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94-2007" sheetId="1" state="visible" r:id="rId2"/>
    <sheet name="2008-2021" sheetId="2" state="visible" r:id="rId3"/>
    <sheet name="2022-2024гг." sheetId="3" state="visible" r:id="rId4"/>
  </sheets>
  <definedNames>
    <definedName function="false" hidden="false" name="AccessDatabase" vbProcedure="false">"C:\My Documents\Data Bases\Cvod Otdel\Variable List\Pokreal.mdb"</definedName>
    <definedName function="false" hidden="false" name="Button_1" vbProcedure="false">"Pokreal_CHC_List"</definedName>
    <definedName function="false" hidden="false" name="Button_2" vbProcedure="false">"Pokreal_CHC_Li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378">
  <si>
    <t xml:space="preserve">Периодичность: ежемесячная</t>
  </si>
  <si>
    <t xml:space="preserve">Дата обновления:</t>
  </si>
  <si>
    <t xml:space="preserve">Ответственный за заполнение:</t>
  </si>
  <si>
    <t xml:space="preserve">Производство основных видов промышленной продукции</t>
  </si>
  <si>
    <t xml:space="preserve">(в натуральном выражении)</t>
  </si>
  <si>
    <t xml:space="preserve">Единица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  1994                </t>
    </r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  1995                </t>
    </r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  1996              </t>
    </r>
  </si>
  <si>
    <t xml:space="preserve">                1997              </t>
  </si>
  <si>
    <t xml:space="preserve">                1998              </t>
  </si>
  <si>
    <t xml:space="preserve">                1999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1999              </t>
    </r>
  </si>
  <si>
    <t xml:space="preserve">                2000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0              </t>
    </r>
  </si>
  <si>
    <t xml:space="preserve">                2001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1              </t>
    </r>
  </si>
  <si>
    <t xml:space="preserve">                2002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2              </t>
    </r>
  </si>
  <si>
    <t xml:space="preserve">                2003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3              </t>
    </r>
  </si>
  <si>
    <t xml:space="preserve">                2004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4              </t>
    </r>
  </si>
  <si>
    <t xml:space="preserve">                2005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5             </t>
    </r>
  </si>
  <si>
    <t xml:space="preserve">                2006              </t>
  </si>
  <si>
    <t xml:space="preserve">                2007            </t>
  </si>
  <si>
    <t xml:space="preserve">                2007        </t>
  </si>
  <si>
    <t xml:space="preserve">измерения</t>
  </si>
  <si>
    <t xml:space="preserve">I</t>
  </si>
  <si>
    <t xml:space="preserve">II</t>
  </si>
  <si>
    <t xml:space="preserve">III</t>
  </si>
  <si>
    <t xml:space="preserve">IV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б.</t>
  </si>
  <si>
    <t xml:space="preserve">дек.</t>
  </si>
  <si>
    <t xml:space="preserve">сент.</t>
  </si>
  <si>
    <t xml:space="preserve">Горнодобывающая промышленность</t>
  </si>
  <si>
    <t xml:space="preserve">  Добыча топливно-энергетических
   полезных ископаемых</t>
  </si>
  <si>
    <t xml:space="preserve">Уголь каменный и лигнит</t>
  </si>
  <si>
    <t xml:space="preserve">тыс. т</t>
  </si>
  <si>
    <t xml:space="preserve">Cырая нефть</t>
  </si>
  <si>
    <t xml:space="preserve">тыс.т</t>
  </si>
  <si>
    <t xml:space="preserve">Природный газ</t>
  </si>
  <si>
    <r>
      <rPr>
        <sz val="9"/>
        <rFont val="Times New Roman"/>
        <family val="1"/>
        <charset val="204"/>
      </rPr>
      <t xml:space="preserve">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Обрабатывающая промышленность</t>
  </si>
  <si>
    <t xml:space="preserve"> Производство пищевых продуктов,
  включая напитки и табака</t>
  </si>
  <si>
    <t xml:space="preserve">Мясо и пищевые субпродукты крупного рогатого скота</t>
  </si>
  <si>
    <t xml:space="preserve">т</t>
  </si>
  <si>
    <t xml:space="preserve">Мясо и пищевые субпродукты домашней птицы</t>
  </si>
  <si>
    <t xml:space="preserve">Колбасные изделия</t>
  </si>
  <si>
    <t xml:space="preserve">Соки фруктовые и овощные</t>
  </si>
  <si>
    <t xml:space="preserve">тыс. литров</t>
  </si>
  <si>
    <t xml:space="preserve">Фрукты, овощи и грибы, переработанные и консервированные</t>
  </si>
  <si>
    <t xml:space="preserve">Масло растительное</t>
  </si>
  <si>
    <t xml:space="preserve">Масло сливочное всех видов</t>
  </si>
  <si>
    <t xml:space="preserve">Молоко, обработанное жидкое </t>
  </si>
  <si>
    <t xml:space="preserve"> Сливки несгущенные или неподслащенные свыше 6% жирности</t>
  </si>
  <si>
    <t xml:space="preserve">Сыры всех типов</t>
  </si>
  <si>
    <t xml:space="preserve">Йогурт</t>
  </si>
  <si>
    <t xml:space="preserve">Мороженое и продукты аналогичные  замороженные</t>
  </si>
  <si>
    <t xml:space="preserve">Мука из зерновых культур</t>
  </si>
  <si>
    <t xml:space="preserve">тыс. т.</t>
  </si>
  <si>
    <r>
      <rPr>
        <sz val="9"/>
        <color rgb="FF0000FF"/>
        <rFont val="Times New Roman"/>
        <family val="1"/>
        <charset val="204"/>
      </rPr>
      <t xml:space="preserve">466,7 </t>
    </r>
    <r>
      <rPr>
        <vertAlign val="superscript"/>
        <sz val="9"/>
        <color rgb="FF0000FF"/>
        <rFont val="Times New Roman"/>
        <family val="1"/>
        <charset val="204"/>
      </rPr>
      <t xml:space="preserve">1</t>
    </r>
  </si>
  <si>
    <r>
      <rPr>
        <sz val="9"/>
        <color rgb="FF0000FF"/>
        <rFont val="Times New Roman"/>
        <family val="1"/>
        <charset val="204"/>
      </rPr>
      <t xml:space="preserve">453,1 </t>
    </r>
    <r>
      <rPr>
        <vertAlign val="superscript"/>
        <sz val="9"/>
        <color rgb="FF0000FF"/>
        <rFont val="Times New Roman"/>
        <family val="1"/>
        <charset val="204"/>
      </rPr>
      <t xml:space="preserve">1</t>
    </r>
  </si>
  <si>
    <t xml:space="preserve">421,3*</t>
  </si>
  <si>
    <t xml:space="preserve">Хлеб свежий</t>
  </si>
  <si>
    <r>
      <rPr>
        <sz val="9"/>
        <color rgb="FF0000FF"/>
        <rFont val="Times New Roman"/>
        <family val="1"/>
        <charset val="204"/>
      </rPr>
      <t xml:space="preserve">126547,6 </t>
    </r>
    <r>
      <rPr>
        <vertAlign val="superscript"/>
        <sz val="9"/>
        <color rgb="FF0000FF"/>
        <rFont val="Times New Roman"/>
        <family val="1"/>
        <charset val="204"/>
      </rPr>
      <t xml:space="preserve">1</t>
    </r>
  </si>
  <si>
    <r>
      <rPr>
        <sz val="9"/>
        <color rgb="FF0000FF"/>
        <rFont val="Times New Roman"/>
        <family val="1"/>
        <charset val="204"/>
      </rPr>
      <t xml:space="preserve">117619,2 </t>
    </r>
    <r>
      <rPr>
        <vertAlign val="superscript"/>
        <sz val="9"/>
        <color rgb="FF0000FF"/>
        <rFont val="Times New Roman"/>
        <family val="1"/>
        <charset val="204"/>
      </rPr>
      <t xml:space="preserve">1</t>
    </r>
  </si>
  <si>
    <t xml:space="preserve">115796,4*</t>
  </si>
  <si>
    <t xml:space="preserve">Торты, изделия кондитерские и пирожные</t>
  </si>
  <si>
    <t xml:space="preserve">Шоколад, изделия кондитерские из сахара</t>
  </si>
  <si>
    <t xml:space="preserve">Сухари и печенье, изделия кондитерские и  пирожные длительного хранения</t>
  </si>
  <si>
    <t xml:space="preserve">Изделия макаронные, без начинки, не подвергнутые тепловой обработке или не приготовленные каким либо другим способом</t>
  </si>
  <si>
    <t xml:space="preserve">Чай черный, зеленый в упаковках</t>
  </si>
  <si>
    <t xml:space="preserve">Коньяк</t>
  </si>
  <si>
    <t xml:space="preserve">Водка </t>
  </si>
  <si>
    <t xml:space="preserve">Ликеры</t>
  </si>
  <si>
    <t xml:space="preserve">Этиловый спирт</t>
  </si>
  <si>
    <t xml:space="preserve">Вино типа "Шампанское"</t>
  </si>
  <si>
    <t xml:space="preserve">Вино виноградное, кроме игристого</t>
  </si>
  <si>
    <t xml:space="preserve"> Сидр и вина  плодово-ягодные</t>
  </si>
  <si>
    <t xml:space="preserve">Пиво</t>
  </si>
  <si>
    <t xml:space="preserve"> Воды минеральные и газированные, неподслащенные и неароматизированные</t>
  </si>
  <si>
    <t xml:space="preserve">Напитки безалкогольные</t>
  </si>
  <si>
    <t xml:space="preserve">Табак ферментированный</t>
  </si>
  <si>
    <t xml:space="preserve">Папиросы и сигареты</t>
  </si>
  <si>
    <t xml:space="preserve">млн. шт</t>
  </si>
  <si>
    <t xml:space="preserve">Табак курительный </t>
  </si>
  <si>
    <t xml:space="preserve"> Текстильное и швейное производство</t>
  </si>
  <si>
    <t xml:space="preserve">Волокно хлопковое, кардо- и гребнечесаное</t>
  </si>
  <si>
    <t xml:space="preserve">Шерсть мытая, обезжиренная не подвергнутая кардо и гребнечесанное</t>
  </si>
  <si>
    <t xml:space="preserve">Ткани всех видов</t>
  </si>
  <si>
    <r>
      <rPr>
        <sz val="9"/>
        <rFont val="Times New Roman"/>
        <family val="1"/>
        <charset val="204"/>
      </rPr>
      <t xml:space="preserve">тыс.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  Хлопчатобумажные</t>
  </si>
  <si>
    <t xml:space="preserve">  Шерстянные</t>
  </si>
  <si>
    <t xml:space="preserve">  Пенькоджутовые</t>
  </si>
  <si>
    <t xml:space="preserve">  Материалы нетканые и изделия из материалов нетканых, кроме одежды</t>
  </si>
  <si>
    <r>
      <rPr>
        <sz val="9"/>
        <rFont val="Times New Roman"/>
        <family val="1"/>
        <charset val="204"/>
      </rPr>
      <t xml:space="preserve">тыс. 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Швейные изделия</t>
  </si>
  <si>
    <t xml:space="preserve">тыс. сомов</t>
  </si>
  <si>
    <t xml:space="preserve"> Производство кожи, изделий из кожи
  и производство обуви</t>
  </si>
  <si>
    <t xml:space="preserve"> Кожа из шкур крупного рогатого скота или шкур животных семейства  лошадиных (жесткие кожтовары)</t>
  </si>
  <si>
    <r>
      <rPr>
        <sz val="9"/>
        <rFont val="Times New Roman"/>
        <family val="1"/>
        <charset val="204"/>
      </rPr>
      <t xml:space="preserve">тыс. дц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Кожа из овечьих и свиных шкур  (хромовые кожтовары)</t>
  </si>
  <si>
    <r>
      <rPr>
        <sz val="9"/>
        <rFont val="Times New Roman"/>
        <family val="1"/>
        <charset val="204"/>
      </rPr>
      <t xml:space="preserve">тыс.д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Кожгалантерийные изделия</t>
  </si>
  <si>
    <t xml:space="preserve">Обувь </t>
  </si>
  <si>
    <t xml:space="preserve">тыс. пар</t>
  </si>
  <si>
    <t xml:space="preserve"> Обработка древесины и производство
  изделий из дерева</t>
  </si>
  <si>
    <t xml:space="preserve"> Окна и их рамы, двери застекленные и их рамы,  двери и их рамы и пороги деревянные</t>
  </si>
  <si>
    <t xml:space="preserve"> Целлюлозно-бумажное производство,
   издательская деятельность </t>
  </si>
  <si>
    <t xml:space="preserve">Книги, брошюры, листовки и материалы печатные аналогичные, на отдельных листах </t>
  </si>
  <si>
    <t xml:space="preserve">тыс. листов оттисков</t>
  </si>
  <si>
    <t xml:space="preserve">Бумага туалетная </t>
  </si>
  <si>
    <t xml:space="preserve">Бумага и картон немелированные для графических целей (офсетная бумага)</t>
  </si>
  <si>
    <t xml:space="preserve">Коробки, ящики и сумки из бумаги  или картона гофрированные</t>
  </si>
  <si>
    <r>
      <rPr>
        <b val="true"/>
        <sz val="9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Производство нефтепродуктов</t>
    </r>
  </si>
  <si>
    <t xml:space="preserve">Моторное топливо</t>
  </si>
  <si>
    <t xml:space="preserve">Газойли (дизельное топливо)</t>
  </si>
  <si>
    <t xml:space="preserve">Мазут</t>
  </si>
  <si>
    <t xml:space="preserve"> Химическое производство</t>
  </si>
  <si>
    <t xml:space="preserve">Препараты фармацевтические </t>
  </si>
  <si>
    <t xml:space="preserve"> Производство резиновых и 
  пластмассовых изделий</t>
  </si>
  <si>
    <t xml:space="preserve">Бутыли, бутылки, флаконы и изделия из пластмасс анал.</t>
  </si>
  <si>
    <t xml:space="preserve">млн. шт.</t>
  </si>
  <si>
    <t xml:space="preserve"> Производство прочих неметаллических
   минеральных продуктов</t>
  </si>
  <si>
    <t xml:space="preserve">Бутылки для напитков и продуктов пищевых, из стекла</t>
  </si>
  <si>
    <t xml:space="preserve">тыс. шт. </t>
  </si>
  <si>
    <t xml:space="preserve">Кирпичи и блоки строительные неогнеупорные</t>
  </si>
  <si>
    <t xml:space="preserve">млн. шт. </t>
  </si>
  <si>
    <t xml:space="preserve">Цемент</t>
  </si>
  <si>
    <t xml:space="preserve">Известь</t>
  </si>
  <si>
    <t xml:space="preserve">Сборные строительные конструкции  из бетона</t>
  </si>
  <si>
    <t xml:space="preserve">Бетон товарный</t>
  </si>
  <si>
    <t xml:space="preserve">Шифер гофрированный, листы, панели, плитки и изделия аналогичные из асбоцемента</t>
  </si>
  <si>
    <t xml:space="preserve">Трубы, трубки и фитинги к ним из  асбоцемента</t>
  </si>
  <si>
    <t xml:space="preserve"> Металлургическое производство и 
  производство готовых металлических изделий</t>
  </si>
  <si>
    <t xml:space="preserve">Металлоконструкции и их части</t>
  </si>
  <si>
    <t xml:space="preserve">Двери и пороги дверные, окна и их рамы из черных металлов или алюминия</t>
  </si>
  <si>
    <t xml:space="preserve">кв.м</t>
  </si>
  <si>
    <t xml:space="preserve">Колпачки и крышки металлические</t>
  </si>
  <si>
    <t xml:space="preserve">Инструмент металлообрабатывающий</t>
  </si>
  <si>
    <t xml:space="preserve">тыс. сом</t>
  </si>
  <si>
    <t xml:space="preserve">Инструмент ручной для использования в сельском хозяйстве, садоводстве или лесном хозяйстве</t>
  </si>
  <si>
    <t xml:space="preserve">тыс. штук</t>
  </si>
  <si>
    <t xml:space="preserve"> Производство машин и оборудования</t>
  </si>
  <si>
    <t xml:space="preserve">Центробежные насосы</t>
  </si>
  <si>
    <t xml:space="preserve">шт</t>
  </si>
  <si>
    <t xml:space="preserve">Приборы электрические, отопительные, прочие (29.71.26)</t>
  </si>
  <si>
    <t xml:space="preserve">шт.</t>
  </si>
  <si>
    <t xml:space="preserve">Электроплиты, содержащие духовой  шкаф</t>
  </si>
  <si>
    <t xml:space="preserve">Электроплитки</t>
  </si>
  <si>
    <t xml:space="preserve"> Производство электрооборудования,
   электронного и оптического оборудования</t>
  </si>
  <si>
    <t xml:space="preserve">Электродвигатели переменного тока   мощностью не более 75 кВт </t>
  </si>
  <si>
    <t xml:space="preserve"> Электродвигатели переменного тока  мощностью 75 кВт и выше </t>
  </si>
  <si>
    <t xml:space="preserve">Устройства электротехнические,  низковольтные  прочие   (штепсельные вилки, розетки)</t>
  </si>
  <si>
    <t xml:space="preserve">тыс. шт.</t>
  </si>
  <si>
    <t xml:space="preserve">Аккумуляторы электрические свинцовые  для запуска двигателей внутреннего  сгорания</t>
  </si>
  <si>
    <t xml:space="preserve">Приемники телевизионные</t>
  </si>
  <si>
    <t xml:space="preserve">Оборудование медицинское (медтехника)</t>
  </si>
  <si>
    <t xml:space="preserve">   </t>
  </si>
  <si>
    <t xml:space="preserve"> Производство транспортных средств
   и оборудования</t>
  </si>
  <si>
    <t xml:space="preserve">Части и принадлежности автомобильные</t>
  </si>
  <si>
    <t xml:space="preserve"> Прочие отрасли промышленности</t>
  </si>
  <si>
    <t xml:space="preserve">Мебель</t>
  </si>
  <si>
    <t xml:space="preserve">Ювелирные изделия и товары аналогичного типа</t>
  </si>
  <si>
    <t xml:space="preserve">Производство и распределения
  электроэнергии, газа и воды</t>
  </si>
  <si>
    <t xml:space="preserve">Электроэнергия</t>
  </si>
  <si>
    <t xml:space="preserve">млн. кВт.ч</t>
  </si>
  <si>
    <t xml:space="preserve">Тепловая энергия</t>
  </si>
  <si>
    <t xml:space="preserve">тыс. Гкал</t>
  </si>
  <si>
    <t xml:space="preserve">Собранная и очищенная вода</t>
  </si>
  <si>
    <t xml:space="preserve">Production of Major Manufactured Commodities</t>
  </si>
  <si>
    <t xml:space="preserve">(in physical terms)</t>
  </si>
  <si>
    <t xml:space="preserve">unit of</t>
  </si>
  <si>
    <t xml:space="preserve">measure</t>
  </si>
  <si>
    <t xml:space="preserve">Mining</t>
  </si>
  <si>
    <t xml:space="preserve">Quarrying of fuel mineral resources</t>
  </si>
  <si>
    <t xml:space="preserve">Coal and lignite</t>
  </si>
  <si>
    <t xml:space="preserve">thsd tons</t>
  </si>
  <si>
    <t xml:space="preserve">Crude oil</t>
  </si>
  <si>
    <t xml:space="preserve">Natural gas</t>
  </si>
  <si>
    <t xml:space="preserve">mln cube m</t>
  </si>
  <si>
    <t xml:space="preserve">млн. м3</t>
  </si>
  <si>
    <t xml:space="preserve">Manufacturing</t>
  </si>
  <si>
    <t xml:space="preserve">Production of food,including beverages and  and tobacco</t>
  </si>
  <si>
    <t xml:space="preserve">Meat and foody variety meat of black cattle </t>
  </si>
  <si>
    <t xml:space="preserve">tons</t>
  </si>
  <si>
    <t xml:space="preserve">Meat and foody variety meat of poultry</t>
  </si>
  <si>
    <t xml:space="preserve">Sausage products</t>
  </si>
  <si>
    <t xml:space="preserve">Fruit and vegatable juices</t>
  </si>
  <si>
    <t xml:space="preserve">thsd litres</t>
  </si>
  <si>
    <t xml:space="preserve">Processed and canned fruits, vegetables and mushrooms</t>
  </si>
  <si>
    <t xml:space="preserve">Vegetable oil (15.41.1+15.42.1)</t>
  </si>
  <si>
    <t xml:space="preserve">Масло растительное (10.41.2+10.41.5)</t>
  </si>
  <si>
    <t xml:space="preserve">Variety of dairy butter</t>
  </si>
  <si>
    <t xml:space="preserve"> Processed milk </t>
  </si>
  <si>
    <t xml:space="preserve">Uncondensed and unsugared cream over 6%fat content</t>
  </si>
  <si>
    <t xml:space="preserve"> Сливки несгущенные или неподслащенные свыше 6% жирности(10.51.12)</t>
  </si>
  <si>
    <t xml:space="preserve">Variety of cheese</t>
  </si>
  <si>
    <t xml:space="preserve">Yoghurt</t>
  </si>
  <si>
    <t xml:space="preserve">Ice-cream and related frozen products</t>
  </si>
  <si>
    <t xml:space="preserve">Flour from cereal crops</t>
  </si>
  <si>
    <t xml:space="preserve">Bread and bakery products</t>
  </si>
  <si>
    <t xml:space="preserve">Cakes and confectionery</t>
  </si>
  <si>
    <t xml:space="preserve">Chocolate, sugar confectionery</t>
  </si>
  <si>
    <t xml:space="preserve">Nonperishable hardtack, biscuit and confectionery</t>
  </si>
  <si>
    <t xml:space="preserve">Macaroni,noodle and analogous breadstuff</t>
  </si>
  <si>
    <t xml:space="preserve">Макароны, лапша, кускус и изделия  мучные аналогичные</t>
  </si>
  <si>
    <t xml:space="preserve">Black tea, packed green tea</t>
  </si>
  <si>
    <t xml:space="preserve">Cognac</t>
  </si>
  <si>
    <t xml:space="preserve">thsd ltres</t>
  </si>
  <si>
    <t xml:space="preserve">Vodka</t>
  </si>
  <si>
    <t xml:space="preserve"> Liqueur products</t>
  </si>
  <si>
    <t xml:space="preserve">Spirit</t>
  </si>
  <si>
    <t xml:space="preserve">Sparkling wine</t>
  </si>
  <si>
    <t xml:space="preserve">Wines</t>
  </si>
  <si>
    <t xml:space="preserve">Cider and small fruit wines</t>
  </si>
  <si>
    <t xml:space="preserve">Вина  плодово-ягодные, прочие</t>
  </si>
  <si>
    <t xml:space="preserve">Beer</t>
  </si>
  <si>
    <t xml:space="preserve"> Mineral water and water with gas unsugared and non aromitized</t>
  </si>
  <si>
    <t xml:space="preserve">Soft drinks</t>
  </si>
  <si>
    <t xml:space="preserve"> Fermented tobacco</t>
  </si>
  <si>
    <t xml:space="preserve">-</t>
  </si>
  <si>
    <t xml:space="preserve">Cigarettes containing tobacco or tobacco compound with tobacco substitutes</t>
  </si>
  <si>
    <t xml:space="preserve">mln units</t>
  </si>
  <si>
    <t xml:space="preserve">Сигареты, содержащие табак, или смеси табака с заменителями табака</t>
  </si>
  <si>
    <t xml:space="preserve">Tobacco</t>
  </si>
  <si>
    <t xml:space="preserve">Textile and wearing apparel industry</t>
  </si>
  <si>
    <t xml:space="preserve">Cotton-fiber</t>
  </si>
  <si>
    <t xml:space="preserve">Washed scoured wool</t>
  </si>
  <si>
    <t xml:space="preserve">Fabrics of all types</t>
  </si>
  <si>
    <t xml:space="preserve">thsd metres square</t>
  </si>
  <si>
    <t xml:space="preserve">  Cotton fabrics</t>
  </si>
  <si>
    <t xml:space="preserve">  Wool fabrics (17.20.10.200A+17.20.10.300B)</t>
  </si>
  <si>
    <t xml:space="preserve">  Шерстянные (17.20.10.200A+17.20.10.300B)</t>
  </si>
  <si>
    <t xml:space="preserve">  Jute fabrics or textile bast fibre </t>
  </si>
  <si>
    <t xml:space="preserve">  Ткани из джута или волокна текстильного 
    лубяного прочего</t>
  </si>
  <si>
    <t xml:space="preserve">Nonwoven fabrics and nonwoven articles except clothes</t>
  </si>
  <si>
    <t xml:space="preserve">Материалы нетканые и изделия из материалов нетканых, кроме одежды (13.95.1)</t>
  </si>
  <si>
    <t xml:space="preserve">Clothing articles</t>
  </si>
  <si>
    <t xml:space="preserve">thsd soms</t>
  </si>
  <si>
    <t xml:space="preserve">Manufacture of leather,leather products and footwear</t>
  </si>
  <si>
    <t xml:space="preserve">Leather from fell of black cattle or touph leather (hard leather articles)</t>
  </si>
  <si>
    <t xml:space="preserve">thsd square dcm</t>
  </si>
  <si>
    <t xml:space="preserve">Кожа из шкур крупного рогатого скота или шкур животных семейства  лошадиных (жесткие кожтовары)</t>
  </si>
  <si>
    <r>
      <rPr>
        <sz val="9"/>
        <rFont val="Times New Roman"/>
        <family val="1"/>
        <charset val="204"/>
      </rPr>
      <t xml:space="preserve">тыс. д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Leather from lambskin and hog-skin (chromic leather articles)</t>
  </si>
  <si>
    <t xml:space="preserve">Кожа из овечьих и свиных шкур  (хромовые кожтовары)  (15.11.4)</t>
  </si>
  <si>
    <t xml:space="preserve">Leather haberdashery (19.20.1)</t>
  </si>
  <si>
    <t xml:space="preserve">Кожгалантерийные изделия (15.12.1)</t>
  </si>
  <si>
    <t xml:space="preserve">Footwear </t>
  </si>
  <si>
    <t xml:space="preserve">thsd pairs</t>
  </si>
  <si>
    <t xml:space="preserve">Manufacture of wood and wood products</t>
  </si>
  <si>
    <t xml:space="preserve"> Windows and their chesses, sash doors and door cases, doors and wood sills</t>
  </si>
  <si>
    <t xml:space="preserve"> square metres</t>
  </si>
  <si>
    <r>
      <rPr>
        <sz val="9"/>
        <rFont val="Times New Roman"/>
        <family val="1"/>
        <charset val="204"/>
      </rPr>
      <t xml:space="preserve"> 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Manufacture of paper,printing and publishing</t>
  </si>
  <si>
    <t xml:space="preserve">Books, booklets, fly-sheets and offprinted analogic materials (22.11.1)</t>
  </si>
  <si>
    <t xml:space="preserve">thsd lists</t>
  </si>
  <si>
    <t xml:space="preserve">Книги, брошюры, листовки и материалы печатные аналогичные, на отдельных листах (22.11.1)</t>
  </si>
  <si>
    <t xml:space="preserve">Toilet paper </t>
  </si>
  <si>
    <t xml:space="preserve">Paper and paperboard for graphic purposes (offset paper) (21.12.14)</t>
  </si>
  <si>
    <t xml:space="preserve">Бумага и картон немелированные для графических целей (офсетная бумага) (17,12,14)</t>
  </si>
  <si>
    <t xml:space="preserve">Paper boxes, cases, bags or from crinkled paper (21.21.13)</t>
  </si>
  <si>
    <t xml:space="preserve">thsd square metres</t>
  </si>
  <si>
    <t xml:space="preserve">Коробки, ящики и сумки из бумаги  или картона гофрированные (17.21.13)</t>
  </si>
  <si>
    <t xml:space="preserve">Manufacture of oil products</t>
  </si>
  <si>
    <t xml:space="preserve">Automobile fuel (petrol)</t>
  </si>
  <si>
    <t xml:space="preserve">Топливо моторное (бензин)</t>
  </si>
  <si>
    <t xml:space="preserve">Gas oil (diesel fuel)</t>
  </si>
  <si>
    <t xml:space="preserve">Fuel oil (masut)</t>
  </si>
  <si>
    <t xml:space="preserve">Топливо нефтяное (мазут)</t>
  </si>
  <si>
    <t xml:space="preserve">Chemical industry</t>
  </si>
  <si>
    <t xml:space="preserve">Pharmaceutical preparation </t>
  </si>
  <si>
    <t xml:space="preserve">Препараты фармацевтические (21.20.1)</t>
  </si>
  <si>
    <t xml:space="preserve">Manufacture of rubber and plastic products </t>
  </si>
  <si>
    <t xml:space="preserve">Bottles, flacons and plastic goods</t>
  </si>
  <si>
    <t xml:space="preserve">Бутыли, бутылки, флаконы и изделия из пластмасс анал.(22.22.14)</t>
  </si>
  <si>
    <t xml:space="preserve">Manufacture of non-metallic mineral products</t>
  </si>
  <si>
    <t xml:space="preserve">Juice and foodstuff glass bottles </t>
  </si>
  <si>
    <t xml:space="preserve">thsd units </t>
  </si>
  <si>
    <t xml:space="preserve">Емкости для напитков и продуктов пищевых из стекла(23.13.11.600)</t>
  </si>
  <si>
    <t xml:space="preserve">Fireproof bricks and blocks</t>
  </si>
  <si>
    <t xml:space="preserve">Cement</t>
  </si>
  <si>
    <t xml:space="preserve">Lime</t>
  </si>
  <si>
    <t xml:space="preserve">Pre-fabricated ferro-concrete structures and parts</t>
  </si>
  <si>
    <t xml:space="preserve">Сборные строительные конструкции  из бетона(23.61.2)</t>
  </si>
  <si>
    <t xml:space="preserve">Beton</t>
  </si>
  <si>
    <t xml:space="preserve">Clay slate, lists, panels, planches and analogic goods from asbestos</t>
  </si>
  <si>
    <t xml:space="preserve">Шифер гофрированный, листы, панели, плитки и изделия аналогичные из асбоцемента (23.65.12.400)</t>
  </si>
  <si>
    <t xml:space="preserve"> т</t>
  </si>
  <si>
    <t xml:space="preserve">Pipes plumbs and fitting for them</t>
  </si>
  <si>
    <t xml:space="preserve">Трубы, трубки и фитинги к ним из  асбоцемента (23.65.12.600)</t>
  </si>
  <si>
    <t xml:space="preserve">Mettalurgy and manufacure of fabricated metal products </t>
  </si>
  <si>
    <t xml:space="preserve">Ironworks and their parts</t>
  </si>
  <si>
    <t xml:space="preserve">Металлоконструкции и их части (25.11.2)</t>
  </si>
  <si>
    <t xml:space="preserve">Doors sills windows and chesses from black metall and aliminium</t>
  </si>
  <si>
    <t xml:space="preserve">square metres</t>
  </si>
  <si>
    <t xml:space="preserve">Двери и пороги дверные, окна и их рамы из черных металлов или алюминия (25.12.1)</t>
  </si>
  <si>
    <t xml:space="preserve">astellate corks and plugs, caps and cover from metal</t>
  </si>
  <si>
    <t xml:space="preserve">thsd units</t>
  </si>
  <si>
    <t xml:space="preserve">Пробки корончатые и  заглушки, колпачки и крышки из металлов ( 25.92.13.)</t>
  </si>
  <si>
    <t xml:space="preserve">Hand tool used in agriculture, gardening or in forestry (28.62.1)</t>
  </si>
  <si>
    <t xml:space="preserve">Инструмент ручной для использования в сельском хозяйстве, садоводстве или лесном хозяйстве (25.73.1)</t>
  </si>
  <si>
    <t xml:space="preserve">Manufacture of machinery and equipment</t>
  </si>
  <si>
    <t xml:space="preserve">Centrifugal pumps (29.12.24)</t>
  </si>
  <si>
    <t xml:space="preserve">units</t>
  </si>
  <si>
    <t xml:space="preserve">Центробежные насосы (28.13.14)</t>
  </si>
  <si>
    <t xml:space="preserve">Electric and heating equipment, others (29.71.26.900A)</t>
  </si>
  <si>
    <t xml:space="preserve">Приборы электрические, отопительные, прочие (27.51.26.900)</t>
  </si>
  <si>
    <t xml:space="preserve">Electric furnace (electric ovens) (29.71.28.900A)</t>
  </si>
  <si>
    <t xml:space="preserve">Печи электрические прочие (электродуховки) (29.71.28.900A)</t>
  </si>
  <si>
    <t xml:space="preserve">\</t>
  </si>
  <si>
    <t xml:space="preserve">Electric stoves, cooking boiler and mantelshelves for food warming-up (29.71.28.300A)</t>
  </si>
  <si>
    <t xml:space="preserve">Электроплитки, котлы варочные и полки каминные для подогревания пищи (27.51.28)</t>
  </si>
  <si>
    <t xml:space="preserve">Manufacture of electrical electroniccand optical equipment</t>
  </si>
  <si>
    <t xml:space="preserve"> Alternating current electric motors with  power supply 75 kilowatt and more (31.10.25)</t>
  </si>
  <si>
    <t xml:space="preserve"> Электродвигатели переменного тока  мощностью 75 кВт и выше (31.10.25)</t>
  </si>
  <si>
    <t xml:space="preserve">Alternating current electric motors with power supply less than 75 kilowatt (31.10.24)</t>
  </si>
  <si>
    <t xml:space="preserve">Электродвигатели переменного тока   мощностью не более 75 кВт (31.10.24)</t>
  </si>
  <si>
    <t xml:space="preserve">Plugs and plug sockets and other eqipment for disconnection (31.20.27)</t>
  </si>
  <si>
    <t xml:space="preserve">Вилки и розетки штепсельные и аппаратура  прочая для отключения (27.12.2)</t>
  </si>
  <si>
    <t xml:space="preserve">Leady starter accumulator with mass more than 5 kg with liquid electrolyte (31.40.21.500A)</t>
  </si>
  <si>
    <t xml:space="preserve">Аккумуляторы свинцовые стартерные массой более 5 кг, с жидким электролитом (31.40.21.500A)</t>
  </si>
  <si>
    <t xml:space="preserve">Television receiver</t>
  </si>
  <si>
    <t xml:space="preserve">Приемники телевизионные (32.30.2)</t>
  </si>
  <si>
    <t xml:space="preserve">Medical and surgical equipment (33.10.1)</t>
  </si>
  <si>
    <t xml:space="preserve">Оборудование медицинские и хирургическое (33.10.1)</t>
  </si>
  <si>
    <t xml:space="preserve">Manufacture of transport facilities and equipment</t>
  </si>
  <si>
    <t xml:space="preserve"> Parts and accessories for motor vehicles</t>
  </si>
  <si>
    <t xml:space="preserve">Части и принадлежности автомобильные (29.32.30)</t>
  </si>
  <si>
    <t xml:space="preserve">Other manufacturing industries</t>
  </si>
  <si>
    <t xml:space="preserve">Furniture</t>
  </si>
  <si>
    <t xml:space="preserve">Мебель (31. 0)</t>
  </si>
  <si>
    <t xml:space="preserve">Jewellery and related articles</t>
  </si>
  <si>
    <t xml:space="preserve">Ювелирные изделия и товары аналогичного типа (32.12.1)</t>
  </si>
  <si>
    <t xml:space="preserve">Production and distribution of electricity gas nad water</t>
  </si>
  <si>
    <t xml:space="preserve">Electricity</t>
  </si>
  <si>
    <t xml:space="preserve">mln kilowatt hours</t>
  </si>
  <si>
    <t xml:space="preserve">Электроэнергия (35.11.1)</t>
  </si>
  <si>
    <t xml:space="preserve">Thermal energy</t>
  </si>
  <si>
    <t xml:space="preserve">thsd gigacal</t>
  </si>
  <si>
    <t xml:space="preserve">Тепловая энергия (35.30.11)</t>
  </si>
  <si>
    <t xml:space="preserve">Collected and purified water</t>
  </si>
  <si>
    <t xml:space="preserve">mln cube metres</t>
  </si>
  <si>
    <t xml:space="preserve">Собранная и очищенная вода (36.00.1)</t>
  </si>
  <si>
    <t xml:space="preserve">Оперативные данные</t>
  </si>
  <si>
    <t xml:space="preserve">апре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</t>
  </si>
  <si>
    <t xml:space="preserve">фев</t>
  </si>
  <si>
    <r>
      <rPr>
        <b val="true"/>
        <sz val="10"/>
        <color rgb="FF0000FF"/>
        <rFont val="Times New Roman"/>
        <family val="1"/>
        <charset val="204"/>
      </rPr>
      <t xml:space="preserve">2023 </t>
    </r>
    <r>
      <rPr>
        <b val="true"/>
        <vertAlign val="superscript"/>
        <sz val="10"/>
        <color rgb="FF0000FF"/>
        <rFont val="Times New Roman"/>
        <family val="1"/>
        <charset val="204"/>
      </rPr>
      <t xml:space="preserve">1</t>
    </r>
  </si>
  <si>
    <t xml:space="preserve">апр</t>
  </si>
  <si>
    <t xml:space="preserve">Сливки несгущенные или неподслащенные свыше 6% жирности(10.51.12)</t>
  </si>
  <si>
    <t xml:space="preserve">Хлопчатобумажные</t>
  </si>
  <si>
    <t xml:space="preserve">Шерстянные (17.20.10.200A+17.20.10.300B)</t>
  </si>
  <si>
    <t xml:space="preserve">Ткани из джута или волокна текстильного лубяного прочего</t>
  </si>
  <si>
    <t xml:space="preserve">Окна и их рамы, двери застекленные и их рамы,  двери и их рамы и пороги деревянные</t>
  </si>
  <si>
    <t xml:space="preserve">Бумага и картон немелированные для графических целей (офсетная бумага) (17.12.14)</t>
  </si>
  <si>
    <t xml:space="preserve">Двери и пороги дверные, окна и их рамы из черных металлов или алюминия(25.12.1)</t>
  </si>
  <si>
    <t xml:space="preserve">Пробки корончатые и  заглушки, колпачки и крышки из металлов (25.92.13)</t>
  </si>
  <si>
    <t xml:space="preserve"> Производство транспортных средств и оборудования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Оперативные данные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@"/>
    <numFmt numFmtId="168" formatCode="_-* #,##0.00\ _р_._-;\-* #,##0.00\ _р_._-;_-* \-??\ _р_._-;_-@_-"/>
    <numFmt numFmtId="169" formatCode="_-* #,##0.0\ _р_._-;\-* #,##0.0\ _р_._-;_-* \-??\ _р_._-;_-@_-"/>
    <numFmt numFmtId="170" formatCode="_-* #,##0.00&quot; р.&quot;_-;\-* #,##0.00&quot; р.&quot;_-;_-* \-??&quot; р.&quot;_-;_-@_-"/>
    <numFmt numFmtId="171" formatCode="_-* #,##0\ _р_._-;\-* #,##0\ _р_._-;_-* \-??\ _р_._-;_-@_-"/>
    <numFmt numFmtId="172" formatCode="General"/>
    <numFmt numFmtId="173" formatCode="_-* #,##0.0\ _₽_-;\-* #,##0.0\ _₽_-;_-* \-?\ _₽_-;_-@_-"/>
    <numFmt numFmtId="174" formatCode="#,##0.0"/>
  </numFmts>
  <fonts count="48">
    <font>
      <sz val="10"/>
      <name val="NTHarmon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12"/>
      <color rgb="FF9999FF"/>
      <name val="Symbol"/>
      <family val="1"/>
      <charset val="2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i val="true"/>
      <u val="singl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color rgb="FF0000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 "/>
      <family val="0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FF"/>
      <name val="Times New Roman"/>
      <family val="1"/>
      <charset val="204"/>
    </font>
    <font>
      <sz val="9"/>
      <name val="Times New Roman 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vertAlign val="superscript"/>
      <sz val="10"/>
      <color rgb="FF0000FF"/>
      <name val="Times New Roman"/>
      <family val="1"/>
      <charset val="204"/>
    </font>
    <font>
      <sz val="10"/>
      <color rgb="FF0000FF"/>
      <name val="NTHarmonica"/>
      <family val="0"/>
    </font>
    <font>
      <sz val="10"/>
      <color rgb="FF000000"/>
      <name val="Times New Roman"/>
      <family val="1"/>
      <charset val="204"/>
    </font>
    <font>
      <b val="true"/>
      <sz val="9"/>
      <color rgb="FF0000FF"/>
      <name val="Times New Roman Cyr"/>
      <family val="1"/>
      <charset val="204"/>
    </font>
    <font>
      <b val="true"/>
      <sz val="10"/>
      <color rgb="FF0000FF"/>
      <name val="NTHarmonica"/>
      <family val="0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  <cellStyle name="Normal_QProd" xfId="21"/>
    <cellStyle name="Обычный 2" xfId="22"/>
    <cellStyle name="Обычный 3" xfId="23"/>
    <cellStyle name="Обычный 4" xfId="24"/>
    <cellStyle name="Обычный 4 2" xfId="25"/>
    <cellStyle name="Обычный 5" xfId="26"/>
    <cellStyle name="Обычный 6" xfId="27"/>
    <cellStyle name="Обычный_10501" xfId="28"/>
    <cellStyle name="Обычный_Лист1" xfId="29"/>
    <cellStyle name="ТЕКСТ_B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5" activeCellId="0" sqref="F13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0.7"/>
    <col collapsed="false" customWidth="true" hidden="false" outlineLevel="0" max="3" min="3" style="3" width="11.28"/>
    <col collapsed="false" customWidth="true" hidden="false" outlineLevel="0" max="4" min="4" style="2" width="9.99"/>
    <col collapsed="false" customWidth="true" hidden="false" outlineLevel="0" max="5" min="5" style="2" width="10.42"/>
    <col collapsed="false" customWidth="true" hidden="false" outlineLevel="0" max="7" min="6" style="2" width="9.99"/>
    <col collapsed="false" customWidth="false" hidden="false" outlineLevel="0" max="19" min="8" style="2" width="9.28"/>
    <col collapsed="false" customWidth="true" hidden="false" outlineLevel="0" max="20" min="20" style="3" width="7.99"/>
    <col collapsed="false" customWidth="true" hidden="false" outlineLevel="0" max="21" min="21" style="2" width="7.99"/>
    <col collapsed="false" customWidth="true" hidden="false" outlineLevel="0" max="22" min="22" style="2" width="7.85"/>
    <col collapsed="false" customWidth="true" hidden="false" outlineLevel="0" max="23" min="23" style="2" width="8.13"/>
    <col collapsed="false" customWidth="true" hidden="false" outlineLevel="0" max="24" min="24" style="2" width="8.28"/>
    <col collapsed="false" customWidth="true" hidden="false" outlineLevel="0" max="25" min="25" style="2" width="8.56"/>
    <col collapsed="false" customWidth="true" hidden="false" outlineLevel="0" max="26" min="26" style="2" width="9.56"/>
    <col collapsed="false" customWidth="true" hidden="false" outlineLevel="0" max="27" min="27" style="2" width="9.85"/>
    <col collapsed="false" customWidth="true" hidden="false" outlineLevel="0" max="28" min="28" style="2" width="7.56"/>
    <col collapsed="false" customWidth="true" hidden="false" outlineLevel="0" max="29" min="29" style="2" width="8.7"/>
    <col collapsed="false" customWidth="true" hidden="false" outlineLevel="0" max="30" min="30" style="2" width="8.13"/>
    <col collapsed="false" customWidth="true" hidden="false" outlineLevel="0" max="31" min="31" style="2" width="6.56"/>
    <col collapsed="false" customWidth="true" hidden="false" outlineLevel="0" max="32" min="32" style="2" width="6.85"/>
    <col collapsed="false" customWidth="true" hidden="false" outlineLevel="0" max="33" min="33" style="2" width="5.85"/>
    <col collapsed="false" customWidth="true" hidden="false" outlineLevel="0" max="34" min="34" style="2" width="6.13"/>
    <col collapsed="false" customWidth="true" hidden="false" outlineLevel="0" max="35" min="35" style="2" width="6.56"/>
    <col collapsed="false" customWidth="true" hidden="false" outlineLevel="0" max="36" min="36" style="2" width="5.7"/>
    <col collapsed="false" customWidth="true" hidden="false" outlineLevel="0" max="37" min="37" style="3" width="7.7"/>
    <col collapsed="false" customWidth="true" hidden="false" outlineLevel="0" max="38" min="38" style="2" width="8.28"/>
    <col collapsed="false" customWidth="false" hidden="false" outlineLevel="0" max="39" min="39" style="2" width="9.28"/>
    <col collapsed="false" customWidth="true" hidden="false" outlineLevel="0" max="40" min="40" style="2" width="8.13"/>
    <col collapsed="false" customWidth="true" hidden="false" outlineLevel="0" max="41" min="41" style="2" width="7.99"/>
    <col collapsed="false" customWidth="true" hidden="false" outlineLevel="0" max="42" min="42" style="2" width="7.7"/>
    <col collapsed="false" customWidth="true" hidden="false" outlineLevel="0" max="43" min="43" style="2" width="8.56"/>
    <col collapsed="false" customWidth="true" hidden="false" outlineLevel="0" max="44" min="44" style="2" width="7.99"/>
    <col collapsed="false" customWidth="true" hidden="false" outlineLevel="0" max="45" min="45" style="2" width="8.99"/>
    <col collapsed="false" customWidth="true" hidden="false" outlineLevel="0" max="46" min="46" style="2" width="9.85"/>
    <col collapsed="false" customWidth="true" hidden="false" outlineLevel="0" max="47" min="47" style="2" width="9.56"/>
    <col collapsed="false" customWidth="true" hidden="false" outlineLevel="0" max="48" min="48" style="2" width="8.56"/>
    <col collapsed="false" customWidth="true" hidden="false" outlineLevel="0" max="49" min="49" style="2" width="7.28"/>
    <col collapsed="false" customWidth="true" hidden="false" outlineLevel="0" max="50" min="50" style="2" width="8.28"/>
    <col collapsed="false" customWidth="true" hidden="false" outlineLevel="0" max="53" min="51" style="2" width="6.85"/>
    <col collapsed="false" customWidth="true" hidden="false" outlineLevel="0" max="54" min="54" style="3" width="10.28"/>
    <col collapsed="false" customWidth="true" hidden="false" outlineLevel="0" max="55" min="55" style="2" width="8.42"/>
    <col collapsed="false" customWidth="true" hidden="false" outlineLevel="0" max="56" min="56" style="2" width="8.56"/>
    <col collapsed="false" customWidth="true" hidden="false" outlineLevel="0" max="57" min="57" style="2" width="8.13"/>
    <col collapsed="false" customWidth="true" hidden="false" outlineLevel="0" max="58" min="58" style="2" width="7.56"/>
    <col collapsed="false" customWidth="true" hidden="false" outlineLevel="0" max="59" min="59" style="2" width="7.7"/>
    <col collapsed="false" customWidth="true" hidden="false" outlineLevel="0" max="60" min="60" style="2" width="6.99"/>
    <col collapsed="false" customWidth="true" hidden="false" outlineLevel="0" max="61" min="61" style="2" width="6.56"/>
    <col collapsed="false" customWidth="true" hidden="false" outlineLevel="0" max="62" min="62" style="2" width="7.7"/>
    <col collapsed="false" customWidth="true" hidden="false" outlineLevel="0" max="63" min="63" style="2" width="8.42"/>
    <col collapsed="false" customWidth="true" hidden="false" outlineLevel="0" max="64" min="64" style="2" width="8.56"/>
    <col collapsed="false" customWidth="true" hidden="false" outlineLevel="0" max="65" min="65" style="2" width="7.99"/>
    <col collapsed="false" customWidth="true" hidden="false" outlineLevel="0" max="66" min="66" style="2" width="10.42"/>
    <col collapsed="false" customWidth="true" hidden="false" outlineLevel="0" max="67" min="67" style="2" width="11.85"/>
    <col collapsed="false" customWidth="true" hidden="false" outlineLevel="0" max="68" min="68" style="2" width="9.99"/>
    <col collapsed="false" customWidth="true" hidden="false" outlineLevel="0" max="69" min="69" style="2" width="8.85"/>
    <col collapsed="false" customWidth="false" hidden="false" outlineLevel="0" max="70" min="70" style="2" width="9.28"/>
    <col collapsed="false" customWidth="true" hidden="false" outlineLevel="0" max="71" min="71" style="3" width="11.99"/>
    <col collapsed="false" customWidth="true" hidden="false" outlineLevel="0" max="72" min="72" style="2" width="8.7"/>
    <col collapsed="false" customWidth="true" hidden="false" outlineLevel="0" max="73" min="73" style="2" width="7.99"/>
    <col collapsed="false" customWidth="true" hidden="false" outlineLevel="0" max="74" min="74" style="2" width="7.13"/>
    <col collapsed="false" customWidth="true" hidden="false" outlineLevel="0" max="75" min="75" style="2" width="7.28"/>
    <col collapsed="false" customWidth="true" hidden="false" outlineLevel="0" max="76" min="76" style="2" width="9.42"/>
    <col collapsed="false" customWidth="true" hidden="false" outlineLevel="0" max="77" min="77" style="2" width="8.99"/>
    <col collapsed="false" customWidth="true" hidden="false" outlineLevel="0" max="78" min="78" style="2" width="7.99"/>
    <col collapsed="false" customWidth="true" hidden="false" outlineLevel="0" max="79" min="79" style="2" width="10.42"/>
    <col collapsed="false" customWidth="true" hidden="false" outlineLevel="0" max="80" min="80" style="2" width="7.99"/>
    <col collapsed="false" customWidth="true" hidden="false" outlineLevel="0" max="81" min="81" style="2" width="7.7"/>
    <col collapsed="false" customWidth="false" hidden="false" outlineLevel="0" max="83" min="82" style="2" width="9.28"/>
    <col collapsed="false" customWidth="true" hidden="false" outlineLevel="0" max="84" min="84" style="2" width="8.85"/>
    <col collapsed="false" customWidth="true" hidden="false" outlineLevel="0" max="85" min="85" style="2" width="8.56"/>
    <col collapsed="false" customWidth="true" hidden="false" outlineLevel="0" max="86" min="86" style="2" width="7.85"/>
    <col collapsed="false" customWidth="true" hidden="false" outlineLevel="0" max="87" min="87" style="2" width="7.99"/>
    <col collapsed="false" customWidth="true" hidden="false" outlineLevel="0" max="88" min="88" style="3" width="9.99"/>
    <col collapsed="false" customWidth="true" hidden="false" outlineLevel="0" max="89" min="89" style="2" width="7.99"/>
    <col collapsed="false" customWidth="false" hidden="false" outlineLevel="0" max="90" min="90" style="2" width="9.28"/>
    <col collapsed="false" customWidth="true" hidden="false" outlineLevel="0" max="91" min="91" style="2" width="9.99"/>
    <col collapsed="false" customWidth="true" hidden="false" outlineLevel="0" max="92" min="92" style="2" width="9.56"/>
    <col collapsed="false" customWidth="true" hidden="false" outlineLevel="0" max="93" min="93" style="2" width="10.13"/>
    <col collapsed="false" customWidth="true" hidden="false" outlineLevel="0" max="94" min="94" style="2" width="10.42"/>
    <col collapsed="false" customWidth="true" hidden="false" outlineLevel="0" max="95" min="95" style="2" width="9.42"/>
    <col collapsed="false" customWidth="false" hidden="false" outlineLevel="0" max="97" min="96" style="2" width="9.28"/>
    <col collapsed="false" customWidth="true" hidden="false" outlineLevel="0" max="99" min="98" style="2" width="8.99"/>
    <col collapsed="false" customWidth="true" hidden="false" outlineLevel="0" max="100" min="100" style="2" width="7.13"/>
    <col collapsed="false" customWidth="true" hidden="false" outlineLevel="0" max="101" min="101" style="2" width="6.56"/>
    <col collapsed="false" customWidth="true" hidden="false" outlineLevel="0" max="102" min="102" style="2" width="7.42"/>
    <col collapsed="false" customWidth="true" hidden="false" outlineLevel="0" max="103" min="103" style="2" width="9.7"/>
    <col collapsed="false" customWidth="true" hidden="false" outlineLevel="0" max="105" min="104" style="2" width="10.56"/>
    <col collapsed="false" customWidth="false" hidden="false" outlineLevel="0" max="106" min="106" style="3" width="9.28"/>
    <col collapsed="false" customWidth="true" hidden="false" outlineLevel="0" max="107" min="107" style="4" width="9.7"/>
    <col collapsed="false" customWidth="true" hidden="false" outlineLevel="0" max="108" min="108" style="4" width="10.42"/>
    <col collapsed="false" customWidth="true" hidden="false" outlineLevel="0" max="109" min="109" style="4" width="8.42"/>
    <col collapsed="false" customWidth="true" hidden="false" outlineLevel="0" max="110" min="110" style="4" width="10.7"/>
    <col collapsed="false" customWidth="true" hidden="false" outlineLevel="0" max="111" min="111" style="2" width="8.42"/>
    <col collapsed="false" customWidth="false" hidden="false" outlineLevel="0" max="112" min="112" style="2" width="9.28"/>
    <col collapsed="false" customWidth="true" hidden="false" outlineLevel="0" max="113" min="113" style="2" width="10.56"/>
    <col collapsed="false" customWidth="true" hidden="false" outlineLevel="0" max="114" min="114" style="2" width="11.42"/>
    <col collapsed="false" customWidth="true" hidden="false" outlineLevel="0" max="115" min="115" style="2" width="9.56"/>
    <col collapsed="false" customWidth="true" hidden="false" outlineLevel="0" max="116" min="116" style="2" width="7.85"/>
    <col collapsed="false" customWidth="true" hidden="false" outlineLevel="0" max="117" min="117" style="2" width="8.28"/>
    <col collapsed="false" customWidth="true" hidden="false" outlineLevel="0" max="118" min="118" style="2" width="7.99"/>
    <col collapsed="false" customWidth="true" hidden="false" outlineLevel="0" max="119" min="119" style="2" width="7.42"/>
    <col collapsed="false" customWidth="true" hidden="false" outlineLevel="0" max="120" min="120" style="2" width="9.56"/>
    <col collapsed="false" customWidth="true" hidden="false" outlineLevel="0" max="121" min="121" style="2" width="7.7"/>
    <col collapsed="false" customWidth="true" hidden="false" outlineLevel="0" max="123" min="122" style="2" width="7.13"/>
    <col collapsed="false" customWidth="true" hidden="false" outlineLevel="0" max="124" min="124" style="3" width="7.56"/>
    <col collapsed="false" customWidth="false" hidden="false" outlineLevel="0" max="125" min="125" style="4" width="9.28"/>
    <col collapsed="false" customWidth="true" hidden="false" outlineLevel="0" max="126" min="126" style="4" width="11.13"/>
    <col collapsed="false" customWidth="true" hidden="false" outlineLevel="0" max="127" min="127" style="4" width="8.56"/>
    <col collapsed="false" customWidth="true" hidden="false" outlineLevel="0" max="128" min="128" style="4" width="9.7"/>
    <col collapsed="false" customWidth="true" hidden="false" outlineLevel="0" max="129" min="129" style="2" width="8.13"/>
    <col collapsed="false" customWidth="true" hidden="false" outlineLevel="0" max="130" min="130" style="2" width="9.56"/>
    <col collapsed="false" customWidth="true" hidden="false" outlineLevel="0" max="131" min="131" style="2" width="9.85"/>
    <col collapsed="false" customWidth="true" hidden="false" outlineLevel="0" max="132" min="132" style="2" width="8.13"/>
    <col collapsed="false" customWidth="true" hidden="false" outlineLevel="0" max="133" min="133" style="2" width="7.7"/>
    <col collapsed="false" customWidth="true" hidden="false" outlineLevel="0" max="134" min="134" style="2" width="7.56"/>
    <col collapsed="false" customWidth="false" hidden="false" outlineLevel="0" max="136" min="135" style="2" width="9.28"/>
    <col collapsed="false" customWidth="true" hidden="false" outlineLevel="0" max="138" min="137" style="2" width="8.7"/>
    <col collapsed="false" customWidth="true" hidden="false" outlineLevel="0" max="139" min="139" style="2" width="8.85"/>
    <col collapsed="false" customWidth="true" hidden="false" outlineLevel="0" max="141" min="140" style="2" width="8.42"/>
    <col collapsed="false" customWidth="true" hidden="false" outlineLevel="0" max="142" min="142" style="3" width="8.13"/>
    <col collapsed="false" customWidth="true" hidden="false" outlineLevel="0" max="143" min="143" style="5" width="7.56"/>
    <col collapsed="false" customWidth="false" hidden="false" outlineLevel="0" max="144" min="144" style="5" width="9.28"/>
    <col collapsed="false" customWidth="true" hidden="false" outlineLevel="0" max="145" min="145" style="5" width="9.56"/>
    <col collapsed="false" customWidth="true" hidden="false" outlineLevel="0" max="146" min="146" style="5" width="8.85"/>
    <col collapsed="false" customWidth="true" hidden="false" outlineLevel="0" max="147" min="147" style="2" width="8.7"/>
    <col collapsed="false" customWidth="true" hidden="false" outlineLevel="0" max="148" min="148" style="2" width="6.42"/>
    <col collapsed="false" customWidth="true" hidden="false" outlineLevel="0" max="149" min="149" style="2" width="7.7"/>
    <col collapsed="false" customWidth="true" hidden="false" outlineLevel="0" max="150" min="150" style="2" width="7.99"/>
    <col collapsed="false" customWidth="true" hidden="false" outlineLevel="0" max="151" min="151" style="2" width="8.13"/>
    <col collapsed="false" customWidth="true" hidden="false" outlineLevel="0" max="153" min="152" style="2" width="6.99"/>
    <col collapsed="false" customWidth="true" hidden="false" outlineLevel="0" max="154" min="154" style="2" width="7.13"/>
    <col collapsed="false" customWidth="true" hidden="false" outlineLevel="0" max="155" min="155" style="2" width="6.99"/>
    <col collapsed="false" customWidth="true" hidden="false" outlineLevel="0" max="156" min="156" style="2" width="7.28"/>
    <col collapsed="false" customWidth="true" hidden="false" outlineLevel="0" max="157" min="157" style="6" width="8.13"/>
    <col collapsed="false" customWidth="true" hidden="false" outlineLevel="0" max="159" min="158" style="2" width="7.7"/>
    <col collapsed="false" customWidth="true" hidden="false" outlineLevel="0" max="160" min="160" style="3" width="8.56"/>
    <col collapsed="false" customWidth="true" hidden="false" outlineLevel="0" max="161" min="161" style="5" width="6.99"/>
    <col collapsed="false" customWidth="true" hidden="false" outlineLevel="0" max="162" min="162" style="5" width="6.85"/>
    <col collapsed="false" customWidth="true" hidden="false" outlineLevel="0" max="163" min="163" style="5" width="7.85"/>
    <col collapsed="false" customWidth="true" hidden="false" outlineLevel="0" max="164" min="164" style="5" width="8.28"/>
    <col collapsed="false" customWidth="true" hidden="false" outlineLevel="0" max="165" min="165" style="2" width="9.99"/>
    <col collapsed="false" customWidth="true" hidden="false" outlineLevel="0" max="166" min="166" style="2" width="8.42"/>
    <col collapsed="false" customWidth="true" hidden="false" outlineLevel="0" max="167" min="167" style="2" width="7.56"/>
    <col collapsed="false" customWidth="true" hidden="false" outlineLevel="0" max="168" min="168" style="2" width="6.99"/>
    <col collapsed="false" customWidth="true" hidden="false" outlineLevel="0" max="169" min="169" style="2" width="7.13"/>
    <col collapsed="false" customWidth="true" hidden="false" outlineLevel="0" max="170" min="170" style="2" width="7.56"/>
    <col collapsed="false" customWidth="true" hidden="false" outlineLevel="0" max="171" min="171" style="2" width="7.28"/>
    <col collapsed="false" customWidth="true" hidden="false" outlineLevel="0" max="172" min="172" style="2" width="8.28"/>
    <col collapsed="false" customWidth="true" hidden="false" outlineLevel="0" max="173" min="173" style="2" width="7.99"/>
    <col collapsed="false" customWidth="true" hidden="false" outlineLevel="0" max="174" min="174" style="2" width="6.7"/>
    <col collapsed="false" customWidth="true" hidden="false" outlineLevel="0" max="175" min="175" style="2" width="6.99"/>
    <col collapsed="false" customWidth="true" hidden="false" outlineLevel="0" max="176" min="176" style="2" width="7.42"/>
    <col collapsed="false" customWidth="true" hidden="false" outlineLevel="0" max="177" min="177" style="7" width="9.13"/>
    <col collapsed="false" customWidth="true" hidden="false" outlineLevel="0" max="178" min="178" style="8" width="8.85"/>
    <col collapsed="false" customWidth="false" hidden="false" outlineLevel="0" max="179" min="179" style="4" width="9.28"/>
    <col collapsed="false" customWidth="true" hidden="false" outlineLevel="0" max="181" min="180" style="4" width="9.42"/>
    <col collapsed="false" customWidth="true" hidden="false" outlineLevel="0" max="182" min="182" style="4" width="9.7"/>
    <col collapsed="false" customWidth="true" hidden="false" outlineLevel="0" max="183" min="183" style="2" width="9.7"/>
    <col collapsed="false" customWidth="true" hidden="false" outlineLevel="0" max="184" min="184" style="2" width="10.85"/>
    <col collapsed="false" customWidth="false" hidden="false" outlineLevel="0" max="186" min="185" style="2" width="9.28"/>
    <col collapsed="false" customWidth="true" hidden="false" outlineLevel="0" max="187" min="187" style="2" width="9.85"/>
    <col collapsed="false" customWidth="false" hidden="false" outlineLevel="0" max="189" min="188" style="2" width="9.28"/>
    <col collapsed="false" customWidth="true" hidden="false" outlineLevel="0" max="190" min="190" style="2" width="9.42"/>
    <col collapsed="false" customWidth="true" hidden="false" outlineLevel="0" max="191" min="191" style="2" width="9.7"/>
    <col collapsed="false" customWidth="true" hidden="false" outlineLevel="0" max="192" min="192" style="2" width="8.42"/>
    <col collapsed="false" customWidth="true" hidden="false" outlineLevel="0" max="193" min="193" style="2" width="8.7"/>
    <col collapsed="false" customWidth="true" hidden="false" outlineLevel="0" max="194" min="194" style="2" width="7.85"/>
    <col collapsed="false" customWidth="true" hidden="false" outlineLevel="0" max="195" min="195" style="2" width="9.56"/>
    <col collapsed="false" customWidth="true" hidden="false" outlineLevel="0" max="196" min="196" style="8" width="9.85"/>
    <col collapsed="false" customWidth="true" hidden="false" outlineLevel="0" max="197" min="197" style="4" width="8.28"/>
    <col collapsed="false" customWidth="true" hidden="false" outlineLevel="0" max="198" min="198" style="4" width="7.99"/>
    <col collapsed="false" customWidth="true" hidden="false" outlineLevel="0" max="199" min="199" style="4" width="9.42"/>
    <col collapsed="false" customWidth="true" hidden="false" outlineLevel="0" max="200" min="200" style="4" width="10.13"/>
    <col collapsed="false" customWidth="true" hidden="false" outlineLevel="0" max="201" min="201" style="2" width="8.99"/>
    <col collapsed="false" customWidth="true" hidden="false" outlineLevel="0" max="202" min="202" style="2" width="8.13"/>
    <col collapsed="false" customWidth="true" hidden="false" outlineLevel="0" max="203" min="203" style="2" width="7.28"/>
    <col collapsed="false" customWidth="true" hidden="false" outlineLevel="0" max="204" min="204" style="2" width="7.85"/>
    <col collapsed="false" customWidth="true" hidden="false" outlineLevel="0" max="205" min="205" style="2" width="7.99"/>
    <col collapsed="false" customWidth="true" hidden="false" outlineLevel="0" max="206" min="206" style="2" width="8.28"/>
    <col collapsed="false" customWidth="true" hidden="false" outlineLevel="0" max="207" min="207" style="2" width="9.56"/>
    <col collapsed="false" customWidth="false" hidden="false" outlineLevel="0" max="208" min="208" style="2" width="9.28"/>
    <col collapsed="false" customWidth="true" hidden="false" outlineLevel="0" max="209" min="209" style="2" width="8.85"/>
    <col collapsed="false" customWidth="true" hidden="false" outlineLevel="0" max="210" min="210" style="2" width="9.7"/>
    <col collapsed="false" customWidth="true" hidden="false" outlineLevel="0" max="211" min="211" style="2" width="9.56"/>
    <col collapsed="false" customWidth="false" hidden="false" outlineLevel="0" max="213" min="212" style="2" width="9.28"/>
    <col collapsed="false" customWidth="true" hidden="false" outlineLevel="0" max="214" min="214" style="8" width="13.13"/>
    <col collapsed="false" customWidth="false" hidden="false" outlineLevel="0" max="218" min="215" style="4" width="9.28"/>
    <col collapsed="false" customWidth="false" hidden="false" outlineLevel="0" max="221" min="219" style="7" width="9.28"/>
    <col collapsed="false" customWidth="false" hidden="false" outlineLevel="0" max="230" min="222" style="2" width="9.28"/>
    <col collapsed="false" customWidth="true" hidden="false" outlineLevel="0" max="231" min="231" style="0" width="9.13"/>
    <col collapsed="false" customWidth="true" hidden="false" outlineLevel="0" max="232" min="232" style="8" width="10.13"/>
    <col collapsed="false" customWidth="false" hidden="false" outlineLevel="0" max="235" min="233" style="4" width="9.28"/>
    <col collapsed="false" customWidth="true" hidden="false" outlineLevel="0" max="236" min="236" style="4" width="9.99"/>
    <col collapsed="false" customWidth="false" hidden="false" outlineLevel="0" max="257" min="237" style="2" width="9.28"/>
  </cols>
  <sheetData>
    <row r="1" customFormat="false" ht="18" hidden="true" customHeight="true" outlineLevel="0" collapsed="false">
      <c r="A1" s="1" t="s">
        <v>0</v>
      </c>
    </row>
    <row r="2" customFormat="false" ht="18" hidden="true" customHeight="true" outlineLevel="0" collapsed="false">
      <c r="A2" s="1" t="s">
        <v>1</v>
      </c>
    </row>
    <row r="3" customFormat="false" ht="18" hidden="true" customHeight="true" outlineLevel="0" collapsed="false">
      <c r="A3" s="1" t="s">
        <v>2</v>
      </c>
    </row>
    <row r="4" s="10" customFormat="true" ht="15" hidden="false" customHeight="true" outlineLevel="0" collapsed="false">
      <c r="A4" s="9"/>
      <c r="C4" s="11"/>
      <c r="T4" s="11"/>
      <c r="AK4" s="11"/>
      <c r="BB4" s="11"/>
      <c r="BS4" s="11"/>
      <c r="CJ4" s="11"/>
      <c r="DB4" s="11"/>
      <c r="DC4" s="12"/>
      <c r="DD4" s="12"/>
      <c r="DE4" s="12"/>
      <c r="DF4" s="12"/>
      <c r="DT4" s="11"/>
      <c r="DU4" s="12"/>
      <c r="DV4" s="12"/>
      <c r="DW4" s="12"/>
      <c r="DX4" s="12"/>
      <c r="EL4" s="11"/>
      <c r="EM4" s="12"/>
      <c r="EN4" s="12"/>
      <c r="EO4" s="12"/>
      <c r="EP4" s="12"/>
      <c r="FD4" s="11"/>
      <c r="FE4" s="12"/>
      <c r="FF4" s="12"/>
      <c r="FG4" s="12"/>
      <c r="FH4" s="12"/>
      <c r="FU4" s="13"/>
      <c r="FV4" s="14"/>
      <c r="FW4" s="12"/>
      <c r="FX4" s="12"/>
      <c r="FY4" s="12"/>
      <c r="FZ4" s="12"/>
      <c r="GN4" s="14"/>
      <c r="GO4" s="12"/>
      <c r="GP4" s="12"/>
      <c r="GQ4" s="12"/>
      <c r="GR4" s="12"/>
      <c r="HF4" s="14"/>
      <c r="HG4" s="12"/>
      <c r="HH4" s="12"/>
      <c r="HI4" s="12"/>
      <c r="HJ4" s="12"/>
      <c r="HK4" s="13"/>
      <c r="HL4" s="13"/>
      <c r="HM4" s="13"/>
      <c r="HX4" s="14"/>
      <c r="HY4" s="12"/>
      <c r="HZ4" s="12"/>
      <c r="IA4" s="12"/>
      <c r="IB4" s="12"/>
    </row>
    <row r="5" s="10" customFormat="true" ht="18" hidden="false" customHeight="true" outlineLevel="0" collapsed="false">
      <c r="A5" s="15" t="s">
        <v>3</v>
      </c>
      <c r="B5" s="11"/>
      <c r="T5" s="11"/>
      <c r="AK5" s="11"/>
      <c r="BB5" s="11"/>
      <c r="BS5" s="11"/>
      <c r="CJ5" s="11"/>
      <c r="DB5" s="11"/>
      <c r="DC5" s="12"/>
      <c r="DD5" s="12"/>
      <c r="DE5" s="12"/>
      <c r="DF5" s="12"/>
      <c r="DT5" s="11"/>
      <c r="DU5" s="12"/>
      <c r="DV5" s="12"/>
      <c r="DW5" s="12"/>
      <c r="DX5" s="12"/>
      <c r="EL5" s="11"/>
      <c r="EM5" s="12"/>
      <c r="EN5" s="12"/>
      <c r="EO5" s="12"/>
      <c r="EP5" s="12"/>
      <c r="FD5" s="11"/>
      <c r="FE5" s="12"/>
      <c r="FF5" s="12"/>
      <c r="FG5" s="12"/>
      <c r="FH5" s="12"/>
      <c r="FU5" s="13"/>
      <c r="FV5" s="14"/>
      <c r="FW5" s="12"/>
      <c r="FX5" s="12"/>
      <c r="FY5" s="12"/>
      <c r="FZ5" s="12"/>
      <c r="GN5" s="14"/>
      <c r="GO5" s="12"/>
      <c r="GP5" s="12"/>
      <c r="GQ5" s="12"/>
      <c r="GR5" s="12"/>
      <c r="HF5" s="14"/>
      <c r="HG5" s="12"/>
      <c r="HH5" s="12"/>
      <c r="HI5" s="12"/>
      <c r="HJ5" s="12"/>
      <c r="HK5" s="13"/>
      <c r="HL5" s="13"/>
      <c r="HM5" s="13"/>
      <c r="HX5" s="14"/>
      <c r="HY5" s="12"/>
      <c r="HZ5" s="12"/>
      <c r="IA5" s="12"/>
      <c r="IB5" s="12"/>
    </row>
    <row r="6" s="18" customFormat="true" ht="15" hidden="false" customHeight="true" outlineLevel="0" collapsed="false">
      <c r="A6" s="16" t="s">
        <v>4</v>
      </c>
      <c r="B6" s="17"/>
      <c r="T6" s="17"/>
      <c r="AK6" s="17"/>
      <c r="BB6" s="17"/>
      <c r="BS6" s="17"/>
      <c r="CJ6" s="17"/>
      <c r="DB6" s="17"/>
      <c r="DC6" s="19"/>
      <c r="DD6" s="19"/>
      <c r="DE6" s="19"/>
      <c r="DF6" s="19"/>
      <c r="DT6" s="17"/>
      <c r="DU6" s="19"/>
      <c r="DV6" s="19"/>
      <c r="DW6" s="19"/>
      <c r="DX6" s="19"/>
      <c r="EL6" s="17"/>
      <c r="EM6" s="19"/>
      <c r="EN6" s="19"/>
      <c r="EO6" s="19"/>
      <c r="EP6" s="19"/>
      <c r="FD6" s="17"/>
      <c r="FE6" s="19"/>
      <c r="FF6" s="19"/>
      <c r="FG6" s="19"/>
      <c r="FH6" s="19"/>
      <c r="FU6" s="20"/>
      <c r="FV6" s="21"/>
      <c r="FW6" s="19"/>
      <c r="FX6" s="19"/>
      <c r="FY6" s="19"/>
      <c r="FZ6" s="19"/>
      <c r="GN6" s="21"/>
      <c r="GO6" s="19"/>
      <c r="GP6" s="19"/>
      <c r="GQ6" s="19"/>
      <c r="GR6" s="19"/>
      <c r="HF6" s="21"/>
      <c r="HG6" s="19"/>
      <c r="HH6" s="19"/>
      <c r="HI6" s="19"/>
      <c r="HJ6" s="19"/>
      <c r="HK6" s="20"/>
      <c r="HL6" s="20"/>
      <c r="HM6" s="20"/>
      <c r="HX6" s="21"/>
      <c r="HY6" s="19"/>
      <c r="HZ6" s="19"/>
      <c r="IA6" s="19"/>
      <c r="IB6" s="19"/>
    </row>
    <row r="7" s="34" customFormat="true" ht="18" hidden="false" customHeight="true" outlineLevel="0" collapsed="false">
      <c r="A7" s="22"/>
      <c r="B7" s="23" t="s">
        <v>5</v>
      </c>
      <c r="C7" s="24"/>
      <c r="D7" s="25" t="s">
        <v>6</v>
      </c>
      <c r="E7" s="25"/>
      <c r="F7" s="25"/>
      <c r="G7" s="25"/>
      <c r="H7" s="25" t="s">
        <v>6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4"/>
      <c r="U7" s="25" t="s">
        <v>7</v>
      </c>
      <c r="V7" s="25"/>
      <c r="W7" s="25"/>
      <c r="X7" s="25"/>
      <c r="Y7" s="25" t="s">
        <v>7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4"/>
      <c r="AL7" s="25" t="s">
        <v>8</v>
      </c>
      <c r="AM7" s="25"/>
      <c r="AN7" s="25"/>
      <c r="AO7" s="25"/>
      <c r="AP7" s="25" t="s">
        <v>8</v>
      </c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6"/>
      <c r="BC7" s="27" t="s">
        <v>9</v>
      </c>
      <c r="BD7" s="27"/>
      <c r="BE7" s="27"/>
      <c r="BF7" s="27"/>
      <c r="BG7" s="27" t="s">
        <v>9</v>
      </c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8"/>
      <c r="BT7" s="27" t="s">
        <v>10</v>
      </c>
      <c r="BU7" s="27"/>
      <c r="BV7" s="27"/>
      <c r="BW7" s="27"/>
      <c r="BX7" s="27" t="s">
        <v>10</v>
      </c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8"/>
      <c r="CK7" s="27" t="s">
        <v>11</v>
      </c>
      <c r="CL7" s="27"/>
      <c r="CM7" s="27"/>
      <c r="CN7" s="27"/>
      <c r="CO7" s="25" t="s">
        <v>12</v>
      </c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8"/>
      <c r="DC7" s="27" t="s">
        <v>13</v>
      </c>
      <c r="DD7" s="27"/>
      <c r="DE7" s="27"/>
      <c r="DF7" s="27"/>
      <c r="DG7" s="25" t="s">
        <v>14</v>
      </c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8"/>
      <c r="DU7" s="27" t="s">
        <v>15</v>
      </c>
      <c r="DV7" s="27"/>
      <c r="DW7" s="27"/>
      <c r="DX7" s="27"/>
      <c r="DY7" s="25" t="s">
        <v>16</v>
      </c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8"/>
      <c r="EM7" s="29" t="s">
        <v>17</v>
      </c>
      <c r="EN7" s="29"/>
      <c r="EO7" s="29"/>
      <c r="EP7" s="29"/>
      <c r="EQ7" s="25" t="s">
        <v>18</v>
      </c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30"/>
      <c r="FE7" s="29" t="s">
        <v>19</v>
      </c>
      <c r="FF7" s="29"/>
      <c r="FG7" s="29"/>
      <c r="FH7" s="29"/>
      <c r="FI7" s="25" t="s">
        <v>20</v>
      </c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30"/>
      <c r="FW7" s="31" t="s">
        <v>21</v>
      </c>
      <c r="FX7" s="31"/>
      <c r="FY7" s="31"/>
      <c r="FZ7" s="31"/>
      <c r="GA7" s="25" t="s">
        <v>22</v>
      </c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30"/>
      <c r="GO7" s="32" t="s">
        <v>23</v>
      </c>
      <c r="GP7" s="32"/>
      <c r="GQ7" s="32"/>
      <c r="GR7" s="32"/>
      <c r="GS7" s="25" t="s">
        <v>24</v>
      </c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30"/>
      <c r="HG7" s="29" t="s">
        <v>25</v>
      </c>
      <c r="HH7" s="29"/>
      <c r="HI7" s="29"/>
      <c r="HJ7" s="29"/>
      <c r="HK7" s="33" t="s">
        <v>25</v>
      </c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X7" s="35"/>
      <c r="HY7" s="32" t="s">
        <v>26</v>
      </c>
      <c r="HZ7" s="32"/>
      <c r="IA7" s="32"/>
      <c r="IB7" s="32"/>
      <c r="IC7" s="29" t="s">
        <v>27</v>
      </c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</row>
    <row r="8" s="54" customFormat="true" ht="18" hidden="false" customHeight="true" outlineLevel="0" collapsed="false">
      <c r="A8" s="36"/>
      <c r="B8" s="37" t="s">
        <v>28</v>
      </c>
      <c r="C8" s="38" t="n">
        <v>1994</v>
      </c>
      <c r="D8" s="39" t="s">
        <v>29</v>
      </c>
      <c r="E8" s="39" t="s">
        <v>30</v>
      </c>
      <c r="F8" s="39" t="s">
        <v>31</v>
      </c>
      <c r="G8" s="39" t="s">
        <v>32</v>
      </c>
      <c r="H8" s="39" t="s">
        <v>33</v>
      </c>
      <c r="I8" s="39" t="s">
        <v>34</v>
      </c>
      <c r="J8" s="39" t="s">
        <v>35</v>
      </c>
      <c r="K8" s="39" t="s">
        <v>36</v>
      </c>
      <c r="L8" s="40" t="s">
        <v>37</v>
      </c>
      <c r="M8" s="40" t="s">
        <v>38</v>
      </c>
      <c r="N8" s="40" t="s">
        <v>39</v>
      </c>
      <c r="O8" s="40" t="s">
        <v>40</v>
      </c>
      <c r="P8" s="39" t="s">
        <v>41</v>
      </c>
      <c r="Q8" s="39" t="s">
        <v>42</v>
      </c>
      <c r="R8" s="39" t="s">
        <v>43</v>
      </c>
      <c r="S8" s="39" t="s">
        <v>44</v>
      </c>
      <c r="T8" s="38" t="n">
        <v>1995</v>
      </c>
      <c r="U8" s="41" t="s">
        <v>29</v>
      </c>
      <c r="V8" s="41" t="s">
        <v>30</v>
      </c>
      <c r="W8" s="41" t="s">
        <v>31</v>
      </c>
      <c r="X8" s="41" t="s">
        <v>32</v>
      </c>
      <c r="Y8" s="41" t="s">
        <v>33</v>
      </c>
      <c r="Z8" s="41" t="s">
        <v>34</v>
      </c>
      <c r="AA8" s="41" t="s">
        <v>35</v>
      </c>
      <c r="AB8" s="41" t="s">
        <v>36</v>
      </c>
      <c r="AC8" s="42" t="s">
        <v>37</v>
      </c>
      <c r="AD8" s="42" t="s">
        <v>38</v>
      </c>
      <c r="AE8" s="42" t="s">
        <v>39</v>
      </c>
      <c r="AF8" s="42" t="s">
        <v>40</v>
      </c>
      <c r="AG8" s="41" t="s">
        <v>41</v>
      </c>
      <c r="AH8" s="41" t="s">
        <v>42</v>
      </c>
      <c r="AI8" s="41" t="s">
        <v>43</v>
      </c>
      <c r="AJ8" s="41" t="s">
        <v>44</v>
      </c>
      <c r="AK8" s="38" t="n">
        <v>1996</v>
      </c>
      <c r="AL8" s="41" t="s">
        <v>29</v>
      </c>
      <c r="AM8" s="41" t="s">
        <v>30</v>
      </c>
      <c r="AN8" s="41" t="s">
        <v>31</v>
      </c>
      <c r="AO8" s="41" t="s">
        <v>32</v>
      </c>
      <c r="AP8" s="41" t="s">
        <v>33</v>
      </c>
      <c r="AQ8" s="41" t="s">
        <v>34</v>
      </c>
      <c r="AR8" s="41" t="s">
        <v>35</v>
      </c>
      <c r="AS8" s="41" t="s">
        <v>36</v>
      </c>
      <c r="AT8" s="42" t="s">
        <v>37</v>
      </c>
      <c r="AU8" s="42" t="s">
        <v>38</v>
      </c>
      <c r="AV8" s="42" t="s">
        <v>39</v>
      </c>
      <c r="AW8" s="42" t="s">
        <v>40</v>
      </c>
      <c r="AX8" s="41" t="s">
        <v>41</v>
      </c>
      <c r="AY8" s="41" t="s">
        <v>42</v>
      </c>
      <c r="AZ8" s="41" t="s">
        <v>43</v>
      </c>
      <c r="BA8" s="41" t="s">
        <v>44</v>
      </c>
      <c r="BB8" s="38" t="n">
        <v>1997</v>
      </c>
      <c r="BC8" s="43" t="s">
        <v>29</v>
      </c>
      <c r="BD8" s="43" t="s">
        <v>30</v>
      </c>
      <c r="BE8" s="43" t="s">
        <v>31</v>
      </c>
      <c r="BF8" s="43" t="s">
        <v>32</v>
      </c>
      <c r="BG8" s="41" t="s">
        <v>33</v>
      </c>
      <c r="BH8" s="41" t="s">
        <v>34</v>
      </c>
      <c r="BI8" s="41" t="s">
        <v>35</v>
      </c>
      <c r="BJ8" s="41" t="s">
        <v>36</v>
      </c>
      <c r="BK8" s="41" t="s">
        <v>37</v>
      </c>
      <c r="BL8" s="41" t="s">
        <v>38</v>
      </c>
      <c r="BM8" s="41" t="s">
        <v>39</v>
      </c>
      <c r="BN8" s="41" t="s">
        <v>40</v>
      </c>
      <c r="BO8" s="41" t="s">
        <v>41</v>
      </c>
      <c r="BP8" s="41" t="s">
        <v>42</v>
      </c>
      <c r="BQ8" s="41" t="s">
        <v>43</v>
      </c>
      <c r="BR8" s="41" t="s">
        <v>44</v>
      </c>
      <c r="BS8" s="44" t="n">
        <v>1998</v>
      </c>
      <c r="BT8" s="43" t="s">
        <v>29</v>
      </c>
      <c r="BU8" s="43" t="s">
        <v>30</v>
      </c>
      <c r="BV8" s="43" t="s">
        <v>31</v>
      </c>
      <c r="BW8" s="43" t="s">
        <v>32</v>
      </c>
      <c r="BX8" s="41" t="s">
        <v>33</v>
      </c>
      <c r="BY8" s="41" t="s">
        <v>34</v>
      </c>
      <c r="BZ8" s="43" t="s">
        <v>35</v>
      </c>
      <c r="CA8" s="43" t="s">
        <v>36</v>
      </c>
      <c r="CB8" s="43" t="s">
        <v>37</v>
      </c>
      <c r="CC8" s="43" t="s">
        <v>38</v>
      </c>
      <c r="CD8" s="43" t="s">
        <v>39</v>
      </c>
      <c r="CE8" s="43" t="s">
        <v>40</v>
      </c>
      <c r="CF8" s="43" t="s">
        <v>45</v>
      </c>
      <c r="CG8" s="43" t="s">
        <v>42</v>
      </c>
      <c r="CH8" s="43" t="s">
        <v>43</v>
      </c>
      <c r="CI8" s="43" t="s">
        <v>44</v>
      </c>
      <c r="CJ8" s="44" t="n">
        <v>1999</v>
      </c>
      <c r="CK8" s="43" t="s">
        <v>29</v>
      </c>
      <c r="CL8" s="43" t="s">
        <v>30</v>
      </c>
      <c r="CM8" s="43" t="s">
        <v>31</v>
      </c>
      <c r="CN8" s="43" t="s">
        <v>32</v>
      </c>
      <c r="CO8" s="43" t="s">
        <v>33</v>
      </c>
      <c r="CP8" s="43" t="s">
        <v>34</v>
      </c>
      <c r="CQ8" s="43" t="s">
        <v>35</v>
      </c>
      <c r="CR8" s="43" t="s">
        <v>36</v>
      </c>
      <c r="CS8" s="43" t="s">
        <v>37</v>
      </c>
      <c r="CT8" s="43" t="s">
        <v>38</v>
      </c>
      <c r="CU8" s="43" t="s">
        <v>39</v>
      </c>
      <c r="CV8" s="43" t="s">
        <v>40</v>
      </c>
      <c r="CW8" s="43" t="s">
        <v>45</v>
      </c>
      <c r="CX8" s="43" t="s">
        <v>42</v>
      </c>
      <c r="CY8" s="43" t="s">
        <v>43</v>
      </c>
      <c r="CZ8" s="43" t="s">
        <v>44</v>
      </c>
      <c r="DA8" s="43"/>
      <c r="DB8" s="44" t="n">
        <v>2000</v>
      </c>
      <c r="DC8" s="43" t="s">
        <v>29</v>
      </c>
      <c r="DD8" s="43" t="s">
        <v>30</v>
      </c>
      <c r="DE8" s="43" t="s">
        <v>31</v>
      </c>
      <c r="DF8" s="43" t="s">
        <v>32</v>
      </c>
      <c r="DG8" s="43" t="s">
        <v>33</v>
      </c>
      <c r="DH8" s="43" t="s">
        <v>34</v>
      </c>
      <c r="DI8" s="43" t="s">
        <v>35</v>
      </c>
      <c r="DJ8" s="43" t="s">
        <v>36</v>
      </c>
      <c r="DK8" s="43" t="s">
        <v>37</v>
      </c>
      <c r="DL8" s="43" t="s">
        <v>38</v>
      </c>
      <c r="DM8" s="43" t="s">
        <v>39</v>
      </c>
      <c r="DN8" s="43" t="s">
        <v>40</v>
      </c>
      <c r="DO8" s="43" t="s">
        <v>45</v>
      </c>
      <c r="DP8" s="43" t="s">
        <v>42</v>
      </c>
      <c r="DQ8" s="43" t="s">
        <v>43</v>
      </c>
      <c r="DR8" s="43" t="s">
        <v>44</v>
      </c>
      <c r="DS8" s="43"/>
      <c r="DT8" s="44" t="n">
        <v>2001</v>
      </c>
      <c r="DU8" s="43" t="s">
        <v>29</v>
      </c>
      <c r="DV8" s="43" t="s">
        <v>30</v>
      </c>
      <c r="DW8" s="43" t="s">
        <v>31</v>
      </c>
      <c r="DX8" s="43" t="s">
        <v>32</v>
      </c>
      <c r="DY8" s="43" t="s">
        <v>33</v>
      </c>
      <c r="DZ8" s="43" t="s">
        <v>34</v>
      </c>
      <c r="EA8" s="43" t="s">
        <v>35</v>
      </c>
      <c r="EB8" s="43" t="s">
        <v>36</v>
      </c>
      <c r="EC8" s="43" t="s">
        <v>37</v>
      </c>
      <c r="ED8" s="43" t="s">
        <v>38</v>
      </c>
      <c r="EE8" s="43" t="s">
        <v>39</v>
      </c>
      <c r="EF8" s="43" t="s">
        <v>40</v>
      </c>
      <c r="EG8" s="43" t="s">
        <v>45</v>
      </c>
      <c r="EH8" s="43" t="s">
        <v>42</v>
      </c>
      <c r="EI8" s="43" t="s">
        <v>43</v>
      </c>
      <c r="EJ8" s="43" t="s">
        <v>44</v>
      </c>
      <c r="EK8" s="43"/>
      <c r="EL8" s="45" t="n">
        <v>2002</v>
      </c>
      <c r="EM8" s="46" t="s">
        <v>29</v>
      </c>
      <c r="EN8" s="46" t="s">
        <v>30</v>
      </c>
      <c r="EO8" s="46" t="s">
        <v>31</v>
      </c>
      <c r="EP8" s="46" t="s">
        <v>32</v>
      </c>
      <c r="EQ8" s="43" t="s">
        <v>33</v>
      </c>
      <c r="ER8" s="43" t="s">
        <v>34</v>
      </c>
      <c r="ES8" s="43" t="s">
        <v>35</v>
      </c>
      <c r="ET8" s="43" t="s">
        <v>36</v>
      </c>
      <c r="EU8" s="43" t="s">
        <v>37</v>
      </c>
      <c r="EV8" s="43" t="s">
        <v>38</v>
      </c>
      <c r="EW8" s="43" t="s">
        <v>39</v>
      </c>
      <c r="EX8" s="43" t="s">
        <v>40</v>
      </c>
      <c r="EY8" s="43" t="s">
        <v>45</v>
      </c>
      <c r="EZ8" s="43" t="s">
        <v>42</v>
      </c>
      <c r="FA8" s="46" t="s">
        <v>43</v>
      </c>
      <c r="FB8" s="43" t="s">
        <v>44</v>
      </c>
      <c r="FC8" s="43"/>
      <c r="FD8" s="47" t="n">
        <v>2003</v>
      </c>
      <c r="FE8" s="46" t="s">
        <v>29</v>
      </c>
      <c r="FF8" s="46" t="s">
        <v>30</v>
      </c>
      <c r="FG8" s="46" t="s">
        <v>31</v>
      </c>
      <c r="FH8" s="46" t="s">
        <v>32</v>
      </c>
      <c r="FI8" s="43" t="s">
        <v>33</v>
      </c>
      <c r="FJ8" s="43" t="s">
        <v>34</v>
      </c>
      <c r="FK8" s="43" t="s">
        <v>35</v>
      </c>
      <c r="FL8" s="43" t="s">
        <v>36</v>
      </c>
      <c r="FM8" s="43" t="s">
        <v>37</v>
      </c>
      <c r="FN8" s="43" t="s">
        <v>38</v>
      </c>
      <c r="FO8" s="43" t="s">
        <v>39</v>
      </c>
      <c r="FP8" s="43" t="s">
        <v>40</v>
      </c>
      <c r="FQ8" s="43" t="s">
        <v>45</v>
      </c>
      <c r="FR8" s="43" t="s">
        <v>42</v>
      </c>
      <c r="FS8" s="43" t="s">
        <v>43</v>
      </c>
      <c r="FT8" s="43" t="s">
        <v>44</v>
      </c>
      <c r="FU8" s="48"/>
      <c r="FV8" s="47" t="n">
        <v>2004</v>
      </c>
      <c r="FW8" s="46" t="s">
        <v>29</v>
      </c>
      <c r="FX8" s="46" t="s">
        <v>30</v>
      </c>
      <c r="FY8" s="46" t="s">
        <v>31</v>
      </c>
      <c r="FZ8" s="46" t="s">
        <v>32</v>
      </c>
      <c r="GA8" s="49" t="s">
        <v>33</v>
      </c>
      <c r="GB8" s="50" t="s">
        <v>34</v>
      </c>
      <c r="GC8" s="49" t="s">
        <v>35</v>
      </c>
      <c r="GD8" s="49" t="s">
        <v>36</v>
      </c>
      <c r="GE8" s="49" t="s">
        <v>37</v>
      </c>
      <c r="GF8" s="49" t="s">
        <v>38</v>
      </c>
      <c r="GG8" s="49" t="s">
        <v>39</v>
      </c>
      <c r="GH8" s="49" t="s">
        <v>40</v>
      </c>
      <c r="GI8" s="49" t="s">
        <v>45</v>
      </c>
      <c r="GJ8" s="49" t="s">
        <v>42</v>
      </c>
      <c r="GK8" s="49" t="s">
        <v>43</v>
      </c>
      <c r="GL8" s="49" t="s">
        <v>44</v>
      </c>
      <c r="GM8" s="43"/>
      <c r="GN8" s="51" t="n">
        <v>2005</v>
      </c>
      <c r="GO8" s="52" t="s">
        <v>29</v>
      </c>
      <c r="GP8" s="52" t="s">
        <v>30</v>
      </c>
      <c r="GQ8" s="52" t="s">
        <v>31</v>
      </c>
      <c r="GR8" s="52" t="s">
        <v>32</v>
      </c>
      <c r="GS8" s="53" t="s">
        <v>33</v>
      </c>
      <c r="GT8" s="50" t="s">
        <v>34</v>
      </c>
      <c r="GU8" s="49" t="s">
        <v>35</v>
      </c>
      <c r="GV8" s="49" t="s">
        <v>36</v>
      </c>
      <c r="GW8" s="49" t="s">
        <v>37</v>
      </c>
      <c r="GX8" s="49" t="s">
        <v>38</v>
      </c>
      <c r="GY8" s="49" t="s">
        <v>39</v>
      </c>
      <c r="GZ8" s="49" t="s">
        <v>40</v>
      </c>
      <c r="HA8" s="49" t="s">
        <v>45</v>
      </c>
      <c r="HB8" s="49" t="s">
        <v>42</v>
      </c>
      <c r="HC8" s="49" t="s">
        <v>43</v>
      </c>
      <c r="HD8" s="49" t="s">
        <v>44</v>
      </c>
      <c r="HE8" s="48"/>
      <c r="HF8" s="47" t="n">
        <v>2006</v>
      </c>
      <c r="HG8" s="46" t="s">
        <v>29</v>
      </c>
      <c r="HH8" s="46" t="s">
        <v>30</v>
      </c>
      <c r="HI8" s="46" t="s">
        <v>31</v>
      </c>
      <c r="HJ8" s="46" t="s">
        <v>32</v>
      </c>
      <c r="HK8" s="50" t="s">
        <v>33</v>
      </c>
      <c r="HL8" s="50" t="s">
        <v>34</v>
      </c>
      <c r="HM8" s="49" t="s">
        <v>35</v>
      </c>
      <c r="HN8" s="49" t="s">
        <v>36</v>
      </c>
      <c r="HO8" s="49" t="s">
        <v>37</v>
      </c>
      <c r="HP8" s="49" t="s">
        <v>38</v>
      </c>
      <c r="HQ8" s="49" t="s">
        <v>39</v>
      </c>
      <c r="HR8" s="49" t="s">
        <v>40</v>
      </c>
      <c r="HS8" s="49" t="s">
        <v>45</v>
      </c>
      <c r="HT8" s="49" t="s">
        <v>42</v>
      </c>
      <c r="HU8" s="49" t="s">
        <v>43</v>
      </c>
      <c r="HV8" s="49" t="s">
        <v>44</v>
      </c>
      <c r="HX8" s="55" t="n">
        <v>2007</v>
      </c>
      <c r="HY8" s="52" t="s">
        <v>29</v>
      </c>
      <c r="HZ8" s="52" t="s">
        <v>30</v>
      </c>
      <c r="IA8" s="52" t="s">
        <v>31</v>
      </c>
      <c r="IB8" s="52" t="s">
        <v>32</v>
      </c>
      <c r="IC8" s="46" t="s">
        <v>33</v>
      </c>
      <c r="ID8" s="46" t="s">
        <v>34</v>
      </c>
      <c r="IE8" s="43" t="s">
        <v>35</v>
      </c>
      <c r="IF8" s="43" t="s">
        <v>36</v>
      </c>
      <c r="IG8" s="43" t="s">
        <v>37</v>
      </c>
      <c r="IH8" s="43" t="s">
        <v>38</v>
      </c>
      <c r="II8" s="43" t="s">
        <v>39</v>
      </c>
      <c r="IJ8" s="43" t="s">
        <v>40</v>
      </c>
      <c r="IK8" s="43" t="s">
        <v>45</v>
      </c>
      <c r="IL8" s="43" t="s">
        <v>42</v>
      </c>
      <c r="IM8" s="43" t="s">
        <v>43</v>
      </c>
      <c r="IN8" s="43" t="s">
        <v>44</v>
      </c>
    </row>
    <row r="9" s="60" customFormat="true" ht="12" hidden="false" customHeight="true" outlineLevel="0" collapsed="false">
      <c r="A9" s="56"/>
      <c r="B9" s="57"/>
      <c r="C9" s="58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8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8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8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8"/>
      <c r="BT9" s="59"/>
      <c r="BU9" s="59"/>
      <c r="BV9" s="59"/>
      <c r="BW9" s="59"/>
      <c r="CJ9" s="58"/>
      <c r="CK9" s="59"/>
      <c r="CL9" s="59"/>
      <c r="CM9" s="59"/>
      <c r="CN9" s="59"/>
      <c r="DB9" s="61"/>
      <c r="DC9" s="62"/>
      <c r="DD9" s="62"/>
      <c r="DE9" s="62"/>
      <c r="DF9" s="62"/>
      <c r="DT9" s="61"/>
      <c r="DU9" s="62"/>
      <c r="DV9" s="62"/>
      <c r="DW9" s="62"/>
      <c r="DX9" s="62"/>
      <c r="EL9" s="61"/>
      <c r="EM9" s="63"/>
      <c r="EN9" s="63"/>
      <c r="EO9" s="63"/>
      <c r="EP9" s="63"/>
      <c r="FA9" s="64"/>
      <c r="FD9" s="65"/>
      <c r="FE9" s="63"/>
      <c r="FF9" s="63"/>
      <c r="FG9" s="63"/>
      <c r="FH9" s="63"/>
      <c r="FU9" s="66"/>
      <c r="FV9" s="67"/>
      <c r="FW9" s="62"/>
      <c r="FX9" s="62"/>
      <c r="FY9" s="62"/>
      <c r="FZ9" s="62"/>
      <c r="GB9" s="64"/>
      <c r="GN9" s="68"/>
      <c r="GO9" s="62"/>
      <c r="GP9" s="62"/>
      <c r="GQ9" s="62"/>
      <c r="GR9" s="62"/>
      <c r="HF9" s="68"/>
      <c r="HG9" s="62"/>
      <c r="HH9" s="62"/>
      <c r="HI9" s="62"/>
      <c r="HJ9" s="62"/>
      <c r="HX9" s="68"/>
      <c r="HY9" s="62"/>
      <c r="HZ9" s="62"/>
      <c r="IA9" s="62"/>
      <c r="IB9" s="62"/>
    </row>
    <row r="10" customFormat="false" ht="12.75" hidden="false" customHeight="false" outlineLevel="0" collapsed="false">
      <c r="A10" s="69" t="s">
        <v>46</v>
      </c>
      <c r="FD10" s="70"/>
      <c r="FV10" s="71"/>
      <c r="GB10" s="6"/>
      <c r="HK10" s="2"/>
      <c r="HL10" s="2"/>
      <c r="HM10" s="2"/>
    </row>
    <row r="11" customFormat="false" ht="12.75" hidden="false" customHeight="false" outlineLevel="0" collapsed="false">
      <c r="A11" s="72"/>
      <c r="FD11" s="70"/>
      <c r="FV11" s="71"/>
      <c r="GB11" s="6"/>
      <c r="HK11" s="2"/>
      <c r="HL11" s="2"/>
      <c r="HM11" s="2"/>
    </row>
    <row r="12" customFormat="false" ht="24" hidden="false" customHeight="false" outlineLevel="0" collapsed="false">
      <c r="A12" s="73" t="s">
        <v>47</v>
      </c>
      <c r="B12" s="74"/>
      <c r="FD12" s="70"/>
      <c r="FV12" s="71"/>
      <c r="GB12" s="6"/>
      <c r="HE12" s="7"/>
      <c r="HG12" s="2"/>
      <c r="HH12" s="2"/>
      <c r="HI12" s="2"/>
      <c r="HJ12" s="2"/>
      <c r="HK12" s="2"/>
      <c r="HL12" s="2"/>
      <c r="HM12" s="2"/>
    </row>
    <row r="13" customFormat="false" ht="12.95" hidden="false" customHeight="true" outlineLevel="0" collapsed="false">
      <c r="A13" s="75" t="s">
        <v>48</v>
      </c>
      <c r="B13" s="76" t="s">
        <v>49</v>
      </c>
      <c r="C13" s="77" t="n">
        <f aca="false">D13+E13+F13+G13</f>
        <v>746.2</v>
      </c>
      <c r="D13" s="78" t="n">
        <f aca="false">H13+I13+J13</f>
        <v>209.5</v>
      </c>
      <c r="E13" s="78" t="n">
        <f aca="false">K13+L13+M13</f>
        <v>188.3</v>
      </c>
      <c r="F13" s="78" t="n">
        <f aca="false">N13+O13+P13</f>
        <v>125.8</v>
      </c>
      <c r="G13" s="78" t="n">
        <f aca="false">Q13+R13+S13</f>
        <v>222.6</v>
      </c>
      <c r="H13" s="79" t="n">
        <v>71.3</v>
      </c>
      <c r="I13" s="79" t="n">
        <v>75.7</v>
      </c>
      <c r="J13" s="79" t="n">
        <v>62.5</v>
      </c>
      <c r="K13" s="79" t="n">
        <v>69.5</v>
      </c>
      <c r="L13" s="79" t="n">
        <v>60.7</v>
      </c>
      <c r="M13" s="79" t="n">
        <v>58.1</v>
      </c>
      <c r="N13" s="79" t="n">
        <v>36.1</v>
      </c>
      <c r="O13" s="79" t="n">
        <v>33.4</v>
      </c>
      <c r="P13" s="79" t="n">
        <v>56.3</v>
      </c>
      <c r="Q13" s="79" t="n">
        <v>62.5</v>
      </c>
      <c r="R13" s="79" t="n">
        <v>82.7</v>
      </c>
      <c r="S13" s="79" t="n">
        <v>77.4</v>
      </c>
      <c r="T13" s="80" t="n">
        <f aca="false">SUM(U13:X13)</f>
        <v>463.2</v>
      </c>
      <c r="U13" s="79" t="n">
        <f aca="false">SUM(Y13:AA13)</f>
        <v>148.3</v>
      </c>
      <c r="V13" s="79" t="n">
        <f aca="false">SUM(AB13:AD13)</f>
        <v>69.9</v>
      </c>
      <c r="W13" s="79" t="n">
        <f aca="false">SUM(AE13:AG13)</f>
        <v>90.8</v>
      </c>
      <c r="X13" s="79" t="n">
        <f aca="false">SUM(AH13:AJ13)</f>
        <v>154.2</v>
      </c>
      <c r="Y13" s="79" t="n">
        <v>52.8</v>
      </c>
      <c r="Z13" s="79" t="n">
        <v>43.6</v>
      </c>
      <c r="AA13" s="79" t="n">
        <v>51.9</v>
      </c>
      <c r="AB13" s="79" t="n">
        <v>17.1</v>
      </c>
      <c r="AC13" s="79" t="n">
        <v>17.1</v>
      </c>
      <c r="AD13" s="79" t="n">
        <v>35.7</v>
      </c>
      <c r="AE13" s="79" t="n">
        <v>27.8</v>
      </c>
      <c r="AF13" s="79" t="n">
        <v>25.9</v>
      </c>
      <c r="AG13" s="79" t="n">
        <v>37.1</v>
      </c>
      <c r="AH13" s="79" t="n">
        <v>48.6</v>
      </c>
      <c r="AI13" s="79" t="n">
        <v>53.7</v>
      </c>
      <c r="AJ13" s="79" t="n">
        <v>51.9</v>
      </c>
      <c r="AK13" s="80" t="n">
        <f aca="false">SUM(AL13:AO13)</f>
        <v>409.9</v>
      </c>
      <c r="AL13" s="79" t="n">
        <f aca="false">SUM(AP13:AR13)</f>
        <v>125.5</v>
      </c>
      <c r="AM13" s="79" t="n">
        <f aca="false">SUM(AS13:AU13)</f>
        <v>70.3</v>
      </c>
      <c r="AN13" s="79" t="n">
        <f aca="false">SUM(AV13:AX13)</f>
        <v>86.1</v>
      </c>
      <c r="AO13" s="79" t="n">
        <f aca="false">SUM(AY13:BA13)</f>
        <v>128</v>
      </c>
      <c r="AP13" s="79" t="n">
        <v>55.1</v>
      </c>
      <c r="AQ13" s="79" t="n">
        <v>38.3</v>
      </c>
      <c r="AR13" s="79" t="n">
        <v>32.1</v>
      </c>
      <c r="AS13" s="79" t="n">
        <v>21.3</v>
      </c>
      <c r="AT13" s="79" t="n">
        <v>24.1</v>
      </c>
      <c r="AU13" s="79" t="n">
        <v>24.9</v>
      </c>
      <c r="AV13" s="79" t="n">
        <v>19.5</v>
      </c>
      <c r="AW13" s="79" t="n">
        <v>23.9</v>
      </c>
      <c r="AX13" s="79" t="n">
        <v>42.7</v>
      </c>
      <c r="AY13" s="79" t="n">
        <v>39.9</v>
      </c>
      <c r="AZ13" s="79" t="n">
        <v>46.3</v>
      </c>
      <c r="BA13" s="79" t="n">
        <v>41.8</v>
      </c>
      <c r="BB13" s="80" t="n">
        <f aca="false">BC13+BD13+BE13+BF13</f>
        <v>521.5</v>
      </c>
      <c r="BC13" s="79" t="n">
        <f aca="false">BG13+BH13+BI13</f>
        <v>129.1</v>
      </c>
      <c r="BD13" s="79" t="n">
        <f aca="false">BJ13+BK13+BL13</f>
        <v>58</v>
      </c>
      <c r="BE13" s="78" t="n">
        <f aca="false">BM13+BN13+BO13</f>
        <v>108.9</v>
      </c>
      <c r="BF13" s="79" t="n">
        <f aca="false">BP13+BQ13+BR13</f>
        <v>225.5</v>
      </c>
      <c r="BG13" s="79" t="n">
        <v>55.7</v>
      </c>
      <c r="BH13" s="79" t="n">
        <v>42.8</v>
      </c>
      <c r="BI13" s="79" t="n">
        <v>30.6</v>
      </c>
      <c r="BJ13" s="79" t="n">
        <v>18.7</v>
      </c>
      <c r="BK13" s="79" t="n">
        <v>15.6</v>
      </c>
      <c r="BL13" s="79" t="n">
        <v>23.7</v>
      </c>
      <c r="BM13" s="79" t="n">
        <v>24</v>
      </c>
      <c r="BN13" s="79" t="n">
        <v>32.1</v>
      </c>
      <c r="BO13" s="79" t="n">
        <v>52.8</v>
      </c>
      <c r="BP13" s="79" t="n">
        <v>74.6</v>
      </c>
      <c r="BQ13" s="79" t="n">
        <v>66.2</v>
      </c>
      <c r="BR13" s="79" t="n">
        <v>84.7</v>
      </c>
      <c r="BS13" s="80" t="n">
        <f aca="false">BT13+BU13+BV13+BW13</f>
        <v>432.4</v>
      </c>
      <c r="BT13" s="79" t="n">
        <f aca="false">BX13+BY13+BZ13</f>
        <v>94.5</v>
      </c>
      <c r="BU13" s="79" t="n">
        <f aca="false">CA13+CB13+CC13</f>
        <v>52.9</v>
      </c>
      <c r="BV13" s="79" t="n">
        <f aca="false">CD13+CE13+CF13</f>
        <v>101</v>
      </c>
      <c r="BW13" s="79" t="n">
        <f aca="false">CG13+CH13+CI13</f>
        <v>184</v>
      </c>
      <c r="BX13" s="79" t="n">
        <v>38.7</v>
      </c>
      <c r="BY13" s="79" t="n">
        <v>23.9</v>
      </c>
      <c r="BZ13" s="79" t="n">
        <v>31.9</v>
      </c>
      <c r="CA13" s="79" t="n">
        <v>17.5</v>
      </c>
      <c r="CB13" s="79" t="n">
        <v>12.3</v>
      </c>
      <c r="CC13" s="79" t="n">
        <v>23.1</v>
      </c>
      <c r="CD13" s="79" t="n">
        <v>18.7</v>
      </c>
      <c r="CE13" s="79" t="n">
        <v>32.8</v>
      </c>
      <c r="CF13" s="79" t="n">
        <v>49.5</v>
      </c>
      <c r="CG13" s="79" t="n">
        <v>57.3</v>
      </c>
      <c r="CH13" s="79" t="n">
        <v>45.9</v>
      </c>
      <c r="CI13" s="79" t="n">
        <v>80.8</v>
      </c>
      <c r="CJ13" s="80" t="n">
        <f aca="false">CK13+CL13+CM13+CN13</f>
        <v>417</v>
      </c>
      <c r="CK13" s="79" t="n">
        <f aca="false">CO13+CP13+CQ13</f>
        <v>79.6</v>
      </c>
      <c r="CL13" s="79" t="n">
        <f aca="false">CR13+CS13+CT13</f>
        <v>54.6</v>
      </c>
      <c r="CM13" s="79" t="n">
        <f aca="false">CU13+CV13+CW13</f>
        <v>85.7</v>
      </c>
      <c r="CN13" s="79" t="n">
        <f aca="false">CX13+CY13+CZ13</f>
        <v>197.1</v>
      </c>
      <c r="CO13" s="79" t="n">
        <v>35.9</v>
      </c>
      <c r="CP13" s="81" t="n">
        <v>23.2</v>
      </c>
      <c r="CQ13" s="81" t="n">
        <v>20.5</v>
      </c>
      <c r="CR13" s="79" t="n">
        <v>11.1</v>
      </c>
      <c r="CS13" s="79" t="n">
        <v>18.6</v>
      </c>
      <c r="CT13" s="79" t="n">
        <v>24.9</v>
      </c>
      <c r="CU13" s="79" t="n">
        <v>19.9</v>
      </c>
      <c r="CV13" s="79" t="n">
        <v>28.3</v>
      </c>
      <c r="CW13" s="79" t="n">
        <v>37.5</v>
      </c>
      <c r="CX13" s="79" t="n">
        <v>46.8</v>
      </c>
      <c r="CY13" s="79" t="n">
        <v>47.4</v>
      </c>
      <c r="CZ13" s="79" t="n">
        <v>102.9</v>
      </c>
      <c r="DA13" s="79"/>
      <c r="DB13" s="80" t="n">
        <f aca="false">DC13+DD13+DE13+DF13</f>
        <v>424.9</v>
      </c>
      <c r="DC13" s="82" t="n">
        <f aca="false">DG13+DH13+DI13</f>
        <v>80</v>
      </c>
      <c r="DD13" s="82" t="n">
        <f aca="false">DJ13+DK13+DL13</f>
        <v>63.3</v>
      </c>
      <c r="DE13" s="82" t="n">
        <f aca="false">DM13+DN13+DO13</f>
        <v>100.9</v>
      </c>
      <c r="DF13" s="82" t="n">
        <f aca="false">DP13+DQ13+DR13</f>
        <v>180.7</v>
      </c>
      <c r="DG13" s="79" t="n">
        <v>31.2</v>
      </c>
      <c r="DH13" s="79" t="n">
        <v>23.7</v>
      </c>
      <c r="DI13" s="79" t="n">
        <v>25.1</v>
      </c>
      <c r="DJ13" s="79" t="n">
        <v>17.4</v>
      </c>
      <c r="DK13" s="79" t="n">
        <v>19.2</v>
      </c>
      <c r="DL13" s="79" t="n">
        <v>26.7</v>
      </c>
      <c r="DM13" s="79" t="n">
        <v>20.6</v>
      </c>
      <c r="DN13" s="79" t="n">
        <v>28.8</v>
      </c>
      <c r="DO13" s="79" t="n">
        <v>51.5</v>
      </c>
      <c r="DP13" s="79" t="n">
        <v>47.9</v>
      </c>
      <c r="DQ13" s="79" t="n">
        <v>50.1</v>
      </c>
      <c r="DR13" s="79" t="n">
        <v>82.7</v>
      </c>
      <c r="DS13" s="79"/>
      <c r="DT13" s="80" t="n">
        <f aca="false">DU13+DV13+DW13+DX13</f>
        <v>475</v>
      </c>
      <c r="DU13" s="82" t="n">
        <f aca="false">DY13+DZ13+EA13</f>
        <v>101.1</v>
      </c>
      <c r="DV13" s="82" t="n">
        <f aca="false">EB13+EC13+ED13</f>
        <v>58.1</v>
      </c>
      <c r="DW13" s="82" t="n">
        <f aca="false">EE13+EF13+EG13</f>
        <v>92.6</v>
      </c>
      <c r="DX13" s="82" t="n">
        <f aca="false">EH13+EI13+EJ13</f>
        <v>223.2</v>
      </c>
      <c r="DY13" s="79" t="n">
        <v>31.7</v>
      </c>
      <c r="DZ13" s="79" t="n">
        <v>36</v>
      </c>
      <c r="EA13" s="79" t="n">
        <v>33.4</v>
      </c>
      <c r="EB13" s="79" t="n">
        <v>18.2</v>
      </c>
      <c r="EC13" s="79" t="n">
        <v>14.8</v>
      </c>
      <c r="ED13" s="79" t="n">
        <v>25.1</v>
      </c>
      <c r="EE13" s="79" t="n">
        <v>19.2</v>
      </c>
      <c r="EF13" s="79" t="n">
        <v>33.7</v>
      </c>
      <c r="EG13" s="79" t="n">
        <v>39.7</v>
      </c>
      <c r="EH13" s="79" t="n">
        <v>47.1</v>
      </c>
      <c r="EI13" s="79" t="n">
        <v>76.7</v>
      </c>
      <c r="EJ13" s="79" t="n">
        <v>99.4</v>
      </c>
      <c r="EK13" s="79"/>
      <c r="EL13" s="80" t="n">
        <f aca="false">EM13+EN13+EO13+EP13</f>
        <v>459</v>
      </c>
      <c r="EM13" s="83" t="n">
        <f aca="false">EQ13+ER13+ES13</f>
        <v>58.8</v>
      </c>
      <c r="EN13" s="83" t="n">
        <f aca="false">ET13+EU13+EV13</f>
        <v>79.9</v>
      </c>
      <c r="EO13" s="83" t="n">
        <f aca="false">EW13+EX13+EY13</f>
        <v>94.9</v>
      </c>
      <c r="EP13" s="83" t="n">
        <f aca="false">EZ13+FA13+FB13</f>
        <v>225.4</v>
      </c>
      <c r="EQ13" s="79" t="n">
        <v>23.1</v>
      </c>
      <c r="ER13" s="79" t="n">
        <v>17.2</v>
      </c>
      <c r="ES13" s="79" t="n">
        <v>18.5</v>
      </c>
      <c r="ET13" s="79" t="n">
        <v>27</v>
      </c>
      <c r="EU13" s="79" t="n">
        <v>21.4</v>
      </c>
      <c r="EV13" s="79" t="n">
        <v>31.5</v>
      </c>
      <c r="EW13" s="79" t="n">
        <v>19.1</v>
      </c>
      <c r="EX13" s="79" t="n">
        <v>33.5</v>
      </c>
      <c r="EY13" s="79" t="n">
        <v>42.3</v>
      </c>
      <c r="EZ13" s="79" t="n">
        <v>53.8</v>
      </c>
      <c r="FA13" s="84" t="n">
        <v>54.9</v>
      </c>
      <c r="FB13" s="79" t="n">
        <v>116.7</v>
      </c>
      <c r="FC13" s="79"/>
      <c r="FD13" s="85" t="n">
        <f aca="false">FE13+FF13+FG13+FH13</f>
        <v>415.3</v>
      </c>
      <c r="FE13" s="83" t="n">
        <f aca="false">FI13+FJ13+FK13</f>
        <v>43.5</v>
      </c>
      <c r="FF13" s="83" t="n">
        <f aca="false">FL13+FM13+FN13</f>
        <v>140.5</v>
      </c>
      <c r="FG13" s="83" t="n">
        <f aca="false">FO13+FP13+FQ13</f>
        <v>80.9</v>
      </c>
      <c r="FH13" s="83" t="n">
        <f aca="false">FR13+FS13+FT13</f>
        <v>150.4</v>
      </c>
      <c r="FI13" s="84" t="n">
        <v>19.9</v>
      </c>
      <c r="FJ13" s="84" t="n">
        <v>15.8</v>
      </c>
      <c r="FK13" s="84" t="n">
        <v>7.8</v>
      </c>
      <c r="FL13" s="84" t="n">
        <v>32.6</v>
      </c>
      <c r="FM13" s="84" t="n">
        <v>27.9</v>
      </c>
      <c r="FN13" s="84" t="n">
        <v>80</v>
      </c>
      <c r="FO13" s="84" t="n">
        <v>23</v>
      </c>
      <c r="FP13" s="84" t="n">
        <v>22.6</v>
      </c>
      <c r="FQ13" s="84" t="n">
        <v>35.3</v>
      </c>
      <c r="FR13" s="84" t="n">
        <v>45.2</v>
      </c>
      <c r="FS13" s="84" t="n">
        <v>36.3</v>
      </c>
      <c r="FT13" s="84" t="n">
        <v>68.9</v>
      </c>
      <c r="FU13" s="86"/>
      <c r="FV13" s="87" t="n">
        <f aca="false">SUM(FW13:FZ13)</f>
        <v>460.8</v>
      </c>
      <c r="FW13" s="82" t="n">
        <f aca="false">SUM(GA13:GC13)</f>
        <v>79.9</v>
      </c>
      <c r="FX13" s="82" t="n">
        <f aca="false">SUM(GD13:GF13)</f>
        <v>70.9</v>
      </c>
      <c r="FY13" s="82" t="n">
        <f aca="false">SUM(GG13:GI13)</f>
        <v>107</v>
      </c>
      <c r="FZ13" s="82" t="n">
        <f aca="false">SUM(GJ13:GL13)</f>
        <v>203</v>
      </c>
      <c r="GA13" s="79" t="n">
        <v>25.2</v>
      </c>
      <c r="GB13" s="84" t="n">
        <v>19.2</v>
      </c>
      <c r="GC13" s="84" t="n">
        <v>35.5</v>
      </c>
      <c r="GD13" s="79" t="n">
        <v>19.5</v>
      </c>
      <c r="GE13" s="79" t="n">
        <v>20.3</v>
      </c>
      <c r="GF13" s="79" t="n">
        <v>31.1</v>
      </c>
      <c r="GG13" s="79" t="n">
        <v>21.6</v>
      </c>
      <c r="GH13" s="79" t="n">
        <v>28.5</v>
      </c>
      <c r="GI13" s="79" t="n">
        <v>56.9</v>
      </c>
      <c r="GJ13" s="79" t="n">
        <v>46.1</v>
      </c>
      <c r="GK13" s="79" t="n">
        <v>60.9</v>
      </c>
      <c r="GL13" s="79" t="n">
        <v>96</v>
      </c>
      <c r="GM13" s="88"/>
      <c r="GN13" s="89" t="n">
        <f aca="false">GO13+GP13+GQ13+GR13</f>
        <v>335.3</v>
      </c>
      <c r="GO13" s="82" t="n">
        <f aca="false">GS13+GT13+GU13</f>
        <v>77.7</v>
      </c>
      <c r="GP13" s="82" t="n">
        <f aca="false">GV13+GW13+GX13</f>
        <v>51.8</v>
      </c>
      <c r="GQ13" s="82" t="n">
        <f aca="false">GY13+GZ13+HA13</f>
        <v>76.1</v>
      </c>
      <c r="GR13" s="82" t="n">
        <f aca="false">HB13+HC13+HD13</f>
        <v>129.7</v>
      </c>
      <c r="GS13" s="79" t="n">
        <v>28.2</v>
      </c>
      <c r="GT13" s="79" t="n">
        <v>25.1</v>
      </c>
      <c r="GU13" s="79" t="n">
        <v>24.4</v>
      </c>
      <c r="GV13" s="79" t="n">
        <v>16.8</v>
      </c>
      <c r="GW13" s="79" t="n">
        <v>24</v>
      </c>
      <c r="GX13" s="79" t="n">
        <v>11</v>
      </c>
      <c r="GY13" s="79" t="n">
        <v>13.8</v>
      </c>
      <c r="GZ13" s="84" t="n">
        <v>22.9</v>
      </c>
      <c r="HA13" s="79" t="n">
        <v>39.4</v>
      </c>
      <c r="HB13" s="79" t="n">
        <v>39.4</v>
      </c>
      <c r="HC13" s="90" t="n">
        <v>41.6</v>
      </c>
      <c r="HD13" s="79" t="n">
        <v>48.7</v>
      </c>
      <c r="HE13" s="79"/>
      <c r="HF13" s="89" t="n">
        <f aca="false">HG13+HH13+HI13+HJ13</f>
        <v>321.3</v>
      </c>
      <c r="HG13" s="79" t="n">
        <f aca="false">HK13+HL13+HM13</f>
        <v>45.4</v>
      </c>
      <c r="HH13" s="79" t="n">
        <f aca="false">HN13+HO13+HP13</f>
        <v>38.7</v>
      </c>
      <c r="HI13" s="79" t="n">
        <f aca="false">HQ13+HR13+HS13</f>
        <v>89.8</v>
      </c>
      <c r="HJ13" s="79" t="n">
        <f aca="false">HT13+HU13+HV13</f>
        <v>147.4</v>
      </c>
      <c r="HK13" s="79" t="n">
        <v>20.8</v>
      </c>
      <c r="HL13" s="79" t="n">
        <v>15.4</v>
      </c>
      <c r="HM13" s="79" t="n">
        <v>9.2</v>
      </c>
      <c r="HN13" s="79" t="n">
        <v>9.8</v>
      </c>
      <c r="HO13" s="79" t="n">
        <v>10.5</v>
      </c>
      <c r="HP13" s="79" t="n">
        <v>18.4</v>
      </c>
      <c r="HQ13" s="79" t="n">
        <v>22.8</v>
      </c>
      <c r="HR13" s="79" t="n">
        <v>27.9</v>
      </c>
      <c r="HS13" s="79" t="n">
        <v>39.1</v>
      </c>
      <c r="HT13" s="79" t="n">
        <v>37.6</v>
      </c>
      <c r="HU13" s="79" t="n">
        <v>57.2</v>
      </c>
      <c r="HV13" s="79" t="n">
        <v>52.6</v>
      </c>
      <c r="HW13" s="91"/>
      <c r="HX13" s="89" t="n">
        <f aca="false">HY13+HZ13+IA13+IB13</f>
        <v>395.6</v>
      </c>
      <c r="HY13" s="82" t="n">
        <f aca="false">IC13+ID13+IE13</f>
        <v>41.6</v>
      </c>
      <c r="HZ13" s="82" t="n">
        <f aca="false">IF13+IG13+IH13</f>
        <v>48.1</v>
      </c>
      <c r="IA13" s="82" t="n">
        <f aca="false">II13+IJ13+IK13</f>
        <v>131.5</v>
      </c>
      <c r="IB13" s="82" t="n">
        <f aca="false">IL13+IM13+IN13</f>
        <v>174.4</v>
      </c>
      <c r="IC13" s="79" t="n">
        <v>16</v>
      </c>
      <c r="ID13" s="79" t="n">
        <v>14</v>
      </c>
      <c r="IE13" s="79" t="n">
        <v>11.6</v>
      </c>
      <c r="IF13" s="79" t="n">
        <v>10.9</v>
      </c>
      <c r="IG13" s="79" t="n">
        <v>14.1</v>
      </c>
      <c r="IH13" s="79" t="n">
        <v>23.1</v>
      </c>
      <c r="II13" s="79" t="n">
        <v>39</v>
      </c>
      <c r="IJ13" s="79" t="n">
        <v>56.2</v>
      </c>
      <c r="IK13" s="79" t="n">
        <v>36.3</v>
      </c>
      <c r="IL13" s="79" t="n">
        <v>39.2</v>
      </c>
      <c r="IM13" s="79" t="n">
        <v>45.4</v>
      </c>
      <c r="IN13" s="79" t="n">
        <v>89.8</v>
      </c>
      <c r="IO13" s="92"/>
    </row>
    <row r="14" s="6" customFormat="true" ht="12.95" hidden="false" customHeight="true" outlineLevel="0" collapsed="false">
      <c r="A14" s="93" t="s">
        <v>50</v>
      </c>
      <c r="B14" s="94" t="s">
        <v>51</v>
      </c>
      <c r="C14" s="95" t="n">
        <f aca="false">D14+E14+F14+G14</f>
        <v>88.2</v>
      </c>
      <c r="D14" s="96" t="n">
        <f aca="false">H14+I14+J14</f>
        <v>17.8</v>
      </c>
      <c r="E14" s="96" t="n">
        <f aca="false">K14+L14+M14</f>
        <v>28.1</v>
      </c>
      <c r="F14" s="96" t="n">
        <f aca="false">N14+O14+P14</f>
        <v>22.1</v>
      </c>
      <c r="G14" s="96" t="n">
        <f aca="false">Q14+R14+S14</f>
        <v>20.2</v>
      </c>
      <c r="H14" s="84" t="n">
        <v>2.5</v>
      </c>
      <c r="I14" s="84" t="n">
        <v>6.7</v>
      </c>
      <c r="J14" s="84" t="n">
        <v>8.6</v>
      </c>
      <c r="K14" s="84" t="n">
        <v>8.7</v>
      </c>
      <c r="L14" s="84" t="n">
        <v>9.8</v>
      </c>
      <c r="M14" s="84" t="n">
        <v>9.6</v>
      </c>
      <c r="N14" s="84" t="n">
        <v>8.6</v>
      </c>
      <c r="O14" s="84" t="n">
        <v>7.6</v>
      </c>
      <c r="P14" s="84" t="n">
        <v>5.9</v>
      </c>
      <c r="Q14" s="84" t="n">
        <v>7.1</v>
      </c>
      <c r="R14" s="84" t="n">
        <v>6.8</v>
      </c>
      <c r="S14" s="84" t="n">
        <v>6.3</v>
      </c>
      <c r="T14" s="85" t="n">
        <f aca="false">SUM(U14:X14)</f>
        <v>88.5</v>
      </c>
      <c r="U14" s="84" t="n">
        <f aca="false">SUM(Y14:AA14)</f>
        <v>20.8</v>
      </c>
      <c r="V14" s="84" t="n">
        <f aca="false">SUM(AB14:AD14)</f>
        <v>24</v>
      </c>
      <c r="W14" s="84" t="n">
        <f aca="false">SUM(AE14:AG14)</f>
        <v>23.4</v>
      </c>
      <c r="X14" s="84" t="n">
        <f aca="false">SUM(AH14:AJ14)</f>
        <v>20.3</v>
      </c>
      <c r="Y14" s="84" t="n">
        <v>7.3</v>
      </c>
      <c r="Z14" s="84" t="n">
        <v>5.8</v>
      </c>
      <c r="AA14" s="84" t="n">
        <v>7.7</v>
      </c>
      <c r="AB14" s="84" t="n">
        <v>7.7</v>
      </c>
      <c r="AC14" s="84" t="n">
        <v>8.2</v>
      </c>
      <c r="AD14" s="84" t="n">
        <v>8.1</v>
      </c>
      <c r="AE14" s="84" t="n">
        <v>7.9</v>
      </c>
      <c r="AF14" s="84" t="n">
        <v>7.3</v>
      </c>
      <c r="AG14" s="84" t="n">
        <v>8.2</v>
      </c>
      <c r="AH14" s="84" t="n">
        <v>7.1</v>
      </c>
      <c r="AI14" s="84" t="n">
        <v>6.9</v>
      </c>
      <c r="AJ14" s="84" t="n">
        <v>6.3</v>
      </c>
      <c r="AK14" s="85" t="n">
        <f aca="false">SUM(AL14:AO14)</f>
        <v>84</v>
      </c>
      <c r="AL14" s="84" t="n">
        <f aca="false">SUM(AP14:AR14)</f>
        <v>20.8</v>
      </c>
      <c r="AM14" s="84" t="n">
        <f aca="false">SUM(AS14:AU14)</f>
        <v>21.4</v>
      </c>
      <c r="AN14" s="84" t="n">
        <f aca="false">SUM(AV14:AX14)</f>
        <v>21.5</v>
      </c>
      <c r="AO14" s="84" t="n">
        <f aca="false">SUM(AY14:BA14)</f>
        <v>20.3</v>
      </c>
      <c r="AP14" s="84" t="n">
        <v>6.5</v>
      </c>
      <c r="AQ14" s="84" t="n">
        <v>6.7</v>
      </c>
      <c r="AR14" s="84" t="n">
        <v>7.6</v>
      </c>
      <c r="AS14" s="84" t="n">
        <v>7.7</v>
      </c>
      <c r="AT14" s="84" t="n">
        <v>7.2</v>
      </c>
      <c r="AU14" s="84" t="n">
        <v>6.5</v>
      </c>
      <c r="AV14" s="84" t="n">
        <v>7.3</v>
      </c>
      <c r="AW14" s="84" t="n">
        <v>7.4</v>
      </c>
      <c r="AX14" s="84" t="n">
        <v>6.8</v>
      </c>
      <c r="AY14" s="84" t="n">
        <v>7</v>
      </c>
      <c r="AZ14" s="84" t="n">
        <v>6.8</v>
      </c>
      <c r="BA14" s="84" t="n">
        <v>6.5</v>
      </c>
      <c r="BB14" s="85" t="n">
        <f aca="false">BC14+BD14+BE14+BF14</f>
        <v>84.8</v>
      </c>
      <c r="BC14" s="84" t="n">
        <f aca="false">BG14+BH14+BI14</f>
        <v>21</v>
      </c>
      <c r="BD14" s="84" t="n">
        <f aca="false">BJ14+BK14+BL14</f>
        <v>22.9</v>
      </c>
      <c r="BE14" s="96" t="n">
        <f aca="false">BM14+BN14+BO14</f>
        <v>21.3</v>
      </c>
      <c r="BF14" s="84" t="n">
        <f aca="false">BP14+BQ14+BR14</f>
        <v>19.6</v>
      </c>
      <c r="BG14" s="84" t="n">
        <v>7.2</v>
      </c>
      <c r="BH14" s="84" t="n">
        <v>6.6</v>
      </c>
      <c r="BI14" s="84" t="n">
        <v>7.2</v>
      </c>
      <c r="BJ14" s="84" t="n">
        <v>7.1</v>
      </c>
      <c r="BK14" s="84" t="n">
        <v>8.2</v>
      </c>
      <c r="BL14" s="84" t="n">
        <v>7.6</v>
      </c>
      <c r="BM14" s="84" t="n">
        <v>7.4</v>
      </c>
      <c r="BN14" s="84" t="n">
        <v>7.1</v>
      </c>
      <c r="BO14" s="84" t="n">
        <v>6.8</v>
      </c>
      <c r="BP14" s="84" t="n">
        <v>6.5</v>
      </c>
      <c r="BQ14" s="84" t="n">
        <v>6.6</v>
      </c>
      <c r="BR14" s="84" t="n">
        <v>6.5</v>
      </c>
      <c r="BS14" s="85" t="n">
        <f aca="false">BT14+BU14+BV14+BW14</f>
        <v>77.1</v>
      </c>
      <c r="BT14" s="84" t="n">
        <f aca="false">BX14+BY14+BZ14</f>
        <v>18.7</v>
      </c>
      <c r="BU14" s="84" t="n">
        <f aca="false">CA14+CB14+CC14</f>
        <v>19.8</v>
      </c>
      <c r="BV14" s="84" t="n">
        <f aca="false">CD14+CE14+CF14</f>
        <v>19.8</v>
      </c>
      <c r="BW14" s="84" t="n">
        <f aca="false">CG14+CH14+CI14</f>
        <v>18.8</v>
      </c>
      <c r="BX14" s="84" t="n">
        <v>6.4</v>
      </c>
      <c r="BY14" s="84" t="n">
        <v>5.9</v>
      </c>
      <c r="BZ14" s="84" t="n">
        <v>6.4</v>
      </c>
      <c r="CA14" s="84" t="n">
        <v>6.5</v>
      </c>
      <c r="CB14" s="84" t="n">
        <v>7</v>
      </c>
      <c r="CC14" s="84" t="n">
        <v>6.3</v>
      </c>
      <c r="CD14" s="84" t="n">
        <v>6.3</v>
      </c>
      <c r="CE14" s="84" t="n">
        <v>6.8</v>
      </c>
      <c r="CF14" s="84" t="n">
        <v>6.7</v>
      </c>
      <c r="CG14" s="84" t="n">
        <v>6.9</v>
      </c>
      <c r="CH14" s="84" t="n">
        <v>4.9</v>
      </c>
      <c r="CI14" s="84" t="n">
        <v>7</v>
      </c>
      <c r="CJ14" s="85" t="n">
        <f aca="false">CK14+CL14+CM14+CN14</f>
        <v>77</v>
      </c>
      <c r="CK14" s="84" t="n">
        <f aca="false">CO14+CP14+CQ14</f>
        <v>18.5</v>
      </c>
      <c r="CL14" s="84" t="n">
        <f aca="false">CR14+CS14+CT14</f>
        <v>19.4</v>
      </c>
      <c r="CM14" s="84" t="n">
        <f aca="false">CU14+CV14+CW14</f>
        <v>19.4</v>
      </c>
      <c r="CN14" s="84" t="n">
        <f aca="false">CX14+CY14+CZ14</f>
        <v>19.7</v>
      </c>
      <c r="CO14" s="84" t="n">
        <v>6.1</v>
      </c>
      <c r="CP14" s="97" t="n">
        <v>5.9</v>
      </c>
      <c r="CQ14" s="97" t="n">
        <v>6.5</v>
      </c>
      <c r="CR14" s="84" t="n">
        <v>6.3</v>
      </c>
      <c r="CS14" s="84" t="n">
        <v>6.5</v>
      </c>
      <c r="CT14" s="84" t="n">
        <v>6.6</v>
      </c>
      <c r="CU14" s="84" t="n">
        <v>6.7</v>
      </c>
      <c r="CV14" s="84" t="n">
        <v>6.6</v>
      </c>
      <c r="CW14" s="84" t="n">
        <v>6.1</v>
      </c>
      <c r="CX14" s="84" t="n">
        <v>6.1</v>
      </c>
      <c r="CY14" s="84" t="n">
        <v>7</v>
      </c>
      <c r="CZ14" s="84" t="n">
        <v>6.6</v>
      </c>
      <c r="DA14" s="84"/>
      <c r="DB14" s="85" t="n">
        <f aca="false">DC14+DD14+DE14+DF14</f>
        <v>77.1</v>
      </c>
      <c r="DC14" s="83" t="n">
        <f aca="false">DG14+DH14+DI14</f>
        <v>18.3</v>
      </c>
      <c r="DD14" s="83" t="n">
        <f aca="false">DJ14+DK14+DL14</f>
        <v>19.2</v>
      </c>
      <c r="DE14" s="83" t="n">
        <f aca="false">DM14+DN14+DO14</f>
        <v>19.7</v>
      </c>
      <c r="DF14" s="83" t="n">
        <f aca="false">DP14+DQ14+DR14</f>
        <v>19.9</v>
      </c>
      <c r="DG14" s="84" t="n">
        <v>6.1</v>
      </c>
      <c r="DH14" s="84" t="n">
        <v>5.8</v>
      </c>
      <c r="DI14" s="84" t="n">
        <v>6.4</v>
      </c>
      <c r="DJ14" s="84" t="n">
        <v>6.4</v>
      </c>
      <c r="DK14" s="84" t="n">
        <v>6.5</v>
      </c>
      <c r="DL14" s="84" t="n">
        <v>6.3</v>
      </c>
      <c r="DM14" s="84" t="n">
        <v>6.7</v>
      </c>
      <c r="DN14" s="84" t="n">
        <v>6.3</v>
      </c>
      <c r="DO14" s="84" t="n">
        <v>6.7</v>
      </c>
      <c r="DP14" s="84" t="n">
        <v>6.7</v>
      </c>
      <c r="DQ14" s="84" t="n">
        <v>6.4</v>
      </c>
      <c r="DR14" s="84" t="n">
        <v>6.8</v>
      </c>
      <c r="DS14" s="84"/>
      <c r="DT14" s="85" t="n">
        <f aca="false">DU14+DV14+DW14+DX14</f>
        <v>75.5</v>
      </c>
      <c r="DU14" s="83" t="n">
        <f aca="false">DY14+DZ14+EA14</f>
        <v>18.6</v>
      </c>
      <c r="DV14" s="83" t="n">
        <f aca="false">EB14+EC14+ED14</f>
        <v>19.6</v>
      </c>
      <c r="DW14" s="83" t="n">
        <f aca="false">EE14+EF14+EG14</f>
        <v>18.5</v>
      </c>
      <c r="DX14" s="83" t="n">
        <f aca="false">EH14+EI14+EJ14</f>
        <v>18.8</v>
      </c>
      <c r="DY14" s="84" t="n">
        <v>6.3</v>
      </c>
      <c r="DZ14" s="84" t="n">
        <v>5.7</v>
      </c>
      <c r="EA14" s="84" t="n">
        <v>6.6</v>
      </c>
      <c r="EB14" s="84" t="n">
        <v>6</v>
      </c>
      <c r="EC14" s="84" t="n">
        <v>7.2</v>
      </c>
      <c r="ED14" s="84" t="n">
        <v>6.4</v>
      </c>
      <c r="EE14" s="84" t="n">
        <v>6.4</v>
      </c>
      <c r="EF14" s="84" t="n">
        <v>6.2</v>
      </c>
      <c r="EG14" s="84" t="n">
        <v>5.9</v>
      </c>
      <c r="EH14" s="84" t="n">
        <v>6.2</v>
      </c>
      <c r="EI14" s="84" t="n">
        <v>6.2</v>
      </c>
      <c r="EJ14" s="84" t="n">
        <v>6.4</v>
      </c>
      <c r="EK14" s="84"/>
      <c r="EL14" s="85" t="n">
        <f aca="false">EM14+EN14+EO14+EP14</f>
        <v>75.5</v>
      </c>
      <c r="EM14" s="83" t="n">
        <f aca="false">EQ14+ER14+ES14</f>
        <v>17.1</v>
      </c>
      <c r="EN14" s="83" t="n">
        <f aca="false">ET14+EU14+EV14</f>
        <v>19.4</v>
      </c>
      <c r="EO14" s="83" t="n">
        <f aca="false">EW14+EX14+EY14</f>
        <v>19.4</v>
      </c>
      <c r="EP14" s="83" t="n">
        <f aca="false">EZ14+FA14+FB14</f>
        <v>19.6</v>
      </c>
      <c r="EQ14" s="84" t="n">
        <v>6.1</v>
      </c>
      <c r="ER14" s="84" t="n">
        <v>5.5</v>
      </c>
      <c r="ES14" s="84" t="n">
        <v>5.5</v>
      </c>
      <c r="ET14" s="84" t="n">
        <v>6.6</v>
      </c>
      <c r="EU14" s="84" t="n">
        <v>6.3</v>
      </c>
      <c r="EV14" s="84" t="n">
        <v>6.5</v>
      </c>
      <c r="EW14" s="84" t="n">
        <v>7</v>
      </c>
      <c r="EX14" s="84" t="n">
        <v>6.4</v>
      </c>
      <c r="EY14" s="84" t="n">
        <v>6</v>
      </c>
      <c r="EZ14" s="84" t="n">
        <v>6.6</v>
      </c>
      <c r="FA14" s="84" t="n">
        <v>6.4</v>
      </c>
      <c r="FB14" s="84" t="n">
        <v>6.6</v>
      </c>
      <c r="FC14" s="84"/>
      <c r="FD14" s="85" t="n">
        <f aca="false">FE14+FF14+FG14+FH14</f>
        <v>69.5</v>
      </c>
      <c r="FE14" s="83" t="n">
        <f aca="false">FI14+FJ14+FK14</f>
        <v>16.1</v>
      </c>
      <c r="FF14" s="83" t="n">
        <f aca="false">FL14+FM14+FN14</f>
        <v>16.8</v>
      </c>
      <c r="FG14" s="83" t="n">
        <f aca="false">FO14+FP14+FQ14</f>
        <v>15.6</v>
      </c>
      <c r="FH14" s="83" t="n">
        <f aca="false">FR14+FS14+FT14</f>
        <v>21</v>
      </c>
      <c r="FI14" s="84" t="n">
        <v>5.1</v>
      </c>
      <c r="FJ14" s="84" t="n">
        <v>5.1</v>
      </c>
      <c r="FK14" s="84" t="n">
        <v>5.9</v>
      </c>
      <c r="FL14" s="84" t="n">
        <v>5.5</v>
      </c>
      <c r="FM14" s="84" t="n">
        <v>5.8</v>
      </c>
      <c r="FN14" s="84" t="n">
        <v>5.5</v>
      </c>
      <c r="FO14" s="84" t="n">
        <v>5.4</v>
      </c>
      <c r="FP14" s="84" t="n">
        <v>5.5</v>
      </c>
      <c r="FQ14" s="84" t="n">
        <v>4.7</v>
      </c>
      <c r="FR14" s="84" t="n">
        <v>7.1</v>
      </c>
      <c r="FS14" s="84" t="n">
        <v>6.7</v>
      </c>
      <c r="FT14" s="84" t="n">
        <v>7.2</v>
      </c>
      <c r="FU14" s="86"/>
      <c r="FV14" s="87" t="n">
        <f aca="false">SUM(FW14:FZ14)</f>
        <v>74.1</v>
      </c>
      <c r="FW14" s="82" t="n">
        <f aca="false">SUM(GA14:GC14)</f>
        <v>18</v>
      </c>
      <c r="FX14" s="82" t="n">
        <f aca="false">SUM(GD14:GF14)</f>
        <v>18.2</v>
      </c>
      <c r="FY14" s="82" t="n">
        <f aca="false">SUM(GG14:GI14)</f>
        <v>18</v>
      </c>
      <c r="FZ14" s="82" t="n">
        <f aca="false">SUM(GJ14:GL14)</f>
        <v>19.9</v>
      </c>
      <c r="GA14" s="84" t="n">
        <v>6.5</v>
      </c>
      <c r="GB14" s="84" t="n">
        <v>5.5</v>
      </c>
      <c r="GC14" s="84" t="n">
        <v>6</v>
      </c>
      <c r="GD14" s="84" t="n">
        <v>6.1</v>
      </c>
      <c r="GE14" s="79" t="n">
        <v>6.2</v>
      </c>
      <c r="GF14" s="79" t="n">
        <v>5.9</v>
      </c>
      <c r="GG14" s="79" t="n">
        <v>6.5</v>
      </c>
      <c r="GH14" s="79" t="n">
        <v>6.5</v>
      </c>
      <c r="GI14" s="79" t="n">
        <v>5</v>
      </c>
      <c r="GJ14" s="79" t="n">
        <v>6.4</v>
      </c>
      <c r="GK14" s="79" t="n">
        <v>6</v>
      </c>
      <c r="GL14" s="79" t="n">
        <v>7.5</v>
      </c>
      <c r="GM14" s="88"/>
      <c r="GN14" s="89" t="n">
        <f aca="false">GO14+GP14+GQ14+GR14</f>
        <v>77.2</v>
      </c>
      <c r="GO14" s="82" t="n">
        <f aca="false">GS14+GT14+GU14</f>
        <v>17.5</v>
      </c>
      <c r="GP14" s="82" t="n">
        <f aca="false">GV14+GW14+GX14</f>
        <v>18.1</v>
      </c>
      <c r="GQ14" s="82" t="n">
        <f aca="false">GY14+GZ14+HA14</f>
        <v>18.7</v>
      </c>
      <c r="GR14" s="82" t="n">
        <f aca="false">HB14+HC14+HD14</f>
        <v>22.9</v>
      </c>
      <c r="GS14" s="84" t="n">
        <v>5.9</v>
      </c>
      <c r="GT14" s="84" t="n">
        <v>5.4</v>
      </c>
      <c r="GU14" s="84" t="n">
        <v>6.2</v>
      </c>
      <c r="GV14" s="84" t="n">
        <v>6.2</v>
      </c>
      <c r="GW14" s="84" t="n">
        <v>6.5</v>
      </c>
      <c r="GX14" s="84" t="n">
        <v>5.4</v>
      </c>
      <c r="GY14" s="79" t="n">
        <v>5.4</v>
      </c>
      <c r="GZ14" s="84" t="n">
        <v>6.1</v>
      </c>
      <c r="HA14" s="79" t="n">
        <v>7.2</v>
      </c>
      <c r="HB14" s="84" t="n">
        <v>7</v>
      </c>
      <c r="HC14" s="98" t="n">
        <v>7</v>
      </c>
      <c r="HD14" s="79" t="n">
        <v>8.9</v>
      </c>
      <c r="HE14" s="84"/>
      <c r="HF14" s="89" t="n">
        <f aca="false">HG14+HH14+HI14+HJ14</f>
        <v>70.9</v>
      </c>
      <c r="HG14" s="79" t="n">
        <f aca="false">HK14+HL14+HM14</f>
        <v>18.4</v>
      </c>
      <c r="HH14" s="79" t="n">
        <f aca="false">HN14+HO14+HP14</f>
        <v>18.6</v>
      </c>
      <c r="HI14" s="79" t="n">
        <f aca="false">HQ14+HR14+HS14</f>
        <v>17.4</v>
      </c>
      <c r="HJ14" s="79" t="n">
        <f aca="false">HT14+HU14+HV14</f>
        <v>16.5</v>
      </c>
      <c r="HK14" s="84" t="n">
        <v>5.4</v>
      </c>
      <c r="HL14" s="84" t="n">
        <v>5.5</v>
      </c>
      <c r="HM14" s="79" t="n">
        <v>7.5</v>
      </c>
      <c r="HN14" s="84" t="n">
        <v>6.4</v>
      </c>
      <c r="HO14" s="84" t="n">
        <v>5.9</v>
      </c>
      <c r="HP14" s="79" t="n">
        <v>6.3</v>
      </c>
      <c r="HQ14" s="79" t="n">
        <v>5.7</v>
      </c>
      <c r="HR14" s="79" t="n">
        <v>5.9</v>
      </c>
      <c r="HS14" s="79" t="n">
        <v>5.8</v>
      </c>
      <c r="HT14" s="79" t="n">
        <v>6.1</v>
      </c>
      <c r="HU14" s="79" t="n">
        <v>5.1</v>
      </c>
      <c r="HV14" s="79" t="n">
        <v>5.3</v>
      </c>
      <c r="HW14" s="84"/>
      <c r="HX14" s="89" t="n">
        <f aca="false">HY14+HZ14+IA14+IB14</f>
        <v>68.5</v>
      </c>
      <c r="HY14" s="82" t="n">
        <f aca="false">IC14+ID14+IE14</f>
        <v>16</v>
      </c>
      <c r="HZ14" s="82" t="n">
        <f aca="false">IF14+IG14+IH14</f>
        <v>17.2</v>
      </c>
      <c r="IA14" s="82" t="n">
        <f aca="false">II14+IJ14+IK14</f>
        <v>17.9</v>
      </c>
      <c r="IB14" s="82" t="n">
        <f aca="false">IL14+IM14+IN14</f>
        <v>17.4</v>
      </c>
      <c r="IC14" s="84" t="n">
        <v>5.3</v>
      </c>
      <c r="ID14" s="84" t="n">
        <v>4.9</v>
      </c>
      <c r="IE14" s="79" t="n">
        <v>5.8</v>
      </c>
      <c r="IF14" s="84" t="n">
        <v>5.6</v>
      </c>
      <c r="IG14" s="84" t="n">
        <v>6.2</v>
      </c>
      <c r="IH14" s="84" t="n">
        <v>5.4</v>
      </c>
      <c r="II14" s="84" t="n">
        <v>6.1</v>
      </c>
      <c r="IJ14" s="79" t="n">
        <v>6.3</v>
      </c>
      <c r="IK14" s="79" t="n">
        <v>5.5</v>
      </c>
      <c r="IL14" s="79" t="n">
        <v>6.1</v>
      </c>
      <c r="IM14" s="79" t="n">
        <v>5.5</v>
      </c>
      <c r="IN14" s="79" t="n">
        <v>5.8</v>
      </c>
      <c r="IO14" s="92"/>
      <c r="IP14" s="2"/>
    </row>
    <row r="15" customFormat="false" ht="12.95" hidden="false" customHeight="true" outlineLevel="0" collapsed="false">
      <c r="A15" s="75" t="s">
        <v>52</v>
      </c>
      <c r="B15" s="76" t="s">
        <v>53</v>
      </c>
      <c r="C15" s="77" t="n">
        <f aca="false">D15+E15+F15+G15</f>
        <v>39</v>
      </c>
      <c r="D15" s="78" t="n">
        <f aca="false">H15+I15+J15</f>
        <v>10.1</v>
      </c>
      <c r="E15" s="78" t="n">
        <f aca="false">K15+L15+M15</f>
        <v>9.7</v>
      </c>
      <c r="F15" s="78" t="n">
        <f aca="false">N15+O15+P15</f>
        <v>9</v>
      </c>
      <c r="G15" s="78" t="n">
        <f aca="false">Q15+R15+S15</f>
        <v>10.2</v>
      </c>
      <c r="H15" s="79" t="n">
        <v>3.3</v>
      </c>
      <c r="I15" s="79" t="n">
        <v>3.2</v>
      </c>
      <c r="J15" s="79" t="n">
        <v>3.6</v>
      </c>
      <c r="K15" s="79" t="n">
        <v>3.3</v>
      </c>
      <c r="L15" s="79" t="n">
        <v>3.5</v>
      </c>
      <c r="M15" s="79" t="n">
        <v>2.9</v>
      </c>
      <c r="N15" s="79" t="n">
        <v>2.6</v>
      </c>
      <c r="O15" s="79" t="n">
        <v>3.2</v>
      </c>
      <c r="P15" s="79" t="n">
        <v>3.2</v>
      </c>
      <c r="Q15" s="79" t="n">
        <v>3.7</v>
      </c>
      <c r="R15" s="79" t="n">
        <v>3.3</v>
      </c>
      <c r="S15" s="79" t="n">
        <v>3.2</v>
      </c>
      <c r="T15" s="80" t="n">
        <f aca="false">SUM(U15:X15)</f>
        <v>35.7</v>
      </c>
      <c r="U15" s="79" t="n">
        <f aca="false">SUM(Y15:AA15)</f>
        <v>9.8</v>
      </c>
      <c r="V15" s="79" t="n">
        <f aca="false">SUM(AB15:AD15)</f>
        <v>9.2</v>
      </c>
      <c r="W15" s="79" t="n">
        <f aca="false">SUM(AE15:AG15)</f>
        <v>8.5</v>
      </c>
      <c r="X15" s="79" t="n">
        <f aca="false">SUM(AH15:AJ15)</f>
        <v>8.2</v>
      </c>
      <c r="Y15" s="79" t="n">
        <v>3.3</v>
      </c>
      <c r="Z15" s="79" t="n">
        <v>3.1</v>
      </c>
      <c r="AA15" s="79" t="n">
        <v>3.4</v>
      </c>
      <c r="AB15" s="79" t="n">
        <v>3.1</v>
      </c>
      <c r="AC15" s="79" t="n">
        <v>3.1</v>
      </c>
      <c r="AD15" s="79" t="n">
        <v>3</v>
      </c>
      <c r="AE15" s="79" t="n">
        <v>3.1</v>
      </c>
      <c r="AF15" s="79" t="n">
        <v>2.4</v>
      </c>
      <c r="AG15" s="79" t="n">
        <v>3</v>
      </c>
      <c r="AH15" s="79" t="n">
        <v>2.9</v>
      </c>
      <c r="AI15" s="79" t="n">
        <v>2.8</v>
      </c>
      <c r="AJ15" s="79" t="n">
        <v>2.5</v>
      </c>
      <c r="AK15" s="80" t="n">
        <f aca="false">SUM(AL15:AO15)</f>
        <v>25.9</v>
      </c>
      <c r="AL15" s="79" t="n">
        <f aca="false">SUM(AP15:AR15)</f>
        <v>6</v>
      </c>
      <c r="AM15" s="79" t="n">
        <f aca="false">SUM(AS15:AU15)</f>
        <v>6.7</v>
      </c>
      <c r="AN15" s="79" t="n">
        <f aca="false">SUM(AV15:AX15)</f>
        <v>6.6</v>
      </c>
      <c r="AO15" s="79" t="n">
        <f aca="false">SUM(AY15:BA15)</f>
        <v>6.6</v>
      </c>
      <c r="AP15" s="79" t="n">
        <v>1.8</v>
      </c>
      <c r="AQ15" s="79" t="n">
        <v>2</v>
      </c>
      <c r="AR15" s="79" t="n">
        <v>2.2</v>
      </c>
      <c r="AS15" s="79" t="n">
        <v>2.2</v>
      </c>
      <c r="AT15" s="79" t="n">
        <v>2.3</v>
      </c>
      <c r="AU15" s="79" t="n">
        <v>2.2</v>
      </c>
      <c r="AV15" s="79" t="n">
        <v>2.2</v>
      </c>
      <c r="AW15" s="79" t="n">
        <v>2.3</v>
      </c>
      <c r="AX15" s="79" t="n">
        <v>2.1</v>
      </c>
      <c r="AY15" s="79" t="n">
        <v>2.1</v>
      </c>
      <c r="AZ15" s="79" t="n">
        <v>2.1</v>
      </c>
      <c r="BA15" s="79" t="n">
        <v>2.4</v>
      </c>
      <c r="BB15" s="80" t="n">
        <f aca="false">BC15+BD15+BE15+BF15</f>
        <v>23.7</v>
      </c>
      <c r="BC15" s="79" t="n">
        <f aca="false">BG15+BH15+BI15</f>
        <v>6.6</v>
      </c>
      <c r="BD15" s="79" t="n">
        <f aca="false">BJ15+BK15+BL15</f>
        <v>6.2</v>
      </c>
      <c r="BE15" s="78" t="n">
        <f aca="false">BM15+BN15+BO15</f>
        <v>4.7</v>
      </c>
      <c r="BF15" s="79" t="n">
        <f aca="false">BP15+BQ15+BR15</f>
        <v>6.2</v>
      </c>
      <c r="BG15" s="79" t="n">
        <v>2.2</v>
      </c>
      <c r="BH15" s="79" t="n">
        <v>2.1</v>
      </c>
      <c r="BI15" s="79" t="n">
        <v>2.3</v>
      </c>
      <c r="BJ15" s="79" t="n">
        <v>2.1</v>
      </c>
      <c r="BK15" s="79" t="n">
        <v>2.1</v>
      </c>
      <c r="BL15" s="79" t="n">
        <v>2</v>
      </c>
      <c r="BM15" s="79" t="n">
        <v>1.7</v>
      </c>
      <c r="BN15" s="79" t="n">
        <v>1.5</v>
      </c>
      <c r="BO15" s="79" t="n">
        <v>1.5</v>
      </c>
      <c r="BP15" s="79" t="n">
        <v>1.4</v>
      </c>
      <c r="BQ15" s="79" t="n">
        <v>2.5</v>
      </c>
      <c r="BR15" s="79" t="n">
        <v>2.3</v>
      </c>
      <c r="BS15" s="80" t="n">
        <f aca="false">BT15+BU15+BV15+BW15</f>
        <v>17.9</v>
      </c>
      <c r="BT15" s="79" t="n">
        <f aca="false">BX15+BY15+BZ15</f>
        <v>5.3</v>
      </c>
      <c r="BU15" s="79" t="n">
        <f aca="false">CA15+CB15+CC15</f>
        <v>3.4</v>
      </c>
      <c r="BV15" s="79" t="n">
        <f aca="false">CD15+CE15+CF15</f>
        <v>4.3</v>
      </c>
      <c r="BW15" s="79" t="n">
        <f aca="false">CG15+CH15+CI15</f>
        <v>4.9</v>
      </c>
      <c r="BX15" s="79" t="n">
        <v>2.2</v>
      </c>
      <c r="BY15" s="79" t="n">
        <v>1.7</v>
      </c>
      <c r="BZ15" s="79" t="n">
        <v>1.4</v>
      </c>
      <c r="CA15" s="79" t="n">
        <v>1.1</v>
      </c>
      <c r="CB15" s="79" t="n">
        <v>1.2</v>
      </c>
      <c r="CC15" s="79" t="n">
        <v>1.1</v>
      </c>
      <c r="CD15" s="79" t="n">
        <v>1.3</v>
      </c>
      <c r="CE15" s="79" t="n">
        <v>1.4</v>
      </c>
      <c r="CF15" s="79" t="n">
        <v>1.6</v>
      </c>
      <c r="CG15" s="79" t="n">
        <v>1.7</v>
      </c>
      <c r="CH15" s="79" t="n">
        <v>1.1</v>
      </c>
      <c r="CI15" s="79" t="n">
        <v>2.1</v>
      </c>
      <c r="CJ15" s="80" t="n">
        <f aca="false">CK15+CL15+CM15+CN15</f>
        <v>25.1</v>
      </c>
      <c r="CK15" s="79" t="n">
        <f aca="false">CO15+CP15+CQ15</f>
        <v>5.6</v>
      </c>
      <c r="CL15" s="79" t="n">
        <f aca="false">CR15+CS15+CT15</f>
        <v>7.1</v>
      </c>
      <c r="CM15" s="79" t="n">
        <f aca="false">CU15+CV15+CW15</f>
        <v>5.3</v>
      </c>
      <c r="CN15" s="79" t="n">
        <f aca="false">CX15+CY15+CZ15</f>
        <v>7.1</v>
      </c>
      <c r="CO15" s="79" t="n">
        <v>1.6</v>
      </c>
      <c r="CP15" s="81" t="n">
        <v>1.8</v>
      </c>
      <c r="CQ15" s="81" t="n">
        <v>2.2</v>
      </c>
      <c r="CR15" s="79" t="n">
        <v>2.7</v>
      </c>
      <c r="CS15" s="79" t="n">
        <v>2.1</v>
      </c>
      <c r="CT15" s="79" t="n">
        <v>2.3</v>
      </c>
      <c r="CU15" s="79" t="n">
        <v>2.1</v>
      </c>
      <c r="CV15" s="79" t="n">
        <v>1.5</v>
      </c>
      <c r="CW15" s="79" t="n">
        <v>1.7</v>
      </c>
      <c r="CX15" s="79" t="n">
        <v>1.9</v>
      </c>
      <c r="CY15" s="79" t="n">
        <v>2.6</v>
      </c>
      <c r="CZ15" s="79" t="n">
        <v>2.6</v>
      </c>
      <c r="DA15" s="79"/>
      <c r="DB15" s="80" t="n">
        <f aca="false">DC15+DD15+DE15+DF15</f>
        <v>32.2</v>
      </c>
      <c r="DC15" s="82" t="n">
        <f aca="false">DG15+DH15+DI15</f>
        <v>6.7</v>
      </c>
      <c r="DD15" s="82" t="n">
        <f aca="false">DJ15+DK15+DL15</f>
        <v>6.3</v>
      </c>
      <c r="DE15" s="82" t="n">
        <f aca="false">DM15+DN15+DO15</f>
        <v>8</v>
      </c>
      <c r="DF15" s="82" t="n">
        <f aca="false">DP15+DQ15+DR15</f>
        <v>11.2</v>
      </c>
      <c r="DG15" s="79" t="n">
        <v>2.3</v>
      </c>
      <c r="DH15" s="79" t="n">
        <v>2.1</v>
      </c>
      <c r="DI15" s="79" t="n">
        <v>2.3</v>
      </c>
      <c r="DJ15" s="79" t="n">
        <v>2.4</v>
      </c>
      <c r="DK15" s="79" t="n">
        <v>2.1</v>
      </c>
      <c r="DL15" s="79" t="n">
        <v>1.8</v>
      </c>
      <c r="DM15" s="79" t="n">
        <v>2.3</v>
      </c>
      <c r="DN15" s="79" t="n">
        <v>1.9</v>
      </c>
      <c r="DO15" s="79" t="n">
        <v>3.8</v>
      </c>
      <c r="DP15" s="79" t="n">
        <v>3.8</v>
      </c>
      <c r="DQ15" s="79" t="n">
        <v>3.3</v>
      </c>
      <c r="DR15" s="79" t="n">
        <v>4.1</v>
      </c>
      <c r="DS15" s="79"/>
      <c r="DT15" s="80" t="n">
        <f aca="false">DU15+DV15+DW15+DX15</f>
        <v>32.8</v>
      </c>
      <c r="DU15" s="82" t="n">
        <f aca="false">DY15+DZ15+EA15</f>
        <v>11.8</v>
      </c>
      <c r="DV15" s="82" t="n">
        <f aca="false">EB15+EC15+ED15</f>
        <v>6.5</v>
      </c>
      <c r="DW15" s="82" t="n">
        <f aca="false">EE15+EF15+EG15</f>
        <v>5</v>
      </c>
      <c r="DX15" s="82" t="n">
        <f aca="false">EH15+EI15+EJ15</f>
        <v>9.5</v>
      </c>
      <c r="DY15" s="79" t="n">
        <v>4</v>
      </c>
      <c r="DZ15" s="79" t="n">
        <v>3.8</v>
      </c>
      <c r="EA15" s="79" t="n">
        <v>4</v>
      </c>
      <c r="EB15" s="79" t="n">
        <v>2.4</v>
      </c>
      <c r="EC15" s="79" t="n">
        <v>2.2</v>
      </c>
      <c r="ED15" s="79" t="n">
        <v>1.9</v>
      </c>
      <c r="EE15" s="79" t="n">
        <v>1.6</v>
      </c>
      <c r="EF15" s="79" t="n">
        <v>1.5</v>
      </c>
      <c r="EG15" s="79" t="n">
        <v>1.9</v>
      </c>
      <c r="EH15" s="79" t="n">
        <v>2</v>
      </c>
      <c r="EI15" s="79" t="n">
        <v>3.7</v>
      </c>
      <c r="EJ15" s="79" t="n">
        <v>3.8</v>
      </c>
      <c r="EK15" s="79"/>
      <c r="EL15" s="80" t="n">
        <f aca="false">EM15+EN15+EO15+EP15</f>
        <v>30.1</v>
      </c>
      <c r="EM15" s="83" t="n">
        <f aca="false">EQ15+ER15+ES15</f>
        <v>9.9</v>
      </c>
      <c r="EN15" s="83" t="n">
        <f aca="false">ET15+EU15+EV15</f>
        <v>5.7</v>
      </c>
      <c r="EO15" s="83" t="n">
        <f aca="false">EW15+EX15+EY15</f>
        <v>6.8</v>
      </c>
      <c r="EP15" s="83" t="n">
        <f aca="false">EZ15+FA15+FB15</f>
        <v>7.7</v>
      </c>
      <c r="EQ15" s="79" t="n">
        <v>4</v>
      </c>
      <c r="ER15" s="79" t="n">
        <v>3.2</v>
      </c>
      <c r="ES15" s="79" t="n">
        <v>2.7</v>
      </c>
      <c r="ET15" s="79" t="n">
        <v>2.1</v>
      </c>
      <c r="EU15" s="79" t="n">
        <v>1.5</v>
      </c>
      <c r="EV15" s="79" t="n">
        <v>2.1</v>
      </c>
      <c r="EW15" s="79" t="n">
        <v>2.1</v>
      </c>
      <c r="EX15" s="79" t="n">
        <v>1.7</v>
      </c>
      <c r="EY15" s="79" t="n">
        <v>3</v>
      </c>
      <c r="EZ15" s="79" t="n">
        <v>2.2</v>
      </c>
      <c r="FA15" s="84" t="n">
        <v>2.9</v>
      </c>
      <c r="FB15" s="79" t="n">
        <v>2.6</v>
      </c>
      <c r="FC15" s="79"/>
      <c r="FD15" s="85" t="n">
        <f aca="false">FE15+FF15+FG15+FH15</f>
        <v>27.1</v>
      </c>
      <c r="FE15" s="83" t="n">
        <f aca="false">FI15+FJ15+FK15</f>
        <v>6.9</v>
      </c>
      <c r="FF15" s="83" t="n">
        <f aca="false">FL15+FM15+FN15</f>
        <v>6.7</v>
      </c>
      <c r="FG15" s="83" t="n">
        <f aca="false">FO15+FP15+FQ15</f>
        <v>5.7</v>
      </c>
      <c r="FH15" s="83" t="n">
        <f aca="false">FR15+FS15+FT15</f>
        <v>7.8</v>
      </c>
      <c r="FI15" s="79" t="n">
        <v>2.4</v>
      </c>
      <c r="FJ15" s="79" t="n">
        <v>2.1</v>
      </c>
      <c r="FK15" s="79" t="n">
        <v>2.4</v>
      </c>
      <c r="FL15" s="79" t="n">
        <v>2.2</v>
      </c>
      <c r="FM15" s="79" t="n">
        <v>2.3</v>
      </c>
      <c r="FN15" s="79" t="n">
        <v>2.2</v>
      </c>
      <c r="FO15" s="79" t="n">
        <v>1.7</v>
      </c>
      <c r="FP15" s="79" t="n">
        <v>2</v>
      </c>
      <c r="FQ15" s="79" t="n">
        <v>2</v>
      </c>
      <c r="FR15" s="79" t="n">
        <v>1.9</v>
      </c>
      <c r="FS15" s="79" t="n">
        <v>2.9</v>
      </c>
      <c r="FT15" s="79" t="n">
        <v>3</v>
      </c>
      <c r="FU15" s="88"/>
      <c r="FV15" s="87" t="n">
        <f aca="false">SUM(FW15:FZ15)</f>
        <v>28.9</v>
      </c>
      <c r="FW15" s="82" t="n">
        <f aca="false">SUM(GA15:GC15)</f>
        <v>7.8</v>
      </c>
      <c r="FX15" s="82" t="n">
        <f aca="false">SUM(GD15:GF15)</f>
        <v>5.3</v>
      </c>
      <c r="FY15" s="82" t="n">
        <f aca="false">SUM(GG15:GI15)</f>
        <v>7.4</v>
      </c>
      <c r="FZ15" s="82" t="n">
        <f aca="false">SUM(GJ15:GL15)</f>
        <v>8.4</v>
      </c>
      <c r="GA15" s="79" t="n">
        <v>2.9</v>
      </c>
      <c r="GB15" s="84" t="n">
        <v>2.5</v>
      </c>
      <c r="GC15" s="79" t="n">
        <v>2.4</v>
      </c>
      <c r="GD15" s="79" t="n">
        <v>1.5</v>
      </c>
      <c r="GE15" s="79" t="n">
        <v>1.4</v>
      </c>
      <c r="GF15" s="79" t="n">
        <v>2.4</v>
      </c>
      <c r="GG15" s="79" t="n">
        <v>2.4</v>
      </c>
      <c r="GH15" s="79" t="n">
        <v>2.5</v>
      </c>
      <c r="GI15" s="79" t="n">
        <v>2.5</v>
      </c>
      <c r="GJ15" s="79" t="n">
        <v>2.7</v>
      </c>
      <c r="GK15" s="79" t="n">
        <v>2.5</v>
      </c>
      <c r="GL15" s="79" t="n">
        <v>3.2</v>
      </c>
      <c r="GM15" s="88"/>
      <c r="GN15" s="89" t="n">
        <f aca="false">GO15+GP15+GQ15+GR15</f>
        <v>25.1</v>
      </c>
      <c r="GO15" s="82" t="n">
        <f aca="false">GS15+GT15+GU15</f>
        <v>7.3</v>
      </c>
      <c r="GP15" s="82" t="n">
        <f aca="false">GV15+GW15+GX15</f>
        <v>5.5</v>
      </c>
      <c r="GQ15" s="82" t="n">
        <f aca="false">GY15+GZ15+HA15</f>
        <v>5.2</v>
      </c>
      <c r="GR15" s="82" t="n">
        <f aca="false">HB15+HC15+HD15</f>
        <v>7.1</v>
      </c>
      <c r="GS15" s="79" t="n">
        <v>2.7</v>
      </c>
      <c r="GT15" s="79" t="n">
        <v>2.3</v>
      </c>
      <c r="GU15" s="79" t="n">
        <v>2.3</v>
      </c>
      <c r="GV15" s="79" t="n">
        <v>2.1</v>
      </c>
      <c r="GW15" s="79" t="n">
        <v>1.9</v>
      </c>
      <c r="GX15" s="79" t="n">
        <v>1.5</v>
      </c>
      <c r="GY15" s="79" t="n">
        <v>1.5</v>
      </c>
      <c r="GZ15" s="84" t="n">
        <v>1.4</v>
      </c>
      <c r="HA15" s="79" t="n">
        <v>2.3</v>
      </c>
      <c r="HB15" s="79" t="n">
        <v>1.9</v>
      </c>
      <c r="HC15" s="90" t="n">
        <v>1.8</v>
      </c>
      <c r="HD15" s="79" t="n">
        <v>3.4</v>
      </c>
      <c r="HE15" s="79"/>
      <c r="HF15" s="89" t="n">
        <f aca="false">HG15+HH15+HI15+HJ15</f>
        <v>19.4</v>
      </c>
      <c r="HG15" s="79" t="n">
        <f aca="false">HK15+HL15+HM15</f>
        <v>4.8</v>
      </c>
      <c r="HH15" s="79" t="n">
        <f aca="false">HN15+HO15+HP15</f>
        <v>5.2</v>
      </c>
      <c r="HI15" s="79" t="n">
        <f aca="false">HQ15+HR15+HS15</f>
        <v>5</v>
      </c>
      <c r="HJ15" s="79" t="n">
        <f aca="false">HT15+HU15+HV15</f>
        <v>4.4</v>
      </c>
      <c r="HK15" s="79" t="n">
        <v>1.7</v>
      </c>
      <c r="HL15" s="79" t="n">
        <v>1.4</v>
      </c>
      <c r="HM15" s="79" t="n">
        <v>1.7</v>
      </c>
      <c r="HN15" s="79" t="n">
        <v>1.8</v>
      </c>
      <c r="HO15" s="79" t="n">
        <v>1.8</v>
      </c>
      <c r="HP15" s="79" t="n">
        <v>1.6</v>
      </c>
      <c r="HQ15" s="79" t="n">
        <v>1.6</v>
      </c>
      <c r="HR15" s="79" t="n">
        <v>1.8</v>
      </c>
      <c r="HS15" s="79" t="n">
        <v>1.6</v>
      </c>
      <c r="HT15" s="79" t="n">
        <v>1.5</v>
      </c>
      <c r="HU15" s="79" t="n">
        <v>1.5</v>
      </c>
      <c r="HV15" s="79" t="n">
        <v>1.4</v>
      </c>
      <c r="HW15" s="91"/>
      <c r="HX15" s="89" t="n">
        <f aca="false">HY15+HZ15+IA15+IB15</f>
        <v>15</v>
      </c>
      <c r="HY15" s="82" t="n">
        <f aca="false">IC15+ID15+IE15</f>
        <v>4</v>
      </c>
      <c r="HZ15" s="82" t="n">
        <f aca="false">IF15+IG15+IH15</f>
        <v>3.8</v>
      </c>
      <c r="IA15" s="82" t="n">
        <f aca="false">II15+IJ15+IK15</f>
        <v>2.2</v>
      </c>
      <c r="IB15" s="82" t="n">
        <f aca="false">IL15+IM15+IN15</f>
        <v>5</v>
      </c>
      <c r="IC15" s="79" t="n">
        <v>1.4</v>
      </c>
      <c r="ID15" s="79" t="n">
        <v>1.2</v>
      </c>
      <c r="IE15" s="79" t="n">
        <v>1.4</v>
      </c>
      <c r="IF15" s="79" t="n">
        <v>1.5</v>
      </c>
      <c r="IG15" s="79" t="n">
        <v>1.4</v>
      </c>
      <c r="IH15" s="79" t="n">
        <v>0.9</v>
      </c>
      <c r="II15" s="79" t="n">
        <v>1</v>
      </c>
      <c r="IJ15" s="79" t="n">
        <v>0.4</v>
      </c>
      <c r="IK15" s="79" t="n">
        <v>0.8</v>
      </c>
      <c r="IL15" s="79" t="n">
        <v>1.2</v>
      </c>
      <c r="IM15" s="79" t="n">
        <v>1.4</v>
      </c>
      <c r="IN15" s="79" t="n">
        <v>2.4</v>
      </c>
      <c r="IO15" s="92"/>
    </row>
    <row r="16" customFormat="false" ht="12.95" hidden="false" customHeight="true" outlineLevel="0" collapsed="false">
      <c r="A16" s="75"/>
      <c r="B16" s="76"/>
      <c r="C16" s="77"/>
      <c r="D16" s="78"/>
      <c r="E16" s="78"/>
      <c r="F16" s="78"/>
      <c r="G16" s="78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80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80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80"/>
      <c r="BC16" s="79"/>
      <c r="BD16" s="79"/>
      <c r="BE16" s="78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80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80"/>
      <c r="CK16" s="79"/>
      <c r="CL16" s="79"/>
      <c r="CM16" s="79"/>
      <c r="CN16" s="79"/>
      <c r="CO16" s="79"/>
      <c r="CP16" s="81"/>
      <c r="CQ16" s="81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80"/>
      <c r="DC16" s="82"/>
      <c r="DD16" s="82"/>
      <c r="DE16" s="82"/>
      <c r="DF16" s="82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80"/>
      <c r="DU16" s="82"/>
      <c r="DV16" s="82"/>
      <c r="DW16" s="82"/>
      <c r="DX16" s="82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80"/>
      <c r="EM16" s="83"/>
      <c r="EN16" s="83"/>
      <c r="EO16" s="83"/>
      <c r="EP16" s="83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84"/>
      <c r="FB16" s="79"/>
      <c r="FC16" s="79"/>
      <c r="FD16" s="85"/>
      <c r="FE16" s="83"/>
      <c r="FF16" s="83"/>
      <c r="FG16" s="83"/>
      <c r="FH16" s="83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88"/>
      <c r="FV16" s="87"/>
      <c r="FW16" s="82"/>
      <c r="FX16" s="82"/>
      <c r="FY16" s="82"/>
      <c r="FZ16" s="82"/>
      <c r="GA16" s="79"/>
      <c r="GB16" s="84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88"/>
      <c r="GN16" s="89"/>
      <c r="GO16" s="82"/>
      <c r="GP16" s="82"/>
      <c r="GQ16" s="82"/>
      <c r="GR16" s="82"/>
      <c r="GS16" s="79"/>
      <c r="GT16" s="79"/>
      <c r="GU16" s="79"/>
      <c r="GV16" s="79"/>
      <c r="GW16" s="79"/>
      <c r="GX16" s="79"/>
      <c r="GY16" s="79"/>
      <c r="GZ16" s="84"/>
      <c r="HA16" s="79"/>
      <c r="HB16" s="79"/>
      <c r="HC16" s="90"/>
      <c r="HD16" s="79"/>
      <c r="HE16" s="88"/>
      <c r="HF16" s="8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84"/>
      <c r="HR16" s="79"/>
      <c r="HS16" s="79"/>
      <c r="HT16" s="79"/>
      <c r="HU16" s="79"/>
      <c r="HV16" s="79"/>
      <c r="HW16" s="91"/>
      <c r="HX16" s="89"/>
      <c r="HY16" s="82"/>
      <c r="HZ16" s="82"/>
      <c r="IA16" s="82"/>
      <c r="IB16" s="82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92"/>
    </row>
    <row r="17" customFormat="false" ht="12.95" hidden="false" customHeight="true" outlineLevel="0" collapsed="false">
      <c r="A17" s="99" t="s">
        <v>54</v>
      </c>
      <c r="B17" s="100"/>
      <c r="C17" s="77"/>
      <c r="D17" s="78"/>
      <c r="E17" s="78"/>
      <c r="F17" s="78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80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80"/>
      <c r="BC17" s="79"/>
      <c r="BD17" s="79"/>
      <c r="BE17" s="78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80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80"/>
      <c r="CK17" s="79"/>
      <c r="CL17" s="79"/>
      <c r="CM17" s="79"/>
      <c r="CN17" s="79"/>
      <c r="CO17" s="79"/>
      <c r="CP17" s="81"/>
      <c r="CQ17" s="81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80"/>
      <c r="DC17" s="82"/>
      <c r="DD17" s="82"/>
      <c r="DE17" s="82"/>
      <c r="DF17" s="82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80"/>
      <c r="DU17" s="82"/>
      <c r="DV17" s="82"/>
      <c r="DW17" s="82"/>
      <c r="DX17" s="82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80"/>
      <c r="EM17" s="83"/>
      <c r="EN17" s="83"/>
      <c r="EO17" s="83"/>
      <c r="EP17" s="83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84"/>
      <c r="FB17" s="79"/>
      <c r="FC17" s="79"/>
      <c r="FD17" s="85"/>
      <c r="FE17" s="83"/>
      <c r="FF17" s="83"/>
      <c r="FG17" s="83"/>
      <c r="FH17" s="83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88"/>
      <c r="FV17" s="87"/>
      <c r="FW17" s="82"/>
      <c r="FX17" s="82"/>
      <c r="FY17" s="82"/>
      <c r="FZ17" s="82"/>
      <c r="GA17" s="79"/>
      <c r="GB17" s="84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88"/>
      <c r="GN17" s="89"/>
      <c r="GO17" s="82"/>
      <c r="GP17" s="82"/>
      <c r="GQ17" s="82"/>
      <c r="GR17" s="82"/>
      <c r="GS17" s="79"/>
      <c r="GT17" s="79"/>
      <c r="GU17" s="79"/>
      <c r="GV17" s="79"/>
      <c r="GW17" s="79"/>
      <c r="GX17" s="79"/>
      <c r="GY17" s="79"/>
      <c r="GZ17" s="84"/>
      <c r="HA17" s="79"/>
      <c r="HB17" s="79"/>
      <c r="HC17" s="90"/>
      <c r="HD17" s="79"/>
      <c r="HE17" s="88"/>
      <c r="HF17" s="8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84"/>
      <c r="HR17" s="79"/>
      <c r="HS17" s="79"/>
      <c r="HT17" s="79"/>
      <c r="HU17" s="79"/>
      <c r="HV17" s="84"/>
      <c r="HW17" s="91"/>
      <c r="HX17" s="89"/>
      <c r="HY17" s="82"/>
      <c r="HZ17" s="82"/>
      <c r="IA17" s="82"/>
      <c r="IB17" s="82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92"/>
    </row>
    <row r="18" customFormat="false" ht="12.95" hidden="false" customHeight="true" outlineLevel="0" collapsed="false">
      <c r="A18" s="99"/>
      <c r="B18" s="100"/>
      <c r="C18" s="77"/>
      <c r="D18" s="78"/>
      <c r="E18" s="78"/>
      <c r="F18" s="78"/>
      <c r="G18" s="78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80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80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80"/>
      <c r="BC18" s="79"/>
      <c r="BD18" s="79"/>
      <c r="BE18" s="78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80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80"/>
      <c r="CK18" s="79"/>
      <c r="CL18" s="79"/>
      <c r="CM18" s="79"/>
      <c r="CN18" s="79"/>
      <c r="CO18" s="79"/>
      <c r="CP18" s="81"/>
      <c r="CQ18" s="81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80"/>
      <c r="DC18" s="82"/>
      <c r="DD18" s="82"/>
      <c r="DE18" s="82"/>
      <c r="DF18" s="82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80"/>
      <c r="DU18" s="82"/>
      <c r="DV18" s="82"/>
      <c r="DW18" s="82"/>
      <c r="DX18" s="82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80"/>
      <c r="EM18" s="83"/>
      <c r="EN18" s="83"/>
      <c r="EO18" s="83"/>
      <c r="EP18" s="83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84"/>
      <c r="FB18" s="79"/>
      <c r="FC18" s="79"/>
      <c r="FD18" s="85"/>
      <c r="FE18" s="83"/>
      <c r="FF18" s="83"/>
      <c r="FG18" s="83"/>
      <c r="FH18" s="83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88"/>
      <c r="FV18" s="87"/>
      <c r="FW18" s="82"/>
      <c r="FX18" s="82"/>
      <c r="FY18" s="82"/>
      <c r="FZ18" s="82"/>
      <c r="GA18" s="79"/>
      <c r="GB18" s="84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88"/>
      <c r="GN18" s="89"/>
      <c r="GO18" s="82"/>
      <c r="GP18" s="82"/>
      <c r="GQ18" s="82"/>
      <c r="GR18" s="82"/>
      <c r="GS18" s="79"/>
      <c r="GT18" s="79"/>
      <c r="GU18" s="79"/>
      <c r="GV18" s="79"/>
      <c r="GW18" s="79"/>
      <c r="GX18" s="79"/>
      <c r="GY18" s="79"/>
      <c r="GZ18" s="84"/>
      <c r="HA18" s="79"/>
      <c r="HB18" s="79"/>
      <c r="HC18" s="90"/>
      <c r="HD18" s="79"/>
      <c r="HE18" s="88"/>
      <c r="HF18" s="8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84"/>
      <c r="HR18" s="79"/>
      <c r="HS18" s="79"/>
      <c r="HT18" s="79"/>
      <c r="HU18" s="79"/>
      <c r="HV18" s="79"/>
      <c r="HW18" s="91"/>
      <c r="HX18" s="89"/>
      <c r="HY18" s="82"/>
      <c r="HZ18" s="82"/>
      <c r="IA18" s="82"/>
      <c r="IB18" s="82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92"/>
    </row>
    <row r="19" customFormat="false" ht="24.95" hidden="false" customHeight="true" outlineLevel="0" collapsed="false">
      <c r="A19" s="73" t="s">
        <v>55</v>
      </c>
      <c r="B19" s="100"/>
      <c r="C19" s="77"/>
      <c r="D19" s="78"/>
      <c r="E19" s="78"/>
      <c r="F19" s="78"/>
      <c r="G19" s="78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80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80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80"/>
      <c r="BC19" s="79"/>
      <c r="BD19" s="79"/>
      <c r="BE19" s="78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80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80"/>
      <c r="CK19" s="79"/>
      <c r="CL19" s="79"/>
      <c r="CM19" s="79"/>
      <c r="CN19" s="79"/>
      <c r="CO19" s="79"/>
      <c r="CP19" s="81"/>
      <c r="CQ19" s="81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80"/>
      <c r="DC19" s="82"/>
      <c r="DD19" s="82"/>
      <c r="DE19" s="82"/>
      <c r="DF19" s="82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80"/>
      <c r="DU19" s="82"/>
      <c r="DV19" s="82"/>
      <c r="DW19" s="82"/>
      <c r="DX19" s="82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80"/>
      <c r="EM19" s="83"/>
      <c r="EN19" s="83"/>
      <c r="EO19" s="83"/>
      <c r="EP19" s="83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84"/>
      <c r="FB19" s="79"/>
      <c r="FC19" s="79"/>
      <c r="FD19" s="85"/>
      <c r="FE19" s="83"/>
      <c r="FF19" s="83"/>
      <c r="FG19" s="83"/>
      <c r="FH19" s="83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88"/>
      <c r="FV19" s="87"/>
      <c r="FW19" s="82"/>
      <c r="FX19" s="82"/>
      <c r="FY19" s="82"/>
      <c r="FZ19" s="82"/>
      <c r="GA19" s="79"/>
      <c r="GB19" s="84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88"/>
      <c r="GN19" s="89"/>
      <c r="GO19" s="82"/>
      <c r="GP19" s="82"/>
      <c r="GQ19" s="82"/>
      <c r="GR19" s="82"/>
      <c r="GS19" s="79"/>
      <c r="GT19" s="79"/>
      <c r="GU19" s="79"/>
      <c r="GV19" s="79"/>
      <c r="GW19" s="79"/>
      <c r="GX19" s="79"/>
      <c r="GY19" s="79"/>
      <c r="GZ19" s="84"/>
      <c r="HA19" s="79"/>
      <c r="HB19" s="79"/>
      <c r="HC19" s="90"/>
      <c r="HD19" s="79"/>
      <c r="HE19" s="88"/>
      <c r="HF19" s="8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84"/>
      <c r="HR19" s="79"/>
      <c r="HS19" s="79"/>
      <c r="HT19" s="79"/>
      <c r="HU19" s="79"/>
      <c r="HV19" s="79"/>
      <c r="HW19" s="91"/>
      <c r="HX19" s="89"/>
      <c r="HY19" s="82"/>
      <c r="HZ19" s="82"/>
      <c r="IA19" s="82"/>
      <c r="IB19" s="82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92"/>
    </row>
    <row r="20" customFormat="false" ht="24" hidden="false" customHeight="false" outlineLevel="0" collapsed="false">
      <c r="A20" s="101" t="s">
        <v>56</v>
      </c>
      <c r="B20" s="74" t="s">
        <v>57</v>
      </c>
      <c r="C20" s="77" t="n">
        <f aca="false">D20+E20+F20+G20</f>
        <v>17953.5</v>
      </c>
      <c r="D20" s="78" t="n">
        <f aca="false">H20+I20+J20</f>
        <v>3875.2</v>
      </c>
      <c r="E20" s="78" t="n">
        <f aca="false">K20+L20+M20</f>
        <v>4329.1</v>
      </c>
      <c r="F20" s="78" t="n">
        <f aca="false">N20+O20+P20</f>
        <v>4220.7</v>
      </c>
      <c r="G20" s="78" t="n">
        <f aca="false">Q20+R20+S20</f>
        <v>5528.5</v>
      </c>
      <c r="H20" s="78" t="n">
        <v>1336.4</v>
      </c>
      <c r="I20" s="78" t="n">
        <v>1184.4</v>
      </c>
      <c r="J20" s="78" t="n">
        <v>1354.4</v>
      </c>
      <c r="K20" s="78" t="n">
        <v>1688.4</v>
      </c>
      <c r="L20" s="78" t="n">
        <v>1185.3</v>
      </c>
      <c r="M20" s="78" t="n">
        <v>1455.4</v>
      </c>
      <c r="N20" s="78" t="n">
        <v>1123.4</v>
      </c>
      <c r="O20" s="78" t="n">
        <v>782.3</v>
      </c>
      <c r="P20" s="78" t="n">
        <v>2315</v>
      </c>
      <c r="Q20" s="78" t="n">
        <v>2522</v>
      </c>
      <c r="R20" s="78" t="n">
        <v>1763.5</v>
      </c>
      <c r="S20" s="78" t="n">
        <v>1243</v>
      </c>
      <c r="T20" s="102" t="n">
        <f aca="false">SUM(U20:X20)</f>
        <v>9156.6</v>
      </c>
      <c r="U20" s="78" t="n">
        <f aca="false">SUM(Y20:AA20)</f>
        <v>1336.8</v>
      </c>
      <c r="V20" s="78" t="n">
        <f aca="false">SUM(AB20:AD20)</f>
        <v>1172.1</v>
      </c>
      <c r="W20" s="78" t="n">
        <f aca="false">SUM(AE20:AG20)</f>
        <v>2069.4</v>
      </c>
      <c r="X20" s="78" t="n">
        <f aca="false">SUM(AH20:AJ20)</f>
        <v>4578.3</v>
      </c>
      <c r="Y20" s="78" t="n">
        <v>457.8</v>
      </c>
      <c r="Z20" s="78" t="n">
        <v>439.5</v>
      </c>
      <c r="AA20" s="78" t="n">
        <v>439.5</v>
      </c>
      <c r="AB20" s="78" t="n">
        <v>366.3</v>
      </c>
      <c r="AC20" s="78" t="n">
        <v>393.7</v>
      </c>
      <c r="AD20" s="78" t="n">
        <v>412.1</v>
      </c>
      <c r="AE20" s="78" t="n">
        <v>558.6</v>
      </c>
      <c r="AF20" s="78" t="n">
        <v>521.9</v>
      </c>
      <c r="AG20" s="78" t="n">
        <v>988.9</v>
      </c>
      <c r="AH20" s="78" t="n">
        <v>1437.6</v>
      </c>
      <c r="AI20" s="78" t="n">
        <v>2051.1</v>
      </c>
      <c r="AJ20" s="78" t="n">
        <v>1089.6</v>
      </c>
      <c r="AK20" s="102" t="n">
        <f aca="false">SUM(AL20:AO20)</f>
        <v>4181.4</v>
      </c>
      <c r="AL20" s="78" t="n">
        <f aca="false">SUM(AP20:AR20)</f>
        <v>1141.1</v>
      </c>
      <c r="AM20" s="78" t="n">
        <f aca="false">SUM(AS20:AU20)</f>
        <v>922</v>
      </c>
      <c r="AN20" s="78" t="n">
        <f aca="false">SUM(AV20:AX20)</f>
        <v>917.3</v>
      </c>
      <c r="AO20" s="78" t="n">
        <f aca="false">SUM(AY20:BA20)</f>
        <v>1201</v>
      </c>
      <c r="AP20" s="78" t="n">
        <v>267.8</v>
      </c>
      <c r="AQ20" s="78" t="n">
        <v>292.6</v>
      </c>
      <c r="AR20" s="78" t="n">
        <v>580.7</v>
      </c>
      <c r="AS20" s="78" t="n">
        <v>340.4</v>
      </c>
      <c r="AT20" s="78" t="n">
        <v>336.7</v>
      </c>
      <c r="AU20" s="78" t="n">
        <v>244.9</v>
      </c>
      <c r="AV20" s="78" t="n">
        <v>264.5</v>
      </c>
      <c r="AW20" s="78" t="n">
        <v>241.8</v>
      </c>
      <c r="AX20" s="78" t="n">
        <v>411</v>
      </c>
      <c r="AY20" s="78" t="n">
        <v>468.5</v>
      </c>
      <c r="AZ20" s="78" t="n">
        <v>518</v>
      </c>
      <c r="BA20" s="78" t="n">
        <v>214.5</v>
      </c>
      <c r="BB20" s="103" t="n">
        <f aca="false">SUM(BC20:BF20)</f>
        <v>2905.9</v>
      </c>
      <c r="BC20" s="96" t="n">
        <f aca="false">SUM(BG20:BI20)</f>
        <v>682.6</v>
      </c>
      <c r="BD20" s="96" t="n">
        <f aca="false">SUM(BJ20:BL20)</f>
        <v>775.3</v>
      </c>
      <c r="BE20" s="96" t="n">
        <f aca="false">SUM(BM20:BO20)</f>
        <v>675.8</v>
      </c>
      <c r="BF20" s="96" t="n">
        <f aca="false">SUM(BP20:BR20)</f>
        <v>772.2</v>
      </c>
      <c r="BG20" s="84" t="n">
        <v>197.1</v>
      </c>
      <c r="BH20" s="84" t="n">
        <v>340</v>
      </c>
      <c r="BI20" s="84" t="n">
        <v>145.5</v>
      </c>
      <c r="BJ20" s="84" t="n">
        <v>206.7</v>
      </c>
      <c r="BK20" s="84" t="n">
        <v>309.2</v>
      </c>
      <c r="BL20" s="84" t="n">
        <v>259.4</v>
      </c>
      <c r="BM20" s="84" t="n">
        <v>294</v>
      </c>
      <c r="BN20" s="84" t="n">
        <v>212.7</v>
      </c>
      <c r="BO20" s="96" t="n">
        <v>169.1</v>
      </c>
      <c r="BP20" s="96" t="n">
        <v>195.3</v>
      </c>
      <c r="BQ20" s="96" t="n">
        <v>266</v>
      </c>
      <c r="BR20" s="84" t="n">
        <v>310.9</v>
      </c>
      <c r="BS20" s="80" t="n">
        <f aca="false">BT20+BU20+BV20+BW20</f>
        <v>2133.6</v>
      </c>
      <c r="BT20" s="79" t="n">
        <f aca="false">BX20+BY20+BZ20</f>
        <v>463.4</v>
      </c>
      <c r="BU20" s="79" t="n">
        <f aca="false">CA20+CB20+CC20</f>
        <v>538.7</v>
      </c>
      <c r="BV20" s="79" t="n">
        <f aca="false">CD20+CE20+CF20</f>
        <v>417.7</v>
      </c>
      <c r="BW20" s="79" t="n">
        <f aca="false">CG20+CH20+CI20</f>
        <v>713.8</v>
      </c>
      <c r="BX20" s="84" t="n">
        <v>150.2</v>
      </c>
      <c r="BY20" s="79" t="n">
        <v>144.6</v>
      </c>
      <c r="BZ20" s="84" t="n">
        <v>168.6</v>
      </c>
      <c r="CA20" s="84" t="n">
        <v>170.4</v>
      </c>
      <c r="CB20" s="84" t="n">
        <v>215.8</v>
      </c>
      <c r="CC20" s="84" t="n">
        <v>152.5</v>
      </c>
      <c r="CD20" s="84" t="n">
        <v>100</v>
      </c>
      <c r="CE20" s="84" t="n">
        <v>146.7</v>
      </c>
      <c r="CF20" s="84" t="n">
        <v>171</v>
      </c>
      <c r="CG20" s="79" t="n">
        <v>204.1</v>
      </c>
      <c r="CH20" s="79" t="n">
        <v>407.7</v>
      </c>
      <c r="CI20" s="79" t="n">
        <v>102</v>
      </c>
      <c r="CJ20" s="80" t="n">
        <f aca="false">CK20+CL20+CM20+CN20</f>
        <v>2755.6</v>
      </c>
      <c r="CK20" s="79" t="n">
        <f aca="false">CO20+CP20+CQ20</f>
        <v>819.1</v>
      </c>
      <c r="CL20" s="79" t="n">
        <f aca="false">CR20+CS20+CT20</f>
        <v>547</v>
      </c>
      <c r="CM20" s="79" t="n">
        <f aca="false">CU20+CV20+CW20</f>
        <v>748.9</v>
      </c>
      <c r="CN20" s="79" t="n">
        <f aca="false">CX20+CY20+CZ20</f>
        <v>640.6</v>
      </c>
      <c r="CO20" s="79" t="n">
        <v>269.6</v>
      </c>
      <c r="CP20" s="81" t="n">
        <v>291.1</v>
      </c>
      <c r="CQ20" s="81" t="n">
        <v>258.4</v>
      </c>
      <c r="CR20" s="79" t="n">
        <v>156.1</v>
      </c>
      <c r="CS20" s="79" t="n">
        <v>203.3</v>
      </c>
      <c r="CT20" s="79" t="n">
        <v>187.6</v>
      </c>
      <c r="CU20" s="79" t="n">
        <v>225.4</v>
      </c>
      <c r="CV20" s="79" t="n">
        <v>192.7</v>
      </c>
      <c r="CW20" s="84" t="n">
        <v>330.8</v>
      </c>
      <c r="CX20" s="79" t="n">
        <v>198.1</v>
      </c>
      <c r="CY20" s="79" t="n">
        <v>307.9</v>
      </c>
      <c r="CZ20" s="79" t="n">
        <v>134.6</v>
      </c>
      <c r="DA20" s="79"/>
      <c r="DB20" s="80" t="n">
        <f aca="false">DC20+DD20+DE20+DF20</f>
        <v>1759.6</v>
      </c>
      <c r="DC20" s="82" t="n">
        <f aca="false">DG20+DH20+DI20</f>
        <v>619.1</v>
      </c>
      <c r="DD20" s="82" t="n">
        <f aca="false">DJ20+DK20+DL20</f>
        <v>440.2</v>
      </c>
      <c r="DE20" s="82" t="n">
        <f aca="false">DM20+DN20+DO20</f>
        <v>335.3</v>
      </c>
      <c r="DF20" s="82" t="n">
        <f aca="false">DP20+DQ20+DR20</f>
        <v>365</v>
      </c>
      <c r="DG20" s="79" t="n">
        <v>141.4</v>
      </c>
      <c r="DH20" s="79" t="n">
        <v>172.6</v>
      </c>
      <c r="DI20" s="79" t="n">
        <v>305.1</v>
      </c>
      <c r="DJ20" s="79" t="n">
        <v>188.2</v>
      </c>
      <c r="DK20" s="79" t="n">
        <v>127.7</v>
      </c>
      <c r="DL20" s="79" t="n">
        <v>124.3</v>
      </c>
      <c r="DM20" s="79" t="n">
        <v>102.3</v>
      </c>
      <c r="DN20" s="79" t="n">
        <v>127.8</v>
      </c>
      <c r="DO20" s="79" t="n">
        <v>105.2</v>
      </c>
      <c r="DP20" s="79" t="n">
        <v>138.7</v>
      </c>
      <c r="DQ20" s="79" t="n">
        <v>123.9</v>
      </c>
      <c r="DR20" s="79" t="n">
        <v>102.4</v>
      </c>
      <c r="DS20" s="79"/>
      <c r="DT20" s="80" t="n">
        <f aca="false">DU20+DV20+DW20+DX20</f>
        <v>1208.4</v>
      </c>
      <c r="DU20" s="82" t="n">
        <f aca="false">DY20+DZ20+EA20</f>
        <v>333.6</v>
      </c>
      <c r="DV20" s="82" t="n">
        <f aca="false">EB20+EC20+ED20</f>
        <v>277.9</v>
      </c>
      <c r="DW20" s="82" t="n">
        <f aca="false">EE20+EF20+EG20</f>
        <v>290.9</v>
      </c>
      <c r="DX20" s="82" t="n">
        <f aca="false">EH20+EI20+EJ20</f>
        <v>306</v>
      </c>
      <c r="DY20" s="79" t="n">
        <v>66.1</v>
      </c>
      <c r="DZ20" s="79" t="n">
        <v>73.4</v>
      </c>
      <c r="EA20" s="79" t="n">
        <v>194.1</v>
      </c>
      <c r="EB20" s="79" t="n">
        <v>91.3</v>
      </c>
      <c r="EC20" s="79" t="n">
        <v>93.1</v>
      </c>
      <c r="ED20" s="79" t="n">
        <v>93.5</v>
      </c>
      <c r="EE20" s="79" t="n">
        <v>98.9</v>
      </c>
      <c r="EF20" s="79" t="n">
        <v>110.3</v>
      </c>
      <c r="EG20" s="79" t="n">
        <v>81.7</v>
      </c>
      <c r="EH20" s="79" t="n">
        <v>114</v>
      </c>
      <c r="EI20" s="79" t="n">
        <v>111.5</v>
      </c>
      <c r="EJ20" s="79" t="n">
        <v>80.5</v>
      </c>
      <c r="EK20" s="79"/>
      <c r="EL20" s="80" t="n">
        <f aca="false">EM20+EN20+EO20+EP20</f>
        <v>2415.4</v>
      </c>
      <c r="EM20" s="83" t="n">
        <f aca="false">EQ20+ER20+ES20</f>
        <v>433</v>
      </c>
      <c r="EN20" s="83" t="n">
        <f aca="false">ET20+EU20+EV20</f>
        <v>546.9</v>
      </c>
      <c r="EO20" s="83" t="n">
        <f aca="false">EW20+EX20+EY20</f>
        <v>661</v>
      </c>
      <c r="EP20" s="83" t="n">
        <f aca="false">EZ20+FA20+FB20</f>
        <v>774.5</v>
      </c>
      <c r="EQ20" s="79" t="n">
        <v>129.9</v>
      </c>
      <c r="ER20" s="79" t="n">
        <v>154.6</v>
      </c>
      <c r="ES20" s="79" t="n">
        <v>148.5</v>
      </c>
      <c r="ET20" s="79" t="n">
        <v>162.2</v>
      </c>
      <c r="EU20" s="79" t="n">
        <v>147.4</v>
      </c>
      <c r="EV20" s="79" t="n">
        <v>237.3</v>
      </c>
      <c r="EW20" s="79" t="n">
        <v>208.2</v>
      </c>
      <c r="EX20" s="79" t="n">
        <v>228.3</v>
      </c>
      <c r="EY20" s="79" t="n">
        <v>224.5</v>
      </c>
      <c r="EZ20" s="79" t="n">
        <v>238.5</v>
      </c>
      <c r="FA20" s="84" t="n">
        <v>221.8</v>
      </c>
      <c r="FB20" s="79" t="n">
        <v>314.2</v>
      </c>
      <c r="FC20" s="79"/>
      <c r="FD20" s="85" t="n">
        <f aca="false">FE20+FF20+FG20+FH20</f>
        <v>3627.7</v>
      </c>
      <c r="FE20" s="83" t="n">
        <f aca="false">FI20+FJ20+FK20</f>
        <v>547.2</v>
      </c>
      <c r="FF20" s="83" t="n">
        <f aca="false">FL20+FM20+FN20</f>
        <v>1018.7</v>
      </c>
      <c r="FG20" s="83" t="n">
        <f aca="false">FO20+FP20+FQ20</f>
        <v>1011.4</v>
      </c>
      <c r="FH20" s="83" t="n">
        <f aca="false">FR20+FS20+FT20</f>
        <v>1050.4</v>
      </c>
      <c r="FI20" s="79" t="n">
        <v>100.3</v>
      </c>
      <c r="FJ20" s="79" t="n">
        <v>173.2</v>
      </c>
      <c r="FK20" s="79" t="n">
        <v>273.7</v>
      </c>
      <c r="FL20" s="79" t="n">
        <v>307.8</v>
      </c>
      <c r="FM20" s="79" t="n">
        <v>340.4</v>
      </c>
      <c r="FN20" s="79" t="n">
        <v>370.5</v>
      </c>
      <c r="FO20" s="79" t="n">
        <v>319.3</v>
      </c>
      <c r="FP20" s="79" t="n">
        <v>351.1</v>
      </c>
      <c r="FQ20" s="79" t="n">
        <v>341</v>
      </c>
      <c r="FR20" s="79" t="n">
        <v>343.2</v>
      </c>
      <c r="FS20" s="79" t="n">
        <v>350.7</v>
      </c>
      <c r="FT20" s="79" t="n">
        <v>356.5</v>
      </c>
      <c r="FU20" s="88"/>
      <c r="FV20" s="87" t="n">
        <f aca="false">SUM(FW20:FZ20)</f>
        <v>3664.6</v>
      </c>
      <c r="FW20" s="82" t="n">
        <f aca="false">SUM(GA20:GC20)</f>
        <v>964.6</v>
      </c>
      <c r="FX20" s="82" t="n">
        <f aca="false">SUM(GD20:GF20)</f>
        <v>935.3</v>
      </c>
      <c r="FY20" s="82" t="n">
        <f aca="false">SUM(GG20:GI20)</f>
        <v>854.6</v>
      </c>
      <c r="FZ20" s="82" t="n">
        <f aca="false">SUM(GJ20:GL20)</f>
        <v>910.1</v>
      </c>
      <c r="GA20" s="79" t="n">
        <v>304.5</v>
      </c>
      <c r="GB20" s="84" t="n">
        <v>313.1</v>
      </c>
      <c r="GC20" s="79" t="n">
        <v>347</v>
      </c>
      <c r="GD20" s="79" t="n">
        <v>296.2</v>
      </c>
      <c r="GE20" s="79" t="n">
        <v>329.6</v>
      </c>
      <c r="GF20" s="79" t="n">
        <v>309.5</v>
      </c>
      <c r="GG20" s="84" t="n">
        <v>294.7</v>
      </c>
      <c r="GH20" s="84" t="n">
        <v>242</v>
      </c>
      <c r="GI20" s="84" t="n">
        <v>317.9</v>
      </c>
      <c r="GJ20" s="84" t="n">
        <v>300.4</v>
      </c>
      <c r="GK20" s="84" t="n">
        <v>300.1</v>
      </c>
      <c r="GL20" s="84" t="n">
        <v>309.6</v>
      </c>
      <c r="GM20" s="88"/>
      <c r="GN20" s="89" t="n">
        <f aca="false">GO20+GP20+GQ20+GR20</f>
        <v>3231</v>
      </c>
      <c r="GO20" s="82" t="n">
        <f aca="false">GS20+GT20+GU20</f>
        <v>702.3</v>
      </c>
      <c r="GP20" s="82" t="n">
        <f aca="false">SUM(GV20:GX20)</f>
        <v>830.4</v>
      </c>
      <c r="GQ20" s="82" t="n">
        <f aca="false">GY20+GZ20+HA20</f>
        <v>815.3</v>
      </c>
      <c r="GR20" s="82" t="n">
        <f aca="false">HB20+HC20+HD20</f>
        <v>883</v>
      </c>
      <c r="GS20" s="79" t="n">
        <v>237.3</v>
      </c>
      <c r="GT20" s="79" t="n">
        <v>234.5</v>
      </c>
      <c r="GU20" s="79" t="n">
        <v>230.5</v>
      </c>
      <c r="GV20" s="79" t="n">
        <v>222.8</v>
      </c>
      <c r="GW20" s="79" t="n">
        <v>244.8</v>
      </c>
      <c r="GX20" s="79" t="n">
        <v>362.8</v>
      </c>
      <c r="GY20" s="79" t="n">
        <v>264.4</v>
      </c>
      <c r="GZ20" s="84" t="n">
        <v>282.5</v>
      </c>
      <c r="HA20" s="79" t="n">
        <v>268.4</v>
      </c>
      <c r="HB20" s="79" t="n">
        <v>280.3</v>
      </c>
      <c r="HC20" s="90" t="n">
        <v>272.7</v>
      </c>
      <c r="HD20" s="84" t="n">
        <v>330</v>
      </c>
      <c r="HE20" s="86"/>
      <c r="HF20" s="89" t="n">
        <f aca="false">HG20+HH20+HI20+HJ20</f>
        <v>2879.5</v>
      </c>
      <c r="HG20" s="79" t="n">
        <f aca="false">HK20+HL20+HM20</f>
        <v>757.5</v>
      </c>
      <c r="HH20" s="79" t="n">
        <f aca="false">HN20+HO20+HP20</f>
        <v>674.9</v>
      </c>
      <c r="HI20" s="79" t="n">
        <f aca="false">HQ20+HR20+HS20</f>
        <v>721.1</v>
      </c>
      <c r="HJ20" s="79" t="n">
        <f aca="false">HT20+HU20+HV20</f>
        <v>726</v>
      </c>
      <c r="HK20" s="79" t="n">
        <v>263</v>
      </c>
      <c r="HL20" s="79" t="n">
        <v>264.8</v>
      </c>
      <c r="HM20" s="79" t="n">
        <v>229.7</v>
      </c>
      <c r="HN20" s="79" t="n">
        <v>246.6</v>
      </c>
      <c r="HO20" s="79" t="n">
        <v>218.5</v>
      </c>
      <c r="HP20" s="79" t="n">
        <v>209.8</v>
      </c>
      <c r="HQ20" s="84" t="n">
        <v>218.8</v>
      </c>
      <c r="HR20" s="79" t="n">
        <v>242.2</v>
      </c>
      <c r="HS20" s="79" t="n">
        <v>260.1</v>
      </c>
      <c r="HT20" s="79" t="n">
        <v>225.7</v>
      </c>
      <c r="HU20" s="79" t="n">
        <v>220.9</v>
      </c>
      <c r="HV20" s="79" t="n">
        <v>279.4</v>
      </c>
      <c r="HW20" s="91"/>
      <c r="HX20" s="89" t="n">
        <f aca="false">HY20+HZ20+IA20+IB20</f>
        <v>2888.9</v>
      </c>
      <c r="HY20" s="82" t="n">
        <f aca="false">IC20+ID20+IE20</f>
        <v>721.6</v>
      </c>
      <c r="HZ20" s="82" t="n">
        <f aca="false">IF20+IG20+IH20</f>
        <v>690.1</v>
      </c>
      <c r="IA20" s="82" t="n">
        <f aca="false">II20+IJ20+IK20</f>
        <v>705.4</v>
      </c>
      <c r="IB20" s="82" t="n">
        <f aca="false">IL20+IM20+IN20</f>
        <v>771.8</v>
      </c>
      <c r="IC20" s="79" t="n">
        <v>243.3</v>
      </c>
      <c r="ID20" s="79" t="n">
        <v>258.5</v>
      </c>
      <c r="IE20" s="79" t="n">
        <v>219.8</v>
      </c>
      <c r="IF20" s="79" t="n">
        <v>253.9</v>
      </c>
      <c r="IG20" s="79" t="n">
        <v>228.5</v>
      </c>
      <c r="IH20" s="79" t="n">
        <v>207.7</v>
      </c>
      <c r="II20" s="79" t="n">
        <v>213.2</v>
      </c>
      <c r="IJ20" s="79" t="n">
        <v>258.2</v>
      </c>
      <c r="IK20" s="79" t="n">
        <v>234</v>
      </c>
      <c r="IL20" s="79" t="n">
        <v>236.6</v>
      </c>
      <c r="IM20" s="79" t="n">
        <v>256.7</v>
      </c>
      <c r="IN20" s="79" t="n">
        <v>278.5</v>
      </c>
      <c r="IO20" s="92"/>
    </row>
    <row r="21" customFormat="false" ht="12.75" hidden="false" customHeight="false" outlineLevel="0" collapsed="false">
      <c r="A21" s="93" t="s">
        <v>58</v>
      </c>
      <c r="B21" s="104" t="s">
        <v>57</v>
      </c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102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102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103"/>
      <c r="BC21" s="96"/>
      <c r="BD21" s="96"/>
      <c r="BE21" s="96"/>
      <c r="BF21" s="96"/>
      <c r="BG21" s="84"/>
      <c r="BH21" s="84"/>
      <c r="BI21" s="84"/>
      <c r="BJ21" s="84"/>
      <c r="BK21" s="84"/>
      <c r="BL21" s="84"/>
      <c r="BM21" s="84"/>
      <c r="BN21" s="84"/>
      <c r="BO21" s="96"/>
      <c r="BP21" s="96"/>
      <c r="BQ21" s="96"/>
      <c r="BR21" s="84"/>
      <c r="BS21" s="80"/>
      <c r="BT21" s="79"/>
      <c r="BU21" s="79"/>
      <c r="BV21" s="79"/>
      <c r="BW21" s="79"/>
      <c r="BX21" s="84"/>
      <c r="BY21" s="79"/>
      <c r="BZ21" s="84"/>
      <c r="CA21" s="84"/>
      <c r="CB21" s="84"/>
      <c r="CC21" s="84"/>
      <c r="CD21" s="84"/>
      <c r="CE21" s="84"/>
      <c r="CF21" s="84"/>
      <c r="CG21" s="79"/>
      <c r="CH21" s="79"/>
      <c r="CI21" s="79"/>
      <c r="CJ21" s="80"/>
      <c r="CK21" s="79"/>
      <c r="CL21" s="79"/>
      <c r="CM21" s="79"/>
      <c r="CN21" s="79"/>
      <c r="CO21" s="79"/>
      <c r="CP21" s="81"/>
      <c r="CQ21" s="81"/>
      <c r="CR21" s="79"/>
      <c r="CS21" s="79"/>
      <c r="CT21" s="79"/>
      <c r="CU21" s="79"/>
      <c r="CV21" s="79"/>
      <c r="CW21" s="84"/>
      <c r="CX21" s="79"/>
      <c r="CY21" s="79"/>
      <c r="CZ21" s="79"/>
      <c r="DA21" s="79"/>
      <c r="DB21" s="80"/>
      <c r="DC21" s="82"/>
      <c r="DD21" s="82"/>
      <c r="DE21" s="82"/>
      <c r="DF21" s="82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80"/>
      <c r="DU21" s="82"/>
      <c r="DV21" s="82"/>
      <c r="DW21" s="82"/>
      <c r="DX21" s="82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80" t="n">
        <v>157.7</v>
      </c>
      <c r="EM21" s="83"/>
      <c r="EN21" s="83"/>
      <c r="EO21" s="83"/>
      <c r="EP21" s="83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84"/>
      <c r="FB21" s="79"/>
      <c r="FC21" s="79"/>
      <c r="FD21" s="85" t="n">
        <f aca="false">FE21+FF21+FG21+FH21</f>
        <v>1152.6</v>
      </c>
      <c r="FE21" s="83" t="n">
        <f aca="false">FI21+FJ21+FK21</f>
        <v>178.9</v>
      </c>
      <c r="FF21" s="83" t="n">
        <f aca="false">FL21+FM21+FN21</f>
        <v>343.9</v>
      </c>
      <c r="FG21" s="83" t="n">
        <f aca="false">FO21+FP21+FQ21</f>
        <v>315.4</v>
      </c>
      <c r="FH21" s="83" t="n">
        <f aca="false">FR21+FS21+FT21</f>
        <v>314.4</v>
      </c>
      <c r="FI21" s="84" t="n">
        <v>59.6</v>
      </c>
      <c r="FJ21" s="84" t="n">
        <v>41.8</v>
      </c>
      <c r="FK21" s="79" t="n">
        <v>77.5</v>
      </c>
      <c r="FL21" s="84" t="n">
        <v>100.4</v>
      </c>
      <c r="FM21" s="79" t="n">
        <v>168</v>
      </c>
      <c r="FN21" s="84" t="n">
        <v>75.5</v>
      </c>
      <c r="FO21" s="79" t="n">
        <v>139.9</v>
      </c>
      <c r="FP21" s="79" t="n">
        <v>94.5</v>
      </c>
      <c r="FQ21" s="79" t="n">
        <v>81</v>
      </c>
      <c r="FR21" s="79" t="n">
        <v>95.2</v>
      </c>
      <c r="FS21" s="79" t="n">
        <v>62.7</v>
      </c>
      <c r="FT21" s="79" t="n">
        <v>156.5</v>
      </c>
      <c r="FU21" s="88"/>
      <c r="FV21" s="87" t="n">
        <f aca="false">SUM(FW21:FZ21)</f>
        <v>622.9</v>
      </c>
      <c r="FW21" s="82" t="n">
        <f aca="false">SUM(GA21:GC21)</f>
        <v>0</v>
      </c>
      <c r="FX21" s="82" t="n">
        <f aca="false">SUM(GD21:GF21)</f>
        <v>9.5</v>
      </c>
      <c r="FY21" s="82" t="n">
        <f aca="false">SUM(GG21:GI21)</f>
        <v>411.9</v>
      </c>
      <c r="FZ21" s="82" t="n">
        <f aca="false">SUM(GJ21:GL21)</f>
        <v>201.5</v>
      </c>
      <c r="GA21" s="79"/>
      <c r="GB21" s="84"/>
      <c r="GC21" s="79"/>
      <c r="GD21" s="79"/>
      <c r="GE21" s="79"/>
      <c r="GF21" s="79" t="n">
        <v>9.5</v>
      </c>
      <c r="GG21" s="84" t="n">
        <v>377</v>
      </c>
      <c r="GH21" s="84" t="n">
        <v>34.9</v>
      </c>
      <c r="GI21" s="84"/>
      <c r="GJ21" s="84" t="n">
        <v>31.7</v>
      </c>
      <c r="GK21" s="84" t="n">
        <v>81.3</v>
      </c>
      <c r="GL21" s="84" t="n">
        <v>88.5</v>
      </c>
      <c r="GM21" s="88"/>
      <c r="GN21" s="89" t="n">
        <f aca="false">GO21+GP21+GQ21+GR21</f>
        <v>119.4</v>
      </c>
      <c r="GO21" s="82" t="n">
        <f aca="false">GS21+GT21+GU21</f>
        <v>44</v>
      </c>
      <c r="GP21" s="82" t="n">
        <f aca="false">SUM(GV21:GX21)</f>
        <v>24.6</v>
      </c>
      <c r="GQ21" s="82" t="n">
        <f aca="false">GY21+GZ21+HA21</f>
        <v>28.3</v>
      </c>
      <c r="GR21" s="82" t="n">
        <f aca="false">HB21+HC21+HD21</f>
        <v>22.5</v>
      </c>
      <c r="GS21" s="79" t="n">
        <v>17</v>
      </c>
      <c r="GT21" s="79" t="n">
        <v>21.3</v>
      </c>
      <c r="GU21" s="79" t="n">
        <v>5.7</v>
      </c>
      <c r="GV21" s="79" t="n">
        <v>5.6</v>
      </c>
      <c r="GW21" s="79" t="n">
        <v>9.3</v>
      </c>
      <c r="GX21" s="79" t="n">
        <v>9.7</v>
      </c>
      <c r="GY21" s="79" t="n">
        <v>9.7</v>
      </c>
      <c r="GZ21" s="84" t="n">
        <v>9.6</v>
      </c>
      <c r="HA21" s="79" t="n">
        <v>9</v>
      </c>
      <c r="HB21" s="79" t="n">
        <v>7.4</v>
      </c>
      <c r="HC21" s="90" t="n">
        <v>7.6</v>
      </c>
      <c r="HD21" s="84" t="n">
        <v>7.5</v>
      </c>
      <c r="HE21" s="86"/>
      <c r="HF21" s="89" t="n">
        <f aca="false">HG21+HH21+HI21+HJ21</f>
        <v>144.4</v>
      </c>
      <c r="HG21" s="79" t="n">
        <f aca="false">HK21+HL21+HM21</f>
        <v>31.1</v>
      </c>
      <c r="HH21" s="79" t="n">
        <f aca="false">HN21+HO21+HP21</f>
        <v>33</v>
      </c>
      <c r="HI21" s="79" t="n">
        <f aca="false">HQ21+HR21+HS21</f>
        <v>43.4</v>
      </c>
      <c r="HJ21" s="79" t="n">
        <f aca="false">HT21+HU21+HV21</f>
        <v>36.9</v>
      </c>
      <c r="HK21" s="79" t="n">
        <v>10.4</v>
      </c>
      <c r="HL21" s="79" t="n">
        <v>10.3</v>
      </c>
      <c r="HM21" s="79" t="n">
        <v>10.4</v>
      </c>
      <c r="HN21" s="79" t="n">
        <v>11.5</v>
      </c>
      <c r="HO21" s="79" t="n">
        <v>10.7</v>
      </c>
      <c r="HP21" s="79" t="n">
        <v>10.8</v>
      </c>
      <c r="HQ21" s="84" t="n">
        <v>12.8</v>
      </c>
      <c r="HR21" s="79" t="n">
        <v>14.9</v>
      </c>
      <c r="HS21" s="79" t="n">
        <v>15.7</v>
      </c>
      <c r="HT21" s="79" t="n">
        <v>12.4</v>
      </c>
      <c r="HU21" s="79" t="n">
        <v>12.4</v>
      </c>
      <c r="HV21" s="79" t="n">
        <v>12.1</v>
      </c>
      <c r="HW21" s="91"/>
      <c r="HX21" s="89" t="n">
        <f aca="false">HY21+HZ21+IA21+IB21</f>
        <v>150.5</v>
      </c>
      <c r="HY21" s="82" t="n">
        <f aca="false">IC21+ID21+IE21</f>
        <v>25.9</v>
      </c>
      <c r="HZ21" s="82" t="n">
        <f aca="false">IF21+IG21+IH21</f>
        <v>49.3</v>
      </c>
      <c r="IA21" s="82" t="n">
        <f aca="false">II21+IJ21+IK21</f>
        <v>39.1</v>
      </c>
      <c r="IB21" s="82" t="n">
        <f aca="false">IL21+IM21+IN21</f>
        <v>36.2</v>
      </c>
      <c r="IC21" s="79" t="n">
        <v>7.8</v>
      </c>
      <c r="ID21" s="79" t="n">
        <v>7.7</v>
      </c>
      <c r="IE21" s="79" t="n">
        <v>10.4</v>
      </c>
      <c r="IF21" s="79" t="n">
        <v>16.5</v>
      </c>
      <c r="IG21" s="79" t="n">
        <v>16.4</v>
      </c>
      <c r="IH21" s="79" t="n">
        <v>16.4</v>
      </c>
      <c r="II21" s="79" t="n">
        <v>12.5</v>
      </c>
      <c r="IJ21" s="79" t="n">
        <v>13</v>
      </c>
      <c r="IK21" s="79" t="n">
        <v>13.6</v>
      </c>
      <c r="IL21" s="79" t="n">
        <v>12.1</v>
      </c>
      <c r="IM21" s="79" t="n">
        <v>12.1</v>
      </c>
      <c r="IN21" s="79" t="n">
        <v>12</v>
      </c>
      <c r="IO21" s="92"/>
    </row>
    <row r="22" customFormat="false" ht="12.95" hidden="false" customHeight="true" outlineLevel="0" collapsed="false">
      <c r="A22" s="93" t="s">
        <v>59</v>
      </c>
      <c r="B22" s="104" t="s">
        <v>57</v>
      </c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102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102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103"/>
      <c r="BC22" s="96"/>
      <c r="BD22" s="96"/>
      <c r="BE22" s="96"/>
      <c r="BF22" s="96"/>
      <c r="BG22" s="84"/>
      <c r="BH22" s="84"/>
      <c r="BI22" s="84"/>
      <c r="BJ22" s="84"/>
      <c r="BK22" s="84"/>
      <c r="BL22" s="84"/>
      <c r="BM22" s="84"/>
      <c r="BN22" s="84"/>
      <c r="BO22" s="96"/>
      <c r="BP22" s="96"/>
      <c r="BQ22" s="96"/>
      <c r="BR22" s="84"/>
      <c r="BS22" s="80"/>
      <c r="BT22" s="79"/>
      <c r="BU22" s="79"/>
      <c r="BV22" s="79"/>
      <c r="BW22" s="79"/>
      <c r="BX22" s="84"/>
      <c r="BY22" s="79"/>
      <c r="BZ22" s="84"/>
      <c r="CA22" s="84"/>
      <c r="CB22" s="84"/>
      <c r="CC22" s="84"/>
      <c r="CD22" s="84"/>
      <c r="CE22" s="84"/>
      <c r="CF22" s="84"/>
      <c r="CG22" s="79"/>
      <c r="CH22" s="79"/>
      <c r="CI22" s="79"/>
      <c r="CJ22" s="80"/>
      <c r="CK22" s="79"/>
      <c r="CL22" s="79"/>
      <c r="CM22" s="79"/>
      <c r="CN22" s="79"/>
      <c r="CO22" s="79"/>
      <c r="CP22" s="81"/>
      <c r="CQ22" s="81"/>
      <c r="CR22" s="79"/>
      <c r="CS22" s="79"/>
      <c r="CT22" s="79"/>
      <c r="CU22" s="79"/>
      <c r="CV22" s="79"/>
      <c r="CW22" s="84"/>
      <c r="CX22" s="79"/>
      <c r="CY22" s="79"/>
      <c r="CZ22" s="79"/>
      <c r="DA22" s="79"/>
      <c r="DB22" s="80"/>
      <c r="DC22" s="82"/>
      <c r="DD22" s="82"/>
      <c r="DE22" s="82"/>
      <c r="DF22" s="82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80"/>
      <c r="DU22" s="82"/>
      <c r="DV22" s="82"/>
      <c r="DW22" s="82"/>
      <c r="DX22" s="82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80" t="n">
        <f aca="false">EM22+EN22+EO22+EP22</f>
        <v>628.4</v>
      </c>
      <c r="EM22" s="83" t="n">
        <f aca="false">EQ22+ER22+ES22</f>
        <v>160</v>
      </c>
      <c r="EN22" s="83" t="n">
        <f aca="false">ET22+EU22+EV22</f>
        <v>161.1</v>
      </c>
      <c r="EO22" s="83" t="n">
        <f aca="false">EW22+EX22+EY22</f>
        <v>167.3</v>
      </c>
      <c r="EP22" s="83" t="n">
        <f aca="false">EZ22+FA22+FB22</f>
        <v>140</v>
      </c>
      <c r="EQ22" s="79" t="n">
        <v>54</v>
      </c>
      <c r="ER22" s="79" t="n">
        <v>56.9</v>
      </c>
      <c r="ES22" s="79" t="n">
        <v>49.1</v>
      </c>
      <c r="ET22" s="79" t="n">
        <v>52.7</v>
      </c>
      <c r="EU22" s="79" t="n">
        <v>47.8</v>
      </c>
      <c r="EV22" s="79" t="n">
        <v>60.6</v>
      </c>
      <c r="EW22" s="79" t="n">
        <v>53</v>
      </c>
      <c r="EX22" s="79" t="n">
        <v>51.4</v>
      </c>
      <c r="EY22" s="79" t="n">
        <v>62.9</v>
      </c>
      <c r="EZ22" s="79" t="n">
        <v>48.1</v>
      </c>
      <c r="FA22" s="84" t="n">
        <v>32.5</v>
      </c>
      <c r="FB22" s="79" t="n">
        <v>59.4</v>
      </c>
      <c r="FC22" s="79"/>
      <c r="FD22" s="85" t="n">
        <f aca="false">FE22+FF22+FG22+FH22</f>
        <v>463.9</v>
      </c>
      <c r="FE22" s="83" t="n">
        <f aca="false">FI22+FJ22+FK22</f>
        <v>113.6</v>
      </c>
      <c r="FF22" s="83" t="n">
        <f aca="false">FL22+FM22+FN22</f>
        <v>120.8</v>
      </c>
      <c r="FG22" s="83" t="n">
        <f aca="false">FO22+FP22+FQ22</f>
        <v>104.6</v>
      </c>
      <c r="FH22" s="83" t="n">
        <f aca="false">FR22+FS22+FT22</f>
        <v>124.9</v>
      </c>
      <c r="FI22" s="79" t="n">
        <v>42.8</v>
      </c>
      <c r="FJ22" s="79" t="n">
        <v>32</v>
      </c>
      <c r="FK22" s="79" t="n">
        <v>38.8</v>
      </c>
      <c r="FL22" s="84" t="n">
        <v>39</v>
      </c>
      <c r="FM22" s="79" t="n">
        <v>39.8</v>
      </c>
      <c r="FN22" s="84" t="n">
        <v>42</v>
      </c>
      <c r="FO22" s="79" t="n">
        <v>35.2</v>
      </c>
      <c r="FP22" s="79" t="n">
        <v>34.9</v>
      </c>
      <c r="FQ22" s="79" t="n">
        <v>34.5</v>
      </c>
      <c r="FR22" s="79" t="n">
        <v>38.4</v>
      </c>
      <c r="FS22" s="79" t="n">
        <v>37.3</v>
      </c>
      <c r="FT22" s="79" t="n">
        <v>49.2</v>
      </c>
      <c r="FU22" s="88"/>
      <c r="FV22" s="87" t="n">
        <f aca="false">SUM(FW22:FZ22)</f>
        <v>400.2</v>
      </c>
      <c r="FW22" s="82" t="n">
        <f aca="false">SUM(GA22:GC22)</f>
        <v>59.2</v>
      </c>
      <c r="FX22" s="82" t="n">
        <f aca="false">SUM(GD22:GF22)</f>
        <v>90.1</v>
      </c>
      <c r="FY22" s="82" t="n">
        <f aca="false">SUM(GG22:GI22)</f>
        <v>96.4</v>
      </c>
      <c r="FZ22" s="82" t="n">
        <f aca="false">SUM(GJ22:GL22)</f>
        <v>154.5</v>
      </c>
      <c r="GA22" s="79" t="n">
        <v>13.8</v>
      </c>
      <c r="GB22" s="84" t="n">
        <v>14.5</v>
      </c>
      <c r="GC22" s="79" t="n">
        <v>30.9</v>
      </c>
      <c r="GD22" s="79" t="n">
        <v>25.4</v>
      </c>
      <c r="GE22" s="79" t="n">
        <v>21.9</v>
      </c>
      <c r="GF22" s="79" t="n">
        <v>42.8</v>
      </c>
      <c r="GG22" s="84" t="n">
        <v>22.4</v>
      </c>
      <c r="GH22" s="84" t="n">
        <v>29.8</v>
      </c>
      <c r="GI22" s="84" t="n">
        <v>44.2</v>
      </c>
      <c r="GJ22" s="84" t="n">
        <v>51.2</v>
      </c>
      <c r="GK22" s="84" t="n">
        <v>47.5</v>
      </c>
      <c r="GL22" s="84" t="n">
        <v>55.8</v>
      </c>
      <c r="GM22" s="88"/>
      <c r="GN22" s="89" t="n">
        <f aca="false">GO22+GP22+GQ22+GR22</f>
        <v>461.7</v>
      </c>
      <c r="GO22" s="82" t="n">
        <f aca="false">GS22+GT22+GU22</f>
        <v>121.7</v>
      </c>
      <c r="GP22" s="82" t="n">
        <f aca="false">SUM(GV22:GX22)</f>
        <v>104.2</v>
      </c>
      <c r="GQ22" s="82" t="n">
        <f aca="false">GY22+GZ22+HA22</f>
        <v>102</v>
      </c>
      <c r="GR22" s="82" t="n">
        <f aca="false">HB22+HC22+HD22</f>
        <v>133.8</v>
      </c>
      <c r="GS22" s="79" t="n">
        <v>48.9</v>
      </c>
      <c r="GT22" s="79" t="n">
        <v>38.3</v>
      </c>
      <c r="GU22" s="79" t="n">
        <v>34.5</v>
      </c>
      <c r="GV22" s="79" t="n">
        <v>35</v>
      </c>
      <c r="GW22" s="79" t="n">
        <v>38.7</v>
      </c>
      <c r="GX22" s="79" t="n">
        <v>30.5</v>
      </c>
      <c r="GY22" s="79" t="n">
        <v>29.4</v>
      </c>
      <c r="GZ22" s="84" t="n">
        <v>30.4</v>
      </c>
      <c r="HA22" s="79" t="n">
        <v>42.2</v>
      </c>
      <c r="HB22" s="79" t="n">
        <v>39.4</v>
      </c>
      <c r="HC22" s="90" t="n">
        <v>40.9</v>
      </c>
      <c r="HD22" s="84" t="n">
        <v>53.5</v>
      </c>
      <c r="HE22" s="86"/>
      <c r="HF22" s="89" t="n">
        <f aca="false">HG22+HH22+HI22+HJ22</f>
        <v>566.6</v>
      </c>
      <c r="HG22" s="79" t="n">
        <f aca="false">HK22+HL22+HM22</f>
        <v>150.3</v>
      </c>
      <c r="HH22" s="79" t="n">
        <f aca="false">HN22+HO22+HP22</f>
        <v>145.7</v>
      </c>
      <c r="HI22" s="79" t="n">
        <f aca="false">HQ22+HR22+HS22</f>
        <v>126.4</v>
      </c>
      <c r="HJ22" s="79" t="n">
        <f aca="false">HT22+HU22+HV22</f>
        <v>144.2</v>
      </c>
      <c r="HK22" s="79" t="n">
        <v>46.3</v>
      </c>
      <c r="HL22" s="79" t="n">
        <v>53</v>
      </c>
      <c r="HM22" s="79" t="n">
        <v>51</v>
      </c>
      <c r="HN22" s="79" t="n">
        <v>48.9</v>
      </c>
      <c r="HO22" s="79" t="n">
        <v>55.2</v>
      </c>
      <c r="HP22" s="79" t="n">
        <v>41.6</v>
      </c>
      <c r="HQ22" s="84" t="n">
        <v>40.8</v>
      </c>
      <c r="HR22" s="79" t="n">
        <v>40.1</v>
      </c>
      <c r="HS22" s="79" t="n">
        <v>45.5</v>
      </c>
      <c r="HT22" s="79" t="n">
        <v>45.7</v>
      </c>
      <c r="HU22" s="79" t="n">
        <v>45.9</v>
      </c>
      <c r="HV22" s="79" t="n">
        <v>52.6</v>
      </c>
      <c r="HW22" s="91"/>
      <c r="HX22" s="89" t="n">
        <f aca="false">HY22+HZ22+IA22+IB22</f>
        <v>685.7</v>
      </c>
      <c r="HY22" s="82" t="n">
        <f aca="false">IC22+ID22+IE22</f>
        <v>169.1</v>
      </c>
      <c r="HZ22" s="82" t="n">
        <f aca="false">IF22+IG22+IH22</f>
        <v>181.2</v>
      </c>
      <c r="IA22" s="82" t="n">
        <f aca="false">II22+IJ22+IK22</f>
        <v>163.8</v>
      </c>
      <c r="IB22" s="82" t="n">
        <f aca="false">IL22+IM22+IN22</f>
        <v>171.6</v>
      </c>
      <c r="IC22" s="79" t="n">
        <v>49</v>
      </c>
      <c r="ID22" s="79" t="n">
        <v>60.5</v>
      </c>
      <c r="IE22" s="79" t="n">
        <v>59.6</v>
      </c>
      <c r="IF22" s="79" t="n">
        <v>62</v>
      </c>
      <c r="IG22" s="79" t="n">
        <v>66.5</v>
      </c>
      <c r="IH22" s="79" t="n">
        <v>52.7</v>
      </c>
      <c r="II22" s="79" t="n">
        <v>54.4</v>
      </c>
      <c r="IJ22" s="79" t="n">
        <v>57.3</v>
      </c>
      <c r="IK22" s="79" t="n">
        <v>52.1</v>
      </c>
      <c r="IL22" s="79" t="n">
        <v>53.1</v>
      </c>
      <c r="IM22" s="79" t="n">
        <v>55.4</v>
      </c>
      <c r="IN22" s="79" t="n">
        <v>63.1</v>
      </c>
      <c r="IO22" s="92"/>
    </row>
    <row r="23" s="6" customFormat="true" ht="12.95" hidden="false" customHeight="true" outlineLevel="0" collapsed="false">
      <c r="A23" s="105" t="s">
        <v>60</v>
      </c>
      <c r="B23" s="106" t="s">
        <v>61</v>
      </c>
      <c r="C23" s="95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103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103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103"/>
      <c r="BC23" s="96"/>
      <c r="BD23" s="96"/>
      <c r="BE23" s="96"/>
      <c r="BF23" s="96"/>
      <c r="BG23" s="84"/>
      <c r="BH23" s="84"/>
      <c r="BI23" s="84"/>
      <c r="BJ23" s="84"/>
      <c r="BK23" s="84"/>
      <c r="BL23" s="84"/>
      <c r="BM23" s="84"/>
      <c r="BN23" s="84"/>
      <c r="BO23" s="96"/>
      <c r="BP23" s="96"/>
      <c r="BQ23" s="96"/>
      <c r="BR23" s="84"/>
      <c r="BS23" s="85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5"/>
      <c r="CK23" s="84"/>
      <c r="CL23" s="84"/>
      <c r="CM23" s="84"/>
      <c r="CN23" s="84"/>
      <c r="CO23" s="84"/>
      <c r="CP23" s="97"/>
      <c r="CQ23" s="97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5"/>
      <c r="DC23" s="83"/>
      <c r="DD23" s="83"/>
      <c r="DE23" s="83"/>
      <c r="DF23" s="83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5"/>
      <c r="DU23" s="83"/>
      <c r="DV23" s="83"/>
      <c r="DW23" s="83"/>
      <c r="DX23" s="83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5" t="n">
        <v>700</v>
      </c>
      <c r="EM23" s="83"/>
      <c r="EN23" s="83"/>
      <c r="EO23" s="83"/>
      <c r="EP23" s="83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5" t="n">
        <f aca="false">FE23+FF23+FG23+FH23</f>
        <v>1304</v>
      </c>
      <c r="FE23" s="83" t="n">
        <f aca="false">FI23+FJ23+FK23</f>
        <v>163.1</v>
      </c>
      <c r="FF23" s="83" t="n">
        <f aca="false">FL23+FM23+FN23</f>
        <v>185.9</v>
      </c>
      <c r="FG23" s="83" t="n">
        <f aca="false">FO23+FP23+FQ23</f>
        <v>303.1</v>
      </c>
      <c r="FH23" s="83" t="n">
        <f aca="false">FR23+FS23+FT23</f>
        <v>651.9</v>
      </c>
      <c r="FI23" s="79" t="n">
        <v>41.9</v>
      </c>
      <c r="FJ23" s="79" t="n">
        <v>41</v>
      </c>
      <c r="FK23" s="79" t="n">
        <v>80.2</v>
      </c>
      <c r="FL23" s="84" t="n">
        <v>61.9</v>
      </c>
      <c r="FM23" s="79" t="n">
        <v>42.1</v>
      </c>
      <c r="FN23" s="84" t="n">
        <v>81.9</v>
      </c>
      <c r="FO23" s="84" t="n">
        <v>84.9</v>
      </c>
      <c r="FP23" s="84" t="n">
        <v>100.2</v>
      </c>
      <c r="FQ23" s="84" t="n">
        <v>118</v>
      </c>
      <c r="FR23" s="84" t="n">
        <v>177.8</v>
      </c>
      <c r="FS23" s="84" t="n">
        <v>215.7</v>
      </c>
      <c r="FT23" s="84" t="n">
        <v>258.4</v>
      </c>
      <c r="FU23" s="86"/>
      <c r="FV23" s="87" t="n">
        <f aca="false">SUM(FW23:FZ23)</f>
        <v>3597.6</v>
      </c>
      <c r="FW23" s="82" t="n">
        <f aca="false">SUM(GA23:GC23)</f>
        <v>161</v>
      </c>
      <c r="FX23" s="82" t="n">
        <f aca="false">SUM(GD23:GF23)</f>
        <v>210.8</v>
      </c>
      <c r="FY23" s="82" t="n">
        <f aca="false">SUM(GG23:GI23)</f>
        <v>1709.5</v>
      </c>
      <c r="FZ23" s="82" t="n">
        <f aca="false">SUM(GJ23:GL23)</f>
        <v>1516.3</v>
      </c>
      <c r="GA23" s="84" t="n">
        <v>46.3</v>
      </c>
      <c r="GB23" s="84" t="n">
        <v>37.7</v>
      </c>
      <c r="GC23" s="84" t="n">
        <v>77</v>
      </c>
      <c r="GD23" s="84" t="n">
        <v>56.4</v>
      </c>
      <c r="GE23" s="79" t="n">
        <v>74.6</v>
      </c>
      <c r="GF23" s="79" t="n">
        <v>79.8</v>
      </c>
      <c r="GG23" s="84" t="n">
        <v>50.2</v>
      </c>
      <c r="GH23" s="84"/>
      <c r="GI23" s="84" t="n">
        <v>1659.3</v>
      </c>
      <c r="GJ23" s="84" t="n">
        <v>1113.1</v>
      </c>
      <c r="GK23" s="84" t="n">
        <v>73.8</v>
      </c>
      <c r="GL23" s="84" t="n">
        <v>329.4</v>
      </c>
      <c r="GM23" s="88"/>
      <c r="GN23" s="89" t="n">
        <f aca="false">GO23+GP23+GQ23+GR23</f>
        <v>3560.8</v>
      </c>
      <c r="GO23" s="82" t="n">
        <f aca="false">GS23+GT23+GU23</f>
        <v>703.5</v>
      </c>
      <c r="GP23" s="82" t="n">
        <f aca="false">SUM(GV23:GX23)</f>
        <v>1120.6</v>
      </c>
      <c r="GQ23" s="82" t="n">
        <f aca="false">GY23+GZ23+HA23</f>
        <v>532.9</v>
      </c>
      <c r="GR23" s="82" t="n">
        <f aca="false">HB23+HC23+HD23</f>
        <v>1203.8</v>
      </c>
      <c r="GS23" s="84" t="n">
        <v>226.7</v>
      </c>
      <c r="GT23" s="84" t="n">
        <v>57.5</v>
      </c>
      <c r="GU23" s="84" t="n">
        <v>419.3</v>
      </c>
      <c r="GV23" s="84" t="n">
        <v>311.5</v>
      </c>
      <c r="GW23" s="84" t="n">
        <v>314</v>
      </c>
      <c r="GX23" s="84" t="n">
        <v>495.1</v>
      </c>
      <c r="GY23" s="79" t="n">
        <v>150.3</v>
      </c>
      <c r="GZ23" s="84" t="n">
        <v>198.8</v>
      </c>
      <c r="HA23" s="79" t="n">
        <v>183.8</v>
      </c>
      <c r="HB23" s="84" t="n">
        <v>525.7</v>
      </c>
      <c r="HC23" s="98" t="n">
        <v>368.6</v>
      </c>
      <c r="HD23" s="84" t="n">
        <v>309.5</v>
      </c>
      <c r="HE23" s="84"/>
      <c r="HF23" s="89" t="n">
        <f aca="false">HG23+HH23+HI23+HJ23</f>
        <v>3865.5</v>
      </c>
      <c r="HG23" s="79" t="n">
        <f aca="false">HK23+HL23+HM23</f>
        <v>744.8</v>
      </c>
      <c r="HH23" s="79" t="n">
        <f aca="false">HN23+HO23+HP23</f>
        <v>1212</v>
      </c>
      <c r="HI23" s="79" t="n">
        <f aca="false">HQ23+HR23+HS23</f>
        <v>798.3</v>
      </c>
      <c r="HJ23" s="79" t="n">
        <f aca="false">HT23+HU23+HV23</f>
        <v>1110.4</v>
      </c>
      <c r="HK23" s="84" t="n">
        <v>234.6</v>
      </c>
      <c r="HL23" s="84" t="n">
        <v>220.6</v>
      </c>
      <c r="HM23" s="79" t="n">
        <v>289.6</v>
      </c>
      <c r="HN23" s="84" t="n">
        <v>462</v>
      </c>
      <c r="HO23" s="84" t="n">
        <v>414.4</v>
      </c>
      <c r="HP23" s="79" t="n">
        <v>335.6</v>
      </c>
      <c r="HQ23" s="84" t="n">
        <v>280.7</v>
      </c>
      <c r="HR23" s="79" t="n">
        <v>189.9</v>
      </c>
      <c r="HS23" s="79" t="n">
        <v>327.7</v>
      </c>
      <c r="HT23" s="79" t="n">
        <v>457.5</v>
      </c>
      <c r="HU23" s="79" t="n">
        <v>579.1</v>
      </c>
      <c r="HV23" s="107" t="n">
        <v>73.8</v>
      </c>
      <c r="HW23" s="84"/>
      <c r="HX23" s="89" t="n">
        <f aca="false">HY23+HZ23+IA23+IB23</f>
        <v>5359.1</v>
      </c>
      <c r="HY23" s="82" t="n">
        <f aca="false">IC23+ID23+IE23</f>
        <v>924.8</v>
      </c>
      <c r="HZ23" s="82" t="n">
        <f aca="false">IF23+IG23+IH23</f>
        <v>1363.8</v>
      </c>
      <c r="IA23" s="83" t="n">
        <v>1325.6</v>
      </c>
      <c r="IB23" s="82" t="n">
        <f aca="false">IL23+IM23+IN23</f>
        <v>1744.9</v>
      </c>
      <c r="IC23" s="84" t="n">
        <v>276.3</v>
      </c>
      <c r="ID23" s="84" t="n">
        <v>351</v>
      </c>
      <c r="IE23" s="79" t="n">
        <v>297.5</v>
      </c>
      <c r="IF23" s="84" t="n">
        <v>454.7</v>
      </c>
      <c r="IG23" s="84" t="n">
        <v>482.8</v>
      </c>
      <c r="IH23" s="84" t="n">
        <v>426.3</v>
      </c>
      <c r="II23" s="84" t="n">
        <v>270.5</v>
      </c>
      <c r="IJ23" s="79" t="n">
        <v>386.5</v>
      </c>
      <c r="IK23" s="79" t="n">
        <v>668.6</v>
      </c>
      <c r="IL23" s="79" t="n">
        <v>607.4</v>
      </c>
      <c r="IM23" s="79" t="n">
        <v>547.1</v>
      </c>
      <c r="IN23" s="79" t="n">
        <v>590.4</v>
      </c>
      <c r="IO23" s="108"/>
      <c r="IP23" s="2"/>
    </row>
    <row r="24" s="6" customFormat="true" ht="24" hidden="false" customHeight="false" outlineLevel="0" collapsed="false">
      <c r="A24" s="93" t="s">
        <v>62</v>
      </c>
      <c r="B24" s="94" t="s">
        <v>57</v>
      </c>
      <c r="C24" s="95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103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103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103"/>
      <c r="BC24" s="96"/>
      <c r="BD24" s="96"/>
      <c r="BE24" s="96"/>
      <c r="BF24" s="96"/>
      <c r="BG24" s="84"/>
      <c r="BH24" s="84"/>
      <c r="BI24" s="84"/>
      <c r="BJ24" s="84"/>
      <c r="BK24" s="84"/>
      <c r="BL24" s="84"/>
      <c r="BM24" s="84"/>
      <c r="BN24" s="84"/>
      <c r="BO24" s="96"/>
      <c r="BP24" s="96"/>
      <c r="BQ24" s="96"/>
      <c r="BR24" s="84"/>
      <c r="BS24" s="85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5"/>
      <c r="CK24" s="84"/>
      <c r="CL24" s="84"/>
      <c r="CM24" s="84"/>
      <c r="CN24" s="84"/>
      <c r="CO24" s="84"/>
      <c r="CP24" s="97"/>
      <c r="CQ24" s="97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5"/>
      <c r="DC24" s="83"/>
      <c r="DD24" s="83"/>
      <c r="DE24" s="83"/>
      <c r="DF24" s="83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5"/>
      <c r="DU24" s="83"/>
      <c r="DV24" s="83"/>
      <c r="DW24" s="83"/>
      <c r="DX24" s="83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5" t="n">
        <f aca="false">EM24+EN24+EO24+EP24</f>
        <v>2178.7</v>
      </c>
      <c r="EM24" s="83" t="n">
        <f aca="false">EQ24+ER24+ES24</f>
        <v>148.6</v>
      </c>
      <c r="EN24" s="83" t="n">
        <f aca="false">ET24+EU24+EV24</f>
        <v>221.1</v>
      </c>
      <c r="EO24" s="83" t="n">
        <f aca="false">EW24+EX24+EY24</f>
        <v>1355.4</v>
      </c>
      <c r="EP24" s="83" t="n">
        <f aca="false">EZ24+FA24+FB24</f>
        <v>453.6</v>
      </c>
      <c r="EQ24" s="84" t="n">
        <v>14.5</v>
      </c>
      <c r="ER24" s="84" t="n">
        <v>57.8</v>
      </c>
      <c r="ES24" s="84" t="n">
        <v>76.3</v>
      </c>
      <c r="ET24" s="84" t="n">
        <v>51.4</v>
      </c>
      <c r="EU24" s="84" t="n">
        <v>62.7</v>
      </c>
      <c r="EV24" s="84" t="n">
        <v>107</v>
      </c>
      <c r="EW24" s="84" t="n">
        <v>348.2</v>
      </c>
      <c r="EX24" s="84" t="n">
        <v>521.4</v>
      </c>
      <c r="EY24" s="84" t="n">
        <v>485.8</v>
      </c>
      <c r="EZ24" s="84" t="n">
        <v>153.9</v>
      </c>
      <c r="FA24" s="84" t="n">
        <v>260.6</v>
      </c>
      <c r="FB24" s="84" t="n">
        <v>39.1</v>
      </c>
      <c r="FC24" s="84"/>
      <c r="FD24" s="85" t="n">
        <f aca="false">FE24+FF24+FG24+FH24</f>
        <v>4598.8</v>
      </c>
      <c r="FE24" s="83" t="n">
        <f aca="false">FI24+FJ24+FK24</f>
        <v>32.6</v>
      </c>
      <c r="FF24" s="83" t="n">
        <f aca="false">FL24+FM24+FN24</f>
        <v>12.4</v>
      </c>
      <c r="FG24" s="83" t="n">
        <f aca="false">FO24+FP24+FQ24</f>
        <v>1729.6</v>
      </c>
      <c r="FH24" s="83" t="n">
        <f aca="false">FR24+FS24+FT24</f>
        <v>2824.2</v>
      </c>
      <c r="FI24" s="84" t="n">
        <v>15</v>
      </c>
      <c r="FJ24" s="84" t="n">
        <v>16.2</v>
      </c>
      <c r="FK24" s="84" t="n">
        <v>1.4</v>
      </c>
      <c r="FL24" s="84" t="n">
        <v>5.5</v>
      </c>
      <c r="FM24" s="84" t="n">
        <v>4.1</v>
      </c>
      <c r="FN24" s="84" t="n">
        <v>2.8</v>
      </c>
      <c r="FO24" s="84" t="n">
        <v>32.5</v>
      </c>
      <c r="FP24" s="84" t="n">
        <v>338.2</v>
      </c>
      <c r="FQ24" s="84" t="n">
        <v>1358.9</v>
      </c>
      <c r="FR24" s="84" t="n">
        <v>1062.3</v>
      </c>
      <c r="FS24" s="84" t="n">
        <v>300.5</v>
      </c>
      <c r="FT24" s="84" t="n">
        <v>1461.4</v>
      </c>
      <c r="FU24" s="86"/>
      <c r="FV24" s="87" t="n">
        <f aca="false">SUM(FW24:FZ24)</f>
        <v>4207.9</v>
      </c>
      <c r="FW24" s="82" t="n">
        <f aca="false">SUM(GA24:GC24)</f>
        <v>159.8</v>
      </c>
      <c r="FX24" s="82" t="n">
        <f aca="false">SUM(GD24:GF24)</f>
        <v>39.9</v>
      </c>
      <c r="FY24" s="82" t="n">
        <f aca="false">SUM(GG24:GI24)</f>
        <v>2065.4</v>
      </c>
      <c r="FZ24" s="82" t="n">
        <f aca="false">SUM(GJ24:GL24)</f>
        <v>1942.8</v>
      </c>
      <c r="GA24" s="84" t="n">
        <v>64.6</v>
      </c>
      <c r="GB24" s="84" t="n">
        <v>76.9</v>
      </c>
      <c r="GC24" s="84" t="n">
        <v>18.3</v>
      </c>
      <c r="GD24" s="84" t="n">
        <v>22.8</v>
      </c>
      <c r="GE24" s="79" t="n">
        <v>0.3</v>
      </c>
      <c r="GF24" s="79" t="n">
        <v>16.8</v>
      </c>
      <c r="GG24" s="84" t="n">
        <v>82.3</v>
      </c>
      <c r="GH24" s="84" t="n">
        <v>429.7</v>
      </c>
      <c r="GI24" s="84" t="n">
        <v>1553.4</v>
      </c>
      <c r="GJ24" s="84" t="n">
        <v>1155.6</v>
      </c>
      <c r="GK24" s="84" t="n">
        <v>663.2</v>
      </c>
      <c r="GL24" s="84" t="n">
        <v>124</v>
      </c>
      <c r="GM24" s="88"/>
      <c r="GN24" s="89" t="n">
        <f aca="false">GO24+GP24+GQ24+GR24</f>
        <v>1436.6</v>
      </c>
      <c r="GO24" s="82" t="n">
        <f aca="false">GS24+GT24+GU24</f>
        <v>262</v>
      </c>
      <c r="GP24" s="82" t="n">
        <f aca="false">SUM(GV24:GX24)</f>
        <v>226.7</v>
      </c>
      <c r="GQ24" s="82" t="n">
        <f aca="false">GY24+GZ24+HA24</f>
        <v>719.3</v>
      </c>
      <c r="GR24" s="82" t="n">
        <f aca="false">HB24+HC24+HD24</f>
        <v>228.6</v>
      </c>
      <c r="GS24" s="84" t="n">
        <v>62.4</v>
      </c>
      <c r="GT24" s="84" t="n">
        <v>63.8</v>
      </c>
      <c r="GU24" s="84" t="n">
        <v>135.8</v>
      </c>
      <c r="GV24" s="84" t="n">
        <v>64.2</v>
      </c>
      <c r="GW24" s="84" t="n">
        <v>65.5</v>
      </c>
      <c r="GX24" s="84" t="n">
        <v>97</v>
      </c>
      <c r="GY24" s="79" t="n">
        <v>328.2</v>
      </c>
      <c r="GZ24" s="84" t="n">
        <v>202</v>
      </c>
      <c r="HA24" s="79" t="n">
        <v>189.1</v>
      </c>
      <c r="HB24" s="84" t="n">
        <v>55.1</v>
      </c>
      <c r="HC24" s="98" t="n">
        <v>55.5</v>
      </c>
      <c r="HD24" s="84" t="n">
        <v>118</v>
      </c>
      <c r="HE24" s="86"/>
      <c r="HF24" s="89" t="n">
        <f aca="false">HG24+HH24+HI24+HJ24</f>
        <v>3033.4</v>
      </c>
      <c r="HG24" s="79" t="n">
        <f aca="false">HK24+HL24+HM24</f>
        <v>428.3</v>
      </c>
      <c r="HH24" s="79" t="n">
        <f aca="false">HN24+HO24+HP24</f>
        <v>471</v>
      </c>
      <c r="HI24" s="79" t="n">
        <f aca="false">HQ24+HR24+HS24</f>
        <v>1525.9</v>
      </c>
      <c r="HJ24" s="79" t="n">
        <f aca="false">HT24+HU24+HV24</f>
        <v>608.2</v>
      </c>
      <c r="HK24" s="84" t="n">
        <v>143.3</v>
      </c>
      <c r="HL24" s="84" t="n">
        <v>144.3</v>
      </c>
      <c r="HM24" s="79" t="n">
        <v>140.7</v>
      </c>
      <c r="HN24" s="84" t="n">
        <v>147.2</v>
      </c>
      <c r="HO24" s="84" t="n">
        <v>168.8</v>
      </c>
      <c r="HP24" s="79" t="n">
        <v>155</v>
      </c>
      <c r="HQ24" s="84" t="n">
        <v>168.2</v>
      </c>
      <c r="HR24" s="79" t="n">
        <v>657.7</v>
      </c>
      <c r="HS24" s="79" t="n">
        <v>700</v>
      </c>
      <c r="HT24" s="79" t="n">
        <v>254.2</v>
      </c>
      <c r="HU24" s="79" t="n">
        <v>286.2</v>
      </c>
      <c r="HV24" s="79" t="n">
        <v>67.8</v>
      </c>
      <c r="HW24" s="84"/>
      <c r="HX24" s="89" t="n">
        <f aca="false">HY24+HZ24+IA24+IB24</f>
        <v>1801.8</v>
      </c>
      <c r="HY24" s="82" t="n">
        <f aca="false">IC24+ID24+IE24</f>
        <v>309</v>
      </c>
      <c r="HZ24" s="82" t="n">
        <f aca="false">IF24+IG24+IH24</f>
        <v>320.4</v>
      </c>
      <c r="IA24" s="82" t="n">
        <f aca="false">II24+IJ24+IK24</f>
        <v>720.5</v>
      </c>
      <c r="IB24" s="82" t="n">
        <f aca="false">IL24+IM24+IN24</f>
        <v>451.9</v>
      </c>
      <c r="IC24" s="84" t="n">
        <v>104.6</v>
      </c>
      <c r="ID24" s="84" t="n">
        <v>100.6</v>
      </c>
      <c r="IE24" s="79" t="n">
        <v>103.8</v>
      </c>
      <c r="IF24" s="84" t="n">
        <v>100.1</v>
      </c>
      <c r="IG24" s="84" t="n">
        <v>109.6</v>
      </c>
      <c r="IH24" s="84" t="n">
        <v>110.7</v>
      </c>
      <c r="II24" s="84" t="n">
        <v>148.3</v>
      </c>
      <c r="IJ24" s="79" t="n">
        <v>199.5</v>
      </c>
      <c r="IK24" s="79" t="n">
        <v>372.7</v>
      </c>
      <c r="IL24" s="79" t="n">
        <v>193.3</v>
      </c>
      <c r="IM24" s="79" t="n">
        <v>141.7</v>
      </c>
      <c r="IN24" s="79" t="n">
        <v>116.9</v>
      </c>
      <c r="IO24" s="92"/>
      <c r="IP24" s="2"/>
    </row>
    <row r="25" customFormat="false" ht="12.95" hidden="false" customHeight="true" outlineLevel="0" collapsed="false">
      <c r="A25" s="75" t="s">
        <v>63</v>
      </c>
      <c r="B25" s="100" t="s">
        <v>57</v>
      </c>
      <c r="C25" s="77" t="n">
        <f aca="false">D25+E25+F25+G25</f>
        <v>3314.1</v>
      </c>
      <c r="D25" s="78" t="n">
        <f aca="false">H25+I25+J25</f>
        <v>1656.1</v>
      </c>
      <c r="E25" s="78" t="n">
        <f aca="false">K25+L25+M25</f>
        <v>133</v>
      </c>
      <c r="F25" s="78" t="n">
        <f aca="false">N25+O25+P25</f>
        <v>751</v>
      </c>
      <c r="G25" s="78" t="n">
        <f aca="false">Q25+R25+S25</f>
        <v>774</v>
      </c>
      <c r="H25" s="78" t="n">
        <v>882</v>
      </c>
      <c r="I25" s="78" t="n">
        <v>350.1</v>
      </c>
      <c r="J25" s="78" t="n">
        <v>424</v>
      </c>
      <c r="K25" s="78" t="n">
        <v>77</v>
      </c>
      <c r="L25" s="78" t="n">
        <v>28</v>
      </c>
      <c r="M25" s="78" t="n">
        <v>28</v>
      </c>
      <c r="N25" s="78" t="n">
        <v>198</v>
      </c>
      <c r="O25" s="78" t="n">
        <v>159</v>
      </c>
      <c r="P25" s="78" t="n">
        <v>394</v>
      </c>
      <c r="Q25" s="78" t="n">
        <v>88</v>
      </c>
      <c r="R25" s="78" t="n">
        <v>632</v>
      </c>
      <c r="S25" s="78" t="n">
        <v>54</v>
      </c>
      <c r="T25" s="102" t="n">
        <f aca="false">SUM(U25:X25)</f>
        <v>2571</v>
      </c>
      <c r="U25" s="78" t="n">
        <f aca="false">SUM(Y25:AA25)</f>
        <v>1020.7</v>
      </c>
      <c r="V25" s="78" t="n">
        <f aca="false">SUM(AB25:AD25)</f>
        <v>172.2</v>
      </c>
      <c r="W25" s="78" t="n">
        <f aca="false">SUM(AE25:AG25)</f>
        <v>195.5</v>
      </c>
      <c r="X25" s="78" t="n">
        <f aca="false">SUM(AH25:AJ25)</f>
        <v>1182.6</v>
      </c>
      <c r="Y25" s="78" t="n">
        <v>614.5</v>
      </c>
      <c r="Z25" s="78" t="n">
        <v>244.2</v>
      </c>
      <c r="AA25" s="78" t="n">
        <v>162</v>
      </c>
      <c r="AB25" s="78" t="n">
        <v>87.4</v>
      </c>
      <c r="AC25" s="78" t="n">
        <v>51.4</v>
      </c>
      <c r="AD25" s="78" t="n">
        <v>33.4</v>
      </c>
      <c r="AE25" s="78" t="n">
        <v>144</v>
      </c>
      <c r="AF25" s="78" t="n">
        <v>20.6</v>
      </c>
      <c r="AG25" s="78" t="n">
        <v>30.9</v>
      </c>
      <c r="AH25" s="78" t="n">
        <v>182.5</v>
      </c>
      <c r="AI25" s="78" t="n">
        <v>133.7</v>
      </c>
      <c r="AJ25" s="78" t="n">
        <v>866.4</v>
      </c>
      <c r="AK25" s="102" t="n">
        <f aca="false">SUM(AL25:AO25)</f>
        <v>2973.9</v>
      </c>
      <c r="AL25" s="78" t="n">
        <f aca="false">SUM(AP25:AR25)</f>
        <v>1020.1</v>
      </c>
      <c r="AM25" s="78" t="n">
        <f aca="false">SUM(AS25:AU25)</f>
        <v>186</v>
      </c>
      <c r="AN25" s="78" t="n">
        <f aca="false">SUM(AV25:AX25)</f>
        <v>449.9</v>
      </c>
      <c r="AO25" s="78" t="n">
        <f aca="false">SUM(AY25:BA25)</f>
        <v>1317.9</v>
      </c>
      <c r="AP25" s="78" t="n">
        <v>346.1</v>
      </c>
      <c r="AQ25" s="78" t="n">
        <v>209.5</v>
      </c>
      <c r="AR25" s="78" t="n">
        <v>464.5</v>
      </c>
      <c r="AS25" s="78" t="n">
        <v>50.5</v>
      </c>
      <c r="AT25" s="78" t="n">
        <v>28.1</v>
      </c>
      <c r="AU25" s="78" t="n">
        <v>107.4</v>
      </c>
      <c r="AV25" s="78" t="n">
        <v>58</v>
      </c>
      <c r="AW25" s="78" t="n">
        <v>234.9</v>
      </c>
      <c r="AX25" s="78" t="n">
        <v>157</v>
      </c>
      <c r="AY25" s="78" t="n">
        <v>520.8</v>
      </c>
      <c r="AZ25" s="78" t="n">
        <v>480.1</v>
      </c>
      <c r="BA25" s="78" t="n">
        <v>317</v>
      </c>
      <c r="BB25" s="103" t="n">
        <f aca="false">SUM(BC25:BF25)</f>
        <v>4827.6</v>
      </c>
      <c r="BC25" s="96" t="n">
        <f aca="false">SUM(BG25:BI25)</f>
        <v>728.7</v>
      </c>
      <c r="BD25" s="96" t="n">
        <f aca="false">SUM(BJ25:BL25)</f>
        <v>1248.6</v>
      </c>
      <c r="BE25" s="96" t="n">
        <f aca="false">SUM(BM25:BO25)</f>
        <v>938.5</v>
      </c>
      <c r="BF25" s="96" t="n">
        <f aca="false">SUM(BP25:BR25)</f>
        <v>1911.8</v>
      </c>
      <c r="BG25" s="84" t="n">
        <v>185.1</v>
      </c>
      <c r="BH25" s="84" t="n">
        <v>409.3</v>
      </c>
      <c r="BI25" s="84" t="n">
        <v>134.3</v>
      </c>
      <c r="BJ25" s="84" t="n">
        <v>448</v>
      </c>
      <c r="BK25" s="84" t="n">
        <v>623.7</v>
      </c>
      <c r="BL25" s="84" t="n">
        <v>176.9</v>
      </c>
      <c r="BM25" s="84" t="n">
        <v>201.7</v>
      </c>
      <c r="BN25" s="84" t="n">
        <v>261.2</v>
      </c>
      <c r="BO25" s="96" t="n">
        <v>475.6</v>
      </c>
      <c r="BP25" s="96" t="n">
        <v>484.8</v>
      </c>
      <c r="BQ25" s="96" t="n">
        <v>768.5</v>
      </c>
      <c r="BR25" s="84" t="n">
        <v>658.5</v>
      </c>
      <c r="BS25" s="80" t="n">
        <f aca="false">BT25+BU25+BV25+BW25</f>
        <v>6851.5</v>
      </c>
      <c r="BT25" s="79" t="n">
        <f aca="false">BX25+BY25+BZ25</f>
        <v>1832.6</v>
      </c>
      <c r="BU25" s="79" t="n">
        <f aca="false">CA25+CB25+CC25</f>
        <v>1293.4</v>
      </c>
      <c r="BV25" s="79" t="n">
        <f aca="false">CD25+CE25+CF25</f>
        <v>1370.2</v>
      </c>
      <c r="BW25" s="79" t="n">
        <f aca="false">CG25+CH25+CI25</f>
        <v>2355.3</v>
      </c>
      <c r="BX25" s="84" t="n">
        <v>529.3</v>
      </c>
      <c r="BY25" s="84" t="n">
        <v>819.2</v>
      </c>
      <c r="BZ25" s="84" t="n">
        <v>484.1</v>
      </c>
      <c r="CA25" s="84" t="n">
        <v>428.1</v>
      </c>
      <c r="CB25" s="84" t="n">
        <v>531.2</v>
      </c>
      <c r="CC25" s="84" t="n">
        <v>334.1</v>
      </c>
      <c r="CD25" s="84" t="n">
        <v>357.4</v>
      </c>
      <c r="CE25" s="84" t="n">
        <v>367.5</v>
      </c>
      <c r="CF25" s="84" t="n">
        <v>645.3</v>
      </c>
      <c r="CG25" s="84" t="n">
        <v>640.3</v>
      </c>
      <c r="CH25" s="84" t="n">
        <v>985.4</v>
      </c>
      <c r="CI25" s="79" t="n">
        <v>729.6</v>
      </c>
      <c r="CJ25" s="80" t="n">
        <f aca="false">CK25+CL25+CM25+CN25</f>
        <v>7518.2</v>
      </c>
      <c r="CK25" s="79" t="n">
        <f aca="false">CO25+CP25+CQ25</f>
        <v>1595.5</v>
      </c>
      <c r="CL25" s="79" t="n">
        <f aca="false">CR25+CS25+CT25</f>
        <v>957.7</v>
      </c>
      <c r="CM25" s="79" t="n">
        <f aca="false">CU25+CV25+CW25</f>
        <v>1690.4</v>
      </c>
      <c r="CN25" s="79" t="n">
        <f aca="false">CX25+CY25+CZ25</f>
        <v>3274.6</v>
      </c>
      <c r="CO25" s="79" t="n">
        <v>596.7</v>
      </c>
      <c r="CP25" s="81" t="n">
        <v>495.8</v>
      </c>
      <c r="CQ25" s="81" t="n">
        <v>503</v>
      </c>
      <c r="CR25" s="79" t="n">
        <v>224.6</v>
      </c>
      <c r="CS25" s="79" t="n">
        <v>471.7</v>
      </c>
      <c r="CT25" s="79" t="n">
        <v>261.4</v>
      </c>
      <c r="CU25" s="79" t="n">
        <v>336.3</v>
      </c>
      <c r="CV25" s="79" t="n">
        <v>647.8</v>
      </c>
      <c r="CW25" s="84" t="n">
        <v>706.3</v>
      </c>
      <c r="CX25" s="79" t="n">
        <v>1040.7</v>
      </c>
      <c r="CY25" s="79" t="n">
        <v>852</v>
      </c>
      <c r="CZ25" s="79" t="n">
        <v>1381.9</v>
      </c>
      <c r="DA25" s="79"/>
      <c r="DB25" s="80" t="n">
        <f aca="false">DC25+DD25+DE25+DF25</f>
        <v>8747.7</v>
      </c>
      <c r="DC25" s="82" t="n">
        <f aca="false">DG25+DH25+DI25</f>
        <v>1685.8</v>
      </c>
      <c r="DD25" s="82" t="n">
        <f aca="false">DJ25+DK25+DL25</f>
        <v>1422.3</v>
      </c>
      <c r="DE25" s="82" t="n">
        <f aca="false">DM25+DN25+DO25</f>
        <v>2108.1</v>
      </c>
      <c r="DF25" s="82" t="n">
        <f aca="false">DP25+DQ25+DR25</f>
        <v>3531.5</v>
      </c>
      <c r="DG25" s="79" t="n">
        <v>525.6</v>
      </c>
      <c r="DH25" s="79" t="n">
        <v>727.7</v>
      </c>
      <c r="DI25" s="79" t="n">
        <v>432.5</v>
      </c>
      <c r="DJ25" s="79" t="n">
        <v>474.4</v>
      </c>
      <c r="DK25" s="79" t="n">
        <v>515.8</v>
      </c>
      <c r="DL25" s="79" t="n">
        <v>432.1</v>
      </c>
      <c r="DM25" s="79" t="n">
        <v>639.7</v>
      </c>
      <c r="DN25" s="79" t="n">
        <v>531.7</v>
      </c>
      <c r="DO25" s="79" t="n">
        <v>936.7</v>
      </c>
      <c r="DP25" s="79" t="n">
        <v>1195.2</v>
      </c>
      <c r="DQ25" s="79" t="n">
        <v>1269</v>
      </c>
      <c r="DR25" s="79" t="n">
        <v>1067.3</v>
      </c>
      <c r="DS25" s="79"/>
      <c r="DT25" s="80" t="n">
        <f aca="false">DU25+DV25+DW25+DX25</f>
        <v>6920.9</v>
      </c>
      <c r="DU25" s="82" t="n">
        <f aca="false">DY25+DZ25+EA25</f>
        <v>1386.6</v>
      </c>
      <c r="DV25" s="82" t="n">
        <f aca="false">EB25+EC25+ED25</f>
        <v>850.1</v>
      </c>
      <c r="DW25" s="82" t="n">
        <f aca="false">EE25+EF25+EG25</f>
        <v>1524.2</v>
      </c>
      <c r="DX25" s="82" t="n">
        <f aca="false">EH25+EI25+EJ25</f>
        <v>3160</v>
      </c>
      <c r="DY25" s="79" t="n">
        <v>374.5</v>
      </c>
      <c r="DZ25" s="79" t="n">
        <v>426.9</v>
      </c>
      <c r="EA25" s="79" t="n">
        <v>585.2</v>
      </c>
      <c r="EB25" s="79" t="n">
        <v>282.2</v>
      </c>
      <c r="EC25" s="79" t="n">
        <v>257.3</v>
      </c>
      <c r="ED25" s="79" t="n">
        <v>310.6</v>
      </c>
      <c r="EE25" s="79" t="n">
        <v>248</v>
      </c>
      <c r="EF25" s="79" t="n">
        <v>409.4</v>
      </c>
      <c r="EG25" s="79" t="n">
        <v>866.8</v>
      </c>
      <c r="EH25" s="79" t="n">
        <v>1055.7</v>
      </c>
      <c r="EI25" s="79" t="n">
        <v>1182.9</v>
      </c>
      <c r="EJ25" s="79" t="n">
        <v>921.4</v>
      </c>
      <c r="EK25" s="79"/>
      <c r="EL25" s="80" t="n">
        <f aca="false">EM25+EN25+EO25+EP25</f>
        <v>9154.6</v>
      </c>
      <c r="EM25" s="83" t="n">
        <f aca="false">EQ25+ER25+ES25</f>
        <v>1382.6</v>
      </c>
      <c r="EN25" s="83" t="n">
        <f aca="false">ET25+EU25+EV25</f>
        <v>1091.4</v>
      </c>
      <c r="EO25" s="83" t="n">
        <f aca="false">EW25+EX25+EY25</f>
        <v>2008.5</v>
      </c>
      <c r="EP25" s="83" t="n">
        <f aca="false">EZ25+FA25+FB25</f>
        <v>4672.1</v>
      </c>
      <c r="EQ25" s="79" t="n">
        <v>384.6</v>
      </c>
      <c r="ER25" s="79" t="n">
        <v>453.4</v>
      </c>
      <c r="ES25" s="79" t="n">
        <v>544.6</v>
      </c>
      <c r="ET25" s="79" t="n">
        <v>362</v>
      </c>
      <c r="EU25" s="79" t="n">
        <v>372.1</v>
      </c>
      <c r="EV25" s="79" t="n">
        <v>357.3</v>
      </c>
      <c r="EW25" s="79" t="n">
        <v>420</v>
      </c>
      <c r="EX25" s="79" t="n">
        <v>538.7</v>
      </c>
      <c r="EY25" s="79" t="n">
        <v>1049.8</v>
      </c>
      <c r="EZ25" s="79" t="n">
        <v>1402.5</v>
      </c>
      <c r="FA25" s="84" t="n">
        <v>1352.2</v>
      </c>
      <c r="FB25" s="79" t="n">
        <v>1917.4</v>
      </c>
      <c r="FC25" s="79"/>
      <c r="FD25" s="85" t="n">
        <f aca="false">FE25+FF25+FG25+FH25</f>
        <v>10700.3</v>
      </c>
      <c r="FE25" s="83" t="n">
        <f aca="false">FI25+FJ25+FK25</f>
        <v>1786.2</v>
      </c>
      <c r="FF25" s="83" t="n">
        <f aca="false">FL25+FM25+FN25</f>
        <v>1301.8</v>
      </c>
      <c r="FG25" s="83" t="n">
        <f aca="false">FO25+FP25+FQ25</f>
        <v>2116</v>
      </c>
      <c r="FH25" s="83" t="n">
        <f aca="false">FR25+FS25+FT25</f>
        <v>5496.3</v>
      </c>
      <c r="FI25" s="79" t="n">
        <v>584</v>
      </c>
      <c r="FJ25" s="79" t="n">
        <v>607.6</v>
      </c>
      <c r="FK25" s="79" t="n">
        <v>594.6</v>
      </c>
      <c r="FL25" s="79" t="n">
        <v>378.8</v>
      </c>
      <c r="FM25" s="79" t="n">
        <v>389.4</v>
      </c>
      <c r="FN25" s="79" t="n">
        <v>533.6</v>
      </c>
      <c r="FO25" s="79" t="n">
        <v>401.9</v>
      </c>
      <c r="FP25" s="79" t="n">
        <v>524.5</v>
      </c>
      <c r="FQ25" s="79" t="n">
        <v>1189.6</v>
      </c>
      <c r="FR25" s="79" t="n">
        <v>1528.6</v>
      </c>
      <c r="FS25" s="79" t="n">
        <v>1768.3</v>
      </c>
      <c r="FT25" s="79" t="n">
        <v>2199.4</v>
      </c>
      <c r="FU25" s="88"/>
      <c r="FV25" s="87" t="n">
        <f aca="false">SUM(FW25:FZ25)</f>
        <v>12321.7</v>
      </c>
      <c r="FW25" s="82" t="n">
        <f aca="false">SUM(GA25:GC25)</f>
        <v>2572.6</v>
      </c>
      <c r="FX25" s="82" t="n">
        <f aca="false">SUM(GD25:GF25)</f>
        <v>1353.7</v>
      </c>
      <c r="FY25" s="82" t="n">
        <f aca="false">SUM(GG25:GI25)</f>
        <v>2274.3</v>
      </c>
      <c r="FZ25" s="82" t="n">
        <f aca="false">SUM(GJ25:GL25)</f>
        <v>6121.1</v>
      </c>
      <c r="GA25" s="79" t="n">
        <v>1058.6</v>
      </c>
      <c r="GB25" s="84" t="n">
        <v>809.2</v>
      </c>
      <c r="GC25" s="79" t="n">
        <v>704.8</v>
      </c>
      <c r="GD25" s="79" t="n">
        <v>402</v>
      </c>
      <c r="GE25" s="79" t="n">
        <v>576.1</v>
      </c>
      <c r="GF25" s="79" t="n">
        <v>375.6</v>
      </c>
      <c r="GG25" s="84" t="n">
        <v>390.6</v>
      </c>
      <c r="GH25" s="84" t="n">
        <v>707.7</v>
      </c>
      <c r="GI25" s="84" t="n">
        <v>1176</v>
      </c>
      <c r="GJ25" s="84" t="n">
        <v>1813.3</v>
      </c>
      <c r="GK25" s="84" t="n">
        <v>1988.3</v>
      </c>
      <c r="GL25" s="84" t="n">
        <v>2319.5</v>
      </c>
      <c r="GM25" s="88"/>
      <c r="GN25" s="89" t="n">
        <f aca="false">GO25+GP25+GQ25+GR25</f>
        <v>15357.1</v>
      </c>
      <c r="GO25" s="82" t="n">
        <f aca="false">GS25+GT25+GU25</f>
        <v>3160.4</v>
      </c>
      <c r="GP25" s="82" t="n">
        <f aca="false">SUM(GV25:GX25)</f>
        <v>2298.8</v>
      </c>
      <c r="GQ25" s="82" t="n">
        <f aca="false">GY25+GZ25+HA25</f>
        <v>2797.6</v>
      </c>
      <c r="GR25" s="82" t="n">
        <f aca="false">HB25+HC25+HD25</f>
        <v>7100.3</v>
      </c>
      <c r="GS25" s="79" t="n">
        <v>1048.4</v>
      </c>
      <c r="GT25" s="79" t="n">
        <v>967.8</v>
      </c>
      <c r="GU25" s="79" t="n">
        <v>1144.2</v>
      </c>
      <c r="GV25" s="79" t="n">
        <v>920.3</v>
      </c>
      <c r="GW25" s="79" t="n">
        <v>706.5</v>
      </c>
      <c r="GX25" s="84" t="n">
        <v>672</v>
      </c>
      <c r="GY25" s="79" t="n">
        <v>556.5</v>
      </c>
      <c r="GZ25" s="84" t="n">
        <v>986.5</v>
      </c>
      <c r="HA25" s="79" t="n">
        <v>1254.6</v>
      </c>
      <c r="HB25" s="79" t="n">
        <v>1652.9</v>
      </c>
      <c r="HC25" s="90" t="n">
        <v>2487.7</v>
      </c>
      <c r="HD25" s="84" t="n">
        <v>2959.7</v>
      </c>
      <c r="HE25" s="86"/>
      <c r="HF25" s="89" t="n">
        <f aca="false">HG25+HH25+HI25+HJ25</f>
        <v>16771.3</v>
      </c>
      <c r="HG25" s="79" t="n">
        <f aca="false">HK25+HL25+HM25</f>
        <v>4428.5</v>
      </c>
      <c r="HH25" s="79" t="n">
        <f aca="false">HN25+HO25+HP25</f>
        <v>3071</v>
      </c>
      <c r="HI25" s="79" t="n">
        <f aca="false">HQ25+HR25+HS25</f>
        <v>3175.4</v>
      </c>
      <c r="HJ25" s="79" t="n">
        <f aca="false">HT25+HU25+HV25</f>
        <v>6096.4</v>
      </c>
      <c r="HK25" s="79" t="n">
        <v>1586.5</v>
      </c>
      <c r="HL25" s="79" t="n">
        <v>1250.1</v>
      </c>
      <c r="HM25" s="79" t="n">
        <v>1591.9</v>
      </c>
      <c r="HN25" s="79" t="n">
        <v>276.1</v>
      </c>
      <c r="HO25" s="79" t="n">
        <v>1853.9</v>
      </c>
      <c r="HP25" s="79" t="n">
        <v>941</v>
      </c>
      <c r="HQ25" s="84" t="n">
        <v>891.3</v>
      </c>
      <c r="HR25" s="79" t="n">
        <v>953.7</v>
      </c>
      <c r="HS25" s="79" t="n">
        <v>1330.4</v>
      </c>
      <c r="HT25" s="79" t="n">
        <v>1995.5</v>
      </c>
      <c r="HU25" s="79" t="n">
        <v>1820.9</v>
      </c>
      <c r="HV25" s="79" t="n">
        <v>2280</v>
      </c>
      <c r="HW25" s="91"/>
      <c r="HX25" s="89" t="n">
        <f aca="false">HY25+HZ25+IA25+IB25</f>
        <v>17591.7</v>
      </c>
      <c r="HY25" s="82" t="n">
        <f aca="false">IC25+ID25+IE25</f>
        <v>4605.3</v>
      </c>
      <c r="HZ25" s="82" t="n">
        <f aca="false">IF25+IG25+IH25</f>
        <v>3144</v>
      </c>
      <c r="IA25" s="82" t="n">
        <f aca="false">II25+IJ25+IK25</f>
        <v>3488.1</v>
      </c>
      <c r="IB25" s="82" t="n">
        <f aca="false">IL25+IM25+IN25</f>
        <v>6354.3</v>
      </c>
      <c r="IC25" s="79" t="n">
        <v>1616.9</v>
      </c>
      <c r="ID25" s="79" t="n">
        <v>1487.2</v>
      </c>
      <c r="IE25" s="79" t="n">
        <v>1501.2</v>
      </c>
      <c r="IF25" s="79" t="n">
        <v>1145.5</v>
      </c>
      <c r="IG25" s="79" t="n">
        <v>1041.7</v>
      </c>
      <c r="IH25" s="79" t="n">
        <v>956.8</v>
      </c>
      <c r="II25" s="79" t="n">
        <v>937.6</v>
      </c>
      <c r="IJ25" s="79" t="n">
        <v>1139.8</v>
      </c>
      <c r="IK25" s="79" t="n">
        <v>1410.7</v>
      </c>
      <c r="IL25" s="79" t="n">
        <v>1753.1</v>
      </c>
      <c r="IM25" s="79" t="n">
        <v>2278.9</v>
      </c>
      <c r="IN25" s="79" t="n">
        <v>2322.3</v>
      </c>
      <c r="IO25" s="92"/>
    </row>
    <row r="26" customFormat="false" ht="12.95" hidden="false" customHeight="true" outlineLevel="0" collapsed="false">
      <c r="A26" s="75" t="s">
        <v>64</v>
      </c>
      <c r="B26" s="100" t="s">
        <v>57</v>
      </c>
      <c r="C26" s="77" t="n">
        <f aca="false">D26+E26+F26+G26</f>
        <v>3865</v>
      </c>
      <c r="D26" s="78" t="n">
        <f aca="false">H26+I26+J26</f>
        <v>938</v>
      </c>
      <c r="E26" s="78" t="n">
        <f aca="false">K26+L26+M26</f>
        <v>1025</v>
      </c>
      <c r="F26" s="78" t="n">
        <f aca="false">N26+O26+P26</f>
        <v>1305</v>
      </c>
      <c r="G26" s="78" t="n">
        <f aca="false">Q26+R26+S26</f>
        <v>597</v>
      </c>
      <c r="H26" s="78" t="n">
        <v>297</v>
      </c>
      <c r="I26" s="78" t="n">
        <v>248</v>
      </c>
      <c r="J26" s="78" t="n">
        <v>393</v>
      </c>
      <c r="K26" s="78" t="n">
        <v>293</v>
      </c>
      <c r="L26" s="78" t="n">
        <v>327</v>
      </c>
      <c r="M26" s="78" t="n">
        <v>405</v>
      </c>
      <c r="N26" s="78" t="n">
        <v>480</v>
      </c>
      <c r="O26" s="78" t="n">
        <v>423</v>
      </c>
      <c r="P26" s="78" t="n">
        <v>402</v>
      </c>
      <c r="Q26" s="78" t="n">
        <v>329</v>
      </c>
      <c r="R26" s="78" t="n">
        <v>139</v>
      </c>
      <c r="S26" s="78" t="n">
        <v>129</v>
      </c>
      <c r="T26" s="102" t="n">
        <f aca="false">SUM(U26:X26)</f>
        <v>2033.5</v>
      </c>
      <c r="U26" s="78" t="n">
        <f aca="false">SUM(Y26:AA26)</f>
        <v>414.8</v>
      </c>
      <c r="V26" s="78" t="n">
        <f aca="false">SUM(AB26:AD26)</f>
        <v>577.5</v>
      </c>
      <c r="W26" s="78" t="n">
        <f aca="false">SUM(AE26:AG26)</f>
        <v>746.4</v>
      </c>
      <c r="X26" s="78" t="n">
        <f aca="false">SUM(AH26:AJ26)</f>
        <v>294.8</v>
      </c>
      <c r="Y26" s="78" t="n">
        <v>134.2</v>
      </c>
      <c r="Z26" s="78" t="n">
        <v>122</v>
      </c>
      <c r="AA26" s="78" t="n">
        <v>158.6</v>
      </c>
      <c r="AB26" s="78" t="n">
        <v>128.1</v>
      </c>
      <c r="AC26" s="78" t="n">
        <v>174.9</v>
      </c>
      <c r="AD26" s="78" t="n">
        <v>274.5</v>
      </c>
      <c r="AE26" s="78" t="n">
        <v>276.6</v>
      </c>
      <c r="AF26" s="78" t="n">
        <v>240</v>
      </c>
      <c r="AG26" s="78" t="n">
        <v>229.8</v>
      </c>
      <c r="AH26" s="78" t="n">
        <v>142.3</v>
      </c>
      <c r="AI26" s="78" t="n">
        <v>83.4</v>
      </c>
      <c r="AJ26" s="78" t="n">
        <v>69.1</v>
      </c>
      <c r="AK26" s="102" t="n">
        <v>1065.4</v>
      </c>
      <c r="AL26" s="78" t="n">
        <f aca="false">SUM(AP26:AR26)</f>
        <v>177.5</v>
      </c>
      <c r="AM26" s="78" t="n">
        <f aca="false">SUM(AS26:AU26)</f>
        <v>251.4</v>
      </c>
      <c r="AN26" s="78" t="n">
        <f aca="false">SUM(AV26:AX26)</f>
        <v>405.9</v>
      </c>
      <c r="AO26" s="78" t="n">
        <f aca="false">SUM(AY26:BA26)</f>
        <v>230.6</v>
      </c>
      <c r="AP26" s="78" t="n">
        <v>62.2</v>
      </c>
      <c r="AQ26" s="78" t="n">
        <v>61.6</v>
      </c>
      <c r="AR26" s="78" t="n">
        <v>53.7</v>
      </c>
      <c r="AS26" s="78" t="n">
        <v>36.4</v>
      </c>
      <c r="AT26" s="78" t="n">
        <v>94.5</v>
      </c>
      <c r="AU26" s="78" t="n">
        <v>120.5</v>
      </c>
      <c r="AV26" s="78" t="n">
        <v>131.4</v>
      </c>
      <c r="AW26" s="78" t="n">
        <v>139.8</v>
      </c>
      <c r="AX26" s="78" t="n">
        <v>134.7</v>
      </c>
      <c r="AY26" s="78" t="n">
        <v>118.4</v>
      </c>
      <c r="AZ26" s="78" t="n">
        <v>63.1</v>
      </c>
      <c r="BA26" s="78" t="n">
        <v>49.1</v>
      </c>
      <c r="BB26" s="103" t="n">
        <f aca="false">SUM(BC26:BF26)</f>
        <v>1469.5</v>
      </c>
      <c r="BC26" s="96" t="n">
        <f aca="false">SUM(BG26:BI26)</f>
        <v>205.5</v>
      </c>
      <c r="BD26" s="96" t="n">
        <f aca="false">SUM(BJ26:BL26)</f>
        <v>391.3</v>
      </c>
      <c r="BE26" s="96" t="n">
        <f aca="false">SUM(BM26:BO26)</f>
        <v>493.7</v>
      </c>
      <c r="BF26" s="96" t="n">
        <f aca="false">SUM(BP26:BR26)</f>
        <v>379</v>
      </c>
      <c r="BG26" s="84" t="n">
        <v>62.6</v>
      </c>
      <c r="BH26" s="84" t="n">
        <v>57.8</v>
      </c>
      <c r="BI26" s="84" t="n">
        <v>85.1</v>
      </c>
      <c r="BJ26" s="84" t="n">
        <v>83.5</v>
      </c>
      <c r="BK26" s="84" t="n">
        <v>148.9</v>
      </c>
      <c r="BL26" s="84" t="n">
        <v>158.9</v>
      </c>
      <c r="BM26" s="84" t="n">
        <v>161.4</v>
      </c>
      <c r="BN26" s="84" t="n">
        <v>165.5</v>
      </c>
      <c r="BO26" s="96" t="n">
        <v>166.8</v>
      </c>
      <c r="BP26" s="96" t="n">
        <v>148.8</v>
      </c>
      <c r="BQ26" s="96" t="n">
        <v>106.2</v>
      </c>
      <c r="BR26" s="84" t="n">
        <v>124</v>
      </c>
      <c r="BS26" s="80" t="n">
        <f aca="false">BT26+BU26+BV26+BW26</f>
        <v>1332</v>
      </c>
      <c r="BT26" s="79" t="n">
        <f aca="false">BX26+BY26+BZ26</f>
        <v>270.7</v>
      </c>
      <c r="BU26" s="79" t="n">
        <f aca="false">CA26+CB26+CC26</f>
        <v>378.2</v>
      </c>
      <c r="BV26" s="79" t="n">
        <f aca="false">CD26+CE26+CF26</f>
        <v>407.1</v>
      </c>
      <c r="BW26" s="79" t="n">
        <f aca="false">CG26+CH26+CI26</f>
        <v>276</v>
      </c>
      <c r="BX26" s="84" t="n">
        <v>93.8</v>
      </c>
      <c r="BY26" s="79" t="n">
        <v>80.4</v>
      </c>
      <c r="BZ26" s="84" t="n">
        <v>96.5</v>
      </c>
      <c r="CA26" s="84" t="n">
        <v>87.3</v>
      </c>
      <c r="CB26" s="84" t="n">
        <v>133.7</v>
      </c>
      <c r="CC26" s="79" t="n">
        <v>157.2</v>
      </c>
      <c r="CD26" s="84" t="n">
        <v>138.5</v>
      </c>
      <c r="CE26" s="84" t="n">
        <v>130.1</v>
      </c>
      <c r="CF26" s="84" t="n">
        <v>138.5</v>
      </c>
      <c r="CG26" s="79" t="n">
        <v>113.4</v>
      </c>
      <c r="CH26" s="79" t="n">
        <v>89.6</v>
      </c>
      <c r="CI26" s="79" t="n">
        <v>73</v>
      </c>
      <c r="CJ26" s="80" t="n">
        <f aca="false">CK26+CL26+CM26+CN26</f>
        <v>1235.7</v>
      </c>
      <c r="CK26" s="79" t="n">
        <f aca="false">CO26+CP26+CQ26</f>
        <v>161</v>
      </c>
      <c r="CL26" s="79" t="n">
        <f aca="false">CR26+CS26+CT26</f>
        <v>298</v>
      </c>
      <c r="CM26" s="79" t="n">
        <f aca="false">CU26+CV26+CW26</f>
        <v>417.2</v>
      </c>
      <c r="CN26" s="79" t="n">
        <f aca="false">CX26+CY26+CZ26</f>
        <v>359.5</v>
      </c>
      <c r="CO26" s="79" t="n">
        <v>55.2</v>
      </c>
      <c r="CP26" s="81" t="n">
        <v>49.9</v>
      </c>
      <c r="CQ26" s="81" t="n">
        <v>55.9</v>
      </c>
      <c r="CR26" s="79" t="n">
        <v>59.3</v>
      </c>
      <c r="CS26" s="79" t="n">
        <v>113.1</v>
      </c>
      <c r="CT26" s="79" t="n">
        <v>125.6</v>
      </c>
      <c r="CU26" s="79" t="n">
        <v>127.1</v>
      </c>
      <c r="CV26" s="79" t="n">
        <v>131.2</v>
      </c>
      <c r="CW26" s="84" t="n">
        <v>158.9</v>
      </c>
      <c r="CX26" s="79" t="n">
        <v>100.7</v>
      </c>
      <c r="CY26" s="79" t="n">
        <v>164.5</v>
      </c>
      <c r="CZ26" s="79" t="n">
        <v>94.3</v>
      </c>
      <c r="DA26" s="79"/>
      <c r="DB26" s="80" t="n">
        <f aca="false">DC26+DD26+DE26+DF26</f>
        <v>1375</v>
      </c>
      <c r="DC26" s="82" t="n">
        <f aca="false">DG26+DH26+DI26</f>
        <v>179.5</v>
      </c>
      <c r="DD26" s="82" t="n">
        <f aca="false">DJ26+DK26+DL26</f>
        <v>383.1</v>
      </c>
      <c r="DE26" s="82" t="n">
        <f aca="false">DM26+DN26+DO26</f>
        <v>542.2</v>
      </c>
      <c r="DF26" s="82" t="n">
        <f aca="false">DP26+DQ26+DR26</f>
        <v>270.2</v>
      </c>
      <c r="DG26" s="79" t="n">
        <v>57.9</v>
      </c>
      <c r="DH26" s="79" t="n">
        <v>57.1</v>
      </c>
      <c r="DI26" s="79" t="n">
        <v>64.5</v>
      </c>
      <c r="DJ26" s="79" t="n">
        <v>71.7</v>
      </c>
      <c r="DK26" s="79" t="n">
        <v>143.4</v>
      </c>
      <c r="DL26" s="79" t="n">
        <v>168</v>
      </c>
      <c r="DM26" s="79" t="n">
        <v>179.3</v>
      </c>
      <c r="DN26" s="79" t="n">
        <v>179.2</v>
      </c>
      <c r="DO26" s="79" t="n">
        <v>183.7</v>
      </c>
      <c r="DP26" s="79" t="n">
        <v>125.7</v>
      </c>
      <c r="DQ26" s="79" t="n">
        <v>81.5</v>
      </c>
      <c r="DR26" s="79" t="n">
        <v>63</v>
      </c>
      <c r="DS26" s="79"/>
      <c r="DT26" s="80" t="n">
        <f aca="false">DU26+DV26+DW26+DX26</f>
        <v>1851.9</v>
      </c>
      <c r="DU26" s="82" t="n">
        <f aca="false">DY26+DZ26+EA26</f>
        <v>203.5</v>
      </c>
      <c r="DV26" s="82" t="n">
        <f aca="false">EB26+EC26+ED26</f>
        <v>615.1</v>
      </c>
      <c r="DW26" s="82" t="n">
        <f aca="false">EE26+EF26+EG26</f>
        <v>661.9</v>
      </c>
      <c r="DX26" s="82" t="n">
        <f aca="false">EH26+EI26+EJ26</f>
        <v>371.4</v>
      </c>
      <c r="DY26" s="79" t="n">
        <v>60.6</v>
      </c>
      <c r="DZ26" s="79" t="n">
        <v>61.5</v>
      </c>
      <c r="EA26" s="79" t="n">
        <v>81.4</v>
      </c>
      <c r="EB26" s="79" t="n">
        <v>149.6</v>
      </c>
      <c r="EC26" s="79" t="n">
        <v>234.6</v>
      </c>
      <c r="ED26" s="79" t="n">
        <v>230.9</v>
      </c>
      <c r="EE26" s="79" t="n">
        <v>220.3</v>
      </c>
      <c r="EF26" s="79" t="n">
        <v>242</v>
      </c>
      <c r="EG26" s="79" t="n">
        <v>199.6</v>
      </c>
      <c r="EH26" s="79" t="n">
        <v>182</v>
      </c>
      <c r="EI26" s="79" t="n">
        <v>104.4</v>
      </c>
      <c r="EJ26" s="79" t="n">
        <v>85</v>
      </c>
      <c r="EK26" s="79"/>
      <c r="EL26" s="80" t="n">
        <f aca="false">EM26+EN26+EO26+EP26</f>
        <v>1461.8</v>
      </c>
      <c r="EM26" s="83" t="n">
        <f aca="false">EQ26+ER26+ES26</f>
        <v>204.8</v>
      </c>
      <c r="EN26" s="83" t="n">
        <f aca="false">ET26+EU26+EV26</f>
        <v>466.5</v>
      </c>
      <c r="EO26" s="83" t="n">
        <f aca="false">EW26+EX26+EY26</f>
        <v>462.7</v>
      </c>
      <c r="EP26" s="83" t="n">
        <f aca="false">EZ26+FA26+FB26</f>
        <v>327.8</v>
      </c>
      <c r="EQ26" s="79" t="n">
        <v>66.5</v>
      </c>
      <c r="ER26" s="79" t="n">
        <v>54.8</v>
      </c>
      <c r="ES26" s="79" t="n">
        <v>83.5</v>
      </c>
      <c r="ET26" s="79" t="n">
        <v>129.2</v>
      </c>
      <c r="EU26" s="79" t="n">
        <v>165.7</v>
      </c>
      <c r="EV26" s="79" t="n">
        <v>171.6</v>
      </c>
      <c r="EW26" s="79" t="n">
        <v>160.1</v>
      </c>
      <c r="EX26" s="79" t="n">
        <v>160.5</v>
      </c>
      <c r="EY26" s="79" t="n">
        <v>142.1</v>
      </c>
      <c r="EZ26" s="79" t="n">
        <v>119.1</v>
      </c>
      <c r="FA26" s="84" t="n">
        <v>135.9</v>
      </c>
      <c r="FB26" s="79" t="n">
        <v>72.8</v>
      </c>
      <c r="FC26" s="79"/>
      <c r="FD26" s="85" t="n">
        <f aca="false">FE26+FF26+FG26+FH26</f>
        <v>1807.9</v>
      </c>
      <c r="FE26" s="83" t="n">
        <f aca="false">FI26+FJ26+FK26</f>
        <v>245.6</v>
      </c>
      <c r="FF26" s="83" t="n">
        <f aca="false">FL26+FM26+FN26</f>
        <v>571.7</v>
      </c>
      <c r="FG26" s="83" t="n">
        <f aca="false">FO26+FP26+FQ26</f>
        <v>635</v>
      </c>
      <c r="FH26" s="83" t="n">
        <f aca="false">FR26+FS26+FT26</f>
        <v>355.6</v>
      </c>
      <c r="FI26" s="79" t="n">
        <v>64.8</v>
      </c>
      <c r="FJ26" s="79" t="n">
        <v>83.9</v>
      </c>
      <c r="FK26" s="79" t="n">
        <v>96.9</v>
      </c>
      <c r="FL26" s="79" t="n">
        <v>148.7</v>
      </c>
      <c r="FM26" s="79" t="n">
        <v>194.9</v>
      </c>
      <c r="FN26" s="79" t="n">
        <v>228.1</v>
      </c>
      <c r="FO26" s="79" t="n">
        <v>223.8</v>
      </c>
      <c r="FP26" s="79" t="n">
        <v>207.3</v>
      </c>
      <c r="FQ26" s="79" t="n">
        <v>203.9</v>
      </c>
      <c r="FR26" s="79" t="n">
        <v>154.9</v>
      </c>
      <c r="FS26" s="79" t="n">
        <v>119.1</v>
      </c>
      <c r="FT26" s="79" t="n">
        <v>81.6</v>
      </c>
      <c r="FU26" s="88"/>
      <c r="FV26" s="87" t="n">
        <f aca="false">SUM(FW26:FZ26)</f>
        <v>1983.7</v>
      </c>
      <c r="FW26" s="82" t="n">
        <f aca="false">SUM(GA26:GC26)</f>
        <v>207.5</v>
      </c>
      <c r="FX26" s="82" t="n">
        <f aca="false">SUM(GD26:GF26)</f>
        <v>640.4</v>
      </c>
      <c r="FY26" s="82" t="n">
        <f aca="false">SUM(GG26:GI26)</f>
        <v>785.4</v>
      </c>
      <c r="FZ26" s="82" t="n">
        <f aca="false">SUM(GJ26:GL26)</f>
        <v>350.4</v>
      </c>
      <c r="GA26" s="79" t="n">
        <v>48.1</v>
      </c>
      <c r="GB26" s="84" t="n">
        <v>54.8</v>
      </c>
      <c r="GC26" s="79" t="n">
        <v>104.6</v>
      </c>
      <c r="GD26" s="79" t="n">
        <v>128.2</v>
      </c>
      <c r="GE26" s="79" t="n">
        <v>252</v>
      </c>
      <c r="GF26" s="79" t="n">
        <v>260.2</v>
      </c>
      <c r="GG26" s="79" t="n">
        <v>282.9</v>
      </c>
      <c r="GH26" s="79" t="n">
        <v>232.2</v>
      </c>
      <c r="GI26" s="79" t="n">
        <v>270.3</v>
      </c>
      <c r="GJ26" s="79" t="n">
        <v>183.8</v>
      </c>
      <c r="GK26" s="79" t="n">
        <v>93.4</v>
      </c>
      <c r="GL26" s="79" t="n">
        <v>73.2</v>
      </c>
      <c r="GM26" s="88"/>
      <c r="GN26" s="89" t="n">
        <f aca="false">GO26+GP26+GQ26+GR26</f>
        <v>3967</v>
      </c>
      <c r="GO26" s="82" t="n">
        <f aca="false">GS26+GT26+GU26</f>
        <v>223.2</v>
      </c>
      <c r="GP26" s="82" t="n">
        <f aca="false">SUM(GV26:GX26)</f>
        <v>737.6</v>
      </c>
      <c r="GQ26" s="82" t="n">
        <f aca="false">GY26+GZ26+HA26</f>
        <v>1216.5</v>
      </c>
      <c r="GR26" s="82" t="n">
        <f aca="false">HB26+HC26+HD26</f>
        <v>1789.7</v>
      </c>
      <c r="GS26" s="79" t="n">
        <v>66.4</v>
      </c>
      <c r="GT26" s="79" t="n">
        <v>55</v>
      </c>
      <c r="GU26" s="79" t="n">
        <v>101.8</v>
      </c>
      <c r="GV26" s="79" t="n">
        <v>118.5</v>
      </c>
      <c r="GW26" s="79" t="n">
        <v>294.6</v>
      </c>
      <c r="GX26" s="79" t="n">
        <v>324.5</v>
      </c>
      <c r="GY26" s="79" t="n">
        <v>347</v>
      </c>
      <c r="GZ26" s="84" t="n">
        <v>340.2</v>
      </c>
      <c r="HA26" s="79" t="n">
        <v>529.3</v>
      </c>
      <c r="HB26" s="79" t="n">
        <v>682.8</v>
      </c>
      <c r="HC26" s="90" t="n">
        <v>555.6</v>
      </c>
      <c r="HD26" s="79" t="n">
        <v>551.3</v>
      </c>
      <c r="HE26" s="88"/>
      <c r="HF26" s="89" t="n">
        <f aca="false">HG26+HH26+HI26+HJ26</f>
        <v>12246.3</v>
      </c>
      <c r="HG26" s="79" t="n">
        <f aca="false">HK26+HL26+HM26</f>
        <v>1892.2</v>
      </c>
      <c r="HH26" s="79" t="n">
        <f aca="false">HN26+HO26+HP26</f>
        <v>2922.3</v>
      </c>
      <c r="HI26" s="79" t="n">
        <f aca="false">HQ26+HR26+HS26</f>
        <v>2270.9</v>
      </c>
      <c r="HJ26" s="79" t="n">
        <f aca="false">HT26+HU26+HV26</f>
        <v>5160.9</v>
      </c>
      <c r="HK26" s="79" t="n">
        <v>837</v>
      </c>
      <c r="HL26" s="79" t="n">
        <v>360.3</v>
      </c>
      <c r="HM26" s="79" t="n">
        <v>694.9</v>
      </c>
      <c r="HN26" s="79" t="n">
        <v>1277.3</v>
      </c>
      <c r="HO26" s="79" t="n">
        <v>752.5</v>
      </c>
      <c r="HP26" s="79" t="n">
        <v>892.5</v>
      </c>
      <c r="HQ26" s="84" t="n">
        <v>456.7</v>
      </c>
      <c r="HR26" s="79" t="n">
        <v>929.7</v>
      </c>
      <c r="HS26" s="79" t="n">
        <v>884.5</v>
      </c>
      <c r="HT26" s="79" t="n">
        <v>1624.4</v>
      </c>
      <c r="HU26" s="79" t="n">
        <v>1111.3</v>
      </c>
      <c r="HV26" s="79" t="n">
        <v>2425.2</v>
      </c>
      <c r="HW26" s="91"/>
      <c r="HX26" s="89" t="n">
        <f aca="false">HY26+HZ26+IA26+IB26</f>
        <v>12336.3</v>
      </c>
      <c r="HY26" s="82" t="n">
        <f aca="false">IC26+ID26+IE26</f>
        <v>2576.8</v>
      </c>
      <c r="HZ26" s="82" t="n">
        <f aca="false">IF26+IG26+IH26</f>
        <v>3313</v>
      </c>
      <c r="IA26" s="82" t="n">
        <f aca="false">II26+IJ26+IK26</f>
        <v>2909.5</v>
      </c>
      <c r="IB26" s="82" t="n">
        <f aca="false">IL26+IM26+IN26</f>
        <v>3537</v>
      </c>
      <c r="IC26" s="79" t="n">
        <v>976.2</v>
      </c>
      <c r="ID26" s="79" t="n">
        <v>659.3</v>
      </c>
      <c r="IE26" s="79" t="n">
        <v>941.3</v>
      </c>
      <c r="IF26" s="79" t="n">
        <v>851.5</v>
      </c>
      <c r="IG26" s="79" t="n">
        <v>1385.7</v>
      </c>
      <c r="IH26" s="79" t="n">
        <v>1075.8</v>
      </c>
      <c r="II26" s="79" t="n">
        <v>657.1</v>
      </c>
      <c r="IJ26" s="79" t="n">
        <v>796.7</v>
      </c>
      <c r="IK26" s="79" t="n">
        <v>1455.7</v>
      </c>
      <c r="IL26" s="79" t="n">
        <v>1057.8</v>
      </c>
      <c r="IM26" s="79" t="n">
        <v>876.6</v>
      </c>
      <c r="IN26" s="79" t="n">
        <v>1602.6</v>
      </c>
      <c r="IO26" s="92"/>
    </row>
    <row r="27" s="6" customFormat="true" ht="12.95" hidden="false" customHeight="true" outlineLevel="0" collapsed="false">
      <c r="A27" s="93" t="s">
        <v>65</v>
      </c>
      <c r="B27" s="104" t="s">
        <v>57</v>
      </c>
      <c r="C27" s="95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103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103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103"/>
      <c r="BC27" s="96"/>
      <c r="BD27" s="96"/>
      <c r="BE27" s="96"/>
      <c r="BF27" s="96"/>
      <c r="BG27" s="84"/>
      <c r="BH27" s="84"/>
      <c r="BI27" s="84"/>
      <c r="BJ27" s="84"/>
      <c r="BK27" s="84"/>
      <c r="BL27" s="84"/>
      <c r="BM27" s="84"/>
      <c r="BN27" s="84"/>
      <c r="BO27" s="96"/>
      <c r="BP27" s="96"/>
      <c r="BQ27" s="96"/>
      <c r="BR27" s="84"/>
      <c r="BS27" s="85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5"/>
      <c r="CK27" s="84"/>
      <c r="CL27" s="84"/>
      <c r="CM27" s="84"/>
      <c r="CN27" s="84"/>
      <c r="CO27" s="84"/>
      <c r="CP27" s="97"/>
      <c r="CQ27" s="97"/>
      <c r="CR27" s="84"/>
      <c r="CS27" s="84"/>
      <c r="CT27" s="84"/>
      <c r="CU27" s="84"/>
      <c r="CV27" s="84"/>
      <c r="CW27" s="109"/>
      <c r="CX27" s="84"/>
      <c r="CY27" s="84"/>
      <c r="CZ27" s="84"/>
      <c r="DA27" s="84"/>
      <c r="DB27" s="85"/>
      <c r="DC27" s="83"/>
      <c r="DD27" s="83"/>
      <c r="DE27" s="83"/>
      <c r="DF27" s="83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5"/>
      <c r="DU27" s="83"/>
      <c r="DV27" s="83"/>
      <c r="DW27" s="83"/>
      <c r="DX27" s="83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0" t="n">
        <f aca="false">EM27+EN27+EO27+EP27</f>
        <v>4096.2</v>
      </c>
      <c r="EM27" s="83" t="n">
        <f aca="false">EQ27+ER27+ES27</f>
        <v>948.1</v>
      </c>
      <c r="EN27" s="83" t="n">
        <f aca="false">ET27+EU27+EV27</f>
        <v>1024.6</v>
      </c>
      <c r="EO27" s="83" t="n">
        <f aca="false">EW27+EX27+EY27</f>
        <v>827.7</v>
      </c>
      <c r="EP27" s="83" t="n">
        <f aca="false">EZ27+FA27+FB27</f>
        <v>1295.8</v>
      </c>
      <c r="EQ27" s="84" t="n">
        <v>318.7</v>
      </c>
      <c r="ER27" s="84" t="n">
        <v>284.2</v>
      </c>
      <c r="ES27" s="84" t="n">
        <v>345.2</v>
      </c>
      <c r="ET27" s="84" t="n">
        <v>412.5</v>
      </c>
      <c r="EU27" s="84" t="n">
        <v>321.8</v>
      </c>
      <c r="EV27" s="84" t="n">
        <v>290.3</v>
      </c>
      <c r="EW27" s="84" t="n">
        <v>275.1</v>
      </c>
      <c r="EX27" s="84" t="n">
        <v>243.7</v>
      </c>
      <c r="EY27" s="84" t="n">
        <v>308.9</v>
      </c>
      <c r="EZ27" s="84" t="n">
        <v>380.9</v>
      </c>
      <c r="FA27" s="84" t="n">
        <v>450</v>
      </c>
      <c r="FB27" s="84" t="n">
        <v>464.9</v>
      </c>
      <c r="FC27" s="84"/>
      <c r="FD27" s="85" t="n">
        <f aca="false">FE27+FF27+FG27+FH27</f>
        <v>5362.5</v>
      </c>
      <c r="FE27" s="83" t="n">
        <f aca="false">FI27+FJ27+FK27</f>
        <v>1473.5</v>
      </c>
      <c r="FF27" s="83" t="n">
        <f aca="false">FL27+FM27+FN27</f>
        <v>1129.4</v>
      </c>
      <c r="FG27" s="83" t="n">
        <f aca="false">FO27+FP27+FQ27</f>
        <v>1247.5</v>
      </c>
      <c r="FH27" s="83" t="n">
        <f aca="false">FR27+FS27+FT27</f>
        <v>1512.1</v>
      </c>
      <c r="FI27" s="84" t="n">
        <v>543.4</v>
      </c>
      <c r="FJ27" s="84" t="n">
        <v>411.9</v>
      </c>
      <c r="FK27" s="109" t="n">
        <v>518.2</v>
      </c>
      <c r="FL27" s="84" t="n">
        <v>418</v>
      </c>
      <c r="FM27" s="79" t="n">
        <v>337.5</v>
      </c>
      <c r="FN27" s="84" t="n">
        <v>373.9</v>
      </c>
      <c r="FO27" s="84" t="n">
        <v>366.5</v>
      </c>
      <c r="FP27" s="84" t="n">
        <v>402.4</v>
      </c>
      <c r="FQ27" s="84" t="n">
        <v>478.6</v>
      </c>
      <c r="FR27" s="84" t="n">
        <v>478.8</v>
      </c>
      <c r="FS27" s="84" t="n">
        <v>459.9</v>
      </c>
      <c r="FT27" s="84" t="n">
        <v>573.4</v>
      </c>
      <c r="FU27" s="86"/>
      <c r="FV27" s="87" t="n">
        <f aca="false">SUM(FW27:FZ27)</f>
        <v>7685.3</v>
      </c>
      <c r="FW27" s="82" t="n">
        <f aca="false">SUM(GA27:GC27)</f>
        <v>1982.4</v>
      </c>
      <c r="FX27" s="82" t="n">
        <f aca="false">SUM(GD27:GF27)</f>
        <v>1933</v>
      </c>
      <c r="FY27" s="82" t="n">
        <f aca="false">SUM(GG27:GI27)</f>
        <v>1595.2</v>
      </c>
      <c r="FZ27" s="82" t="n">
        <f aca="false">SUM(GJ27:GL27)</f>
        <v>2174.7</v>
      </c>
      <c r="GA27" s="84" t="n">
        <v>592.6</v>
      </c>
      <c r="GB27" s="84" t="n">
        <v>694.9</v>
      </c>
      <c r="GC27" s="84" t="n">
        <v>694.9</v>
      </c>
      <c r="GD27" s="84" t="n">
        <v>815.6</v>
      </c>
      <c r="GE27" s="79" t="n">
        <v>599.4</v>
      </c>
      <c r="GF27" s="79" t="n">
        <v>518</v>
      </c>
      <c r="GG27" s="84" t="n">
        <v>494.7</v>
      </c>
      <c r="GH27" s="84" t="n">
        <v>99.6</v>
      </c>
      <c r="GI27" s="84" t="n">
        <v>1000.9</v>
      </c>
      <c r="GJ27" s="84" t="n">
        <v>473.4</v>
      </c>
      <c r="GK27" s="84" t="n">
        <v>663.9</v>
      </c>
      <c r="GL27" s="84" t="n">
        <v>1037.4</v>
      </c>
      <c r="GM27" s="88"/>
      <c r="GN27" s="89" t="n">
        <f aca="false">GO27+GP27+GQ27+GR27</f>
        <v>9930.5</v>
      </c>
      <c r="GO27" s="82" t="n">
        <f aca="false">GS27+GT27+GU27</f>
        <v>2399.6</v>
      </c>
      <c r="GP27" s="82" t="n">
        <f aca="false">SUM(GV27:GX27)</f>
        <v>2073.9</v>
      </c>
      <c r="GQ27" s="82" t="n">
        <f aca="false">GY27+GZ27+HA27</f>
        <v>3022.7</v>
      </c>
      <c r="GR27" s="82" t="n">
        <f aca="false">HB27+HC27+HD27</f>
        <v>2434.3</v>
      </c>
      <c r="GS27" s="84" t="n">
        <v>739.3</v>
      </c>
      <c r="GT27" s="84" t="n">
        <v>1036.2</v>
      </c>
      <c r="GU27" s="84" t="n">
        <v>624.1</v>
      </c>
      <c r="GV27" s="84" t="n">
        <v>662</v>
      </c>
      <c r="GW27" s="84" t="n">
        <v>770.8</v>
      </c>
      <c r="GX27" s="84" t="n">
        <v>641.1</v>
      </c>
      <c r="GY27" s="79" t="n">
        <v>792.6</v>
      </c>
      <c r="GZ27" s="84" t="n">
        <v>1063.6</v>
      </c>
      <c r="HA27" s="79" t="n">
        <v>1166.5</v>
      </c>
      <c r="HB27" s="84" t="n">
        <v>1070.1</v>
      </c>
      <c r="HC27" s="98" t="n">
        <v>600</v>
      </c>
      <c r="HD27" s="84" t="n">
        <v>764.2</v>
      </c>
      <c r="HE27" s="86"/>
      <c r="HF27" s="89" t="n">
        <f aca="false">HG27+HH27+HI27+HJ27</f>
        <v>12569</v>
      </c>
      <c r="HG27" s="79" t="n">
        <f aca="false">HK27+HL27+HM27</f>
        <v>2621.4</v>
      </c>
      <c r="HH27" s="79" t="n">
        <f aca="false">HN27+HO27+HP27</f>
        <v>3155.3</v>
      </c>
      <c r="HI27" s="79" t="n">
        <f aca="false">HQ27+HR27+HS27</f>
        <v>3247.2</v>
      </c>
      <c r="HJ27" s="79" t="n">
        <f aca="false">HT27+HU27+HV27</f>
        <v>3545.1</v>
      </c>
      <c r="HK27" s="84" t="n">
        <v>712.3</v>
      </c>
      <c r="HL27" s="84" t="n">
        <v>830.9</v>
      </c>
      <c r="HM27" s="79" t="n">
        <v>1078.2</v>
      </c>
      <c r="HN27" s="84" t="n">
        <v>1164.6</v>
      </c>
      <c r="HO27" s="84" t="n">
        <v>1118</v>
      </c>
      <c r="HP27" s="79" t="n">
        <v>872.7</v>
      </c>
      <c r="HQ27" s="84" t="n">
        <v>919.1</v>
      </c>
      <c r="HR27" s="79" t="n">
        <v>913.4</v>
      </c>
      <c r="HS27" s="79" t="n">
        <v>1414.7</v>
      </c>
      <c r="HT27" s="79" t="n">
        <v>1336.7</v>
      </c>
      <c r="HU27" s="79" t="n">
        <v>965.8</v>
      </c>
      <c r="HV27" s="79" t="n">
        <v>1242.6</v>
      </c>
      <c r="HW27" s="84"/>
      <c r="HX27" s="89" t="n">
        <f aca="false">HY27+HZ27+IA27+IB27</f>
        <v>16696.8</v>
      </c>
      <c r="HY27" s="82" t="n">
        <f aca="false">IC27+ID27+IE27</f>
        <v>4776.2</v>
      </c>
      <c r="HZ27" s="82" t="n">
        <f aca="false">IF27+IG27+IH27</f>
        <v>3779.9</v>
      </c>
      <c r="IA27" s="82" t="n">
        <f aca="false">II27+IJ27+IK27</f>
        <v>4084.7</v>
      </c>
      <c r="IB27" s="82" t="n">
        <f aca="false">IL27+IM27+IN27</f>
        <v>4056</v>
      </c>
      <c r="IC27" s="84" t="n">
        <v>1396.8</v>
      </c>
      <c r="ID27" s="84" t="n">
        <v>1695.5</v>
      </c>
      <c r="IE27" s="79" t="n">
        <v>1683.9</v>
      </c>
      <c r="IF27" s="84" t="n">
        <v>1527.4</v>
      </c>
      <c r="IG27" s="84" t="n">
        <v>1314.3</v>
      </c>
      <c r="IH27" s="84" t="n">
        <v>938.2</v>
      </c>
      <c r="II27" s="84" t="n">
        <v>1412</v>
      </c>
      <c r="IJ27" s="79" t="n">
        <v>1296.3</v>
      </c>
      <c r="IK27" s="79" t="n">
        <v>1376.4</v>
      </c>
      <c r="IL27" s="79" t="n">
        <v>1589.8</v>
      </c>
      <c r="IM27" s="79" t="n">
        <v>1239.4</v>
      </c>
      <c r="IN27" s="79" t="n">
        <v>1226.8</v>
      </c>
      <c r="IO27" s="92"/>
      <c r="IP27" s="2"/>
    </row>
    <row r="28" s="6" customFormat="true" ht="24" hidden="false" customHeight="false" outlineLevel="0" collapsed="false">
      <c r="A28" s="93" t="s">
        <v>66</v>
      </c>
      <c r="B28" s="104" t="s">
        <v>57</v>
      </c>
      <c r="C28" s="95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103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103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103"/>
      <c r="BC28" s="96"/>
      <c r="BD28" s="96"/>
      <c r="BE28" s="96"/>
      <c r="BF28" s="96"/>
      <c r="BG28" s="84"/>
      <c r="BH28" s="84"/>
      <c r="BI28" s="84"/>
      <c r="BJ28" s="84"/>
      <c r="BK28" s="84"/>
      <c r="BL28" s="84"/>
      <c r="BM28" s="84"/>
      <c r="BN28" s="84"/>
      <c r="BO28" s="96"/>
      <c r="BP28" s="96"/>
      <c r="BQ28" s="96"/>
      <c r="BR28" s="84"/>
      <c r="BS28" s="85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5"/>
      <c r="CK28" s="84"/>
      <c r="CL28" s="84"/>
      <c r="CM28" s="84"/>
      <c r="CN28" s="84"/>
      <c r="CO28" s="84"/>
      <c r="CP28" s="97"/>
      <c r="CQ28" s="97"/>
      <c r="CR28" s="84"/>
      <c r="CS28" s="84"/>
      <c r="CT28" s="84"/>
      <c r="CU28" s="84"/>
      <c r="CV28" s="84"/>
      <c r="CW28" s="109"/>
      <c r="CX28" s="84"/>
      <c r="CY28" s="84"/>
      <c r="CZ28" s="84"/>
      <c r="DA28" s="84"/>
      <c r="DB28" s="85"/>
      <c r="DC28" s="83"/>
      <c r="DD28" s="83"/>
      <c r="DE28" s="83"/>
      <c r="DF28" s="83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5"/>
      <c r="DU28" s="83"/>
      <c r="DV28" s="83"/>
      <c r="DW28" s="83"/>
      <c r="DX28" s="83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0" t="n">
        <f aca="false">EM28+EN28+EO28+EP28</f>
        <v>409</v>
      </c>
      <c r="EM28" s="83" t="n">
        <f aca="false">EQ28+ER28+ES28</f>
        <v>115.5</v>
      </c>
      <c r="EN28" s="83" t="n">
        <f aca="false">ET28+EU28+EV28</f>
        <v>103.2</v>
      </c>
      <c r="EO28" s="83" t="n">
        <f aca="false">EW28+EX28+EY28</f>
        <v>76.2</v>
      </c>
      <c r="EP28" s="83" t="n">
        <f aca="false">EZ28+FA28+FB28</f>
        <v>114.1</v>
      </c>
      <c r="EQ28" s="84" t="n">
        <v>36.8</v>
      </c>
      <c r="ER28" s="84" t="n">
        <v>36.9</v>
      </c>
      <c r="ES28" s="84" t="n">
        <v>41.8</v>
      </c>
      <c r="ET28" s="84" t="n">
        <v>37.7</v>
      </c>
      <c r="EU28" s="84" t="n">
        <v>35.4</v>
      </c>
      <c r="EV28" s="84" t="n">
        <v>30.1</v>
      </c>
      <c r="EW28" s="84" t="n">
        <v>25.5</v>
      </c>
      <c r="EX28" s="84" t="n">
        <v>20.8</v>
      </c>
      <c r="EY28" s="84" t="n">
        <v>29.9</v>
      </c>
      <c r="EZ28" s="84" t="n">
        <v>35.5</v>
      </c>
      <c r="FA28" s="84" t="n">
        <v>36.1</v>
      </c>
      <c r="FB28" s="84" t="n">
        <v>42.5</v>
      </c>
      <c r="FC28" s="84"/>
      <c r="FD28" s="85" t="n">
        <f aca="false">FE28+FF28+FG28+FH28</f>
        <v>407.5</v>
      </c>
      <c r="FE28" s="83" t="n">
        <f aca="false">FI28+FJ28+FK28</f>
        <v>119.5</v>
      </c>
      <c r="FF28" s="83" t="n">
        <f aca="false">FL28+FM28+FN28</f>
        <v>92.8</v>
      </c>
      <c r="FG28" s="83" t="n">
        <f aca="false">FO28+FP28+FQ28</f>
        <v>79.6</v>
      </c>
      <c r="FH28" s="83" t="n">
        <f aca="false">FR28+FS28+FT28</f>
        <v>115.6</v>
      </c>
      <c r="FI28" s="84" t="n">
        <v>43.1</v>
      </c>
      <c r="FJ28" s="84" t="n">
        <v>37</v>
      </c>
      <c r="FK28" s="109" t="n">
        <v>39.4</v>
      </c>
      <c r="FL28" s="84" t="n">
        <v>36</v>
      </c>
      <c r="FM28" s="79" t="n">
        <v>31.4</v>
      </c>
      <c r="FN28" s="84" t="n">
        <v>25.4</v>
      </c>
      <c r="FO28" s="84" t="n">
        <v>23.5</v>
      </c>
      <c r="FP28" s="84" t="n">
        <v>23.4</v>
      </c>
      <c r="FQ28" s="84" t="n">
        <v>32.7</v>
      </c>
      <c r="FR28" s="84" t="n">
        <v>33.5</v>
      </c>
      <c r="FS28" s="84" t="n">
        <v>41.3</v>
      </c>
      <c r="FT28" s="84" t="n">
        <v>40.8</v>
      </c>
      <c r="FU28" s="86"/>
      <c r="FV28" s="87" t="n">
        <f aca="false">SUM(FW28:FZ28)</f>
        <v>386.7</v>
      </c>
      <c r="FW28" s="82" t="n">
        <f aca="false">SUM(GA28:GC28)</f>
        <v>122.4</v>
      </c>
      <c r="FX28" s="82" t="n">
        <f aca="false">SUM(GD28:GF28)</f>
        <v>84.8</v>
      </c>
      <c r="FY28" s="82" t="n">
        <f aca="false">SUM(GG28:GI28)</f>
        <v>62.8</v>
      </c>
      <c r="FZ28" s="82" t="n">
        <f aca="false">SUM(GJ28:GL28)</f>
        <v>116.7</v>
      </c>
      <c r="GA28" s="84" t="n">
        <v>44.9</v>
      </c>
      <c r="GB28" s="84" t="n">
        <v>40.3</v>
      </c>
      <c r="GC28" s="84" t="n">
        <v>37.2</v>
      </c>
      <c r="GD28" s="109" t="n">
        <v>33.2</v>
      </c>
      <c r="GE28" s="79" t="n">
        <v>28</v>
      </c>
      <c r="GF28" s="79" t="n">
        <v>23.6</v>
      </c>
      <c r="GG28" s="84" t="n">
        <v>17.3</v>
      </c>
      <c r="GH28" s="84" t="n">
        <v>22.7</v>
      </c>
      <c r="GI28" s="84" t="n">
        <v>22.8</v>
      </c>
      <c r="GJ28" s="84" t="n">
        <v>26.4</v>
      </c>
      <c r="GK28" s="84" t="n">
        <v>41</v>
      </c>
      <c r="GL28" s="84" t="n">
        <v>49.3</v>
      </c>
      <c r="GM28" s="88"/>
      <c r="GN28" s="89" t="n">
        <f aca="false">GO28+GP28+GQ28+GR28</f>
        <v>218.5</v>
      </c>
      <c r="GO28" s="82" t="n">
        <f aca="false">GS28+GT28+GU28</f>
        <v>58.6</v>
      </c>
      <c r="GP28" s="82" t="n">
        <f aca="false">SUM(GV28:GX28)</f>
        <v>47.4</v>
      </c>
      <c r="GQ28" s="82" t="n">
        <f aca="false">GY28+GZ28+HA28</f>
        <v>61.2</v>
      </c>
      <c r="GR28" s="82" t="n">
        <f aca="false">HB28+HC28+HD28</f>
        <v>51.3</v>
      </c>
      <c r="GS28" s="84" t="n">
        <v>19.2</v>
      </c>
      <c r="GT28" s="84" t="n">
        <v>19.2</v>
      </c>
      <c r="GU28" s="84" t="n">
        <v>20.2</v>
      </c>
      <c r="GV28" s="84" t="n">
        <v>17.9</v>
      </c>
      <c r="GW28" s="84" t="n">
        <v>16.4</v>
      </c>
      <c r="GX28" s="84" t="n">
        <v>13.1</v>
      </c>
      <c r="GY28" s="79" t="n">
        <v>17.4</v>
      </c>
      <c r="GZ28" s="84" t="n">
        <v>21.6</v>
      </c>
      <c r="HA28" s="79" t="n">
        <v>22.2</v>
      </c>
      <c r="HB28" s="84" t="n">
        <v>18.6</v>
      </c>
      <c r="HC28" s="98" t="n">
        <v>15.6</v>
      </c>
      <c r="HD28" s="84" t="n">
        <v>17.1</v>
      </c>
      <c r="HE28" s="86"/>
      <c r="HF28" s="89" t="n">
        <f aca="false">HG28+HH28+HI28+HJ28</f>
        <v>150.2</v>
      </c>
      <c r="HG28" s="79" t="n">
        <f aca="false">HK28+HL28+HM28</f>
        <v>47.1</v>
      </c>
      <c r="HH28" s="79" t="n">
        <f aca="false">HN28+HO28+HP28</f>
        <v>40.3</v>
      </c>
      <c r="HI28" s="79" t="n">
        <f aca="false">HQ28+HR28+HS28</f>
        <v>35.5</v>
      </c>
      <c r="HJ28" s="79" t="n">
        <f aca="false">HT28+HU28+HV28</f>
        <v>27.3</v>
      </c>
      <c r="HK28" s="84" t="n">
        <v>16.2</v>
      </c>
      <c r="HL28" s="84" t="n">
        <v>14.1</v>
      </c>
      <c r="HM28" s="79" t="n">
        <v>16.8</v>
      </c>
      <c r="HN28" s="84" t="n">
        <v>15.9</v>
      </c>
      <c r="HO28" s="84" t="n">
        <v>11.9</v>
      </c>
      <c r="HP28" s="79" t="n">
        <v>12.5</v>
      </c>
      <c r="HQ28" s="84" t="n">
        <v>11.5</v>
      </c>
      <c r="HR28" s="79" t="n">
        <v>10.9</v>
      </c>
      <c r="HS28" s="79" t="n">
        <v>13.1</v>
      </c>
      <c r="HT28" s="79" t="n">
        <v>11.1</v>
      </c>
      <c r="HU28" s="79" t="n">
        <v>5</v>
      </c>
      <c r="HV28" s="79" t="n">
        <v>11.2</v>
      </c>
      <c r="HW28" s="84"/>
      <c r="HX28" s="89" t="n">
        <f aca="false">HY28+HZ28+IA28+IB28</f>
        <v>23.1</v>
      </c>
      <c r="HY28" s="82" t="n">
        <f aca="false">IC28+ID28+IE28</f>
        <v>8.3</v>
      </c>
      <c r="HZ28" s="82" t="n">
        <f aca="false">IF28+IG28+IH28</f>
        <v>5.8</v>
      </c>
      <c r="IA28" s="82" t="n">
        <f aca="false">II28+IJ28+IK28</f>
        <v>5.1</v>
      </c>
      <c r="IB28" s="82" t="n">
        <f aca="false">IL28+IM28+IN28</f>
        <v>3.9</v>
      </c>
      <c r="IC28" s="84" t="n">
        <v>6.2</v>
      </c>
      <c r="ID28" s="84" t="n">
        <v>1.2</v>
      </c>
      <c r="IE28" s="79" t="n">
        <v>0.9</v>
      </c>
      <c r="IF28" s="84" t="n">
        <v>1.8</v>
      </c>
      <c r="IG28" s="84" t="n">
        <v>1.2</v>
      </c>
      <c r="IH28" s="84" t="n">
        <v>2.8</v>
      </c>
      <c r="II28" s="84" t="n">
        <v>2.7</v>
      </c>
      <c r="IJ28" s="79" t="n">
        <v>1.2</v>
      </c>
      <c r="IK28" s="79" t="n">
        <v>1.2</v>
      </c>
      <c r="IL28" s="79" t="n">
        <v>1.3</v>
      </c>
      <c r="IM28" s="79" t="n">
        <v>0.8</v>
      </c>
      <c r="IN28" s="79" t="n">
        <v>1.8</v>
      </c>
      <c r="IO28" s="92"/>
      <c r="IP28" s="2"/>
    </row>
    <row r="29" s="114" customFormat="true" ht="12.95" hidden="false" customHeight="true" outlineLevel="0" collapsed="false">
      <c r="A29" s="93" t="s">
        <v>67</v>
      </c>
      <c r="B29" s="104" t="s">
        <v>57</v>
      </c>
      <c r="C29" s="95" t="n">
        <f aca="false">D29+E29+F29+G29</f>
        <v>1458.4</v>
      </c>
      <c r="D29" s="96" t="n">
        <f aca="false">H29+I29+J29</f>
        <v>389</v>
      </c>
      <c r="E29" s="96" t="n">
        <f aca="false">K29+L29+M29</f>
        <v>348</v>
      </c>
      <c r="F29" s="96" t="n">
        <f aca="false">N29+O29+P29</f>
        <v>405</v>
      </c>
      <c r="G29" s="96" t="n">
        <f aca="false">Q29+R29+S29</f>
        <v>316.4</v>
      </c>
      <c r="H29" s="96" t="n">
        <v>135</v>
      </c>
      <c r="I29" s="96" t="n">
        <v>147</v>
      </c>
      <c r="J29" s="96" t="n">
        <v>107</v>
      </c>
      <c r="K29" s="96" t="n">
        <v>124</v>
      </c>
      <c r="L29" s="96" t="n">
        <v>96.6</v>
      </c>
      <c r="M29" s="96" t="n">
        <v>127.4</v>
      </c>
      <c r="N29" s="96" t="n">
        <v>144</v>
      </c>
      <c r="O29" s="96" t="n">
        <v>128</v>
      </c>
      <c r="P29" s="96" t="n">
        <v>133</v>
      </c>
      <c r="Q29" s="96" t="n">
        <v>114</v>
      </c>
      <c r="R29" s="96" t="n">
        <v>95</v>
      </c>
      <c r="S29" s="96" t="n">
        <v>107.4</v>
      </c>
      <c r="T29" s="103" t="n">
        <f aca="false">SUM(U29:X29)</f>
        <v>834.6</v>
      </c>
      <c r="U29" s="96" t="n">
        <f aca="false">SUM(Y29:AA29)</f>
        <v>187.7</v>
      </c>
      <c r="V29" s="96" t="n">
        <f aca="false">SUM(AB29:AD29)</f>
        <v>199.5</v>
      </c>
      <c r="W29" s="96" t="n">
        <f aca="false">SUM(AE29:AG29)</f>
        <v>289.6</v>
      </c>
      <c r="X29" s="96" t="n">
        <f aca="false">SUM(AH29:AJ29)</f>
        <v>157.8</v>
      </c>
      <c r="Y29" s="96" t="n">
        <v>60.9</v>
      </c>
      <c r="Z29" s="96" t="n">
        <v>67.6</v>
      </c>
      <c r="AA29" s="96" t="n">
        <v>59.2</v>
      </c>
      <c r="AB29" s="96" t="n">
        <v>37.6</v>
      </c>
      <c r="AC29" s="96" t="n">
        <v>77.6</v>
      </c>
      <c r="AD29" s="96" t="n">
        <v>84.3</v>
      </c>
      <c r="AE29" s="96" t="n">
        <v>137.7</v>
      </c>
      <c r="AF29" s="96" t="n">
        <v>76.8</v>
      </c>
      <c r="AG29" s="96" t="n">
        <v>75.1</v>
      </c>
      <c r="AH29" s="96" t="n">
        <v>75.1</v>
      </c>
      <c r="AI29" s="96" t="n">
        <v>40.1</v>
      </c>
      <c r="AJ29" s="96" t="n">
        <v>42.6</v>
      </c>
      <c r="AK29" s="103" t="n">
        <f aca="false">SUM(AL29:AO29)</f>
        <v>727.4</v>
      </c>
      <c r="AL29" s="96" t="n">
        <f aca="false">SUM(AP29:AR29)</f>
        <v>154.5</v>
      </c>
      <c r="AM29" s="96" t="n">
        <f aca="false">SUM(AS29:AU29)</f>
        <v>170.4</v>
      </c>
      <c r="AN29" s="96" t="n">
        <f aca="false">SUM(AV29:AX29)</f>
        <v>207.5</v>
      </c>
      <c r="AO29" s="96" t="n">
        <f aca="false">SUM(AY29:BA29)</f>
        <v>195</v>
      </c>
      <c r="AP29" s="96" t="n">
        <v>54.6</v>
      </c>
      <c r="AQ29" s="96" t="n">
        <v>48.8</v>
      </c>
      <c r="AR29" s="96" t="n">
        <v>51.1</v>
      </c>
      <c r="AS29" s="96" t="n">
        <v>37.5</v>
      </c>
      <c r="AT29" s="96" t="n">
        <v>58.9</v>
      </c>
      <c r="AU29" s="96" t="n">
        <v>74</v>
      </c>
      <c r="AV29" s="96" t="n">
        <v>70.8</v>
      </c>
      <c r="AW29" s="96" t="n">
        <v>68.9</v>
      </c>
      <c r="AX29" s="96" t="n">
        <v>67.8</v>
      </c>
      <c r="AY29" s="96" t="n">
        <v>63.6</v>
      </c>
      <c r="AZ29" s="96" t="n">
        <v>63.7</v>
      </c>
      <c r="BA29" s="96" t="n">
        <v>67.7</v>
      </c>
      <c r="BB29" s="103" t="n">
        <f aca="false">SUM(BC29:BF29)</f>
        <v>962.1</v>
      </c>
      <c r="BC29" s="96" t="n">
        <f aca="false">SUM(BG29:BI29)</f>
        <v>136.2</v>
      </c>
      <c r="BD29" s="96" t="n">
        <f aca="false">SUM(BJ29:BL29)</f>
        <v>282.6</v>
      </c>
      <c r="BE29" s="96" t="n">
        <f aca="false">SUM(BM29:BO29)</f>
        <v>311.7</v>
      </c>
      <c r="BF29" s="96" t="n">
        <f aca="false">SUM(BP29:BR29)</f>
        <v>231.6</v>
      </c>
      <c r="BG29" s="96" t="n">
        <v>53</v>
      </c>
      <c r="BH29" s="96" t="n">
        <v>31</v>
      </c>
      <c r="BI29" s="96" t="n">
        <v>52.2</v>
      </c>
      <c r="BJ29" s="96" t="n">
        <v>63.7</v>
      </c>
      <c r="BK29" s="96" t="n">
        <v>104.6</v>
      </c>
      <c r="BL29" s="96" t="n">
        <v>114.3</v>
      </c>
      <c r="BM29" s="96" t="n">
        <v>106.4</v>
      </c>
      <c r="BN29" s="96" t="n">
        <v>110.3</v>
      </c>
      <c r="BO29" s="96" t="n">
        <v>95</v>
      </c>
      <c r="BP29" s="96" t="n">
        <v>90.3</v>
      </c>
      <c r="BQ29" s="96" t="n">
        <v>81.7</v>
      </c>
      <c r="BR29" s="96" t="n">
        <v>59.6</v>
      </c>
      <c r="BS29" s="103" t="n">
        <f aca="false">BT29+BU29+BV29+BW29</f>
        <v>1306.7</v>
      </c>
      <c r="BT29" s="96" t="n">
        <f aca="false">BX29+BY29+BZ29</f>
        <v>225.6</v>
      </c>
      <c r="BU29" s="96" t="n">
        <f aca="false">CA29+CB29+CC29</f>
        <v>332.6</v>
      </c>
      <c r="BV29" s="96" t="n">
        <f aca="false">CD29+CE29+CF29</f>
        <v>457.6</v>
      </c>
      <c r="BW29" s="96" t="n">
        <f aca="false">CG29+CH29+CI29</f>
        <v>290.9</v>
      </c>
      <c r="BX29" s="96" t="n">
        <v>74.9</v>
      </c>
      <c r="BY29" s="96" t="n">
        <v>74.4</v>
      </c>
      <c r="BZ29" s="96" t="n">
        <v>76.3</v>
      </c>
      <c r="CA29" s="96" t="n">
        <v>59.3</v>
      </c>
      <c r="CB29" s="96" t="n">
        <v>121.6</v>
      </c>
      <c r="CC29" s="96" t="n">
        <v>151.7</v>
      </c>
      <c r="CD29" s="96" t="n">
        <v>218.7</v>
      </c>
      <c r="CE29" s="96" t="n">
        <v>122.6</v>
      </c>
      <c r="CF29" s="96" t="n">
        <v>116.3</v>
      </c>
      <c r="CG29" s="96" t="n">
        <v>110.6</v>
      </c>
      <c r="CH29" s="96" t="n">
        <v>105.7</v>
      </c>
      <c r="CI29" s="96" t="n">
        <v>74.6</v>
      </c>
      <c r="CJ29" s="103" t="n">
        <f aca="false">CK29+CL29+CM29+CN29</f>
        <v>1411.6</v>
      </c>
      <c r="CK29" s="96" t="n">
        <f aca="false">CO29+CP29+CQ29</f>
        <v>228.4</v>
      </c>
      <c r="CL29" s="96" t="n">
        <f aca="false">CR29+CS29+CT29</f>
        <v>386.7</v>
      </c>
      <c r="CM29" s="96" t="n">
        <f aca="false">CU29+CV29+CW29</f>
        <v>521</v>
      </c>
      <c r="CN29" s="96" t="n">
        <f aca="false">CX29+CY29+CZ29</f>
        <v>275.5</v>
      </c>
      <c r="CO29" s="96" t="n">
        <v>67.7</v>
      </c>
      <c r="CP29" s="110" t="n">
        <v>75.7</v>
      </c>
      <c r="CQ29" s="110" t="n">
        <v>85</v>
      </c>
      <c r="CR29" s="96" t="n">
        <v>84.5</v>
      </c>
      <c r="CS29" s="96" t="n">
        <v>131.5</v>
      </c>
      <c r="CT29" s="96" t="n">
        <v>170.7</v>
      </c>
      <c r="CU29" s="96" t="n">
        <v>172.4</v>
      </c>
      <c r="CV29" s="96" t="n">
        <v>172.6</v>
      </c>
      <c r="CW29" s="96" t="n">
        <v>176</v>
      </c>
      <c r="CX29" s="96" t="n">
        <v>134.1</v>
      </c>
      <c r="CY29" s="96" t="n">
        <v>60.3</v>
      </c>
      <c r="CZ29" s="96" t="n">
        <v>81.1</v>
      </c>
      <c r="DA29" s="96"/>
      <c r="DB29" s="103" t="n">
        <f aca="false">DC29+DD29+DE29+DF29</f>
        <v>1710.7</v>
      </c>
      <c r="DC29" s="111" t="n">
        <f aca="false">DG29+DH29+DI29</f>
        <v>245.4</v>
      </c>
      <c r="DD29" s="111" t="n">
        <f aca="false">DJ29+DK29+DL29</f>
        <v>524.3</v>
      </c>
      <c r="DE29" s="111" t="n">
        <f aca="false">DM29+DN29+DO29</f>
        <v>571.3</v>
      </c>
      <c r="DF29" s="111" t="n">
        <f aca="false">DP29+DQ29+DR29</f>
        <v>369.7</v>
      </c>
      <c r="DG29" s="96" t="n">
        <v>101.2</v>
      </c>
      <c r="DH29" s="96" t="n">
        <v>79.5</v>
      </c>
      <c r="DI29" s="96" t="n">
        <v>64.7</v>
      </c>
      <c r="DJ29" s="96" t="n">
        <v>129.4</v>
      </c>
      <c r="DK29" s="96" t="n">
        <v>169.3</v>
      </c>
      <c r="DL29" s="96" t="n">
        <v>225.6</v>
      </c>
      <c r="DM29" s="96" t="n">
        <v>234.9</v>
      </c>
      <c r="DN29" s="96" t="n">
        <v>196.1</v>
      </c>
      <c r="DO29" s="96" t="n">
        <v>140.3</v>
      </c>
      <c r="DP29" s="96" t="n">
        <v>159.9</v>
      </c>
      <c r="DQ29" s="96" t="n">
        <v>109.8</v>
      </c>
      <c r="DR29" s="96" t="n">
        <v>100</v>
      </c>
      <c r="DS29" s="96"/>
      <c r="DT29" s="103" t="n">
        <f aca="false">DU29+DV29+DW29+DX29</f>
        <v>1698.4</v>
      </c>
      <c r="DU29" s="111" t="n">
        <f aca="false">DY29+DZ29+EA29</f>
        <v>229.6</v>
      </c>
      <c r="DV29" s="111" t="n">
        <f aca="false">EB29+EC29+ED29</f>
        <v>534.2</v>
      </c>
      <c r="DW29" s="111" t="n">
        <f aca="false">EE29+EF29+EG29</f>
        <v>568.1</v>
      </c>
      <c r="DX29" s="111" t="n">
        <f aca="false">EH29+EI29+EJ29</f>
        <v>366.5</v>
      </c>
      <c r="DY29" s="96" t="n">
        <v>73</v>
      </c>
      <c r="DZ29" s="96" t="n">
        <v>64.4</v>
      </c>
      <c r="EA29" s="96" t="n">
        <v>92.2</v>
      </c>
      <c r="EB29" s="96" t="n">
        <v>112.5</v>
      </c>
      <c r="EC29" s="96" t="n">
        <v>208.1</v>
      </c>
      <c r="ED29" s="96" t="n">
        <v>213.6</v>
      </c>
      <c r="EE29" s="96" t="n">
        <v>240.1</v>
      </c>
      <c r="EF29" s="96" t="n">
        <v>184.4</v>
      </c>
      <c r="EG29" s="96" t="n">
        <v>143.6</v>
      </c>
      <c r="EH29" s="96" t="n">
        <v>159.8</v>
      </c>
      <c r="EI29" s="96" t="n">
        <v>121.5</v>
      </c>
      <c r="EJ29" s="96" t="n">
        <v>85.2</v>
      </c>
      <c r="EK29" s="96"/>
      <c r="EL29" s="103" t="n">
        <f aca="false">EM29+EN29+EO29+EP29</f>
        <v>2207.9</v>
      </c>
      <c r="EM29" s="111" t="n">
        <f aca="false">EQ29+ER29+ES29</f>
        <v>286.6</v>
      </c>
      <c r="EN29" s="111" t="n">
        <f aca="false">ET29+EU29+EV29</f>
        <v>696</v>
      </c>
      <c r="EO29" s="111" t="n">
        <f aca="false">EW29+EX29+EY29</f>
        <v>672.7</v>
      </c>
      <c r="EP29" s="111" t="n">
        <f aca="false">EZ29+FA29+FB29</f>
        <v>552.6</v>
      </c>
      <c r="EQ29" s="96" t="n">
        <v>90.5</v>
      </c>
      <c r="ER29" s="96" t="n">
        <v>93</v>
      </c>
      <c r="ES29" s="96" t="n">
        <v>103.1</v>
      </c>
      <c r="ET29" s="96" t="n">
        <v>160</v>
      </c>
      <c r="EU29" s="96" t="n">
        <v>229.1</v>
      </c>
      <c r="EV29" s="96" t="n">
        <v>306.9</v>
      </c>
      <c r="EW29" s="96" t="n">
        <v>259.3</v>
      </c>
      <c r="EX29" s="96" t="n">
        <v>233.5</v>
      </c>
      <c r="EY29" s="96" t="n">
        <v>179.9</v>
      </c>
      <c r="EZ29" s="96" t="n">
        <v>259.8</v>
      </c>
      <c r="FA29" s="96" t="n">
        <v>153.2</v>
      </c>
      <c r="FB29" s="96" t="n">
        <v>139.6</v>
      </c>
      <c r="FC29" s="96"/>
      <c r="FD29" s="103" t="n">
        <f aca="false">FE29+FF29+FG29+FH29</f>
        <v>2089.3</v>
      </c>
      <c r="FE29" s="111" t="n">
        <f aca="false">FI29+FJ29+FK29</f>
        <v>267</v>
      </c>
      <c r="FF29" s="111" t="n">
        <f aca="false">FL29+FM29+FN29</f>
        <v>607.2</v>
      </c>
      <c r="FG29" s="111" t="n">
        <f aca="false">FO29+FP29+FQ29</f>
        <v>826.1</v>
      </c>
      <c r="FH29" s="111" t="n">
        <f aca="false">FR29+FS29+FT29</f>
        <v>389</v>
      </c>
      <c r="FI29" s="96" t="n">
        <v>76.6</v>
      </c>
      <c r="FJ29" s="96" t="n">
        <v>83.3</v>
      </c>
      <c r="FK29" s="96" t="n">
        <v>107.1</v>
      </c>
      <c r="FL29" s="96" t="n">
        <v>117.2</v>
      </c>
      <c r="FM29" s="96" t="n">
        <v>192</v>
      </c>
      <c r="FN29" s="96" t="n">
        <v>298</v>
      </c>
      <c r="FO29" s="96" t="n">
        <v>304.4</v>
      </c>
      <c r="FP29" s="96" t="n">
        <v>291.8</v>
      </c>
      <c r="FQ29" s="96" t="n">
        <v>229.9</v>
      </c>
      <c r="FR29" s="96" t="n">
        <v>209.3</v>
      </c>
      <c r="FS29" s="96" t="n">
        <v>56.5</v>
      </c>
      <c r="FT29" s="96" t="n">
        <v>123.2</v>
      </c>
      <c r="FU29" s="112"/>
      <c r="FV29" s="87" t="n">
        <f aca="false">SUM(FW29:FZ29)</f>
        <v>2573.8</v>
      </c>
      <c r="FW29" s="83" t="n">
        <f aca="false">SUM(GA29:GC29)</f>
        <v>318.7</v>
      </c>
      <c r="FX29" s="83" t="n">
        <f aca="false">SUM(GD29:GF29)</f>
        <v>833.6</v>
      </c>
      <c r="FY29" s="83" t="n">
        <f aca="false">SUM(GG29:GI29)</f>
        <v>839.2</v>
      </c>
      <c r="FZ29" s="83" t="n">
        <f aca="false">SUM(GJ29:GL29)</f>
        <v>582.3</v>
      </c>
      <c r="GA29" s="96" t="n">
        <v>92.8</v>
      </c>
      <c r="GB29" s="96" t="n">
        <v>101.6</v>
      </c>
      <c r="GC29" s="96" t="n">
        <v>124.3</v>
      </c>
      <c r="GD29" s="96" t="n">
        <v>173.4</v>
      </c>
      <c r="GE29" s="96" t="n">
        <v>312.4</v>
      </c>
      <c r="GF29" s="96" t="n">
        <v>347.8</v>
      </c>
      <c r="GG29" s="96" t="n">
        <v>302.9</v>
      </c>
      <c r="GH29" s="96" t="n">
        <v>284.7</v>
      </c>
      <c r="GI29" s="96" t="n">
        <v>251.6</v>
      </c>
      <c r="GJ29" s="96" t="n">
        <v>224.6</v>
      </c>
      <c r="GK29" s="96" t="n">
        <v>184.1</v>
      </c>
      <c r="GL29" s="96" t="n">
        <v>173.6</v>
      </c>
      <c r="GM29" s="88"/>
      <c r="GN29" s="89" t="n">
        <f aca="false">GO29+GP29+GQ29+GR29</f>
        <v>3002.2</v>
      </c>
      <c r="GO29" s="83" t="n">
        <f aca="false">GS29+GT29+GU29</f>
        <v>349.1</v>
      </c>
      <c r="GP29" s="82" t="n">
        <f aca="false">SUM(GV29:GX29)</f>
        <v>724</v>
      </c>
      <c r="GQ29" s="82" t="n">
        <f aca="false">GY29+GZ29+HA29</f>
        <v>1031.2</v>
      </c>
      <c r="GR29" s="82" t="n">
        <f aca="false">HB29+HC29+HD29</f>
        <v>897.9</v>
      </c>
      <c r="GS29" s="96" t="n">
        <f aca="false">97.5+(97.5*0.0077)</f>
        <v>98.3</v>
      </c>
      <c r="GT29" s="96" t="n">
        <f aca="false">117.9+(117.9*0.0077)</f>
        <v>118.8</v>
      </c>
      <c r="GU29" s="96" t="n">
        <f aca="false">131+(131*0.0077)</f>
        <v>132</v>
      </c>
      <c r="GV29" s="96" t="n">
        <f aca="false">176.6+(176.6*0.0077)</f>
        <v>178</v>
      </c>
      <c r="GW29" s="96" t="n">
        <f aca="false">272.8+15.7+(288.5*0.0077)</f>
        <v>290.7</v>
      </c>
      <c r="GX29" s="96" t="n">
        <v>255.3</v>
      </c>
      <c r="GY29" s="84" t="n">
        <f aca="false">279.4+17.3+(296.7*0.0077)</f>
        <v>299</v>
      </c>
      <c r="GZ29" s="84" t="n">
        <v>378.1</v>
      </c>
      <c r="HA29" s="79" t="n">
        <v>354.1</v>
      </c>
      <c r="HB29" s="96" t="n">
        <v>381.2</v>
      </c>
      <c r="HC29" s="113" t="n">
        <v>252.1</v>
      </c>
      <c r="HD29" s="84" t="n">
        <v>264.6</v>
      </c>
      <c r="HE29" s="86"/>
      <c r="HF29" s="89" t="n">
        <f aca="false">HG29+HH29+HI29+HJ29</f>
        <v>3238</v>
      </c>
      <c r="HG29" s="79" t="n">
        <f aca="false">HK29+HL29+HM29</f>
        <v>615.6</v>
      </c>
      <c r="HH29" s="79" t="n">
        <f aca="false">HN29+HO29+HP29</f>
        <v>811.7</v>
      </c>
      <c r="HI29" s="79" t="n">
        <f aca="false">HQ29+HR29+HS29</f>
        <v>1036.4</v>
      </c>
      <c r="HJ29" s="79" t="n">
        <f aca="false">HT29+HU29+HV29</f>
        <v>774.3</v>
      </c>
      <c r="HK29" s="96" t="n">
        <v>210.3</v>
      </c>
      <c r="HL29" s="96" t="n">
        <v>148.6</v>
      </c>
      <c r="HM29" s="79" t="n">
        <v>256.7</v>
      </c>
      <c r="HN29" s="96" t="n">
        <v>209.1</v>
      </c>
      <c r="HO29" s="96" t="n">
        <v>300.5</v>
      </c>
      <c r="HP29" s="79" t="n">
        <v>302.1</v>
      </c>
      <c r="HQ29" s="84" t="n">
        <v>373.4</v>
      </c>
      <c r="HR29" s="79" t="n">
        <v>332.2</v>
      </c>
      <c r="HS29" s="96" t="n">
        <v>330.8</v>
      </c>
      <c r="HT29" s="79" t="n">
        <v>273.6</v>
      </c>
      <c r="HU29" s="79" t="n">
        <v>245.7</v>
      </c>
      <c r="HV29" s="79" t="n">
        <v>255</v>
      </c>
      <c r="HW29" s="96"/>
      <c r="HX29" s="89" t="n">
        <f aca="false">HY29+HZ29+IA29+IB29</f>
        <v>3121.6</v>
      </c>
      <c r="HY29" s="82" t="n">
        <f aca="false">IC29+ID29+IE29</f>
        <v>474</v>
      </c>
      <c r="HZ29" s="82" t="n">
        <f aca="false">IF29+IG29+IH29</f>
        <v>928.3</v>
      </c>
      <c r="IA29" s="82" t="n">
        <f aca="false">II29+IJ29+IK29</f>
        <v>1112.5</v>
      </c>
      <c r="IB29" s="82" t="n">
        <f aca="false">IL29+IM29+IN29</f>
        <v>606.8</v>
      </c>
      <c r="IC29" s="96" t="n">
        <v>158.1</v>
      </c>
      <c r="ID29" s="96" t="n">
        <v>144.6</v>
      </c>
      <c r="IE29" s="79" t="n">
        <v>171.3</v>
      </c>
      <c r="IF29" s="96" t="n">
        <v>199.4</v>
      </c>
      <c r="IG29" s="96" t="n">
        <v>339.6</v>
      </c>
      <c r="IH29" s="96" t="n">
        <v>389.3</v>
      </c>
      <c r="II29" s="96" t="n">
        <v>351.9</v>
      </c>
      <c r="IJ29" s="79" t="n">
        <v>371.3</v>
      </c>
      <c r="IK29" s="79" t="n">
        <v>389.3</v>
      </c>
      <c r="IL29" s="79" t="n">
        <v>293.7</v>
      </c>
      <c r="IM29" s="79" t="n">
        <v>171</v>
      </c>
      <c r="IN29" s="79" t="n">
        <v>142.1</v>
      </c>
      <c r="IO29" s="92"/>
      <c r="IP29" s="2"/>
    </row>
    <row r="30" s="6" customFormat="true" ht="12.95" hidden="false" customHeight="true" outlineLevel="0" collapsed="false">
      <c r="A30" s="75" t="s">
        <v>68</v>
      </c>
      <c r="B30" s="104" t="s">
        <v>57</v>
      </c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3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103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103"/>
      <c r="BC30" s="96"/>
      <c r="BD30" s="96"/>
      <c r="BE30" s="96"/>
      <c r="BF30" s="96"/>
      <c r="BG30" s="84"/>
      <c r="BH30" s="84"/>
      <c r="BI30" s="84"/>
      <c r="BJ30" s="84"/>
      <c r="BK30" s="84"/>
      <c r="BL30" s="84"/>
      <c r="BM30" s="84"/>
      <c r="BN30" s="84"/>
      <c r="BO30" s="96"/>
      <c r="BP30" s="96"/>
      <c r="BQ30" s="96"/>
      <c r="BR30" s="84"/>
      <c r="BS30" s="85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5"/>
      <c r="CK30" s="84"/>
      <c r="CL30" s="84"/>
      <c r="CM30" s="84"/>
      <c r="CN30" s="84"/>
      <c r="CO30" s="84"/>
      <c r="CP30" s="97"/>
      <c r="CQ30" s="97"/>
      <c r="CR30" s="84"/>
      <c r="CS30" s="84"/>
      <c r="CT30" s="84"/>
      <c r="CU30" s="84"/>
      <c r="CV30" s="84"/>
      <c r="CW30" s="109"/>
      <c r="CX30" s="84"/>
      <c r="CY30" s="84"/>
      <c r="CZ30" s="84"/>
      <c r="DA30" s="84"/>
      <c r="DB30" s="85"/>
      <c r="DC30" s="83"/>
      <c r="DD30" s="83"/>
      <c r="DE30" s="83"/>
      <c r="DF30" s="83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5"/>
      <c r="DU30" s="83"/>
      <c r="DV30" s="83"/>
      <c r="DW30" s="83"/>
      <c r="DX30" s="83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5" t="n">
        <f aca="false">EM30+EN30+EO30+EP30</f>
        <v>8534.6</v>
      </c>
      <c r="EM30" s="83" t="n">
        <f aca="false">EQ30+ER30+ES30</f>
        <v>1885.8</v>
      </c>
      <c r="EN30" s="83" t="n">
        <f aca="false">ET30+EU30+EV30</f>
        <v>2293.8</v>
      </c>
      <c r="EO30" s="83" t="n">
        <f aca="false">EW30+EX30+EY30</f>
        <v>2107.3</v>
      </c>
      <c r="EP30" s="83" t="n">
        <f aca="false">EZ30+FA30+FB30</f>
        <v>2247.7</v>
      </c>
      <c r="EQ30" s="84" t="n">
        <v>587.3</v>
      </c>
      <c r="ER30" s="84" t="n">
        <v>532.6</v>
      </c>
      <c r="ES30" s="84" t="n">
        <v>765.9</v>
      </c>
      <c r="ET30" s="84" t="n">
        <v>842.1</v>
      </c>
      <c r="EU30" s="84" t="n">
        <v>759.5</v>
      </c>
      <c r="EV30" s="84" t="n">
        <v>692.2</v>
      </c>
      <c r="EW30" s="84" t="n">
        <v>735.9</v>
      </c>
      <c r="EX30" s="84" t="n">
        <v>709.6</v>
      </c>
      <c r="EY30" s="84" t="n">
        <v>661.8</v>
      </c>
      <c r="EZ30" s="84" t="n">
        <v>735.4</v>
      </c>
      <c r="FA30" s="84" t="n">
        <v>766.2</v>
      </c>
      <c r="FB30" s="84" t="n">
        <v>746.1</v>
      </c>
      <c r="FC30" s="84"/>
      <c r="FD30" s="85" t="n">
        <f aca="false">FE30+FF30+FG30+FH30</f>
        <v>9541.5</v>
      </c>
      <c r="FE30" s="83" t="n">
        <f aca="false">FI30+FJ30+FK30</f>
        <v>2341.7</v>
      </c>
      <c r="FF30" s="83" t="n">
        <f aca="false">FL30+FM30+FN30</f>
        <v>2484.3</v>
      </c>
      <c r="FG30" s="83" t="n">
        <f aca="false">FO30+FP30+FQ30</f>
        <v>2307.7</v>
      </c>
      <c r="FH30" s="83" t="n">
        <f aca="false">FR30+FS30+FT30</f>
        <v>2407.8</v>
      </c>
      <c r="FI30" s="84" t="n">
        <v>788</v>
      </c>
      <c r="FJ30" s="84" t="n">
        <v>755.9</v>
      </c>
      <c r="FK30" s="109" t="n">
        <v>797.8</v>
      </c>
      <c r="FL30" s="84" t="n">
        <v>811.9</v>
      </c>
      <c r="FM30" s="84" t="n">
        <v>810.6</v>
      </c>
      <c r="FN30" s="84" t="n">
        <v>861.8</v>
      </c>
      <c r="FO30" s="84" t="n">
        <v>750.5</v>
      </c>
      <c r="FP30" s="84" t="n">
        <v>793.7</v>
      </c>
      <c r="FQ30" s="84" t="n">
        <v>763.5</v>
      </c>
      <c r="FR30" s="84" t="n">
        <v>809.8</v>
      </c>
      <c r="FS30" s="84" t="n">
        <v>874.3</v>
      </c>
      <c r="FT30" s="84" t="n">
        <v>723.7</v>
      </c>
      <c r="FU30" s="86"/>
      <c r="FV30" s="87" t="n">
        <f aca="false">SUM(FW30:FZ30)</f>
        <v>989.7</v>
      </c>
      <c r="FW30" s="82" t="n">
        <f aca="false">SUM(GA30:GC30)</f>
        <v>240</v>
      </c>
      <c r="FX30" s="82" t="n">
        <f aca="false">SUM(GD30:GF30)</f>
        <v>120.4</v>
      </c>
      <c r="FY30" s="82" t="n">
        <f aca="false">SUM(GG30:GI30)</f>
        <v>175.3</v>
      </c>
      <c r="FZ30" s="82" t="n">
        <f aca="false">SUM(GJ30:GL30)</f>
        <v>454</v>
      </c>
      <c r="GA30" s="84" t="n">
        <v>13.5</v>
      </c>
      <c r="GB30" s="84" t="n">
        <v>63.6</v>
      </c>
      <c r="GC30" s="84" t="n">
        <v>162.9</v>
      </c>
      <c r="GD30" s="79" t="n">
        <v>71.3</v>
      </c>
      <c r="GE30" s="79" t="n">
        <v>33.7</v>
      </c>
      <c r="GF30" s="79" t="n">
        <v>15.4</v>
      </c>
      <c r="GG30" s="79" t="n">
        <v>41.4</v>
      </c>
      <c r="GH30" s="79" t="n">
        <v>22.5</v>
      </c>
      <c r="GI30" s="79" t="n">
        <v>111.4</v>
      </c>
      <c r="GJ30" s="79" t="n">
        <v>28.8</v>
      </c>
      <c r="GK30" s="79" t="n">
        <v>25.8</v>
      </c>
      <c r="GL30" s="79" t="n">
        <v>399.4</v>
      </c>
      <c r="GM30" s="88"/>
      <c r="GN30" s="89" t="n">
        <f aca="false">GO30+GP30+GQ30+GR30</f>
        <v>849.4</v>
      </c>
      <c r="GO30" s="82" t="n">
        <f aca="false">GS30+GT30+GU30</f>
        <v>213.1</v>
      </c>
      <c r="GP30" s="82" t="n">
        <f aca="false">SUM(GV30:GX30)</f>
        <v>209.2</v>
      </c>
      <c r="GQ30" s="82" t="n">
        <f aca="false">GY30+GZ30+HA30</f>
        <v>230.7</v>
      </c>
      <c r="GR30" s="82" t="n">
        <f aca="false">HB30+HC30+HD30</f>
        <v>196.4</v>
      </c>
      <c r="GS30" s="84" t="n">
        <v>73.6</v>
      </c>
      <c r="GT30" s="79" t="n">
        <v>67.8</v>
      </c>
      <c r="GU30" s="84" t="n">
        <v>71.7</v>
      </c>
      <c r="GV30" s="84" t="n">
        <v>69</v>
      </c>
      <c r="GW30" s="84" t="n">
        <v>66.2</v>
      </c>
      <c r="GX30" s="84" t="n">
        <v>74</v>
      </c>
      <c r="GY30" s="84" t="n">
        <v>81.1</v>
      </c>
      <c r="GZ30" s="84" t="n">
        <v>71.6</v>
      </c>
      <c r="HA30" s="79" t="n">
        <v>78</v>
      </c>
      <c r="HB30" s="84" t="n">
        <v>69.5</v>
      </c>
      <c r="HC30" s="98" t="n">
        <v>60.6</v>
      </c>
      <c r="HD30" s="79" t="n">
        <v>66.3</v>
      </c>
      <c r="HE30" s="88"/>
      <c r="HF30" s="89" t="n">
        <f aca="false">HG30+HH30+HI30+HJ30</f>
        <v>791.5</v>
      </c>
      <c r="HG30" s="79" t="n">
        <f aca="false">HK30+HL30+HM30</f>
        <v>201.6</v>
      </c>
      <c r="HH30" s="79" t="n">
        <f aca="false">HN30+HO30+HP30</f>
        <v>202.6</v>
      </c>
      <c r="HI30" s="79" t="n">
        <f aca="false">HQ30+HR30+HS30</f>
        <v>197.1</v>
      </c>
      <c r="HJ30" s="79" t="n">
        <f aca="false">HT30+HU30+HV30</f>
        <v>190.2</v>
      </c>
      <c r="HK30" s="84" t="n">
        <v>65.9</v>
      </c>
      <c r="HL30" s="84" t="n">
        <v>64.6</v>
      </c>
      <c r="HM30" s="79" t="n">
        <v>71.1</v>
      </c>
      <c r="HN30" s="84" t="n">
        <v>65.8</v>
      </c>
      <c r="HO30" s="84" t="n">
        <v>64.5</v>
      </c>
      <c r="HP30" s="79" t="n">
        <v>72.3</v>
      </c>
      <c r="HQ30" s="84" t="n">
        <v>62.9</v>
      </c>
      <c r="HR30" s="79" t="n">
        <v>62.7</v>
      </c>
      <c r="HS30" s="79" t="n">
        <v>71.5</v>
      </c>
      <c r="HT30" s="79" t="n">
        <v>63.8</v>
      </c>
      <c r="HU30" s="79" t="n">
        <v>60.5</v>
      </c>
      <c r="HV30" s="79" t="n">
        <v>65.9</v>
      </c>
      <c r="HW30" s="84"/>
      <c r="HX30" s="89" t="n">
        <f aca="false">HY30+HZ30+IA30+IB30</f>
        <v>757.9</v>
      </c>
      <c r="HY30" s="82" t="n">
        <f aca="false">IC30+ID30+IE30</f>
        <v>209.9</v>
      </c>
      <c r="HZ30" s="82" t="n">
        <f aca="false">IF30+IG30+IH30</f>
        <v>210.5</v>
      </c>
      <c r="IA30" s="82" t="n">
        <f aca="false">II30+IJ30+IK30</f>
        <v>188</v>
      </c>
      <c r="IB30" s="82" t="n">
        <f aca="false">IL30+IM30+IN30</f>
        <v>149.5</v>
      </c>
      <c r="IC30" s="84" t="n">
        <v>65.6</v>
      </c>
      <c r="ID30" s="84" t="n">
        <v>70</v>
      </c>
      <c r="IE30" s="79" t="n">
        <v>74.3</v>
      </c>
      <c r="IF30" s="84" t="n">
        <v>76.7</v>
      </c>
      <c r="IG30" s="84" t="n">
        <v>66.2</v>
      </c>
      <c r="IH30" s="84" t="n">
        <v>67.6</v>
      </c>
      <c r="II30" s="84" t="n">
        <v>68</v>
      </c>
      <c r="IJ30" s="79" t="n">
        <v>59.3</v>
      </c>
      <c r="IK30" s="79" t="n">
        <v>60.7</v>
      </c>
      <c r="IL30" s="79" t="n">
        <v>48.2</v>
      </c>
      <c r="IM30" s="79" t="n">
        <v>47.1</v>
      </c>
      <c r="IN30" s="79" t="n">
        <v>54.2</v>
      </c>
      <c r="IO30" s="92"/>
      <c r="IP30" s="2"/>
    </row>
    <row r="31" s="6" customFormat="true" ht="12" hidden="false" customHeight="false" outlineLevel="0" collapsed="false">
      <c r="A31" s="93" t="s">
        <v>69</v>
      </c>
      <c r="B31" s="104" t="s">
        <v>57</v>
      </c>
      <c r="C31" s="95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103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103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103"/>
      <c r="BC31" s="96"/>
      <c r="BD31" s="96"/>
      <c r="BE31" s="96"/>
      <c r="BF31" s="96"/>
      <c r="BG31" s="84"/>
      <c r="BH31" s="84"/>
      <c r="BI31" s="84"/>
      <c r="BJ31" s="84"/>
      <c r="BK31" s="84"/>
      <c r="BL31" s="84"/>
      <c r="BM31" s="84"/>
      <c r="BN31" s="84"/>
      <c r="BO31" s="96"/>
      <c r="BP31" s="96"/>
      <c r="BQ31" s="96"/>
      <c r="BR31" s="84"/>
      <c r="BS31" s="85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5"/>
      <c r="CK31" s="84"/>
      <c r="CL31" s="84"/>
      <c r="CM31" s="84"/>
      <c r="CN31" s="84"/>
      <c r="CO31" s="84"/>
      <c r="CP31" s="97"/>
      <c r="CQ31" s="97"/>
      <c r="CR31" s="84"/>
      <c r="CS31" s="84"/>
      <c r="CT31" s="84"/>
      <c r="CU31" s="84"/>
      <c r="CV31" s="84"/>
      <c r="CW31" s="109"/>
      <c r="CX31" s="84"/>
      <c r="CY31" s="84"/>
      <c r="CZ31" s="84"/>
      <c r="DA31" s="84"/>
      <c r="DB31" s="85"/>
      <c r="DC31" s="83"/>
      <c r="DD31" s="83"/>
      <c r="DE31" s="83"/>
      <c r="DF31" s="83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5"/>
      <c r="DU31" s="83"/>
      <c r="DV31" s="83"/>
      <c r="DW31" s="83"/>
      <c r="DX31" s="83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5" t="n">
        <f aca="false">EM31+EN31+EO31+EP31</f>
        <v>4139.1</v>
      </c>
      <c r="EM31" s="83" t="n">
        <f aca="false">EQ31+ER31+ES31</f>
        <v>390.8</v>
      </c>
      <c r="EN31" s="83" t="n">
        <f aca="false">ET31+EU31+EV31</f>
        <v>1647.1</v>
      </c>
      <c r="EO31" s="83" t="n">
        <f aca="false">EW31+EX31+EY31</f>
        <v>1853.2</v>
      </c>
      <c r="EP31" s="83" t="n">
        <f aca="false">EZ31+FA31+FB31</f>
        <v>248</v>
      </c>
      <c r="EQ31" s="84" t="n">
        <v>57.7</v>
      </c>
      <c r="ER31" s="84" t="n">
        <v>66.3</v>
      </c>
      <c r="ES31" s="84" t="n">
        <v>266.8</v>
      </c>
      <c r="ET31" s="84" t="n">
        <v>366.6</v>
      </c>
      <c r="EU31" s="84" t="n">
        <v>449.1</v>
      </c>
      <c r="EV31" s="84" t="n">
        <v>831.4</v>
      </c>
      <c r="EW31" s="84" t="n">
        <v>841.4</v>
      </c>
      <c r="EX31" s="84" t="n">
        <v>585.5</v>
      </c>
      <c r="EY31" s="84" t="n">
        <v>426.3</v>
      </c>
      <c r="EZ31" s="84" t="n">
        <v>146.5</v>
      </c>
      <c r="FA31" s="84" t="n">
        <v>54.4</v>
      </c>
      <c r="FB31" s="84" t="n">
        <v>47.1</v>
      </c>
      <c r="FC31" s="84"/>
      <c r="FD31" s="85" t="n">
        <f aca="false">FE31+FF31+FG31+FH31</f>
        <v>4042.4</v>
      </c>
      <c r="FE31" s="83" t="n">
        <f aca="false">FI31+FJ31+FK31</f>
        <v>308.1</v>
      </c>
      <c r="FF31" s="83" t="n">
        <f aca="false">FL31+FM31+FN31</f>
        <v>1545</v>
      </c>
      <c r="FG31" s="83" t="n">
        <f aca="false">FO31+FP31+FQ31</f>
        <v>2077</v>
      </c>
      <c r="FH31" s="83" t="n">
        <f aca="false">FR31+FS31+FT31</f>
        <v>112.3</v>
      </c>
      <c r="FI31" s="84" t="n">
        <v>35.9</v>
      </c>
      <c r="FJ31" s="84" t="n">
        <v>38</v>
      </c>
      <c r="FK31" s="84" t="n">
        <v>234.2</v>
      </c>
      <c r="FL31" s="84" t="n">
        <v>285.9</v>
      </c>
      <c r="FM31" s="84" t="n">
        <v>510.3</v>
      </c>
      <c r="FN31" s="84" t="n">
        <v>748.8</v>
      </c>
      <c r="FO31" s="84" t="n">
        <v>873.1</v>
      </c>
      <c r="FP31" s="84" t="n">
        <v>782.8</v>
      </c>
      <c r="FQ31" s="84" t="n">
        <v>421.1</v>
      </c>
      <c r="FR31" s="84" t="n">
        <v>59.7</v>
      </c>
      <c r="FS31" s="84" t="n">
        <v>22.2</v>
      </c>
      <c r="FT31" s="84" t="n">
        <v>30.4</v>
      </c>
      <c r="FU31" s="86"/>
      <c r="FV31" s="87" t="n">
        <f aca="false">SUM(FW31:FZ31)</f>
        <v>3546.9</v>
      </c>
      <c r="FW31" s="82" t="n">
        <f aca="false">SUM(GA31:GC31)</f>
        <v>252.5</v>
      </c>
      <c r="FX31" s="82" t="n">
        <f aca="false">SUM(GD31:GF31)</f>
        <v>1675.5</v>
      </c>
      <c r="FY31" s="82" t="n">
        <f aca="false">SUM(GG31:GI31)</f>
        <v>1499.7</v>
      </c>
      <c r="FZ31" s="82" t="n">
        <f aca="false">SUM(GJ31:GL31)</f>
        <v>119.2</v>
      </c>
      <c r="GA31" s="84" t="n">
        <v>5.6</v>
      </c>
      <c r="GB31" s="84" t="n">
        <v>31.9</v>
      </c>
      <c r="GC31" s="84" t="n">
        <v>215</v>
      </c>
      <c r="GD31" s="79" t="n">
        <v>468.5</v>
      </c>
      <c r="GE31" s="79" t="n">
        <v>476.4</v>
      </c>
      <c r="GF31" s="79" t="n">
        <v>730.6</v>
      </c>
      <c r="GG31" s="79" t="n">
        <v>528.2</v>
      </c>
      <c r="GH31" s="79" t="n">
        <v>548.2</v>
      </c>
      <c r="GI31" s="79" t="n">
        <v>423.3</v>
      </c>
      <c r="GJ31" s="79" t="n">
        <v>48</v>
      </c>
      <c r="GK31" s="79" t="n">
        <v>48</v>
      </c>
      <c r="GL31" s="79" t="n">
        <v>23.2</v>
      </c>
      <c r="GM31" s="88"/>
      <c r="GN31" s="89" t="n">
        <f aca="false">GO31+GP31+GQ31+GR31</f>
        <v>4135.8</v>
      </c>
      <c r="GO31" s="82" t="n">
        <f aca="false">GS31+GT31+GU31</f>
        <v>614.4</v>
      </c>
      <c r="GP31" s="82" t="n">
        <f aca="false">SUM(GV31:GX31)</f>
        <v>2038.8</v>
      </c>
      <c r="GQ31" s="82" t="n">
        <f aca="false">GY31+GZ31+HA31</f>
        <v>1379.8</v>
      </c>
      <c r="GR31" s="82" t="n">
        <f aca="false">HB31+HC31+HD31</f>
        <v>102.8</v>
      </c>
      <c r="GS31" s="84" t="n">
        <v>72.9</v>
      </c>
      <c r="GT31" s="107" t="n">
        <v>18.9</v>
      </c>
      <c r="GU31" s="84" t="n">
        <v>522.6</v>
      </c>
      <c r="GV31" s="84" t="n">
        <v>521.3</v>
      </c>
      <c r="GW31" s="84" t="n">
        <v>789.3</v>
      </c>
      <c r="GX31" s="84" t="n">
        <v>728.2</v>
      </c>
      <c r="GY31" s="79" t="n">
        <v>612.9</v>
      </c>
      <c r="GZ31" s="84" t="n">
        <v>605.5</v>
      </c>
      <c r="HA31" s="79" t="n">
        <v>161.4</v>
      </c>
      <c r="HB31" s="84" t="n">
        <v>22.9</v>
      </c>
      <c r="HC31" s="98" t="n">
        <v>26.2</v>
      </c>
      <c r="HD31" s="84" t="n">
        <v>53.7</v>
      </c>
      <c r="HE31" s="86"/>
      <c r="HF31" s="89" t="n">
        <f aca="false">HG31+HH31+HI31+HJ31</f>
        <v>4516</v>
      </c>
      <c r="HG31" s="79" t="n">
        <f aca="false">HK31+HL31+HM31</f>
        <v>339.1</v>
      </c>
      <c r="HH31" s="79" t="n">
        <f aca="false">HN31+HO31+HP31</f>
        <v>2110.3</v>
      </c>
      <c r="HI31" s="79" t="n">
        <f aca="false">HQ31+HR31+HS31</f>
        <v>1805.8</v>
      </c>
      <c r="HJ31" s="79" t="n">
        <f aca="false">HT31+HU31+HV31</f>
        <v>260.8</v>
      </c>
      <c r="HK31" s="84" t="n">
        <v>1.5</v>
      </c>
      <c r="HL31" s="84" t="n">
        <v>18.3</v>
      </c>
      <c r="HM31" s="79" t="n">
        <v>319.3</v>
      </c>
      <c r="HN31" s="84" t="n">
        <v>518.6</v>
      </c>
      <c r="HO31" s="84" t="n">
        <v>660.6</v>
      </c>
      <c r="HP31" s="79" t="n">
        <v>931.1</v>
      </c>
      <c r="HQ31" s="84" t="n">
        <v>675.4</v>
      </c>
      <c r="HR31" s="79" t="n">
        <v>848.4</v>
      </c>
      <c r="HS31" s="79" t="n">
        <v>282</v>
      </c>
      <c r="HT31" s="79" t="n">
        <v>177</v>
      </c>
      <c r="HU31" s="79" t="n">
        <v>65.4</v>
      </c>
      <c r="HV31" s="79" t="n">
        <v>18.4</v>
      </c>
      <c r="HW31" s="84"/>
      <c r="HX31" s="89" t="n">
        <f aca="false">HY31+HZ31+IA31+IB31</f>
        <v>4320.2</v>
      </c>
      <c r="HY31" s="82" t="n">
        <f aca="false">IC31+ID31+IE31</f>
        <v>497.1</v>
      </c>
      <c r="HZ31" s="82" t="n">
        <f aca="false">IF31+IG31+IH31</f>
        <v>2010.5</v>
      </c>
      <c r="IA31" s="82" t="n">
        <f aca="false">II31+IJ31+IK31</f>
        <v>1682</v>
      </c>
      <c r="IB31" s="82" t="n">
        <f aca="false">IL31+IM31+IN31</f>
        <v>130.6</v>
      </c>
      <c r="IC31" s="84" t="n">
        <v>31.6</v>
      </c>
      <c r="ID31" s="84" t="n">
        <v>65.5</v>
      </c>
      <c r="IE31" s="79" t="n">
        <v>400</v>
      </c>
      <c r="IF31" s="84" t="n">
        <v>385.8</v>
      </c>
      <c r="IG31" s="84" t="n">
        <v>709.9</v>
      </c>
      <c r="IH31" s="84" t="n">
        <v>914.8</v>
      </c>
      <c r="II31" s="84" t="n">
        <v>866.3</v>
      </c>
      <c r="IJ31" s="79" t="n">
        <v>547.6</v>
      </c>
      <c r="IK31" s="79" t="n">
        <v>268.1</v>
      </c>
      <c r="IL31" s="79" t="n">
        <v>87.3</v>
      </c>
      <c r="IM31" s="79" t="n">
        <v>38.4</v>
      </c>
      <c r="IN31" s="79" t="n">
        <v>4.9</v>
      </c>
      <c r="IO31" s="92"/>
      <c r="IP31" s="2"/>
    </row>
    <row r="32" customFormat="false" ht="12.95" hidden="false" customHeight="true" outlineLevel="0" collapsed="false">
      <c r="A32" s="75" t="s">
        <v>70</v>
      </c>
      <c r="B32" s="100" t="s">
        <v>71</v>
      </c>
      <c r="C32" s="77" t="n">
        <f aca="false">D32+E32+F32+G32</f>
        <v>314.2</v>
      </c>
      <c r="D32" s="78" t="n">
        <f aca="false">H32+I32+J32</f>
        <v>88.7</v>
      </c>
      <c r="E32" s="78" t="n">
        <f aca="false">K32+L32+M32</f>
        <v>85.8</v>
      </c>
      <c r="F32" s="78" t="n">
        <f aca="false">N32+O32+P32</f>
        <v>68.8</v>
      </c>
      <c r="G32" s="78" t="n">
        <f aca="false">Q32+R32+S32</f>
        <v>70.9</v>
      </c>
      <c r="H32" s="78" t="n">
        <v>31.1</v>
      </c>
      <c r="I32" s="78" t="n">
        <v>32.8</v>
      </c>
      <c r="J32" s="78" t="n">
        <v>24.8</v>
      </c>
      <c r="K32" s="78" t="n">
        <v>31.4</v>
      </c>
      <c r="L32" s="78" t="n">
        <v>25.8</v>
      </c>
      <c r="M32" s="78" t="n">
        <v>28.6</v>
      </c>
      <c r="N32" s="78" t="n">
        <v>21.8</v>
      </c>
      <c r="O32" s="78" t="n">
        <v>22.7</v>
      </c>
      <c r="P32" s="78" t="n">
        <v>24.3</v>
      </c>
      <c r="Q32" s="78" t="n">
        <v>23.7</v>
      </c>
      <c r="R32" s="78" t="n">
        <v>22.1</v>
      </c>
      <c r="S32" s="78" t="n">
        <v>25.1</v>
      </c>
      <c r="T32" s="102" t="n">
        <f aca="false">SUM(U32:X32)</f>
        <v>267.8</v>
      </c>
      <c r="U32" s="78" t="n">
        <f aca="false">SUM(Y32:AA32)</f>
        <v>87.6</v>
      </c>
      <c r="V32" s="78" t="n">
        <f aca="false">SUM(AB32:AD32)</f>
        <v>55.2</v>
      </c>
      <c r="W32" s="78" t="n">
        <f aca="false">SUM(AE32:AG32)</f>
        <v>62.9</v>
      </c>
      <c r="X32" s="78" t="n">
        <f aca="false">SUM(AH32:AJ32)</f>
        <v>62.1</v>
      </c>
      <c r="Y32" s="78" t="n">
        <v>31</v>
      </c>
      <c r="Z32" s="78" t="n">
        <v>29.1</v>
      </c>
      <c r="AA32" s="78" t="n">
        <v>27.5</v>
      </c>
      <c r="AB32" s="78" t="n">
        <v>16.7</v>
      </c>
      <c r="AC32" s="78" t="n">
        <v>15.4</v>
      </c>
      <c r="AD32" s="78" t="n">
        <v>23.1</v>
      </c>
      <c r="AE32" s="78" t="n">
        <v>19.3</v>
      </c>
      <c r="AF32" s="78" t="n">
        <v>18.3</v>
      </c>
      <c r="AG32" s="78" t="n">
        <v>25.3</v>
      </c>
      <c r="AH32" s="78" t="n">
        <v>16</v>
      </c>
      <c r="AI32" s="78" t="n">
        <v>19.2</v>
      </c>
      <c r="AJ32" s="78" t="n">
        <v>26.9</v>
      </c>
      <c r="AK32" s="102" t="n">
        <f aca="false">SUM(AL32:AO32)</f>
        <v>251.8</v>
      </c>
      <c r="AL32" s="78" t="n">
        <f aca="false">SUM(AP32:AR32)</f>
        <v>49.2</v>
      </c>
      <c r="AM32" s="78" t="n">
        <f aca="false">SUM(AS32:AU32)</f>
        <v>56.3</v>
      </c>
      <c r="AN32" s="78" t="n">
        <f aca="false">SUM(AV32:AX32)</f>
        <v>79.8</v>
      </c>
      <c r="AO32" s="78" t="n">
        <f aca="false">SUM(AY32:BA32)</f>
        <v>66.5</v>
      </c>
      <c r="AP32" s="78" t="n">
        <v>16.7</v>
      </c>
      <c r="AQ32" s="78" t="n">
        <v>16.5</v>
      </c>
      <c r="AR32" s="78" t="n">
        <v>16</v>
      </c>
      <c r="AS32" s="78" t="n">
        <v>19.5</v>
      </c>
      <c r="AT32" s="78" t="n">
        <v>14.5</v>
      </c>
      <c r="AU32" s="78" t="n">
        <v>22.3</v>
      </c>
      <c r="AV32" s="78" t="n">
        <v>26.9</v>
      </c>
      <c r="AW32" s="78" t="n">
        <v>28.7</v>
      </c>
      <c r="AX32" s="78" t="n">
        <v>24.2</v>
      </c>
      <c r="AY32" s="78" t="n">
        <v>22</v>
      </c>
      <c r="AZ32" s="78" t="n">
        <v>24.3</v>
      </c>
      <c r="BA32" s="78" t="n">
        <v>20.2</v>
      </c>
      <c r="BB32" s="102" t="n">
        <f aca="false">SUM(BC32:BF32)</f>
        <v>292.1</v>
      </c>
      <c r="BC32" s="78" t="n">
        <f aca="false">SUM(BG32:BI32)</f>
        <v>59.9</v>
      </c>
      <c r="BD32" s="78" t="n">
        <f aca="false">SUM(BJ32:BL32)</f>
        <v>58.6</v>
      </c>
      <c r="BE32" s="78" t="n">
        <f aca="false">SUM(BM32:BO32)</f>
        <v>82.5</v>
      </c>
      <c r="BF32" s="78" t="n">
        <f aca="false">SUM(BP32:BR32)</f>
        <v>91.1</v>
      </c>
      <c r="BG32" s="79" t="n">
        <v>22.2</v>
      </c>
      <c r="BH32" s="79" t="n">
        <v>20.2</v>
      </c>
      <c r="BI32" s="79" t="n">
        <v>17.5</v>
      </c>
      <c r="BJ32" s="79" t="n">
        <v>21</v>
      </c>
      <c r="BK32" s="79" t="n">
        <v>17.3</v>
      </c>
      <c r="BL32" s="79" t="n">
        <v>20.3</v>
      </c>
      <c r="BM32" s="79" t="n">
        <v>17.4</v>
      </c>
      <c r="BN32" s="79" t="n">
        <v>32.4</v>
      </c>
      <c r="BO32" s="78" t="n">
        <v>32.7</v>
      </c>
      <c r="BP32" s="78" t="n">
        <v>29.7</v>
      </c>
      <c r="BQ32" s="78" t="n">
        <v>25.7</v>
      </c>
      <c r="BR32" s="79" t="n">
        <v>35.7</v>
      </c>
      <c r="BS32" s="80" t="n">
        <f aca="false">BT32+BU32+BV32+BW32</f>
        <v>340.2</v>
      </c>
      <c r="BT32" s="79" t="n">
        <f aca="false">BX32+BY32+BZ32</f>
        <v>71.6</v>
      </c>
      <c r="BU32" s="79" t="n">
        <f aca="false">CA32+CB32+CC32</f>
        <v>74.8</v>
      </c>
      <c r="BV32" s="79" t="n">
        <f aca="false">CD32+CE32+CF32</f>
        <v>88.7</v>
      </c>
      <c r="BW32" s="79" t="n">
        <f aca="false">CG32+CH32+CI32</f>
        <v>105.1</v>
      </c>
      <c r="BX32" s="79" t="n">
        <v>26.8</v>
      </c>
      <c r="BY32" s="79" t="n">
        <v>22.4</v>
      </c>
      <c r="BZ32" s="79" t="n">
        <v>22.4</v>
      </c>
      <c r="CA32" s="79" t="n">
        <v>24.6</v>
      </c>
      <c r="CB32" s="79" t="n">
        <v>23.2</v>
      </c>
      <c r="CC32" s="84" t="n">
        <v>27</v>
      </c>
      <c r="CD32" s="79" t="n">
        <v>21.9</v>
      </c>
      <c r="CE32" s="84" t="n">
        <v>33.2</v>
      </c>
      <c r="CF32" s="79" t="n">
        <v>33.6</v>
      </c>
      <c r="CG32" s="79" t="n">
        <v>35.1</v>
      </c>
      <c r="CH32" s="79" t="n">
        <v>37</v>
      </c>
      <c r="CI32" s="79" t="n">
        <v>33</v>
      </c>
      <c r="CJ32" s="80" t="n">
        <v>487.5</v>
      </c>
      <c r="CK32" s="79" t="n">
        <f aca="false">CO32+CP32+CQ32</f>
        <v>63.8</v>
      </c>
      <c r="CL32" s="79" t="n">
        <f aca="false">CR32+CS32+CT32</f>
        <v>55.2</v>
      </c>
      <c r="CM32" s="79" t="n">
        <f aca="false">CU32+CV32+CW32</f>
        <v>86.1</v>
      </c>
      <c r="CN32" s="79" t="n">
        <f aca="false">CX32+CY32+CZ32</f>
        <v>80.9</v>
      </c>
      <c r="CO32" s="79" t="n">
        <v>19.8</v>
      </c>
      <c r="CP32" s="81" t="n">
        <v>18.4</v>
      </c>
      <c r="CQ32" s="81" t="n">
        <v>25.6</v>
      </c>
      <c r="CR32" s="79" t="n">
        <v>26.3</v>
      </c>
      <c r="CS32" s="79" t="n">
        <v>15.5</v>
      </c>
      <c r="CT32" s="79" t="n">
        <v>13.4</v>
      </c>
      <c r="CU32" s="79" t="n">
        <v>12.8</v>
      </c>
      <c r="CV32" s="79" t="n">
        <v>21.3</v>
      </c>
      <c r="CW32" s="115" t="n">
        <v>52</v>
      </c>
      <c r="CX32" s="79" t="n">
        <v>36</v>
      </c>
      <c r="CY32" s="79" t="n">
        <v>17.6</v>
      </c>
      <c r="CZ32" s="79" t="n">
        <v>27.3</v>
      </c>
      <c r="DA32" s="79"/>
      <c r="DB32" s="80" t="s">
        <v>72</v>
      </c>
      <c r="DC32" s="82" t="n">
        <f aca="false">DG32+DH32+DI32</f>
        <v>64.7</v>
      </c>
      <c r="DD32" s="82" t="n">
        <f aca="false">DJ32+DK32+DL32</f>
        <v>58</v>
      </c>
      <c r="DE32" s="82" t="n">
        <f aca="false">DM32+DN32+DO32</f>
        <v>75.6</v>
      </c>
      <c r="DF32" s="82" t="n">
        <f aca="false">DP32+DQ32+DR32</f>
        <v>83.4</v>
      </c>
      <c r="DG32" s="79" t="n">
        <v>22.1</v>
      </c>
      <c r="DH32" s="79" t="n">
        <v>22.3</v>
      </c>
      <c r="DI32" s="79" t="n">
        <v>20.3</v>
      </c>
      <c r="DJ32" s="79" t="n">
        <v>19.2</v>
      </c>
      <c r="DK32" s="79" t="n">
        <v>19.7</v>
      </c>
      <c r="DL32" s="79" t="n">
        <v>19.1</v>
      </c>
      <c r="DM32" s="79" t="n">
        <v>16.5</v>
      </c>
      <c r="DN32" s="79" t="n">
        <v>22.6</v>
      </c>
      <c r="DO32" s="79" t="n">
        <v>36.5</v>
      </c>
      <c r="DP32" s="79" t="n">
        <v>26.7</v>
      </c>
      <c r="DQ32" s="79" t="n">
        <v>29.6</v>
      </c>
      <c r="DR32" s="79" t="n">
        <v>27.1</v>
      </c>
      <c r="DS32" s="79"/>
      <c r="DT32" s="80" t="s">
        <v>73</v>
      </c>
      <c r="DU32" s="82" t="n">
        <f aca="false">DY32+DZ32+EA32</f>
        <v>53.5</v>
      </c>
      <c r="DV32" s="82" t="n">
        <f aca="false">EB32+EC32+ED32</f>
        <v>65.8</v>
      </c>
      <c r="DW32" s="82" t="n">
        <f aca="false">EE32+EF32+EG32</f>
        <v>68.2</v>
      </c>
      <c r="DX32" s="82" t="n">
        <f aca="false">EH32+EI32+EJ32</f>
        <v>83.3</v>
      </c>
      <c r="DY32" s="79" t="n">
        <v>14</v>
      </c>
      <c r="DZ32" s="79" t="n">
        <v>18.1</v>
      </c>
      <c r="EA32" s="79" t="n">
        <v>21.4</v>
      </c>
      <c r="EB32" s="79" t="n">
        <v>17</v>
      </c>
      <c r="EC32" s="79" t="n">
        <v>21.3</v>
      </c>
      <c r="ED32" s="79" t="n">
        <v>27.5</v>
      </c>
      <c r="EE32" s="79" t="n">
        <v>20.8</v>
      </c>
      <c r="EF32" s="79" t="n">
        <v>20.1</v>
      </c>
      <c r="EG32" s="79" t="n">
        <v>27.3</v>
      </c>
      <c r="EH32" s="79" t="n">
        <v>23.5</v>
      </c>
      <c r="EI32" s="79" t="n">
        <v>30.1</v>
      </c>
      <c r="EJ32" s="79" t="n">
        <v>29.7</v>
      </c>
      <c r="EK32" s="79"/>
      <c r="EL32" s="80" t="n">
        <v>438.7</v>
      </c>
      <c r="EM32" s="83" t="n">
        <f aca="false">EQ32+ER32+ES32</f>
        <v>54.8</v>
      </c>
      <c r="EN32" s="83" t="n">
        <f aca="false">ET32+EU32+EV32</f>
        <v>55.9</v>
      </c>
      <c r="EO32" s="83" t="n">
        <f aca="false">EW32+EX32+EY32</f>
        <v>73.7</v>
      </c>
      <c r="EP32" s="83" t="n">
        <f aca="false">EZ32+FA32+FB32</f>
        <v>97.5</v>
      </c>
      <c r="EQ32" s="79" t="n">
        <v>18</v>
      </c>
      <c r="ER32" s="79" t="n">
        <v>18.3</v>
      </c>
      <c r="ES32" s="79" t="n">
        <v>18.5</v>
      </c>
      <c r="ET32" s="79" t="n">
        <v>19.2</v>
      </c>
      <c r="EU32" s="79" t="n">
        <v>16.7</v>
      </c>
      <c r="EV32" s="79" t="n">
        <v>20</v>
      </c>
      <c r="EW32" s="79" t="n">
        <v>19</v>
      </c>
      <c r="EX32" s="79" t="n">
        <v>21.9</v>
      </c>
      <c r="EY32" s="79" t="n">
        <v>32.8</v>
      </c>
      <c r="EZ32" s="79" t="n">
        <v>26.7</v>
      </c>
      <c r="FA32" s="84" t="n">
        <v>34.8</v>
      </c>
      <c r="FB32" s="79" t="n">
        <v>36</v>
      </c>
      <c r="FC32" s="79"/>
      <c r="FD32" s="85" t="s">
        <v>74</v>
      </c>
      <c r="FE32" s="83" t="n">
        <f aca="false">FI32+FJ32+FK32</f>
        <v>48.2</v>
      </c>
      <c r="FF32" s="83" t="n">
        <f aca="false">FL32++FM32+FN32</f>
        <v>53.3</v>
      </c>
      <c r="FG32" s="83" t="n">
        <f aca="false">FO32+FP32+FQ32</f>
        <v>63.3</v>
      </c>
      <c r="FH32" s="83" t="n">
        <f aca="false">FR32+FS32+FT32</f>
        <v>95.4</v>
      </c>
      <c r="FI32" s="79" t="n">
        <v>14.5</v>
      </c>
      <c r="FJ32" s="79" t="n">
        <v>16.3</v>
      </c>
      <c r="FK32" s="79" t="n">
        <v>17.4</v>
      </c>
      <c r="FL32" s="79" t="n">
        <v>15.1</v>
      </c>
      <c r="FM32" s="79" t="n">
        <v>15.5</v>
      </c>
      <c r="FN32" s="79" t="n">
        <v>22.7</v>
      </c>
      <c r="FO32" s="79" t="n">
        <v>15.6</v>
      </c>
      <c r="FP32" s="79" t="n">
        <v>19.6</v>
      </c>
      <c r="FQ32" s="79" t="n">
        <v>28.1</v>
      </c>
      <c r="FR32" s="79" t="n">
        <v>25.8</v>
      </c>
      <c r="FS32" s="79" t="n">
        <v>40.1</v>
      </c>
      <c r="FT32" s="79" t="n">
        <v>29.5</v>
      </c>
      <c r="FU32" s="88"/>
      <c r="FV32" s="87" t="n">
        <f aca="false">SUM(FW32:FZ32)</f>
        <v>435.9</v>
      </c>
      <c r="FW32" s="82" t="n">
        <f aca="false">SUM(GA32:GC32)</f>
        <v>100.9</v>
      </c>
      <c r="FX32" s="82" t="n">
        <f aca="false">SUM(GD32:GF32)</f>
        <v>102.9</v>
      </c>
      <c r="FY32" s="82" t="n">
        <f aca="false">SUM(GG32:GI32)</f>
        <v>110.4</v>
      </c>
      <c r="FZ32" s="82" t="n">
        <f aca="false">SUM(GJ32:GL32)</f>
        <v>121.7</v>
      </c>
      <c r="GA32" s="79" t="n">
        <v>34.4</v>
      </c>
      <c r="GB32" s="84" t="n">
        <v>33.8</v>
      </c>
      <c r="GC32" s="79" t="n">
        <v>32.7</v>
      </c>
      <c r="GD32" s="79" t="n">
        <v>32.4</v>
      </c>
      <c r="GE32" s="79" t="n">
        <v>36.2</v>
      </c>
      <c r="GF32" s="79" t="n">
        <v>34.3</v>
      </c>
      <c r="GG32" s="79" t="n">
        <v>32</v>
      </c>
      <c r="GH32" s="79" t="n">
        <v>35.3</v>
      </c>
      <c r="GI32" s="79" t="n">
        <v>43.1</v>
      </c>
      <c r="GJ32" s="79" t="n">
        <v>39</v>
      </c>
      <c r="GK32" s="79" t="n">
        <v>40</v>
      </c>
      <c r="GL32" s="79" t="n">
        <v>42.7</v>
      </c>
      <c r="GM32" s="88"/>
      <c r="GN32" s="89" t="n">
        <f aca="false">GO32+GP32+GQ32+GR32</f>
        <v>466.9</v>
      </c>
      <c r="GO32" s="82" t="n">
        <f aca="false">GS32+GT32+GU32</f>
        <v>105.7</v>
      </c>
      <c r="GP32" s="82" t="n">
        <f aca="false">SUM(GV32:GX32)</f>
        <v>101.9</v>
      </c>
      <c r="GQ32" s="82" t="n">
        <f aca="false">GY32+GZ32+HA32</f>
        <v>118.9</v>
      </c>
      <c r="GR32" s="82" t="n">
        <f aca="false">HB32+HC32+HD32</f>
        <v>140.4</v>
      </c>
      <c r="GS32" s="79" t="n">
        <v>36.2</v>
      </c>
      <c r="GT32" s="107" t="n">
        <v>34.8</v>
      </c>
      <c r="GU32" s="79" t="n">
        <v>34.7</v>
      </c>
      <c r="GV32" s="79" t="n">
        <v>34.4</v>
      </c>
      <c r="GW32" s="79" t="n">
        <v>33.6</v>
      </c>
      <c r="GX32" s="79" t="n">
        <v>33.9</v>
      </c>
      <c r="GY32" s="79" t="n">
        <v>36</v>
      </c>
      <c r="GZ32" s="84" t="n">
        <v>39.6</v>
      </c>
      <c r="HA32" s="79" t="n">
        <v>43.3</v>
      </c>
      <c r="HB32" s="79" t="n">
        <v>44.8</v>
      </c>
      <c r="HC32" s="90" t="n">
        <v>48.1</v>
      </c>
      <c r="HD32" s="79" t="n">
        <v>47.5</v>
      </c>
      <c r="HE32" s="88"/>
      <c r="HF32" s="89" t="n">
        <f aca="false">HG32+HH32+HI32+HJ32</f>
        <v>485</v>
      </c>
      <c r="HG32" s="79" t="n">
        <f aca="false">HK32+HL32+HM32</f>
        <v>116.9</v>
      </c>
      <c r="HH32" s="79" t="n">
        <f aca="false">HN32+HO32+HP32</f>
        <v>114.8</v>
      </c>
      <c r="HI32" s="79" t="n">
        <f aca="false">HQ32+HR32+HS32</f>
        <v>117</v>
      </c>
      <c r="HJ32" s="79" t="n">
        <f aca="false">HT32+HU32+HV32</f>
        <v>136.3</v>
      </c>
      <c r="HK32" s="79" t="n">
        <v>36.3</v>
      </c>
      <c r="HL32" s="79" t="n">
        <v>41.1</v>
      </c>
      <c r="HM32" s="79" t="n">
        <v>39.5</v>
      </c>
      <c r="HN32" s="79" t="n">
        <v>36.4</v>
      </c>
      <c r="HO32" s="79" t="n">
        <v>36.6</v>
      </c>
      <c r="HP32" s="79" t="n">
        <v>41.8</v>
      </c>
      <c r="HQ32" s="84" t="n">
        <v>37</v>
      </c>
      <c r="HR32" s="79" t="n">
        <v>37.7</v>
      </c>
      <c r="HS32" s="79" t="n">
        <v>42.3</v>
      </c>
      <c r="HT32" s="79" t="n">
        <v>43.8</v>
      </c>
      <c r="HU32" s="79" t="n">
        <v>44.4</v>
      </c>
      <c r="HV32" s="79" t="n">
        <v>48.1</v>
      </c>
      <c r="HW32" s="91"/>
      <c r="HX32" s="89" t="n">
        <f aca="false">HY32+HZ32+IA32+IB32</f>
        <v>583.1</v>
      </c>
      <c r="HY32" s="82" t="n">
        <f aca="false">IC32+ID32+IE32</f>
        <v>140</v>
      </c>
      <c r="HZ32" s="82" t="n">
        <f aca="false">IF32+IG32+IH32</f>
        <v>137.1</v>
      </c>
      <c r="IA32" s="82" t="n">
        <f aca="false">II32+IJ32+IK32</f>
        <v>141.9</v>
      </c>
      <c r="IB32" s="82" t="n">
        <f aca="false">IL32+IM32+IN32</f>
        <v>164.1</v>
      </c>
      <c r="IC32" s="79" t="n">
        <v>45.9</v>
      </c>
      <c r="ID32" s="79" t="n">
        <v>46.2</v>
      </c>
      <c r="IE32" s="79" t="n">
        <v>47.9</v>
      </c>
      <c r="IF32" s="79" t="n">
        <v>43.1</v>
      </c>
      <c r="IG32" s="79" t="n">
        <v>46.2</v>
      </c>
      <c r="IH32" s="79" t="n">
        <v>47.8</v>
      </c>
      <c r="II32" s="79" t="n">
        <v>41.5</v>
      </c>
      <c r="IJ32" s="79" t="n">
        <v>48.4</v>
      </c>
      <c r="IK32" s="79" t="n">
        <v>52</v>
      </c>
      <c r="IL32" s="79" t="n">
        <v>52.3</v>
      </c>
      <c r="IM32" s="79" t="n">
        <v>57.7</v>
      </c>
      <c r="IN32" s="79" t="n">
        <v>54.1</v>
      </c>
      <c r="IO32" s="92"/>
    </row>
    <row r="33" s="6" customFormat="true" ht="12.95" hidden="false" customHeight="true" outlineLevel="0" collapsed="false">
      <c r="A33" s="93" t="s">
        <v>75</v>
      </c>
      <c r="B33" s="104" t="s">
        <v>57</v>
      </c>
      <c r="C33" s="95" t="n">
        <f aca="false">D33+E33+F33+G33</f>
        <v>154593.1</v>
      </c>
      <c r="D33" s="96" t="n">
        <f aca="false">H33+I33+J33</f>
        <v>49093.2</v>
      </c>
      <c r="E33" s="96" t="n">
        <f aca="false">K33+L33+M33</f>
        <v>39223.1</v>
      </c>
      <c r="F33" s="96" t="n">
        <f aca="false">N33+O33+P33</f>
        <v>35205</v>
      </c>
      <c r="G33" s="96" t="n">
        <f aca="false">Q33+R33+S33</f>
        <v>31071.8</v>
      </c>
      <c r="H33" s="96" t="n">
        <v>18898</v>
      </c>
      <c r="I33" s="96" t="n">
        <v>16702.5</v>
      </c>
      <c r="J33" s="96" t="n">
        <v>13492.7</v>
      </c>
      <c r="K33" s="96" t="n">
        <v>13947.7</v>
      </c>
      <c r="L33" s="96" t="n">
        <v>12280</v>
      </c>
      <c r="M33" s="96" t="n">
        <v>12995.4</v>
      </c>
      <c r="N33" s="96" t="n">
        <v>12160</v>
      </c>
      <c r="O33" s="96" t="n">
        <v>11200</v>
      </c>
      <c r="P33" s="96" t="n">
        <v>11845</v>
      </c>
      <c r="Q33" s="96" t="n">
        <v>11254</v>
      </c>
      <c r="R33" s="96" t="n">
        <v>10031.1</v>
      </c>
      <c r="S33" s="96" t="n">
        <v>9786.7</v>
      </c>
      <c r="T33" s="103" t="n">
        <f aca="false">SUM(U33:X33)</f>
        <v>90534.8</v>
      </c>
      <c r="U33" s="96" t="n">
        <f aca="false">SUM(Y33:AA33)</f>
        <v>23267.4</v>
      </c>
      <c r="V33" s="96" t="n">
        <f aca="false">SUM(AB33:AD33)</f>
        <v>21094.6</v>
      </c>
      <c r="W33" s="96" t="n">
        <f aca="false">SUM(AE33:AG33)</f>
        <v>23629.6</v>
      </c>
      <c r="X33" s="96" t="n">
        <f aca="false">SUM(AH33:AJ33)</f>
        <v>22543.2</v>
      </c>
      <c r="Y33" s="96" t="n">
        <v>8872.4</v>
      </c>
      <c r="Z33" s="96" t="n">
        <v>7333.3</v>
      </c>
      <c r="AA33" s="96" t="n">
        <v>7061.7</v>
      </c>
      <c r="AB33" s="96" t="n">
        <v>6518.5</v>
      </c>
      <c r="AC33" s="96" t="n">
        <v>6880.6</v>
      </c>
      <c r="AD33" s="96" t="n">
        <v>7695.5</v>
      </c>
      <c r="AE33" s="96" t="n">
        <v>8691.3</v>
      </c>
      <c r="AF33" s="96" t="n">
        <v>7514.4</v>
      </c>
      <c r="AG33" s="96" t="n">
        <v>7423.9</v>
      </c>
      <c r="AH33" s="96" t="n">
        <v>8510.3</v>
      </c>
      <c r="AI33" s="96" t="n">
        <v>6699.6</v>
      </c>
      <c r="AJ33" s="96" t="n">
        <v>7333.3</v>
      </c>
      <c r="AK33" s="103" t="n">
        <f aca="false">SUM(AL33:AO33)</f>
        <v>71931.1</v>
      </c>
      <c r="AL33" s="96" t="n">
        <f aca="false">SUM(AP33:AR33)</f>
        <v>23575.9</v>
      </c>
      <c r="AM33" s="96" t="n">
        <f aca="false">SUM(AS33:AU33)</f>
        <v>19123.9</v>
      </c>
      <c r="AN33" s="96" t="n">
        <f aca="false">SUM(AV33:AX33)</f>
        <v>15403.7</v>
      </c>
      <c r="AO33" s="96" t="n">
        <f aca="false">SUM(AY33:BA33)</f>
        <v>13827.6</v>
      </c>
      <c r="AP33" s="96" t="n">
        <v>9046</v>
      </c>
      <c r="AQ33" s="96" t="n">
        <v>6756.6</v>
      </c>
      <c r="AR33" s="96" t="n">
        <v>7773.3</v>
      </c>
      <c r="AS33" s="96" t="n">
        <v>7037.9</v>
      </c>
      <c r="AT33" s="96" t="n">
        <v>6569.4</v>
      </c>
      <c r="AU33" s="96" t="n">
        <v>5516.6</v>
      </c>
      <c r="AV33" s="96" t="n">
        <v>5801.4</v>
      </c>
      <c r="AW33" s="96" t="n">
        <v>4836.4</v>
      </c>
      <c r="AX33" s="96" t="n">
        <v>4765.9</v>
      </c>
      <c r="AY33" s="96" t="n">
        <v>4685</v>
      </c>
      <c r="AZ33" s="96" t="n">
        <v>4549.6</v>
      </c>
      <c r="BA33" s="96" t="n">
        <v>4593</v>
      </c>
      <c r="BB33" s="103" t="n">
        <f aca="false">SUM(BC33:BF33)</f>
        <v>70281.1</v>
      </c>
      <c r="BC33" s="96" t="n">
        <f aca="false">SUM(BG33:BI33)</f>
        <v>13892.3</v>
      </c>
      <c r="BD33" s="96" t="n">
        <f aca="false">SUM(BJ33:BL33)</f>
        <v>17883.8</v>
      </c>
      <c r="BE33" s="96" t="n">
        <f aca="false">SUM(BM33:BO33)</f>
        <v>20366</v>
      </c>
      <c r="BF33" s="96" t="n">
        <f aca="false">SUM(BP33:BR33)</f>
        <v>18139</v>
      </c>
      <c r="BG33" s="84" t="n">
        <v>4144</v>
      </c>
      <c r="BH33" s="84" t="n">
        <v>4506.4</v>
      </c>
      <c r="BI33" s="84" t="n">
        <v>5241.9</v>
      </c>
      <c r="BJ33" s="84" t="n">
        <v>5320.5</v>
      </c>
      <c r="BK33" s="84" t="n">
        <v>5879.6</v>
      </c>
      <c r="BL33" s="84" t="n">
        <v>6683.7</v>
      </c>
      <c r="BM33" s="84" t="n">
        <v>7356.5</v>
      </c>
      <c r="BN33" s="84" t="n">
        <v>6328.1</v>
      </c>
      <c r="BO33" s="96" t="n">
        <v>6681.4</v>
      </c>
      <c r="BP33" s="96" t="n">
        <v>6127.3</v>
      </c>
      <c r="BQ33" s="96" t="n">
        <v>5905.6</v>
      </c>
      <c r="BR33" s="84" t="n">
        <v>6106.1</v>
      </c>
      <c r="BS33" s="85" t="n">
        <f aca="false">BT33+BU33+BV33+BW33</f>
        <v>70029.2</v>
      </c>
      <c r="BT33" s="84" t="n">
        <f aca="false">BX33+BY33+BZ33</f>
        <v>15936.4</v>
      </c>
      <c r="BU33" s="84" t="n">
        <f aca="false">CA33+CB33+CC33</f>
        <v>16628.3</v>
      </c>
      <c r="BV33" s="84" t="n">
        <f aca="false">CD33+CE33+CF33</f>
        <v>18288.7</v>
      </c>
      <c r="BW33" s="84" t="n">
        <f aca="false">CG33+CH33+CI33</f>
        <v>19175.8</v>
      </c>
      <c r="BX33" s="84" t="n">
        <v>4999.7</v>
      </c>
      <c r="BY33" s="84" t="n">
        <v>5499.2</v>
      </c>
      <c r="BZ33" s="84" t="n">
        <v>5437.5</v>
      </c>
      <c r="CA33" s="84" t="n">
        <v>5450.7</v>
      </c>
      <c r="CB33" s="84" t="n">
        <v>5733.3</v>
      </c>
      <c r="CC33" s="84" t="n">
        <v>5444.3</v>
      </c>
      <c r="CD33" s="84" t="n">
        <v>6084.1</v>
      </c>
      <c r="CE33" s="84" t="n">
        <v>6078.8</v>
      </c>
      <c r="CF33" s="84" t="n">
        <v>6125.8</v>
      </c>
      <c r="CG33" s="84" t="n">
        <v>6147.9</v>
      </c>
      <c r="CH33" s="84" t="n">
        <v>6743.4</v>
      </c>
      <c r="CI33" s="84" t="n">
        <v>6284.5</v>
      </c>
      <c r="CJ33" s="85" t="n">
        <v>135131.3</v>
      </c>
      <c r="CK33" s="84" t="n">
        <f aca="false">CO33+CP33+CQ33</f>
        <v>15821.1</v>
      </c>
      <c r="CL33" s="84" t="n">
        <f aca="false">CR33+CS33+CT33</f>
        <v>12516.5</v>
      </c>
      <c r="CM33" s="84" t="n">
        <f aca="false">CU33+CV33+CW33</f>
        <v>15886.7</v>
      </c>
      <c r="CN33" s="84" t="n">
        <f aca="false">CX33+CY33+CZ33</f>
        <v>46458.3</v>
      </c>
      <c r="CO33" s="84" t="n">
        <v>5966.2</v>
      </c>
      <c r="CP33" s="97" t="n">
        <v>5727.5</v>
      </c>
      <c r="CQ33" s="97" t="n">
        <v>4127.4</v>
      </c>
      <c r="CR33" s="84" t="n">
        <v>5231.8</v>
      </c>
      <c r="CS33" s="84" t="n">
        <v>4144.4</v>
      </c>
      <c r="CT33" s="84" t="n">
        <v>3140.3</v>
      </c>
      <c r="CU33" s="84" t="n">
        <v>3720.6</v>
      </c>
      <c r="CV33" s="84" t="n">
        <v>4784.1</v>
      </c>
      <c r="CW33" s="109" t="n">
        <v>7382</v>
      </c>
      <c r="CX33" s="84" t="n">
        <v>30825</v>
      </c>
      <c r="CY33" s="84" t="n">
        <v>8128.9</v>
      </c>
      <c r="CZ33" s="84" t="n">
        <v>7504.4</v>
      </c>
      <c r="DA33" s="84"/>
      <c r="DB33" s="85" t="s">
        <v>76</v>
      </c>
      <c r="DC33" s="83" t="n">
        <f aca="false">DG33+DH33+DI33</f>
        <v>19992.1</v>
      </c>
      <c r="DD33" s="83" t="n">
        <f aca="false">DJ33+DK33+DL33</f>
        <v>20203.1</v>
      </c>
      <c r="DE33" s="83" t="n">
        <f aca="false">DM33+DN33+DO33</f>
        <v>21979.5</v>
      </c>
      <c r="DF33" s="83" t="n">
        <f aca="false">DP33+DQ33+DR33</f>
        <v>23494.7</v>
      </c>
      <c r="DG33" s="84" t="n">
        <v>6421.5</v>
      </c>
      <c r="DH33" s="84" t="n">
        <v>6348.3</v>
      </c>
      <c r="DI33" s="84" t="n">
        <v>7222.3</v>
      </c>
      <c r="DJ33" s="84" t="n">
        <v>6869</v>
      </c>
      <c r="DK33" s="84" t="n">
        <v>6165</v>
      </c>
      <c r="DL33" s="84" t="n">
        <v>7169.1</v>
      </c>
      <c r="DM33" s="84" t="n">
        <v>7136.7</v>
      </c>
      <c r="DN33" s="84" t="n">
        <v>7290.3</v>
      </c>
      <c r="DO33" s="84" t="n">
        <v>7552.5</v>
      </c>
      <c r="DP33" s="84" t="n">
        <v>7433.8</v>
      </c>
      <c r="DQ33" s="84" t="n">
        <v>7646.9</v>
      </c>
      <c r="DR33" s="84" t="n">
        <v>8414</v>
      </c>
      <c r="DS33" s="84"/>
      <c r="DT33" s="85" t="s">
        <v>77</v>
      </c>
      <c r="DU33" s="83" t="n">
        <f aca="false">DY33+DZ33+EA33</f>
        <v>21488.5</v>
      </c>
      <c r="DV33" s="83" t="n">
        <f aca="false">EB33+EC33+ED33</f>
        <v>21734.3</v>
      </c>
      <c r="DW33" s="83" t="n">
        <f aca="false">EE33+EF33+EG33</f>
        <v>22617</v>
      </c>
      <c r="DX33" s="83" t="n">
        <f aca="false">EH33+EI33+EJ33</f>
        <v>22426.1</v>
      </c>
      <c r="DY33" s="84" t="n">
        <v>7141.1</v>
      </c>
      <c r="DZ33" s="84" t="n">
        <v>6822.4</v>
      </c>
      <c r="EA33" s="84" t="n">
        <v>7525</v>
      </c>
      <c r="EB33" s="84" t="n">
        <v>7258.4</v>
      </c>
      <c r="EC33" s="84" t="n">
        <v>7214.1</v>
      </c>
      <c r="ED33" s="84" t="n">
        <v>7261.8</v>
      </c>
      <c r="EE33" s="84" t="n">
        <v>7541.6</v>
      </c>
      <c r="EF33" s="84" t="n">
        <v>7473.2</v>
      </c>
      <c r="EG33" s="84" t="n">
        <v>7602.2</v>
      </c>
      <c r="EH33" s="84" t="n">
        <v>7579</v>
      </c>
      <c r="EI33" s="84" t="n">
        <v>7204.6</v>
      </c>
      <c r="EJ33" s="84" t="n">
        <v>7642.5</v>
      </c>
      <c r="EK33" s="84"/>
      <c r="EL33" s="85" t="n">
        <v>112473.1</v>
      </c>
      <c r="EM33" s="83" t="n">
        <f aca="false">EQ33+ER33+ES33</f>
        <v>21333.8</v>
      </c>
      <c r="EN33" s="83" t="n">
        <f aca="false">ET33+EU33+EV33</f>
        <v>21030.1</v>
      </c>
      <c r="EO33" s="83" t="n">
        <f aca="false">EW33+EX33+EY33</f>
        <v>23056.6</v>
      </c>
      <c r="EP33" s="83" t="n">
        <f aca="false">EZ33+FA33+FB33</f>
        <v>23782.9</v>
      </c>
      <c r="EQ33" s="84" t="n">
        <v>7050.4</v>
      </c>
      <c r="ER33" s="84" t="n">
        <v>6851.7</v>
      </c>
      <c r="ES33" s="84" t="n">
        <v>7431.7</v>
      </c>
      <c r="ET33" s="84" t="n">
        <v>7019.8</v>
      </c>
      <c r="EU33" s="84" t="n">
        <v>7152</v>
      </c>
      <c r="EV33" s="84" t="n">
        <v>6858.3</v>
      </c>
      <c r="EW33" s="84" t="n">
        <v>7724.2</v>
      </c>
      <c r="EX33" s="84" t="n">
        <v>7459.9</v>
      </c>
      <c r="EY33" s="84" t="n">
        <v>7872.5</v>
      </c>
      <c r="EZ33" s="84" t="n">
        <v>7871.4</v>
      </c>
      <c r="FA33" s="84" t="n">
        <v>7786.6</v>
      </c>
      <c r="FB33" s="84" t="n">
        <v>8124.9</v>
      </c>
      <c r="FC33" s="84"/>
      <c r="FD33" s="85" t="s">
        <v>78</v>
      </c>
      <c r="FE33" s="83" t="n">
        <f aca="false">FI33+FJ33+FK33</f>
        <v>8950.7</v>
      </c>
      <c r="FF33" s="83" t="n">
        <f aca="false">FL33++FM33+FN33</f>
        <v>9873.9</v>
      </c>
      <c r="FG33" s="83" t="n">
        <f aca="false">FO33+FP33+FQ33</f>
        <v>10684.5</v>
      </c>
      <c r="FH33" s="83" t="n">
        <f aca="false">FR33+FS33+FT33</f>
        <v>12011.1</v>
      </c>
      <c r="FI33" s="84" t="n">
        <v>3124.6</v>
      </c>
      <c r="FJ33" s="84" t="n">
        <v>2823.6</v>
      </c>
      <c r="FK33" s="84" t="n">
        <v>3002.5</v>
      </c>
      <c r="FL33" s="84" t="n">
        <v>3092.1</v>
      </c>
      <c r="FM33" s="84" t="n">
        <v>3192.2</v>
      </c>
      <c r="FN33" s="84" t="n">
        <v>3589.6</v>
      </c>
      <c r="FO33" s="84" t="n">
        <v>3427</v>
      </c>
      <c r="FP33" s="84" t="n">
        <v>3592.9</v>
      </c>
      <c r="FQ33" s="84" t="n">
        <v>3664.6</v>
      </c>
      <c r="FR33" s="84" t="n">
        <v>3749.3</v>
      </c>
      <c r="FS33" s="84" t="n">
        <v>4097.7</v>
      </c>
      <c r="FT33" s="84" t="n">
        <v>4164.1</v>
      </c>
      <c r="FU33" s="86"/>
      <c r="FV33" s="87" t="n">
        <f aca="false">SUM(FW33:FZ33)</f>
        <v>116.8</v>
      </c>
      <c r="FW33" s="83" t="n">
        <f aca="false">SUM(GA33:GC33)</f>
        <v>38</v>
      </c>
      <c r="FX33" s="83" t="n">
        <f aca="false">SUM(GD33:GF33)</f>
        <v>35.6</v>
      </c>
      <c r="FY33" s="83" t="n">
        <f aca="false">SUM(GG33:GI33)</f>
        <v>10.1</v>
      </c>
      <c r="FZ33" s="83" t="n">
        <f aca="false">SUM(GJ33:GL33)</f>
        <v>33.1</v>
      </c>
      <c r="GA33" s="84" t="n">
        <v>13</v>
      </c>
      <c r="GB33" s="84" t="n">
        <v>13.8</v>
      </c>
      <c r="GC33" s="84" t="n">
        <v>11.2</v>
      </c>
      <c r="GD33" s="84" t="n">
        <v>21.8</v>
      </c>
      <c r="GE33" s="84" t="n">
        <v>11</v>
      </c>
      <c r="GF33" s="84" t="n">
        <v>2.8</v>
      </c>
      <c r="GG33" s="84"/>
      <c r="GH33" s="84"/>
      <c r="GI33" s="109" t="n">
        <v>10.1</v>
      </c>
      <c r="GJ33" s="84" t="n">
        <v>7.4</v>
      </c>
      <c r="GK33" s="84" t="n">
        <v>13.8</v>
      </c>
      <c r="GL33" s="109" t="n">
        <v>11.9</v>
      </c>
      <c r="GM33" s="88"/>
      <c r="GN33" s="89" t="n">
        <f aca="false">GO33+GP33+GQ33+GR33</f>
        <v>125326.2</v>
      </c>
      <c r="GO33" s="82" t="n">
        <f aca="false">GS33+GT33+GU33</f>
        <v>30403.5</v>
      </c>
      <c r="GP33" s="82" t="n">
        <f aca="false">SUM(GV33:GX33)</f>
        <v>30926.8</v>
      </c>
      <c r="GQ33" s="82" t="n">
        <f aca="false">GY33+GZ33+HA33</f>
        <v>31786.4</v>
      </c>
      <c r="GR33" s="82" t="n">
        <f aca="false">HB33+HC33+HD33</f>
        <v>32209.5</v>
      </c>
      <c r="GS33" s="84" t="n">
        <v>10068.8</v>
      </c>
      <c r="GT33" s="107" t="n">
        <v>10045.5</v>
      </c>
      <c r="GU33" s="84" t="n">
        <v>10289.2</v>
      </c>
      <c r="GV33" s="84" t="n">
        <v>10255.1</v>
      </c>
      <c r="GW33" s="84" t="n">
        <v>10192.9</v>
      </c>
      <c r="GX33" s="84" t="n">
        <v>10478.8</v>
      </c>
      <c r="GY33" s="79" t="n">
        <v>10604.8</v>
      </c>
      <c r="GZ33" s="84" t="n">
        <v>10544.5</v>
      </c>
      <c r="HA33" s="79" t="n">
        <v>10637.1</v>
      </c>
      <c r="HB33" s="84" t="n">
        <v>10642</v>
      </c>
      <c r="HC33" s="98" t="n">
        <v>10691</v>
      </c>
      <c r="HD33" s="109" t="n">
        <v>10876.5</v>
      </c>
      <c r="HE33" s="86"/>
      <c r="HF33" s="89" t="n">
        <f aca="false">HG33+HH33+HI33+HJ33</f>
        <v>109798.2</v>
      </c>
      <c r="HG33" s="79" t="n">
        <f aca="false">HK33+HL33+HM33</f>
        <v>25739.4</v>
      </c>
      <c r="HH33" s="79" t="n">
        <f aca="false">HN33+HO33+HP33</f>
        <v>27181</v>
      </c>
      <c r="HI33" s="79" t="n">
        <f aca="false">HQ33+HR33+HS33</f>
        <v>28101.6</v>
      </c>
      <c r="HJ33" s="79" t="n">
        <f aca="false">HT33+HU33+HV33</f>
        <v>28776.2</v>
      </c>
      <c r="HK33" s="84" t="n">
        <v>8247.1</v>
      </c>
      <c r="HL33" s="84" t="n">
        <v>8420</v>
      </c>
      <c r="HM33" s="79" t="n">
        <v>9072.3</v>
      </c>
      <c r="HN33" s="84" t="n">
        <v>8991.3</v>
      </c>
      <c r="HO33" s="84" t="n">
        <v>8983.3</v>
      </c>
      <c r="HP33" s="79" t="n">
        <v>9206.4</v>
      </c>
      <c r="HQ33" s="84" t="n">
        <v>9265.7</v>
      </c>
      <c r="HR33" s="79" t="n">
        <v>9412.1</v>
      </c>
      <c r="HS33" s="79" t="n">
        <v>9423.8</v>
      </c>
      <c r="HT33" s="79" t="n">
        <v>9437.9</v>
      </c>
      <c r="HU33" s="79" t="n">
        <v>9588.7</v>
      </c>
      <c r="HV33" s="79" t="n">
        <v>9749.6</v>
      </c>
      <c r="HW33" s="84"/>
      <c r="HX33" s="89" t="n">
        <f aca="false">HY33+HZ33+IA33+IB33</f>
        <v>116821.8</v>
      </c>
      <c r="HY33" s="82" t="n">
        <f aca="false">IC33+ID33+IE33</f>
        <v>27335.1</v>
      </c>
      <c r="HZ33" s="82" t="n">
        <f aca="false">IF33+IG33+IH33</f>
        <v>29340.9</v>
      </c>
      <c r="IA33" s="82" t="n">
        <f aca="false">II33+IJ33+IK33</f>
        <v>30116.1</v>
      </c>
      <c r="IB33" s="82" t="n">
        <f aca="false">IL33+IM33+IN33</f>
        <v>30029.7</v>
      </c>
      <c r="IC33" s="84" t="n">
        <v>9058.9</v>
      </c>
      <c r="ID33" s="84" t="n">
        <v>9016.8</v>
      </c>
      <c r="IE33" s="79" t="n">
        <v>9259.4</v>
      </c>
      <c r="IF33" s="84" t="n">
        <v>9695.3</v>
      </c>
      <c r="IG33" s="84" t="n">
        <v>9738.9</v>
      </c>
      <c r="IH33" s="84" t="n">
        <v>9906.7</v>
      </c>
      <c r="II33" s="84" t="n">
        <v>10047.1</v>
      </c>
      <c r="IJ33" s="79" t="n">
        <v>10204</v>
      </c>
      <c r="IK33" s="79" t="n">
        <v>9865</v>
      </c>
      <c r="IL33" s="79" t="n">
        <v>10019.6</v>
      </c>
      <c r="IM33" s="79" t="n">
        <v>10043.7</v>
      </c>
      <c r="IN33" s="79" t="n">
        <v>9966.4</v>
      </c>
      <c r="IO33" s="92"/>
      <c r="IP33" s="2"/>
    </row>
    <row r="34" s="6" customFormat="true" ht="12.95" hidden="false" customHeight="true" outlineLevel="0" collapsed="false">
      <c r="A34" s="93" t="s">
        <v>79</v>
      </c>
      <c r="B34" s="104" t="s">
        <v>57</v>
      </c>
      <c r="C34" s="95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103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103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103"/>
      <c r="BC34" s="96"/>
      <c r="BD34" s="96"/>
      <c r="BE34" s="96"/>
      <c r="BF34" s="96"/>
      <c r="BG34" s="84"/>
      <c r="BH34" s="84"/>
      <c r="BI34" s="84"/>
      <c r="BJ34" s="84"/>
      <c r="BK34" s="84"/>
      <c r="BL34" s="84"/>
      <c r="BM34" s="84"/>
      <c r="BN34" s="84"/>
      <c r="BO34" s="96"/>
      <c r="BP34" s="96"/>
      <c r="BQ34" s="96"/>
      <c r="BR34" s="84"/>
      <c r="BS34" s="85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5"/>
      <c r="CK34" s="84"/>
      <c r="CL34" s="84"/>
      <c r="CM34" s="84"/>
      <c r="CN34" s="84"/>
      <c r="CO34" s="84"/>
      <c r="CP34" s="97"/>
      <c r="CQ34" s="97"/>
      <c r="CR34" s="84"/>
      <c r="CS34" s="84"/>
      <c r="CT34" s="84"/>
      <c r="CU34" s="84"/>
      <c r="CV34" s="84"/>
      <c r="CW34" s="109"/>
      <c r="CX34" s="84"/>
      <c r="CY34" s="84"/>
      <c r="CZ34" s="84"/>
      <c r="DA34" s="84"/>
      <c r="DB34" s="85"/>
      <c r="DC34" s="83"/>
      <c r="DD34" s="83"/>
      <c r="DE34" s="83"/>
      <c r="DF34" s="83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5"/>
      <c r="DU34" s="83"/>
      <c r="DV34" s="83"/>
      <c r="DW34" s="83"/>
      <c r="DX34" s="83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5" t="n">
        <f aca="false">EM34+EN34+EO34+EP34</f>
        <v>1573.4</v>
      </c>
      <c r="EM34" s="83" t="n">
        <f aca="false">EQ34+ER34+ES34</f>
        <v>366</v>
      </c>
      <c r="EN34" s="83" t="n">
        <f aca="false">ET34+EU34+EV34</f>
        <v>372.4</v>
      </c>
      <c r="EO34" s="83" t="n">
        <f aca="false">EW34+EX34+EY34</f>
        <v>361.8</v>
      </c>
      <c r="EP34" s="83" t="n">
        <f aca="false">EZ34+FA34+FB34</f>
        <v>473.2</v>
      </c>
      <c r="EQ34" s="84" t="n">
        <v>119.4</v>
      </c>
      <c r="ER34" s="84" t="n">
        <v>126.6</v>
      </c>
      <c r="ES34" s="84" t="n">
        <v>120</v>
      </c>
      <c r="ET34" s="84" t="n">
        <v>130.4</v>
      </c>
      <c r="EU34" s="84" t="n">
        <v>123.5</v>
      </c>
      <c r="EV34" s="84" t="n">
        <v>118.5</v>
      </c>
      <c r="EW34" s="84" t="n">
        <v>111.2</v>
      </c>
      <c r="EX34" s="84" t="n">
        <v>126</v>
      </c>
      <c r="EY34" s="84" t="n">
        <v>124.6</v>
      </c>
      <c r="EZ34" s="84" t="n">
        <v>145.8</v>
      </c>
      <c r="FA34" s="84" t="n">
        <v>129.3</v>
      </c>
      <c r="FB34" s="84" t="n">
        <v>198.1</v>
      </c>
      <c r="FC34" s="84"/>
      <c r="FD34" s="85" t="n">
        <f aca="false">FE34+FF34+FG34+FH34</f>
        <v>734.7</v>
      </c>
      <c r="FE34" s="83" t="n">
        <f aca="false">FI34+FJ34+FK34</f>
        <v>157.1</v>
      </c>
      <c r="FF34" s="83" t="n">
        <f aca="false">FL34+FM34+FN34</f>
        <v>173.2</v>
      </c>
      <c r="FG34" s="83" t="n">
        <f aca="false">FO34+FP34+FQ34</f>
        <v>190.8</v>
      </c>
      <c r="FH34" s="83" t="n">
        <f aca="false">FR34+FS34+FT34</f>
        <v>213.6</v>
      </c>
      <c r="FI34" s="84" t="n">
        <v>56.8</v>
      </c>
      <c r="FJ34" s="84" t="n">
        <v>46.8</v>
      </c>
      <c r="FK34" s="109" t="n">
        <v>53.5</v>
      </c>
      <c r="FL34" s="84" t="n">
        <v>53.8</v>
      </c>
      <c r="FM34" s="84" t="n">
        <v>59.2</v>
      </c>
      <c r="FN34" s="84" t="n">
        <v>60.2</v>
      </c>
      <c r="FO34" s="84" t="n">
        <v>57.8</v>
      </c>
      <c r="FP34" s="84" t="n">
        <v>71.1</v>
      </c>
      <c r="FQ34" s="84" t="n">
        <v>61.9</v>
      </c>
      <c r="FR34" s="84" t="n">
        <v>68.4</v>
      </c>
      <c r="FS34" s="84" t="n">
        <v>74.1</v>
      </c>
      <c r="FT34" s="84" t="n">
        <v>71.1</v>
      </c>
      <c r="FU34" s="86"/>
      <c r="FV34" s="87" t="n">
        <f aca="false">SUM(FW34:FZ34)</f>
        <v>635.6</v>
      </c>
      <c r="FW34" s="82" t="n">
        <f aca="false">SUM(GA34:GC34)</f>
        <v>155.6</v>
      </c>
      <c r="FX34" s="82" t="n">
        <f aca="false">SUM(GD34:GF34)</f>
        <v>40.4</v>
      </c>
      <c r="FY34" s="82" t="n">
        <f aca="false">SUM(GG34:GI34)</f>
        <v>259.7</v>
      </c>
      <c r="FZ34" s="82" t="n">
        <f aca="false">SUM(GJ34:GL34)</f>
        <v>179.9</v>
      </c>
      <c r="GA34" s="84" t="n">
        <v>52.6</v>
      </c>
      <c r="GB34" s="84" t="n">
        <v>49.1</v>
      </c>
      <c r="GC34" s="84" t="n">
        <v>53.9</v>
      </c>
      <c r="GD34" s="109" t="n">
        <v>35.6</v>
      </c>
      <c r="GE34" s="79" t="n">
        <v>4.8</v>
      </c>
      <c r="GF34" s="79"/>
      <c r="GG34" s="84"/>
      <c r="GH34" s="84"/>
      <c r="GI34" s="84" t="n">
        <v>259.7</v>
      </c>
      <c r="GJ34" s="84" t="n">
        <v>55.2</v>
      </c>
      <c r="GK34" s="84" t="n">
        <v>56.9</v>
      </c>
      <c r="GL34" s="84" t="n">
        <v>67.8</v>
      </c>
      <c r="GM34" s="88"/>
      <c r="GN34" s="89" t="n">
        <f aca="false">GO34+GP34+GQ34+GR34</f>
        <v>719.8</v>
      </c>
      <c r="GO34" s="82" t="n">
        <f aca="false">GS34+GT34+GU34</f>
        <v>154.2</v>
      </c>
      <c r="GP34" s="82" t="n">
        <f aca="false">SUM(GV34:GX34)</f>
        <v>162.2</v>
      </c>
      <c r="GQ34" s="82" t="n">
        <f aca="false">GY34+GZ34+HA34</f>
        <v>196.7</v>
      </c>
      <c r="GR34" s="82" t="n">
        <f aca="false">HB34+HC34+HD34</f>
        <v>206.7</v>
      </c>
      <c r="GS34" s="84" t="n">
        <v>52.5</v>
      </c>
      <c r="GT34" s="79" t="n">
        <v>50.8</v>
      </c>
      <c r="GU34" s="84" t="n">
        <v>50.9</v>
      </c>
      <c r="GV34" s="84" t="n">
        <v>52.9</v>
      </c>
      <c r="GW34" s="84" t="n">
        <v>52.9</v>
      </c>
      <c r="GX34" s="84" t="n">
        <v>56.4</v>
      </c>
      <c r="GY34" s="79" t="n">
        <v>62.1</v>
      </c>
      <c r="GZ34" s="84" t="n">
        <v>61</v>
      </c>
      <c r="HA34" s="79" t="n">
        <v>73.6</v>
      </c>
      <c r="HB34" s="84" t="n">
        <v>61.1</v>
      </c>
      <c r="HC34" s="98" t="n">
        <v>69.9</v>
      </c>
      <c r="HD34" s="84" t="n">
        <v>75.7</v>
      </c>
      <c r="HE34" s="86"/>
      <c r="HF34" s="89" t="n">
        <f aca="false">HG34+HH34+HI34+HJ34</f>
        <v>872</v>
      </c>
      <c r="HG34" s="79" t="n">
        <f aca="false">HK34+HL34+HM34</f>
        <v>175.8</v>
      </c>
      <c r="HH34" s="79" t="n">
        <f aca="false">HN34+HO34+HP34</f>
        <v>202.2</v>
      </c>
      <c r="HI34" s="79" t="n">
        <f aca="false">HQ34+HR34+HS34</f>
        <v>223.9</v>
      </c>
      <c r="HJ34" s="79" t="n">
        <f aca="false">HT34+HU34+HV34</f>
        <v>270.1</v>
      </c>
      <c r="HK34" s="84" t="n">
        <v>61.5</v>
      </c>
      <c r="HL34" s="84" t="n">
        <v>53.5</v>
      </c>
      <c r="HM34" s="79" t="n">
        <v>60.8</v>
      </c>
      <c r="HN34" s="84" t="n">
        <v>69.6</v>
      </c>
      <c r="HO34" s="84" t="n">
        <v>71.6</v>
      </c>
      <c r="HP34" s="79" t="n">
        <v>61</v>
      </c>
      <c r="HQ34" s="84" t="n">
        <v>66.9</v>
      </c>
      <c r="HR34" s="79" t="n">
        <v>68.8</v>
      </c>
      <c r="HS34" s="79" t="n">
        <v>88.2</v>
      </c>
      <c r="HT34" s="79" t="n">
        <v>90.9</v>
      </c>
      <c r="HU34" s="79" t="n">
        <v>87.9</v>
      </c>
      <c r="HV34" s="79" t="n">
        <v>91.3</v>
      </c>
      <c r="HW34" s="84"/>
      <c r="HX34" s="89" t="n">
        <f aca="false">HY34+HZ34+IA34+IB34</f>
        <v>1474.3</v>
      </c>
      <c r="HY34" s="82" t="n">
        <f aca="false">IC34+ID34+IE34</f>
        <v>298.8</v>
      </c>
      <c r="HZ34" s="82" t="n">
        <f aca="false">IF34+IG34+IH34</f>
        <v>308</v>
      </c>
      <c r="IA34" s="82" t="n">
        <f aca="false">II34+IJ34+IK34</f>
        <v>331.6</v>
      </c>
      <c r="IB34" s="82" t="n">
        <f aca="false">IL34+IM34+IN34</f>
        <v>535.9</v>
      </c>
      <c r="IC34" s="84" t="n">
        <v>99.3</v>
      </c>
      <c r="ID34" s="84" t="n">
        <v>93.6</v>
      </c>
      <c r="IE34" s="79" t="n">
        <v>105.9</v>
      </c>
      <c r="IF34" s="84" t="n">
        <v>107.9</v>
      </c>
      <c r="IG34" s="84" t="n">
        <v>105.2</v>
      </c>
      <c r="IH34" s="84" t="n">
        <v>94.9</v>
      </c>
      <c r="II34" s="84" t="n">
        <v>93.3</v>
      </c>
      <c r="IJ34" s="79" t="n">
        <v>88.3</v>
      </c>
      <c r="IK34" s="79" t="n">
        <v>150</v>
      </c>
      <c r="IL34" s="79" t="n">
        <v>152.7</v>
      </c>
      <c r="IM34" s="79" t="n">
        <v>222</v>
      </c>
      <c r="IN34" s="79" t="n">
        <v>161.2</v>
      </c>
      <c r="IO34" s="92"/>
      <c r="IP34" s="2"/>
    </row>
    <row r="35" s="6" customFormat="true" ht="12.95" hidden="false" customHeight="true" outlineLevel="0" collapsed="false">
      <c r="A35" s="93" t="s">
        <v>80</v>
      </c>
      <c r="B35" s="104" t="s">
        <v>57</v>
      </c>
      <c r="C35" s="95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103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103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103"/>
      <c r="BC35" s="96"/>
      <c r="BD35" s="96"/>
      <c r="BE35" s="96"/>
      <c r="BF35" s="96"/>
      <c r="BG35" s="84"/>
      <c r="BH35" s="84"/>
      <c r="BI35" s="84"/>
      <c r="BJ35" s="84"/>
      <c r="BK35" s="84"/>
      <c r="BL35" s="84"/>
      <c r="BM35" s="84"/>
      <c r="BN35" s="84"/>
      <c r="BO35" s="96"/>
      <c r="BP35" s="96"/>
      <c r="BQ35" s="96"/>
      <c r="BR35" s="84"/>
      <c r="BS35" s="85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5"/>
      <c r="CK35" s="84"/>
      <c r="CL35" s="84"/>
      <c r="CM35" s="84"/>
      <c r="CN35" s="84"/>
      <c r="CO35" s="84"/>
      <c r="CP35" s="97"/>
      <c r="CQ35" s="97"/>
      <c r="CR35" s="84"/>
      <c r="CS35" s="84"/>
      <c r="CT35" s="84"/>
      <c r="CU35" s="84"/>
      <c r="CV35" s="84"/>
      <c r="CW35" s="109"/>
      <c r="CX35" s="84"/>
      <c r="CY35" s="84"/>
      <c r="CZ35" s="84"/>
      <c r="DA35" s="84"/>
      <c r="DB35" s="85"/>
      <c r="DC35" s="83"/>
      <c r="DD35" s="83"/>
      <c r="DE35" s="83"/>
      <c r="DF35" s="83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5"/>
      <c r="DU35" s="83"/>
      <c r="DV35" s="83"/>
      <c r="DW35" s="83"/>
      <c r="DX35" s="83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0" t="n">
        <f aca="false">EM35+EN35+EO35+EP35</f>
        <v>1561.7</v>
      </c>
      <c r="EM35" s="83" t="n">
        <f aca="false">EQ35+ER35+ES35</f>
        <v>174</v>
      </c>
      <c r="EN35" s="83" t="n">
        <f aca="false">ET35+EU35+EV35</f>
        <v>453.3</v>
      </c>
      <c r="EO35" s="83" t="n">
        <f aca="false">EW35+EX35+EY35</f>
        <v>396.1</v>
      </c>
      <c r="EP35" s="83" t="n">
        <f aca="false">EZ35+FA35+FB35</f>
        <v>538.3</v>
      </c>
      <c r="EQ35" s="84" t="n">
        <v>52.7</v>
      </c>
      <c r="ER35" s="84" t="n">
        <v>53.1</v>
      </c>
      <c r="ES35" s="84" t="n">
        <v>68.2</v>
      </c>
      <c r="ET35" s="84" t="n">
        <v>219.6</v>
      </c>
      <c r="EU35" s="84" t="n">
        <v>112.3</v>
      </c>
      <c r="EV35" s="84" t="n">
        <v>121.4</v>
      </c>
      <c r="EW35" s="84" t="n">
        <v>138.4</v>
      </c>
      <c r="EX35" s="84" t="n">
        <v>134.9</v>
      </c>
      <c r="EY35" s="84" t="n">
        <v>122.8</v>
      </c>
      <c r="EZ35" s="84" t="n">
        <v>129.5</v>
      </c>
      <c r="FA35" s="84" t="n">
        <v>245.7</v>
      </c>
      <c r="FB35" s="84" t="n">
        <v>163.1</v>
      </c>
      <c r="FC35" s="84"/>
      <c r="FD35" s="85" t="n">
        <f aca="false">FE35+FF35+FG35+FH35</f>
        <v>1728.6</v>
      </c>
      <c r="FE35" s="83" t="n">
        <f aca="false">FI35+FJ35+FK35</f>
        <v>391.1</v>
      </c>
      <c r="FF35" s="83" t="n">
        <f aca="false">FL35+FM35+FN35</f>
        <v>271.2</v>
      </c>
      <c r="FG35" s="83" t="n">
        <f aca="false">FO35+FP35+FQ35</f>
        <v>351.6</v>
      </c>
      <c r="FH35" s="83" t="n">
        <f aca="false">FR35+FS35+FT35</f>
        <v>714.7</v>
      </c>
      <c r="FI35" s="84" t="n">
        <v>93.8</v>
      </c>
      <c r="FJ35" s="84" t="n">
        <v>89.7</v>
      </c>
      <c r="FK35" s="109" t="n">
        <v>207.6</v>
      </c>
      <c r="FL35" s="84" t="n">
        <v>113.6</v>
      </c>
      <c r="FM35" s="79" t="n">
        <v>79.9</v>
      </c>
      <c r="FN35" s="84" t="n">
        <v>77.7</v>
      </c>
      <c r="FO35" s="84" t="n">
        <v>114.2</v>
      </c>
      <c r="FP35" s="84" t="n">
        <v>118.5</v>
      </c>
      <c r="FQ35" s="84" t="n">
        <v>118.9</v>
      </c>
      <c r="FR35" s="84" t="n">
        <v>212.3</v>
      </c>
      <c r="FS35" s="84" t="n">
        <v>228.4</v>
      </c>
      <c r="FT35" s="84" t="n">
        <v>274</v>
      </c>
      <c r="FU35" s="86"/>
      <c r="FV35" s="87" t="n">
        <f aca="false">SUM(FW35:FZ35)</f>
        <v>2626.1</v>
      </c>
      <c r="FW35" s="82" t="n">
        <f aca="false">SUM(GA35:GC35)</f>
        <v>612.7</v>
      </c>
      <c r="FX35" s="82" t="n">
        <f aca="false">SUM(GD35:GF35)</f>
        <v>372.4</v>
      </c>
      <c r="FY35" s="82" t="n">
        <f aca="false">SUM(GG35:GI35)</f>
        <v>451.1</v>
      </c>
      <c r="FZ35" s="82" t="n">
        <f aca="false">SUM(GJ35:GL35)</f>
        <v>1189.9</v>
      </c>
      <c r="GA35" s="84" t="n">
        <v>254.4</v>
      </c>
      <c r="GB35" s="84" t="n">
        <v>218.6</v>
      </c>
      <c r="GC35" s="79" t="n">
        <v>139.7</v>
      </c>
      <c r="GD35" s="109" t="n">
        <v>128.6</v>
      </c>
      <c r="GE35" s="79" t="n">
        <v>103</v>
      </c>
      <c r="GF35" s="79" t="n">
        <v>140.8</v>
      </c>
      <c r="GG35" s="79" t="n">
        <v>108.2</v>
      </c>
      <c r="GH35" s="79" t="n">
        <v>342.9</v>
      </c>
      <c r="GI35" s="79"/>
      <c r="GJ35" s="79" t="n">
        <v>250.6</v>
      </c>
      <c r="GK35" s="79" t="n">
        <v>598.2</v>
      </c>
      <c r="GL35" s="79" t="n">
        <v>341.1</v>
      </c>
      <c r="GM35" s="88"/>
      <c r="GN35" s="89" t="n">
        <f aca="false">GO35+GP35+GQ35+GR35</f>
        <v>2781.5</v>
      </c>
      <c r="GO35" s="82" t="n">
        <f aca="false">GS35+GT35+GU35</f>
        <v>599.2</v>
      </c>
      <c r="GP35" s="82" t="n">
        <f aca="false">SUM(GV35:GX35)</f>
        <v>673.5</v>
      </c>
      <c r="GQ35" s="82" t="n">
        <f aca="false">GY35+GZ35+HA35</f>
        <v>511.7</v>
      </c>
      <c r="GR35" s="82" t="n">
        <f aca="false">HB35+HC35+HD35</f>
        <v>997.1</v>
      </c>
      <c r="GS35" s="84" t="n">
        <v>246.2</v>
      </c>
      <c r="GT35" s="79" t="n">
        <v>210.7</v>
      </c>
      <c r="GU35" s="84" t="n">
        <v>142.3</v>
      </c>
      <c r="GV35" s="84" t="n">
        <v>203.2</v>
      </c>
      <c r="GW35" s="84" t="n">
        <v>240.5</v>
      </c>
      <c r="GX35" s="84" t="n">
        <v>229.8</v>
      </c>
      <c r="GY35" s="79" t="n">
        <v>143.7</v>
      </c>
      <c r="GZ35" s="84" t="n">
        <v>135.5</v>
      </c>
      <c r="HA35" s="79" t="n">
        <v>232.5</v>
      </c>
      <c r="HB35" s="84" t="n">
        <v>225.6</v>
      </c>
      <c r="HC35" s="98" t="n">
        <v>366</v>
      </c>
      <c r="HD35" s="79" t="n">
        <v>405.5</v>
      </c>
      <c r="HE35" s="86"/>
      <c r="HF35" s="89" t="n">
        <f aca="false">HG35+HH35+HI35+HJ35</f>
        <v>2294.2</v>
      </c>
      <c r="HG35" s="79" t="n">
        <f aca="false">HK35+HL35+HM35</f>
        <v>552</v>
      </c>
      <c r="HH35" s="79" t="n">
        <f aca="false">HN35+HO35+HP35</f>
        <v>436.3</v>
      </c>
      <c r="HI35" s="79" t="n">
        <f aca="false">HQ35+HR35+HS35</f>
        <v>519.5</v>
      </c>
      <c r="HJ35" s="79" t="n">
        <f aca="false">HT35+HU35+HV35</f>
        <v>786.4</v>
      </c>
      <c r="HK35" s="84" t="n">
        <v>211.7</v>
      </c>
      <c r="HL35" s="84" t="n">
        <v>165.6</v>
      </c>
      <c r="HM35" s="79" t="n">
        <v>174.7</v>
      </c>
      <c r="HN35" s="84" t="n">
        <v>134.9</v>
      </c>
      <c r="HO35" s="84" t="n">
        <v>147.9</v>
      </c>
      <c r="HP35" s="79" t="n">
        <v>153.5</v>
      </c>
      <c r="HQ35" s="84" t="n">
        <v>139.4</v>
      </c>
      <c r="HR35" s="79" t="n">
        <v>149.3</v>
      </c>
      <c r="HS35" s="79" t="n">
        <v>230.8</v>
      </c>
      <c r="HT35" s="79" t="n">
        <v>258</v>
      </c>
      <c r="HU35" s="79" t="n">
        <v>273.6</v>
      </c>
      <c r="HV35" s="79" t="n">
        <v>254.8</v>
      </c>
      <c r="HW35" s="84"/>
      <c r="HX35" s="89" t="n">
        <f aca="false">HY35+HZ35+IA35+IB35</f>
        <v>1948.4</v>
      </c>
      <c r="HY35" s="82" t="n">
        <f aca="false">IC35+ID35+IE35</f>
        <v>585.3</v>
      </c>
      <c r="HZ35" s="82" t="n">
        <f aca="false">IF35+IG35+IH35</f>
        <v>337.3</v>
      </c>
      <c r="IA35" s="82" t="n">
        <f aca="false">II35+IJ35+IK35</f>
        <v>464.3</v>
      </c>
      <c r="IB35" s="82" t="n">
        <f aca="false">IL35+IM35+IN35</f>
        <v>561.5</v>
      </c>
      <c r="IC35" s="84" t="n">
        <v>211.9</v>
      </c>
      <c r="ID35" s="84" t="n">
        <v>186.3</v>
      </c>
      <c r="IE35" s="79" t="n">
        <v>187.1</v>
      </c>
      <c r="IF35" s="84" t="n">
        <v>94.4</v>
      </c>
      <c r="IG35" s="84" t="n">
        <v>134.6</v>
      </c>
      <c r="IH35" s="84" t="n">
        <v>108.3</v>
      </c>
      <c r="II35" s="84" t="n">
        <v>132.6</v>
      </c>
      <c r="IJ35" s="79" t="n">
        <v>174.7</v>
      </c>
      <c r="IK35" s="79" t="n">
        <v>157</v>
      </c>
      <c r="IL35" s="79" t="n">
        <v>146.8</v>
      </c>
      <c r="IM35" s="79" t="n">
        <v>231.3</v>
      </c>
      <c r="IN35" s="79" t="n">
        <v>183.4</v>
      </c>
      <c r="IO35" s="92"/>
      <c r="IP35" s="2"/>
    </row>
    <row r="36" s="6" customFormat="true" ht="24" hidden="false" customHeight="false" outlineLevel="0" collapsed="false">
      <c r="A36" s="93" t="s">
        <v>81</v>
      </c>
      <c r="B36" s="104" t="s">
        <v>57</v>
      </c>
      <c r="C36" s="95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103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103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103"/>
      <c r="BC36" s="96"/>
      <c r="BD36" s="96"/>
      <c r="BE36" s="96"/>
      <c r="BF36" s="96"/>
      <c r="BG36" s="84"/>
      <c r="BH36" s="84"/>
      <c r="BI36" s="84"/>
      <c r="BJ36" s="84"/>
      <c r="BK36" s="84"/>
      <c r="BL36" s="84"/>
      <c r="BM36" s="84"/>
      <c r="BN36" s="84"/>
      <c r="BO36" s="96"/>
      <c r="BP36" s="96"/>
      <c r="BQ36" s="96"/>
      <c r="BR36" s="84"/>
      <c r="BS36" s="85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5"/>
      <c r="CK36" s="84"/>
      <c r="CL36" s="84"/>
      <c r="CM36" s="84"/>
      <c r="CN36" s="84"/>
      <c r="CO36" s="84"/>
      <c r="CP36" s="97"/>
      <c r="CQ36" s="97"/>
      <c r="CR36" s="84"/>
      <c r="CS36" s="84"/>
      <c r="CT36" s="84"/>
      <c r="CU36" s="84"/>
      <c r="CV36" s="84"/>
      <c r="CW36" s="109"/>
      <c r="CX36" s="84"/>
      <c r="CY36" s="84"/>
      <c r="CZ36" s="84"/>
      <c r="DA36" s="84"/>
      <c r="DB36" s="85"/>
      <c r="DC36" s="83"/>
      <c r="DD36" s="83"/>
      <c r="DE36" s="83"/>
      <c r="DF36" s="83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5"/>
      <c r="DU36" s="83"/>
      <c r="DV36" s="83"/>
      <c r="DW36" s="83"/>
      <c r="DX36" s="83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5" t="n">
        <f aca="false">EM36+EN36+EO36+EP36</f>
        <v>2193.1</v>
      </c>
      <c r="EM36" s="83" t="n">
        <f aca="false">EQ36+ER36+ES36</f>
        <v>377.2</v>
      </c>
      <c r="EN36" s="83" t="n">
        <f aca="false">ET36+EU36+EV36</f>
        <v>398.1</v>
      </c>
      <c r="EO36" s="83" t="n">
        <f aca="false">EW36+EX36+EY36</f>
        <v>557.2</v>
      </c>
      <c r="EP36" s="83" t="n">
        <f aca="false">EZ36+FA36+FB36</f>
        <v>860.6</v>
      </c>
      <c r="EQ36" s="84" t="n">
        <v>103.7</v>
      </c>
      <c r="ER36" s="84" t="n">
        <v>122.4</v>
      </c>
      <c r="ES36" s="84" t="n">
        <v>151.1</v>
      </c>
      <c r="ET36" s="84" t="n">
        <v>97.5</v>
      </c>
      <c r="EU36" s="84" t="n">
        <v>166.4</v>
      </c>
      <c r="EV36" s="84" t="n">
        <v>134.2</v>
      </c>
      <c r="EW36" s="84" t="n">
        <v>209.3</v>
      </c>
      <c r="EX36" s="84" t="n">
        <v>172.1</v>
      </c>
      <c r="EY36" s="84" t="n">
        <v>175.8</v>
      </c>
      <c r="EZ36" s="84" t="n">
        <v>180.5</v>
      </c>
      <c r="FA36" s="84" t="n">
        <v>236</v>
      </c>
      <c r="FB36" s="84" t="n">
        <v>444.1</v>
      </c>
      <c r="FC36" s="84"/>
      <c r="FD36" s="85" t="n">
        <f aca="false">FE36+FF36+FG36+FH36</f>
        <v>2981.6</v>
      </c>
      <c r="FE36" s="83" t="n">
        <f aca="false">FI36+FJ36+FK36</f>
        <v>624.7</v>
      </c>
      <c r="FF36" s="83" t="n">
        <f aca="false">FL36+FM36+FN36</f>
        <v>677.2</v>
      </c>
      <c r="FG36" s="83" t="n">
        <f aca="false">FO36+FP36+FQ36</f>
        <v>613</v>
      </c>
      <c r="FH36" s="83" t="n">
        <f aca="false">FR36+FS36+FT36</f>
        <v>1066.7</v>
      </c>
      <c r="FI36" s="84" t="n">
        <v>195.4</v>
      </c>
      <c r="FJ36" s="84" t="n">
        <v>188.8</v>
      </c>
      <c r="FK36" s="109" t="n">
        <v>240.5</v>
      </c>
      <c r="FL36" s="84" t="n">
        <v>206.8</v>
      </c>
      <c r="FM36" s="84" t="n">
        <v>243.5</v>
      </c>
      <c r="FN36" s="84" t="n">
        <v>226.9</v>
      </c>
      <c r="FO36" s="84" t="n">
        <v>188.6</v>
      </c>
      <c r="FP36" s="84" t="n">
        <v>204.7</v>
      </c>
      <c r="FQ36" s="84" t="n">
        <v>219.7</v>
      </c>
      <c r="FR36" s="84" t="n">
        <v>344.9</v>
      </c>
      <c r="FS36" s="84" t="n">
        <v>345.6</v>
      </c>
      <c r="FT36" s="84" t="n">
        <v>376.2</v>
      </c>
      <c r="FU36" s="86"/>
      <c r="FV36" s="87" t="n">
        <f aca="false">SUM(FW36:FZ36)</f>
        <v>4181.5</v>
      </c>
      <c r="FW36" s="82" t="n">
        <f aca="false">SUM(GA36:GC36)</f>
        <v>1024.4</v>
      </c>
      <c r="FX36" s="82" t="n">
        <f aca="false">SUM(GD36:GF36)</f>
        <v>861.5</v>
      </c>
      <c r="FY36" s="82" t="n">
        <f aca="false">SUM(GG36:GI36)</f>
        <v>920.8</v>
      </c>
      <c r="FZ36" s="82" t="n">
        <f aca="false">SUM(GJ36:GL36)</f>
        <v>1374.8</v>
      </c>
      <c r="GA36" s="84" t="n">
        <v>335</v>
      </c>
      <c r="GB36" s="84" t="n">
        <v>333.7</v>
      </c>
      <c r="GC36" s="79" t="n">
        <v>355.7</v>
      </c>
      <c r="GD36" s="109" t="n">
        <v>313.7</v>
      </c>
      <c r="GE36" s="79" t="n">
        <v>279.7</v>
      </c>
      <c r="GF36" s="79" t="n">
        <v>268.1</v>
      </c>
      <c r="GG36" s="79" t="n">
        <v>260.7</v>
      </c>
      <c r="GH36" s="79" t="n">
        <v>292.2</v>
      </c>
      <c r="GI36" s="79" t="n">
        <v>367.9</v>
      </c>
      <c r="GJ36" s="79" t="n">
        <v>305.4</v>
      </c>
      <c r="GK36" s="79" t="n">
        <v>450.9</v>
      </c>
      <c r="GL36" s="79" t="n">
        <v>618.5</v>
      </c>
      <c r="GM36" s="88"/>
      <c r="GN36" s="89" t="n">
        <f aca="false">GO36+GP36+GQ36+GR36</f>
        <v>5021.8</v>
      </c>
      <c r="GO36" s="82" t="n">
        <f aca="false">GS36+GT36+GU36</f>
        <v>977.3</v>
      </c>
      <c r="GP36" s="82" t="n">
        <f aca="false">SUM(GV36:GX36)</f>
        <v>1357.1</v>
      </c>
      <c r="GQ36" s="82" t="n">
        <f aca="false">GY36+GZ36+HA36</f>
        <v>1066.8</v>
      </c>
      <c r="GR36" s="82" t="n">
        <f aca="false">HB36+HC36+HD36</f>
        <v>1620.6</v>
      </c>
      <c r="GS36" s="84" t="n">
        <v>344.6</v>
      </c>
      <c r="GT36" s="79" t="n">
        <v>337.6</v>
      </c>
      <c r="GU36" s="84" t="n">
        <v>295.1</v>
      </c>
      <c r="GV36" s="84" t="n">
        <v>363</v>
      </c>
      <c r="GW36" s="84" t="n">
        <v>481.1</v>
      </c>
      <c r="GX36" s="84" t="n">
        <v>513</v>
      </c>
      <c r="GY36" s="79" t="n">
        <v>375.1</v>
      </c>
      <c r="GZ36" s="84" t="n">
        <v>339.3</v>
      </c>
      <c r="HA36" s="79" t="n">
        <v>352.4</v>
      </c>
      <c r="HB36" s="84" t="n">
        <v>466.6</v>
      </c>
      <c r="HC36" s="98" t="n">
        <v>641</v>
      </c>
      <c r="HD36" s="79" t="n">
        <v>513</v>
      </c>
      <c r="HE36" s="88"/>
      <c r="HF36" s="89" t="n">
        <f aca="false">HG36+HH36+HI36+HJ36</f>
        <v>5612.4</v>
      </c>
      <c r="HG36" s="79" t="n">
        <f aca="false">HK36+HL36+HM36</f>
        <v>1257.8</v>
      </c>
      <c r="HH36" s="79" t="n">
        <f aca="false">HN36+HO36+HP36</f>
        <v>1423.8</v>
      </c>
      <c r="HI36" s="79" t="n">
        <f aca="false">HQ36+HR36+HS36</f>
        <v>1379.4</v>
      </c>
      <c r="HJ36" s="79" t="n">
        <f aca="false">HT36+HU36+HV36</f>
        <v>1551.4</v>
      </c>
      <c r="HK36" s="84" t="n">
        <v>378.4</v>
      </c>
      <c r="HL36" s="84" t="n">
        <v>415.5</v>
      </c>
      <c r="HM36" s="79" t="n">
        <v>463.9</v>
      </c>
      <c r="HN36" s="79" t="n">
        <v>535</v>
      </c>
      <c r="HO36" s="84" t="n">
        <v>436.4</v>
      </c>
      <c r="HP36" s="79" t="n">
        <v>452.4</v>
      </c>
      <c r="HQ36" s="84" t="n">
        <v>410</v>
      </c>
      <c r="HR36" s="79" t="n">
        <v>448.4</v>
      </c>
      <c r="HS36" s="79" t="n">
        <v>521</v>
      </c>
      <c r="HT36" s="79" t="n">
        <v>335.6</v>
      </c>
      <c r="HU36" s="79" t="n">
        <v>591.1</v>
      </c>
      <c r="HV36" s="84" t="n">
        <v>624.7</v>
      </c>
      <c r="HW36" s="84"/>
      <c r="HX36" s="89" t="n">
        <f aca="false">HY36+HZ36+IA36+IB36</f>
        <v>5955.4</v>
      </c>
      <c r="HY36" s="82" t="n">
        <f aca="false">IC36+ID36+IE36</f>
        <v>1497.4</v>
      </c>
      <c r="HZ36" s="82" t="n">
        <f aca="false">IF36+IG36+IH36</f>
        <v>1318.6</v>
      </c>
      <c r="IA36" s="82" t="n">
        <f aca="false">II36+IJ36+IK36</f>
        <v>1348.9</v>
      </c>
      <c r="IB36" s="82" t="n">
        <f aca="false">IL36+IM36+IN36</f>
        <v>1790.5</v>
      </c>
      <c r="IC36" s="84" t="n">
        <v>395.4</v>
      </c>
      <c r="ID36" s="84" t="n">
        <v>452.9</v>
      </c>
      <c r="IE36" s="79" t="n">
        <v>649.1</v>
      </c>
      <c r="IF36" s="84" t="n">
        <v>372</v>
      </c>
      <c r="IG36" s="84" t="n">
        <v>495.9</v>
      </c>
      <c r="IH36" s="84" t="n">
        <v>450.7</v>
      </c>
      <c r="II36" s="84" t="n">
        <v>492.4</v>
      </c>
      <c r="IJ36" s="79" t="n">
        <v>404.7</v>
      </c>
      <c r="IK36" s="79" t="n">
        <v>451.8</v>
      </c>
      <c r="IL36" s="79" t="n">
        <v>561.5</v>
      </c>
      <c r="IM36" s="79" t="n">
        <v>608.6</v>
      </c>
      <c r="IN36" s="79" t="n">
        <v>620.4</v>
      </c>
      <c r="IO36" s="92"/>
      <c r="IP36" s="2"/>
    </row>
    <row r="37" s="6" customFormat="true" ht="36" hidden="false" customHeight="false" outlineLevel="0" collapsed="false">
      <c r="A37" s="93" t="s">
        <v>82</v>
      </c>
      <c r="B37" s="104" t="s">
        <v>57</v>
      </c>
      <c r="C37" s="85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5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5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5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5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5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5"/>
      <c r="DC37" s="83"/>
      <c r="DD37" s="83"/>
      <c r="DE37" s="83"/>
      <c r="DF37" s="83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5"/>
      <c r="DU37" s="83"/>
      <c r="DV37" s="83"/>
      <c r="DW37" s="83"/>
      <c r="DX37" s="83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5" t="n">
        <f aca="false">EM37+EN37+EO37+EP37</f>
        <v>1725.7</v>
      </c>
      <c r="EM37" s="83" t="n">
        <f aca="false">EQ37+ER37+ES37</f>
        <v>349.6</v>
      </c>
      <c r="EN37" s="83" t="n">
        <f aca="false">ET37+EU37+EV37</f>
        <v>425.4</v>
      </c>
      <c r="EO37" s="83" t="n">
        <f aca="false">EW37+EX37+EY37</f>
        <v>518.5</v>
      </c>
      <c r="EP37" s="83" t="n">
        <f aca="false">EZ37+FA37+FB37</f>
        <v>432.2</v>
      </c>
      <c r="EQ37" s="84" t="n">
        <v>116.1</v>
      </c>
      <c r="ER37" s="84" t="n">
        <v>104.8</v>
      </c>
      <c r="ES37" s="84" t="n">
        <v>128.7</v>
      </c>
      <c r="ET37" s="84" t="n">
        <v>144.1</v>
      </c>
      <c r="EU37" s="84" t="n">
        <v>142.5</v>
      </c>
      <c r="EV37" s="84" t="n">
        <v>138.8</v>
      </c>
      <c r="EW37" s="84" t="n">
        <v>133.1</v>
      </c>
      <c r="EX37" s="84" t="n">
        <v>129.2</v>
      </c>
      <c r="EY37" s="84" t="n">
        <v>256.2</v>
      </c>
      <c r="EZ37" s="84" t="n">
        <v>154</v>
      </c>
      <c r="FA37" s="84" t="n">
        <v>108.5</v>
      </c>
      <c r="FB37" s="84" t="n">
        <v>169.7</v>
      </c>
      <c r="FC37" s="84"/>
      <c r="FD37" s="85" t="n">
        <f aca="false">FE37+FF37+FG37+FH37</f>
        <v>1836.6</v>
      </c>
      <c r="FE37" s="83" t="n">
        <f aca="false">FI37+FJ37+FK37</f>
        <v>358.2</v>
      </c>
      <c r="FF37" s="83" t="n">
        <f aca="false">FL37++FM37+FN37</f>
        <v>323.7</v>
      </c>
      <c r="FG37" s="83" t="n">
        <f aca="false">FO37+FP37+FQ37</f>
        <v>534.3</v>
      </c>
      <c r="FH37" s="83" t="n">
        <f aca="false">FR37+FS37+FT37</f>
        <v>620.4</v>
      </c>
      <c r="FI37" s="84" t="n">
        <v>148.7</v>
      </c>
      <c r="FJ37" s="84" t="n">
        <v>112.1</v>
      </c>
      <c r="FK37" s="84" t="n">
        <v>97.4</v>
      </c>
      <c r="FL37" s="84" t="n">
        <v>117.9</v>
      </c>
      <c r="FM37" s="84" t="n">
        <v>58</v>
      </c>
      <c r="FN37" s="84" t="n">
        <v>147.8</v>
      </c>
      <c r="FO37" s="84" t="n">
        <v>164.1</v>
      </c>
      <c r="FP37" s="84" t="n">
        <v>183.4</v>
      </c>
      <c r="FQ37" s="84" t="n">
        <v>186.8</v>
      </c>
      <c r="FR37" s="84" t="n">
        <v>211.3</v>
      </c>
      <c r="FS37" s="84" t="n">
        <v>197.8</v>
      </c>
      <c r="FT37" s="84" t="n">
        <v>211.3</v>
      </c>
      <c r="FU37" s="86"/>
      <c r="FV37" s="87" t="n">
        <f aca="false">SUM(FW37:FZ37)</f>
        <v>1755.1</v>
      </c>
      <c r="FW37" s="82" t="n">
        <f aca="false">SUM(GA37:GC37)</f>
        <v>379.3</v>
      </c>
      <c r="FX37" s="82" t="n">
        <f aca="false">SUM(GD37:GF37)</f>
        <v>378.4</v>
      </c>
      <c r="FY37" s="82" t="n">
        <f aca="false">SUM(GG37:GI37)</f>
        <v>528</v>
      </c>
      <c r="FZ37" s="82" t="n">
        <f aca="false">SUM(GJ37:GL37)</f>
        <v>469.4</v>
      </c>
      <c r="GA37" s="84" t="n">
        <v>131.4</v>
      </c>
      <c r="GB37" s="84" t="n">
        <v>138.3</v>
      </c>
      <c r="GC37" s="79" t="n">
        <v>109.6</v>
      </c>
      <c r="GD37" s="84" t="n">
        <v>106.7</v>
      </c>
      <c r="GE37" s="79" t="n">
        <v>132.3</v>
      </c>
      <c r="GF37" s="79" t="n">
        <v>139.4</v>
      </c>
      <c r="GG37" s="84" t="n">
        <v>77</v>
      </c>
      <c r="GH37" s="84"/>
      <c r="GI37" s="84" t="n">
        <v>451</v>
      </c>
      <c r="GJ37" s="84" t="n">
        <v>153.3</v>
      </c>
      <c r="GK37" s="84" t="n">
        <v>166.5</v>
      </c>
      <c r="GL37" s="84" t="n">
        <v>149.6</v>
      </c>
      <c r="GM37" s="88"/>
      <c r="GN37" s="89" t="n">
        <f aca="false">GO37+GP37+GQ37+GR37</f>
        <v>6462.1</v>
      </c>
      <c r="GO37" s="82" t="n">
        <f aca="false">GS37+GT37+GU37</f>
        <v>332.5</v>
      </c>
      <c r="GP37" s="82" t="n">
        <f aca="false">SUM(GV37:GX37)</f>
        <v>671.4</v>
      </c>
      <c r="GQ37" s="82" t="n">
        <f aca="false">GY37+GZ37+HA37</f>
        <v>878.5</v>
      </c>
      <c r="GR37" s="82" t="n">
        <f aca="false">HB37+HC37+HD37</f>
        <v>4579.7</v>
      </c>
      <c r="GS37" s="84" t="n">
        <v>111.4</v>
      </c>
      <c r="GT37" s="107" t="n">
        <v>129.7</v>
      </c>
      <c r="GU37" s="84" t="n">
        <v>91.4</v>
      </c>
      <c r="GV37" s="84" t="n">
        <v>175.7</v>
      </c>
      <c r="GW37" s="84" t="n">
        <v>236.9</v>
      </c>
      <c r="GX37" s="84" t="n">
        <v>258.8</v>
      </c>
      <c r="GY37" s="79" t="n">
        <v>227.4</v>
      </c>
      <c r="GZ37" s="84" t="n">
        <v>327.4</v>
      </c>
      <c r="HA37" s="79" t="n">
        <v>323.7</v>
      </c>
      <c r="HB37" s="84" t="n">
        <v>1308.7</v>
      </c>
      <c r="HC37" s="98" t="n">
        <v>1390.7</v>
      </c>
      <c r="HD37" s="84" t="n">
        <v>1880.3</v>
      </c>
      <c r="HE37" s="86"/>
      <c r="HF37" s="89" t="n">
        <f aca="false">HG37+HH37+HI37+HJ37</f>
        <v>6220.8</v>
      </c>
      <c r="HG37" s="79" t="n">
        <f aca="false">HK37+HL37+HM37</f>
        <v>1393.1</v>
      </c>
      <c r="HH37" s="79" t="n">
        <f aca="false">HN37+HO37+HP37</f>
        <v>1720.7</v>
      </c>
      <c r="HI37" s="79" t="n">
        <f aca="false">HQ37+HR37+HS37</f>
        <v>1375.4</v>
      </c>
      <c r="HJ37" s="79" t="n">
        <f aca="false">HT37+HU37+HV37</f>
        <v>1731.6</v>
      </c>
      <c r="HK37" s="84" t="n">
        <v>341.4</v>
      </c>
      <c r="HL37" s="84" t="n">
        <v>498.6</v>
      </c>
      <c r="HM37" s="79" t="n">
        <v>553.1</v>
      </c>
      <c r="HN37" s="84" t="n">
        <v>596.3</v>
      </c>
      <c r="HO37" s="84" t="n">
        <v>642.2</v>
      </c>
      <c r="HP37" s="79" t="n">
        <v>482.2</v>
      </c>
      <c r="HQ37" s="84" t="n">
        <v>577.5</v>
      </c>
      <c r="HR37" s="79" t="n">
        <v>485.7</v>
      </c>
      <c r="HS37" s="79" t="n">
        <v>312.2</v>
      </c>
      <c r="HT37" s="79" t="n">
        <v>586.4</v>
      </c>
      <c r="HU37" s="79" t="n">
        <v>504.6</v>
      </c>
      <c r="HV37" s="107" t="n">
        <v>640.6</v>
      </c>
      <c r="HW37" s="84"/>
      <c r="HX37" s="89" t="n">
        <f aca="false">HY37+HZ37+IA37+IB37</f>
        <v>8514.1</v>
      </c>
      <c r="HY37" s="82" t="n">
        <f aca="false">IC37+ID37+IE37</f>
        <v>1661.6</v>
      </c>
      <c r="HZ37" s="82" t="n">
        <f aca="false">IF37+IG37+IH37</f>
        <v>2007</v>
      </c>
      <c r="IA37" s="82" t="n">
        <f aca="false">II37+IJ37+IK37</f>
        <v>2274.9</v>
      </c>
      <c r="IB37" s="82" t="n">
        <f aca="false">IL37+IM37+IN37</f>
        <v>2570.6</v>
      </c>
      <c r="IC37" s="84" t="n">
        <v>442.2</v>
      </c>
      <c r="ID37" s="84" t="n">
        <v>585.3</v>
      </c>
      <c r="IE37" s="79" t="n">
        <v>634.1</v>
      </c>
      <c r="IF37" s="84" t="n">
        <v>621.2</v>
      </c>
      <c r="IG37" s="84" t="n">
        <v>712.9</v>
      </c>
      <c r="IH37" s="84" t="n">
        <v>672.9</v>
      </c>
      <c r="II37" s="84" t="n">
        <v>743.3</v>
      </c>
      <c r="IJ37" s="79" t="n">
        <v>706.2</v>
      </c>
      <c r="IK37" s="79" t="n">
        <v>825.4</v>
      </c>
      <c r="IL37" s="79" t="n">
        <v>801.7</v>
      </c>
      <c r="IM37" s="79" t="n">
        <v>982.3</v>
      </c>
      <c r="IN37" s="79" t="n">
        <v>786.6</v>
      </c>
      <c r="IO37" s="92"/>
      <c r="IP37" s="2"/>
    </row>
    <row r="38" customFormat="false" ht="13.5" hidden="false" customHeight="true" outlineLevel="0" collapsed="false">
      <c r="A38" s="116" t="s">
        <v>83</v>
      </c>
      <c r="B38" s="104" t="s">
        <v>57</v>
      </c>
      <c r="C38" s="80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80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80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80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80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80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80"/>
      <c r="DC38" s="82"/>
      <c r="DD38" s="82"/>
      <c r="DE38" s="82"/>
      <c r="DF38" s="82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80"/>
      <c r="DU38" s="82"/>
      <c r="DV38" s="82"/>
      <c r="DW38" s="82"/>
      <c r="DX38" s="82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80" t="n">
        <f aca="false">EM38+EN38+EO38+EP38</f>
        <v>3079.1</v>
      </c>
      <c r="EM38" s="83" t="n">
        <f aca="false">EQ38+ER38+ES38</f>
        <v>661.4</v>
      </c>
      <c r="EN38" s="83" t="n">
        <f aca="false">ET38+EU38+EV38</f>
        <v>700.7</v>
      </c>
      <c r="EO38" s="83" t="n">
        <f aca="false">EW38+EX38+EY38</f>
        <v>669</v>
      </c>
      <c r="EP38" s="83" t="n">
        <f aca="false">EZ38+FA38+FB38</f>
        <v>1048</v>
      </c>
      <c r="EQ38" s="79" t="n">
        <v>297.8</v>
      </c>
      <c r="ER38" s="79" t="n">
        <v>162.5</v>
      </c>
      <c r="ES38" s="79" t="n">
        <v>201.1</v>
      </c>
      <c r="ET38" s="79" t="n">
        <v>240</v>
      </c>
      <c r="EU38" s="79" t="n">
        <v>247</v>
      </c>
      <c r="EV38" s="79" t="n">
        <v>213.7</v>
      </c>
      <c r="EW38" s="79" t="n">
        <v>246.1</v>
      </c>
      <c r="EX38" s="79" t="n">
        <v>202.5</v>
      </c>
      <c r="EY38" s="79" t="n">
        <v>220.4</v>
      </c>
      <c r="EZ38" s="79" t="n">
        <v>303.3</v>
      </c>
      <c r="FA38" s="84" t="n">
        <v>331.2</v>
      </c>
      <c r="FB38" s="79" t="n">
        <v>413.5</v>
      </c>
      <c r="FC38" s="79"/>
      <c r="FD38" s="85" t="n">
        <f aca="false">FE38+FF38+FG38+FH38</f>
        <v>3367.1</v>
      </c>
      <c r="FE38" s="83" t="n">
        <f aca="false">FI38+FJ38+FK38</f>
        <v>649.7</v>
      </c>
      <c r="FF38" s="83" t="n">
        <f aca="false">FL38++FM38+FN38</f>
        <v>843.2</v>
      </c>
      <c r="FG38" s="83" t="n">
        <f aca="false">FO38+FP38+FQ38</f>
        <v>851.8</v>
      </c>
      <c r="FH38" s="83" t="n">
        <f aca="false">FR38+FS38+FT38</f>
        <v>1022.4</v>
      </c>
      <c r="FI38" s="96" t="n">
        <v>209.6</v>
      </c>
      <c r="FJ38" s="84" t="n">
        <v>210</v>
      </c>
      <c r="FK38" s="84" t="n">
        <v>230.1</v>
      </c>
      <c r="FL38" s="84" t="n">
        <v>313.3</v>
      </c>
      <c r="FM38" s="84" t="n">
        <v>259.9</v>
      </c>
      <c r="FN38" s="79" t="n">
        <v>270</v>
      </c>
      <c r="FO38" s="79" t="n">
        <v>288.1</v>
      </c>
      <c r="FP38" s="79" t="n">
        <v>291.4</v>
      </c>
      <c r="FQ38" s="79" t="n">
        <v>272.3</v>
      </c>
      <c r="FR38" s="79" t="n">
        <v>437.7</v>
      </c>
      <c r="FS38" s="79" t="n">
        <v>232.4</v>
      </c>
      <c r="FT38" s="79" t="n">
        <v>352.3</v>
      </c>
      <c r="FU38" s="88"/>
      <c r="FV38" s="87" t="n">
        <f aca="false">SUM(FW38:FZ38)</f>
        <v>3510.5</v>
      </c>
      <c r="FW38" s="82" t="n">
        <f aca="false">SUM(GA38:GC38)</f>
        <v>761.9</v>
      </c>
      <c r="FX38" s="82" t="n">
        <f aca="false">SUM(GD38:GF38)</f>
        <v>881.9</v>
      </c>
      <c r="FY38" s="82" t="n">
        <f aca="false">SUM(GG38:GI38)</f>
        <v>867.6</v>
      </c>
      <c r="FZ38" s="82" t="n">
        <f aca="false">SUM(GJ38:GL38)</f>
        <v>999.1</v>
      </c>
      <c r="GA38" s="79" t="n">
        <v>248.6</v>
      </c>
      <c r="GB38" s="84" t="n">
        <v>251.3</v>
      </c>
      <c r="GC38" s="84" t="n">
        <v>262</v>
      </c>
      <c r="GD38" s="84" t="n">
        <v>302.3</v>
      </c>
      <c r="GE38" s="79" t="n">
        <v>275.2</v>
      </c>
      <c r="GF38" s="79" t="n">
        <v>304.4</v>
      </c>
      <c r="GG38" s="84" t="n">
        <v>279.3</v>
      </c>
      <c r="GH38" s="84" t="n">
        <v>12.7</v>
      </c>
      <c r="GI38" s="84" t="n">
        <v>575.6</v>
      </c>
      <c r="GJ38" s="84" t="n">
        <v>306.9</v>
      </c>
      <c r="GK38" s="84" t="n">
        <v>326.6</v>
      </c>
      <c r="GL38" s="84" t="n">
        <v>365.6</v>
      </c>
      <c r="GM38" s="88"/>
      <c r="GN38" s="89" t="n">
        <f aca="false">GO38+GP38+GQ38+GR38</f>
        <v>3402.3</v>
      </c>
      <c r="GO38" s="82" t="n">
        <f aca="false">GS38+GT38+GU38</f>
        <v>783.8</v>
      </c>
      <c r="GP38" s="82" t="n">
        <f aca="false">SUM(GV38:GX38)</f>
        <v>886.4</v>
      </c>
      <c r="GQ38" s="82" t="n">
        <f aca="false">GY38+GZ38+HA38</f>
        <v>693.9</v>
      </c>
      <c r="GR38" s="82" t="n">
        <f aca="false">HB38+HC38+HD38</f>
        <v>1038.2</v>
      </c>
      <c r="GS38" s="79" t="n">
        <v>266.6</v>
      </c>
      <c r="GT38" s="107" t="n">
        <v>259.5</v>
      </c>
      <c r="GU38" s="79" t="n">
        <v>257.7</v>
      </c>
      <c r="GV38" s="79" t="n">
        <v>259.2</v>
      </c>
      <c r="GW38" s="79" t="n">
        <v>312</v>
      </c>
      <c r="GX38" s="79" t="n">
        <v>315.2</v>
      </c>
      <c r="GY38" s="79" t="n">
        <v>242.4</v>
      </c>
      <c r="GZ38" s="84" t="n">
        <v>206.1</v>
      </c>
      <c r="HA38" s="79" t="n">
        <v>245.4</v>
      </c>
      <c r="HB38" s="79" t="n">
        <v>292.1</v>
      </c>
      <c r="HC38" s="79" t="n">
        <v>281.6</v>
      </c>
      <c r="HD38" s="79" t="n">
        <v>464.5</v>
      </c>
      <c r="HE38" s="86"/>
      <c r="HF38" s="89" t="n">
        <f aca="false">HG38+HH38+HI38+HJ38</f>
        <v>3160.8</v>
      </c>
      <c r="HG38" s="79" t="n">
        <f aca="false">HK38+HL38+HM38</f>
        <v>717.2</v>
      </c>
      <c r="HH38" s="79" t="n">
        <f aca="false">HN38+HO38+HP38</f>
        <v>856.2</v>
      </c>
      <c r="HI38" s="79" t="n">
        <f aca="false">HQ38+HR38+HS38</f>
        <v>701.8</v>
      </c>
      <c r="HJ38" s="79" t="n">
        <f aca="false">HT38+HU38+HV38</f>
        <v>885.6</v>
      </c>
      <c r="HK38" s="79" t="n">
        <v>240.1</v>
      </c>
      <c r="HL38" s="79" t="n">
        <v>182.1</v>
      </c>
      <c r="HM38" s="79" t="n">
        <v>295</v>
      </c>
      <c r="HN38" s="79" t="n">
        <v>282.8</v>
      </c>
      <c r="HO38" s="79" t="n">
        <v>304.4</v>
      </c>
      <c r="HP38" s="79" t="n">
        <v>269</v>
      </c>
      <c r="HQ38" s="84" t="n">
        <v>274.7</v>
      </c>
      <c r="HR38" s="79" t="n">
        <v>203.3</v>
      </c>
      <c r="HS38" s="79" t="n">
        <v>223.8</v>
      </c>
      <c r="HT38" s="79" t="n">
        <v>277.4</v>
      </c>
      <c r="HU38" s="79" t="n">
        <v>302.2</v>
      </c>
      <c r="HV38" s="107" t="n">
        <v>306</v>
      </c>
      <c r="HW38" s="91"/>
      <c r="HX38" s="89" t="n">
        <f aca="false">HY38+HZ38+IA38+IB38</f>
        <v>3199.9</v>
      </c>
      <c r="HY38" s="82" t="n">
        <f aca="false">IC38+ID38+IE38</f>
        <v>792.6</v>
      </c>
      <c r="HZ38" s="82" t="n">
        <f aca="false">IF38+IG38+IH38</f>
        <v>816.4</v>
      </c>
      <c r="IA38" s="82" t="n">
        <f aca="false">II38+IJ38+IK38</f>
        <v>792.7</v>
      </c>
      <c r="IB38" s="82" t="n">
        <f aca="false">IL38+IM38+IN38</f>
        <v>798.2</v>
      </c>
      <c r="IC38" s="79" t="n">
        <v>248.5</v>
      </c>
      <c r="ID38" s="79" t="n">
        <v>275.8</v>
      </c>
      <c r="IE38" s="79" t="n">
        <v>268.3</v>
      </c>
      <c r="IF38" s="79" t="n">
        <v>293.5</v>
      </c>
      <c r="IG38" s="79" t="n">
        <v>232.3</v>
      </c>
      <c r="IH38" s="79" t="n">
        <v>290.6</v>
      </c>
      <c r="II38" s="79" t="n">
        <v>273.3</v>
      </c>
      <c r="IJ38" s="79" t="n">
        <v>260</v>
      </c>
      <c r="IK38" s="79" t="n">
        <v>259.4</v>
      </c>
      <c r="IL38" s="79" t="n">
        <v>244.9</v>
      </c>
      <c r="IM38" s="79" t="n">
        <v>250</v>
      </c>
      <c r="IN38" s="79" t="n">
        <v>303.3</v>
      </c>
      <c r="IO38" s="92"/>
    </row>
    <row r="39" customFormat="false" ht="12.95" hidden="false" customHeight="true" outlineLevel="0" collapsed="false">
      <c r="A39" s="75" t="s">
        <v>84</v>
      </c>
      <c r="B39" s="106" t="s">
        <v>61</v>
      </c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102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102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102"/>
      <c r="BC39" s="78"/>
      <c r="BD39" s="78"/>
      <c r="BE39" s="78"/>
      <c r="BF39" s="78"/>
      <c r="BG39" s="79"/>
      <c r="BH39" s="79"/>
      <c r="BI39" s="79"/>
      <c r="BJ39" s="79"/>
      <c r="BK39" s="79"/>
      <c r="BL39" s="79"/>
      <c r="BM39" s="79"/>
      <c r="BN39" s="79"/>
      <c r="BO39" s="78"/>
      <c r="BP39" s="78"/>
      <c r="BQ39" s="78"/>
      <c r="BR39" s="79"/>
      <c r="BS39" s="80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84"/>
      <c r="CF39" s="79"/>
      <c r="CG39" s="79"/>
      <c r="CH39" s="79"/>
      <c r="CI39" s="79"/>
      <c r="CJ39" s="80"/>
      <c r="CK39" s="79"/>
      <c r="CL39" s="79"/>
      <c r="CM39" s="79"/>
      <c r="CN39" s="79"/>
      <c r="CO39" s="79"/>
      <c r="CP39" s="81"/>
      <c r="CQ39" s="81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80"/>
      <c r="DC39" s="82"/>
      <c r="DD39" s="82"/>
      <c r="DE39" s="82"/>
      <c r="DF39" s="82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80"/>
      <c r="DU39" s="82"/>
      <c r="DV39" s="82"/>
      <c r="DW39" s="82"/>
      <c r="DX39" s="82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80" t="n">
        <f aca="false">EM39+EN39+EO39+EP39</f>
        <v>186.5</v>
      </c>
      <c r="EM39" s="83" t="n">
        <f aca="false">EQ39+ER39+ES39</f>
        <v>49</v>
      </c>
      <c r="EN39" s="83" t="n">
        <f aca="false">ET39+EU39+EV39</f>
        <v>51.3</v>
      </c>
      <c r="EO39" s="83" t="n">
        <f aca="false">EW39+EX39+EY39</f>
        <v>41.7</v>
      </c>
      <c r="EP39" s="83" t="n">
        <f aca="false">EZ39+FA39+FB39</f>
        <v>44.5</v>
      </c>
      <c r="EQ39" s="79" t="n">
        <v>17</v>
      </c>
      <c r="ER39" s="79" t="n">
        <v>9</v>
      </c>
      <c r="ES39" s="79" t="n">
        <v>23</v>
      </c>
      <c r="ET39" s="79" t="n">
        <v>10.8</v>
      </c>
      <c r="EU39" s="79" t="n">
        <v>16.8</v>
      </c>
      <c r="EV39" s="79" t="n">
        <v>23.7</v>
      </c>
      <c r="EW39" s="79" t="n">
        <v>7.8</v>
      </c>
      <c r="EX39" s="79" t="n">
        <v>17.5</v>
      </c>
      <c r="EY39" s="79" t="n">
        <v>16.4</v>
      </c>
      <c r="EZ39" s="79" t="n">
        <v>6.4</v>
      </c>
      <c r="FA39" s="84" t="n">
        <v>20.4</v>
      </c>
      <c r="FB39" s="79" t="n">
        <v>17.7</v>
      </c>
      <c r="FC39" s="79"/>
      <c r="FD39" s="85" t="n">
        <f aca="false">FE39+FF39+FG39+FH39</f>
        <v>295.3</v>
      </c>
      <c r="FE39" s="83" t="n">
        <f aca="false">FI39+FJ39+FK39</f>
        <v>58.5</v>
      </c>
      <c r="FF39" s="83" t="n">
        <f aca="false">FL39++FM39+FN39</f>
        <v>59.4</v>
      </c>
      <c r="FG39" s="83" t="n">
        <f aca="false">FO39+FP39+FQ39</f>
        <v>64.6</v>
      </c>
      <c r="FH39" s="83" t="n">
        <f aca="false">FR39+FS39+FT39</f>
        <v>112.8</v>
      </c>
      <c r="FI39" s="79" t="n">
        <v>22.6</v>
      </c>
      <c r="FJ39" s="79" t="n">
        <v>19.4</v>
      </c>
      <c r="FK39" s="79" t="n">
        <v>16.5</v>
      </c>
      <c r="FL39" s="79" t="n">
        <v>24.2</v>
      </c>
      <c r="FM39" s="79" t="n">
        <v>18</v>
      </c>
      <c r="FN39" s="79" t="n">
        <v>17.2</v>
      </c>
      <c r="FO39" s="79" t="n">
        <v>23.8</v>
      </c>
      <c r="FP39" s="79" t="n">
        <v>19.9</v>
      </c>
      <c r="FQ39" s="79" t="n">
        <v>20.9</v>
      </c>
      <c r="FR39" s="79" t="n">
        <v>31.7</v>
      </c>
      <c r="FS39" s="79" t="n">
        <v>28.6</v>
      </c>
      <c r="FT39" s="79" t="n">
        <v>52.5</v>
      </c>
      <c r="FU39" s="88"/>
      <c r="FV39" s="87" t="n">
        <f aca="false">SUM(FW39:FZ39)</f>
        <v>213.1</v>
      </c>
      <c r="FW39" s="82" t="n">
        <f aca="false">SUM(GA39:GC39)</f>
        <v>33.4</v>
      </c>
      <c r="FX39" s="82" t="n">
        <f aca="false">SUM(GD39:GF39)</f>
        <v>33.5</v>
      </c>
      <c r="FY39" s="82" t="n">
        <f aca="false">SUM(GG39:GI39)</f>
        <v>44.6</v>
      </c>
      <c r="FZ39" s="82" t="n">
        <f aca="false">SUM(GJ39:GL39)</f>
        <v>101.6</v>
      </c>
      <c r="GA39" s="79" t="n">
        <v>21.6</v>
      </c>
      <c r="GB39" s="84" t="n">
        <v>11</v>
      </c>
      <c r="GC39" s="79" t="n">
        <v>0.8</v>
      </c>
      <c r="GD39" s="79" t="n">
        <v>11.8</v>
      </c>
      <c r="GE39" s="79" t="n">
        <v>15.8</v>
      </c>
      <c r="GF39" s="79" t="n">
        <v>5.9</v>
      </c>
      <c r="GG39" s="79"/>
      <c r="GH39" s="79" t="n">
        <v>44.6</v>
      </c>
      <c r="GI39" s="79"/>
      <c r="GJ39" s="79" t="n">
        <v>31.4</v>
      </c>
      <c r="GK39" s="79" t="n">
        <v>19.1</v>
      </c>
      <c r="GL39" s="79" t="n">
        <v>51.1</v>
      </c>
      <c r="GM39" s="88"/>
      <c r="GN39" s="89" t="n">
        <f aca="false">GO39+GP39+GQ39+GR39</f>
        <v>266.5</v>
      </c>
      <c r="GO39" s="82" t="n">
        <f aca="false">GS39+GT39+GU39</f>
        <v>54.5</v>
      </c>
      <c r="GP39" s="82" t="n">
        <f aca="false">SUM(GV39:GX39)</f>
        <v>90.6</v>
      </c>
      <c r="GQ39" s="82" t="n">
        <f aca="false">GY39+GZ39+HA39</f>
        <v>20.1</v>
      </c>
      <c r="GR39" s="82" t="n">
        <f aca="false">HB39+HC39+HD39</f>
        <v>101.3</v>
      </c>
      <c r="GS39" s="79" t="n">
        <v>14.6</v>
      </c>
      <c r="GT39" s="107" t="n">
        <v>14.9</v>
      </c>
      <c r="GU39" s="79" t="n">
        <v>25</v>
      </c>
      <c r="GV39" s="79" t="n">
        <v>46.9</v>
      </c>
      <c r="GW39" s="79" t="n">
        <v>30</v>
      </c>
      <c r="GX39" s="79" t="n">
        <v>13.7</v>
      </c>
      <c r="GY39" s="79" t="n">
        <v>5.8</v>
      </c>
      <c r="GZ39" s="84" t="n">
        <v>0.3</v>
      </c>
      <c r="HA39" s="79" t="n">
        <v>14</v>
      </c>
      <c r="HB39" s="79" t="n">
        <v>43.7</v>
      </c>
      <c r="HC39" s="90" t="n">
        <v>28.7</v>
      </c>
      <c r="HD39" s="79" t="n">
        <v>28.9</v>
      </c>
      <c r="HE39" s="88"/>
      <c r="HF39" s="89" t="n">
        <f aca="false">HG39+HH39+HI39+HJ39</f>
        <v>316.7</v>
      </c>
      <c r="HG39" s="79" t="n">
        <f aca="false">HK39+HL39+HM39</f>
        <v>98.9</v>
      </c>
      <c r="HH39" s="79" t="n">
        <f aca="false">HN39+HO39+HP39</f>
        <v>29</v>
      </c>
      <c r="HI39" s="79" t="n">
        <f aca="false">HQ39+HR39+HS39</f>
        <v>80.3</v>
      </c>
      <c r="HJ39" s="79" t="n">
        <f aca="false">HT39+HU39+HV39</f>
        <v>108.5</v>
      </c>
      <c r="HK39" s="79" t="n">
        <v>45.9</v>
      </c>
      <c r="HL39" s="79" t="n">
        <v>26.4</v>
      </c>
      <c r="HM39" s="79" t="n">
        <v>26.6</v>
      </c>
      <c r="HN39" s="79" t="n">
        <v>0.3</v>
      </c>
      <c r="HO39" s="79" t="n">
        <v>2.4</v>
      </c>
      <c r="HP39" s="79" t="n">
        <v>26.3</v>
      </c>
      <c r="HQ39" s="84" t="n">
        <v>8.6</v>
      </c>
      <c r="HR39" s="79" t="n">
        <v>45.4</v>
      </c>
      <c r="HS39" s="79" t="n">
        <v>26.3</v>
      </c>
      <c r="HT39" s="79" t="n">
        <v>16.7</v>
      </c>
      <c r="HU39" s="79" t="n">
        <v>45.5</v>
      </c>
      <c r="HV39" s="107" t="n">
        <v>46.3</v>
      </c>
      <c r="HW39" s="91"/>
      <c r="HX39" s="89" t="n">
        <f aca="false">HY39+HZ39+IA39+IB39</f>
        <v>422</v>
      </c>
      <c r="HY39" s="82" t="n">
        <f aca="false">IC39+ID39+IE39</f>
        <v>44.5</v>
      </c>
      <c r="HZ39" s="82" t="n">
        <f aca="false">IF39+IG39+IH39</f>
        <v>111</v>
      </c>
      <c r="IA39" s="82" t="n">
        <f aca="false">II39+IJ39+IK39</f>
        <v>103.8</v>
      </c>
      <c r="IB39" s="82" t="n">
        <f aca="false">IL39+IM39+IN39</f>
        <v>162.7</v>
      </c>
      <c r="IC39" s="79" t="n">
        <v>44.5</v>
      </c>
      <c r="ID39" s="79" t="n">
        <v>0</v>
      </c>
      <c r="IE39" s="79" t="n">
        <v>0</v>
      </c>
      <c r="IF39" s="79" t="n">
        <v>43.8</v>
      </c>
      <c r="IG39" s="79" t="n">
        <v>25.3</v>
      </c>
      <c r="IH39" s="79" t="n">
        <v>41.9</v>
      </c>
      <c r="II39" s="79" t="n">
        <v>12.4</v>
      </c>
      <c r="IJ39" s="79" t="n">
        <v>42.1</v>
      </c>
      <c r="IK39" s="79" t="n">
        <v>49.3</v>
      </c>
      <c r="IL39" s="79" t="n">
        <v>47.1</v>
      </c>
      <c r="IM39" s="79" t="n">
        <v>66.8</v>
      </c>
      <c r="IN39" s="79" t="n">
        <v>48.8</v>
      </c>
      <c r="IO39" s="92"/>
    </row>
    <row r="40" s="6" customFormat="true" ht="12.95" hidden="false" customHeight="true" outlineLevel="0" collapsed="false">
      <c r="A40" s="75" t="s">
        <v>85</v>
      </c>
      <c r="B40" s="106" t="s">
        <v>61</v>
      </c>
      <c r="C40" s="95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103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103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85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5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5"/>
      <c r="CK40" s="84"/>
      <c r="CL40" s="84"/>
      <c r="CM40" s="84"/>
      <c r="CN40" s="84"/>
      <c r="CO40" s="84"/>
      <c r="CP40" s="97"/>
      <c r="CQ40" s="97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5"/>
      <c r="DC40" s="83"/>
      <c r="DD40" s="83"/>
      <c r="DE40" s="83"/>
      <c r="DF40" s="83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5"/>
      <c r="DU40" s="83"/>
      <c r="DV40" s="83"/>
      <c r="DW40" s="83"/>
      <c r="DX40" s="83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5" t="n">
        <f aca="false">EM40+EN40+EO40+EP40</f>
        <v>24102.9</v>
      </c>
      <c r="EM40" s="83" t="n">
        <f aca="false">EQ40+ER40+ES40</f>
        <v>4716</v>
      </c>
      <c r="EN40" s="83" t="n">
        <f aca="false">ET40+EU40+EV40</f>
        <v>5200.8</v>
      </c>
      <c r="EO40" s="83" t="n">
        <f aca="false">EW40+EX40+EY40</f>
        <v>5367.5</v>
      </c>
      <c r="EP40" s="83" t="n">
        <f aca="false">EZ40+FA40+FB40</f>
        <v>8818.6</v>
      </c>
      <c r="EQ40" s="84" t="n">
        <v>1639</v>
      </c>
      <c r="ER40" s="84" t="n">
        <v>1339.4</v>
      </c>
      <c r="ES40" s="84" t="n">
        <v>1737.6</v>
      </c>
      <c r="ET40" s="84" t="n">
        <v>1815.1</v>
      </c>
      <c r="EU40" s="84" t="n">
        <v>2046.2</v>
      </c>
      <c r="EV40" s="84" t="n">
        <v>1339.5</v>
      </c>
      <c r="EW40" s="84" t="n">
        <v>1594.7</v>
      </c>
      <c r="EX40" s="84" t="n">
        <v>1530.4</v>
      </c>
      <c r="EY40" s="84" t="n">
        <v>2242.4</v>
      </c>
      <c r="EZ40" s="84" t="n">
        <v>2721.1</v>
      </c>
      <c r="FA40" s="84" t="n">
        <v>2258.3</v>
      </c>
      <c r="FB40" s="84" t="n">
        <v>3839.2</v>
      </c>
      <c r="FC40" s="84"/>
      <c r="FD40" s="85" t="n">
        <f aca="false">FE40+FF40+FG40+FH40</f>
        <v>24291.5</v>
      </c>
      <c r="FE40" s="83" t="n">
        <f aca="false">FI40+FJ40+FK40</f>
        <v>6248.5</v>
      </c>
      <c r="FF40" s="83" t="n">
        <f aca="false">FL40++FM40+FN40</f>
        <v>5479.9</v>
      </c>
      <c r="FG40" s="83" t="n">
        <f aca="false">FO40+FP40+FQ40</f>
        <v>5440.8</v>
      </c>
      <c r="FH40" s="83" t="n">
        <f aca="false">FR40+FS40+FT40</f>
        <v>7122.3</v>
      </c>
      <c r="FI40" s="84" t="n">
        <v>1848.2</v>
      </c>
      <c r="FJ40" s="84" t="n">
        <v>1951.9</v>
      </c>
      <c r="FK40" s="84" t="n">
        <v>2448.4</v>
      </c>
      <c r="FL40" s="84" t="n">
        <v>1620.6</v>
      </c>
      <c r="FM40" s="84" t="n">
        <v>2140.7</v>
      </c>
      <c r="FN40" s="84" t="n">
        <v>1718.6</v>
      </c>
      <c r="FO40" s="84" t="n">
        <v>1669.2</v>
      </c>
      <c r="FP40" s="84" t="n">
        <v>1853.6</v>
      </c>
      <c r="FQ40" s="84" t="n">
        <v>1918</v>
      </c>
      <c r="FR40" s="84" t="n">
        <v>1970.1</v>
      </c>
      <c r="FS40" s="84" t="n">
        <v>1889.4</v>
      </c>
      <c r="FT40" s="84" t="n">
        <v>3262.8</v>
      </c>
      <c r="FU40" s="86"/>
      <c r="FV40" s="87" t="n">
        <f aca="false">SUM(FW40:FZ40)</f>
        <v>21779.7</v>
      </c>
      <c r="FW40" s="82" t="n">
        <f aca="false">SUM(GA40:GC40)</f>
        <v>5089.1</v>
      </c>
      <c r="FX40" s="82" t="n">
        <f aca="false">SUM(GD40:GF40)</f>
        <v>5110.9</v>
      </c>
      <c r="FY40" s="82" t="n">
        <f aca="false">SUM(GG40:GI40)</f>
        <v>4841.4</v>
      </c>
      <c r="FZ40" s="82" t="n">
        <f aca="false">SUM(GJ40:GL40)</f>
        <v>6738.3</v>
      </c>
      <c r="GA40" s="84" t="n">
        <v>1563.2</v>
      </c>
      <c r="GB40" s="84" t="n">
        <v>1682.1</v>
      </c>
      <c r="GC40" s="79" t="n">
        <v>1843.8</v>
      </c>
      <c r="GD40" s="79" t="n">
        <v>1552.8</v>
      </c>
      <c r="GE40" s="79" t="n">
        <v>1864</v>
      </c>
      <c r="GF40" s="79" t="n">
        <v>1694.1</v>
      </c>
      <c r="GG40" s="84" t="n">
        <v>1426.3</v>
      </c>
      <c r="GH40" s="84" t="n">
        <v>1356.5</v>
      </c>
      <c r="GI40" s="84" t="n">
        <v>2058.6</v>
      </c>
      <c r="GJ40" s="84" t="n">
        <v>1624.1</v>
      </c>
      <c r="GK40" s="84" t="n">
        <v>2272.1</v>
      </c>
      <c r="GL40" s="84" t="n">
        <v>2842.1</v>
      </c>
      <c r="GM40" s="88"/>
      <c r="GN40" s="89" t="n">
        <f aca="false">GO40+GP40+GQ40+GR40</f>
        <v>16152.3</v>
      </c>
      <c r="GO40" s="82" t="n">
        <f aca="false">GS40+GT40+GU40</f>
        <v>5132.8</v>
      </c>
      <c r="GP40" s="82" t="n">
        <f aca="false">SUM(GV40:GX40)</f>
        <v>4333.7</v>
      </c>
      <c r="GQ40" s="82" t="n">
        <f aca="false">GY40+GZ40+HA40</f>
        <v>3244.6</v>
      </c>
      <c r="GR40" s="82" t="n">
        <f aca="false">HB40+HC40+HD40</f>
        <v>3441.2</v>
      </c>
      <c r="GS40" s="84" t="n">
        <v>2067.5</v>
      </c>
      <c r="GT40" s="107" t="n">
        <v>1457.3</v>
      </c>
      <c r="GU40" s="84" t="n">
        <v>1608</v>
      </c>
      <c r="GV40" s="84" t="n">
        <v>1765.6</v>
      </c>
      <c r="GW40" s="84" t="n">
        <v>1467.8</v>
      </c>
      <c r="GX40" s="84" t="n">
        <v>1100.3</v>
      </c>
      <c r="GY40" s="79" t="n">
        <v>916.9</v>
      </c>
      <c r="GZ40" s="84" t="n">
        <v>1070.5</v>
      </c>
      <c r="HA40" s="79" t="n">
        <v>1257.2</v>
      </c>
      <c r="HB40" s="84" t="n">
        <v>1076.4</v>
      </c>
      <c r="HC40" s="98" t="n">
        <v>1449.4</v>
      </c>
      <c r="HD40" s="84" t="n">
        <v>915.4</v>
      </c>
      <c r="HE40" s="86"/>
      <c r="HF40" s="89" t="n">
        <f aca="false">HG40+HH40+HI40+HJ40</f>
        <v>14013.3</v>
      </c>
      <c r="HG40" s="79" t="n">
        <f aca="false">HK40+HL40+HM40</f>
        <v>3637.8</v>
      </c>
      <c r="HH40" s="79" t="n">
        <f aca="false">HN40+HO40+HP40</f>
        <v>2976.6</v>
      </c>
      <c r="HI40" s="79" t="n">
        <f aca="false">HQ40+HR40+HS40</f>
        <v>2889</v>
      </c>
      <c r="HJ40" s="79" t="n">
        <f aca="false">HT40+HU40+HV40</f>
        <v>4509.9</v>
      </c>
      <c r="HK40" s="84" t="n">
        <v>1339.1</v>
      </c>
      <c r="HL40" s="84" t="n">
        <v>1319.4</v>
      </c>
      <c r="HM40" s="79" t="n">
        <v>979.3</v>
      </c>
      <c r="HN40" s="84" t="n">
        <v>909.8</v>
      </c>
      <c r="HO40" s="84" t="n">
        <v>825.4</v>
      </c>
      <c r="HP40" s="79" t="n">
        <v>1241.4</v>
      </c>
      <c r="HQ40" s="84" t="n">
        <v>860.9</v>
      </c>
      <c r="HR40" s="79" t="n">
        <v>872.9</v>
      </c>
      <c r="HS40" s="79" t="n">
        <v>1155.2</v>
      </c>
      <c r="HT40" s="79" t="n">
        <v>1140.5</v>
      </c>
      <c r="HU40" s="79" t="n">
        <v>1620.1</v>
      </c>
      <c r="HV40" s="107" t="n">
        <v>1749.3</v>
      </c>
      <c r="HW40" s="84"/>
      <c r="HX40" s="89" t="n">
        <f aca="false">HY40+HZ40+IA40+IB40</f>
        <v>14036.3</v>
      </c>
      <c r="HY40" s="82" t="n">
        <f aca="false">IC40+ID40+IE40</f>
        <v>3442.8</v>
      </c>
      <c r="HZ40" s="82" t="n">
        <f aca="false">IF40+IG40+IH40</f>
        <v>2814.5</v>
      </c>
      <c r="IA40" s="82" t="n">
        <f aca="false">II40+IJ40+IK40</f>
        <v>3495.2</v>
      </c>
      <c r="IB40" s="82" t="n">
        <f aca="false">IL40+IM40+IN40</f>
        <v>4283.8</v>
      </c>
      <c r="IC40" s="84" t="n">
        <v>1068.9</v>
      </c>
      <c r="ID40" s="84" t="n">
        <v>1025.6</v>
      </c>
      <c r="IE40" s="79" t="n">
        <v>1348.3</v>
      </c>
      <c r="IF40" s="84" t="n">
        <v>849.2</v>
      </c>
      <c r="IG40" s="84" t="n">
        <v>930.3</v>
      </c>
      <c r="IH40" s="84" t="n">
        <v>1035</v>
      </c>
      <c r="II40" s="84" t="n">
        <v>999.1</v>
      </c>
      <c r="IJ40" s="79" t="n">
        <v>1188.1</v>
      </c>
      <c r="IK40" s="79" t="n">
        <v>1308</v>
      </c>
      <c r="IL40" s="79" t="n">
        <v>1359.8</v>
      </c>
      <c r="IM40" s="79" t="n">
        <v>1703</v>
      </c>
      <c r="IN40" s="79" t="n">
        <v>1221</v>
      </c>
      <c r="IO40" s="92"/>
      <c r="IP40" s="2"/>
    </row>
    <row r="41" s="6" customFormat="true" ht="12.95" hidden="false" customHeight="true" outlineLevel="0" collapsed="false">
      <c r="A41" s="93" t="s">
        <v>86</v>
      </c>
      <c r="B41" s="106" t="s">
        <v>61</v>
      </c>
      <c r="C41" s="95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103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103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85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5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5"/>
      <c r="CK41" s="84"/>
      <c r="CL41" s="84"/>
      <c r="CM41" s="84"/>
      <c r="CN41" s="84"/>
      <c r="CO41" s="84"/>
      <c r="CP41" s="97"/>
      <c r="CQ41" s="97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5"/>
      <c r="DC41" s="83"/>
      <c r="DD41" s="83"/>
      <c r="DE41" s="83"/>
      <c r="DF41" s="83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5"/>
      <c r="DU41" s="83"/>
      <c r="DV41" s="83"/>
      <c r="DW41" s="83"/>
      <c r="DX41" s="83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5"/>
      <c r="EM41" s="83"/>
      <c r="EN41" s="83"/>
      <c r="EO41" s="83"/>
      <c r="EP41" s="83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5"/>
      <c r="FE41" s="83"/>
      <c r="FF41" s="83"/>
      <c r="FG41" s="83"/>
      <c r="FH41" s="83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6"/>
      <c r="FV41" s="87" t="n">
        <f aca="false">SUM(FW41:FZ41)</f>
        <v>68.5</v>
      </c>
      <c r="FW41" s="82" t="n">
        <f aca="false">SUM(GA41:GC41)</f>
        <v>12.6</v>
      </c>
      <c r="FX41" s="82" t="n">
        <f aca="false">SUM(GD41:GF41)</f>
        <v>13.3</v>
      </c>
      <c r="FY41" s="82" t="n">
        <f aca="false">SUM(GG41:GI41)</f>
        <v>7.5</v>
      </c>
      <c r="FZ41" s="82" t="n">
        <f aca="false">SUM(GJ41:GL41)</f>
        <v>35.1</v>
      </c>
      <c r="GA41" s="84" t="n">
        <v>5.6</v>
      </c>
      <c r="GB41" s="84" t="n">
        <v>3.4</v>
      </c>
      <c r="GC41" s="79" t="n">
        <v>3.6</v>
      </c>
      <c r="GD41" s="79" t="n">
        <v>5.3</v>
      </c>
      <c r="GE41" s="79" t="n">
        <v>5.4</v>
      </c>
      <c r="GF41" s="79" t="n">
        <v>2.6</v>
      </c>
      <c r="GG41" s="84" t="n">
        <v>1.3</v>
      </c>
      <c r="GH41" s="84" t="n">
        <v>1.3</v>
      </c>
      <c r="GI41" s="84" t="n">
        <v>4.9</v>
      </c>
      <c r="GJ41" s="84" t="n">
        <v>8.5</v>
      </c>
      <c r="GK41" s="84" t="n">
        <v>5.9</v>
      </c>
      <c r="GL41" s="84" t="n">
        <v>20.7</v>
      </c>
      <c r="GM41" s="88"/>
      <c r="GN41" s="89" t="n">
        <f aca="false">GO41+GP41+GQ41+GR41</f>
        <v>35.7</v>
      </c>
      <c r="GO41" s="82" t="n">
        <f aca="false">GS41+GT41+GU41</f>
        <v>3.4</v>
      </c>
      <c r="GP41" s="82" t="n">
        <f aca="false">SUM(GV41:GX41)</f>
        <v>23.4</v>
      </c>
      <c r="GQ41" s="82" t="n">
        <f aca="false">GY41+GZ41+HA41</f>
        <v>6.5</v>
      </c>
      <c r="GR41" s="82" t="n">
        <f aca="false">HB41+HC41+HD41</f>
        <v>2.4</v>
      </c>
      <c r="GS41" s="84" t="n">
        <v>0.5</v>
      </c>
      <c r="GT41" s="107" t="n">
        <v>0.8</v>
      </c>
      <c r="GU41" s="84" t="n">
        <v>2.1</v>
      </c>
      <c r="GV41" s="84" t="n">
        <v>1.6</v>
      </c>
      <c r="GW41" s="84" t="n">
        <v>7</v>
      </c>
      <c r="GX41" s="84" t="n">
        <v>14.8</v>
      </c>
      <c r="GY41" s="79" t="n">
        <v>2.1</v>
      </c>
      <c r="GZ41" s="84" t="n">
        <v>2.6</v>
      </c>
      <c r="HA41" s="79" t="n">
        <v>1.8</v>
      </c>
      <c r="HB41" s="84" t="n">
        <v>1.5</v>
      </c>
      <c r="HC41" s="98" t="n">
        <v>0</v>
      </c>
      <c r="HD41" s="84" t="n">
        <v>0.9</v>
      </c>
      <c r="HE41" s="86"/>
      <c r="HF41" s="89"/>
      <c r="HG41" s="79"/>
      <c r="HH41" s="79"/>
      <c r="HI41" s="79"/>
      <c r="HJ41" s="79"/>
      <c r="HK41" s="84" t="n">
        <v>5.1</v>
      </c>
      <c r="HL41" s="84" t="n">
        <v>3.8</v>
      </c>
      <c r="HM41" s="79" t="n">
        <v>1.1</v>
      </c>
      <c r="HN41" s="84" t="n">
        <v>68.8</v>
      </c>
      <c r="HO41" s="84" t="n">
        <v>121</v>
      </c>
      <c r="HP41" s="79" t="n">
        <v>101.6</v>
      </c>
      <c r="HQ41" s="84" t="n">
        <v>101.6</v>
      </c>
      <c r="HR41" s="79" t="n">
        <v>102.3</v>
      </c>
      <c r="HS41" s="79" t="n">
        <v>15.7</v>
      </c>
      <c r="HT41" s="79" t="n">
        <v>69.2</v>
      </c>
      <c r="HU41" s="79" t="n">
        <v>0</v>
      </c>
      <c r="HV41" s="107" t="n">
        <v>4</v>
      </c>
      <c r="HW41" s="84"/>
      <c r="HX41" s="89" t="n">
        <f aca="false">HY41+HZ41+IA41+IB41</f>
        <v>287.2</v>
      </c>
      <c r="HY41" s="82" t="n">
        <f aca="false">IC41+ID41+IE41</f>
        <v>12.1</v>
      </c>
      <c r="HZ41" s="82" t="n">
        <f aca="false">IF41+IG41+IH41</f>
        <v>160.5</v>
      </c>
      <c r="IA41" s="82" t="n">
        <f aca="false">II41+IJ41+IK41</f>
        <v>91.4</v>
      </c>
      <c r="IB41" s="82" t="n">
        <f aca="false">IL41+IM41+IN41</f>
        <v>23.2</v>
      </c>
      <c r="IC41" s="84" t="n">
        <v>2</v>
      </c>
      <c r="ID41" s="84" t="n">
        <v>7.1</v>
      </c>
      <c r="IE41" s="79" t="n">
        <v>3</v>
      </c>
      <c r="IF41" s="84" t="n">
        <v>15.8</v>
      </c>
      <c r="IG41" s="84" t="n">
        <v>42.8</v>
      </c>
      <c r="IH41" s="84" t="n">
        <v>101.9</v>
      </c>
      <c r="II41" s="84" t="n">
        <v>83.7</v>
      </c>
      <c r="IJ41" s="79" t="n">
        <v>3</v>
      </c>
      <c r="IK41" s="79" t="n">
        <v>4.7</v>
      </c>
      <c r="IL41" s="79" t="n">
        <v>14.1</v>
      </c>
      <c r="IM41" s="79" t="n">
        <v>1.9</v>
      </c>
      <c r="IN41" s="79" t="n">
        <v>7.2</v>
      </c>
      <c r="IO41" s="92"/>
      <c r="IP41" s="2"/>
    </row>
    <row r="42" customFormat="false" ht="12.95" hidden="false" customHeight="true" outlineLevel="0" collapsed="false">
      <c r="A42" s="75" t="s">
        <v>87</v>
      </c>
      <c r="B42" s="106" t="s">
        <v>61</v>
      </c>
      <c r="C42" s="77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102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102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102"/>
      <c r="BC42" s="78"/>
      <c r="BD42" s="78"/>
      <c r="BE42" s="78"/>
      <c r="BF42" s="78"/>
      <c r="BG42" s="79"/>
      <c r="BH42" s="79"/>
      <c r="BI42" s="79"/>
      <c r="BJ42" s="79"/>
      <c r="BK42" s="79"/>
      <c r="BL42" s="79"/>
      <c r="BM42" s="79"/>
      <c r="BN42" s="79"/>
      <c r="BO42" s="78"/>
      <c r="BP42" s="78"/>
      <c r="BQ42" s="78"/>
      <c r="BR42" s="79"/>
      <c r="BS42" s="80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84"/>
      <c r="CF42" s="79"/>
      <c r="CG42" s="79"/>
      <c r="CH42" s="79"/>
      <c r="CI42" s="79"/>
      <c r="CJ42" s="80"/>
      <c r="CK42" s="79"/>
      <c r="CL42" s="79"/>
      <c r="CM42" s="79"/>
      <c r="CN42" s="79"/>
      <c r="CO42" s="79"/>
      <c r="CP42" s="81"/>
      <c r="CQ42" s="81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80"/>
      <c r="DC42" s="82"/>
      <c r="DD42" s="82"/>
      <c r="DE42" s="82"/>
      <c r="DF42" s="82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80"/>
      <c r="DU42" s="82"/>
      <c r="DV42" s="82"/>
      <c r="DW42" s="82"/>
      <c r="DX42" s="82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80" t="n">
        <f aca="false">EM42+EN42+EO42+EP42</f>
        <v>9758.4</v>
      </c>
      <c r="EM42" s="83" t="n">
        <f aca="false">EQ42+ER42+ES42</f>
        <v>2395.1</v>
      </c>
      <c r="EN42" s="83" t="n">
        <f aca="false">ET42+EU42+EV42</f>
        <v>2388.4</v>
      </c>
      <c r="EO42" s="83" t="n">
        <f aca="false">EW42+EX42+EY42</f>
        <v>1422.2</v>
      </c>
      <c r="EP42" s="83" t="n">
        <f aca="false">EZ42+FA42+FB42</f>
        <v>3552.7</v>
      </c>
      <c r="EQ42" s="79" t="n">
        <v>844.7</v>
      </c>
      <c r="ER42" s="79" t="n">
        <v>709.4</v>
      </c>
      <c r="ES42" s="79" t="n">
        <v>841</v>
      </c>
      <c r="ET42" s="79" t="n">
        <v>795.9</v>
      </c>
      <c r="EU42" s="79" t="n">
        <v>782.6</v>
      </c>
      <c r="EV42" s="79" t="n">
        <v>809.9</v>
      </c>
      <c r="EW42" s="79" t="n">
        <v>365.3</v>
      </c>
      <c r="EX42" s="79" t="n">
        <v>214.6</v>
      </c>
      <c r="EY42" s="79" t="n">
        <v>842.3</v>
      </c>
      <c r="EZ42" s="79" t="n">
        <v>899</v>
      </c>
      <c r="FA42" s="84" t="n">
        <v>750.6</v>
      </c>
      <c r="FB42" s="79" t="n">
        <v>1903.1</v>
      </c>
      <c r="FC42" s="79"/>
      <c r="FD42" s="85" t="n">
        <f aca="false">FE42+FF42+FG42+FH42</f>
        <v>10846.8</v>
      </c>
      <c r="FE42" s="83" t="n">
        <f aca="false">FI42+FJ42+FK42</f>
        <v>3426.4</v>
      </c>
      <c r="FF42" s="83" t="n">
        <f aca="false">FL42++FM42+FN42</f>
        <v>1827.3</v>
      </c>
      <c r="FG42" s="83" t="n">
        <f aca="false">FO42+FP42+FQ42</f>
        <v>1785.1</v>
      </c>
      <c r="FH42" s="83" t="n">
        <f aca="false">FR42+FS42+FT42</f>
        <v>3808</v>
      </c>
      <c r="FI42" s="79" t="n">
        <v>1708.2</v>
      </c>
      <c r="FJ42" s="79" t="n">
        <v>936.4</v>
      </c>
      <c r="FK42" s="79" t="n">
        <v>781.8</v>
      </c>
      <c r="FL42" s="79" t="n">
        <v>954.8</v>
      </c>
      <c r="FM42" s="79" t="n">
        <v>846.3</v>
      </c>
      <c r="FN42" s="79" t="n">
        <v>26.2</v>
      </c>
      <c r="FO42" s="79" t="n">
        <v>387.8</v>
      </c>
      <c r="FP42" s="79" t="n">
        <v>668.7</v>
      </c>
      <c r="FQ42" s="79" t="n">
        <v>728.6</v>
      </c>
      <c r="FR42" s="79" t="n">
        <v>396.1</v>
      </c>
      <c r="FS42" s="79" t="n">
        <v>1567</v>
      </c>
      <c r="FT42" s="79" t="n">
        <v>1844.9</v>
      </c>
      <c r="FU42" s="88"/>
      <c r="FV42" s="87" t="n">
        <f aca="false">SUM(FW42:FZ42)</f>
        <v>10400.2</v>
      </c>
      <c r="FW42" s="82" t="n">
        <f aca="false">SUM(GA42:GC42)</f>
        <v>3809.2</v>
      </c>
      <c r="FX42" s="82" t="n">
        <f aca="false">SUM(GD42:GF42)</f>
        <v>2853.6</v>
      </c>
      <c r="FY42" s="82" t="n">
        <f aca="false">SUM(GG42:GI42)</f>
        <v>281.8</v>
      </c>
      <c r="FZ42" s="82" t="n">
        <f aca="false">SUM(GJ42:GL42)</f>
        <v>3455.6</v>
      </c>
      <c r="GA42" s="79" t="n">
        <v>1521</v>
      </c>
      <c r="GB42" s="84" t="n">
        <v>1799.8</v>
      </c>
      <c r="GC42" s="84" t="n">
        <v>488.4</v>
      </c>
      <c r="GD42" s="79" t="n">
        <v>10.2</v>
      </c>
      <c r="GE42" s="79" t="n">
        <v>1080.7</v>
      </c>
      <c r="GF42" s="79" t="n">
        <v>1762.7</v>
      </c>
      <c r="GG42" s="96" t="n">
        <v>6.5</v>
      </c>
      <c r="GH42" s="96"/>
      <c r="GI42" s="96" t="n">
        <v>275.3</v>
      </c>
      <c r="GJ42" s="96" t="n">
        <v>773.6</v>
      </c>
      <c r="GK42" s="96" t="n">
        <v>875.3</v>
      </c>
      <c r="GL42" s="96" t="n">
        <v>1806.7</v>
      </c>
      <c r="GM42" s="88"/>
      <c r="GN42" s="89" t="n">
        <f aca="false">GO42+GP42+GQ42+GR42</f>
        <v>8572.9</v>
      </c>
      <c r="GO42" s="82" t="n">
        <f aca="false">GS42+GT42+GU42</f>
        <v>2841.6</v>
      </c>
      <c r="GP42" s="82" t="n">
        <f aca="false">SUM(GV42:GX42)</f>
        <v>881.7</v>
      </c>
      <c r="GQ42" s="82" t="n">
        <f aca="false">GY42+GZ42+HA42</f>
        <v>2388.1</v>
      </c>
      <c r="GR42" s="82" t="n">
        <f aca="false">HB42+HC42+HD42</f>
        <v>2461.5</v>
      </c>
      <c r="GS42" s="79" t="n">
        <v>1843.1</v>
      </c>
      <c r="GT42" s="107" t="n">
        <v>991.1</v>
      </c>
      <c r="GU42" s="79" t="n">
        <v>7.4</v>
      </c>
      <c r="GV42" s="79" t="n">
        <v>11.1</v>
      </c>
      <c r="GW42" s="79" t="n">
        <v>58.6</v>
      </c>
      <c r="GX42" s="79" t="n">
        <v>812</v>
      </c>
      <c r="GY42" s="79" t="n">
        <v>801.9</v>
      </c>
      <c r="GZ42" s="84" t="n">
        <v>791.6</v>
      </c>
      <c r="HA42" s="79" t="n">
        <v>794.6</v>
      </c>
      <c r="HB42" s="79" t="n">
        <v>772.9</v>
      </c>
      <c r="HC42" s="90" t="n">
        <v>809.7</v>
      </c>
      <c r="HD42" s="96" t="n">
        <v>878.9</v>
      </c>
      <c r="HE42" s="112"/>
      <c r="HF42" s="89" t="n">
        <f aca="false">HG42+HH42+HI42+HJ42</f>
        <v>5999.4</v>
      </c>
      <c r="HG42" s="79" t="n">
        <f aca="false">HK42+HL42+HM42</f>
        <v>1784.3</v>
      </c>
      <c r="HH42" s="79" t="n">
        <f aca="false">HN42+HO42+HP42</f>
        <v>29.5</v>
      </c>
      <c r="HI42" s="79" t="n">
        <f aca="false">HQ42+HR42+HS42</f>
        <v>1313.2</v>
      </c>
      <c r="HJ42" s="79" t="n">
        <f aca="false">HT42+HU42+HV42</f>
        <v>2872.4</v>
      </c>
      <c r="HK42" s="79" t="n">
        <v>896.9</v>
      </c>
      <c r="HL42" s="79" t="n">
        <v>878.9</v>
      </c>
      <c r="HM42" s="79" t="n">
        <v>8.5</v>
      </c>
      <c r="HN42" s="84" t="n">
        <v>12</v>
      </c>
      <c r="HO42" s="79" t="n">
        <v>6.1</v>
      </c>
      <c r="HP42" s="79" t="n">
        <v>11.4</v>
      </c>
      <c r="HQ42" s="84" t="n">
        <v>13.3</v>
      </c>
      <c r="HR42" s="79" t="n">
        <v>436.2</v>
      </c>
      <c r="HS42" s="79" t="n">
        <v>863.7</v>
      </c>
      <c r="HT42" s="79" t="n">
        <v>937.3</v>
      </c>
      <c r="HU42" s="79" t="n">
        <v>904.6</v>
      </c>
      <c r="HV42" s="107" t="n">
        <v>1030.5</v>
      </c>
      <c r="HW42" s="91"/>
      <c r="HX42" s="89" t="n">
        <f aca="false">HY42+HZ42+IA42+IB42</f>
        <v>6499.1</v>
      </c>
      <c r="HY42" s="82" t="n">
        <f aca="false">IC42+ID42+IE42</f>
        <v>2924.1</v>
      </c>
      <c r="HZ42" s="82" t="n">
        <f aca="false">IF42+IG42+IH42</f>
        <v>1012.1</v>
      </c>
      <c r="IA42" s="82" t="n">
        <f aca="false">II42+IJ42+IK42</f>
        <v>605.8</v>
      </c>
      <c r="IB42" s="82" t="n">
        <f aca="false">IL42+IM42+IN42</f>
        <v>1957.1</v>
      </c>
      <c r="IC42" s="79" t="n">
        <v>1006.7</v>
      </c>
      <c r="ID42" s="79" t="n">
        <v>961.4</v>
      </c>
      <c r="IE42" s="79" t="n">
        <v>956</v>
      </c>
      <c r="IF42" s="79" t="n">
        <v>1002</v>
      </c>
      <c r="IG42" s="79" t="n">
        <v>10.1</v>
      </c>
      <c r="IH42" s="79" t="n">
        <v>0</v>
      </c>
      <c r="II42" s="79" t="n">
        <v>1.6</v>
      </c>
      <c r="IJ42" s="79" t="n">
        <v>0.8</v>
      </c>
      <c r="IK42" s="79" t="n">
        <v>603.4</v>
      </c>
      <c r="IL42" s="79" t="n">
        <v>657.3</v>
      </c>
      <c r="IM42" s="79" t="n">
        <v>627</v>
      </c>
      <c r="IN42" s="79" t="n">
        <v>672.8</v>
      </c>
      <c r="IO42" s="92"/>
    </row>
    <row r="43" customFormat="false" ht="12.95" hidden="false" customHeight="true" outlineLevel="0" collapsed="false">
      <c r="A43" s="75" t="s">
        <v>88</v>
      </c>
      <c r="B43" s="106" t="s">
        <v>61</v>
      </c>
      <c r="C43" s="77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102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102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102"/>
      <c r="BC43" s="78"/>
      <c r="BD43" s="78"/>
      <c r="BE43" s="78"/>
      <c r="BF43" s="78"/>
      <c r="BG43" s="79"/>
      <c r="BH43" s="79"/>
      <c r="BI43" s="79"/>
      <c r="BJ43" s="79"/>
      <c r="BK43" s="79"/>
      <c r="BL43" s="79"/>
      <c r="BM43" s="79"/>
      <c r="BN43" s="79"/>
      <c r="BO43" s="78"/>
      <c r="BP43" s="78"/>
      <c r="BQ43" s="78"/>
      <c r="BR43" s="79"/>
      <c r="BS43" s="80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84"/>
      <c r="CF43" s="79"/>
      <c r="CG43" s="79"/>
      <c r="CH43" s="79"/>
      <c r="CI43" s="79"/>
      <c r="CJ43" s="80"/>
      <c r="CK43" s="79"/>
      <c r="CL43" s="79"/>
      <c r="CM43" s="79"/>
      <c r="CN43" s="79"/>
      <c r="CO43" s="79"/>
      <c r="CP43" s="81"/>
      <c r="CQ43" s="81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80"/>
      <c r="DC43" s="82"/>
      <c r="DD43" s="82"/>
      <c r="DE43" s="82"/>
      <c r="DF43" s="82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80"/>
      <c r="DU43" s="82"/>
      <c r="DV43" s="82"/>
      <c r="DW43" s="82"/>
      <c r="DX43" s="82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80" t="n">
        <f aca="false">EM43+EN43+EO43+EP43</f>
        <v>398</v>
      </c>
      <c r="EM43" s="83" t="n">
        <f aca="false">EQ43+ER43+ES43</f>
        <v>52.1</v>
      </c>
      <c r="EN43" s="83" t="n">
        <f aca="false">ET43+EU43+EV43</f>
        <v>25.7</v>
      </c>
      <c r="EO43" s="83" t="n">
        <f aca="false">EW43+EX43+EY43</f>
        <v>58.9</v>
      </c>
      <c r="EP43" s="83" t="n">
        <f aca="false">EZ43+FA43+FB43</f>
        <v>261.3</v>
      </c>
      <c r="EQ43" s="79" t="n">
        <v>21</v>
      </c>
      <c r="ER43" s="79" t="n">
        <v>11</v>
      </c>
      <c r="ES43" s="79" t="n">
        <v>20.1</v>
      </c>
      <c r="ET43" s="79" t="n">
        <v>17.1</v>
      </c>
      <c r="EU43" s="79" t="n">
        <v>5.9</v>
      </c>
      <c r="EV43" s="79" t="n">
        <v>2.7</v>
      </c>
      <c r="EW43" s="79" t="n">
        <v>26</v>
      </c>
      <c r="EX43" s="79" t="n">
        <v>18.7</v>
      </c>
      <c r="EY43" s="79" t="n">
        <v>14.2</v>
      </c>
      <c r="EZ43" s="79" t="n">
        <v>42.3</v>
      </c>
      <c r="FA43" s="84" t="n">
        <v>45.1</v>
      </c>
      <c r="FB43" s="79" t="n">
        <v>173.9</v>
      </c>
      <c r="FC43" s="79"/>
      <c r="FD43" s="85" t="n">
        <f aca="false">FE43+FF43+FG43+FH43</f>
        <v>278</v>
      </c>
      <c r="FE43" s="83" t="n">
        <f aca="false">FI43+FJ43+FK43</f>
        <v>7.5</v>
      </c>
      <c r="FF43" s="83" t="n">
        <f aca="false">FL43++FM43+FN43</f>
        <v>4.4</v>
      </c>
      <c r="FG43" s="83" t="n">
        <f aca="false">FO43+FP43+FQ43</f>
        <v>53.5</v>
      </c>
      <c r="FH43" s="83" t="n">
        <f aca="false">FR43+FS43+FT43</f>
        <v>212.6</v>
      </c>
      <c r="FI43" s="79" t="n">
        <v>0</v>
      </c>
      <c r="FJ43" s="79" t="n">
        <v>0</v>
      </c>
      <c r="FK43" s="79" t="n">
        <v>7.5</v>
      </c>
      <c r="FL43" s="79" t="n">
        <v>0</v>
      </c>
      <c r="FM43" s="79" t="n">
        <v>4.4</v>
      </c>
      <c r="FN43" s="79" t="n">
        <v>0</v>
      </c>
      <c r="FO43" s="79" t="n">
        <v>14.1</v>
      </c>
      <c r="FP43" s="79" t="n">
        <v>27.7</v>
      </c>
      <c r="FQ43" s="79" t="n">
        <v>11.7</v>
      </c>
      <c r="FR43" s="79" t="n">
        <v>5.5</v>
      </c>
      <c r="FS43" s="79" t="n">
        <v>19.9</v>
      </c>
      <c r="FT43" s="79" t="n">
        <v>187.2</v>
      </c>
      <c r="FU43" s="88"/>
      <c r="FV43" s="87" t="n">
        <f aca="false">SUM(FW43:FZ43)</f>
        <v>257.6</v>
      </c>
      <c r="FW43" s="82" t="n">
        <f aca="false">SUM(GA43:GC43)</f>
        <v>18.7</v>
      </c>
      <c r="FX43" s="82" t="n">
        <f aca="false">SUM(GD43:GF43)</f>
        <v>1.3</v>
      </c>
      <c r="FY43" s="82" t="n">
        <f aca="false">SUM(GG43:GI43)</f>
        <v>40.5</v>
      </c>
      <c r="FZ43" s="82" t="n">
        <f aca="false">SUM(GJ43:GL43)</f>
        <v>197.1</v>
      </c>
      <c r="GA43" s="79" t="n">
        <v>0</v>
      </c>
      <c r="GB43" s="84" t="n">
        <v>12.8</v>
      </c>
      <c r="GC43" s="79" t="n">
        <v>5.9</v>
      </c>
      <c r="GD43" s="79" t="n">
        <v>0</v>
      </c>
      <c r="GE43" s="79" t="n">
        <v>1.3</v>
      </c>
      <c r="GF43" s="79" t="n">
        <v>0</v>
      </c>
      <c r="GG43" s="84" t="n">
        <v>6.2</v>
      </c>
      <c r="GH43" s="84" t="n">
        <v>12.1</v>
      </c>
      <c r="GI43" s="84" t="n">
        <v>22.2</v>
      </c>
      <c r="GJ43" s="84" t="n">
        <v>21.1</v>
      </c>
      <c r="GK43" s="84" t="n">
        <v>69.4</v>
      </c>
      <c r="GL43" s="84" t="n">
        <v>106.6</v>
      </c>
      <c r="GM43" s="88"/>
      <c r="GN43" s="89" t="n">
        <f aca="false">GO43+GP43+GQ43+GR43</f>
        <v>365.7</v>
      </c>
      <c r="GO43" s="83" t="n">
        <f aca="false">GS43+GT43+GU43</f>
        <v>25.8</v>
      </c>
      <c r="GP43" s="82" t="n">
        <f aca="false">GV43+GW43+GX43</f>
        <v>14</v>
      </c>
      <c r="GQ43" s="82" t="n">
        <f aca="false">GY43+GZ43+HA43</f>
        <v>31.3</v>
      </c>
      <c r="GR43" s="82" t="n">
        <f aca="false">HB43+HC43+HD43</f>
        <v>294.6</v>
      </c>
      <c r="GS43" s="84" t="n">
        <v>2.6</v>
      </c>
      <c r="GT43" s="84" t="n">
        <v>9.1</v>
      </c>
      <c r="GU43" s="84" t="n">
        <v>14.1</v>
      </c>
      <c r="GV43" s="84" t="n">
        <v>9.8</v>
      </c>
      <c r="GW43" s="84" t="n">
        <v>0.5</v>
      </c>
      <c r="GX43" s="84" t="n">
        <v>3.7</v>
      </c>
      <c r="GY43" s="79" t="n">
        <v>1.1</v>
      </c>
      <c r="GZ43" s="84" t="n">
        <v>25.7</v>
      </c>
      <c r="HA43" s="79" t="n">
        <v>4.5</v>
      </c>
      <c r="HB43" s="84" t="n">
        <v>78</v>
      </c>
      <c r="HC43" s="98" t="n">
        <v>112.4</v>
      </c>
      <c r="HD43" s="84" t="n">
        <v>104.2</v>
      </c>
      <c r="HE43" s="86"/>
      <c r="HF43" s="89" t="n">
        <f aca="false">HG43+HH43+HI43+HJ43</f>
        <v>352.5</v>
      </c>
      <c r="HG43" s="79" t="n">
        <f aca="false">HK43+HL43+HM43</f>
        <v>19.7</v>
      </c>
      <c r="HH43" s="79" t="n">
        <f aca="false">HN43+HO43+HP43</f>
        <v>9.4</v>
      </c>
      <c r="HI43" s="79" t="n">
        <f aca="false">HQ43+HR43+HS43</f>
        <v>72.5</v>
      </c>
      <c r="HJ43" s="79" t="n">
        <f aca="false">HT43+HU43+HV43</f>
        <v>250.9</v>
      </c>
      <c r="HK43" s="84" t="n">
        <v>19</v>
      </c>
      <c r="HL43" s="84" t="n">
        <v>0</v>
      </c>
      <c r="HM43" s="79" t="n">
        <v>0.7</v>
      </c>
      <c r="HN43" s="84" t="n">
        <v>4.5</v>
      </c>
      <c r="HO43" s="79" t="n">
        <v>0</v>
      </c>
      <c r="HP43" s="79" t="n">
        <v>4.9</v>
      </c>
      <c r="HQ43" s="84" t="n">
        <v>17.3</v>
      </c>
      <c r="HR43" s="79" t="n">
        <v>26.4</v>
      </c>
      <c r="HS43" s="79" t="n">
        <v>28.8</v>
      </c>
      <c r="HT43" s="79" t="n">
        <v>20.9</v>
      </c>
      <c r="HU43" s="79" t="n">
        <v>67.4</v>
      </c>
      <c r="HV43" s="107" t="n">
        <v>162.6</v>
      </c>
      <c r="HW43" s="91"/>
      <c r="HX43" s="89" t="n">
        <f aca="false">HY43+HZ43+IA43+IB43</f>
        <v>397.5</v>
      </c>
      <c r="HY43" s="82" t="n">
        <f aca="false">IC43+ID43+IE43</f>
        <v>92.3</v>
      </c>
      <c r="HZ43" s="82" t="n">
        <f aca="false">IF43+IG43+IH43</f>
        <v>61</v>
      </c>
      <c r="IA43" s="82" t="n">
        <f aca="false">II43+IJ43+IK43</f>
        <v>91.1</v>
      </c>
      <c r="IB43" s="82" t="n">
        <f aca="false">IL43+IM43+IN43</f>
        <v>153.1</v>
      </c>
      <c r="IC43" s="79" t="n">
        <v>54.3</v>
      </c>
      <c r="ID43" s="79" t="n">
        <v>19</v>
      </c>
      <c r="IE43" s="79" t="n">
        <v>19</v>
      </c>
      <c r="IF43" s="79" t="n">
        <v>23</v>
      </c>
      <c r="IG43" s="79" t="n">
        <v>19</v>
      </c>
      <c r="IH43" s="79" t="n">
        <v>19</v>
      </c>
      <c r="II43" s="79" t="n">
        <v>19</v>
      </c>
      <c r="IJ43" s="79" t="n">
        <v>22.8</v>
      </c>
      <c r="IK43" s="79" t="n">
        <v>49.3</v>
      </c>
      <c r="IL43" s="79" t="n">
        <v>25.3</v>
      </c>
      <c r="IM43" s="79" t="n">
        <v>40.4</v>
      </c>
      <c r="IN43" s="79" t="n">
        <v>87.4</v>
      </c>
      <c r="IO43" s="92"/>
    </row>
    <row r="44" s="6" customFormat="true" ht="12" hidden="false" customHeight="false" outlineLevel="0" collapsed="false">
      <c r="A44" s="101" t="s">
        <v>89</v>
      </c>
      <c r="B44" s="106" t="s">
        <v>61</v>
      </c>
      <c r="C44" s="85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5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5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5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5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5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5"/>
      <c r="DC44" s="83"/>
      <c r="DD44" s="83"/>
      <c r="DE44" s="83"/>
      <c r="DF44" s="83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5"/>
      <c r="DU44" s="83"/>
      <c r="DV44" s="83"/>
      <c r="DW44" s="83"/>
      <c r="DX44" s="83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5" t="n">
        <f aca="false">EM44+EN44+EO44+EP44</f>
        <v>1798.7</v>
      </c>
      <c r="EM44" s="83" t="n">
        <f aca="false">EQ44+ER44+ES44</f>
        <v>384.6</v>
      </c>
      <c r="EN44" s="83" t="n">
        <f aca="false">ET44+EU44+EV44</f>
        <v>373.8</v>
      </c>
      <c r="EO44" s="83" t="n">
        <f aca="false">EW44+EX44+EY44</f>
        <v>438.4</v>
      </c>
      <c r="EP44" s="83" t="n">
        <f aca="false">EZ44+FA44+FB44</f>
        <v>601.9</v>
      </c>
      <c r="EQ44" s="84" t="n">
        <v>128.4</v>
      </c>
      <c r="ER44" s="84" t="n">
        <v>129.7</v>
      </c>
      <c r="ES44" s="84" t="n">
        <v>126.5</v>
      </c>
      <c r="ET44" s="84" t="n">
        <v>145.3</v>
      </c>
      <c r="EU44" s="84" t="n">
        <v>112.3</v>
      </c>
      <c r="EV44" s="84" t="n">
        <v>116.2</v>
      </c>
      <c r="EW44" s="84" t="n">
        <v>162.2</v>
      </c>
      <c r="EX44" s="84" t="n">
        <v>92</v>
      </c>
      <c r="EY44" s="84" t="n">
        <v>184.2</v>
      </c>
      <c r="EZ44" s="84" t="n">
        <v>113.1</v>
      </c>
      <c r="FA44" s="84" t="n">
        <v>217.9</v>
      </c>
      <c r="FB44" s="84" t="n">
        <v>270.9</v>
      </c>
      <c r="FC44" s="84"/>
      <c r="FD44" s="85" t="n">
        <f aca="false">FE44+FF44+FG44+FH44</f>
        <v>1481.7</v>
      </c>
      <c r="FE44" s="83" t="n">
        <f aca="false">FI44+FJ44+FK44</f>
        <v>224.3</v>
      </c>
      <c r="FF44" s="83" t="n">
        <f aca="false">FL44++FM44+FN44</f>
        <v>349.2</v>
      </c>
      <c r="FG44" s="83" t="n">
        <f aca="false">FO44+FP44+FQ44</f>
        <v>395.4</v>
      </c>
      <c r="FH44" s="83" t="n">
        <f aca="false">FR44+FS44+FT44</f>
        <v>512.8</v>
      </c>
      <c r="FI44" s="84" t="n">
        <v>76.6</v>
      </c>
      <c r="FJ44" s="84" t="n">
        <v>69</v>
      </c>
      <c r="FK44" s="84" t="n">
        <v>78.7</v>
      </c>
      <c r="FL44" s="84" t="n">
        <v>92.4</v>
      </c>
      <c r="FM44" s="84" t="n">
        <v>128.7</v>
      </c>
      <c r="FN44" s="84" t="n">
        <v>128.1</v>
      </c>
      <c r="FO44" s="84" t="n">
        <v>141.8</v>
      </c>
      <c r="FP44" s="84" t="n">
        <v>106.1</v>
      </c>
      <c r="FQ44" s="84" t="n">
        <v>147.5</v>
      </c>
      <c r="FR44" s="84" t="n">
        <v>143.3</v>
      </c>
      <c r="FS44" s="84" t="n">
        <v>191.7</v>
      </c>
      <c r="FT44" s="84" t="n">
        <v>177.8</v>
      </c>
      <c r="FU44" s="86"/>
      <c r="FV44" s="87" t="n">
        <f aca="false">SUM(FW44:FZ44)</f>
        <v>1457.4</v>
      </c>
      <c r="FW44" s="82" t="n">
        <f aca="false">SUM(GA44:GC44)</f>
        <v>398.9</v>
      </c>
      <c r="FX44" s="82" t="n">
        <f aca="false">SUM(GD44:GF44)</f>
        <v>367.9</v>
      </c>
      <c r="FY44" s="82" t="n">
        <f aca="false">SUM(GG44:GI44)</f>
        <v>241.2</v>
      </c>
      <c r="FZ44" s="82" t="n">
        <f aca="false">SUM(GJ44:GL44)</f>
        <v>449.4</v>
      </c>
      <c r="GA44" s="84" t="n">
        <v>49.3</v>
      </c>
      <c r="GB44" s="84" t="n">
        <v>151.6</v>
      </c>
      <c r="GC44" s="79" t="n">
        <v>198</v>
      </c>
      <c r="GD44" s="79" t="n">
        <v>188.1</v>
      </c>
      <c r="GE44" s="79" t="n">
        <v>123.1</v>
      </c>
      <c r="GF44" s="79" t="n">
        <v>56.7</v>
      </c>
      <c r="GG44" s="84" t="n">
        <v>79.7</v>
      </c>
      <c r="GH44" s="84" t="n">
        <v>56.1</v>
      </c>
      <c r="GI44" s="84" t="n">
        <v>105.4</v>
      </c>
      <c r="GJ44" s="84" t="n">
        <v>102.4</v>
      </c>
      <c r="GK44" s="84" t="n">
        <v>97</v>
      </c>
      <c r="GL44" s="84" t="n">
        <v>250</v>
      </c>
      <c r="GM44" s="88"/>
      <c r="GN44" s="89" t="n">
        <f aca="false">GO44+GP44+GQ44+GR44</f>
        <v>846.4</v>
      </c>
      <c r="GO44" s="83" t="n">
        <f aca="false">SUM(GS44:GU44)</f>
        <v>244.8</v>
      </c>
      <c r="GP44" s="82" t="n">
        <f aca="false">SUM(GV44:GX44)</f>
        <v>132.1</v>
      </c>
      <c r="GQ44" s="82" t="n">
        <f aca="false">GY44+GZ44+HA44</f>
        <v>186.4</v>
      </c>
      <c r="GR44" s="82" t="n">
        <f aca="false">HB44+HC44+HD44</f>
        <v>283.1</v>
      </c>
      <c r="GS44" s="84" t="n">
        <v>51.5</v>
      </c>
      <c r="GT44" s="84" t="n">
        <v>107.2</v>
      </c>
      <c r="GU44" s="84" t="n">
        <v>86.1</v>
      </c>
      <c r="GV44" s="84" t="n">
        <v>3.2</v>
      </c>
      <c r="GW44" s="84" t="n">
        <v>14.1</v>
      </c>
      <c r="GX44" s="84" t="n">
        <v>114.8</v>
      </c>
      <c r="GY44" s="79" t="n">
        <v>47.7</v>
      </c>
      <c r="GZ44" s="84" t="n">
        <v>28.7</v>
      </c>
      <c r="HA44" s="79" t="n">
        <v>110</v>
      </c>
      <c r="HB44" s="84" t="n">
        <v>124.7</v>
      </c>
      <c r="HC44" s="98" t="n">
        <v>40.5</v>
      </c>
      <c r="HD44" s="84" t="n">
        <v>117.9</v>
      </c>
      <c r="HE44" s="86"/>
      <c r="HF44" s="89" t="n">
        <f aca="false">HG44+HH44+HI44+HJ44</f>
        <v>1313</v>
      </c>
      <c r="HG44" s="79" t="n">
        <f aca="false">HK44+HL44+HM44</f>
        <v>203.7</v>
      </c>
      <c r="HH44" s="79" t="n">
        <f aca="false">HN44+HO44+HP44</f>
        <v>263</v>
      </c>
      <c r="HI44" s="79" t="n">
        <f aca="false">HQ44+HR44+HS44</f>
        <v>241.7</v>
      </c>
      <c r="HJ44" s="79" t="n">
        <f aca="false">HT44+HU44+HV44</f>
        <v>604.6</v>
      </c>
      <c r="HK44" s="84" t="n">
        <v>63.1</v>
      </c>
      <c r="HL44" s="84" t="n">
        <v>23.8</v>
      </c>
      <c r="HM44" s="79" t="n">
        <v>116.8</v>
      </c>
      <c r="HN44" s="84" t="n">
        <v>134.3</v>
      </c>
      <c r="HO44" s="84" t="n">
        <v>28.1</v>
      </c>
      <c r="HP44" s="79" t="n">
        <v>100.6</v>
      </c>
      <c r="HQ44" s="84" t="n">
        <v>64.6</v>
      </c>
      <c r="HR44" s="79" t="n">
        <v>92.3</v>
      </c>
      <c r="HS44" s="79" t="n">
        <v>84.8</v>
      </c>
      <c r="HT44" s="79" t="n">
        <v>123.8</v>
      </c>
      <c r="HU44" s="79" t="n">
        <v>294.8</v>
      </c>
      <c r="HV44" s="107" t="n">
        <v>186</v>
      </c>
      <c r="HW44" s="84"/>
      <c r="HX44" s="89" t="n">
        <f aca="false">HY44+HZ44+IA44+IB44</f>
        <v>988.1</v>
      </c>
      <c r="HY44" s="82" t="n">
        <f aca="false">IC44+ID44+IE44</f>
        <v>175.4</v>
      </c>
      <c r="HZ44" s="82" t="n">
        <f aca="false">IF44+IG44+IH44</f>
        <v>271.3</v>
      </c>
      <c r="IA44" s="82" t="n">
        <f aca="false">II44+IJ44+IK44</f>
        <v>222.4</v>
      </c>
      <c r="IB44" s="82" t="n">
        <f aca="false">IL44+IM44+IN44</f>
        <v>319</v>
      </c>
      <c r="IC44" s="84" t="n">
        <v>39.6</v>
      </c>
      <c r="ID44" s="84" t="n">
        <v>61.1</v>
      </c>
      <c r="IE44" s="79" t="n">
        <v>74.7</v>
      </c>
      <c r="IF44" s="84" t="n">
        <v>132.7</v>
      </c>
      <c r="IG44" s="84" t="n">
        <v>72.9</v>
      </c>
      <c r="IH44" s="84" t="n">
        <v>65.7</v>
      </c>
      <c r="II44" s="84" t="n">
        <v>56.7</v>
      </c>
      <c r="IJ44" s="79" t="n">
        <v>79.1</v>
      </c>
      <c r="IK44" s="79" t="n">
        <v>86.6</v>
      </c>
      <c r="IL44" s="79" t="n">
        <v>111.4</v>
      </c>
      <c r="IM44" s="79" t="n">
        <v>125.9</v>
      </c>
      <c r="IN44" s="79" t="n">
        <v>81.7</v>
      </c>
      <c r="IO44" s="92"/>
      <c r="IP44" s="2"/>
    </row>
    <row r="45" s="6" customFormat="true" ht="12" hidden="false" customHeight="false" outlineLevel="0" collapsed="false">
      <c r="A45" s="101" t="s">
        <v>90</v>
      </c>
      <c r="B45" s="106" t="s">
        <v>61</v>
      </c>
      <c r="C45" s="85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5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5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5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5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5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5"/>
      <c r="DC45" s="83"/>
      <c r="DD45" s="83"/>
      <c r="DE45" s="83"/>
      <c r="DF45" s="83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5"/>
      <c r="DU45" s="83"/>
      <c r="DV45" s="83"/>
      <c r="DW45" s="83"/>
      <c r="DX45" s="83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5" t="n">
        <f aca="false">EM45+EN45+EO45+EP45</f>
        <v>2276.2</v>
      </c>
      <c r="EM45" s="83" t="n">
        <f aca="false">EQ45+ER45+ES45</f>
        <v>532.8</v>
      </c>
      <c r="EN45" s="83" t="n">
        <f aca="false">ET45+EU45+EV45</f>
        <v>448.5</v>
      </c>
      <c r="EO45" s="83" t="n">
        <f aca="false">EW45+EX45+EY45</f>
        <v>570.3</v>
      </c>
      <c r="EP45" s="83" t="n">
        <f aca="false">EZ45+FA45+FB45</f>
        <v>724.6</v>
      </c>
      <c r="EQ45" s="84" t="n">
        <v>164.4</v>
      </c>
      <c r="ER45" s="84" t="n">
        <v>152.7</v>
      </c>
      <c r="ES45" s="84" t="n">
        <v>215.7</v>
      </c>
      <c r="ET45" s="84" t="n">
        <v>171.6</v>
      </c>
      <c r="EU45" s="84" t="n">
        <v>174.9</v>
      </c>
      <c r="EV45" s="84" t="n">
        <v>102</v>
      </c>
      <c r="EW45" s="84" t="n">
        <v>167.2</v>
      </c>
      <c r="EX45" s="84" t="n">
        <v>251.4</v>
      </c>
      <c r="EY45" s="84" t="n">
        <v>151.7</v>
      </c>
      <c r="EZ45" s="84" t="n">
        <v>175.5</v>
      </c>
      <c r="FA45" s="84" t="n">
        <v>344</v>
      </c>
      <c r="FB45" s="84" t="n">
        <v>205.1</v>
      </c>
      <c r="FC45" s="84"/>
      <c r="FD45" s="85" t="n">
        <f aca="false">FE45+FF45+FG45+FH45</f>
        <v>1501.5</v>
      </c>
      <c r="FE45" s="83" t="n">
        <f aca="false">FI45+FJ45+FK45</f>
        <v>406.4</v>
      </c>
      <c r="FF45" s="83" t="n">
        <f aca="false">FL45++FM45+FN45</f>
        <v>384.4</v>
      </c>
      <c r="FG45" s="83" t="n">
        <f aca="false">FO45+FP45+FQ45</f>
        <v>337.7</v>
      </c>
      <c r="FH45" s="83" t="n">
        <f aca="false">FR45+FS45+FT45</f>
        <v>373</v>
      </c>
      <c r="FI45" s="84" t="n">
        <v>197.8</v>
      </c>
      <c r="FJ45" s="84" t="n">
        <v>87.4</v>
      </c>
      <c r="FK45" s="84" t="n">
        <v>121.2</v>
      </c>
      <c r="FL45" s="84" t="n">
        <v>113.4</v>
      </c>
      <c r="FM45" s="84" t="n">
        <v>161.4</v>
      </c>
      <c r="FN45" s="84" t="n">
        <v>109.6</v>
      </c>
      <c r="FO45" s="84" t="n">
        <v>89.4</v>
      </c>
      <c r="FP45" s="84" t="n">
        <v>143.4</v>
      </c>
      <c r="FQ45" s="84" t="n">
        <v>104.9</v>
      </c>
      <c r="FR45" s="84" t="n">
        <v>139.8</v>
      </c>
      <c r="FS45" s="84" t="n">
        <v>131.9</v>
      </c>
      <c r="FT45" s="84" t="n">
        <v>101.3</v>
      </c>
      <c r="FU45" s="86"/>
      <c r="FV45" s="87" t="n">
        <f aca="false">SUM(FW45:FZ45)</f>
        <v>996.4</v>
      </c>
      <c r="FW45" s="82" t="n">
        <f aca="false">SUM(GA45:GC45)</f>
        <v>263.3</v>
      </c>
      <c r="FX45" s="82" t="n">
        <f aca="false">SUM(GD45:GF45)</f>
        <v>303.7</v>
      </c>
      <c r="FY45" s="82" t="n">
        <f aca="false">SUM(GG45:GI45)</f>
        <v>173.4</v>
      </c>
      <c r="FZ45" s="82" t="n">
        <f aca="false">SUM(GJ45:GL45)</f>
        <v>256</v>
      </c>
      <c r="GA45" s="84" t="n">
        <v>113.2</v>
      </c>
      <c r="GB45" s="84" t="n">
        <v>76.3</v>
      </c>
      <c r="GC45" s="79" t="n">
        <v>73.8</v>
      </c>
      <c r="GD45" s="79" t="n">
        <v>132.1</v>
      </c>
      <c r="GE45" s="79" t="n">
        <v>106.9</v>
      </c>
      <c r="GF45" s="79" t="n">
        <v>64.7</v>
      </c>
      <c r="GG45" s="84" t="n">
        <v>87.2</v>
      </c>
      <c r="GH45" s="84" t="n">
        <v>58</v>
      </c>
      <c r="GI45" s="84" t="n">
        <v>28.2</v>
      </c>
      <c r="GJ45" s="84" t="n">
        <v>100</v>
      </c>
      <c r="GK45" s="84" t="n">
        <v>61</v>
      </c>
      <c r="GL45" s="84" t="n">
        <v>95</v>
      </c>
      <c r="GM45" s="88"/>
      <c r="GN45" s="89" t="n">
        <f aca="false">GO45+GP45+GQ45+GR45</f>
        <v>907.8</v>
      </c>
      <c r="GO45" s="83" t="n">
        <f aca="false">SUM(GS45:GU45)</f>
        <v>232.1</v>
      </c>
      <c r="GP45" s="82" t="n">
        <f aca="false">SUM(GV45:GX45)</f>
        <v>221.5</v>
      </c>
      <c r="GQ45" s="82" t="n">
        <f aca="false">GY45+GZ45+HA45</f>
        <v>221.3</v>
      </c>
      <c r="GR45" s="82" t="n">
        <f aca="false">HB45+HC45+HD45</f>
        <v>232.9</v>
      </c>
      <c r="GS45" s="79" t="n">
        <v>59.4</v>
      </c>
      <c r="GT45" s="84" t="n">
        <v>83.7</v>
      </c>
      <c r="GU45" s="84" t="n">
        <v>89</v>
      </c>
      <c r="GV45" s="84" t="n">
        <v>78.7</v>
      </c>
      <c r="GW45" s="84" t="n">
        <v>48.6</v>
      </c>
      <c r="GX45" s="84" t="n">
        <v>94.2</v>
      </c>
      <c r="GY45" s="79" t="n">
        <v>48.1</v>
      </c>
      <c r="GZ45" s="84" t="n">
        <v>46.9</v>
      </c>
      <c r="HA45" s="79" t="n">
        <v>126.3</v>
      </c>
      <c r="HB45" s="84" t="n">
        <v>79.2</v>
      </c>
      <c r="HC45" s="98" t="n">
        <v>76.1</v>
      </c>
      <c r="HD45" s="84" t="n">
        <v>77.6</v>
      </c>
      <c r="HE45" s="86"/>
      <c r="HF45" s="89" t="n">
        <f aca="false">HG45+HH45+HI45+HJ45</f>
        <v>1004.2</v>
      </c>
      <c r="HG45" s="79" t="n">
        <f aca="false">HK45+HL45+HM45</f>
        <v>295.8</v>
      </c>
      <c r="HH45" s="79" t="n">
        <f aca="false">HN45+HO45+HP45</f>
        <v>219.4</v>
      </c>
      <c r="HI45" s="79" t="n">
        <f aca="false">HQ45+HR45+HS45</f>
        <v>181.6</v>
      </c>
      <c r="HJ45" s="79" t="n">
        <f aca="false">HT45+HU45+HV45</f>
        <v>307.4</v>
      </c>
      <c r="HK45" s="84" t="n">
        <v>61.9</v>
      </c>
      <c r="HL45" s="84" t="n">
        <v>57</v>
      </c>
      <c r="HM45" s="79" t="n">
        <v>176.9</v>
      </c>
      <c r="HN45" s="84" t="n">
        <v>59.2</v>
      </c>
      <c r="HO45" s="84" t="n">
        <v>82.3</v>
      </c>
      <c r="HP45" s="79" t="n">
        <v>77.9</v>
      </c>
      <c r="HQ45" s="84" t="n">
        <v>68.4</v>
      </c>
      <c r="HR45" s="79" t="n">
        <v>59.3</v>
      </c>
      <c r="HS45" s="79" t="n">
        <v>53.9</v>
      </c>
      <c r="HT45" s="79" t="n">
        <v>71.6</v>
      </c>
      <c r="HU45" s="79" t="n">
        <v>101.5</v>
      </c>
      <c r="HV45" s="79" t="n">
        <v>134.3</v>
      </c>
      <c r="HW45" s="84"/>
      <c r="HX45" s="89" t="n">
        <f aca="false">HY45+HZ45+IA45+IB45</f>
        <v>570.3</v>
      </c>
      <c r="HY45" s="82" t="n">
        <f aca="false">IC45+ID45+IE45</f>
        <v>116.6</v>
      </c>
      <c r="HZ45" s="82" t="n">
        <f aca="false">IF45+IG45+IH45</f>
        <v>198.1</v>
      </c>
      <c r="IA45" s="82" t="n">
        <f aca="false">II45+IJ45+IK45</f>
        <v>117.8</v>
      </c>
      <c r="IB45" s="82" t="n">
        <f aca="false">IL45+IM45+IN45</f>
        <v>137.8</v>
      </c>
      <c r="IC45" s="84" t="n">
        <v>48.4</v>
      </c>
      <c r="ID45" s="84" t="n">
        <v>30.9</v>
      </c>
      <c r="IE45" s="79" t="n">
        <v>37.3</v>
      </c>
      <c r="IF45" s="84" t="n">
        <v>105.7</v>
      </c>
      <c r="IG45" s="84" t="n">
        <v>56.6</v>
      </c>
      <c r="IH45" s="84" t="n">
        <v>35.8</v>
      </c>
      <c r="II45" s="84" t="n">
        <v>50.7</v>
      </c>
      <c r="IJ45" s="79" t="n">
        <v>15.8</v>
      </c>
      <c r="IK45" s="79" t="n">
        <v>51.3</v>
      </c>
      <c r="IL45" s="79" t="n">
        <v>67.2</v>
      </c>
      <c r="IM45" s="79" t="n">
        <v>25.7</v>
      </c>
      <c r="IN45" s="79" t="n">
        <v>44.9</v>
      </c>
      <c r="IO45" s="92"/>
      <c r="IP45" s="2"/>
    </row>
    <row r="46" s="6" customFormat="true" ht="12.95" hidden="false" customHeight="true" outlineLevel="0" collapsed="false">
      <c r="A46" s="75" t="s">
        <v>91</v>
      </c>
      <c r="B46" s="106" t="s">
        <v>61</v>
      </c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03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103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103"/>
      <c r="BC46" s="96"/>
      <c r="BD46" s="96"/>
      <c r="BE46" s="96"/>
      <c r="BF46" s="96"/>
      <c r="BG46" s="84"/>
      <c r="BH46" s="84"/>
      <c r="BI46" s="84"/>
      <c r="BJ46" s="84"/>
      <c r="BK46" s="84"/>
      <c r="BL46" s="84"/>
      <c r="BM46" s="84"/>
      <c r="BN46" s="84"/>
      <c r="BO46" s="96"/>
      <c r="BP46" s="96"/>
      <c r="BQ46" s="96"/>
      <c r="BR46" s="84"/>
      <c r="BS46" s="85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5"/>
      <c r="CK46" s="84"/>
      <c r="CL46" s="84"/>
      <c r="CM46" s="84"/>
      <c r="CN46" s="84"/>
      <c r="CO46" s="84"/>
      <c r="CP46" s="97"/>
      <c r="CQ46" s="97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5"/>
      <c r="DC46" s="83"/>
      <c r="DD46" s="83"/>
      <c r="DE46" s="83"/>
      <c r="DF46" s="83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5"/>
      <c r="DU46" s="83"/>
      <c r="DV46" s="83"/>
      <c r="DW46" s="83"/>
      <c r="DX46" s="83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5"/>
      <c r="EM46" s="83"/>
      <c r="EN46" s="83"/>
      <c r="EO46" s="83"/>
      <c r="EP46" s="83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5" t="n">
        <f aca="false">FE46+FF46+FG46+FH46</f>
        <v>7731.5</v>
      </c>
      <c r="FE46" s="83" t="n">
        <f aca="false">FI46+FJ46+FK46</f>
        <v>977.8</v>
      </c>
      <c r="FF46" s="83" t="n">
        <f aca="false">FL46++FM46+FN46</f>
        <v>2105.9</v>
      </c>
      <c r="FG46" s="83" t="n">
        <f aca="false">FO46+FP46+FQ46</f>
        <v>3094.3</v>
      </c>
      <c r="FH46" s="83" t="n">
        <f aca="false">FR46+FS46+FT46</f>
        <v>1553.5</v>
      </c>
      <c r="FI46" s="84" t="n">
        <v>275.2</v>
      </c>
      <c r="FJ46" s="84" t="n">
        <v>284</v>
      </c>
      <c r="FK46" s="84" t="n">
        <v>418.6</v>
      </c>
      <c r="FL46" s="84" t="n">
        <v>481.6</v>
      </c>
      <c r="FM46" s="84" t="n">
        <v>745.6</v>
      </c>
      <c r="FN46" s="84" t="n">
        <v>878.7</v>
      </c>
      <c r="FO46" s="84" t="n">
        <v>1077.6</v>
      </c>
      <c r="FP46" s="84" t="n">
        <v>1103.7</v>
      </c>
      <c r="FQ46" s="84" t="n">
        <v>913</v>
      </c>
      <c r="FR46" s="84" t="n">
        <v>568.2</v>
      </c>
      <c r="FS46" s="84" t="n">
        <v>428.4</v>
      </c>
      <c r="FT46" s="84" t="n">
        <v>556.9</v>
      </c>
      <c r="FU46" s="86"/>
      <c r="FV46" s="87" t="n">
        <f aca="false">SUM(FW46:FZ46)</f>
        <v>11601</v>
      </c>
      <c r="FW46" s="82" t="n">
        <f aca="false">SUM(GA46:GC46)</f>
        <v>1237.2</v>
      </c>
      <c r="FX46" s="82" t="n">
        <f aca="false">SUM(GD46:GF46)</f>
        <v>3230.5</v>
      </c>
      <c r="FY46" s="82" t="n">
        <f aca="false">SUM(GG46:GI46)</f>
        <v>5038.7</v>
      </c>
      <c r="FZ46" s="82" t="n">
        <f aca="false">SUM(GJ46:GL46)</f>
        <v>2094.6</v>
      </c>
      <c r="GA46" s="84" t="n">
        <v>315.7</v>
      </c>
      <c r="GB46" s="84" t="n">
        <v>381.2</v>
      </c>
      <c r="GC46" s="79" t="n">
        <v>540.3</v>
      </c>
      <c r="GD46" s="79" t="n">
        <v>782</v>
      </c>
      <c r="GE46" s="79" t="n">
        <v>1084</v>
      </c>
      <c r="GF46" s="79" t="n">
        <v>1364.5</v>
      </c>
      <c r="GG46" s="84" t="n">
        <v>1716.2</v>
      </c>
      <c r="GH46" s="84" t="n">
        <v>1919.6</v>
      </c>
      <c r="GI46" s="84" t="n">
        <v>1402.9</v>
      </c>
      <c r="GJ46" s="84" t="n">
        <v>743.7</v>
      </c>
      <c r="GK46" s="84" t="n">
        <v>654.5</v>
      </c>
      <c r="GL46" s="84" t="n">
        <v>696.4</v>
      </c>
      <c r="GM46" s="88"/>
      <c r="GN46" s="89" t="n">
        <f aca="false">GO46+GP46+GQ46+GR46</f>
        <v>12260.9</v>
      </c>
      <c r="GO46" s="83" t="n">
        <f aca="false">SUM(GS46:GU46)</f>
        <v>1909.2</v>
      </c>
      <c r="GP46" s="82" t="n">
        <f aca="false">SUM(GV46:GX46)</f>
        <v>3780.3</v>
      </c>
      <c r="GQ46" s="82" t="n">
        <f aca="false">GY46+GZ46+HA46</f>
        <v>4666.7</v>
      </c>
      <c r="GR46" s="82" t="n">
        <f aca="false">HB46+HC46+HD46</f>
        <v>1904.7</v>
      </c>
      <c r="GS46" s="84" t="n">
        <v>536</v>
      </c>
      <c r="GT46" s="84" t="n">
        <v>602.9</v>
      </c>
      <c r="GU46" s="84" t="n">
        <v>770.3</v>
      </c>
      <c r="GV46" s="84" t="n">
        <v>897</v>
      </c>
      <c r="GW46" s="84" t="n">
        <v>1162.3</v>
      </c>
      <c r="GX46" s="84" t="n">
        <v>1721</v>
      </c>
      <c r="GY46" s="79" t="n">
        <v>1718.2</v>
      </c>
      <c r="GZ46" s="84" t="n">
        <v>1633.3</v>
      </c>
      <c r="HA46" s="79" t="n">
        <v>1315.2</v>
      </c>
      <c r="HB46" s="84" t="n">
        <v>738.8</v>
      </c>
      <c r="HC46" s="98" t="n">
        <v>638.9</v>
      </c>
      <c r="HD46" s="84" t="n">
        <v>527</v>
      </c>
      <c r="HE46" s="86"/>
      <c r="HF46" s="89" t="n">
        <f aca="false">HG46+HH46+HI46+HJ46</f>
        <v>10964.4</v>
      </c>
      <c r="HG46" s="79" t="n">
        <f aca="false">HK46+HL46+HM46</f>
        <v>1376.5</v>
      </c>
      <c r="HH46" s="79" t="n">
        <f aca="false">HN46+HO46+HP46</f>
        <v>3147.9</v>
      </c>
      <c r="HI46" s="79" t="n">
        <f aca="false">HQ46+HR46+HS46</f>
        <v>4422.2</v>
      </c>
      <c r="HJ46" s="79" t="n">
        <f aca="false">HT46+HU46+HV46</f>
        <v>2017.8</v>
      </c>
      <c r="HK46" s="84" t="n">
        <v>231.7</v>
      </c>
      <c r="HL46" s="84" t="n">
        <v>412.3</v>
      </c>
      <c r="HM46" s="79" t="n">
        <v>732.5</v>
      </c>
      <c r="HN46" s="84" t="n">
        <v>734.1</v>
      </c>
      <c r="HO46" s="84" t="n">
        <v>1082.1</v>
      </c>
      <c r="HP46" s="79" t="n">
        <v>1331.7</v>
      </c>
      <c r="HQ46" s="84" t="n">
        <v>1481.4</v>
      </c>
      <c r="HR46" s="79" t="n">
        <v>1825.2</v>
      </c>
      <c r="HS46" s="79" t="n">
        <v>1115.6</v>
      </c>
      <c r="HT46" s="79" t="n">
        <v>826.3</v>
      </c>
      <c r="HU46" s="79" t="n">
        <v>652.6</v>
      </c>
      <c r="HV46" s="79" t="n">
        <v>538.9</v>
      </c>
      <c r="HW46" s="84"/>
      <c r="HX46" s="89" t="n">
        <f aca="false">HY46+HZ46+IA46+IB46</f>
        <v>14031.2</v>
      </c>
      <c r="HY46" s="82" t="n">
        <f aca="false">IC46+ID46+IE46</f>
        <v>1742.7</v>
      </c>
      <c r="HZ46" s="82" t="n">
        <f aca="false">IF46+IG46+IH46</f>
        <v>4063.9</v>
      </c>
      <c r="IA46" s="82" t="n">
        <f aca="false">II46+IJ46+IK46</f>
        <v>5541.5</v>
      </c>
      <c r="IB46" s="82" t="n">
        <f aca="false">IL46+IM46+IN46</f>
        <v>2683.1</v>
      </c>
      <c r="IC46" s="84" t="n">
        <v>425.1</v>
      </c>
      <c r="ID46" s="84" t="n">
        <v>572</v>
      </c>
      <c r="IE46" s="79" t="n">
        <v>745.6</v>
      </c>
      <c r="IF46" s="84" t="n">
        <v>967.5</v>
      </c>
      <c r="IG46" s="84" t="n">
        <v>1355.8</v>
      </c>
      <c r="IH46" s="84" t="n">
        <v>1740.6</v>
      </c>
      <c r="II46" s="84" t="n">
        <v>2002.7</v>
      </c>
      <c r="IJ46" s="79" t="n">
        <v>1884.8</v>
      </c>
      <c r="IK46" s="79" t="n">
        <v>1654</v>
      </c>
      <c r="IL46" s="79" t="n">
        <v>1080.3</v>
      </c>
      <c r="IM46" s="79" t="n">
        <v>975.6</v>
      </c>
      <c r="IN46" s="79" t="n">
        <v>627.2</v>
      </c>
      <c r="IO46" s="92"/>
      <c r="IP46" s="2"/>
    </row>
    <row r="47" customFormat="false" ht="24" hidden="false" customHeight="false" outlineLevel="0" collapsed="false">
      <c r="A47" s="75" t="s">
        <v>92</v>
      </c>
      <c r="B47" s="106" t="s">
        <v>61</v>
      </c>
      <c r="C47" s="77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102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102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103"/>
      <c r="BC47" s="96"/>
      <c r="BD47" s="96"/>
      <c r="BE47" s="96"/>
      <c r="BF47" s="96"/>
      <c r="BG47" s="84"/>
      <c r="BH47" s="84"/>
      <c r="BI47" s="84"/>
      <c r="BJ47" s="84"/>
      <c r="BK47" s="84"/>
      <c r="BL47" s="84"/>
      <c r="BM47" s="84"/>
      <c r="BN47" s="84"/>
      <c r="BO47" s="96"/>
      <c r="BP47" s="96"/>
      <c r="BQ47" s="96"/>
      <c r="BR47" s="84"/>
      <c r="BS47" s="80"/>
      <c r="BT47" s="79"/>
      <c r="BU47" s="79"/>
      <c r="BV47" s="79"/>
      <c r="BW47" s="79"/>
      <c r="BX47" s="84"/>
      <c r="BY47" s="79"/>
      <c r="BZ47" s="84"/>
      <c r="CA47" s="84"/>
      <c r="CB47" s="84"/>
      <c r="CC47" s="84"/>
      <c r="CD47" s="84"/>
      <c r="CE47" s="84"/>
      <c r="CF47" s="84"/>
      <c r="CG47" s="79"/>
      <c r="CH47" s="79"/>
      <c r="CI47" s="79"/>
      <c r="CJ47" s="80"/>
      <c r="CK47" s="79"/>
      <c r="CL47" s="79"/>
      <c r="CM47" s="79"/>
      <c r="CN47" s="79"/>
      <c r="CO47" s="79"/>
      <c r="CP47" s="81"/>
      <c r="CQ47" s="81"/>
      <c r="CR47" s="79"/>
      <c r="CS47" s="79"/>
      <c r="CT47" s="79"/>
      <c r="CU47" s="79"/>
      <c r="CV47" s="79"/>
      <c r="CW47" s="84"/>
      <c r="CX47" s="79"/>
      <c r="CY47" s="79"/>
      <c r="CZ47" s="79"/>
      <c r="DA47" s="79"/>
      <c r="DB47" s="80"/>
      <c r="DC47" s="82"/>
      <c r="DD47" s="82"/>
      <c r="DE47" s="82"/>
      <c r="DF47" s="82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80"/>
      <c r="DU47" s="82"/>
      <c r="DV47" s="82"/>
      <c r="DW47" s="82"/>
      <c r="DX47" s="82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80" t="n">
        <f aca="false">EM47+EN47+EO47+EP47</f>
        <v>11138</v>
      </c>
      <c r="EM47" s="83" t="n">
        <f aca="false">EQ47+ER47+ES47</f>
        <v>1722.8</v>
      </c>
      <c r="EN47" s="83" t="n">
        <f aca="false">ET47+EU47+EV47</f>
        <v>3250.7</v>
      </c>
      <c r="EO47" s="83" t="n">
        <f aca="false">EW47+EX47+EY47</f>
        <v>3809.3</v>
      </c>
      <c r="EP47" s="83" t="n">
        <f aca="false">EZ47+FA47+FB47</f>
        <v>2355.2</v>
      </c>
      <c r="EQ47" s="79" t="n">
        <v>504.8</v>
      </c>
      <c r="ER47" s="79" t="n">
        <v>502.5</v>
      </c>
      <c r="ES47" s="79" t="n">
        <v>715.5</v>
      </c>
      <c r="ET47" s="79" t="n">
        <v>920.9</v>
      </c>
      <c r="EU47" s="79" t="n">
        <v>1089.1</v>
      </c>
      <c r="EV47" s="79" t="n">
        <v>1240.7</v>
      </c>
      <c r="EW47" s="79" t="n">
        <v>1319.7</v>
      </c>
      <c r="EX47" s="79" t="n">
        <v>1452.4</v>
      </c>
      <c r="EY47" s="79" t="n">
        <v>1037.2</v>
      </c>
      <c r="EZ47" s="79" t="n">
        <v>742</v>
      </c>
      <c r="FA47" s="84" t="n">
        <v>966.6</v>
      </c>
      <c r="FB47" s="79" t="n">
        <v>646.6</v>
      </c>
      <c r="FC47" s="79"/>
      <c r="FD47" s="85" t="n">
        <f aca="false">FE47+FF47+FG47+FH47</f>
        <v>10791.5</v>
      </c>
      <c r="FE47" s="83" t="n">
        <f aca="false">FI47+FJ47+FK47</f>
        <v>1968</v>
      </c>
      <c r="FF47" s="83" t="n">
        <f aca="false">FL47++FM47+FN47</f>
        <v>2866.1</v>
      </c>
      <c r="FG47" s="83" t="n">
        <f aca="false">FO47+FP47+FQ47</f>
        <v>3953.9</v>
      </c>
      <c r="FH47" s="83" t="n">
        <f aca="false">FR47+FS47+FT47</f>
        <v>2003.5</v>
      </c>
      <c r="FI47" s="79" t="n">
        <v>498.7</v>
      </c>
      <c r="FJ47" s="79" t="n">
        <v>636.3</v>
      </c>
      <c r="FK47" s="79" t="n">
        <v>833</v>
      </c>
      <c r="FL47" s="84" t="n">
        <v>733.9</v>
      </c>
      <c r="FM47" s="84" t="n">
        <v>898.2</v>
      </c>
      <c r="FN47" s="79" t="n">
        <v>1234</v>
      </c>
      <c r="FO47" s="79" t="n">
        <v>1389.9</v>
      </c>
      <c r="FP47" s="79" t="n">
        <v>1183.1</v>
      </c>
      <c r="FQ47" s="79" t="n">
        <v>1380.9</v>
      </c>
      <c r="FR47" s="79" t="n">
        <v>717.9</v>
      </c>
      <c r="FS47" s="79" t="n">
        <v>593.3</v>
      </c>
      <c r="FT47" s="79" t="n">
        <v>692.3</v>
      </c>
      <c r="FU47" s="88"/>
      <c r="FV47" s="87" t="n">
        <f aca="false">SUM(FW47:FZ47)</f>
        <v>11780.7</v>
      </c>
      <c r="FW47" s="82" t="n">
        <f aca="false">SUM(GA47:GC47)</f>
        <v>2105.2</v>
      </c>
      <c r="FX47" s="82" t="n">
        <f aca="false">SUM(GD47:GF47)</f>
        <v>3552.9</v>
      </c>
      <c r="FY47" s="82" t="n">
        <f aca="false">SUM(GG47:GI47)</f>
        <v>3867.5</v>
      </c>
      <c r="FZ47" s="82" t="n">
        <f aca="false">SUM(GJ47:GL47)</f>
        <v>2255.1</v>
      </c>
      <c r="GA47" s="79" t="n">
        <v>515.7</v>
      </c>
      <c r="GB47" s="84" t="n">
        <v>646.9</v>
      </c>
      <c r="GC47" s="84" t="n">
        <v>942.6</v>
      </c>
      <c r="GD47" s="79" t="n">
        <v>963.4</v>
      </c>
      <c r="GE47" s="79" t="n">
        <v>1418.2</v>
      </c>
      <c r="GF47" s="79" t="n">
        <v>1171.3</v>
      </c>
      <c r="GG47" s="84" t="n">
        <v>1232.1</v>
      </c>
      <c r="GH47" s="84"/>
      <c r="GI47" s="84" t="n">
        <v>2635.4</v>
      </c>
      <c r="GJ47" s="84" t="n">
        <v>892.4</v>
      </c>
      <c r="GK47" s="84" t="n">
        <v>729.8</v>
      </c>
      <c r="GL47" s="84" t="n">
        <v>632.9</v>
      </c>
      <c r="GM47" s="88"/>
      <c r="GN47" s="89" t="n">
        <f aca="false">GO47+GP47+GQ47+GR47</f>
        <v>12530.8</v>
      </c>
      <c r="GO47" s="82" t="n">
        <f aca="false">SUM(GS47:GU47)</f>
        <v>1794.9</v>
      </c>
      <c r="GP47" s="82" t="n">
        <f aca="false">SUM(GV47:GX47)</f>
        <v>3496.8</v>
      </c>
      <c r="GQ47" s="82" t="n">
        <f aca="false">GY47+GZ47+HA47</f>
        <v>4452.7</v>
      </c>
      <c r="GR47" s="82" t="n">
        <f aca="false">HB47+HC47+HD47</f>
        <v>2786.4</v>
      </c>
      <c r="GS47" s="84" t="n">
        <v>456.4</v>
      </c>
      <c r="GT47" s="79" t="n">
        <v>571.8</v>
      </c>
      <c r="GU47" s="79" t="n">
        <v>766.7</v>
      </c>
      <c r="GV47" s="79" t="n">
        <v>915.2</v>
      </c>
      <c r="GW47" s="79" t="n">
        <v>1199.9</v>
      </c>
      <c r="GX47" s="79" t="n">
        <v>1381.7</v>
      </c>
      <c r="GY47" s="79" t="n">
        <v>1547.7</v>
      </c>
      <c r="GZ47" s="84" t="n">
        <v>1604.7</v>
      </c>
      <c r="HA47" s="79" t="n">
        <v>1300.3</v>
      </c>
      <c r="HB47" s="79" t="n">
        <v>818</v>
      </c>
      <c r="HC47" s="90" t="n">
        <v>721.3</v>
      </c>
      <c r="HD47" s="84" t="n">
        <v>1247.1</v>
      </c>
      <c r="HE47" s="86"/>
      <c r="HF47" s="89" t="n">
        <f aca="false">HG47+HH47+HI47+HJ47</f>
        <v>15776.9</v>
      </c>
      <c r="HG47" s="79" t="n">
        <f aca="false">HK47+HL47+HM47</f>
        <v>2376.1</v>
      </c>
      <c r="HH47" s="79" t="n">
        <f aca="false">HN47+HO47+HP47</f>
        <v>4470.6</v>
      </c>
      <c r="HI47" s="79" t="n">
        <f aca="false">HQ47+HR47+HS47</f>
        <v>4955</v>
      </c>
      <c r="HJ47" s="79" t="n">
        <f aca="false">HT47+HU47+HV47</f>
        <v>3975.2</v>
      </c>
      <c r="HK47" s="79" t="n">
        <v>483.9</v>
      </c>
      <c r="HL47" s="79" t="n">
        <v>763.5</v>
      </c>
      <c r="HM47" s="79" t="n">
        <v>1128.7</v>
      </c>
      <c r="HN47" s="79" t="n">
        <v>1161.6</v>
      </c>
      <c r="HO47" s="79" t="n">
        <v>1395.8</v>
      </c>
      <c r="HP47" s="79" t="n">
        <v>1913.2</v>
      </c>
      <c r="HQ47" s="84" t="n">
        <v>1506.6</v>
      </c>
      <c r="HR47" s="79" t="n">
        <v>1797.7</v>
      </c>
      <c r="HS47" s="79" t="n">
        <v>1650.7</v>
      </c>
      <c r="HT47" s="79" t="n">
        <v>1231.8</v>
      </c>
      <c r="HU47" s="79" t="n">
        <v>1633.6</v>
      </c>
      <c r="HV47" s="79" t="n">
        <v>1109.8</v>
      </c>
      <c r="HW47" s="91"/>
      <c r="HX47" s="89" t="n">
        <f aca="false">HY47+HZ47+IA47+IB47</f>
        <v>17098.2</v>
      </c>
      <c r="HY47" s="82" t="n">
        <f aca="false">IC47+ID47+IE47</f>
        <v>2633.3</v>
      </c>
      <c r="HZ47" s="82" t="n">
        <f aca="false">IF47+IG47+IH47</f>
        <v>2912.4</v>
      </c>
      <c r="IA47" s="82" t="n">
        <f aca="false">II47+IJ47+IK47</f>
        <v>7701.3</v>
      </c>
      <c r="IB47" s="82" t="n">
        <f aca="false">IL47+IM47+IN47</f>
        <v>3851.2</v>
      </c>
      <c r="IC47" s="84" t="n">
        <v>859.6</v>
      </c>
      <c r="ID47" s="84" t="n">
        <v>742</v>
      </c>
      <c r="IE47" s="79" t="n">
        <v>1031.7</v>
      </c>
      <c r="IF47" s="79" t="n">
        <v>1238.1</v>
      </c>
      <c r="IG47" s="79" t="n">
        <v>1202.2</v>
      </c>
      <c r="IH47" s="79" t="n">
        <v>472.1</v>
      </c>
      <c r="II47" s="79" t="n">
        <v>754.2</v>
      </c>
      <c r="IJ47" s="79" t="n">
        <v>5068.6</v>
      </c>
      <c r="IK47" s="79" t="n">
        <v>1878.5</v>
      </c>
      <c r="IL47" s="79" t="n">
        <v>1199.7</v>
      </c>
      <c r="IM47" s="79" t="n">
        <v>1706.1</v>
      </c>
      <c r="IN47" s="79" t="n">
        <v>945.4</v>
      </c>
      <c r="IO47" s="92"/>
    </row>
    <row r="48" s="6" customFormat="true" ht="12.95" hidden="false" customHeight="true" outlineLevel="0" collapsed="false">
      <c r="A48" s="93" t="s">
        <v>93</v>
      </c>
      <c r="B48" s="106" t="s">
        <v>61</v>
      </c>
      <c r="C48" s="95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103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103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103"/>
      <c r="BC48" s="96"/>
      <c r="BD48" s="96"/>
      <c r="BE48" s="96"/>
      <c r="BF48" s="96"/>
      <c r="BG48" s="84"/>
      <c r="BH48" s="84"/>
      <c r="BI48" s="84"/>
      <c r="BJ48" s="84"/>
      <c r="BK48" s="84"/>
      <c r="BL48" s="84"/>
      <c r="BM48" s="84"/>
      <c r="BN48" s="84"/>
      <c r="BO48" s="96"/>
      <c r="BP48" s="96"/>
      <c r="BQ48" s="96"/>
      <c r="BR48" s="84"/>
      <c r="BS48" s="85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5"/>
      <c r="CK48" s="84"/>
      <c r="CL48" s="84"/>
      <c r="CM48" s="84"/>
      <c r="CN48" s="84"/>
      <c r="CO48" s="84"/>
      <c r="CP48" s="97"/>
      <c r="CQ48" s="97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5"/>
      <c r="DC48" s="83"/>
      <c r="DD48" s="83"/>
      <c r="DE48" s="83"/>
      <c r="DF48" s="83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5"/>
      <c r="DU48" s="83"/>
      <c r="DV48" s="83"/>
      <c r="DW48" s="83"/>
      <c r="DX48" s="83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5" t="n">
        <f aca="false">EM48+EN48+EO48+EP48</f>
        <v>16170.4</v>
      </c>
      <c r="EM48" s="83" t="n">
        <f aca="false">EQ48+ER48+ES48</f>
        <v>2323.7</v>
      </c>
      <c r="EN48" s="83" t="n">
        <f aca="false">ET48+EU48+EV48</f>
        <v>4156.2</v>
      </c>
      <c r="EO48" s="83" t="n">
        <f aca="false">EW48+EX48+EY48</f>
        <v>5591.5</v>
      </c>
      <c r="EP48" s="83" t="n">
        <f aca="false">EZ48+FA48+FB48</f>
        <v>4099</v>
      </c>
      <c r="EQ48" s="84" t="n">
        <v>520</v>
      </c>
      <c r="ER48" s="84" t="n">
        <v>882.1</v>
      </c>
      <c r="ES48" s="84" t="n">
        <v>921.6</v>
      </c>
      <c r="ET48" s="84" t="n">
        <v>876.9</v>
      </c>
      <c r="EU48" s="84" t="n">
        <v>1615.5</v>
      </c>
      <c r="EV48" s="84" t="n">
        <v>1663.8</v>
      </c>
      <c r="EW48" s="84" t="n">
        <v>2545.9</v>
      </c>
      <c r="EX48" s="84" t="n">
        <v>1935.1</v>
      </c>
      <c r="EY48" s="84" t="n">
        <v>1110.5</v>
      </c>
      <c r="EZ48" s="84" t="n">
        <v>1364.1</v>
      </c>
      <c r="FA48" s="84" t="n">
        <v>1513.2</v>
      </c>
      <c r="FB48" s="84" t="n">
        <v>1221.7</v>
      </c>
      <c r="FC48" s="84"/>
      <c r="FD48" s="85" t="n">
        <f aca="false">FE48+FF48+FG48+FH48</f>
        <v>22823.3</v>
      </c>
      <c r="FE48" s="83" t="n">
        <f aca="false">FI48+FJ48+FK48</f>
        <v>2679.3</v>
      </c>
      <c r="FF48" s="83" t="n">
        <f aca="false">FL48++FM48+FN48</f>
        <v>6289</v>
      </c>
      <c r="FG48" s="83" t="n">
        <f aca="false">FO48+FP48+FQ48</f>
        <v>8955.6</v>
      </c>
      <c r="FH48" s="83" t="n">
        <f aca="false">FR48+FS48+FT48</f>
        <v>4899.4</v>
      </c>
      <c r="FI48" s="84" t="n">
        <v>696.3</v>
      </c>
      <c r="FJ48" s="84" t="n">
        <v>864.1</v>
      </c>
      <c r="FK48" s="84" t="n">
        <v>1118.9</v>
      </c>
      <c r="FL48" s="84" t="n">
        <v>1464.6</v>
      </c>
      <c r="FM48" s="84" t="n">
        <v>1585.4</v>
      </c>
      <c r="FN48" s="84" t="n">
        <v>3239</v>
      </c>
      <c r="FO48" s="84" t="n">
        <v>3589.7</v>
      </c>
      <c r="FP48" s="84" t="n">
        <v>3140.2</v>
      </c>
      <c r="FQ48" s="84" t="n">
        <v>2225.7</v>
      </c>
      <c r="FR48" s="84" t="n">
        <v>1517.2</v>
      </c>
      <c r="FS48" s="84" t="n">
        <v>1457.6</v>
      </c>
      <c r="FT48" s="84" t="n">
        <v>1924.6</v>
      </c>
      <c r="FU48" s="86"/>
      <c r="FV48" s="87" t="n">
        <f aca="false">SUM(FW48:FZ48)</f>
        <v>37960.4</v>
      </c>
      <c r="FW48" s="82" t="n">
        <f aca="false">SUM(GA48:GC48)</f>
        <v>4317.3</v>
      </c>
      <c r="FX48" s="82" t="n">
        <f aca="false">SUM(GD48:GF48)</f>
        <v>11020</v>
      </c>
      <c r="FY48" s="82" t="n">
        <f aca="false">SUM(GG48:GI48)</f>
        <v>16474.7</v>
      </c>
      <c r="FZ48" s="82" t="n">
        <f aca="false">SUM(GJ48:GL48)</f>
        <v>6148.4</v>
      </c>
      <c r="GA48" s="84" t="n">
        <v>891</v>
      </c>
      <c r="GB48" s="84" t="n">
        <v>1166.1</v>
      </c>
      <c r="GC48" s="79" t="n">
        <v>2260.2</v>
      </c>
      <c r="GD48" s="79" t="n">
        <v>2847.8</v>
      </c>
      <c r="GE48" s="79" t="n">
        <v>3647</v>
      </c>
      <c r="GF48" s="79" t="n">
        <v>4525.2</v>
      </c>
      <c r="GG48" s="84" t="n">
        <v>4966.9</v>
      </c>
      <c r="GH48" s="84" t="n">
        <v>5094.8</v>
      </c>
      <c r="GI48" s="84" t="n">
        <v>6413</v>
      </c>
      <c r="GJ48" s="84" t="n">
        <v>2537.8</v>
      </c>
      <c r="GK48" s="84" t="n">
        <v>1744.6</v>
      </c>
      <c r="GL48" s="84" t="n">
        <v>1866</v>
      </c>
      <c r="GM48" s="88"/>
      <c r="GN48" s="89" t="n">
        <f aca="false">GO48+GP48+GQ48+GR48</f>
        <v>41601.3</v>
      </c>
      <c r="GO48" s="82" t="n">
        <f aca="false">SUM(GS48:GU48)</f>
        <v>5179.1</v>
      </c>
      <c r="GP48" s="82" t="n">
        <f aca="false">SUM(GV48:GX48)</f>
        <v>14413.5</v>
      </c>
      <c r="GQ48" s="82" t="n">
        <f aca="false">GY48+GZ48+HA48</f>
        <v>15658.6</v>
      </c>
      <c r="GR48" s="82" t="n">
        <f aca="false">HB48+HC48+HD48</f>
        <v>6350.1</v>
      </c>
      <c r="GS48" s="84" t="n">
        <v>1625.7</v>
      </c>
      <c r="GT48" s="84" t="n">
        <v>818.4</v>
      </c>
      <c r="GU48" s="84" t="n">
        <v>2735</v>
      </c>
      <c r="GV48" s="84" t="n">
        <v>4434.5</v>
      </c>
      <c r="GW48" s="84" t="n">
        <v>4706.1</v>
      </c>
      <c r="GX48" s="84" t="n">
        <v>5272.9</v>
      </c>
      <c r="GY48" s="79" t="n">
        <v>5532.1</v>
      </c>
      <c r="GZ48" s="84" t="n">
        <v>5736.4</v>
      </c>
      <c r="HA48" s="79" t="n">
        <v>4390.1</v>
      </c>
      <c r="HB48" s="84" t="n">
        <v>1657.9</v>
      </c>
      <c r="HC48" s="98" t="n">
        <v>1752.9</v>
      </c>
      <c r="HD48" s="84" t="n">
        <v>2939.3</v>
      </c>
      <c r="HE48" s="86"/>
      <c r="HF48" s="89" t="n">
        <f aca="false">HG48+HH48+HI48+HJ48</f>
        <v>34864.8</v>
      </c>
      <c r="HG48" s="79" t="n">
        <f aca="false">HK48+HL48+HM48</f>
        <v>5099.4</v>
      </c>
      <c r="HH48" s="79" t="n">
        <f aca="false">HN48+HO48+HP48</f>
        <v>9144.5</v>
      </c>
      <c r="HI48" s="79" t="n">
        <f aca="false">HQ48+HR48+HS48</f>
        <v>12650.5</v>
      </c>
      <c r="HJ48" s="79" t="n">
        <f aca="false">HT48+HU48+HV48</f>
        <v>7970.4</v>
      </c>
      <c r="HK48" s="84" t="n">
        <v>1166.9</v>
      </c>
      <c r="HL48" s="84" t="n">
        <v>1578.9</v>
      </c>
      <c r="HM48" s="79" t="n">
        <v>2353.6</v>
      </c>
      <c r="HN48" s="84" t="n">
        <v>2709.9</v>
      </c>
      <c r="HO48" s="84" t="n">
        <v>2855.7</v>
      </c>
      <c r="HP48" s="79" t="n">
        <v>3578.9</v>
      </c>
      <c r="HQ48" s="84" t="n">
        <v>4375.1</v>
      </c>
      <c r="HR48" s="79" t="n">
        <v>4765.1</v>
      </c>
      <c r="HS48" s="79" t="n">
        <v>3510.3</v>
      </c>
      <c r="HT48" s="79" t="n">
        <v>2341.5</v>
      </c>
      <c r="HU48" s="79" t="n">
        <v>2443.2</v>
      </c>
      <c r="HV48" s="79" t="n">
        <v>3185.7</v>
      </c>
      <c r="HW48" s="84"/>
      <c r="HX48" s="89" t="n">
        <f aca="false">HY48+HZ48+IA48+IB48</f>
        <v>40986.4</v>
      </c>
      <c r="HY48" s="82" t="n">
        <f aca="false">IC48+ID48+IE48</f>
        <v>7458.7</v>
      </c>
      <c r="HZ48" s="82" t="n">
        <f aca="false">IF48+IG48+IH48</f>
        <v>11193.8</v>
      </c>
      <c r="IA48" s="82" t="n">
        <f aca="false">II48+IJ48+IK48</f>
        <v>13399.7</v>
      </c>
      <c r="IB48" s="82" t="n">
        <f aca="false">IL48+IM48+IN48</f>
        <v>8934.2</v>
      </c>
      <c r="IC48" s="84" t="n">
        <v>2332.3</v>
      </c>
      <c r="ID48" s="84" t="n">
        <v>2298.7</v>
      </c>
      <c r="IE48" s="79" t="n">
        <v>2827.7</v>
      </c>
      <c r="IF48" s="84" t="n">
        <v>3410.8</v>
      </c>
      <c r="IG48" s="84" t="n">
        <v>3457</v>
      </c>
      <c r="IH48" s="84" t="n">
        <v>4326</v>
      </c>
      <c r="II48" s="84" t="n">
        <v>5027.4</v>
      </c>
      <c r="IJ48" s="79" t="n">
        <v>4814.8</v>
      </c>
      <c r="IK48" s="79" t="n">
        <v>3557.5</v>
      </c>
      <c r="IL48" s="79" t="n">
        <v>3036.4</v>
      </c>
      <c r="IM48" s="79" t="n">
        <v>2942.6</v>
      </c>
      <c r="IN48" s="79" t="n">
        <v>2955.2</v>
      </c>
      <c r="IO48" s="92"/>
      <c r="IP48" s="2"/>
    </row>
    <row r="49" s="6" customFormat="true" ht="12.95" hidden="false" customHeight="true" outlineLevel="0" collapsed="false">
      <c r="A49" s="93" t="s">
        <v>94</v>
      </c>
      <c r="B49" s="104" t="s">
        <v>57</v>
      </c>
      <c r="C49" s="95" t="n">
        <f aca="false">D49+E49+F49+G49</f>
        <v>22201</v>
      </c>
      <c r="D49" s="96" t="n">
        <f aca="false">H49+I49+J49</f>
        <v>8948</v>
      </c>
      <c r="E49" s="96" t="n">
        <f aca="false">K49+L49+M49</f>
        <v>7813</v>
      </c>
      <c r="F49" s="96" t="n">
        <f aca="false">N49+O49+P49</f>
        <v>2790</v>
      </c>
      <c r="G49" s="96" t="n">
        <f aca="false">Q49+R49+S49</f>
        <v>2650</v>
      </c>
      <c r="H49" s="96" t="n">
        <v>2553</v>
      </c>
      <c r="I49" s="96" t="n">
        <v>2832</v>
      </c>
      <c r="J49" s="96" t="n">
        <v>3563</v>
      </c>
      <c r="K49" s="96" t="n">
        <v>4550</v>
      </c>
      <c r="L49" s="96" t="n">
        <v>1759</v>
      </c>
      <c r="M49" s="96" t="n">
        <v>1504</v>
      </c>
      <c r="N49" s="96" t="n">
        <v>1128</v>
      </c>
      <c r="O49" s="96" t="n">
        <v>813</v>
      </c>
      <c r="P49" s="96" t="n">
        <v>849</v>
      </c>
      <c r="Q49" s="96" t="n">
        <v>646</v>
      </c>
      <c r="R49" s="96" t="n">
        <v>723</v>
      </c>
      <c r="S49" s="96" t="n">
        <v>1281</v>
      </c>
      <c r="T49" s="103" t="n">
        <f aca="false">SUM(U49:X49)</f>
        <v>17342.1</v>
      </c>
      <c r="U49" s="96" t="n">
        <f aca="false">SUM(Y49:AA49)</f>
        <v>7838.6</v>
      </c>
      <c r="V49" s="96" t="n">
        <f aca="false">SUM(AB49:AD49)</f>
        <v>6260.5</v>
      </c>
      <c r="W49" s="96" t="n">
        <f aca="false">SUM(AE49:AG49)</f>
        <v>2011.7</v>
      </c>
      <c r="X49" s="96" t="n">
        <f aca="false">SUM(AH49:AJ49)</f>
        <v>1231.3</v>
      </c>
      <c r="Y49" s="96" t="n">
        <v>2497.3</v>
      </c>
      <c r="Z49" s="96" t="n">
        <v>3138.9</v>
      </c>
      <c r="AA49" s="96" t="n">
        <v>2202.4</v>
      </c>
      <c r="AB49" s="96" t="n">
        <v>2670.7</v>
      </c>
      <c r="AC49" s="96" t="n">
        <v>1977</v>
      </c>
      <c r="AD49" s="96" t="n">
        <v>1612.8</v>
      </c>
      <c r="AE49" s="96" t="n">
        <v>797.7</v>
      </c>
      <c r="AF49" s="96" t="n">
        <v>520.3</v>
      </c>
      <c r="AG49" s="96" t="n">
        <v>693.7</v>
      </c>
      <c r="AH49" s="96" t="n">
        <v>156.1</v>
      </c>
      <c r="AI49" s="96" t="n">
        <v>381.5</v>
      </c>
      <c r="AJ49" s="96" t="n">
        <v>693.7</v>
      </c>
      <c r="AK49" s="103" t="n">
        <f aca="false">SUM(AL49:AO49)</f>
        <v>10735.5</v>
      </c>
      <c r="AL49" s="96" t="n">
        <f aca="false">SUM(AP49:AR49)</f>
        <v>2570.7</v>
      </c>
      <c r="AM49" s="96" t="n">
        <f aca="false">SUM(AS49:AU49)</f>
        <v>3235</v>
      </c>
      <c r="AN49" s="96" t="n">
        <f aca="false">SUM(AV49:AX49)</f>
        <v>1379.4</v>
      </c>
      <c r="AO49" s="96" t="n">
        <f aca="false">SUM(AY49:BA49)</f>
        <v>3550.4</v>
      </c>
      <c r="AP49" s="96" t="n">
        <v>1086.9</v>
      </c>
      <c r="AQ49" s="96" t="n">
        <v>949</v>
      </c>
      <c r="AR49" s="96" t="n">
        <v>534.8</v>
      </c>
      <c r="AS49" s="96" t="n">
        <v>1568.6</v>
      </c>
      <c r="AT49" s="96" t="n">
        <v>1274.5</v>
      </c>
      <c r="AU49" s="96" t="n">
        <v>391.9</v>
      </c>
      <c r="AV49" s="96" t="n">
        <v>206.7</v>
      </c>
      <c r="AW49" s="96" t="n">
        <v>832.6</v>
      </c>
      <c r="AX49" s="96" t="n">
        <v>340.1</v>
      </c>
      <c r="AY49" s="96" t="n">
        <v>535.6</v>
      </c>
      <c r="AZ49" s="96" t="n">
        <v>1228.1</v>
      </c>
      <c r="BA49" s="96" t="n">
        <v>1786.7</v>
      </c>
      <c r="BB49" s="103" t="n">
        <f aca="false">SUM(BC49:BF49)</f>
        <v>23630.2</v>
      </c>
      <c r="BC49" s="96" t="n">
        <f aca="false">SUM(BG49:BI49)</f>
        <v>7592.9</v>
      </c>
      <c r="BD49" s="96" t="n">
        <f aca="false">SUM(BJ49:BL49)</f>
        <v>6423</v>
      </c>
      <c r="BE49" s="96" t="n">
        <f aca="false">SUM(BM49:BO49)</f>
        <v>3516.3</v>
      </c>
      <c r="BF49" s="96" t="n">
        <f aca="false">SUM(BP49:BR49)</f>
        <v>6098</v>
      </c>
      <c r="BG49" s="84" t="n">
        <v>2720.4</v>
      </c>
      <c r="BH49" s="84" t="n">
        <v>2655.5</v>
      </c>
      <c r="BI49" s="84" t="n">
        <v>2217</v>
      </c>
      <c r="BJ49" s="84" t="n">
        <v>2615.1</v>
      </c>
      <c r="BK49" s="84" t="n">
        <v>2528</v>
      </c>
      <c r="BL49" s="84" t="n">
        <v>1279.9</v>
      </c>
      <c r="BM49" s="84" t="n">
        <v>1298.5</v>
      </c>
      <c r="BN49" s="84" t="n">
        <v>1410.3</v>
      </c>
      <c r="BO49" s="96" t="n">
        <v>807.5</v>
      </c>
      <c r="BP49" s="96" t="n">
        <v>1052.9</v>
      </c>
      <c r="BQ49" s="96" t="n">
        <v>2096.4</v>
      </c>
      <c r="BR49" s="84" t="n">
        <v>2948.7</v>
      </c>
      <c r="BS49" s="85" t="n">
        <f aca="false">BT49+BU49+BV49+BW49</f>
        <v>39598.4</v>
      </c>
      <c r="BT49" s="84" t="n">
        <f aca="false">BX49+BY49+BZ49</f>
        <v>11011.2</v>
      </c>
      <c r="BU49" s="84" t="n">
        <f aca="false">CA49+CB49+CC49</f>
        <v>12082.2</v>
      </c>
      <c r="BV49" s="84" t="n">
        <f aca="false">CD49+CE49+CF49</f>
        <v>7542.6</v>
      </c>
      <c r="BW49" s="84" t="n">
        <f aca="false">CG49+CH49+CI49</f>
        <v>8962.4</v>
      </c>
      <c r="BX49" s="84" t="n">
        <v>3424.9</v>
      </c>
      <c r="BY49" s="84" t="n">
        <v>3326.5</v>
      </c>
      <c r="BZ49" s="84" t="n">
        <v>4259.8</v>
      </c>
      <c r="CA49" s="84" t="n">
        <v>3818.2</v>
      </c>
      <c r="CB49" s="84" t="n">
        <v>4211</v>
      </c>
      <c r="CC49" s="84" t="n">
        <v>4053</v>
      </c>
      <c r="CD49" s="84" t="n">
        <v>3584.6</v>
      </c>
      <c r="CE49" s="84" t="n">
        <v>2267.2</v>
      </c>
      <c r="CF49" s="84" t="n">
        <v>1690.8</v>
      </c>
      <c r="CG49" s="84" t="n">
        <v>1550</v>
      </c>
      <c r="CH49" s="84" t="n">
        <v>2877.2</v>
      </c>
      <c r="CI49" s="84" t="n">
        <v>4535.2</v>
      </c>
      <c r="CJ49" s="85" t="n">
        <f aca="false">CK49+CL49+CM49+CN49</f>
        <v>37798.2</v>
      </c>
      <c r="CK49" s="84" t="n">
        <f aca="false">CO49+CP49+CQ49</f>
        <v>12329.8</v>
      </c>
      <c r="CL49" s="84" t="n">
        <f aca="false">CR49+CS49+CT49</f>
        <v>12100.9</v>
      </c>
      <c r="CM49" s="84" t="n">
        <f aca="false">CU49+CV49+CW49</f>
        <v>6049.8</v>
      </c>
      <c r="CN49" s="84" t="n">
        <f aca="false">CX49+CY49+CZ49</f>
        <v>7317.7</v>
      </c>
      <c r="CO49" s="84" t="n">
        <v>4218.1</v>
      </c>
      <c r="CP49" s="97" t="n">
        <v>3533.7</v>
      </c>
      <c r="CQ49" s="97" t="n">
        <v>4578</v>
      </c>
      <c r="CR49" s="84" t="n">
        <v>4114.4</v>
      </c>
      <c r="CS49" s="109" t="n">
        <v>4157.9</v>
      </c>
      <c r="CT49" s="109" t="n">
        <v>3828.6</v>
      </c>
      <c r="CU49" s="109" t="n">
        <v>3222.4</v>
      </c>
      <c r="CV49" s="109" t="n">
        <v>2073</v>
      </c>
      <c r="CW49" s="109" t="n">
        <v>754.4</v>
      </c>
      <c r="CX49" s="84" t="n">
        <v>278.4</v>
      </c>
      <c r="CY49" s="84" t="n">
        <v>3153.5</v>
      </c>
      <c r="CZ49" s="84" t="n">
        <v>3885.8</v>
      </c>
      <c r="DA49" s="84"/>
      <c r="DB49" s="85" t="n">
        <f aca="false">DC49+DD49+DE49+DF49</f>
        <v>31257.5</v>
      </c>
      <c r="DC49" s="83" t="n">
        <f aca="false">DG49+DH49+DI49</f>
        <v>10240.1</v>
      </c>
      <c r="DD49" s="83" t="n">
        <f aca="false">DJ49+DK49+DL49</f>
        <v>4954.9</v>
      </c>
      <c r="DE49" s="83" t="n">
        <f aca="false">DM49+DN49+DO49</f>
        <v>4368.8</v>
      </c>
      <c r="DF49" s="83" t="n">
        <f aca="false">DP49+DQ49+DR49</f>
        <v>11693.7</v>
      </c>
      <c r="DG49" s="84" t="n">
        <v>4166.3</v>
      </c>
      <c r="DH49" s="84" t="n">
        <v>3073.7</v>
      </c>
      <c r="DI49" s="84" t="n">
        <v>3000.1</v>
      </c>
      <c r="DJ49" s="84" t="n">
        <v>1808.9</v>
      </c>
      <c r="DK49" s="84" t="n">
        <v>1137.6</v>
      </c>
      <c r="DL49" s="84" t="n">
        <v>2008.4</v>
      </c>
      <c r="DM49" s="84" t="n">
        <v>1952.5</v>
      </c>
      <c r="DN49" s="84" t="n">
        <v>1069.4</v>
      </c>
      <c r="DO49" s="84" t="n">
        <v>1346.9</v>
      </c>
      <c r="DP49" s="84" t="n">
        <v>1561.8</v>
      </c>
      <c r="DQ49" s="84" t="n">
        <v>5316.8</v>
      </c>
      <c r="DR49" s="84" t="n">
        <v>4815.1</v>
      </c>
      <c r="DS49" s="84"/>
      <c r="DT49" s="85" t="n">
        <f aca="false">DU49+DV49+DW49+DX49</f>
        <v>26910.5</v>
      </c>
      <c r="DU49" s="83" t="n">
        <f aca="false">DY49+DZ49+EA49</f>
        <v>14493.2</v>
      </c>
      <c r="DV49" s="83" t="n">
        <f aca="false">EB49+EC49+ED49</f>
        <v>5817.5</v>
      </c>
      <c r="DW49" s="83" t="n">
        <f aca="false">EE49+EF49+EG49</f>
        <v>1585.6</v>
      </c>
      <c r="DX49" s="83" t="n">
        <f aca="false">EH49+EI49+EJ49</f>
        <v>5014.2</v>
      </c>
      <c r="DY49" s="84" t="n">
        <v>5887</v>
      </c>
      <c r="DZ49" s="84" t="n">
        <v>4629.4</v>
      </c>
      <c r="EA49" s="84" t="n">
        <v>3976.8</v>
      </c>
      <c r="EB49" s="84" t="n">
        <v>2595.7</v>
      </c>
      <c r="EC49" s="84" t="n">
        <v>2037.3</v>
      </c>
      <c r="ED49" s="84" t="n">
        <v>1184.5</v>
      </c>
      <c r="EE49" s="84" t="n">
        <v>678.8</v>
      </c>
      <c r="EF49" s="84" t="n">
        <v>532.3</v>
      </c>
      <c r="EG49" s="84" t="n">
        <v>374.5</v>
      </c>
      <c r="EH49" s="84" t="n">
        <v>310.8</v>
      </c>
      <c r="EI49" s="84" t="n">
        <v>1857.8</v>
      </c>
      <c r="EJ49" s="84" t="n">
        <v>2845.6</v>
      </c>
      <c r="EK49" s="84"/>
      <c r="EL49" s="85" t="n">
        <f aca="false">EM49+EN49+EO49+EP49</f>
        <v>20718.8</v>
      </c>
      <c r="EM49" s="83" t="n">
        <f aca="false">EQ49+ER49+ES49</f>
        <v>10181</v>
      </c>
      <c r="EN49" s="83" t="n">
        <f aca="false">ET49+EU49+EV49</f>
        <v>5485.8</v>
      </c>
      <c r="EO49" s="83" t="n">
        <f aca="false">EW49+EX49+EY49</f>
        <v>740.6</v>
      </c>
      <c r="EP49" s="83" t="n">
        <f aca="false">EZ49+FA49+FB49</f>
        <v>4311.4</v>
      </c>
      <c r="EQ49" s="84" t="n">
        <v>3395.7</v>
      </c>
      <c r="ER49" s="84" t="n">
        <v>2784.3</v>
      </c>
      <c r="ES49" s="84" t="n">
        <v>4001</v>
      </c>
      <c r="ET49" s="84" t="n">
        <v>2341.3</v>
      </c>
      <c r="EU49" s="84" t="n">
        <v>2443.4</v>
      </c>
      <c r="EV49" s="84" t="n">
        <v>701.1</v>
      </c>
      <c r="EW49" s="84" t="n">
        <v>370.3</v>
      </c>
      <c r="EX49" s="84" t="n">
        <v>287.3</v>
      </c>
      <c r="EY49" s="84" t="n">
        <v>83</v>
      </c>
      <c r="EZ49" s="84" t="n">
        <v>467</v>
      </c>
      <c r="FA49" s="84" t="n">
        <v>559.6</v>
      </c>
      <c r="FB49" s="84" t="n">
        <v>3284.8</v>
      </c>
      <c r="FC49" s="84"/>
      <c r="FD49" s="85" t="n">
        <f aca="false">FE49+FF49+FG49+FH49</f>
        <v>12875.3</v>
      </c>
      <c r="FE49" s="83" t="n">
        <f aca="false">FI49+FJ49+FK49</f>
        <v>4545.6</v>
      </c>
      <c r="FF49" s="83" t="n">
        <f aca="false">FL49++FM49+FN49</f>
        <v>3999.7</v>
      </c>
      <c r="FG49" s="83" t="n">
        <f aca="false">FO49+FP49+FQ49</f>
        <v>243.9</v>
      </c>
      <c r="FH49" s="83" t="n">
        <f aca="false">FR49+FS49+FT49</f>
        <v>4086.1</v>
      </c>
      <c r="FI49" s="84" t="n">
        <v>1109.8</v>
      </c>
      <c r="FJ49" s="84" t="n">
        <v>1223.3</v>
      </c>
      <c r="FK49" s="84" t="n">
        <v>2212.5</v>
      </c>
      <c r="FL49" s="84" t="n">
        <v>1219.1</v>
      </c>
      <c r="FM49" s="84" t="n">
        <v>1525</v>
      </c>
      <c r="FN49" s="84" t="n">
        <v>1255.6</v>
      </c>
      <c r="FO49" s="84" t="n">
        <v>243.9</v>
      </c>
      <c r="FP49" s="84" t="n">
        <v>0</v>
      </c>
      <c r="FQ49" s="84" t="n">
        <v>0</v>
      </c>
      <c r="FR49" s="84" t="n">
        <v>200</v>
      </c>
      <c r="FS49" s="84" t="n">
        <v>1320.8</v>
      </c>
      <c r="FT49" s="84" t="n">
        <v>2565.3</v>
      </c>
      <c r="FU49" s="86"/>
      <c r="FV49" s="87" t="n">
        <f aca="false">SUM(FW49:FZ49)</f>
        <v>8195.7</v>
      </c>
      <c r="FW49" s="82" t="n">
        <f aca="false">SUM(GA49:GC49)</f>
        <v>2485.7</v>
      </c>
      <c r="FX49" s="82" t="n">
        <f aca="false">SUM(GD49:GF49)</f>
        <v>1183.9</v>
      </c>
      <c r="FY49" s="82" t="n">
        <f aca="false">SUM(GG49:GI49)</f>
        <v>113</v>
      </c>
      <c r="FZ49" s="82" t="n">
        <f aca="false">SUM(GJ49:GL49)</f>
        <v>4413.1</v>
      </c>
      <c r="GA49" s="84" t="n">
        <v>752.9</v>
      </c>
      <c r="GB49" s="84" t="n">
        <v>842.1</v>
      </c>
      <c r="GC49" s="84" t="n">
        <v>890.7</v>
      </c>
      <c r="GD49" s="79" t="n">
        <v>977.1</v>
      </c>
      <c r="GE49" s="79" t="n">
        <v>46</v>
      </c>
      <c r="GF49" s="79" t="n">
        <v>160.8</v>
      </c>
      <c r="GG49" s="84" t="n">
        <v>54.6</v>
      </c>
      <c r="GH49" s="84"/>
      <c r="GI49" s="84" t="n">
        <v>58.4</v>
      </c>
      <c r="GJ49" s="84" t="n">
        <v>139</v>
      </c>
      <c r="GK49" s="84" t="n">
        <v>1655.1</v>
      </c>
      <c r="GL49" s="84" t="n">
        <v>2619</v>
      </c>
      <c r="GM49" s="88"/>
      <c r="GN49" s="89" t="n">
        <f aca="false">GO49+GP49+GQ49+GR49</f>
        <v>8144.5</v>
      </c>
      <c r="GO49" s="83" t="n">
        <f aca="false">SUM(GS49:GU49)</f>
        <v>4977</v>
      </c>
      <c r="GP49" s="82" t="n">
        <f aca="false">SUM(GV49:GX49)</f>
        <v>747.7</v>
      </c>
      <c r="GQ49" s="82" t="n">
        <f aca="false">GY49+GZ49+HA49</f>
        <v>0</v>
      </c>
      <c r="GR49" s="82" t="n">
        <f aca="false">HB49+HC49+HD49</f>
        <v>2419.8</v>
      </c>
      <c r="GS49" s="84" t="n">
        <v>1444</v>
      </c>
      <c r="GT49" s="84" t="n">
        <v>2108</v>
      </c>
      <c r="GU49" s="84" t="n">
        <v>1425</v>
      </c>
      <c r="GV49" s="84" t="n">
        <v>660.6</v>
      </c>
      <c r="GW49" s="84" t="n">
        <v>5</v>
      </c>
      <c r="GX49" s="84" t="n">
        <v>82.1</v>
      </c>
      <c r="GY49" s="79" t="n">
        <v>0</v>
      </c>
      <c r="GZ49" s="84" t="n">
        <v>0</v>
      </c>
      <c r="HA49" s="79" t="n">
        <v>0</v>
      </c>
      <c r="HB49" s="84" t="n">
        <v>20</v>
      </c>
      <c r="HC49" s="98" t="n">
        <v>376.8</v>
      </c>
      <c r="HD49" s="84" t="n">
        <v>2023</v>
      </c>
      <c r="HE49" s="86"/>
      <c r="HF49" s="89" t="n">
        <f aca="false">HG49+HH49+HI49+HJ49</f>
        <v>8267</v>
      </c>
      <c r="HG49" s="79" t="n">
        <f aca="false">HK49+HL49+HM49</f>
        <v>4641.4</v>
      </c>
      <c r="HH49" s="79" t="n">
        <f aca="false">HN49+HO49+HP49</f>
        <v>1595.1</v>
      </c>
      <c r="HI49" s="79" t="n">
        <f aca="false">HQ49+HR49+HS49</f>
        <v>0</v>
      </c>
      <c r="HJ49" s="79" t="n">
        <f aca="false">HT49+HU49+HV49</f>
        <v>2030.5</v>
      </c>
      <c r="HK49" s="84" t="n">
        <v>1244.6</v>
      </c>
      <c r="HL49" s="84" t="n">
        <v>1692.5</v>
      </c>
      <c r="HM49" s="79" t="n">
        <v>1704.3</v>
      </c>
      <c r="HN49" s="84" t="n">
        <v>1054.6</v>
      </c>
      <c r="HO49" s="84" t="n">
        <v>533.3</v>
      </c>
      <c r="HP49" s="79" t="n">
        <v>7.2</v>
      </c>
      <c r="HQ49" s="84" t="n">
        <v>0</v>
      </c>
      <c r="HR49" s="79" t="n">
        <v>0</v>
      </c>
      <c r="HS49" s="79" t="n">
        <v>0</v>
      </c>
      <c r="HT49" s="79" t="n">
        <v>0</v>
      </c>
      <c r="HU49" s="79" t="n">
        <v>561.6</v>
      </c>
      <c r="HV49" s="79" t="n">
        <v>1468.9</v>
      </c>
      <c r="HW49" s="84"/>
      <c r="HX49" s="89" t="n">
        <f aca="false">HY49+HZ49+IA49+IB49</f>
        <v>7748.9</v>
      </c>
      <c r="HY49" s="82" t="n">
        <f aca="false">IC49+ID49+IE49</f>
        <v>3683</v>
      </c>
      <c r="HZ49" s="82" t="n">
        <f aca="false">IF49+IG49+IH49</f>
        <v>1176</v>
      </c>
      <c r="IA49" s="82" t="n">
        <f aca="false">II49+IJ49+IK49</f>
        <v>652.5</v>
      </c>
      <c r="IB49" s="82" t="n">
        <f aca="false">IL49+IM49+IN49</f>
        <v>2237.4</v>
      </c>
      <c r="IC49" s="84" t="n">
        <v>1174</v>
      </c>
      <c r="ID49" s="84" t="n">
        <v>1790</v>
      </c>
      <c r="IE49" s="79" t="n">
        <v>719</v>
      </c>
      <c r="IF49" s="84" t="n">
        <v>741</v>
      </c>
      <c r="IG49" s="84" t="n">
        <v>217.5</v>
      </c>
      <c r="IH49" s="84" t="n">
        <v>217.5</v>
      </c>
      <c r="II49" s="84" t="n">
        <v>217.5</v>
      </c>
      <c r="IJ49" s="79" t="n">
        <v>217.5</v>
      </c>
      <c r="IK49" s="79" t="n">
        <v>217.5</v>
      </c>
      <c r="IL49" s="79" t="n">
        <v>217.7</v>
      </c>
      <c r="IM49" s="79" t="n">
        <v>432</v>
      </c>
      <c r="IN49" s="79" t="n">
        <v>1587.7</v>
      </c>
      <c r="IO49" s="92"/>
      <c r="IP49" s="2"/>
    </row>
    <row r="50" customFormat="false" ht="12.95" hidden="false" customHeight="true" outlineLevel="0" collapsed="false">
      <c r="A50" s="75" t="s">
        <v>95</v>
      </c>
      <c r="B50" s="100" t="s">
        <v>96</v>
      </c>
      <c r="C50" s="77" t="n">
        <f aca="false">D50+E50+F50+G50</f>
        <v>1943</v>
      </c>
      <c r="D50" s="78" t="n">
        <f aca="false">H50+I50+J50</f>
        <v>638</v>
      </c>
      <c r="E50" s="78" t="n">
        <f aca="false">K50+L50+M50</f>
        <v>498</v>
      </c>
      <c r="F50" s="78" t="n">
        <f aca="false">N50+O50+P50</f>
        <v>427</v>
      </c>
      <c r="G50" s="78" t="n">
        <f aca="false">Q50+R50+S50</f>
        <v>380</v>
      </c>
      <c r="H50" s="78" t="n">
        <v>156</v>
      </c>
      <c r="I50" s="78" t="n">
        <v>245</v>
      </c>
      <c r="J50" s="78" t="n">
        <v>237</v>
      </c>
      <c r="K50" s="78" t="n">
        <v>225</v>
      </c>
      <c r="L50" s="78" t="n">
        <v>191</v>
      </c>
      <c r="M50" s="78" t="n">
        <v>82</v>
      </c>
      <c r="N50" s="78" t="n">
        <v>124</v>
      </c>
      <c r="O50" s="78" t="n">
        <v>64</v>
      </c>
      <c r="P50" s="78" t="n">
        <v>239</v>
      </c>
      <c r="Q50" s="78" t="n">
        <v>130</v>
      </c>
      <c r="R50" s="78" t="n">
        <v>170</v>
      </c>
      <c r="S50" s="78" t="n">
        <v>80</v>
      </c>
      <c r="T50" s="102" t="n">
        <f aca="false">SUM(U50:X50)</f>
        <v>1332</v>
      </c>
      <c r="U50" s="78" t="n">
        <f aca="false">SUM(Y50:AA50)</f>
        <v>345</v>
      </c>
      <c r="V50" s="78" t="n">
        <f aca="false">SUM(AB50:AD50)</f>
        <v>345</v>
      </c>
      <c r="W50" s="78" t="n">
        <f aca="false">SUM(AE50:AG50)</f>
        <v>339</v>
      </c>
      <c r="X50" s="78" t="n">
        <f aca="false">SUM(AH50:AJ50)</f>
        <v>303</v>
      </c>
      <c r="Y50" s="78" t="n">
        <v>162</v>
      </c>
      <c r="Z50" s="78" t="n">
        <v>82</v>
      </c>
      <c r="AA50" s="78" t="n">
        <v>101</v>
      </c>
      <c r="AB50" s="78" t="n">
        <v>121</v>
      </c>
      <c r="AC50" s="78" t="n">
        <v>123</v>
      </c>
      <c r="AD50" s="78" t="n">
        <v>101</v>
      </c>
      <c r="AE50" s="78" t="n">
        <v>78</v>
      </c>
      <c r="AF50" s="78" t="n">
        <v>117</v>
      </c>
      <c r="AG50" s="78" t="n">
        <v>144</v>
      </c>
      <c r="AH50" s="78" t="n">
        <v>36</v>
      </c>
      <c r="AI50" s="78" t="n">
        <v>145</v>
      </c>
      <c r="AJ50" s="78" t="n">
        <v>122</v>
      </c>
      <c r="AK50" s="102" t="n">
        <f aca="false">SUM(AL50:AO50)</f>
        <v>975</v>
      </c>
      <c r="AL50" s="78" t="n">
        <f aca="false">SUM(AP50:AR50)</f>
        <v>443</v>
      </c>
      <c r="AM50" s="78" t="n">
        <f aca="false">SUM(AS50:AU50)</f>
        <v>314</v>
      </c>
      <c r="AN50" s="78" t="n">
        <f aca="false">SUM(AV50:AX50)</f>
        <v>98</v>
      </c>
      <c r="AO50" s="78" t="n">
        <f aca="false">SUM(AY50:BA50)</f>
        <v>120</v>
      </c>
      <c r="AP50" s="78" t="n">
        <v>192</v>
      </c>
      <c r="AQ50" s="78" t="n">
        <v>109</v>
      </c>
      <c r="AR50" s="78" t="n">
        <v>142</v>
      </c>
      <c r="AS50" s="78" t="n">
        <v>232</v>
      </c>
      <c r="AT50" s="78" t="n">
        <v>54</v>
      </c>
      <c r="AU50" s="78" t="n">
        <v>28</v>
      </c>
      <c r="AV50" s="78" t="n">
        <v>79</v>
      </c>
      <c r="AW50" s="78" t="n">
        <v>0</v>
      </c>
      <c r="AX50" s="78" t="n">
        <v>19</v>
      </c>
      <c r="AY50" s="78" t="n">
        <v>74</v>
      </c>
      <c r="AZ50" s="78" t="n">
        <v>46</v>
      </c>
      <c r="BA50" s="78" t="n">
        <v>0</v>
      </c>
      <c r="BB50" s="102" t="n">
        <f aca="false">SUM(BC50:BF50)</f>
        <v>716.4</v>
      </c>
      <c r="BC50" s="78" t="n">
        <f aca="false">SUM(BG50:BI50)</f>
        <v>167</v>
      </c>
      <c r="BD50" s="78" t="n">
        <f aca="false">SUM(BJ50:BL50)</f>
        <v>310</v>
      </c>
      <c r="BE50" s="78" t="n">
        <f aca="false">SUM(BM50:BO50)</f>
        <v>75</v>
      </c>
      <c r="BF50" s="78" t="n">
        <f aca="false">SUM(BP50:BR50)</f>
        <v>164.4</v>
      </c>
      <c r="BG50" s="79" t="n">
        <v>28</v>
      </c>
      <c r="BH50" s="79" t="n">
        <v>116</v>
      </c>
      <c r="BI50" s="79" t="n">
        <v>23</v>
      </c>
      <c r="BJ50" s="79" t="n">
        <v>94</v>
      </c>
      <c r="BK50" s="79" t="n">
        <v>104</v>
      </c>
      <c r="BL50" s="79" t="n">
        <v>112</v>
      </c>
      <c r="BM50" s="79" t="n">
        <v>68</v>
      </c>
      <c r="BN50" s="79" t="n">
        <v>0</v>
      </c>
      <c r="BO50" s="78" t="n">
        <v>7</v>
      </c>
      <c r="BP50" s="78" t="n">
        <v>38</v>
      </c>
      <c r="BQ50" s="78" t="n">
        <v>11</v>
      </c>
      <c r="BR50" s="79" t="n">
        <v>115.4</v>
      </c>
      <c r="BS50" s="80" t="n">
        <f aca="false">BT50+BU50+BV50+BW50</f>
        <v>861.7</v>
      </c>
      <c r="BT50" s="79" t="n">
        <f aca="false">BX50+BY50+BZ50</f>
        <v>127.3</v>
      </c>
      <c r="BU50" s="79" t="n">
        <f aca="false">CA50+CB50+CC50</f>
        <v>68.6</v>
      </c>
      <c r="BV50" s="79" t="n">
        <f aca="false">CD50+CE50+CF50</f>
        <v>293.8</v>
      </c>
      <c r="BW50" s="79" t="n">
        <f aca="false">CG50+CH50+CI50</f>
        <v>372</v>
      </c>
      <c r="BX50" s="79" t="n">
        <v>50.4</v>
      </c>
      <c r="BY50" s="79" t="n">
        <v>61.8</v>
      </c>
      <c r="BZ50" s="79" t="n">
        <v>15.1</v>
      </c>
      <c r="CA50" s="79" t="n">
        <v>0</v>
      </c>
      <c r="CB50" s="79" t="n">
        <v>0</v>
      </c>
      <c r="CC50" s="79" t="n">
        <v>68.6</v>
      </c>
      <c r="CD50" s="79" t="n">
        <v>152.3</v>
      </c>
      <c r="CE50" s="84" t="n">
        <v>78.1</v>
      </c>
      <c r="CF50" s="79" t="n">
        <v>63.4</v>
      </c>
      <c r="CG50" s="79" t="n">
        <v>116.5</v>
      </c>
      <c r="CH50" s="79" t="n">
        <v>143.9</v>
      </c>
      <c r="CI50" s="79" t="n">
        <v>111.6</v>
      </c>
      <c r="CJ50" s="80" t="n">
        <f aca="false">CK50+CL50+CM50+CN50</f>
        <v>2102.5</v>
      </c>
      <c r="CK50" s="79" t="n">
        <f aca="false">CO50+CP50+CQ50</f>
        <v>271.2</v>
      </c>
      <c r="CL50" s="79" t="n">
        <f aca="false">CR50+CS50+CT50</f>
        <v>488</v>
      </c>
      <c r="CM50" s="79" t="n">
        <f aca="false">CU50+CV50+CW50</f>
        <v>600</v>
      </c>
      <c r="CN50" s="79" t="n">
        <f aca="false">CX50+CY50+CZ50</f>
        <v>743.3</v>
      </c>
      <c r="CO50" s="79" t="n">
        <v>80.6</v>
      </c>
      <c r="CP50" s="81" t="n">
        <v>116.5</v>
      </c>
      <c r="CQ50" s="81" t="n">
        <v>74.1</v>
      </c>
      <c r="CR50" s="79" t="n">
        <v>106</v>
      </c>
      <c r="CS50" s="79" t="n">
        <v>200.3</v>
      </c>
      <c r="CT50" s="79" t="n">
        <v>181.7</v>
      </c>
      <c r="CU50" s="79" t="n">
        <v>144.2</v>
      </c>
      <c r="CV50" s="79" t="n">
        <v>217.1</v>
      </c>
      <c r="CW50" s="79" t="n">
        <v>238.7</v>
      </c>
      <c r="CX50" s="79" t="n">
        <v>252.3</v>
      </c>
      <c r="CY50" s="79" t="n">
        <v>248.6</v>
      </c>
      <c r="CZ50" s="79" t="n">
        <v>242.4</v>
      </c>
      <c r="DA50" s="79"/>
      <c r="DB50" s="80" t="n">
        <f aca="false">DC50+DD50+DE50+DF50</f>
        <v>3168.6</v>
      </c>
      <c r="DC50" s="82" t="n">
        <f aca="false">DG50+DH50+DI50</f>
        <v>552.7</v>
      </c>
      <c r="DD50" s="82" t="n">
        <f aca="false">DJ50+DK50+DL50</f>
        <v>803.1</v>
      </c>
      <c r="DE50" s="82" t="n">
        <f aca="false">DM50+DN50+DO50</f>
        <v>961.8</v>
      </c>
      <c r="DF50" s="82" t="n">
        <f aca="false">DP50+DQ50+DR50</f>
        <v>851</v>
      </c>
      <c r="DG50" s="79" t="n">
        <v>158.8</v>
      </c>
      <c r="DH50" s="79" t="n">
        <v>222.8</v>
      </c>
      <c r="DI50" s="79" t="n">
        <v>171.1</v>
      </c>
      <c r="DJ50" s="79" t="n">
        <v>277.9</v>
      </c>
      <c r="DK50" s="79" t="n">
        <v>319.5</v>
      </c>
      <c r="DL50" s="79" t="n">
        <v>205.7</v>
      </c>
      <c r="DM50" s="79" t="n">
        <v>338.5</v>
      </c>
      <c r="DN50" s="79" t="n">
        <v>293.2</v>
      </c>
      <c r="DO50" s="79" t="n">
        <v>330.1</v>
      </c>
      <c r="DP50" s="79" t="n">
        <v>280.6</v>
      </c>
      <c r="DQ50" s="79" t="n">
        <v>319.4</v>
      </c>
      <c r="DR50" s="79" t="n">
        <v>251</v>
      </c>
      <c r="DS50" s="79"/>
      <c r="DT50" s="80" t="n">
        <f aca="false">DU50+DV50+DW50+DX50</f>
        <v>3013.4</v>
      </c>
      <c r="DU50" s="82" t="n">
        <f aca="false">DY50+DZ50+EA50</f>
        <v>682.8</v>
      </c>
      <c r="DV50" s="82" t="n">
        <f aca="false">EB50+EC50+ED50</f>
        <v>682.1</v>
      </c>
      <c r="DW50" s="82" t="n">
        <f aca="false">EE50+EF50+EG50</f>
        <v>867</v>
      </c>
      <c r="DX50" s="82" t="n">
        <f aca="false">EH50+EI50+EJ50</f>
        <v>781.5</v>
      </c>
      <c r="DY50" s="79" t="n">
        <v>225.8</v>
      </c>
      <c r="DZ50" s="79" t="n">
        <v>235.5</v>
      </c>
      <c r="EA50" s="79" t="n">
        <v>221.5</v>
      </c>
      <c r="EB50" s="79" t="n">
        <v>205.9</v>
      </c>
      <c r="EC50" s="79" t="n">
        <v>223.7</v>
      </c>
      <c r="ED50" s="79" t="n">
        <v>252.5</v>
      </c>
      <c r="EE50" s="79" t="n">
        <v>312.1</v>
      </c>
      <c r="EF50" s="79" t="n">
        <v>280.1</v>
      </c>
      <c r="EG50" s="79" t="n">
        <v>274.8</v>
      </c>
      <c r="EH50" s="79" t="n">
        <v>279.8</v>
      </c>
      <c r="EI50" s="79" t="n">
        <v>273.5</v>
      </c>
      <c r="EJ50" s="79" t="n">
        <v>228.2</v>
      </c>
      <c r="EK50" s="79"/>
      <c r="EL50" s="80" t="n">
        <f aca="false">EM50+EN50+EO50+EP50</f>
        <v>2927.3</v>
      </c>
      <c r="EM50" s="83" t="n">
        <f aca="false">EQ50+ER50+ES50</f>
        <v>574.8</v>
      </c>
      <c r="EN50" s="83" t="n">
        <f aca="false">ET50+EU50+EV50</f>
        <v>746.8</v>
      </c>
      <c r="EO50" s="83" t="n">
        <f aca="false">EW50+EX50+EY50</f>
        <v>890.5</v>
      </c>
      <c r="EP50" s="83" t="n">
        <f aca="false">EZ50+FA50+FB50</f>
        <v>715.2</v>
      </c>
      <c r="EQ50" s="79" t="n">
        <v>212</v>
      </c>
      <c r="ER50" s="79" t="n">
        <v>155.6</v>
      </c>
      <c r="ES50" s="79" t="n">
        <v>207.2</v>
      </c>
      <c r="ET50" s="79" t="n">
        <v>245</v>
      </c>
      <c r="EU50" s="79" t="n">
        <v>256.5</v>
      </c>
      <c r="EV50" s="79" t="n">
        <v>245.3</v>
      </c>
      <c r="EW50" s="79" t="n">
        <v>258.2</v>
      </c>
      <c r="EX50" s="79" t="n">
        <v>332</v>
      </c>
      <c r="EY50" s="79" t="n">
        <v>300.3</v>
      </c>
      <c r="EZ50" s="79" t="n">
        <v>252.8</v>
      </c>
      <c r="FA50" s="84" t="n">
        <v>234.8</v>
      </c>
      <c r="FB50" s="79" t="n">
        <v>227.6</v>
      </c>
      <c r="FC50" s="79"/>
      <c r="FD50" s="85" t="n">
        <f aca="false">FE50+FF50+FG50+FH50</f>
        <v>3102.4</v>
      </c>
      <c r="FE50" s="83" t="n">
        <f aca="false">FI50+FJ50+FK50</f>
        <v>669</v>
      </c>
      <c r="FF50" s="83" t="n">
        <f aca="false">FL50++FM50+FN50</f>
        <v>796.3</v>
      </c>
      <c r="FG50" s="83" t="n">
        <f aca="false">FO50+FP50+FQ50</f>
        <v>863.5</v>
      </c>
      <c r="FH50" s="83" t="n">
        <f aca="false">FR50+FS50+FT50</f>
        <v>773.6</v>
      </c>
      <c r="FI50" s="79" t="n">
        <v>239.8</v>
      </c>
      <c r="FJ50" s="79" t="n">
        <v>205.8</v>
      </c>
      <c r="FK50" s="79" t="n">
        <v>223.4</v>
      </c>
      <c r="FL50" s="79" t="n">
        <v>271.5</v>
      </c>
      <c r="FM50" s="79" t="n">
        <v>237.2</v>
      </c>
      <c r="FN50" s="79" t="n">
        <v>287.6</v>
      </c>
      <c r="FO50" s="79" t="n">
        <v>282</v>
      </c>
      <c r="FP50" s="79" t="n">
        <v>299.7</v>
      </c>
      <c r="FQ50" s="79" t="n">
        <v>281.8</v>
      </c>
      <c r="FR50" s="79" t="n">
        <v>285</v>
      </c>
      <c r="FS50" s="79" t="n">
        <v>225.1</v>
      </c>
      <c r="FT50" s="79" t="n">
        <v>263.5</v>
      </c>
      <c r="FU50" s="88"/>
      <c r="FV50" s="87" t="n">
        <f aca="false">SUM(FW50:FZ50)</f>
        <v>3169.8</v>
      </c>
      <c r="FW50" s="82" t="n">
        <f aca="false">SUM(GA50:GC50)</f>
        <v>722.4</v>
      </c>
      <c r="FX50" s="82" t="n">
        <f aca="false">SUM(GD50:GF50)</f>
        <v>801.9</v>
      </c>
      <c r="FY50" s="82" t="n">
        <f aca="false">SUM(GG50:GI50)</f>
        <v>818</v>
      </c>
      <c r="FZ50" s="82" t="n">
        <f aca="false">SUM(GJ50:GL50)</f>
        <v>827.5</v>
      </c>
      <c r="GA50" s="79" t="n">
        <v>244.5</v>
      </c>
      <c r="GB50" s="84" t="n">
        <v>211.1</v>
      </c>
      <c r="GC50" s="84" t="n">
        <v>266.8</v>
      </c>
      <c r="GD50" s="79" t="n">
        <v>287.7</v>
      </c>
      <c r="GE50" s="79" t="n">
        <v>235.6</v>
      </c>
      <c r="GF50" s="79" t="n">
        <v>278.6</v>
      </c>
      <c r="GG50" s="79" t="n">
        <v>282.8</v>
      </c>
      <c r="GH50" s="79" t="n">
        <v>271.8</v>
      </c>
      <c r="GI50" s="79" t="n">
        <v>263.4</v>
      </c>
      <c r="GJ50" s="79" t="n">
        <v>290.8</v>
      </c>
      <c r="GK50" s="79" t="n">
        <v>252.6</v>
      </c>
      <c r="GL50" s="79" t="n">
        <v>284.1</v>
      </c>
      <c r="GM50" s="88"/>
      <c r="GN50" s="89" t="n">
        <f aca="false">GO50+GP50+GQ50+GR50</f>
        <v>3178.5</v>
      </c>
      <c r="GO50" s="83" t="n">
        <f aca="false">SUM(GS50:GU50)</f>
        <v>691.8</v>
      </c>
      <c r="GP50" s="82" t="n">
        <f aca="false">SUM(GV50:GX50)</f>
        <v>875.3</v>
      </c>
      <c r="GQ50" s="82" t="n">
        <f aca="false">GY50+GZ50+HA50</f>
        <v>909.7</v>
      </c>
      <c r="GR50" s="82" t="n">
        <f aca="false">HB50+HC50+HD50</f>
        <v>701.7</v>
      </c>
      <c r="GS50" s="84" t="n">
        <v>231</v>
      </c>
      <c r="GT50" s="84" t="n">
        <v>168.3</v>
      </c>
      <c r="GU50" s="84" t="n">
        <v>292.5</v>
      </c>
      <c r="GV50" s="84" t="n">
        <v>289</v>
      </c>
      <c r="GW50" s="84" t="n">
        <v>286.2</v>
      </c>
      <c r="GX50" s="84" t="n">
        <v>300.1</v>
      </c>
      <c r="GY50" s="79" t="n">
        <v>325.1</v>
      </c>
      <c r="GZ50" s="84" t="n">
        <v>313.1</v>
      </c>
      <c r="HA50" s="79" t="n">
        <v>271.5</v>
      </c>
      <c r="HB50" s="84" t="n">
        <v>259.7</v>
      </c>
      <c r="HC50" s="98" t="n">
        <v>236.1</v>
      </c>
      <c r="HD50" s="79" t="n">
        <v>205.9</v>
      </c>
      <c r="HE50" s="88"/>
      <c r="HF50" s="89" t="n">
        <f aca="false">HG50+HH50+HI50+HJ50</f>
        <v>3086.2</v>
      </c>
      <c r="HG50" s="79" t="n">
        <f aca="false">HK50+HL50+HM50</f>
        <v>683.6</v>
      </c>
      <c r="HH50" s="79" t="n">
        <f aca="false">HN50+HO50+HP50</f>
        <v>844.6</v>
      </c>
      <c r="HI50" s="79" t="n">
        <f aca="false">HQ50+HR50+HS50</f>
        <v>891.7</v>
      </c>
      <c r="HJ50" s="79" t="n">
        <f aca="false">HT50+HU50+HV50</f>
        <v>666.3</v>
      </c>
      <c r="HK50" s="84" t="n">
        <v>204.5</v>
      </c>
      <c r="HL50" s="84" t="n">
        <v>238.4</v>
      </c>
      <c r="HM50" s="79" t="n">
        <v>240.7</v>
      </c>
      <c r="HN50" s="84" t="n">
        <v>268.5</v>
      </c>
      <c r="HO50" s="79" t="n">
        <v>263.8</v>
      </c>
      <c r="HP50" s="79" t="n">
        <v>312.3</v>
      </c>
      <c r="HQ50" s="84" t="n">
        <v>259.3</v>
      </c>
      <c r="HR50" s="79" t="n">
        <v>314.8</v>
      </c>
      <c r="HS50" s="79" t="n">
        <v>317.6</v>
      </c>
      <c r="HT50" s="79" t="n">
        <v>233.2</v>
      </c>
      <c r="HU50" s="79" t="n">
        <v>237.2</v>
      </c>
      <c r="HV50" s="79" t="n">
        <v>195.9</v>
      </c>
      <c r="HW50" s="91"/>
      <c r="HX50" s="89" t="n">
        <f aca="false">HY50+HZ50+IA50+IB50</f>
        <v>3052.7</v>
      </c>
      <c r="HY50" s="82" t="n">
        <f aca="false">IC50+ID50+IE50</f>
        <v>646.8</v>
      </c>
      <c r="HZ50" s="82" t="n">
        <f aca="false">IF50+IG50+IH50</f>
        <v>768.6</v>
      </c>
      <c r="IA50" s="82" t="n">
        <f aca="false">II50+IJ50+IK50</f>
        <v>876.2</v>
      </c>
      <c r="IB50" s="82" t="n">
        <f aca="false">IL50+IM50+IN50</f>
        <v>761.1</v>
      </c>
      <c r="IC50" s="79" t="n">
        <v>207.4</v>
      </c>
      <c r="ID50" s="79" t="n">
        <v>191.4</v>
      </c>
      <c r="IE50" s="79" t="n">
        <v>248</v>
      </c>
      <c r="IF50" s="79" t="n">
        <v>245.4</v>
      </c>
      <c r="IG50" s="79" t="n">
        <v>275.7</v>
      </c>
      <c r="IH50" s="79" t="n">
        <v>247.5</v>
      </c>
      <c r="II50" s="79" t="n">
        <v>289.1</v>
      </c>
      <c r="IJ50" s="79" t="n">
        <v>311.3</v>
      </c>
      <c r="IK50" s="79" t="n">
        <v>275.8</v>
      </c>
      <c r="IL50" s="79" t="n">
        <v>251.7</v>
      </c>
      <c r="IM50" s="79" t="n">
        <v>240.4</v>
      </c>
      <c r="IN50" s="79" t="n">
        <v>269</v>
      </c>
      <c r="IO50" s="92"/>
    </row>
    <row r="51" s="6" customFormat="true" ht="12.95" hidden="false" customHeight="true" outlineLevel="0" collapsed="false">
      <c r="A51" s="93" t="s">
        <v>97</v>
      </c>
      <c r="B51" s="104" t="s">
        <v>57</v>
      </c>
      <c r="C51" s="95" t="n">
        <f aca="false">D51+E51+F51+G51</f>
        <v>317</v>
      </c>
      <c r="D51" s="96" t="n">
        <f aca="false">H51+I51+J51</f>
        <v>77</v>
      </c>
      <c r="E51" s="96" t="n">
        <f aca="false">K51+L51+M51</f>
        <v>77</v>
      </c>
      <c r="F51" s="96" t="n">
        <f aca="false">N51+O51+P51</f>
        <v>78</v>
      </c>
      <c r="G51" s="96" t="n">
        <f aca="false">Q51+R51+S51</f>
        <v>85</v>
      </c>
      <c r="H51" s="96" t="n">
        <v>26</v>
      </c>
      <c r="I51" s="96" t="n">
        <v>25</v>
      </c>
      <c r="J51" s="96" t="n">
        <v>26</v>
      </c>
      <c r="K51" s="96" t="n">
        <v>25</v>
      </c>
      <c r="L51" s="96" t="n">
        <v>25</v>
      </c>
      <c r="M51" s="96" t="n">
        <v>27</v>
      </c>
      <c r="N51" s="96" t="n">
        <v>21</v>
      </c>
      <c r="O51" s="96" t="n">
        <v>27</v>
      </c>
      <c r="P51" s="96" t="n">
        <v>30</v>
      </c>
      <c r="Q51" s="96" t="n">
        <v>26</v>
      </c>
      <c r="R51" s="96" t="n">
        <v>30</v>
      </c>
      <c r="S51" s="96" t="n">
        <v>29</v>
      </c>
      <c r="T51" s="103" t="n">
        <f aca="false">SUM(U51:X51)</f>
        <v>505.7</v>
      </c>
      <c r="U51" s="96" t="n">
        <f aca="false">SUM(Y51:AA51)</f>
        <v>78</v>
      </c>
      <c r="V51" s="96" t="n">
        <f aca="false">SUM(AB51:AD51)</f>
        <v>133</v>
      </c>
      <c r="W51" s="96" t="n">
        <f aca="false">SUM(AE51:AG51)</f>
        <v>161</v>
      </c>
      <c r="X51" s="96" t="n">
        <f aca="false">SUM(AH51:AJ51)</f>
        <v>133.7</v>
      </c>
      <c r="Y51" s="96" t="n">
        <v>20</v>
      </c>
      <c r="Z51" s="96" t="n">
        <v>30</v>
      </c>
      <c r="AA51" s="96" t="n">
        <v>28</v>
      </c>
      <c r="AB51" s="96" t="n">
        <v>37</v>
      </c>
      <c r="AC51" s="96" t="n">
        <v>23</v>
      </c>
      <c r="AD51" s="96" t="n">
        <v>73</v>
      </c>
      <c r="AE51" s="96" t="n">
        <v>63</v>
      </c>
      <c r="AF51" s="96" t="n">
        <v>65</v>
      </c>
      <c r="AG51" s="96" t="n">
        <v>33</v>
      </c>
      <c r="AH51" s="96" t="n">
        <v>67</v>
      </c>
      <c r="AI51" s="96" t="n">
        <v>42</v>
      </c>
      <c r="AJ51" s="96" t="n">
        <v>24.7</v>
      </c>
      <c r="AK51" s="103" t="n">
        <f aca="false">SUM(AL51:AO51)</f>
        <v>550.9</v>
      </c>
      <c r="AL51" s="96" t="n">
        <f aca="false">SUM(AP51:AR51)</f>
        <v>84</v>
      </c>
      <c r="AM51" s="96" t="n">
        <f aca="false">SUM(AS51:AU51)</f>
        <v>123</v>
      </c>
      <c r="AN51" s="96" t="n">
        <f aca="false">SUM(AV51:AX51)</f>
        <v>192</v>
      </c>
      <c r="AO51" s="96" t="n">
        <f aca="false">SUM(AY51:BA51)</f>
        <v>151.9</v>
      </c>
      <c r="AP51" s="96" t="n">
        <v>45</v>
      </c>
      <c r="AQ51" s="96" t="n">
        <v>13</v>
      </c>
      <c r="AR51" s="96" t="n">
        <v>26</v>
      </c>
      <c r="AS51" s="96" t="n">
        <v>14</v>
      </c>
      <c r="AT51" s="96" t="n">
        <v>58</v>
      </c>
      <c r="AU51" s="96" t="n">
        <v>51</v>
      </c>
      <c r="AV51" s="96" t="n">
        <v>70</v>
      </c>
      <c r="AW51" s="96" t="n">
        <v>45</v>
      </c>
      <c r="AX51" s="96" t="n">
        <v>77</v>
      </c>
      <c r="AY51" s="96" t="n">
        <v>58</v>
      </c>
      <c r="AZ51" s="96" t="n">
        <v>51</v>
      </c>
      <c r="BA51" s="96" t="n">
        <v>42.9</v>
      </c>
      <c r="BB51" s="103" t="n">
        <f aca="false">SUM(BC51:BF51)</f>
        <v>640.6</v>
      </c>
      <c r="BC51" s="96" t="n">
        <f aca="false">SUM(BG51:BI51)</f>
        <v>181</v>
      </c>
      <c r="BD51" s="96" t="n">
        <f aca="false">SUM(BJ51:BL51)</f>
        <v>153</v>
      </c>
      <c r="BE51" s="96" t="n">
        <f aca="false">SUM(BM51:BO51)</f>
        <v>139</v>
      </c>
      <c r="BF51" s="96" t="n">
        <f aca="false">SUM(BP51:BR51)</f>
        <v>167.6</v>
      </c>
      <c r="BG51" s="84" t="n">
        <v>44</v>
      </c>
      <c r="BH51" s="84" t="n">
        <v>47</v>
      </c>
      <c r="BI51" s="84" t="n">
        <v>90</v>
      </c>
      <c r="BJ51" s="84" t="n">
        <v>32</v>
      </c>
      <c r="BK51" s="84" t="n">
        <v>61</v>
      </c>
      <c r="BL51" s="84" t="n">
        <v>60</v>
      </c>
      <c r="BM51" s="84" t="n">
        <v>28</v>
      </c>
      <c r="BN51" s="84" t="n">
        <v>45</v>
      </c>
      <c r="BO51" s="96" t="n">
        <v>66</v>
      </c>
      <c r="BP51" s="96" t="n">
        <v>40</v>
      </c>
      <c r="BQ51" s="96" t="n">
        <v>33</v>
      </c>
      <c r="BR51" s="84" t="n">
        <v>94.6</v>
      </c>
      <c r="BS51" s="85" t="n">
        <f aca="false">BT51+BU51+BV51+BW51</f>
        <v>714.9</v>
      </c>
      <c r="BT51" s="84" t="n">
        <f aca="false">BX51+BY51+BZ51</f>
        <v>183.6</v>
      </c>
      <c r="BU51" s="84" t="n">
        <f aca="false">CA51+CB51+CC51</f>
        <v>107.2</v>
      </c>
      <c r="BV51" s="84" t="n">
        <f aca="false">CD51+CE51+CF51</f>
        <v>139.5</v>
      </c>
      <c r="BW51" s="84" t="n">
        <f aca="false">CG51+CH51+CI51</f>
        <v>284.6</v>
      </c>
      <c r="BX51" s="84" t="n">
        <v>45</v>
      </c>
      <c r="BY51" s="84" t="n">
        <v>70.2</v>
      </c>
      <c r="BZ51" s="84" t="n">
        <v>68.4</v>
      </c>
      <c r="CA51" s="84" t="n">
        <v>39</v>
      </c>
      <c r="CB51" s="84" t="n">
        <v>3.1</v>
      </c>
      <c r="CC51" s="84" t="n">
        <v>65.1</v>
      </c>
      <c r="CD51" s="84" t="n">
        <v>60.7</v>
      </c>
      <c r="CE51" s="84" t="n">
        <v>55.2</v>
      </c>
      <c r="CF51" s="84" t="n">
        <v>23.6</v>
      </c>
      <c r="CG51" s="84" t="n">
        <v>84.7</v>
      </c>
      <c r="CH51" s="84" t="n">
        <v>90</v>
      </c>
      <c r="CI51" s="84" t="n">
        <v>109.9</v>
      </c>
      <c r="CJ51" s="85" t="n">
        <f aca="false">CK51+CL51+CM51+CN51</f>
        <v>573.9</v>
      </c>
      <c r="CK51" s="84" t="n">
        <f aca="false">CO51+CP51+CQ51</f>
        <v>136.8</v>
      </c>
      <c r="CL51" s="84" t="n">
        <f aca="false">CR51+CS51+CT51</f>
        <v>135.4</v>
      </c>
      <c r="CM51" s="84" t="n">
        <f aca="false">CU51+CV51+CW51</f>
        <v>185</v>
      </c>
      <c r="CN51" s="84" t="n">
        <f aca="false">CX51+CY51+CZ51</f>
        <v>116.7</v>
      </c>
      <c r="CO51" s="84" t="n">
        <v>75.1</v>
      </c>
      <c r="CP51" s="97" t="n">
        <v>46.7</v>
      </c>
      <c r="CQ51" s="97" t="n">
        <v>15</v>
      </c>
      <c r="CR51" s="84" t="n">
        <v>6.8</v>
      </c>
      <c r="CS51" s="84" t="n">
        <v>60.3</v>
      </c>
      <c r="CT51" s="84" t="n">
        <v>68.3</v>
      </c>
      <c r="CU51" s="84" t="n">
        <v>60.6</v>
      </c>
      <c r="CV51" s="84" t="n">
        <v>62.9</v>
      </c>
      <c r="CW51" s="84" t="n">
        <v>61.5</v>
      </c>
      <c r="CX51" s="84" t="n">
        <v>60.8</v>
      </c>
      <c r="CY51" s="84" t="n">
        <v>29.6</v>
      </c>
      <c r="CZ51" s="84" t="n">
        <v>26.3</v>
      </c>
      <c r="DA51" s="84"/>
      <c r="DB51" s="85" t="n">
        <f aca="false">DC51+DD51+DE51+DF51</f>
        <v>601.3</v>
      </c>
      <c r="DC51" s="83" t="n">
        <f aca="false">DG51+DH51+DI51</f>
        <v>78.2</v>
      </c>
      <c r="DD51" s="83" t="n">
        <f aca="false">DJ51+DK51+DL51</f>
        <v>175.8</v>
      </c>
      <c r="DE51" s="83" t="n">
        <f aca="false">DM51+DN51+DO51</f>
        <v>156.3</v>
      </c>
      <c r="DF51" s="83" t="n">
        <f aca="false">DP51+DQ51+DR51</f>
        <v>191</v>
      </c>
      <c r="DG51" s="84" t="n">
        <v>0</v>
      </c>
      <c r="DH51" s="84" t="n">
        <v>30.4</v>
      </c>
      <c r="DI51" s="84" t="n">
        <v>47.8</v>
      </c>
      <c r="DJ51" s="84" t="n">
        <v>60.1</v>
      </c>
      <c r="DK51" s="84" t="n">
        <v>59.1</v>
      </c>
      <c r="DL51" s="84" t="n">
        <v>56.6</v>
      </c>
      <c r="DM51" s="84" t="n">
        <v>45.8</v>
      </c>
      <c r="DN51" s="84" t="n">
        <v>63.4</v>
      </c>
      <c r="DO51" s="84" t="n">
        <v>47.1</v>
      </c>
      <c r="DP51" s="84" t="n">
        <v>31.2</v>
      </c>
      <c r="DQ51" s="84" t="n">
        <v>114.7</v>
      </c>
      <c r="DR51" s="84" t="n">
        <v>45.1</v>
      </c>
      <c r="DS51" s="84"/>
      <c r="DT51" s="85" t="n">
        <f aca="false">DU51+DV51+DW51+DX51</f>
        <v>465.2</v>
      </c>
      <c r="DU51" s="83" t="n">
        <f aca="false">DY51+DZ51+EA51</f>
        <v>94.1</v>
      </c>
      <c r="DV51" s="83" t="n">
        <f aca="false">EB51+EC51+ED51</f>
        <v>136.8</v>
      </c>
      <c r="DW51" s="83" t="n">
        <f aca="false">EE51+EF51+EG51</f>
        <v>77.7</v>
      </c>
      <c r="DX51" s="83" t="n">
        <f aca="false">EH51+EI51+EJ51</f>
        <v>156.6</v>
      </c>
      <c r="DY51" s="84" t="n">
        <v>18.8</v>
      </c>
      <c r="DZ51" s="84" t="n">
        <v>34.4</v>
      </c>
      <c r="EA51" s="84" t="n">
        <v>40.9</v>
      </c>
      <c r="EB51" s="84" t="n">
        <v>31.5</v>
      </c>
      <c r="EC51" s="84" t="n">
        <v>54.8</v>
      </c>
      <c r="ED51" s="84" t="n">
        <v>50.5</v>
      </c>
      <c r="EE51" s="84" t="n">
        <v>51.3</v>
      </c>
      <c r="EF51" s="84" t="n">
        <v>24</v>
      </c>
      <c r="EG51" s="84" t="n">
        <v>2.4</v>
      </c>
      <c r="EH51" s="84" t="n">
        <v>45.6</v>
      </c>
      <c r="EI51" s="84" t="n">
        <v>63.5</v>
      </c>
      <c r="EJ51" s="84" t="n">
        <v>47.5</v>
      </c>
      <c r="EK51" s="84"/>
      <c r="EL51" s="85" t="n">
        <f aca="false">EM51+EN51+EO51+EP51</f>
        <v>440.6</v>
      </c>
      <c r="EM51" s="83" t="n">
        <f aca="false">EQ51+ER51+ES51</f>
        <v>111.9</v>
      </c>
      <c r="EN51" s="83" t="n">
        <f aca="false">ET51+EU51+EV51</f>
        <v>60.7</v>
      </c>
      <c r="EO51" s="83" t="n">
        <f aca="false">EW51+EX51+EY51</f>
        <v>106.2</v>
      </c>
      <c r="EP51" s="83" t="n">
        <f aca="false">EZ51+FA51+FB51</f>
        <v>161.8</v>
      </c>
      <c r="EQ51" s="84" t="n">
        <v>30.6</v>
      </c>
      <c r="ER51" s="84" t="n">
        <v>37.2</v>
      </c>
      <c r="ES51" s="84" t="n">
        <v>44.1</v>
      </c>
      <c r="ET51" s="84" t="n">
        <v>46.2</v>
      </c>
      <c r="EU51" s="84" t="n">
        <v>9.4</v>
      </c>
      <c r="EV51" s="84" t="n">
        <v>5.1</v>
      </c>
      <c r="EW51" s="84" t="n">
        <v>28.4</v>
      </c>
      <c r="EX51" s="84" t="n">
        <v>44</v>
      </c>
      <c r="EY51" s="84" t="n">
        <v>33.8</v>
      </c>
      <c r="EZ51" s="84" t="n">
        <v>47.8</v>
      </c>
      <c r="FA51" s="84" t="n">
        <v>60.5</v>
      </c>
      <c r="FB51" s="84" t="n">
        <v>53.5</v>
      </c>
      <c r="FC51" s="84"/>
      <c r="FD51" s="85" t="n">
        <f aca="false">FE51+FF51+FG51+FH51</f>
        <v>438.1</v>
      </c>
      <c r="FE51" s="83" t="n">
        <f aca="false">FI51+FJ51+FK51</f>
        <v>89.2</v>
      </c>
      <c r="FF51" s="83" t="n">
        <f aca="false">FL51++FM51+FN51</f>
        <v>118.3</v>
      </c>
      <c r="FG51" s="83" t="n">
        <f aca="false">FO51+FP51+FQ51</f>
        <v>117.2</v>
      </c>
      <c r="FH51" s="83" t="n">
        <f aca="false">FR51+FS51+FT51</f>
        <v>113.4</v>
      </c>
      <c r="FI51" s="84" t="n">
        <v>16.4</v>
      </c>
      <c r="FJ51" s="84" t="n">
        <v>32.8</v>
      </c>
      <c r="FK51" s="84" t="n">
        <v>40</v>
      </c>
      <c r="FL51" s="84" t="n">
        <v>24.1</v>
      </c>
      <c r="FM51" s="84" t="n">
        <v>44.9</v>
      </c>
      <c r="FN51" s="84" t="n">
        <v>49.3</v>
      </c>
      <c r="FO51" s="84" t="n">
        <v>30.1</v>
      </c>
      <c r="FP51" s="84" t="n">
        <v>44.6</v>
      </c>
      <c r="FQ51" s="84" t="n">
        <v>42.5</v>
      </c>
      <c r="FR51" s="84" t="n">
        <v>37.5</v>
      </c>
      <c r="FS51" s="84" t="n">
        <v>35.4</v>
      </c>
      <c r="FT51" s="84" t="n">
        <v>40.5</v>
      </c>
      <c r="FU51" s="86"/>
      <c r="FV51" s="87" t="n">
        <f aca="false">SUM(FW51:FZ51)</f>
        <v>403.2</v>
      </c>
      <c r="FW51" s="83" t="n">
        <f aca="false">SUM(GA51:GC51)</f>
        <v>59.1</v>
      </c>
      <c r="FX51" s="83" t="n">
        <f aca="false">SUM(GD51:GF51)</f>
        <v>116.1</v>
      </c>
      <c r="FY51" s="83" t="n">
        <f aca="false">SUM(GG51:GI51)</f>
        <v>118.2</v>
      </c>
      <c r="FZ51" s="83" t="n">
        <f aca="false">SUM(GJ51:GL51)</f>
        <v>109.8</v>
      </c>
      <c r="GA51" s="84" t="n">
        <v>0</v>
      </c>
      <c r="GB51" s="84" t="n">
        <v>18.6</v>
      </c>
      <c r="GC51" s="84" t="n">
        <v>40.5</v>
      </c>
      <c r="GD51" s="84" t="n">
        <v>42.5</v>
      </c>
      <c r="GE51" s="84" t="n">
        <v>30.1</v>
      </c>
      <c r="GF51" s="84" t="n">
        <v>43.5</v>
      </c>
      <c r="GG51" s="84" t="n">
        <v>37.7</v>
      </c>
      <c r="GH51" s="84" t="n">
        <v>40.5</v>
      </c>
      <c r="GI51" s="84" t="n">
        <v>40</v>
      </c>
      <c r="GJ51" s="84" t="n">
        <v>45.9</v>
      </c>
      <c r="GK51" s="84" t="n">
        <v>45.7</v>
      </c>
      <c r="GL51" s="84" t="n">
        <v>18.2</v>
      </c>
      <c r="GM51" s="88"/>
      <c r="GN51" s="89" t="n">
        <f aca="false">GO51+GP51+GQ51+GR51</f>
        <v>444.8</v>
      </c>
      <c r="GO51" s="83" t="n">
        <f aca="false">SUM(GS51:GU51)</f>
        <v>70</v>
      </c>
      <c r="GP51" s="82" t="n">
        <f aca="false">SUM(GV51:GX51)</f>
        <v>140.1</v>
      </c>
      <c r="GQ51" s="82" t="n">
        <f aca="false">GY51+GZ51+HA51</f>
        <v>119.1</v>
      </c>
      <c r="GR51" s="82" t="n">
        <f aca="false">HB51+HC51+HD51</f>
        <v>115.6</v>
      </c>
      <c r="GS51" s="84" t="n">
        <v>16.9</v>
      </c>
      <c r="GT51" s="84" t="n">
        <v>20.4</v>
      </c>
      <c r="GU51" s="84" t="n">
        <v>32.7</v>
      </c>
      <c r="GV51" s="84" t="n">
        <v>42.5</v>
      </c>
      <c r="GW51" s="84" t="n">
        <v>46.5</v>
      </c>
      <c r="GX51" s="84" t="n">
        <v>51.1</v>
      </c>
      <c r="GY51" s="79" t="n">
        <v>21</v>
      </c>
      <c r="GZ51" s="84" t="n">
        <v>41.3</v>
      </c>
      <c r="HA51" s="79" t="n">
        <v>56.8</v>
      </c>
      <c r="HB51" s="84" t="n">
        <v>39.2</v>
      </c>
      <c r="HC51" s="98" t="n">
        <v>37</v>
      </c>
      <c r="HD51" s="84" t="n">
        <v>39.4</v>
      </c>
      <c r="HE51" s="86"/>
      <c r="HF51" s="89" t="n">
        <f aca="false">HG51+HH51+HI51+HJ51</f>
        <v>420.7</v>
      </c>
      <c r="HG51" s="79" t="n">
        <f aca="false">HK51+HL51+HM51</f>
        <v>68.5</v>
      </c>
      <c r="HH51" s="79" t="n">
        <f aca="false">HN51+HO51+HP51</f>
        <v>115.1</v>
      </c>
      <c r="HI51" s="79" t="n">
        <f aca="false">HQ51+HR51+HS51</f>
        <v>138.3</v>
      </c>
      <c r="HJ51" s="79" t="n">
        <f aca="false">HT51+HU51+HV51</f>
        <v>98.8</v>
      </c>
      <c r="HK51" s="84" t="n">
        <v>19.5</v>
      </c>
      <c r="HL51" s="84" t="n">
        <v>17.7</v>
      </c>
      <c r="HM51" s="79" t="n">
        <v>31.3</v>
      </c>
      <c r="HN51" s="84" t="n">
        <v>37.5</v>
      </c>
      <c r="HO51" s="84" t="n">
        <v>37.7</v>
      </c>
      <c r="HP51" s="79" t="n">
        <v>39.9</v>
      </c>
      <c r="HQ51" s="84" t="n">
        <v>41.4</v>
      </c>
      <c r="HR51" s="79" t="n">
        <v>36</v>
      </c>
      <c r="HS51" s="79" t="n">
        <v>60.9</v>
      </c>
      <c r="HT51" s="79" t="n">
        <v>38.5</v>
      </c>
      <c r="HU51" s="79" t="n">
        <v>30.1</v>
      </c>
      <c r="HV51" s="79" t="n">
        <v>30.2</v>
      </c>
      <c r="HW51" s="84"/>
      <c r="HX51" s="89" t="n">
        <f aca="false">HY51+HZ51+IA51+IB51</f>
        <v>435.5</v>
      </c>
      <c r="HY51" s="82" t="n">
        <f aca="false">IC51+ID51+IE51</f>
        <v>84.4</v>
      </c>
      <c r="HZ51" s="82" t="n">
        <f aca="false">IF51+IG51+IH51</f>
        <v>135.3</v>
      </c>
      <c r="IA51" s="82" t="n">
        <f aca="false">II51+IJ51+IK51</f>
        <v>127.7</v>
      </c>
      <c r="IB51" s="82" t="n">
        <f aca="false">IL51+IM51+IN51</f>
        <v>88.1</v>
      </c>
      <c r="IC51" s="84" t="n">
        <v>30.2</v>
      </c>
      <c r="ID51" s="84" t="n">
        <v>20.7</v>
      </c>
      <c r="IE51" s="79" t="n">
        <v>33.5</v>
      </c>
      <c r="IF51" s="84" t="n">
        <v>40.2</v>
      </c>
      <c r="IG51" s="84" t="n">
        <v>53.9</v>
      </c>
      <c r="IH51" s="84" t="n">
        <v>41.2</v>
      </c>
      <c r="II51" s="84" t="n">
        <v>51.9</v>
      </c>
      <c r="IJ51" s="79" t="n">
        <v>37.2</v>
      </c>
      <c r="IK51" s="79" t="n">
        <v>38.6</v>
      </c>
      <c r="IL51" s="79" t="n">
        <v>24.7</v>
      </c>
      <c r="IM51" s="79" t="n">
        <v>49</v>
      </c>
      <c r="IN51" s="79" t="n">
        <v>14.4</v>
      </c>
      <c r="IO51" s="92"/>
      <c r="IP51" s="2"/>
    </row>
    <row r="52" customFormat="false" ht="12.95" hidden="false" customHeight="true" outlineLevel="0" collapsed="false">
      <c r="A52" s="75"/>
      <c r="B52" s="100"/>
      <c r="C52" s="77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102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102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102"/>
      <c r="BC52" s="78"/>
      <c r="BD52" s="78"/>
      <c r="BE52" s="78"/>
      <c r="BF52" s="78"/>
      <c r="BG52" s="79"/>
      <c r="BH52" s="79"/>
      <c r="BI52" s="79"/>
      <c r="BJ52" s="79"/>
      <c r="BK52" s="79"/>
      <c r="BL52" s="79"/>
      <c r="BM52" s="79"/>
      <c r="BN52" s="79"/>
      <c r="BO52" s="78"/>
      <c r="BP52" s="78"/>
      <c r="BQ52" s="78"/>
      <c r="BR52" s="79"/>
      <c r="BS52" s="80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84"/>
      <c r="CF52" s="79"/>
      <c r="CG52" s="79"/>
      <c r="CH52" s="79"/>
      <c r="CI52" s="79"/>
      <c r="CJ52" s="80"/>
      <c r="CK52" s="79"/>
      <c r="CL52" s="79"/>
      <c r="CM52" s="79"/>
      <c r="CN52" s="79"/>
      <c r="CO52" s="79"/>
      <c r="CP52" s="81"/>
      <c r="CQ52" s="81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80"/>
      <c r="DC52" s="82"/>
      <c r="DD52" s="82"/>
      <c r="DE52" s="82"/>
      <c r="DF52" s="82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80"/>
      <c r="DU52" s="82"/>
      <c r="DV52" s="82"/>
      <c r="DW52" s="82"/>
      <c r="DX52" s="82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80"/>
      <c r="EM52" s="83"/>
      <c r="EN52" s="83"/>
      <c r="EO52" s="83"/>
      <c r="EP52" s="83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84"/>
      <c r="FB52" s="79"/>
      <c r="FC52" s="79"/>
      <c r="FD52" s="85"/>
      <c r="FE52" s="83"/>
      <c r="FF52" s="83"/>
      <c r="FG52" s="83"/>
      <c r="FH52" s="83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88"/>
      <c r="FV52" s="87"/>
      <c r="FW52" s="82"/>
      <c r="FX52" s="82"/>
      <c r="FY52" s="82"/>
      <c r="FZ52" s="82"/>
      <c r="GA52" s="79"/>
      <c r="GB52" s="84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88"/>
      <c r="GN52" s="89"/>
      <c r="GO52" s="82"/>
      <c r="GP52" s="82"/>
      <c r="GQ52" s="82"/>
      <c r="GR52" s="82"/>
      <c r="GS52" s="84"/>
      <c r="GT52" s="79"/>
      <c r="GU52" s="79"/>
      <c r="GV52" s="79"/>
      <c r="GW52" s="79"/>
      <c r="GX52" s="79"/>
      <c r="GY52" s="79"/>
      <c r="GZ52" s="84"/>
      <c r="HA52" s="79"/>
      <c r="HB52" s="79"/>
      <c r="HC52" s="90"/>
      <c r="HD52" s="79"/>
      <c r="HE52" s="88"/>
      <c r="HF52" s="8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84"/>
      <c r="HR52" s="79"/>
      <c r="HS52" s="79"/>
      <c r="HT52" s="79"/>
      <c r="HU52" s="79"/>
      <c r="HV52" s="79"/>
      <c r="HW52" s="91"/>
      <c r="HX52" s="89"/>
      <c r="HY52" s="82"/>
      <c r="HZ52" s="82"/>
      <c r="IA52" s="82"/>
      <c r="IB52" s="82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92"/>
    </row>
    <row r="53" customFormat="false" ht="12.95" hidden="false" customHeight="true" outlineLevel="0" collapsed="false">
      <c r="A53" s="73" t="s">
        <v>98</v>
      </c>
      <c r="B53" s="100"/>
      <c r="C53" s="77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102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102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102"/>
      <c r="BC53" s="78"/>
      <c r="BD53" s="78"/>
      <c r="BE53" s="78"/>
      <c r="BF53" s="78"/>
      <c r="BG53" s="79"/>
      <c r="BH53" s="79"/>
      <c r="BI53" s="79"/>
      <c r="BJ53" s="79"/>
      <c r="BK53" s="79"/>
      <c r="BL53" s="79"/>
      <c r="BM53" s="79"/>
      <c r="BN53" s="79"/>
      <c r="BO53" s="78"/>
      <c r="BP53" s="78"/>
      <c r="BQ53" s="78"/>
      <c r="BR53" s="79"/>
      <c r="BS53" s="80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84"/>
      <c r="CF53" s="79"/>
      <c r="CG53" s="79"/>
      <c r="CH53" s="79"/>
      <c r="CI53" s="79"/>
      <c r="CJ53" s="80"/>
      <c r="CK53" s="79"/>
      <c r="CL53" s="79"/>
      <c r="CM53" s="79"/>
      <c r="CN53" s="79"/>
      <c r="CO53" s="79"/>
      <c r="CP53" s="81"/>
      <c r="CQ53" s="81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80"/>
      <c r="DC53" s="82"/>
      <c r="DD53" s="82"/>
      <c r="DE53" s="82"/>
      <c r="DF53" s="82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80"/>
      <c r="DU53" s="82"/>
      <c r="DV53" s="82"/>
      <c r="DW53" s="82"/>
      <c r="DX53" s="82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80"/>
      <c r="EM53" s="83"/>
      <c r="EN53" s="83"/>
      <c r="EO53" s="83"/>
      <c r="EP53" s="83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84"/>
      <c r="FB53" s="79"/>
      <c r="FC53" s="79"/>
      <c r="FD53" s="85"/>
      <c r="FE53" s="83"/>
      <c r="FF53" s="83"/>
      <c r="FG53" s="83"/>
      <c r="FH53" s="83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88"/>
      <c r="FV53" s="87"/>
      <c r="FW53" s="82"/>
      <c r="FX53" s="82"/>
      <c r="FY53" s="82"/>
      <c r="FZ53" s="82"/>
      <c r="GA53" s="79"/>
      <c r="GB53" s="84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88"/>
      <c r="GN53" s="89"/>
      <c r="GO53" s="82"/>
      <c r="GP53" s="82"/>
      <c r="GQ53" s="82"/>
      <c r="GR53" s="82"/>
      <c r="GS53" s="84"/>
      <c r="GT53" s="79"/>
      <c r="GU53" s="79"/>
      <c r="GV53" s="79"/>
      <c r="GW53" s="79"/>
      <c r="GX53" s="79"/>
      <c r="GY53" s="79"/>
      <c r="GZ53" s="84"/>
      <c r="HA53" s="79"/>
      <c r="HB53" s="79"/>
      <c r="HC53" s="90"/>
      <c r="HD53" s="79"/>
      <c r="HE53" s="88"/>
      <c r="HF53" s="8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84"/>
      <c r="HR53" s="79"/>
      <c r="HS53" s="79"/>
      <c r="HT53" s="79"/>
      <c r="HU53" s="79"/>
      <c r="HV53" s="79"/>
      <c r="HW53" s="91"/>
      <c r="HX53" s="89"/>
      <c r="HY53" s="82"/>
      <c r="HZ53" s="82"/>
      <c r="IA53" s="82"/>
      <c r="IB53" s="82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92"/>
    </row>
    <row r="54" s="6" customFormat="true" ht="12" hidden="false" customHeight="false" outlineLevel="0" collapsed="false">
      <c r="A54" s="93" t="s">
        <v>99</v>
      </c>
      <c r="B54" s="94" t="s">
        <v>57</v>
      </c>
      <c r="C54" s="95" t="n">
        <f aca="false">D54+E54+F54+G54</f>
        <v>16895.5</v>
      </c>
      <c r="D54" s="96" t="n">
        <f aca="false">H54+I54+J54</f>
        <v>3593</v>
      </c>
      <c r="E54" s="96" t="n">
        <f aca="false">K54+L54+M54</f>
        <v>2742</v>
      </c>
      <c r="F54" s="96" t="n">
        <f aca="false">N54+O54+P54</f>
        <v>1192</v>
      </c>
      <c r="G54" s="96" t="n">
        <f aca="false">Q54+R54+S54</f>
        <v>9368.5</v>
      </c>
      <c r="H54" s="96" t="n">
        <v>1198</v>
      </c>
      <c r="I54" s="96" t="n">
        <v>1307</v>
      </c>
      <c r="J54" s="96" t="n">
        <v>1088</v>
      </c>
      <c r="K54" s="96" t="n">
        <v>998</v>
      </c>
      <c r="L54" s="96" t="n">
        <v>1159</v>
      </c>
      <c r="M54" s="96" t="n">
        <v>585</v>
      </c>
      <c r="N54" s="96" t="n">
        <v>540</v>
      </c>
      <c r="O54" s="96" t="n">
        <v>0</v>
      </c>
      <c r="P54" s="96" t="n">
        <v>652</v>
      </c>
      <c r="Q54" s="96" t="n">
        <v>3663</v>
      </c>
      <c r="R54" s="96" t="n">
        <v>2814</v>
      </c>
      <c r="S54" s="96" t="n">
        <v>2891.5</v>
      </c>
      <c r="T54" s="103" t="n">
        <f aca="false">SUM(U54:X54)</f>
        <v>17656.6</v>
      </c>
      <c r="U54" s="96" t="n">
        <f aca="false">SUM(Y54:AA54)</f>
        <v>4971.2</v>
      </c>
      <c r="V54" s="96" t="n">
        <f aca="false">SUM(AB54:AD54)</f>
        <v>466.8</v>
      </c>
      <c r="W54" s="96" t="n">
        <f aca="false">SUM(AE54:AG54)</f>
        <v>1923.6</v>
      </c>
      <c r="X54" s="96" t="n">
        <f aca="false">SUM(AH54:AJ54)</f>
        <v>10295</v>
      </c>
      <c r="Y54" s="96" t="n">
        <v>2168.3</v>
      </c>
      <c r="Z54" s="96" t="n">
        <v>1692.3</v>
      </c>
      <c r="AA54" s="96" t="n">
        <v>1110.6</v>
      </c>
      <c r="AB54" s="96" t="n">
        <v>387.8</v>
      </c>
      <c r="AC54" s="96" t="n">
        <v>70.5</v>
      </c>
      <c r="AD54" s="96" t="n">
        <v>8.5</v>
      </c>
      <c r="AE54" s="96" t="n">
        <v>11.5</v>
      </c>
      <c r="AF54" s="96" t="n">
        <v>8.2</v>
      </c>
      <c r="AG54" s="96" t="n">
        <v>1903.9</v>
      </c>
      <c r="AH54" s="96" t="n">
        <v>4036.9</v>
      </c>
      <c r="AI54" s="96" t="n">
        <v>3261.3</v>
      </c>
      <c r="AJ54" s="96" t="n">
        <v>2996.8</v>
      </c>
      <c r="AK54" s="103" t="n">
        <f aca="false">SUM(AL54:AO54)</f>
        <v>21274.3</v>
      </c>
      <c r="AL54" s="96" t="n">
        <f aca="false">SUM(AP54:AR54)</f>
        <v>7968.4</v>
      </c>
      <c r="AM54" s="96" t="n">
        <f aca="false">SUM(AS54:AU54)</f>
        <v>1798.4</v>
      </c>
      <c r="AN54" s="96" t="n">
        <f aca="false">SUM(AV54:AX54)</f>
        <v>587.8</v>
      </c>
      <c r="AO54" s="96" t="n">
        <f aca="false">SUM(AY54:BA54)</f>
        <v>10919.7</v>
      </c>
      <c r="AP54" s="96" t="n">
        <v>2727.8</v>
      </c>
      <c r="AQ54" s="96" t="n">
        <v>2823.8</v>
      </c>
      <c r="AR54" s="96" t="n">
        <v>2416.8</v>
      </c>
      <c r="AS54" s="96" t="n">
        <v>1030.8</v>
      </c>
      <c r="AT54" s="96" t="n">
        <v>767.6</v>
      </c>
      <c r="AU54" s="96" t="n">
        <v>0</v>
      </c>
      <c r="AV54" s="96" t="n">
        <v>0</v>
      </c>
      <c r="AW54" s="96" t="n">
        <v>0</v>
      </c>
      <c r="AX54" s="96" t="n">
        <v>587.8</v>
      </c>
      <c r="AY54" s="96" t="n">
        <v>3886.8</v>
      </c>
      <c r="AZ54" s="96" t="n">
        <v>4058.9</v>
      </c>
      <c r="BA54" s="96" t="n">
        <v>2974</v>
      </c>
      <c r="BB54" s="103" t="n">
        <f aca="false">BC54+BD54+BE54+BF54</f>
        <v>24989.6</v>
      </c>
      <c r="BC54" s="96" t="n">
        <f aca="false">BG54+BH54+BI54</f>
        <v>7626.7</v>
      </c>
      <c r="BD54" s="96" t="n">
        <f aca="false">BJ54+BK54+BL54</f>
        <v>2619.2</v>
      </c>
      <c r="BE54" s="96" t="n">
        <f aca="false">BM54+BN54+BO54</f>
        <v>1912.1</v>
      </c>
      <c r="BF54" s="96" t="n">
        <f aca="false">BP54+BQ54+BR54</f>
        <v>12831.6</v>
      </c>
      <c r="BG54" s="84" t="n">
        <v>3264.9</v>
      </c>
      <c r="BH54" s="84" t="n">
        <v>2457.7</v>
      </c>
      <c r="BI54" s="84" t="n">
        <v>1904.1</v>
      </c>
      <c r="BJ54" s="84" t="n">
        <v>1881.2</v>
      </c>
      <c r="BK54" s="84" t="n">
        <v>355.5</v>
      </c>
      <c r="BL54" s="84" t="n">
        <v>382.5</v>
      </c>
      <c r="BM54" s="84" t="n">
        <v>307.4</v>
      </c>
      <c r="BN54" s="84" t="n">
        <v>332.5</v>
      </c>
      <c r="BO54" s="96" t="n">
        <v>1272.2</v>
      </c>
      <c r="BP54" s="96" t="n">
        <v>4639.9</v>
      </c>
      <c r="BQ54" s="96" t="n">
        <v>4874</v>
      </c>
      <c r="BR54" s="84" t="n">
        <v>3317.7</v>
      </c>
      <c r="BS54" s="85" t="n">
        <f aca="false">BT54+BU54+BV54+BW54</f>
        <v>22742.6</v>
      </c>
      <c r="BT54" s="84" t="n">
        <f aca="false">BX54+BY54+BZ54</f>
        <v>4553.3</v>
      </c>
      <c r="BU54" s="84" t="n">
        <f aca="false">CA54+CB54+CC54</f>
        <v>835.5</v>
      </c>
      <c r="BV54" s="84" t="n">
        <f aca="false">CD54+CE54+CF54</f>
        <v>1061.5</v>
      </c>
      <c r="BW54" s="84" t="n">
        <f aca="false">CG54+CH54+CI54</f>
        <v>16292.3</v>
      </c>
      <c r="BX54" s="84" t="n">
        <v>2418.2</v>
      </c>
      <c r="BY54" s="84" t="n">
        <v>1745.8</v>
      </c>
      <c r="BZ54" s="84" t="n">
        <v>389.3</v>
      </c>
      <c r="CA54" s="84" t="n">
        <v>277.9</v>
      </c>
      <c r="CB54" s="84" t="n">
        <v>261.9</v>
      </c>
      <c r="CC54" s="84" t="n">
        <v>295.7</v>
      </c>
      <c r="CD54" s="84" t="n">
        <v>51.9</v>
      </c>
      <c r="CE54" s="84" t="n">
        <v>484.6</v>
      </c>
      <c r="CF54" s="84" t="n">
        <v>525</v>
      </c>
      <c r="CG54" s="84" t="n">
        <v>5023.2</v>
      </c>
      <c r="CH54" s="84" t="n">
        <v>5744.6</v>
      </c>
      <c r="CI54" s="84" t="n">
        <v>5524.5</v>
      </c>
      <c r="CJ54" s="85" t="n">
        <f aca="false">CK54+CL54+CM54+CN54</f>
        <v>24525.5</v>
      </c>
      <c r="CK54" s="84" t="n">
        <f aca="false">CO54+CP54+CQ54</f>
        <v>6052.7</v>
      </c>
      <c r="CL54" s="84" t="n">
        <f aca="false">CR54+CS54+CT54</f>
        <v>1633.8</v>
      </c>
      <c r="CM54" s="84" t="n">
        <f aca="false">CU54+CV54+CW54</f>
        <v>1619.1</v>
      </c>
      <c r="CN54" s="84" t="n">
        <f aca="false">CX54+CY54+CZ54</f>
        <v>15219.9</v>
      </c>
      <c r="CO54" s="84" t="n">
        <v>3069.1</v>
      </c>
      <c r="CP54" s="97" t="n">
        <v>2583.1</v>
      </c>
      <c r="CQ54" s="97" t="n">
        <v>400.5</v>
      </c>
      <c r="CR54" s="84" t="n">
        <v>842.1</v>
      </c>
      <c r="CS54" s="84" t="n">
        <v>415.1</v>
      </c>
      <c r="CT54" s="84" t="n">
        <v>376.6</v>
      </c>
      <c r="CU54" s="84" t="n">
        <v>756.1</v>
      </c>
      <c r="CV54" s="84" t="n">
        <v>1.2</v>
      </c>
      <c r="CW54" s="84" t="n">
        <v>861.8</v>
      </c>
      <c r="CX54" s="84" t="n">
        <v>5282.6</v>
      </c>
      <c r="CY54" s="84" t="n">
        <v>5481.5</v>
      </c>
      <c r="CZ54" s="84" t="n">
        <v>4455.8</v>
      </c>
      <c r="DA54" s="84"/>
      <c r="DB54" s="85" t="n">
        <f aca="false">DC54+DD54+DE54+DF54</f>
        <v>28707.9</v>
      </c>
      <c r="DC54" s="83" t="n">
        <f aca="false">DG54+DH54+DI54</f>
        <v>6739.1</v>
      </c>
      <c r="DD54" s="83" t="n">
        <f aca="false">DJ54+DK54+DL54</f>
        <v>1997.6</v>
      </c>
      <c r="DE54" s="83" t="n">
        <f aca="false">DM54+DN54+DO54</f>
        <v>2786.4</v>
      </c>
      <c r="DF54" s="83" t="n">
        <f aca="false">DP54+DQ54+DR54</f>
        <v>17184.8</v>
      </c>
      <c r="DG54" s="84" t="n">
        <v>3014</v>
      </c>
      <c r="DH54" s="84" t="n">
        <v>3038.3</v>
      </c>
      <c r="DI54" s="84" t="n">
        <v>686.8</v>
      </c>
      <c r="DJ54" s="84" t="n">
        <v>140.2</v>
      </c>
      <c r="DK54" s="84" t="n">
        <v>576.8</v>
      </c>
      <c r="DL54" s="84" t="n">
        <v>1280.6</v>
      </c>
      <c r="DM54" s="84" t="n">
        <v>0</v>
      </c>
      <c r="DN54" s="84" t="n">
        <v>0</v>
      </c>
      <c r="DO54" s="84" t="n">
        <v>2786.4</v>
      </c>
      <c r="DP54" s="84" t="n">
        <v>6090.5</v>
      </c>
      <c r="DQ54" s="84" t="n">
        <v>6986.8</v>
      </c>
      <c r="DR54" s="84" t="n">
        <v>4107.5</v>
      </c>
      <c r="DS54" s="84"/>
      <c r="DT54" s="85" t="n">
        <f aca="false">DU54+DV54+DW54+DX54</f>
        <v>35662.1</v>
      </c>
      <c r="DU54" s="83" t="n">
        <f aca="false">DY54+DZ54+EA54</f>
        <v>6224.1</v>
      </c>
      <c r="DV54" s="83" t="n">
        <f aca="false">EB54+EC54+ED54</f>
        <v>1202.7</v>
      </c>
      <c r="DW54" s="83" t="n">
        <f aca="false">EE54+EF54+EG54</f>
        <v>5449.3</v>
      </c>
      <c r="DX54" s="83" t="n">
        <f aca="false">EH54+EI54+EJ54</f>
        <v>22786</v>
      </c>
      <c r="DY54" s="84" t="n">
        <v>3504.3</v>
      </c>
      <c r="DZ54" s="84" t="n">
        <v>2078.4</v>
      </c>
      <c r="EA54" s="84" t="n">
        <v>641.4</v>
      </c>
      <c r="EB54" s="84" t="n">
        <v>115.8</v>
      </c>
      <c r="EC54" s="84" t="n">
        <v>369.1</v>
      </c>
      <c r="ED54" s="84" t="n">
        <v>717.8</v>
      </c>
      <c r="EE54" s="84" t="n">
        <v>74.9</v>
      </c>
      <c r="EF54" s="84" t="n">
        <v>40.5</v>
      </c>
      <c r="EG54" s="84" t="n">
        <v>5333.9</v>
      </c>
      <c r="EH54" s="84" t="n">
        <v>6613.2</v>
      </c>
      <c r="EI54" s="84" t="n">
        <v>8865.9</v>
      </c>
      <c r="EJ54" s="84" t="n">
        <v>7306.9</v>
      </c>
      <c r="EK54" s="84"/>
      <c r="EL54" s="85" t="n">
        <f aca="false">EM54+EN54+EO54+EP54</f>
        <v>48469.9</v>
      </c>
      <c r="EM54" s="83" t="n">
        <f aca="false">EQ54+ER54+ES54</f>
        <v>13195.9</v>
      </c>
      <c r="EN54" s="83" t="n">
        <f aca="false">ET54+EU54+EV54</f>
        <v>2327.2</v>
      </c>
      <c r="EO54" s="83" t="n">
        <f aca="false">EW54+EX54+EY54</f>
        <v>4900.8</v>
      </c>
      <c r="EP54" s="83" t="n">
        <f aca="false">EZ54+FA54+FB54</f>
        <v>28046</v>
      </c>
      <c r="EQ54" s="84" t="n">
        <v>6080.2</v>
      </c>
      <c r="ER54" s="84" t="n">
        <v>4798.7</v>
      </c>
      <c r="ES54" s="84" t="n">
        <v>2317</v>
      </c>
      <c r="ET54" s="84" t="n">
        <v>1122.7</v>
      </c>
      <c r="EU54" s="84" t="n">
        <v>422.8</v>
      </c>
      <c r="EV54" s="84" t="n">
        <v>781.7</v>
      </c>
      <c r="EW54" s="84" t="n">
        <v>27.5</v>
      </c>
      <c r="EX54" s="84" t="n">
        <v>6</v>
      </c>
      <c r="EY54" s="84" t="n">
        <v>4867.3</v>
      </c>
      <c r="EZ54" s="84" t="n">
        <v>8948.5</v>
      </c>
      <c r="FA54" s="84" t="n">
        <v>7484.2</v>
      </c>
      <c r="FB54" s="84" t="n">
        <v>11613.3</v>
      </c>
      <c r="FC54" s="84"/>
      <c r="FD54" s="85" t="n">
        <f aca="false">FE54+FF54+FG54+FH54</f>
        <v>43232.2</v>
      </c>
      <c r="FE54" s="83" t="n">
        <f aca="false">FI54+FJ54+FK54</f>
        <v>10373.8</v>
      </c>
      <c r="FF54" s="83" t="n">
        <f aca="false">FL54++FM54+FN54</f>
        <v>1628.7</v>
      </c>
      <c r="FG54" s="83" t="n">
        <f aca="false">FO54+FP54+FQ54</f>
        <v>2492.2</v>
      </c>
      <c r="FH54" s="83" t="n">
        <f aca="false">FR54+FS54+FT54</f>
        <v>28737.5</v>
      </c>
      <c r="FI54" s="84" t="n">
        <v>4436.1</v>
      </c>
      <c r="FJ54" s="84" t="n">
        <v>4179.3</v>
      </c>
      <c r="FK54" s="84" t="n">
        <v>1758.4</v>
      </c>
      <c r="FL54" s="84" t="n">
        <v>672.5</v>
      </c>
      <c r="FM54" s="84" t="n">
        <v>569.6</v>
      </c>
      <c r="FN54" s="84" t="n">
        <v>386.6</v>
      </c>
      <c r="FO54" s="84" t="n">
        <v>0</v>
      </c>
      <c r="FP54" s="84" t="n">
        <v>21.8</v>
      </c>
      <c r="FQ54" s="84" t="n">
        <v>2470.4</v>
      </c>
      <c r="FR54" s="84" t="n">
        <v>6378.3</v>
      </c>
      <c r="FS54" s="84" t="n">
        <v>9333.2</v>
      </c>
      <c r="FT54" s="84" t="n">
        <v>13026</v>
      </c>
      <c r="FU54" s="86"/>
      <c r="FV54" s="87" t="n">
        <f aca="false">SUM(FW54:FZ54)</f>
        <v>48185</v>
      </c>
      <c r="FW54" s="82" t="n">
        <f aca="false">SUM(GA54:GC54)</f>
        <v>8582.9</v>
      </c>
      <c r="FX54" s="82" t="n">
        <f aca="false">SUM(GD54:GF54)</f>
        <v>823.4</v>
      </c>
      <c r="FY54" s="82" t="n">
        <f aca="false">SUM(GG54:GI54)</f>
        <v>2576.8</v>
      </c>
      <c r="FZ54" s="82" t="n">
        <f aca="false">SUM(GJ54:GL54)</f>
        <v>36201.9</v>
      </c>
      <c r="GA54" s="84" t="n">
        <v>4816.4</v>
      </c>
      <c r="GB54" s="84" t="n">
        <v>3001.1</v>
      </c>
      <c r="GC54" s="79" t="n">
        <v>765.4</v>
      </c>
      <c r="GD54" s="79" t="n">
        <v>392</v>
      </c>
      <c r="GE54" s="79" t="n">
        <v>265.2</v>
      </c>
      <c r="GF54" s="79" t="n">
        <v>166.2</v>
      </c>
      <c r="GG54" s="79"/>
      <c r="GH54" s="84" t="n">
        <v>7</v>
      </c>
      <c r="GI54" s="79" t="n">
        <v>2569.8</v>
      </c>
      <c r="GJ54" s="79" t="n">
        <v>9568.1</v>
      </c>
      <c r="GK54" s="79" t="n">
        <v>12726.6</v>
      </c>
      <c r="GL54" s="79" t="n">
        <v>13907.2</v>
      </c>
      <c r="GM54" s="88"/>
      <c r="GN54" s="89" t="n">
        <f aca="false">GO54+GP54+GQ54+GR54</f>
        <v>47299.6</v>
      </c>
      <c r="GO54" s="82" t="n">
        <f aca="false">SUM(GS54:GU54)</f>
        <v>13285.3</v>
      </c>
      <c r="GP54" s="82" t="n">
        <f aca="false">SUM(GV54:GX54)</f>
        <v>1930.6</v>
      </c>
      <c r="GQ54" s="82" t="n">
        <f aca="false">GY54+GZ54+HA54</f>
        <v>2237.3</v>
      </c>
      <c r="GR54" s="82" t="n">
        <f aca="false">HB54+HC54+HD54</f>
        <v>29846.4</v>
      </c>
      <c r="GS54" s="84" t="n">
        <v>6804.1</v>
      </c>
      <c r="GT54" s="84" t="n">
        <v>4199.8</v>
      </c>
      <c r="GU54" s="84" t="n">
        <v>2281.4</v>
      </c>
      <c r="GV54" s="84" t="n">
        <v>1675.1</v>
      </c>
      <c r="GW54" s="84" t="n">
        <v>182.1</v>
      </c>
      <c r="GX54" s="84" t="n">
        <v>73.4</v>
      </c>
      <c r="GY54" s="117" t="n">
        <v>32.2</v>
      </c>
      <c r="GZ54" s="84" t="n">
        <v>17.1</v>
      </c>
      <c r="HA54" s="79" t="n">
        <v>2188</v>
      </c>
      <c r="HB54" s="84" t="n">
        <v>10609.7</v>
      </c>
      <c r="HC54" s="98" t="n">
        <v>9397.9</v>
      </c>
      <c r="HD54" s="79" t="n">
        <v>9838.8</v>
      </c>
      <c r="HE54" s="88"/>
      <c r="HF54" s="89" t="n">
        <f aca="false">HG54+HH54+HI54+HJ54</f>
        <v>44011.3</v>
      </c>
      <c r="HG54" s="79" t="n">
        <f aca="false">HK54+HL54+HM54</f>
        <v>13824</v>
      </c>
      <c r="HH54" s="79" t="n">
        <f aca="false">HN54+HO54+HP54</f>
        <v>957.3</v>
      </c>
      <c r="HI54" s="79" t="n">
        <f aca="false">HQ54+HR54+HS54</f>
        <v>2356.6</v>
      </c>
      <c r="HJ54" s="79" t="n">
        <f aca="false">HT54+HU54+HV54</f>
        <v>26873.4</v>
      </c>
      <c r="HK54" s="84" t="n">
        <v>4805.4</v>
      </c>
      <c r="HL54" s="84" t="n">
        <v>4873.3</v>
      </c>
      <c r="HM54" s="79" t="n">
        <v>4145.3</v>
      </c>
      <c r="HN54" s="84" t="n">
        <v>640.8</v>
      </c>
      <c r="HO54" s="84" t="n">
        <v>193.1</v>
      </c>
      <c r="HP54" s="79" t="n">
        <v>123.4</v>
      </c>
      <c r="HQ54" s="84" t="n">
        <v>64.4</v>
      </c>
      <c r="HR54" s="79" t="n">
        <v>33.6</v>
      </c>
      <c r="HS54" s="79" t="n">
        <v>2258.6</v>
      </c>
      <c r="HT54" s="79" t="n">
        <v>9335.2</v>
      </c>
      <c r="HU54" s="79" t="n">
        <v>8227.3</v>
      </c>
      <c r="HV54" s="79" t="n">
        <v>9310.9</v>
      </c>
      <c r="HW54" s="84"/>
      <c r="HX54" s="89" t="n">
        <f aca="false">HY54+HZ54+IA54+IB54</f>
        <v>28615.3</v>
      </c>
      <c r="HY54" s="82" t="n">
        <f aca="false">IC54+ID54+IE54</f>
        <v>5460.2</v>
      </c>
      <c r="HZ54" s="82" t="n">
        <f aca="false">IF54+IG54+IH54</f>
        <v>177.8</v>
      </c>
      <c r="IA54" s="82" t="n">
        <f aca="false">II54+IJ54+IK54</f>
        <v>529.8</v>
      </c>
      <c r="IB54" s="82" t="n">
        <f aca="false">IL54+IM54+IN54</f>
        <v>22447.5</v>
      </c>
      <c r="IC54" s="84" t="n">
        <v>2664.4</v>
      </c>
      <c r="ID54" s="84" t="n">
        <v>1961.8</v>
      </c>
      <c r="IE54" s="79" t="n">
        <v>834</v>
      </c>
      <c r="IF54" s="84" t="n">
        <v>90.8</v>
      </c>
      <c r="IG54" s="84" t="n">
        <v>38.1</v>
      </c>
      <c r="IH54" s="84" t="n">
        <v>48.9</v>
      </c>
      <c r="II54" s="84" t="n">
        <v>0</v>
      </c>
      <c r="IJ54" s="79" t="n">
        <v>0</v>
      </c>
      <c r="IK54" s="79" t="n">
        <v>529.8</v>
      </c>
      <c r="IL54" s="79" t="n">
        <v>7333.6</v>
      </c>
      <c r="IM54" s="79" t="n">
        <v>8252.6</v>
      </c>
      <c r="IN54" s="79" t="n">
        <v>6861.3</v>
      </c>
      <c r="IO54" s="92"/>
    </row>
    <row r="55" customFormat="false" ht="24" hidden="false" customHeight="false" outlineLevel="0" collapsed="false">
      <c r="A55" s="75" t="s">
        <v>100</v>
      </c>
      <c r="B55" s="76" t="s">
        <v>57</v>
      </c>
      <c r="C55" s="77" t="n">
        <f aca="false">D55+E55+F55+G55</f>
        <v>10592.4</v>
      </c>
      <c r="D55" s="78" t="n">
        <f aca="false">H55+I55+J55</f>
        <v>2243.1</v>
      </c>
      <c r="E55" s="78" t="n">
        <f aca="false">K55+L55+M55</f>
        <v>1422</v>
      </c>
      <c r="F55" s="78" t="n">
        <f aca="false">N55+O55+P55</f>
        <v>3620</v>
      </c>
      <c r="G55" s="78" t="n">
        <f aca="false">Q55+R55+S55</f>
        <v>3307.3</v>
      </c>
      <c r="H55" s="78" t="n">
        <v>208</v>
      </c>
      <c r="I55" s="78" t="n">
        <v>1205.1</v>
      </c>
      <c r="J55" s="78" t="n">
        <v>830</v>
      </c>
      <c r="K55" s="78" t="n">
        <v>251</v>
      </c>
      <c r="L55" s="78" t="n">
        <v>546</v>
      </c>
      <c r="M55" s="78" t="n">
        <v>625</v>
      </c>
      <c r="N55" s="78" t="n">
        <v>1348</v>
      </c>
      <c r="O55" s="78" t="n">
        <v>1056</v>
      </c>
      <c r="P55" s="78" t="n">
        <v>1216</v>
      </c>
      <c r="Q55" s="78" t="n">
        <v>1108.1</v>
      </c>
      <c r="R55" s="78" t="n">
        <v>1184.1</v>
      </c>
      <c r="S55" s="78" t="n">
        <v>1015.1</v>
      </c>
      <c r="T55" s="102" t="n">
        <f aca="false">SUM(U55:X55)</f>
        <v>6906.7</v>
      </c>
      <c r="U55" s="78" t="n">
        <f aca="false">SUM(Y55:AA55)</f>
        <v>2282.1</v>
      </c>
      <c r="V55" s="78" t="n">
        <f aca="false">SUM(AB55:AD55)</f>
        <v>1820.6</v>
      </c>
      <c r="W55" s="78" t="n">
        <f aca="false">SUM(AE55:AG55)</f>
        <v>2239.3</v>
      </c>
      <c r="X55" s="78" t="n">
        <f aca="false">SUM(AH55:AJ55)</f>
        <v>564.7</v>
      </c>
      <c r="Y55" s="78" t="n">
        <v>1088.2</v>
      </c>
      <c r="Z55" s="78" t="n">
        <v>821.1</v>
      </c>
      <c r="AA55" s="78" t="n">
        <v>372.8</v>
      </c>
      <c r="AB55" s="78" t="n">
        <v>628.7</v>
      </c>
      <c r="AC55" s="78" t="n">
        <v>263.4</v>
      </c>
      <c r="AD55" s="78" t="n">
        <v>928.5</v>
      </c>
      <c r="AE55" s="78" t="n">
        <v>916.6</v>
      </c>
      <c r="AF55" s="78" t="n">
        <v>1001.7</v>
      </c>
      <c r="AG55" s="78" t="n">
        <v>321</v>
      </c>
      <c r="AH55" s="78" t="n">
        <v>99</v>
      </c>
      <c r="AI55" s="78" t="n">
        <v>290.7</v>
      </c>
      <c r="AJ55" s="78" t="n">
        <v>175</v>
      </c>
      <c r="AK55" s="102" t="n">
        <f aca="false">SUM(AL55:AO55)</f>
        <v>1862.1</v>
      </c>
      <c r="AL55" s="78" t="n">
        <f aca="false">SUM(AP55:AR55)</f>
        <v>497.6</v>
      </c>
      <c r="AM55" s="78" t="n">
        <f aca="false">SUM(AS55:AU55)</f>
        <v>202.3</v>
      </c>
      <c r="AN55" s="78" t="n">
        <f aca="false">SUM(AV55:AX55)</f>
        <v>665.3</v>
      </c>
      <c r="AO55" s="78" t="n">
        <f aca="false">SUM(AY55:BA55)</f>
        <v>496.9</v>
      </c>
      <c r="AP55" s="78" t="n">
        <v>149</v>
      </c>
      <c r="AQ55" s="78" t="n">
        <v>225.8</v>
      </c>
      <c r="AR55" s="78" t="n">
        <v>122.8</v>
      </c>
      <c r="AS55" s="78" t="n">
        <v>82.4</v>
      </c>
      <c r="AT55" s="78" t="n">
        <v>1.5</v>
      </c>
      <c r="AU55" s="78" t="n">
        <v>118.4</v>
      </c>
      <c r="AV55" s="78" t="n">
        <v>196.9</v>
      </c>
      <c r="AW55" s="78" t="n">
        <v>122.5</v>
      </c>
      <c r="AX55" s="78" t="n">
        <v>345.9</v>
      </c>
      <c r="AY55" s="78" t="n">
        <v>178.2</v>
      </c>
      <c r="AZ55" s="78" t="n">
        <v>35.1</v>
      </c>
      <c r="BA55" s="78" t="n">
        <v>283.6</v>
      </c>
      <c r="BB55" s="102" t="n">
        <f aca="false">BC55+BD55+BE55+BF55</f>
        <v>1734.8</v>
      </c>
      <c r="BC55" s="78" t="n">
        <f aca="false">BG55+BH55+BI55</f>
        <v>189.1</v>
      </c>
      <c r="BD55" s="78" t="n">
        <f aca="false">BJ55+BK55+BL55</f>
        <v>515.8</v>
      </c>
      <c r="BE55" s="78" t="n">
        <f aca="false">BM55+BN55+BO55</f>
        <v>883.2</v>
      </c>
      <c r="BF55" s="78" t="n">
        <f aca="false">BP55+BQ55+BR55</f>
        <v>146.7</v>
      </c>
      <c r="BG55" s="79" t="n">
        <v>72</v>
      </c>
      <c r="BH55" s="79" t="n">
        <v>94.7</v>
      </c>
      <c r="BI55" s="79" t="n">
        <v>22.4</v>
      </c>
      <c r="BJ55" s="79" t="n">
        <v>175.3</v>
      </c>
      <c r="BK55" s="79" t="n">
        <v>16</v>
      </c>
      <c r="BL55" s="79" t="n">
        <v>324.5</v>
      </c>
      <c r="BM55" s="79" t="n">
        <v>510</v>
      </c>
      <c r="BN55" s="79" t="n">
        <v>333.2</v>
      </c>
      <c r="BO55" s="78" t="n">
        <v>40</v>
      </c>
      <c r="BP55" s="78" t="n">
        <v>109</v>
      </c>
      <c r="BQ55" s="78" t="n">
        <v>30</v>
      </c>
      <c r="BR55" s="79" t="n">
        <v>7.7</v>
      </c>
      <c r="BS55" s="80" t="n">
        <f aca="false">BT55+BU55+BV55+BW55</f>
        <v>1512.9</v>
      </c>
      <c r="BT55" s="79" t="n">
        <f aca="false">BX55+BY55+BZ55</f>
        <v>258.8</v>
      </c>
      <c r="BU55" s="79" t="n">
        <f aca="false">CA55+CB55+CC55</f>
        <v>387</v>
      </c>
      <c r="BV55" s="79" t="n">
        <f aca="false">CD55+CE55+CF55</f>
        <v>716.3</v>
      </c>
      <c r="BW55" s="79" t="n">
        <f aca="false">CG55+CH55+CI55</f>
        <v>150.8</v>
      </c>
      <c r="BX55" s="79" t="n">
        <v>170</v>
      </c>
      <c r="BY55" s="79" t="n">
        <v>40</v>
      </c>
      <c r="BZ55" s="79" t="n">
        <v>48.8</v>
      </c>
      <c r="CA55" s="79" t="n">
        <v>18</v>
      </c>
      <c r="CB55" s="79" t="n">
        <v>98</v>
      </c>
      <c r="CC55" s="79" t="n">
        <v>271</v>
      </c>
      <c r="CD55" s="79" t="n">
        <v>415</v>
      </c>
      <c r="CE55" s="79" t="n">
        <v>112.8</v>
      </c>
      <c r="CF55" s="79" t="n">
        <v>188.5</v>
      </c>
      <c r="CG55" s="79" t="n">
        <v>80.8</v>
      </c>
      <c r="CH55" s="79" t="n">
        <v>0</v>
      </c>
      <c r="CI55" s="79" t="n">
        <v>70</v>
      </c>
      <c r="CJ55" s="80" t="n">
        <f aca="false">CK55+CL55+CM55+CN55</f>
        <v>655.4</v>
      </c>
      <c r="CK55" s="79" t="n">
        <f aca="false">CO55+CP55+CQ55</f>
        <v>51</v>
      </c>
      <c r="CL55" s="79" t="n">
        <f aca="false">CR55+CS55+CT55</f>
        <v>0</v>
      </c>
      <c r="CM55" s="79" t="n">
        <f aca="false">CU55+CV55+CW55</f>
        <v>431</v>
      </c>
      <c r="CN55" s="79" t="n">
        <f aca="false">CX55+CY55+CZ55</f>
        <v>173.4</v>
      </c>
      <c r="CO55" s="79" t="n">
        <v>0</v>
      </c>
      <c r="CP55" s="81" t="n">
        <v>0</v>
      </c>
      <c r="CQ55" s="81" t="n">
        <v>51</v>
      </c>
      <c r="CR55" s="79" t="n">
        <v>0</v>
      </c>
      <c r="CS55" s="79" t="n">
        <v>0</v>
      </c>
      <c r="CT55" s="79" t="n">
        <v>0</v>
      </c>
      <c r="CU55" s="79" t="n">
        <v>260</v>
      </c>
      <c r="CV55" s="79" t="n">
        <v>123</v>
      </c>
      <c r="CW55" s="79" t="n">
        <v>48</v>
      </c>
      <c r="CX55" s="79" t="n">
        <v>123.4</v>
      </c>
      <c r="CY55" s="79" t="n">
        <v>0</v>
      </c>
      <c r="CZ55" s="79" t="n">
        <v>50</v>
      </c>
      <c r="DA55" s="79"/>
      <c r="DB55" s="80" t="n">
        <f aca="false">DC55+DD55+DE55+DF55</f>
        <v>587.8</v>
      </c>
      <c r="DC55" s="82" t="n">
        <f aca="false">DG55+DH55+DI55</f>
        <v>0</v>
      </c>
      <c r="DD55" s="82" t="n">
        <f aca="false">DJ55+DK55+DL55</f>
        <v>25</v>
      </c>
      <c r="DE55" s="82" t="n">
        <f aca="false">DM55+DN55+DO55</f>
        <v>265.7</v>
      </c>
      <c r="DF55" s="82" t="n">
        <f aca="false">DP55+DQ55+DR55</f>
        <v>297.1</v>
      </c>
      <c r="DG55" s="79" t="n">
        <v>0</v>
      </c>
      <c r="DH55" s="79" t="n">
        <v>0</v>
      </c>
      <c r="DI55" s="79" t="n">
        <v>0</v>
      </c>
      <c r="DJ55" s="79" t="n">
        <v>0</v>
      </c>
      <c r="DK55" s="79" t="n">
        <v>0</v>
      </c>
      <c r="DL55" s="79" t="n">
        <v>25</v>
      </c>
      <c r="DM55" s="79" t="n">
        <v>168.6</v>
      </c>
      <c r="DN55" s="79" t="n">
        <v>83.8</v>
      </c>
      <c r="DO55" s="79" t="n">
        <v>13.3</v>
      </c>
      <c r="DP55" s="79" t="n">
        <v>152.8</v>
      </c>
      <c r="DQ55" s="79" t="n">
        <v>117.3</v>
      </c>
      <c r="DR55" s="79" t="n">
        <v>27</v>
      </c>
      <c r="DS55" s="79"/>
      <c r="DT55" s="80" t="n">
        <f aca="false">DU55+DV55+DW55+DX55</f>
        <v>620.3</v>
      </c>
      <c r="DU55" s="82" t="n">
        <f aca="false">DY55+DZ55+EA55</f>
        <v>35.4</v>
      </c>
      <c r="DV55" s="82" t="n">
        <f aca="false">EB55+EC55+ED55</f>
        <v>135.7</v>
      </c>
      <c r="DW55" s="82" t="n">
        <f aca="false">EE55+EF55+EG55</f>
        <v>246</v>
      </c>
      <c r="DX55" s="82" t="n">
        <f aca="false">EH55+EI55+EJ55</f>
        <v>203.2</v>
      </c>
      <c r="DY55" s="79" t="n">
        <v>20</v>
      </c>
      <c r="DZ55" s="79" t="n">
        <v>0</v>
      </c>
      <c r="EA55" s="79" t="n">
        <v>15.4</v>
      </c>
      <c r="EB55" s="79" t="n">
        <v>16.3</v>
      </c>
      <c r="EC55" s="79" t="n">
        <v>23</v>
      </c>
      <c r="ED55" s="79" t="n">
        <v>96.4</v>
      </c>
      <c r="EE55" s="79" t="n">
        <v>68</v>
      </c>
      <c r="EF55" s="79" t="n">
        <v>70</v>
      </c>
      <c r="EG55" s="79" t="n">
        <v>108</v>
      </c>
      <c r="EH55" s="79" t="n">
        <v>91.8</v>
      </c>
      <c r="EI55" s="79" t="n">
        <v>46.8</v>
      </c>
      <c r="EJ55" s="79" t="n">
        <v>64.6</v>
      </c>
      <c r="EK55" s="79"/>
      <c r="EL55" s="80" t="n">
        <f aca="false">EM55+EN55+EO55+EP55</f>
        <v>1155.7</v>
      </c>
      <c r="EM55" s="83" t="n">
        <f aca="false">EQ55+ER55+ES55</f>
        <v>91.4</v>
      </c>
      <c r="EN55" s="83" t="n">
        <f aca="false">ET55+EU55+EV55</f>
        <v>252.8</v>
      </c>
      <c r="EO55" s="83" t="n">
        <f aca="false">EW55+EX55+EY55</f>
        <v>371.9</v>
      </c>
      <c r="EP55" s="83" t="n">
        <f aca="false">EZ55+FA55+FB55</f>
        <v>439.6</v>
      </c>
      <c r="EQ55" s="79" t="n">
        <v>24</v>
      </c>
      <c r="ER55" s="79" t="n">
        <v>11.8</v>
      </c>
      <c r="ES55" s="79" t="n">
        <v>55.6</v>
      </c>
      <c r="ET55" s="79" t="n">
        <v>69.7</v>
      </c>
      <c r="EU55" s="79" t="n">
        <v>105.8</v>
      </c>
      <c r="EV55" s="79" t="n">
        <v>77.3</v>
      </c>
      <c r="EW55" s="79" t="n">
        <v>80.8</v>
      </c>
      <c r="EX55" s="79" t="n">
        <v>163.6</v>
      </c>
      <c r="EY55" s="79" t="n">
        <v>127.5</v>
      </c>
      <c r="EZ55" s="79" t="n">
        <v>173.7</v>
      </c>
      <c r="FA55" s="84" t="n">
        <v>245.9</v>
      </c>
      <c r="FB55" s="79" t="n">
        <v>20</v>
      </c>
      <c r="FC55" s="79"/>
      <c r="FD55" s="85" t="n">
        <f aca="false">FE55+FF55+FG55+FH55</f>
        <v>1040.7</v>
      </c>
      <c r="FE55" s="83" t="n">
        <f aca="false">FI55+FJ55+FK55</f>
        <v>98.5</v>
      </c>
      <c r="FF55" s="83" t="n">
        <f aca="false">FL55++FM55+FN55</f>
        <v>112.1</v>
      </c>
      <c r="FG55" s="83" t="n">
        <f aca="false">FO55+FP55+FQ55</f>
        <v>523.1</v>
      </c>
      <c r="FH55" s="83" t="n">
        <f aca="false">FR55+FS55+FT55</f>
        <v>307</v>
      </c>
      <c r="FI55" s="79" t="n">
        <v>89.2</v>
      </c>
      <c r="FJ55" s="79" t="n">
        <v>9.3</v>
      </c>
      <c r="FK55" s="79" t="n">
        <v>0</v>
      </c>
      <c r="FL55" s="79" t="n">
        <v>0</v>
      </c>
      <c r="FM55" s="79" t="n">
        <v>18.8</v>
      </c>
      <c r="FN55" s="79" t="n">
        <v>93.3</v>
      </c>
      <c r="FO55" s="79" t="n">
        <v>217.8</v>
      </c>
      <c r="FP55" s="79" t="n">
        <v>263.8</v>
      </c>
      <c r="FQ55" s="79" t="n">
        <v>41.5</v>
      </c>
      <c r="FR55" s="79" t="n">
        <v>25.5</v>
      </c>
      <c r="FS55" s="79" t="n">
        <v>90.6</v>
      </c>
      <c r="FT55" s="79" t="n">
        <v>190.9</v>
      </c>
      <c r="FU55" s="88"/>
      <c r="FV55" s="87" t="n">
        <f aca="false">SUM(FW55:FZ55)</f>
        <v>881.4</v>
      </c>
      <c r="FW55" s="82" t="n">
        <f aca="false">SUM(GA55:GC55)</f>
        <v>12.1</v>
      </c>
      <c r="FX55" s="82" t="n">
        <f aca="false">SUM(GD55:GF55)</f>
        <v>57.7</v>
      </c>
      <c r="FY55" s="82" t="n">
        <f aca="false">SUM(GG55:GI55)</f>
        <v>383</v>
      </c>
      <c r="FZ55" s="82" t="n">
        <f aca="false">SUM(GJ55:GL55)</f>
        <v>428.6</v>
      </c>
      <c r="GA55" s="79" t="n">
        <v>1.8</v>
      </c>
      <c r="GB55" s="84" t="n">
        <v>0</v>
      </c>
      <c r="GC55" s="79" t="n">
        <v>10.3</v>
      </c>
      <c r="GD55" s="79" t="n">
        <v>15.4</v>
      </c>
      <c r="GE55" s="79"/>
      <c r="GF55" s="79" t="n">
        <v>42.3</v>
      </c>
      <c r="GG55" s="79" t="n">
        <v>124.1</v>
      </c>
      <c r="GH55" s="79" t="n">
        <v>206.1</v>
      </c>
      <c r="GI55" s="79" t="n">
        <v>52.8</v>
      </c>
      <c r="GJ55" s="79" t="n">
        <v>0</v>
      </c>
      <c r="GK55" s="79" t="n">
        <v>384.5</v>
      </c>
      <c r="GL55" s="79" t="n">
        <v>44.1</v>
      </c>
      <c r="GM55" s="88"/>
      <c r="GN55" s="89" t="n">
        <f aca="false">GO55+GP55+GQ55+GR55</f>
        <v>665.9</v>
      </c>
      <c r="GO55" s="82" t="n">
        <f aca="false">GS55+GT55+GU55</f>
        <v>0</v>
      </c>
      <c r="GP55" s="82" t="n">
        <f aca="false">SUM(GV55:GX55)</f>
        <v>23</v>
      </c>
      <c r="GQ55" s="82" t="n">
        <f aca="false">GY55+GZ55+HA55</f>
        <v>81.8</v>
      </c>
      <c r="GR55" s="82" t="n">
        <f aca="false">HB55+HC55+HD55</f>
        <v>561.1</v>
      </c>
      <c r="GS55" s="84" t="n">
        <v>0</v>
      </c>
      <c r="GT55" s="79" t="n">
        <v>0</v>
      </c>
      <c r="GU55" s="79" t="n">
        <v>0</v>
      </c>
      <c r="GV55" s="79" t="n">
        <v>5.5</v>
      </c>
      <c r="GW55" s="117" t="n">
        <v>0</v>
      </c>
      <c r="GX55" s="79" t="n">
        <v>17.5</v>
      </c>
      <c r="GY55" s="84" t="n">
        <v>61.6</v>
      </c>
      <c r="GZ55" s="84" t="n">
        <v>0</v>
      </c>
      <c r="HA55" s="79" t="n">
        <v>20.2</v>
      </c>
      <c r="HB55" s="79"/>
      <c r="HC55" s="90" t="n">
        <v>472.3</v>
      </c>
      <c r="HD55" s="79" t="n">
        <v>88.8</v>
      </c>
      <c r="HE55" s="88"/>
      <c r="HF55" s="89" t="n">
        <f aca="false">HG55+HH55+HI55+HJ55</f>
        <v>458.7</v>
      </c>
      <c r="HG55" s="79" t="n">
        <f aca="false">HK55+HL55+HM55</f>
        <v>99.8</v>
      </c>
      <c r="HH55" s="79" t="n">
        <f aca="false">HN55+HO55+HP55</f>
        <v>211.2</v>
      </c>
      <c r="HI55" s="79" t="n">
        <f aca="false">HQ55+HR55+HS55</f>
        <v>63.1</v>
      </c>
      <c r="HJ55" s="79" t="n">
        <f aca="false">HT55+HU55+HV55</f>
        <v>84.6</v>
      </c>
      <c r="HK55" s="79" t="n">
        <v>20</v>
      </c>
      <c r="HL55" s="79" t="n">
        <v>12.7</v>
      </c>
      <c r="HM55" s="79" t="n">
        <v>67.1</v>
      </c>
      <c r="HN55" s="79" t="n">
        <v>101.2</v>
      </c>
      <c r="HO55" s="79" t="n">
        <v>64.7</v>
      </c>
      <c r="HP55" s="79" t="n">
        <v>45.3</v>
      </c>
      <c r="HQ55" s="84" t="n">
        <v>31.3</v>
      </c>
      <c r="HR55" s="79" t="n">
        <v>6.8</v>
      </c>
      <c r="HS55" s="79" t="n">
        <v>25</v>
      </c>
      <c r="HT55" s="79" t="n">
        <v>25</v>
      </c>
      <c r="HU55" s="79" t="n">
        <v>59.6</v>
      </c>
      <c r="HV55" s="79" t="n">
        <v>0</v>
      </c>
      <c r="HW55" s="91"/>
      <c r="HX55" s="89" t="n">
        <f aca="false">HY55+HZ55+IA55+IB55</f>
        <v>881.5</v>
      </c>
      <c r="HY55" s="82" t="n">
        <f aca="false">IC55+ID55+IE55</f>
        <v>163.6</v>
      </c>
      <c r="HZ55" s="82" t="n">
        <f aca="false">IF55+IG55+IH55</f>
        <v>249.5</v>
      </c>
      <c r="IA55" s="82" t="n">
        <f aca="false">II55+IJ55+IK55</f>
        <v>234</v>
      </c>
      <c r="IB55" s="82" t="n">
        <f aca="false">IL55+IM55+IN55</f>
        <v>234.4</v>
      </c>
      <c r="IC55" s="79" t="n">
        <v>78</v>
      </c>
      <c r="ID55" s="79" t="n">
        <v>43</v>
      </c>
      <c r="IE55" s="79" t="n">
        <v>42.6</v>
      </c>
      <c r="IF55" s="79" t="n">
        <v>78</v>
      </c>
      <c r="IG55" s="79" t="n">
        <v>123.5</v>
      </c>
      <c r="IH55" s="79" t="n">
        <v>48</v>
      </c>
      <c r="II55" s="79" t="n">
        <v>78</v>
      </c>
      <c r="IJ55" s="79" t="n">
        <v>78</v>
      </c>
      <c r="IK55" s="79" t="n">
        <v>78</v>
      </c>
      <c r="IL55" s="79" t="n">
        <v>78</v>
      </c>
      <c r="IM55" s="79" t="n">
        <v>78</v>
      </c>
      <c r="IN55" s="79" t="n">
        <v>78.4</v>
      </c>
      <c r="IO55" s="92"/>
      <c r="IP55" s="6"/>
    </row>
    <row r="56" customFormat="false" ht="12.95" hidden="false" customHeight="true" outlineLevel="0" collapsed="false">
      <c r="A56" s="75" t="s">
        <v>101</v>
      </c>
      <c r="B56" s="76" t="s">
        <v>102</v>
      </c>
      <c r="C56" s="77" t="n">
        <f aca="false">D56+E56+F56+G56</f>
        <v>62107</v>
      </c>
      <c r="D56" s="78" t="n">
        <f aca="false">H56+I56+J56</f>
        <v>19625</v>
      </c>
      <c r="E56" s="78" t="n">
        <f aca="false">K56+L56+M56</f>
        <v>22555</v>
      </c>
      <c r="F56" s="78" t="n">
        <f aca="false">N56+O56+P56</f>
        <v>8664</v>
      </c>
      <c r="G56" s="78" t="n">
        <f aca="false">Q56+R56+S56</f>
        <v>11263</v>
      </c>
      <c r="H56" s="78" t="n">
        <v>2636</v>
      </c>
      <c r="I56" s="78" t="n">
        <v>7894</v>
      </c>
      <c r="J56" s="78" t="n">
        <v>9095</v>
      </c>
      <c r="K56" s="78" t="n">
        <v>8290</v>
      </c>
      <c r="L56" s="78" t="n">
        <v>7682</v>
      </c>
      <c r="M56" s="78" t="n">
        <v>6583</v>
      </c>
      <c r="N56" s="78" t="n">
        <v>705</v>
      </c>
      <c r="O56" s="78" t="n">
        <v>3633</v>
      </c>
      <c r="P56" s="78" t="n">
        <v>4326</v>
      </c>
      <c r="Q56" s="78" t="n">
        <v>3924</v>
      </c>
      <c r="R56" s="78" t="n">
        <v>4600</v>
      </c>
      <c r="S56" s="78" t="n">
        <v>2739</v>
      </c>
      <c r="T56" s="102" t="n">
        <f aca="false">SUM(U56:X56)</f>
        <v>23163.2</v>
      </c>
      <c r="U56" s="78" t="n">
        <f aca="false">SUM(Y56:AA56)</f>
        <v>7481.7</v>
      </c>
      <c r="V56" s="78" t="n">
        <f aca="false">SUM(AB56:AD56)</f>
        <v>4794.7</v>
      </c>
      <c r="W56" s="78" t="n">
        <f aca="false">SUM(AE56:AG56)</f>
        <v>2779.6</v>
      </c>
      <c r="X56" s="78" t="n">
        <f aca="false">SUM(AH56:AJ56)</f>
        <v>8107.2</v>
      </c>
      <c r="Y56" s="78" t="n">
        <v>2710.1</v>
      </c>
      <c r="Z56" s="78" t="n">
        <v>2872.2</v>
      </c>
      <c r="AA56" s="78" t="n">
        <v>1899.4</v>
      </c>
      <c r="AB56" s="78" t="n">
        <v>3080.7</v>
      </c>
      <c r="AC56" s="78" t="n">
        <v>277.9</v>
      </c>
      <c r="AD56" s="78" t="n">
        <v>1436.1</v>
      </c>
      <c r="AE56" s="78" t="n">
        <v>880.2</v>
      </c>
      <c r="AF56" s="78" t="n">
        <v>440.1</v>
      </c>
      <c r="AG56" s="78" t="n">
        <v>1459.3</v>
      </c>
      <c r="AH56" s="78" t="n">
        <v>2849.1</v>
      </c>
      <c r="AI56" s="78" t="n">
        <v>3034.4</v>
      </c>
      <c r="AJ56" s="78" t="n">
        <v>2223.7</v>
      </c>
      <c r="AK56" s="102" t="n">
        <f aca="false">SUM(AL56:AO56)</f>
        <v>29253</v>
      </c>
      <c r="AL56" s="78" t="n">
        <f aca="false">SUM(AP56:AR56)</f>
        <v>8092.8</v>
      </c>
      <c r="AM56" s="78" t="n">
        <f aca="false">SUM(AS56:AU56)</f>
        <v>7619.3</v>
      </c>
      <c r="AN56" s="78" t="n">
        <f aca="false">SUM(AV56:AX56)</f>
        <v>4467</v>
      </c>
      <c r="AO56" s="78" t="n">
        <f aca="false">SUM(AY56:BA56)</f>
        <v>9073.9</v>
      </c>
      <c r="AP56" s="78" t="n">
        <v>3027.3</v>
      </c>
      <c r="AQ56" s="78" t="n">
        <v>2929.8</v>
      </c>
      <c r="AR56" s="78" t="n">
        <v>2135.7</v>
      </c>
      <c r="AS56" s="78" t="n">
        <v>2888.1</v>
      </c>
      <c r="AT56" s="78" t="n">
        <v>2444.7</v>
      </c>
      <c r="AU56" s="78" t="n">
        <v>2286.5</v>
      </c>
      <c r="AV56" s="78" t="n">
        <v>575.1</v>
      </c>
      <c r="AW56" s="78" t="n">
        <v>2025.5</v>
      </c>
      <c r="AX56" s="78" t="n">
        <v>1866.4</v>
      </c>
      <c r="AY56" s="78" t="n">
        <v>3016.8</v>
      </c>
      <c r="AZ56" s="78" t="n">
        <v>3051.1</v>
      </c>
      <c r="BA56" s="78" t="n">
        <v>3006</v>
      </c>
      <c r="BB56" s="102" t="n">
        <f aca="false">BC56+BD56+BE56+BF56</f>
        <v>25191</v>
      </c>
      <c r="BC56" s="78" t="n">
        <f aca="false">BG56+BH56+BI56</f>
        <v>8932.7</v>
      </c>
      <c r="BD56" s="78" t="n">
        <f aca="false">BJ56+BK56+BL56</f>
        <v>6711.7</v>
      </c>
      <c r="BE56" s="78" t="n">
        <f aca="false">BM56+BN56+BO56</f>
        <v>3049.5</v>
      </c>
      <c r="BF56" s="78" t="n">
        <f aca="false">BP56+BQ56+BR56</f>
        <v>6497.1</v>
      </c>
      <c r="BG56" s="79" t="n">
        <v>3457.5</v>
      </c>
      <c r="BH56" s="79" t="n">
        <v>3311.8</v>
      </c>
      <c r="BI56" s="79" t="n">
        <v>2163.4</v>
      </c>
      <c r="BJ56" s="79" t="n">
        <v>2293.2</v>
      </c>
      <c r="BK56" s="79" t="n">
        <v>2124.4</v>
      </c>
      <c r="BL56" s="79" t="n">
        <v>2294.1</v>
      </c>
      <c r="BM56" s="79" t="n">
        <v>703.1</v>
      </c>
      <c r="BN56" s="79" t="n">
        <v>483.5</v>
      </c>
      <c r="BO56" s="78" t="n">
        <v>1862.9</v>
      </c>
      <c r="BP56" s="78" t="n">
        <v>2437.5</v>
      </c>
      <c r="BQ56" s="78" t="n">
        <v>2508.8</v>
      </c>
      <c r="BR56" s="79" t="n">
        <v>1550.8</v>
      </c>
      <c r="BS56" s="80" t="n">
        <f aca="false">BT56+BU56+BV56+BW56</f>
        <v>16765</v>
      </c>
      <c r="BT56" s="79" t="n">
        <f aca="false">BX56+BY56+BZ56</f>
        <v>5804.4</v>
      </c>
      <c r="BU56" s="79" t="n">
        <f aca="false">CA56+CB56+CC56</f>
        <v>4441.8</v>
      </c>
      <c r="BV56" s="79" t="n">
        <f aca="false">CD56+CE56+CF56</f>
        <v>1119.6</v>
      </c>
      <c r="BW56" s="79" t="n">
        <f aca="false">CG56+CH56+CI56</f>
        <v>5399.2</v>
      </c>
      <c r="BX56" s="79" t="n">
        <v>2120.2</v>
      </c>
      <c r="BY56" s="79" t="n">
        <v>1764.9</v>
      </c>
      <c r="BZ56" s="79" t="n">
        <v>1919.3</v>
      </c>
      <c r="CA56" s="79" t="n">
        <v>1784.7</v>
      </c>
      <c r="CB56" s="79" t="n">
        <v>1363.8</v>
      </c>
      <c r="CC56" s="79" t="n">
        <v>1293.3</v>
      </c>
      <c r="CD56" s="79" t="n">
        <v>433.3</v>
      </c>
      <c r="CE56" s="79" t="n">
        <v>355.1</v>
      </c>
      <c r="CF56" s="79" t="n">
        <v>331.2</v>
      </c>
      <c r="CG56" s="79" t="n">
        <v>1588.4</v>
      </c>
      <c r="CH56" s="79" t="n">
        <v>1931.7</v>
      </c>
      <c r="CI56" s="79" t="n">
        <v>1879.1</v>
      </c>
      <c r="CJ56" s="80" t="n">
        <f aca="false">CK56+CL56+CM56+CN56</f>
        <v>14032.9</v>
      </c>
      <c r="CK56" s="79" t="n">
        <f aca="false">CO56+CP56+CQ56</f>
        <v>2846.1</v>
      </c>
      <c r="CL56" s="79" t="n">
        <f aca="false">CR56+CS56+CT56</f>
        <v>1012.3</v>
      </c>
      <c r="CM56" s="79" t="n">
        <f aca="false">CU56+CV56+CW56</f>
        <v>2452.5</v>
      </c>
      <c r="CN56" s="79" t="n">
        <f aca="false">CX56+CY56+CZ56</f>
        <v>7722</v>
      </c>
      <c r="CO56" s="79" t="n">
        <v>1137.4</v>
      </c>
      <c r="CP56" s="81" t="n">
        <v>1111.1</v>
      </c>
      <c r="CQ56" s="81" t="n">
        <v>597.6</v>
      </c>
      <c r="CR56" s="79" t="n">
        <v>107.7</v>
      </c>
      <c r="CS56" s="79" t="n">
        <v>216.1</v>
      </c>
      <c r="CT56" s="79" t="n">
        <v>688.5</v>
      </c>
      <c r="CU56" s="79" t="n">
        <v>944.3</v>
      </c>
      <c r="CV56" s="79" t="n">
        <v>598.1</v>
      </c>
      <c r="CW56" s="79" t="n">
        <v>910.1</v>
      </c>
      <c r="CX56" s="79" t="n">
        <v>2412.4</v>
      </c>
      <c r="CY56" s="79" t="n">
        <v>2156.2</v>
      </c>
      <c r="CZ56" s="79" t="n">
        <v>3153.4</v>
      </c>
      <c r="DA56" s="79"/>
      <c r="DB56" s="80" t="n">
        <f aca="false">DC56+DD56+DE56+DF56</f>
        <v>7869.1</v>
      </c>
      <c r="DC56" s="82" t="n">
        <f aca="false">DG56+DH56+DI56</f>
        <v>3648.9</v>
      </c>
      <c r="DD56" s="82" t="n">
        <f aca="false">DJ56+DK56+DL56</f>
        <v>1720.5</v>
      </c>
      <c r="DE56" s="82" t="n">
        <f aca="false">DM56+DN56+DO56</f>
        <v>770.9</v>
      </c>
      <c r="DF56" s="82" t="n">
        <f aca="false">DP56+DQ56+DR56</f>
        <v>1728.8</v>
      </c>
      <c r="DG56" s="79" t="n">
        <v>660.5</v>
      </c>
      <c r="DH56" s="79" t="n">
        <v>1323.9</v>
      </c>
      <c r="DI56" s="79" t="n">
        <v>1664.5</v>
      </c>
      <c r="DJ56" s="79" t="n">
        <v>587.9</v>
      </c>
      <c r="DK56" s="79" t="n">
        <v>439.5</v>
      </c>
      <c r="DL56" s="79" t="n">
        <v>693.1</v>
      </c>
      <c r="DM56" s="79" t="n">
        <v>134</v>
      </c>
      <c r="DN56" s="79" t="n">
        <v>146.5</v>
      </c>
      <c r="DO56" s="79" t="n">
        <v>490.4</v>
      </c>
      <c r="DP56" s="79" t="n">
        <v>414.5</v>
      </c>
      <c r="DQ56" s="79" t="n">
        <v>658.3</v>
      </c>
      <c r="DR56" s="79" t="n">
        <v>656</v>
      </c>
      <c r="DS56" s="79"/>
      <c r="DT56" s="80" t="n">
        <f aca="false">DU56+DV56+DW56+DX56</f>
        <v>7260.8</v>
      </c>
      <c r="DU56" s="82" t="n">
        <f aca="false">DY56+DZ56+EA56</f>
        <v>1267.9</v>
      </c>
      <c r="DV56" s="82" t="n">
        <f aca="false">EB56+EC56+ED56</f>
        <v>1477.3</v>
      </c>
      <c r="DW56" s="82" t="n">
        <f aca="false">EE56+EF56+EG56</f>
        <v>1031.9</v>
      </c>
      <c r="DX56" s="82" t="n">
        <f aca="false">EH56+EI56+EJ56</f>
        <v>3483.7</v>
      </c>
      <c r="DY56" s="79" t="n">
        <v>266.8</v>
      </c>
      <c r="DZ56" s="79" t="n">
        <v>200.7</v>
      </c>
      <c r="EA56" s="79" t="n">
        <v>800.4</v>
      </c>
      <c r="EB56" s="79" t="n">
        <v>217.6</v>
      </c>
      <c r="EC56" s="79" t="n">
        <v>127.7</v>
      </c>
      <c r="ED56" s="79" t="n">
        <v>1132</v>
      </c>
      <c r="EE56" s="79" t="n">
        <v>121.6</v>
      </c>
      <c r="EF56" s="79" t="n">
        <v>151.5</v>
      </c>
      <c r="EG56" s="79" t="n">
        <v>758.8</v>
      </c>
      <c r="EH56" s="79" t="n">
        <v>501.6</v>
      </c>
      <c r="EI56" s="79" t="n">
        <v>1218.8</v>
      </c>
      <c r="EJ56" s="79" t="n">
        <v>1763.3</v>
      </c>
      <c r="EK56" s="79"/>
      <c r="EL56" s="85" t="n">
        <f aca="false">EM56+EN56+EO56+EP56</f>
        <v>5545.5</v>
      </c>
      <c r="EM56" s="83" t="n">
        <f aca="false">EQ56+ER56+ES56</f>
        <v>1524.2</v>
      </c>
      <c r="EN56" s="83" t="n">
        <f aca="false">ET56+EU56+EV56</f>
        <v>1111.9</v>
      </c>
      <c r="EO56" s="83" t="n">
        <f aca="false">EW56+EX56+EY56</f>
        <v>357.8</v>
      </c>
      <c r="EP56" s="83" t="n">
        <f aca="false">EZ56+FA56+FB56</f>
        <v>2551.6</v>
      </c>
      <c r="EQ56" s="79" t="n">
        <v>51.6</v>
      </c>
      <c r="ER56" s="79" t="n">
        <v>292.4</v>
      </c>
      <c r="ES56" s="79" t="n">
        <v>1180.2</v>
      </c>
      <c r="ET56" s="79" t="n">
        <v>328</v>
      </c>
      <c r="EU56" s="79" t="n">
        <v>495.5</v>
      </c>
      <c r="EV56" s="79" t="n">
        <v>288.4</v>
      </c>
      <c r="EW56" s="79" t="n">
        <v>94</v>
      </c>
      <c r="EX56" s="79" t="n">
        <v>114.4</v>
      </c>
      <c r="EY56" s="79" t="n">
        <v>149.4</v>
      </c>
      <c r="EZ56" s="79" t="n">
        <v>255.3</v>
      </c>
      <c r="FA56" s="84" t="n">
        <v>1019.2</v>
      </c>
      <c r="FB56" s="79" t="n">
        <v>1277.1</v>
      </c>
      <c r="FC56" s="79"/>
      <c r="FD56" s="85" t="n">
        <f aca="false">FE56+FF56+FG56+FH56</f>
        <v>1814.2</v>
      </c>
      <c r="FE56" s="83" t="n">
        <f aca="false">FI56+FJ56+FK56</f>
        <v>924.3</v>
      </c>
      <c r="FF56" s="83" t="n">
        <f aca="false">FL56++FM56+FN56</f>
        <v>327.9</v>
      </c>
      <c r="FG56" s="83" t="n">
        <f aca="false">FO56+FP56+FQ56</f>
        <v>299.9</v>
      </c>
      <c r="FH56" s="83" t="n">
        <f aca="false">FR56+FS56+FT56</f>
        <v>262.1</v>
      </c>
      <c r="FI56" s="79" t="n">
        <v>209.3</v>
      </c>
      <c r="FJ56" s="79" t="n">
        <v>468.4</v>
      </c>
      <c r="FK56" s="79" t="n">
        <v>246.6</v>
      </c>
      <c r="FL56" s="79" t="n">
        <v>96.4</v>
      </c>
      <c r="FM56" s="79" t="n">
        <v>119.6</v>
      </c>
      <c r="FN56" s="79" t="n">
        <v>111.9</v>
      </c>
      <c r="FO56" s="79" t="n">
        <v>142.7</v>
      </c>
      <c r="FP56" s="79" t="n">
        <v>67.7</v>
      </c>
      <c r="FQ56" s="79" t="n">
        <v>89.5</v>
      </c>
      <c r="FR56" s="79" t="n">
        <v>122.7</v>
      </c>
      <c r="FS56" s="79" t="n">
        <v>81.9</v>
      </c>
      <c r="FT56" s="79" t="n">
        <v>57.5</v>
      </c>
      <c r="FU56" s="88"/>
      <c r="FV56" s="87" t="n">
        <f aca="false">SUM(FW56:FZ56)</f>
        <v>1250.4</v>
      </c>
      <c r="FW56" s="82" t="n">
        <f aca="false">SUM(GA56:GC56)</f>
        <v>273.6</v>
      </c>
      <c r="FX56" s="82" t="n">
        <f aca="false">SUM(GD56:GF56)</f>
        <v>242.8</v>
      </c>
      <c r="FY56" s="82" t="n">
        <f aca="false">SUM(GG56:GI56)</f>
        <v>345.5</v>
      </c>
      <c r="FZ56" s="82" t="n">
        <f aca="false">SUM(GJ56:GL56)</f>
        <v>388.5</v>
      </c>
      <c r="GA56" s="79" t="n">
        <v>74.4</v>
      </c>
      <c r="GB56" s="84" t="n">
        <v>93.2</v>
      </c>
      <c r="GC56" s="79" t="n">
        <v>106</v>
      </c>
      <c r="GD56" s="79" t="n">
        <v>102.8</v>
      </c>
      <c r="GE56" s="79" t="n">
        <v>108.5</v>
      </c>
      <c r="GF56" s="79" t="n">
        <v>31.5</v>
      </c>
      <c r="GG56" s="79" t="n">
        <v>106.2</v>
      </c>
      <c r="GH56" s="79" t="n">
        <v>116.3</v>
      </c>
      <c r="GI56" s="79" t="n">
        <v>123</v>
      </c>
      <c r="GJ56" s="79" t="n">
        <v>72.8</v>
      </c>
      <c r="GK56" s="79" t="n">
        <v>135.6</v>
      </c>
      <c r="GL56" s="79" t="n">
        <v>180.1</v>
      </c>
      <c r="GM56" s="88"/>
      <c r="GN56" s="89" t="n">
        <f aca="false">GO56+GP56+GQ56+GR56</f>
        <v>1938.3</v>
      </c>
      <c r="GO56" s="82" t="n">
        <f aca="false">SUM(GS56:GU56)</f>
        <v>425.8</v>
      </c>
      <c r="GP56" s="82" t="n">
        <f aca="false">SUM(GV56:GX56)</f>
        <v>477.7</v>
      </c>
      <c r="GQ56" s="82" t="n">
        <f aca="false">GY56+GZ56+HA56</f>
        <v>466.8</v>
      </c>
      <c r="GR56" s="82" t="n">
        <f aca="false">HB56+HC56+HD56</f>
        <v>568</v>
      </c>
      <c r="GS56" s="84" t="n">
        <v>115.4</v>
      </c>
      <c r="GT56" s="79" t="n">
        <v>138.7</v>
      </c>
      <c r="GU56" s="79" t="n">
        <v>171.7</v>
      </c>
      <c r="GV56" s="79" t="n">
        <v>187.8</v>
      </c>
      <c r="GW56" s="79" t="n">
        <v>156.2</v>
      </c>
      <c r="GX56" s="79" t="n">
        <v>133.7</v>
      </c>
      <c r="GY56" s="79" t="n">
        <v>131</v>
      </c>
      <c r="GZ56" s="84" t="n">
        <v>182.8</v>
      </c>
      <c r="HA56" s="79" t="n">
        <v>153</v>
      </c>
      <c r="HB56" s="79" t="n">
        <v>135.9</v>
      </c>
      <c r="HC56" s="90" t="n">
        <v>186.6</v>
      </c>
      <c r="HD56" s="79" t="n">
        <v>245.5</v>
      </c>
      <c r="HE56" s="88"/>
      <c r="HF56" s="89" t="n">
        <f aca="false">HG56+HH56+HI56+HJ56</f>
        <v>2346.5</v>
      </c>
      <c r="HG56" s="79" t="n">
        <f aca="false">HK56+HL56+HM56</f>
        <v>601.5</v>
      </c>
      <c r="HH56" s="79" t="n">
        <f aca="false">HN56+HO56+HP56</f>
        <v>574.6</v>
      </c>
      <c r="HI56" s="79" t="n">
        <f aca="false">HQ56+HR56+HS56</f>
        <v>652.6</v>
      </c>
      <c r="HJ56" s="79" t="n">
        <f aca="false">HT56+HU56+HV56</f>
        <v>517.8</v>
      </c>
      <c r="HK56" s="79" t="n">
        <v>199.1</v>
      </c>
      <c r="HL56" s="79" t="n">
        <v>186.5</v>
      </c>
      <c r="HM56" s="79" t="n">
        <v>215.9</v>
      </c>
      <c r="HN56" s="79" t="n">
        <v>247.3</v>
      </c>
      <c r="HO56" s="79" t="n">
        <v>97.1</v>
      </c>
      <c r="HP56" s="84" t="n">
        <v>230.2</v>
      </c>
      <c r="HQ56" s="84" t="n">
        <v>265.6</v>
      </c>
      <c r="HR56" s="79" t="n">
        <v>276.4</v>
      </c>
      <c r="HS56" s="79" t="n">
        <v>110.6</v>
      </c>
      <c r="HT56" s="79" t="n">
        <v>163.8</v>
      </c>
      <c r="HU56" s="79" t="n">
        <v>181.6</v>
      </c>
      <c r="HV56" s="79" t="n">
        <v>172.4</v>
      </c>
      <c r="HW56" s="91"/>
      <c r="HX56" s="89" t="n">
        <f aca="false">HY56+HZ56+IA56+IB56</f>
        <v>1679.9</v>
      </c>
      <c r="HY56" s="82" t="n">
        <f aca="false">IC56+ID56+IE56</f>
        <v>361.6</v>
      </c>
      <c r="HZ56" s="82" t="n">
        <f aca="false">IF56+IG56+IH56</f>
        <v>481.1</v>
      </c>
      <c r="IA56" s="82" t="n">
        <f aca="false">II56+IJ56+IK56</f>
        <v>526.5</v>
      </c>
      <c r="IB56" s="82" t="n">
        <f aca="false">IL56+IM56+IN56</f>
        <v>310.7</v>
      </c>
      <c r="IC56" s="79" t="n">
        <v>47.4</v>
      </c>
      <c r="ID56" s="79" t="n">
        <v>79.2</v>
      </c>
      <c r="IE56" s="79" t="n">
        <v>235</v>
      </c>
      <c r="IF56" s="79" t="n">
        <v>218.5</v>
      </c>
      <c r="IG56" s="79" t="n">
        <v>206.6</v>
      </c>
      <c r="IH56" s="79" t="n">
        <v>56</v>
      </c>
      <c r="II56" s="79" t="n">
        <v>243.3</v>
      </c>
      <c r="IJ56" s="79" t="n">
        <v>139.7</v>
      </c>
      <c r="IK56" s="79" t="n">
        <v>143.5</v>
      </c>
      <c r="IL56" s="79" t="n">
        <v>129.2</v>
      </c>
      <c r="IM56" s="79" t="n">
        <v>19</v>
      </c>
      <c r="IN56" s="79" t="n">
        <v>162.5</v>
      </c>
      <c r="IO56" s="92"/>
      <c r="IP56" s="6"/>
    </row>
    <row r="57" customFormat="false" ht="12.95" hidden="false" customHeight="true" outlineLevel="0" collapsed="false">
      <c r="A57" s="75" t="s">
        <v>103</v>
      </c>
      <c r="B57" s="76" t="s">
        <v>102</v>
      </c>
      <c r="C57" s="77" t="n">
        <f aca="false">D57+E57+F57+G57</f>
        <v>48488</v>
      </c>
      <c r="D57" s="78" t="n">
        <f aca="false">H57+I57+J57</f>
        <v>14834</v>
      </c>
      <c r="E57" s="78" t="n">
        <f aca="false">K57+L57+M57</f>
        <v>18223</v>
      </c>
      <c r="F57" s="78" t="n">
        <f aca="false">N57+O57+P57</f>
        <v>6646</v>
      </c>
      <c r="G57" s="78" t="n">
        <f aca="false">Q57+R57+S57</f>
        <v>8785</v>
      </c>
      <c r="H57" s="78" t="n">
        <v>1740</v>
      </c>
      <c r="I57" s="78" t="n">
        <v>6204</v>
      </c>
      <c r="J57" s="78" t="n">
        <v>6890</v>
      </c>
      <c r="K57" s="78" t="n">
        <v>6541</v>
      </c>
      <c r="L57" s="78" t="n">
        <v>6354</v>
      </c>
      <c r="M57" s="78" t="n">
        <v>5328</v>
      </c>
      <c r="N57" s="78" t="n">
        <v>48</v>
      </c>
      <c r="O57" s="78" t="n">
        <v>3012</v>
      </c>
      <c r="P57" s="78" t="n">
        <v>3586</v>
      </c>
      <c r="Q57" s="78" t="n">
        <v>2949</v>
      </c>
      <c r="R57" s="78" t="n">
        <v>3780</v>
      </c>
      <c r="S57" s="78" t="n">
        <v>2056</v>
      </c>
      <c r="T57" s="102" t="n">
        <f aca="false">SUM(U57:X57)</f>
        <v>17144</v>
      </c>
      <c r="U57" s="78" t="n">
        <f aca="false">SUM(Y57:AA57)</f>
        <v>5383.2</v>
      </c>
      <c r="V57" s="78" t="n">
        <f aca="false">SUM(AB57:AD57)</f>
        <v>3600.2</v>
      </c>
      <c r="W57" s="78" t="n">
        <f aca="false">SUM(AE57:AG57)</f>
        <v>1423</v>
      </c>
      <c r="X57" s="78" t="n">
        <f aca="false">SUM(AH57:AJ57)</f>
        <v>6737.6</v>
      </c>
      <c r="Y57" s="78" t="n">
        <v>1731.5</v>
      </c>
      <c r="Z57" s="78" t="n">
        <v>2108.7</v>
      </c>
      <c r="AA57" s="78" t="n">
        <v>1543</v>
      </c>
      <c r="AB57" s="78" t="n">
        <v>2571.6</v>
      </c>
      <c r="AC57" s="78" t="n">
        <v>51.4</v>
      </c>
      <c r="AD57" s="78" t="n">
        <v>977.2</v>
      </c>
      <c r="AE57" s="78" t="n">
        <v>394.3</v>
      </c>
      <c r="AF57" s="78" t="n">
        <v>17.2</v>
      </c>
      <c r="AG57" s="78" t="n">
        <v>1011.5</v>
      </c>
      <c r="AH57" s="78" t="n">
        <v>2485.9</v>
      </c>
      <c r="AI57" s="78" t="n">
        <v>2468.7</v>
      </c>
      <c r="AJ57" s="78" t="n">
        <v>1783</v>
      </c>
      <c r="AK57" s="102" t="n">
        <f aca="false">SUM(AL57:AO57)</f>
        <v>21219.2</v>
      </c>
      <c r="AL57" s="78" t="n">
        <f aca="false">SUM(AP57:AR57)</f>
        <v>6003</v>
      </c>
      <c r="AM57" s="78" t="n">
        <f aca="false">SUM(AS57:AU57)</f>
        <v>5877.9</v>
      </c>
      <c r="AN57" s="78" t="n">
        <f aca="false">SUM(AV57:AX57)</f>
        <v>2987.8</v>
      </c>
      <c r="AO57" s="78" t="n">
        <f aca="false">SUM(AY57:BA57)</f>
        <v>6350.5</v>
      </c>
      <c r="AP57" s="78" t="n">
        <v>2184.6</v>
      </c>
      <c r="AQ57" s="78" t="n">
        <v>2395.9</v>
      </c>
      <c r="AR57" s="78" t="n">
        <v>1422.5</v>
      </c>
      <c r="AS57" s="78" t="n">
        <v>2228</v>
      </c>
      <c r="AT57" s="78" t="n">
        <v>1975.8</v>
      </c>
      <c r="AU57" s="78" t="n">
        <v>1674.1</v>
      </c>
      <c r="AV57" s="78" t="n">
        <v>35</v>
      </c>
      <c r="AW57" s="78" t="n">
        <v>1486.8</v>
      </c>
      <c r="AX57" s="78" t="n">
        <v>1466</v>
      </c>
      <c r="AY57" s="78" t="n">
        <v>2193.7</v>
      </c>
      <c r="AZ57" s="78" t="n">
        <v>2164.1</v>
      </c>
      <c r="BA57" s="78" t="n">
        <v>1992.7</v>
      </c>
      <c r="BB57" s="102" t="n">
        <f aca="false">BC57+BD57+BE57+BF57</f>
        <v>17719</v>
      </c>
      <c r="BC57" s="78" t="n">
        <f aca="false">BG57+BH57+BI57</f>
        <v>6051.9</v>
      </c>
      <c r="BD57" s="78" t="n">
        <f aca="false">BJ57+BK57+BL57</f>
        <v>4834.2</v>
      </c>
      <c r="BE57" s="78" t="n">
        <f aca="false">BM57+BN57+BO57</f>
        <v>1254.4</v>
      </c>
      <c r="BF57" s="78" t="n">
        <f aca="false">BP57+BQ57+BR57</f>
        <v>5578.5</v>
      </c>
      <c r="BG57" s="79" t="n">
        <v>2284.8</v>
      </c>
      <c r="BH57" s="79" t="n">
        <v>2261.8</v>
      </c>
      <c r="BI57" s="79" t="n">
        <v>1505.3</v>
      </c>
      <c r="BJ57" s="79" t="n">
        <v>1618.7</v>
      </c>
      <c r="BK57" s="79" t="n">
        <v>1535.9</v>
      </c>
      <c r="BL57" s="79" t="n">
        <v>1679.6</v>
      </c>
      <c r="BM57" s="79" t="n">
        <v>19.5</v>
      </c>
      <c r="BN57" s="79" t="n">
        <v>7.3</v>
      </c>
      <c r="BO57" s="78" t="n">
        <v>1227.6</v>
      </c>
      <c r="BP57" s="78" t="n">
        <v>1979.8</v>
      </c>
      <c r="BQ57" s="78" t="n">
        <v>1952.9</v>
      </c>
      <c r="BR57" s="79" t="n">
        <v>1645.8</v>
      </c>
      <c r="BS57" s="80" t="n">
        <f aca="false">BT57+BU57+BV57+BW57</f>
        <v>12304.9</v>
      </c>
      <c r="BT57" s="79" t="n">
        <f aca="false">BX57+BY57+BZ57</f>
        <v>4831</v>
      </c>
      <c r="BU57" s="79" t="n">
        <f aca="false">CA57+CB57+CC57</f>
        <v>3491</v>
      </c>
      <c r="BV57" s="79" t="n">
        <f aca="false">CD57+CE57+CF57</f>
        <v>30.6</v>
      </c>
      <c r="BW57" s="79" t="n">
        <f aca="false">CG57+CH57+CI57</f>
        <v>3952.3</v>
      </c>
      <c r="BX57" s="79" t="n">
        <v>1711.9</v>
      </c>
      <c r="BY57" s="79" t="n">
        <v>1404.4</v>
      </c>
      <c r="BZ57" s="79" t="n">
        <v>1714.7</v>
      </c>
      <c r="CA57" s="79" t="n">
        <v>1416.8</v>
      </c>
      <c r="CB57" s="79" t="n">
        <v>1053.3</v>
      </c>
      <c r="CC57" s="79" t="n">
        <v>1020.9</v>
      </c>
      <c r="CD57" s="79" t="n">
        <v>14.7</v>
      </c>
      <c r="CE57" s="79" t="n">
        <v>11.8</v>
      </c>
      <c r="CF57" s="79" t="n">
        <v>4.1</v>
      </c>
      <c r="CG57" s="79" t="n">
        <v>1281</v>
      </c>
      <c r="CH57" s="79" t="n">
        <v>1459.4</v>
      </c>
      <c r="CI57" s="79" t="n">
        <v>1211.9</v>
      </c>
      <c r="CJ57" s="80" t="n">
        <f aca="false">CK57+CL57+CM57+CN57</f>
        <v>11270.8</v>
      </c>
      <c r="CK57" s="79" t="n">
        <f aca="false">CO57+CP57+CQ57</f>
        <v>2243.5</v>
      </c>
      <c r="CL57" s="79" t="n">
        <f aca="false">CR57+CS57+CT57</f>
        <v>425.5</v>
      </c>
      <c r="CM57" s="79" t="n">
        <f aca="false">CU57+CV57+CW57</f>
        <v>2243.2</v>
      </c>
      <c r="CN57" s="79" t="n">
        <f aca="false">CX57+CY57+CZ57</f>
        <v>6358.6</v>
      </c>
      <c r="CO57" s="79" t="n">
        <v>913.5</v>
      </c>
      <c r="CP57" s="81" t="n">
        <v>870.7</v>
      </c>
      <c r="CQ57" s="81" t="n">
        <v>459.3</v>
      </c>
      <c r="CR57" s="79" t="n">
        <v>12.8</v>
      </c>
      <c r="CS57" s="79" t="n">
        <v>6.6</v>
      </c>
      <c r="CT57" s="79" t="n">
        <v>406.1</v>
      </c>
      <c r="CU57" s="79" t="n">
        <v>678</v>
      </c>
      <c r="CV57" s="79" t="n">
        <v>804</v>
      </c>
      <c r="CW57" s="79" t="n">
        <v>761.2</v>
      </c>
      <c r="CX57" s="79" t="n">
        <v>1613.7</v>
      </c>
      <c r="CY57" s="79" t="n">
        <v>2099.8</v>
      </c>
      <c r="CZ57" s="79" t="n">
        <v>2645.1</v>
      </c>
      <c r="DA57" s="79"/>
      <c r="DB57" s="80" t="n">
        <f aca="false">DC57+DD57+DE57+DF57</f>
        <v>6119.2</v>
      </c>
      <c r="DC57" s="82" t="n">
        <f aca="false">DG57+DH57+DI57</f>
        <v>2982.5</v>
      </c>
      <c r="DD57" s="82" t="n">
        <f aca="false">DJ57+DK57+DL57</f>
        <v>1336.6</v>
      </c>
      <c r="DE57" s="82" t="n">
        <f aca="false">DM57+DN57+DO57</f>
        <v>393.6</v>
      </c>
      <c r="DF57" s="82" t="n">
        <f aca="false">DP57+DQ57+DR57</f>
        <v>1406.5</v>
      </c>
      <c r="DG57" s="79" t="n">
        <v>410.1</v>
      </c>
      <c r="DH57" s="79" t="n">
        <v>1065.5</v>
      </c>
      <c r="DI57" s="79" t="n">
        <v>1506.9</v>
      </c>
      <c r="DJ57" s="79" t="n">
        <v>456.4</v>
      </c>
      <c r="DK57" s="79" t="n">
        <v>312.7</v>
      </c>
      <c r="DL57" s="79" t="n">
        <v>567.5</v>
      </c>
      <c r="DM57" s="79" t="n">
        <v>0.1</v>
      </c>
      <c r="DN57" s="79" t="n">
        <v>34.8</v>
      </c>
      <c r="DO57" s="79" t="n">
        <v>358.7</v>
      </c>
      <c r="DP57" s="79" t="n">
        <v>385</v>
      </c>
      <c r="DQ57" s="79" t="n">
        <v>513.5</v>
      </c>
      <c r="DR57" s="79" t="n">
        <v>508</v>
      </c>
      <c r="DS57" s="79"/>
      <c r="DT57" s="80" t="n">
        <f aca="false">DU57+DV57+DW57+DX57</f>
        <v>5398.1</v>
      </c>
      <c r="DU57" s="82" t="n">
        <f aca="false">DY57+DZ57+EA57</f>
        <v>682.7</v>
      </c>
      <c r="DV57" s="82" t="n">
        <f aca="false">EB57+EC57+ED57</f>
        <v>1084.6</v>
      </c>
      <c r="DW57" s="82" t="n">
        <f aca="false">EE57+EF57+EG57</f>
        <v>615.3</v>
      </c>
      <c r="DX57" s="82" t="n">
        <f aca="false">EH57+EI57+EJ57</f>
        <v>3015.5</v>
      </c>
      <c r="DY57" s="79" t="n">
        <v>4.7</v>
      </c>
      <c r="DZ57" s="79" t="n">
        <v>14</v>
      </c>
      <c r="EA57" s="79" t="n">
        <v>664</v>
      </c>
      <c r="EB57" s="79" t="n">
        <v>82.2</v>
      </c>
      <c r="EC57" s="79" t="n">
        <v>5.7</v>
      </c>
      <c r="ED57" s="79" t="n">
        <v>996.7</v>
      </c>
      <c r="EE57" s="79" t="n">
        <v>1.6</v>
      </c>
      <c r="EF57" s="79" t="n">
        <v>13.7</v>
      </c>
      <c r="EG57" s="79" t="n">
        <v>600</v>
      </c>
      <c r="EH57" s="79" t="n">
        <v>338.3</v>
      </c>
      <c r="EI57" s="79" t="n">
        <v>1013.9</v>
      </c>
      <c r="EJ57" s="79" t="n">
        <v>1663.3</v>
      </c>
      <c r="EK57" s="79"/>
      <c r="EL57" s="85" t="n">
        <f aca="false">EM57+EN57+EO57+EP57</f>
        <v>3630.4</v>
      </c>
      <c r="EM57" s="83" t="n">
        <f aca="false">EQ57+ER57+ES57</f>
        <v>1108.4</v>
      </c>
      <c r="EN57" s="83" t="n">
        <f aca="false">ET57+EU57+EV57</f>
        <v>700.9</v>
      </c>
      <c r="EO57" s="83" t="n">
        <f aca="false">EW57+EX57+EY57</f>
        <v>4.8</v>
      </c>
      <c r="EP57" s="83" t="n">
        <f aca="false">EZ57+FA57+FB57</f>
        <v>1816.3</v>
      </c>
      <c r="EQ57" s="79" t="n">
        <v>6.7</v>
      </c>
      <c r="ER57" s="79" t="n">
        <v>202.9</v>
      </c>
      <c r="ES57" s="79" t="n">
        <v>898.8</v>
      </c>
      <c r="ET57" s="79" t="n">
        <v>177.8</v>
      </c>
      <c r="EU57" s="79" t="n">
        <v>336.5</v>
      </c>
      <c r="EV57" s="79" t="n">
        <v>186.6</v>
      </c>
      <c r="EW57" s="79" t="n">
        <v>3</v>
      </c>
      <c r="EX57" s="79" t="n">
        <v>0.7</v>
      </c>
      <c r="EY57" s="79" t="n">
        <v>1.1</v>
      </c>
      <c r="EZ57" s="79" t="n">
        <v>72.3</v>
      </c>
      <c r="FA57" s="84" t="n">
        <v>764.8</v>
      </c>
      <c r="FB57" s="79" t="n">
        <v>979.2</v>
      </c>
      <c r="FC57" s="79"/>
      <c r="FD57" s="85" t="n">
        <f aca="false">FE57+FF57+FG57+FH57</f>
        <v>552.7</v>
      </c>
      <c r="FE57" s="83" t="n">
        <f aca="false">FI57+FJ57+FK57</f>
        <v>552.3</v>
      </c>
      <c r="FF57" s="83" t="n">
        <f aca="false">FL57++FM57+FN57</f>
        <v>0.2</v>
      </c>
      <c r="FG57" s="83" t="n">
        <f aca="false">FO57+FP57+FQ57</f>
        <v>0.2</v>
      </c>
      <c r="FH57" s="83" t="n">
        <f aca="false">FR57+FS57+FT57</f>
        <v>0</v>
      </c>
      <c r="FI57" s="79" t="n">
        <v>53.9</v>
      </c>
      <c r="FJ57" s="79" t="n">
        <v>322.4</v>
      </c>
      <c r="FK57" s="79" t="n">
        <v>176</v>
      </c>
      <c r="FL57" s="79" t="n">
        <v>0</v>
      </c>
      <c r="FM57" s="79" t="n">
        <v>0</v>
      </c>
      <c r="FN57" s="79" t="n">
        <v>0.2</v>
      </c>
      <c r="FO57" s="79" t="n">
        <v>0</v>
      </c>
      <c r="FP57" s="79" t="n">
        <v>0</v>
      </c>
      <c r="FQ57" s="79" t="n">
        <v>0.2</v>
      </c>
      <c r="FR57" s="79" t="n">
        <v>0</v>
      </c>
      <c r="FS57" s="79" t="n">
        <v>0</v>
      </c>
      <c r="FT57" s="79" t="n">
        <v>0</v>
      </c>
      <c r="FU57" s="88"/>
      <c r="FV57" s="87" t="n">
        <f aca="false">SUM(FW57:FZ57)</f>
        <v>49</v>
      </c>
      <c r="FW57" s="82"/>
      <c r="FX57" s="82"/>
      <c r="FY57" s="82"/>
      <c r="FZ57" s="82" t="n">
        <f aca="false">SUM(GJ57:GL57)</f>
        <v>49</v>
      </c>
      <c r="GA57" s="79" t="n">
        <v>0</v>
      </c>
      <c r="GB57" s="84" t="n">
        <v>0</v>
      </c>
      <c r="GC57" s="79" t="n">
        <v>0</v>
      </c>
      <c r="GD57" s="79" t="n">
        <v>0</v>
      </c>
      <c r="GE57" s="79" t="n">
        <v>0</v>
      </c>
      <c r="GF57" s="79" t="n">
        <v>0</v>
      </c>
      <c r="GG57" s="79" t="n">
        <v>0</v>
      </c>
      <c r="GH57" s="79" t="n">
        <v>0</v>
      </c>
      <c r="GI57" s="79" t="n">
        <v>0</v>
      </c>
      <c r="GJ57" s="79" t="n">
        <v>0</v>
      </c>
      <c r="GK57" s="79" t="n">
        <v>0</v>
      </c>
      <c r="GL57" s="78" t="n">
        <v>49</v>
      </c>
      <c r="GM57" s="88"/>
      <c r="GN57" s="89" t="n">
        <f aca="false">GO57+GP57+GQ57+GR57</f>
        <v>441.9</v>
      </c>
      <c r="GO57" s="82" t="n">
        <f aca="false">SUM(GS57:GU57)</f>
        <v>67.8</v>
      </c>
      <c r="GP57" s="82" t="n">
        <f aca="false">SUM(GV57:GX57)</f>
        <v>76.8</v>
      </c>
      <c r="GQ57" s="82" t="n">
        <f aca="false">GY57+GZ57+HA57</f>
        <v>86.7</v>
      </c>
      <c r="GR57" s="82" t="n">
        <f aca="false">HB57+HC57+HD57</f>
        <v>210.6</v>
      </c>
      <c r="GS57" s="84" t="n">
        <v>12.2</v>
      </c>
      <c r="GT57" s="79" t="n">
        <v>29.3</v>
      </c>
      <c r="GU57" s="79" t="n">
        <v>26.3</v>
      </c>
      <c r="GV57" s="79" t="n">
        <v>35.1</v>
      </c>
      <c r="GW57" s="79" t="n">
        <v>19.4</v>
      </c>
      <c r="GX57" s="79" t="n">
        <v>22.3</v>
      </c>
      <c r="GY57" s="79" t="n">
        <v>33.8</v>
      </c>
      <c r="GZ57" s="84" t="n">
        <v>41.2</v>
      </c>
      <c r="HA57" s="79" t="n">
        <v>11.7</v>
      </c>
      <c r="HB57" s="79" t="n">
        <v>37.8</v>
      </c>
      <c r="HC57" s="90" t="n">
        <v>61.9</v>
      </c>
      <c r="HD57" s="78" t="n">
        <v>110.9</v>
      </c>
      <c r="HE57" s="118"/>
      <c r="HF57" s="89" t="n">
        <f aca="false">HG57+HH57+HI57+HJ57</f>
        <v>953.5</v>
      </c>
      <c r="HG57" s="79" t="n">
        <f aca="false">HK57+HL57+HM57</f>
        <v>201.3</v>
      </c>
      <c r="HH57" s="79" t="n">
        <f aca="false">HN57+HO57+HP57</f>
        <v>271.8</v>
      </c>
      <c r="HI57" s="79" t="n">
        <f aca="false">HQ57+HR57+HS57</f>
        <v>329.3</v>
      </c>
      <c r="HJ57" s="79" t="n">
        <f aca="false">HT57+HU57+HV57</f>
        <v>151.1</v>
      </c>
      <c r="HK57" s="79" t="n">
        <v>25.9</v>
      </c>
      <c r="HL57" s="79" t="n">
        <v>51.4</v>
      </c>
      <c r="HM57" s="79" t="n">
        <v>124</v>
      </c>
      <c r="HN57" s="79" t="n">
        <v>106.1</v>
      </c>
      <c r="HO57" s="79" t="n">
        <v>119.6</v>
      </c>
      <c r="HP57" s="84" t="n">
        <v>46.1</v>
      </c>
      <c r="HQ57" s="84" t="n">
        <v>148.7</v>
      </c>
      <c r="HR57" s="79" t="n">
        <v>155.5</v>
      </c>
      <c r="HS57" s="79" t="n">
        <v>25.1</v>
      </c>
      <c r="HT57" s="79" t="n">
        <v>41.4</v>
      </c>
      <c r="HU57" s="79" t="n">
        <v>49.2</v>
      </c>
      <c r="HV57" s="79" t="n">
        <v>60.5</v>
      </c>
      <c r="HW57" s="91"/>
      <c r="HX57" s="89" t="n">
        <f aca="false">HY57+HZ57+IA57+IB57</f>
        <v>481.6</v>
      </c>
      <c r="HY57" s="82" t="n">
        <f aca="false">IC57+ID57+IE57</f>
        <v>60</v>
      </c>
      <c r="HZ57" s="82" t="n">
        <f aca="false">IF57+IG57+IH57</f>
        <v>220</v>
      </c>
      <c r="IA57" s="82" t="n">
        <f aca="false">II57+IJ57+IK57</f>
        <v>201.6</v>
      </c>
      <c r="IB57" s="82" t="n">
        <f aca="false">IL57+IM57+IN57</f>
        <v>0</v>
      </c>
      <c r="IC57" s="79" t="n">
        <v>0</v>
      </c>
      <c r="ID57" s="79" t="n">
        <v>0</v>
      </c>
      <c r="IE57" s="79" t="n">
        <v>60</v>
      </c>
      <c r="IF57" s="79" t="n">
        <v>150</v>
      </c>
      <c r="IG57" s="79" t="n">
        <v>70</v>
      </c>
      <c r="IH57" s="79" t="n">
        <v>0</v>
      </c>
      <c r="II57" s="79" t="n">
        <v>131.8</v>
      </c>
      <c r="IJ57" s="79" t="n">
        <v>69.8</v>
      </c>
      <c r="IK57" s="79" t="n">
        <v>0</v>
      </c>
      <c r="IL57" s="79" t="n">
        <v>0</v>
      </c>
      <c r="IM57" s="79" t="n">
        <v>0</v>
      </c>
      <c r="IN57" s="79" t="n">
        <v>0</v>
      </c>
      <c r="IO57" s="92"/>
      <c r="IP57" s="6"/>
    </row>
    <row r="58" customFormat="false" ht="12.95" hidden="false" customHeight="true" outlineLevel="0" collapsed="false">
      <c r="A58" s="75" t="s">
        <v>104</v>
      </c>
      <c r="B58" s="76" t="s">
        <v>102</v>
      </c>
      <c r="C58" s="77" t="n">
        <f aca="false">D58+E58+F58+G58</f>
        <v>3263</v>
      </c>
      <c r="D58" s="78" t="n">
        <f aca="false">H58+I58+J58</f>
        <v>1083</v>
      </c>
      <c r="E58" s="78" t="n">
        <f aca="false">K58+L58+M58</f>
        <v>837</v>
      </c>
      <c r="F58" s="78" t="n">
        <f aca="false">N58+O58+P58</f>
        <v>605</v>
      </c>
      <c r="G58" s="78" t="n">
        <f aca="false">Q58+R58+S58</f>
        <v>738</v>
      </c>
      <c r="H58" s="78" t="n">
        <v>307</v>
      </c>
      <c r="I58" s="78" t="n">
        <v>332</v>
      </c>
      <c r="J58" s="78" t="n">
        <v>444</v>
      </c>
      <c r="K58" s="78" t="n">
        <v>440</v>
      </c>
      <c r="L58" s="78" t="n">
        <v>193</v>
      </c>
      <c r="M58" s="78" t="n">
        <v>204</v>
      </c>
      <c r="N58" s="78" t="n">
        <v>196</v>
      </c>
      <c r="O58" s="78" t="n">
        <v>205</v>
      </c>
      <c r="P58" s="78" t="n">
        <v>204</v>
      </c>
      <c r="Q58" s="78" t="n">
        <v>217</v>
      </c>
      <c r="R58" s="78" t="n">
        <v>260</v>
      </c>
      <c r="S58" s="78" t="n">
        <v>261</v>
      </c>
      <c r="T58" s="102" t="n">
        <f aca="false">SUM(U58:X58)</f>
        <v>2017</v>
      </c>
      <c r="U58" s="78" t="n">
        <f aca="false">SUM(Y58:AA58)</f>
        <v>821</v>
      </c>
      <c r="V58" s="78" t="n">
        <f aca="false">SUM(AB58:AD58)</f>
        <v>346</v>
      </c>
      <c r="W58" s="78" t="n">
        <f aca="false">SUM(AE58:AG58)</f>
        <v>388</v>
      </c>
      <c r="X58" s="78" t="n">
        <f aca="false">SUM(AH58:AJ58)</f>
        <v>462</v>
      </c>
      <c r="Y58" s="78" t="n">
        <v>317</v>
      </c>
      <c r="Z58" s="78" t="n">
        <v>338</v>
      </c>
      <c r="AA58" s="78" t="n">
        <v>166</v>
      </c>
      <c r="AB58" s="78" t="n">
        <v>130</v>
      </c>
      <c r="AC58" s="78" t="n">
        <v>39</v>
      </c>
      <c r="AD58" s="78" t="n">
        <v>177</v>
      </c>
      <c r="AE58" s="78" t="n">
        <v>138</v>
      </c>
      <c r="AF58" s="78" t="n">
        <v>125</v>
      </c>
      <c r="AG58" s="78" t="n">
        <v>125</v>
      </c>
      <c r="AH58" s="78" t="n">
        <v>146</v>
      </c>
      <c r="AI58" s="78" t="n">
        <v>154</v>
      </c>
      <c r="AJ58" s="78" t="n">
        <v>162</v>
      </c>
      <c r="AK58" s="102" t="n">
        <f aca="false">SUM(AL58:AO58)</f>
        <v>2046</v>
      </c>
      <c r="AL58" s="78" t="n">
        <f aca="false">SUM(AP58:AR58)</f>
        <v>842</v>
      </c>
      <c r="AM58" s="78" t="n">
        <f aca="false">SUM(AS58:AU58)</f>
        <v>350</v>
      </c>
      <c r="AN58" s="78" t="n">
        <f aca="false">SUM(AV58:AX58)</f>
        <v>364</v>
      </c>
      <c r="AO58" s="78" t="n">
        <f aca="false">SUM(AY58:BA58)</f>
        <v>490</v>
      </c>
      <c r="AP58" s="78" t="n">
        <v>325</v>
      </c>
      <c r="AQ58" s="78" t="n">
        <v>175</v>
      </c>
      <c r="AR58" s="78" t="n">
        <v>342</v>
      </c>
      <c r="AS58" s="78" t="n">
        <v>134</v>
      </c>
      <c r="AT58" s="78" t="n">
        <v>39</v>
      </c>
      <c r="AU58" s="78" t="n">
        <v>177</v>
      </c>
      <c r="AV58" s="78" t="n">
        <v>73</v>
      </c>
      <c r="AW58" s="78" t="n">
        <v>148</v>
      </c>
      <c r="AX58" s="78" t="n">
        <v>143</v>
      </c>
      <c r="AY58" s="78" t="n">
        <v>147</v>
      </c>
      <c r="AZ58" s="78" t="n">
        <v>174</v>
      </c>
      <c r="BA58" s="78" t="n">
        <v>169</v>
      </c>
      <c r="BB58" s="102" t="n">
        <f aca="false">BC58+BD58+BE58+BF58</f>
        <v>2226</v>
      </c>
      <c r="BC58" s="78" t="n">
        <f aca="false">BG58+BH58+BI58</f>
        <v>600</v>
      </c>
      <c r="BD58" s="78" t="n">
        <f aca="false">BJ58+BK58+BL58</f>
        <v>447</v>
      </c>
      <c r="BE58" s="78" t="n">
        <f aca="false">BM58+BN58+BO58</f>
        <v>560</v>
      </c>
      <c r="BF58" s="78" t="n">
        <f aca="false">BP58+BQ58+BR58</f>
        <v>619</v>
      </c>
      <c r="BG58" s="79" t="n">
        <v>224</v>
      </c>
      <c r="BH58" s="79" t="n">
        <v>195</v>
      </c>
      <c r="BI58" s="79" t="n">
        <v>181</v>
      </c>
      <c r="BJ58" s="79" t="n">
        <v>148</v>
      </c>
      <c r="BK58" s="79" t="n">
        <v>130</v>
      </c>
      <c r="BL58" s="79" t="n">
        <v>169</v>
      </c>
      <c r="BM58" s="79" t="n">
        <v>125</v>
      </c>
      <c r="BN58" s="79" t="n">
        <v>181</v>
      </c>
      <c r="BO58" s="78" t="n">
        <v>254</v>
      </c>
      <c r="BP58" s="78" t="n">
        <v>236</v>
      </c>
      <c r="BQ58" s="78" t="n">
        <v>213</v>
      </c>
      <c r="BR58" s="79" t="n">
        <v>170</v>
      </c>
      <c r="BS58" s="80" t="n">
        <f aca="false">BT58+BU58+BV58+BW58</f>
        <v>1481</v>
      </c>
      <c r="BT58" s="79" t="n">
        <f aca="false">BX58+BY58+BZ58</f>
        <v>459</v>
      </c>
      <c r="BU58" s="79" t="n">
        <f aca="false">CA58+CB58+CC58</f>
        <v>204</v>
      </c>
      <c r="BV58" s="79" t="n">
        <f aca="false">CD58+CE58+CF58</f>
        <v>562</v>
      </c>
      <c r="BW58" s="79" t="n">
        <f aca="false">CG58+CH58+CI58</f>
        <v>256</v>
      </c>
      <c r="BX58" s="79" t="n">
        <v>196</v>
      </c>
      <c r="BY58" s="79" t="n">
        <v>155</v>
      </c>
      <c r="BZ58" s="79" t="n">
        <v>108</v>
      </c>
      <c r="CA58" s="79" t="n">
        <v>60</v>
      </c>
      <c r="CB58" s="79" t="n">
        <v>53</v>
      </c>
      <c r="CC58" s="79" t="n">
        <v>91</v>
      </c>
      <c r="CD58" s="79" t="n">
        <v>170</v>
      </c>
      <c r="CE58" s="79" t="n">
        <v>230</v>
      </c>
      <c r="CF58" s="79" t="n">
        <v>162</v>
      </c>
      <c r="CG58" s="79" t="n">
        <v>91</v>
      </c>
      <c r="CH58" s="79" t="n">
        <v>72</v>
      </c>
      <c r="CI58" s="79" t="n">
        <v>93</v>
      </c>
      <c r="CJ58" s="80" t="n">
        <f aca="false">CK58+CL58+CM58+CN58</f>
        <v>700</v>
      </c>
      <c r="CK58" s="79" t="n">
        <f aca="false">CO58+CP58+CQ58</f>
        <v>181</v>
      </c>
      <c r="CL58" s="79" t="n">
        <f aca="false">CR58+CS58+CT58</f>
        <v>51</v>
      </c>
      <c r="CM58" s="79" t="n">
        <f aca="false">CU58+CV58+CW58</f>
        <v>147</v>
      </c>
      <c r="CN58" s="79" t="n">
        <f aca="false">CX58+CY58+CZ58</f>
        <v>321</v>
      </c>
      <c r="CO58" s="79" t="n">
        <v>62</v>
      </c>
      <c r="CP58" s="81" t="n">
        <v>51</v>
      </c>
      <c r="CQ58" s="81" t="n">
        <v>68</v>
      </c>
      <c r="CR58" s="79" t="n">
        <v>23</v>
      </c>
      <c r="CS58" s="79" t="n">
        <v>11</v>
      </c>
      <c r="CT58" s="79" t="n">
        <v>17</v>
      </c>
      <c r="CU58" s="79" t="n">
        <v>32</v>
      </c>
      <c r="CV58" s="79" t="n">
        <v>67</v>
      </c>
      <c r="CW58" s="79" t="n">
        <v>48</v>
      </c>
      <c r="CX58" s="79" t="n">
        <v>95</v>
      </c>
      <c r="CY58" s="79" t="n">
        <v>134</v>
      </c>
      <c r="CZ58" s="79" t="n">
        <v>92</v>
      </c>
      <c r="DA58" s="79"/>
      <c r="DB58" s="80" t="n">
        <f aca="false">DC58+DD58+DE58+DF58</f>
        <v>750</v>
      </c>
      <c r="DC58" s="82" t="n">
        <f aca="false">DG58+DH58+DI58</f>
        <v>181</v>
      </c>
      <c r="DD58" s="82" t="n">
        <f aca="false">DJ58+DK58+DL58</f>
        <v>155</v>
      </c>
      <c r="DE58" s="82" t="n">
        <f aca="false">DM58+DN58+DO58</f>
        <v>203</v>
      </c>
      <c r="DF58" s="82" t="n">
        <f aca="false">DP58+DQ58+DR58</f>
        <v>211</v>
      </c>
      <c r="DG58" s="79" t="n">
        <v>69</v>
      </c>
      <c r="DH58" s="79" t="n">
        <v>59</v>
      </c>
      <c r="DI58" s="79" t="n">
        <v>53</v>
      </c>
      <c r="DJ58" s="79" t="n">
        <v>46</v>
      </c>
      <c r="DK58" s="79" t="n">
        <v>49</v>
      </c>
      <c r="DL58" s="79" t="n">
        <v>60</v>
      </c>
      <c r="DM58" s="79" t="n">
        <v>60</v>
      </c>
      <c r="DN58" s="79" t="n">
        <v>75</v>
      </c>
      <c r="DO58" s="79" t="n">
        <v>68</v>
      </c>
      <c r="DP58" s="79" t="n">
        <v>75</v>
      </c>
      <c r="DQ58" s="79" t="n">
        <v>86</v>
      </c>
      <c r="DR58" s="79" t="n">
        <v>50</v>
      </c>
      <c r="DS58" s="79"/>
      <c r="DT58" s="80" t="n">
        <f aca="false">DU58+DV58+DW58+DX58</f>
        <v>477</v>
      </c>
      <c r="DU58" s="82" t="n">
        <f aca="false">DY58+DZ58+EA58</f>
        <v>180</v>
      </c>
      <c r="DV58" s="82" t="n">
        <f aca="false">EB58+EC58+ED58</f>
        <v>44</v>
      </c>
      <c r="DW58" s="82" t="n">
        <f aca="false">EE58+EF58+EG58</f>
        <v>138</v>
      </c>
      <c r="DX58" s="82" t="n">
        <f aca="false">EH58+EI58+EJ58</f>
        <v>115</v>
      </c>
      <c r="DY58" s="79" t="n">
        <v>69</v>
      </c>
      <c r="DZ58" s="79" t="n">
        <v>60</v>
      </c>
      <c r="EA58" s="79" t="n">
        <v>51</v>
      </c>
      <c r="EB58" s="79" t="n">
        <v>20</v>
      </c>
      <c r="EC58" s="79" t="n">
        <v>8</v>
      </c>
      <c r="ED58" s="79" t="n">
        <v>16</v>
      </c>
      <c r="EE58" s="79" t="n">
        <v>34</v>
      </c>
      <c r="EF58" s="79" t="n">
        <v>49</v>
      </c>
      <c r="EG58" s="79" t="n">
        <v>55</v>
      </c>
      <c r="EH58" s="79" t="n">
        <v>44</v>
      </c>
      <c r="EI58" s="79" t="n">
        <v>50</v>
      </c>
      <c r="EJ58" s="79" t="n">
        <v>21</v>
      </c>
      <c r="EK58" s="79"/>
      <c r="EL58" s="80" t="n">
        <f aca="false">EM58+EN58+EO58+EP58</f>
        <v>373.7</v>
      </c>
      <c r="EM58" s="83" t="n">
        <f aca="false">EQ58+ER58+ES58</f>
        <v>64.5</v>
      </c>
      <c r="EN58" s="83" t="n">
        <f aca="false">ET58+EU58+EV58</f>
        <v>67.2</v>
      </c>
      <c r="EO58" s="83" t="n">
        <f aca="false">EW58+EX58+EY58</f>
        <v>132.9</v>
      </c>
      <c r="EP58" s="83" t="n">
        <f aca="false">EZ58+FA58+FB58</f>
        <v>109.1</v>
      </c>
      <c r="EQ58" s="79" t="n">
        <v>5.2</v>
      </c>
      <c r="ER58" s="79" t="n">
        <v>41.1</v>
      </c>
      <c r="ES58" s="79" t="n">
        <v>18.2</v>
      </c>
      <c r="ET58" s="79" t="n">
        <v>42.5</v>
      </c>
      <c r="EU58" s="79" t="n">
        <v>21.7</v>
      </c>
      <c r="EV58" s="79" t="n">
        <v>3</v>
      </c>
      <c r="EW58" s="79" t="n">
        <v>26</v>
      </c>
      <c r="EX58" s="79" t="n">
        <v>51.9</v>
      </c>
      <c r="EY58" s="79" t="n">
        <v>55</v>
      </c>
      <c r="EZ58" s="79" t="n">
        <v>46.8</v>
      </c>
      <c r="FA58" s="84" t="n">
        <v>45.2</v>
      </c>
      <c r="FB58" s="79" t="n">
        <v>17.1</v>
      </c>
      <c r="FC58" s="79"/>
      <c r="FD58" s="85" t="n">
        <f aca="false">FE58+FF58+FG58+FH58</f>
        <v>301.6</v>
      </c>
      <c r="FE58" s="83" t="n">
        <f aca="false">FI58+FJ58+FK58</f>
        <v>29.1</v>
      </c>
      <c r="FF58" s="83" t="n">
        <f aca="false">FL58++FM58+FN58</f>
        <v>79.3</v>
      </c>
      <c r="FG58" s="83" t="n">
        <f aca="false">FO58+FP58+FQ58</f>
        <v>67.1</v>
      </c>
      <c r="FH58" s="83" t="n">
        <f aca="false">FR58+FS58+FT58</f>
        <v>126.1</v>
      </c>
      <c r="FI58" s="79" t="n">
        <v>15.9</v>
      </c>
      <c r="FJ58" s="79" t="n">
        <v>13.2</v>
      </c>
      <c r="FK58" s="79" t="n">
        <v>0</v>
      </c>
      <c r="FL58" s="79" t="n">
        <v>6.8</v>
      </c>
      <c r="FM58" s="79" t="n">
        <v>43.5</v>
      </c>
      <c r="FN58" s="79" t="n">
        <v>29</v>
      </c>
      <c r="FO58" s="79" t="n">
        <v>42.7</v>
      </c>
      <c r="FP58" s="79" t="n">
        <v>24.4</v>
      </c>
      <c r="FQ58" s="79" t="n">
        <v>0</v>
      </c>
      <c r="FR58" s="79" t="n">
        <v>44.7</v>
      </c>
      <c r="FS58" s="79" t="n">
        <v>42.9</v>
      </c>
      <c r="FT58" s="79" t="n">
        <v>38.5</v>
      </c>
      <c r="FU58" s="88"/>
      <c r="FV58" s="87" t="n">
        <f aca="false">SUM(FW58:FZ58)</f>
        <v>591.2</v>
      </c>
      <c r="FW58" s="82" t="n">
        <f aca="false">SUM(GA58:GC58)</f>
        <v>111.4</v>
      </c>
      <c r="FX58" s="82" t="n">
        <f aca="false">SUM(GD58:GF58)</f>
        <v>157.8</v>
      </c>
      <c r="FY58" s="82" t="n">
        <f aca="false">SUM(GG58:GI58)</f>
        <v>133.5</v>
      </c>
      <c r="FZ58" s="82" t="n">
        <f aca="false">SUM(GJ58:GL58)</f>
        <v>188.5</v>
      </c>
      <c r="GA58" s="79" t="n">
        <v>16.2</v>
      </c>
      <c r="GB58" s="84" t="n">
        <v>40.2</v>
      </c>
      <c r="GC58" s="79" t="n">
        <v>55</v>
      </c>
      <c r="GD58" s="79" t="n">
        <v>60.8</v>
      </c>
      <c r="GE58" s="79" t="n">
        <v>65.5</v>
      </c>
      <c r="GF58" s="79" t="n">
        <v>31.5</v>
      </c>
      <c r="GG58" s="79" t="n">
        <v>32.2</v>
      </c>
      <c r="GH58" s="79" t="n">
        <v>43.3</v>
      </c>
      <c r="GI58" s="79" t="n">
        <v>58</v>
      </c>
      <c r="GJ58" s="79" t="n">
        <v>60.8</v>
      </c>
      <c r="GK58" s="79" t="n">
        <v>76.6</v>
      </c>
      <c r="GL58" s="79" t="n">
        <v>51.1</v>
      </c>
      <c r="GM58" s="88"/>
      <c r="GN58" s="89" t="n">
        <f aca="false">GO58+GP58+GQ58+GR58</f>
        <v>634.3</v>
      </c>
      <c r="GO58" s="82" t="n">
        <f aca="false">SUM(GS58:GU58)</f>
        <v>157.5</v>
      </c>
      <c r="GP58" s="82" t="n">
        <f aca="false">SUM(GV58:GX58)</f>
        <v>184.3</v>
      </c>
      <c r="GQ58" s="82" t="n">
        <f aca="false">GY58+GZ58+HA58</f>
        <v>185.7</v>
      </c>
      <c r="GR58" s="82" t="n">
        <f aca="false">HB58+HC58+HD58</f>
        <v>106.8</v>
      </c>
      <c r="GS58" s="84" t="n">
        <v>35.7</v>
      </c>
      <c r="GT58" s="79" t="n">
        <v>60.9</v>
      </c>
      <c r="GU58" s="79" t="n">
        <v>60.9</v>
      </c>
      <c r="GV58" s="79" t="n">
        <v>61.2</v>
      </c>
      <c r="GW58" s="79" t="n">
        <v>61.3</v>
      </c>
      <c r="GX58" s="79" t="n">
        <v>61.8</v>
      </c>
      <c r="GY58" s="79" t="n">
        <f aca="false">3+58.8</f>
        <v>61.8</v>
      </c>
      <c r="GZ58" s="84" t="n">
        <v>62.1</v>
      </c>
      <c r="HA58" s="79" t="n">
        <v>61.8</v>
      </c>
      <c r="HB58" s="79" t="n">
        <v>22.6</v>
      </c>
      <c r="HC58" s="90" t="n">
        <v>46.2</v>
      </c>
      <c r="HD58" s="79" t="n">
        <v>38</v>
      </c>
      <c r="HE58" s="88"/>
      <c r="HF58" s="89" t="n">
        <f aca="false">HG58+HH58+HI58+HJ58</f>
        <v>284</v>
      </c>
      <c r="HG58" s="79" t="n">
        <f aca="false">HK58+HL58+HM58</f>
        <v>121.2</v>
      </c>
      <c r="HH58" s="79" t="n">
        <f aca="false">HN58+HO58+HP58</f>
        <v>31.8</v>
      </c>
      <c r="HI58" s="79" t="n">
        <f aca="false">HQ58+HR58+HS58</f>
        <v>50.3</v>
      </c>
      <c r="HJ58" s="79" t="n">
        <f aca="false">HT58+HU58+HV58</f>
        <v>80.7</v>
      </c>
      <c r="HK58" s="79" t="n">
        <v>38.2</v>
      </c>
      <c r="HL58" s="79" t="n">
        <v>57.1</v>
      </c>
      <c r="HM58" s="79" t="n">
        <v>25.9</v>
      </c>
      <c r="HN58" s="79" t="n">
        <v>12.2</v>
      </c>
      <c r="HO58" s="79" t="n">
        <v>9.5</v>
      </c>
      <c r="HP58" s="84" t="n">
        <v>10.1</v>
      </c>
      <c r="HQ58" s="84" t="n">
        <v>22.9</v>
      </c>
      <c r="HR58" s="79" t="n">
        <v>22.9</v>
      </c>
      <c r="HS58" s="79" t="n">
        <v>4.5</v>
      </c>
      <c r="HT58" s="79" t="n">
        <v>20.4</v>
      </c>
      <c r="HU58" s="79" t="n">
        <v>28.4</v>
      </c>
      <c r="HV58" s="79" t="n">
        <v>31.9</v>
      </c>
      <c r="HW58" s="91"/>
      <c r="HX58" s="89" t="n">
        <f aca="false">HY58+HZ58+IA58+IB58</f>
        <v>200.9</v>
      </c>
      <c r="HY58" s="82" t="n">
        <f aca="false">IC58+ID58+IE58</f>
        <v>72.1</v>
      </c>
      <c r="HZ58" s="82" t="n">
        <f aca="false">IF58+IG58+IH58</f>
        <v>78.9</v>
      </c>
      <c r="IA58" s="82" t="n">
        <f aca="false">II58+IJ58+IK58</f>
        <v>36.4</v>
      </c>
      <c r="IB58" s="82" t="n">
        <f aca="false">IL58+IM58+IN58</f>
        <v>13.5</v>
      </c>
      <c r="IC58" s="79" t="n">
        <v>24.4</v>
      </c>
      <c r="ID58" s="79" t="n">
        <v>25.2</v>
      </c>
      <c r="IE58" s="79" t="n">
        <v>22.5</v>
      </c>
      <c r="IF58" s="79" t="n">
        <v>23.6</v>
      </c>
      <c r="IG58" s="79" t="n">
        <v>25.5</v>
      </c>
      <c r="IH58" s="79" t="n">
        <v>29.8</v>
      </c>
      <c r="II58" s="79" t="n">
        <v>22.3</v>
      </c>
      <c r="IJ58" s="79" t="n">
        <v>9.6</v>
      </c>
      <c r="IK58" s="79" t="n">
        <v>4.5</v>
      </c>
      <c r="IL58" s="79" t="n">
        <v>5</v>
      </c>
      <c r="IM58" s="79" t="n">
        <v>2.6</v>
      </c>
      <c r="IN58" s="79" t="n">
        <v>5.9</v>
      </c>
      <c r="IO58" s="92"/>
      <c r="IP58" s="6"/>
    </row>
    <row r="59" customFormat="false" ht="12.95" hidden="false" customHeight="true" outlineLevel="0" collapsed="false">
      <c r="A59" s="75" t="s">
        <v>105</v>
      </c>
      <c r="B59" s="76" t="s">
        <v>102</v>
      </c>
      <c r="C59" s="77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102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102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102"/>
      <c r="BC59" s="78"/>
      <c r="BD59" s="78"/>
      <c r="BE59" s="78"/>
      <c r="BF59" s="78"/>
      <c r="BG59" s="79"/>
      <c r="BH59" s="79"/>
      <c r="BI59" s="79"/>
      <c r="BJ59" s="79"/>
      <c r="BK59" s="79"/>
      <c r="BL59" s="79"/>
      <c r="BM59" s="79"/>
      <c r="BN59" s="79"/>
      <c r="BO59" s="78"/>
      <c r="BP59" s="78"/>
      <c r="BQ59" s="78"/>
      <c r="BR59" s="79"/>
      <c r="BS59" s="80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80"/>
      <c r="CK59" s="79"/>
      <c r="CL59" s="79"/>
      <c r="CM59" s="79"/>
      <c r="CN59" s="79"/>
      <c r="CO59" s="79"/>
      <c r="CP59" s="81"/>
      <c r="CQ59" s="81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80" t="n">
        <f aca="false">DC59+DD59+DE59+DF59</f>
        <v>864</v>
      </c>
      <c r="DC59" s="82" t="n">
        <f aca="false">DG59+DH59+DI59</f>
        <v>367</v>
      </c>
      <c r="DD59" s="82" t="n">
        <f aca="false">DJ59+DK59+DL59</f>
        <v>270</v>
      </c>
      <c r="DE59" s="82" t="n">
        <f aca="false">DM59+DN59+DO59</f>
        <v>10</v>
      </c>
      <c r="DF59" s="82" t="n">
        <f aca="false">DP59+DQ59+DR59</f>
        <v>217</v>
      </c>
      <c r="DG59" s="79" t="n">
        <v>103</v>
      </c>
      <c r="DH59" s="79" t="n">
        <v>152</v>
      </c>
      <c r="DI59" s="79" t="n">
        <v>112</v>
      </c>
      <c r="DJ59" s="79" t="n">
        <v>76</v>
      </c>
      <c r="DK59" s="79" t="n">
        <v>95</v>
      </c>
      <c r="DL59" s="79" t="n">
        <v>99</v>
      </c>
      <c r="DM59" s="79" t="n">
        <v>0</v>
      </c>
      <c r="DN59" s="79" t="n">
        <v>0</v>
      </c>
      <c r="DO59" s="79" t="n">
        <v>10</v>
      </c>
      <c r="DP59" s="79" t="n">
        <v>66</v>
      </c>
      <c r="DQ59" s="79" t="n">
        <v>53</v>
      </c>
      <c r="DR59" s="79" t="n">
        <v>98</v>
      </c>
      <c r="DS59" s="79"/>
      <c r="DT59" s="80" t="n">
        <f aca="false">DU59+DV59+DW59+DX59</f>
        <v>1062</v>
      </c>
      <c r="DU59" s="82" t="n">
        <f aca="false">DY59+DZ59+EA59</f>
        <v>377</v>
      </c>
      <c r="DV59" s="82" t="n">
        <f aca="false">EB59+EC59+ED59</f>
        <v>289</v>
      </c>
      <c r="DW59" s="82" t="n">
        <f aca="false">EE59+EF59+EG59</f>
        <v>140</v>
      </c>
      <c r="DX59" s="82" t="n">
        <f aca="false">EH59+EI59+EJ59</f>
        <v>256</v>
      </c>
      <c r="DY59" s="79" t="n">
        <v>123</v>
      </c>
      <c r="DZ59" s="79" t="n">
        <v>126</v>
      </c>
      <c r="EA59" s="79" t="n">
        <v>128</v>
      </c>
      <c r="EB59" s="79" t="n">
        <v>113</v>
      </c>
      <c r="EC59" s="79" t="n">
        <v>84</v>
      </c>
      <c r="ED59" s="79" t="n">
        <v>92</v>
      </c>
      <c r="EE59" s="79" t="n">
        <v>46</v>
      </c>
      <c r="EF59" s="79" t="n">
        <v>56</v>
      </c>
      <c r="EG59" s="79" t="n">
        <v>38</v>
      </c>
      <c r="EH59" s="79" t="n">
        <v>83</v>
      </c>
      <c r="EI59" s="79" t="n">
        <v>100</v>
      </c>
      <c r="EJ59" s="79" t="n">
        <v>73</v>
      </c>
      <c r="EK59" s="79"/>
      <c r="EL59" s="80" t="n">
        <f aca="false">EM59+EN59+EO59+EP59</f>
        <v>1086</v>
      </c>
      <c r="EM59" s="83" t="n">
        <f aca="false">EQ59+ER59+ES59</f>
        <v>273</v>
      </c>
      <c r="EN59" s="83" t="n">
        <f aca="false">ET59+EU59+EV59</f>
        <v>298</v>
      </c>
      <c r="EO59" s="83" t="n">
        <f aca="false">EW59+EX59+EY59</f>
        <v>148</v>
      </c>
      <c r="EP59" s="83" t="n">
        <f aca="false">EZ59+FA59+FB59</f>
        <v>367</v>
      </c>
      <c r="EQ59" s="79" t="n">
        <v>90</v>
      </c>
      <c r="ER59" s="79" t="n">
        <v>63</v>
      </c>
      <c r="ES59" s="79" t="n">
        <v>120</v>
      </c>
      <c r="ET59" s="79" t="n">
        <v>128</v>
      </c>
      <c r="EU59" s="79" t="n">
        <v>115</v>
      </c>
      <c r="EV59" s="79" t="n">
        <v>55</v>
      </c>
      <c r="EW59" s="79" t="n">
        <v>32</v>
      </c>
      <c r="EX59" s="79" t="n">
        <v>32</v>
      </c>
      <c r="EY59" s="79" t="n">
        <v>84</v>
      </c>
      <c r="EZ59" s="79" t="n">
        <v>135</v>
      </c>
      <c r="FA59" s="84" t="n">
        <v>104</v>
      </c>
      <c r="FB59" s="79" t="n">
        <v>128</v>
      </c>
      <c r="FC59" s="79"/>
      <c r="FD59" s="85" t="n">
        <f aca="false">FE59+FF59+FG59+FH59</f>
        <v>909</v>
      </c>
      <c r="FE59" s="83" t="n">
        <f aca="false">FI59+FJ59+FK59</f>
        <v>338</v>
      </c>
      <c r="FF59" s="83" t="n">
        <f aca="false">FL59++FM59+FN59</f>
        <v>217</v>
      </c>
      <c r="FG59" s="83" t="n">
        <f aca="false">FO59+FP59+FQ59</f>
        <v>218</v>
      </c>
      <c r="FH59" s="83" t="n">
        <f aca="false">FR59+FS59+FT59</f>
        <v>136</v>
      </c>
      <c r="FI59" s="79" t="n">
        <v>135</v>
      </c>
      <c r="FJ59" s="79" t="n">
        <v>133</v>
      </c>
      <c r="FK59" s="79" t="n">
        <v>70</v>
      </c>
      <c r="FL59" s="79" t="n">
        <v>63</v>
      </c>
      <c r="FM59" s="79" t="n">
        <v>72</v>
      </c>
      <c r="FN59" s="79" t="n">
        <v>82</v>
      </c>
      <c r="FO59" s="79" t="n">
        <v>100</v>
      </c>
      <c r="FP59" s="79" t="n">
        <v>33</v>
      </c>
      <c r="FQ59" s="79" t="n">
        <v>85</v>
      </c>
      <c r="FR59" s="79" t="n">
        <v>78</v>
      </c>
      <c r="FS59" s="79" t="n">
        <v>39</v>
      </c>
      <c r="FT59" s="79" t="n">
        <v>19</v>
      </c>
      <c r="FU59" s="88"/>
      <c r="FV59" s="87" t="n">
        <f aca="false">SUM(FW59:FZ59)</f>
        <v>609</v>
      </c>
      <c r="FW59" s="82" t="n">
        <f aca="false">SUM(GA59:GC59)</f>
        <v>161</v>
      </c>
      <c r="FX59" s="82" t="n">
        <f aca="false">SUM(GD59:GF59)</f>
        <v>85</v>
      </c>
      <c r="FY59" s="82" t="n">
        <f aca="false">SUM(GG59:GI59)</f>
        <v>212</v>
      </c>
      <c r="FZ59" s="82" t="n">
        <f aca="false">SUM(GJ59:GL59)</f>
        <v>151</v>
      </c>
      <c r="GA59" s="79" t="n">
        <v>57</v>
      </c>
      <c r="GB59" s="84" t="n">
        <v>53</v>
      </c>
      <c r="GC59" s="79" t="n">
        <v>51</v>
      </c>
      <c r="GD59" s="79" t="n">
        <v>42</v>
      </c>
      <c r="GE59" s="79" t="n">
        <v>43</v>
      </c>
      <c r="GF59" s="79"/>
      <c r="GG59" s="79" t="n">
        <v>74</v>
      </c>
      <c r="GH59" s="79" t="n">
        <v>73</v>
      </c>
      <c r="GI59" s="79" t="n">
        <v>65</v>
      </c>
      <c r="GJ59" s="79" t="n">
        <v>12</v>
      </c>
      <c r="GK59" s="79" t="n">
        <v>59</v>
      </c>
      <c r="GL59" s="79" t="n">
        <v>80</v>
      </c>
      <c r="GM59" s="88"/>
      <c r="GN59" s="89" t="n">
        <f aca="false">GO59+GP59+GQ59+GR59</f>
        <v>845</v>
      </c>
      <c r="GO59" s="82" t="n">
        <f aca="false">SUM(GS59:GU59)</f>
        <v>196</v>
      </c>
      <c r="GP59" s="82" t="n">
        <f aca="false">SUM(GV59:GX59)</f>
        <v>212</v>
      </c>
      <c r="GQ59" s="82" t="n">
        <f aca="false">GY59+GZ59+HA59</f>
        <v>190</v>
      </c>
      <c r="GR59" s="82" t="n">
        <f aca="false">HB59+HC59+HD59</f>
        <v>247</v>
      </c>
      <c r="GS59" s="84" t="n">
        <v>66</v>
      </c>
      <c r="GT59" s="79" t="n">
        <v>47</v>
      </c>
      <c r="GU59" s="79" t="n">
        <v>83</v>
      </c>
      <c r="GV59" s="79" t="n">
        <v>90</v>
      </c>
      <c r="GW59" s="79" t="n">
        <v>74</v>
      </c>
      <c r="GX59" s="79" t="n">
        <v>48</v>
      </c>
      <c r="GY59" s="79" t="n">
        <v>34</v>
      </c>
      <c r="GZ59" s="84" t="n">
        <v>78</v>
      </c>
      <c r="HA59" s="79" t="n">
        <v>78</v>
      </c>
      <c r="HB59" s="79" t="n">
        <v>74</v>
      </c>
      <c r="HC59" s="90" t="n">
        <v>77</v>
      </c>
      <c r="HD59" s="79" t="n">
        <v>96</v>
      </c>
      <c r="HE59" s="88"/>
      <c r="HF59" s="89" t="n">
        <f aca="false">HG59+HH59+HI59+HJ59</f>
        <v>1106</v>
      </c>
      <c r="HG59" s="79" t="n">
        <f aca="false">HK59+HL59+HM59</f>
        <v>279</v>
      </c>
      <c r="HH59" s="79" t="n">
        <f aca="false">HN59+HO59+HP59</f>
        <v>271</v>
      </c>
      <c r="HI59" s="79" t="n">
        <f aca="false">HQ59+HR59+HS59</f>
        <v>273</v>
      </c>
      <c r="HJ59" s="79" t="n">
        <f aca="false">HT59+HU59+HV59</f>
        <v>283</v>
      </c>
      <c r="HK59" s="79" t="n">
        <v>135</v>
      </c>
      <c r="HL59" s="79" t="n">
        <v>78</v>
      </c>
      <c r="HM59" s="79" t="n">
        <v>66</v>
      </c>
      <c r="HN59" s="79" t="n">
        <v>139</v>
      </c>
      <c r="HO59" s="79" t="n">
        <v>66</v>
      </c>
      <c r="HP59" s="84" t="n">
        <v>66</v>
      </c>
      <c r="HQ59" s="84" t="n">
        <v>94</v>
      </c>
      <c r="HR59" s="79" t="n">
        <v>98</v>
      </c>
      <c r="HS59" s="79" t="n">
        <v>81</v>
      </c>
      <c r="HT59" s="79" t="n">
        <v>102</v>
      </c>
      <c r="HU59" s="79" t="n">
        <v>104</v>
      </c>
      <c r="HV59" s="79" t="n">
        <v>77</v>
      </c>
      <c r="HW59" s="91"/>
      <c r="HX59" s="89" t="n">
        <f aca="false">HY59+HZ59+IA59+IB59</f>
        <v>951.3</v>
      </c>
      <c r="HY59" s="82" t="n">
        <f aca="false">IC59+ID59+IE59</f>
        <v>227</v>
      </c>
      <c r="HZ59" s="82" t="n">
        <f aca="false">IF59+IG59+IH59</f>
        <v>174</v>
      </c>
      <c r="IA59" s="82" t="n">
        <f aca="false">II59+IJ59+IK59</f>
        <v>275</v>
      </c>
      <c r="IB59" s="82" t="n">
        <f aca="false">IL59+IM59+IN59</f>
        <v>275.3</v>
      </c>
      <c r="IC59" s="79" t="n">
        <v>23</v>
      </c>
      <c r="ID59" s="79" t="n">
        <v>53</v>
      </c>
      <c r="IE59" s="79" t="n">
        <v>151</v>
      </c>
      <c r="IF59" s="79" t="n">
        <v>43</v>
      </c>
      <c r="IG59" s="79" t="n">
        <v>108</v>
      </c>
      <c r="IH59" s="79" t="n">
        <v>23</v>
      </c>
      <c r="II59" s="79" t="n">
        <v>85</v>
      </c>
      <c r="IJ59" s="79" t="n">
        <v>54</v>
      </c>
      <c r="IK59" s="79" t="n">
        <v>136</v>
      </c>
      <c r="IL59" s="79" t="n">
        <v>120</v>
      </c>
      <c r="IM59" s="79" t="n">
        <v>2.9</v>
      </c>
      <c r="IN59" s="79" t="n">
        <v>152.4</v>
      </c>
      <c r="IO59" s="92"/>
      <c r="IP59" s="6"/>
    </row>
    <row r="60" s="6" customFormat="true" ht="24" hidden="false" customHeight="false" outlineLevel="0" collapsed="false">
      <c r="A60" s="93" t="s">
        <v>106</v>
      </c>
      <c r="B60" s="94" t="s">
        <v>107</v>
      </c>
      <c r="C60" s="95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03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103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103"/>
      <c r="BC60" s="96"/>
      <c r="BD60" s="96"/>
      <c r="BE60" s="96"/>
      <c r="BF60" s="96"/>
      <c r="BG60" s="84"/>
      <c r="BH60" s="84"/>
      <c r="BI60" s="84"/>
      <c r="BJ60" s="84"/>
      <c r="BK60" s="84"/>
      <c r="BL60" s="84"/>
      <c r="BM60" s="84"/>
      <c r="BN60" s="84"/>
      <c r="BO60" s="96"/>
      <c r="BP60" s="96"/>
      <c r="BQ60" s="96"/>
      <c r="BR60" s="84"/>
      <c r="BS60" s="85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5"/>
      <c r="CK60" s="84"/>
      <c r="CL60" s="84"/>
      <c r="CM60" s="84"/>
      <c r="CN60" s="84"/>
      <c r="CO60" s="84"/>
      <c r="CP60" s="97"/>
      <c r="CQ60" s="97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5" t="n">
        <f aca="false">DC60+DD60+DE60+DF60</f>
        <v>833.6</v>
      </c>
      <c r="DC60" s="83" t="n">
        <f aca="false">DG60+DH60+DI60</f>
        <v>221.8</v>
      </c>
      <c r="DD60" s="83" t="n">
        <f aca="false">DJ60+DK60+DL60</f>
        <v>127.2</v>
      </c>
      <c r="DE60" s="83" t="n">
        <f aca="false">DM60+DN60+DO60</f>
        <v>164.3</v>
      </c>
      <c r="DF60" s="83" t="n">
        <f aca="false">DP60+DQ60+DR60</f>
        <v>320.3</v>
      </c>
      <c r="DG60" s="84" t="n">
        <v>80.5</v>
      </c>
      <c r="DH60" s="84" t="n">
        <v>80.5</v>
      </c>
      <c r="DI60" s="84" t="n">
        <v>60.8</v>
      </c>
      <c r="DJ60" s="84" t="n">
        <v>30.6</v>
      </c>
      <c r="DK60" s="84" t="n">
        <v>39.9</v>
      </c>
      <c r="DL60" s="84" t="n">
        <v>56.7</v>
      </c>
      <c r="DM60" s="84" t="n">
        <v>21.6</v>
      </c>
      <c r="DN60" s="84" t="n">
        <v>46.8</v>
      </c>
      <c r="DO60" s="84" t="n">
        <v>95.9</v>
      </c>
      <c r="DP60" s="84" t="n">
        <v>96.8</v>
      </c>
      <c r="DQ60" s="84" t="n">
        <v>142.6</v>
      </c>
      <c r="DR60" s="84" t="n">
        <v>80.9</v>
      </c>
      <c r="DS60" s="84"/>
      <c r="DT60" s="85" t="n">
        <f aca="false">DU60+DV60+DW60+DX60</f>
        <v>752.2</v>
      </c>
      <c r="DU60" s="83" t="n">
        <f aca="false">DY60+DZ60+EA60</f>
        <v>173.4</v>
      </c>
      <c r="DV60" s="83" t="n">
        <f aca="false">EB60+EC60+ED60</f>
        <v>62.3</v>
      </c>
      <c r="DW60" s="83" t="n">
        <f aca="false">EE60+EF60+EG60</f>
        <v>69.1</v>
      </c>
      <c r="DX60" s="83" t="n">
        <f aca="false">EH60+EI60+EJ60</f>
        <v>447.4</v>
      </c>
      <c r="DY60" s="84" t="n">
        <v>61.1</v>
      </c>
      <c r="DZ60" s="84" t="n">
        <v>78</v>
      </c>
      <c r="EA60" s="84" t="n">
        <v>34.3</v>
      </c>
      <c r="EB60" s="84" t="n">
        <v>24.8</v>
      </c>
      <c r="EC60" s="84" t="n">
        <v>12.3</v>
      </c>
      <c r="ED60" s="84" t="n">
        <v>25.2</v>
      </c>
      <c r="EE60" s="84" t="n">
        <v>12.1</v>
      </c>
      <c r="EF60" s="84" t="n">
        <v>9.9</v>
      </c>
      <c r="EG60" s="84" t="n">
        <v>47.1</v>
      </c>
      <c r="EH60" s="84" t="n">
        <v>85.9</v>
      </c>
      <c r="EI60" s="84" t="n">
        <v>140.9</v>
      </c>
      <c r="EJ60" s="84" t="n">
        <v>220.6</v>
      </c>
      <c r="EK60" s="84"/>
      <c r="EL60" s="85" t="n">
        <f aca="false">EM60+EN60+EO60+EP60</f>
        <v>1220</v>
      </c>
      <c r="EM60" s="83" t="n">
        <f aca="false">EQ60+ER60+ES60</f>
        <v>393.5</v>
      </c>
      <c r="EN60" s="83" t="n">
        <f aca="false">ET60+EU60+EV60</f>
        <v>361.4</v>
      </c>
      <c r="EO60" s="83" t="n">
        <f aca="false">EW60+EX60+EY60</f>
        <v>177.1</v>
      </c>
      <c r="EP60" s="83" t="n">
        <f aca="false">EZ60+FA60+FB60</f>
        <v>288</v>
      </c>
      <c r="EQ60" s="84" t="n">
        <v>155.2</v>
      </c>
      <c r="ER60" s="84" t="n">
        <v>146</v>
      </c>
      <c r="ES60" s="84" t="n">
        <v>92.3</v>
      </c>
      <c r="ET60" s="84" t="n">
        <v>170.4</v>
      </c>
      <c r="EU60" s="84" t="n">
        <v>158.2</v>
      </c>
      <c r="EV60" s="84" t="n">
        <v>32.8</v>
      </c>
      <c r="EW60" s="84" t="n">
        <v>37.2</v>
      </c>
      <c r="EX60" s="84" t="n">
        <v>50.9</v>
      </c>
      <c r="EY60" s="84" t="n">
        <v>89</v>
      </c>
      <c r="EZ60" s="84" t="n">
        <v>112.6</v>
      </c>
      <c r="FA60" s="84" t="n">
        <v>87.9</v>
      </c>
      <c r="FB60" s="84" t="n">
        <v>87.5</v>
      </c>
      <c r="FC60" s="84"/>
      <c r="FD60" s="85" t="n">
        <f aca="false">FE60+FF60+FG60+FH60</f>
        <v>943</v>
      </c>
      <c r="FE60" s="83" t="n">
        <f aca="false">FI60+FJ60+FK60</f>
        <v>370.5</v>
      </c>
      <c r="FF60" s="83" t="n">
        <f aca="false">FL60++FM60+FN60</f>
        <v>145.2</v>
      </c>
      <c r="FG60" s="83" t="n">
        <f aca="false">FO60+FP60+FQ60</f>
        <v>234.4</v>
      </c>
      <c r="FH60" s="83" t="n">
        <f aca="false">FR60+FS60+FT60</f>
        <v>192.9</v>
      </c>
      <c r="FI60" s="84" t="n">
        <v>197.6</v>
      </c>
      <c r="FJ60" s="84" t="n">
        <v>129.5</v>
      </c>
      <c r="FK60" s="84" t="n">
        <v>43.4</v>
      </c>
      <c r="FL60" s="96" t="n">
        <v>50.7</v>
      </c>
      <c r="FM60" s="96" t="n">
        <v>50.8</v>
      </c>
      <c r="FN60" s="84" t="n">
        <v>43.7</v>
      </c>
      <c r="FO60" s="84" t="n">
        <v>59.1</v>
      </c>
      <c r="FP60" s="84" t="n">
        <v>70.7</v>
      </c>
      <c r="FQ60" s="84" t="n">
        <v>104.6</v>
      </c>
      <c r="FR60" s="84" t="n">
        <v>74.2</v>
      </c>
      <c r="FS60" s="84" t="n">
        <v>62.4</v>
      </c>
      <c r="FT60" s="84" t="n">
        <v>56.3</v>
      </c>
      <c r="FU60" s="86"/>
      <c r="FV60" s="87" t="n">
        <f aca="false">SUM(FW60:FZ60)</f>
        <v>904.9</v>
      </c>
      <c r="FW60" s="83" t="n">
        <f aca="false">SUM(GA60:GC60)</f>
        <v>48.9</v>
      </c>
      <c r="FX60" s="83" t="n">
        <f aca="false">SUM(GD60:GF60)</f>
        <v>69.8</v>
      </c>
      <c r="FY60" s="83" t="n">
        <f aca="false">SUM(GG60:GI60)</f>
        <v>348.5</v>
      </c>
      <c r="FZ60" s="83" t="n">
        <f aca="false">SUM(GJ60:GL60)</f>
        <v>437.7</v>
      </c>
      <c r="GA60" s="84"/>
      <c r="GB60" s="84" t="n">
        <v>48.9</v>
      </c>
      <c r="GC60" s="84"/>
      <c r="GD60" s="84"/>
      <c r="GE60" s="96" t="n">
        <v>34.9</v>
      </c>
      <c r="GF60" s="84" t="n">
        <v>34.9</v>
      </c>
      <c r="GG60" s="96"/>
      <c r="GH60" s="96" t="n">
        <v>201.7</v>
      </c>
      <c r="GI60" s="96" t="n">
        <v>146.8</v>
      </c>
      <c r="GJ60" s="96" t="n">
        <v>101.4</v>
      </c>
      <c r="GK60" s="96" t="n">
        <v>173.3</v>
      </c>
      <c r="GL60" s="96" t="n">
        <v>163</v>
      </c>
      <c r="GM60" s="88"/>
      <c r="GN60" s="89" t="n">
        <f aca="false">GO60+GP60+GQ60+GR60</f>
        <v>1014.8</v>
      </c>
      <c r="GO60" s="83" t="n">
        <f aca="false">SUM(GS60:GU60)</f>
        <v>300.5</v>
      </c>
      <c r="GP60" s="82" t="n">
        <f aca="false">SUM(GV60:GX60)</f>
        <v>184.6</v>
      </c>
      <c r="GQ60" s="82" t="n">
        <f aca="false">GY60+GZ60+HA60</f>
        <v>206.3</v>
      </c>
      <c r="GR60" s="82" t="n">
        <f aca="false">HB60+HC60+HD60</f>
        <v>323.4</v>
      </c>
      <c r="GS60" s="84" t="n">
        <v>93.4</v>
      </c>
      <c r="GT60" s="84" t="n">
        <v>96.6</v>
      </c>
      <c r="GU60" s="84" t="n">
        <v>110.5</v>
      </c>
      <c r="GV60" s="84" t="n">
        <v>91.1</v>
      </c>
      <c r="GW60" s="84" t="n">
        <v>39.4</v>
      </c>
      <c r="GX60" s="84" t="n">
        <v>54.1</v>
      </c>
      <c r="GY60" s="79" t="n">
        <v>58.1</v>
      </c>
      <c r="GZ60" s="84" t="n">
        <v>79.1</v>
      </c>
      <c r="HA60" s="79" t="n">
        <v>69.1</v>
      </c>
      <c r="HB60" s="84" t="n">
        <v>44.8</v>
      </c>
      <c r="HC60" s="98" t="n">
        <v>137.7</v>
      </c>
      <c r="HD60" s="78" t="n">
        <v>140.9</v>
      </c>
      <c r="HE60" s="118"/>
      <c r="HF60" s="89" t="n">
        <f aca="false">HG60+HH60+HI60+HJ60</f>
        <v>767.2</v>
      </c>
      <c r="HG60" s="79" t="n">
        <f aca="false">HK60+HL60+HM60</f>
        <v>170</v>
      </c>
      <c r="HH60" s="79" t="n">
        <f aca="false">HN60+HO60+HP60</f>
        <v>126.7</v>
      </c>
      <c r="HI60" s="79" t="n">
        <f aca="false">HQ60+HR60+HS60</f>
        <v>111.5</v>
      </c>
      <c r="HJ60" s="79" t="n">
        <f aca="false">HT60+HU60+HV60</f>
        <v>359</v>
      </c>
      <c r="HK60" s="84" t="n">
        <v>48.7</v>
      </c>
      <c r="HL60" s="84" t="n">
        <v>28.6</v>
      </c>
      <c r="HM60" s="79" t="n">
        <f aca="false">62.1+30.6</f>
        <v>92.7</v>
      </c>
      <c r="HN60" s="84" t="n">
        <v>43.6</v>
      </c>
      <c r="HO60" s="84" t="n">
        <v>32</v>
      </c>
      <c r="HP60" s="79" t="n">
        <v>51.1</v>
      </c>
      <c r="HQ60" s="84" t="n">
        <v>50.3</v>
      </c>
      <c r="HR60" s="79" t="n">
        <v>0</v>
      </c>
      <c r="HS60" s="79" t="n">
        <v>61.2</v>
      </c>
      <c r="HT60" s="79" t="n">
        <v>143</v>
      </c>
      <c r="HU60" s="79" t="n">
        <v>108.6</v>
      </c>
      <c r="HV60" s="79" t="n">
        <v>107.4</v>
      </c>
      <c r="HW60" s="84"/>
      <c r="HX60" s="89" t="n">
        <f aca="false">HY60+HZ60+IA60+IB60</f>
        <v>670.5</v>
      </c>
      <c r="HY60" s="82" t="n">
        <f aca="false">IC60+ID60+IE60</f>
        <v>120.3</v>
      </c>
      <c r="HZ60" s="82" t="n">
        <f aca="false">IF60+IG60+IH60</f>
        <v>180.1</v>
      </c>
      <c r="IA60" s="82" t="n">
        <f aca="false">II60+IJ60+IK60</f>
        <v>152.1</v>
      </c>
      <c r="IB60" s="82" t="n">
        <f aca="false">IL60+IM60+IN60</f>
        <v>218</v>
      </c>
      <c r="IC60" s="84" t="n">
        <v>40.8</v>
      </c>
      <c r="ID60" s="84" t="n">
        <v>23</v>
      </c>
      <c r="IE60" s="79" t="n">
        <v>56.5</v>
      </c>
      <c r="IF60" s="84" t="n">
        <v>38.1</v>
      </c>
      <c r="IG60" s="84" t="n">
        <v>58.9</v>
      </c>
      <c r="IH60" s="84" t="n">
        <v>83.1</v>
      </c>
      <c r="II60" s="84" t="n">
        <v>104.3</v>
      </c>
      <c r="IJ60" s="79" t="n">
        <v>0</v>
      </c>
      <c r="IK60" s="79" t="n">
        <v>47.8</v>
      </c>
      <c r="IL60" s="79" t="n">
        <v>67.5</v>
      </c>
      <c r="IM60" s="79" t="n">
        <v>67.3</v>
      </c>
      <c r="IN60" s="79" t="n">
        <v>83.2</v>
      </c>
      <c r="IO60" s="92"/>
    </row>
    <row r="61" s="6" customFormat="true" ht="15" hidden="false" customHeight="true" outlineLevel="0" collapsed="false">
      <c r="A61" s="93" t="s">
        <v>108</v>
      </c>
      <c r="B61" s="100" t="s">
        <v>109</v>
      </c>
      <c r="C61" s="95" t="n">
        <f aca="false">D61+E61+F61+G61</f>
        <v>141736.8</v>
      </c>
      <c r="D61" s="96" t="n">
        <f aca="false">H61+I61+J61</f>
        <v>42092.4</v>
      </c>
      <c r="E61" s="96" t="n">
        <f aca="false">K61+L61+M61</f>
        <v>36539.3</v>
      </c>
      <c r="F61" s="96" t="n">
        <f aca="false">N61+O61+P61</f>
        <v>30409.7</v>
      </c>
      <c r="G61" s="96" t="n">
        <f aca="false">Q61+R61+S61</f>
        <v>32695.4</v>
      </c>
      <c r="H61" s="96" t="n">
        <v>10603.4</v>
      </c>
      <c r="I61" s="96" t="n">
        <v>12065.4</v>
      </c>
      <c r="J61" s="96" t="n">
        <v>19423.6</v>
      </c>
      <c r="K61" s="96" t="n">
        <v>11403.7</v>
      </c>
      <c r="L61" s="96" t="n">
        <v>11412.7</v>
      </c>
      <c r="M61" s="96" t="n">
        <v>13722.9</v>
      </c>
      <c r="N61" s="96" t="n">
        <v>6588.4</v>
      </c>
      <c r="O61" s="96" t="n">
        <v>10851.9</v>
      </c>
      <c r="P61" s="96" t="n">
        <v>12969.4</v>
      </c>
      <c r="Q61" s="96" t="n">
        <v>12440.7</v>
      </c>
      <c r="R61" s="96" t="n">
        <v>14323.4</v>
      </c>
      <c r="S61" s="96" t="n">
        <v>5931.3</v>
      </c>
      <c r="T61" s="103" t="n">
        <f aca="false">SUM(U61:X61)</f>
        <v>99664.1</v>
      </c>
      <c r="U61" s="96" t="n">
        <f aca="false">SUM(Y61:AA61)</f>
        <v>29799.6</v>
      </c>
      <c r="V61" s="96" t="n">
        <f aca="false">SUM(AB61:AD61)</f>
        <v>20431.1</v>
      </c>
      <c r="W61" s="96" t="n">
        <f aca="false">SUM(AE61:AG61)</f>
        <v>21328.1</v>
      </c>
      <c r="X61" s="96" t="n">
        <f aca="false">SUM(AH61:AJ61)</f>
        <v>28105.3</v>
      </c>
      <c r="Y61" s="96" t="n">
        <v>10066.1</v>
      </c>
      <c r="Z61" s="96" t="n">
        <v>11262</v>
      </c>
      <c r="AA61" s="96" t="n">
        <v>8471.5</v>
      </c>
      <c r="AB61" s="96" t="n">
        <v>8471.4</v>
      </c>
      <c r="AC61" s="96" t="n">
        <v>5182.5</v>
      </c>
      <c r="AD61" s="96" t="n">
        <v>6777.2</v>
      </c>
      <c r="AE61" s="96" t="n">
        <v>5979.8</v>
      </c>
      <c r="AF61" s="96" t="n">
        <v>5581.2</v>
      </c>
      <c r="AG61" s="96" t="n">
        <v>9767.1</v>
      </c>
      <c r="AH61" s="96" t="n">
        <v>6478.2</v>
      </c>
      <c r="AI61" s="96" t="n">
        <v>12956.3</v>
      </c>
      <c r="AJ61" s="96" t="n">
        <v>8670.8</v>
      </c>
      <c r="AK61" s="103" t="n">
        <f aca="false">SUM(AL61:AO61)</f>
        <v>116522.2</v>
      </c>
      <c r="AL61" s="96" t="n">
        <f aca="false">SUM(AP61:AR61)</f>
        <v>37944.4</v>
      </c>
      <c r="AM61" s="96" t="n">
        <f aca="false">SUM(AS61:AU61)</f>
        <v>29379</v>
      </c>
      <c r="AN61" s="96" t="n">
        <f aca="false">SUM(AV61:AX61)</f>
        <v>21599.7</v>
      </c>
      <c r="AO61" s="96" t="n">
        <f aca="false">SUM(AY61:BA61)</f>
        <v>27599.1</v>
      </c>
      <c r="AP61" s="96" t="n">
        <v>14943.1</v>
      </c>
      <c r="AQ61" s="96" t="n">
        <v>10647.1</v>
      </c>
      <c r="AR61" s="96" t="n">
        <v>12354.2</v>
      </c>
      <c r="AS61" s="96" t="n">
        <v>11587.7</v>
      </c>
      <c r="AT61" s="96" t="n">
        <v>7114.5</v>
      </c>
      <c r="AU61" s="96" t="n">
        <v>10676.8</v>
      </c>
      <c r="AV61" s="96" t="n">
        <v>6938.9</v>
      </c>
      <c r="AW61" s="96" t="n">
        <v>7817</v>
      </c>
      <c r="AX61" s="96" t="n">
        <v>6843.8</v>
      </c>
      <c r="AY61" s="96" t="n">
        <v>10702.2</v>
      </c>
      <c r="AZ61" s="96" t="n">
        <v>8060.3</v>
      </c>
      <c r="BA61" s="96" t="n">
        <v>8836.6</v>
      </c>
      <c r="BB61" s="103" t="n">
        <f aca="false">BC61+BD61+BE61+BF61</f>
        <v>150314.4</v>
      </c>
      <c r="BC61" s="96" t="n">
        <f aca="false">BG61+BH61+BI61</f>
        <v>30701.2</v>
      </c>
      <c r="BD61" s="96" t="n">
        <f aca="false">BJ61+BK61+BL61</f>
        <v>38587.4</v>
      </c>
      <c r="BE61" s="96" t="n">
        <f aca="false">BM61+BN61+BO61</f>
        <v>39626.8</v>
      </c>
      <c r="BF61" s="96" t="n">
        <f aca="false">BP61+BQ61+BR61</f>
        <v>41399</v>
      </c>
      <c r="BG61" s="84" t="n">
        <v>11427.5</v>
      </c>
      <c r="BH61" s="84" t="n">
        <v>9179.1</v>
      </c>
      <c r="BI61" s="84" t="n">
        <v>10094.6</v>
      </c>
      <c r="BJ61" s="84" t="n">
        <v>9053.3</v>
      </c>
      <c r="BK61" s="84" t="n">
        <v>17005.7</v>
      </c>
      <c r="BL61" s="84" t="n">
        <v>12528.4</v>
      </c>
      <c r="BM61" s="84" t="n">
        <v>13258.5</v>
      </c>
      <c r="BN61" s="84" t="n">
        <v>14080.3</v>
      </c>
      <c r="BO61" s="96" t="n">
        <v>12288</v>
      </c>
      <c r="BP61" s="96" t="n">
        <v>13009.6</v>
      </c>
      <c r="BQ61" s="84" t="n">
        <v>11619.7</v>
      </c>
      <c r="BR61" s="84" t="n">
        <v>16769.7</v>
      </c>
      <c r="BS61" s="85" t="n">
        <f aca="false">BT61+BU61+BV61+BW61</f>
        <v>149747.1</v>
      </c>
      <c r="BT61" s="84" t="n">
        <f aca="false">BX61+BY61+BZ61</f>
        <v>30046.7</v>
      </c>
      <c r="BU61" s="84" t="n">
        <f aca="false">CA61+CB61+CC61</f>
        <v>36776.9</v>
      </c>
      <c r="BV61" s="84" t="n">
        <f aca="false">CD61+CE61+CF61</f>
        <v>41148.9</v>
      </c>
      <c r="BW61" s="84" t="n">
        <f aca="false">CG61+CH61+CI61</f>
        <v>41774.6</v>
      </c>
      <c r="BX61" s="84" t="n">
        <v>8214.7</v>
      </c>
      <c r="BY61" s="84" t="n">
        <v>10799.7</v>
      </c>
      <c r="BZ61" s="84" t="n">
        <v>11032.3</v>
      </c>
      <c r="CA61" s="84" t="n">
        <v>11100.2</v>
      </c>
      <c r="CB61" s="84" t="n">
        <v>13776.1</v>
      </c>
      <c r="CC61" s="84" t="n">
        <v>11900.6</v>
      </c>
      <c r="CD61" s="84" t="n">
        <v>12236.8</v>
      </c>
      <c r="CE61" s="84" t="n">
        <v>13788.9</v>
      </c>
      <c r="CF61" s="84" t="n">
        <v>15123.2</v>
      </c>
      <c r="CG61" s="84" t="n">
        <v>12261.6</v>
      </c>
      <c r="CH61" s="84" t="n">
        <v>17001.5</v>
      </c>
      <c r="CI61" s="84" t="n">
        <v>12511.5</v>
      </c>
      <c r="CJ61" s="85" t="n">
        <f aca="false">CK61+CL61+CM61+CN61</f>
        <v>265013.2</v>
      </c>
      <c r="CK61" s="84" t="n">
        <f aca="false">CO61+CP61+CQ61</f>
        <v>33849.3</v>
      </c>
      <c r="CL61" s="84" t="n">
        <f aca="false">CR61+CS61+CT61</f>
        <v>40368.8</v>
      </c>
      <c r="CM61" s="84" t="n">
        <f aca="false">CU61+CV61+CW61</f>
        <v>88165.8</v>
      </c>
      <c r="CN61" s="84" t="n">
        <f aca="false">CX61+CY61+CZ61</f>
        <v>102629.3</v>
      </c>
      <c r="CO61" s="84" t="n">
        <v>11586.3</v>
      </c>
      <c r="CP61" s="97" t="n">
        <v>12136.4</v>
      </c>
      <c r="CQ61" s="97" t="n">
        <v>10126.6</v>
      </c>
      <c r="CR61" s="84" t="n">
        <v>11065.4</v>
      </c>
      <c r="CS61" s="84" t="n">
        <v>12048.1</v>
      </c>
      <c r="CT61" s="84" t="n">
        <v>17255.3</v>
      </c>
      <c r="CU61" s="84" t="n">
        <v>22388.4</v>
      </c>
      <c r="CV61" s="84" t="n">
        <v>31295</v>
      </c>
      <c r="CW61" s="84" t="n">
        <v>34482.4</v>
      </c>
      <c r="CX61" s="84" t="n">
        <v>36451.9</v>
      </c>
      <c r="CY61" s="84" t="n">
        <v>36342.6</v>
      </c>
      <c r="CZ61" s="84" t="n">
        <v>29834.8</v>
      </c>
      <c r="DA61" s="84"/>
      <c r="DB61" s="85" t="n">
        <f aca="false">DC61+DD61+DE61+DF61</f>
        <v>403187.6</v>
      </c>
      <c r="DC61" s="83" t="n">
        <f aca="false">DG61+DH61+DI61</f>
        <v>99980.5</v>
      </c>
      <c r="DD61" s="83" t="n">
        <f aca="false">DJ61+DK61+DL61</f>
        <v>89245.5</v>
      </c>
      <c r="DE61" s="83" t="n">
        <f aca="false">DM61+DN61+DO61</f>
        <v>110563.3</v>
      </c>
      <c r="DF61" s="83" t="n">
        <f aca="false">DP61+DQ61+DR61</f>
        <v>103398.3</v>
      </c>
      <c r="DG61" s="84" t="n">
        <v>36538.6</v>
      </c>
      <c r="DH61" s="84" t="n">
        <v>34353.6</v>
      </c>
      <c r="DI61" s="84" t="n">
        <v>29088.3</v>
      </c>
      <c r="DJ61" s="84" t="n">
        <v>29270.9</v>
      </c>
      <c r="DK61" s="84" t="n">
        <v>26370.5</v>
      </c>
      <c r="DL61" s="84" t="n">
        <v>33604.1</v>
      </c>
      <c r="DM61" s="84" t="n">
        <v>33962.7</v>
      </c>
      <c r="DN61" s="84" t="n">
        <v>39210.9</v>
      </c>
      <c r="DO61" s="84" t="n">
        <v>37389.7</v>
      </c>
      <c r="DP61" s="84" t="n">
        <v>36669.8</v>
      </c>
      <c r="DQ61" s="84" t="n">
        <v>33180.5</v>
      </c>
      <c r="DR61" s="84" t="n">
        <v>33548</v>
      </c>
      <c r="DS61" s="84"/>
      <c r="DT61" s="85" t="n">
        <f aca="false">DU61+DV61+DW61+DX61</f>
        <v>486980.5</v>
      </c>
      <c r="DU61" s="83" t="n">
        <f aca="false">DY61+DZ61+EA61</f>
        <v>106046.9</v>
      </c>
      <c r="DV61" s="83" t="n">
        <f aca="false">EB61+EC61+ED61</f>
        <v>144658.6</v>
      </c>
      <c r="DW61" s="83" t="n">
        <f aca="false">EE61+EF61+EG61</f>
        <v>119449.4</v>
      </c>
      <c r="DX61" s="83" t="n">
        <f aca="false">EH61+EI61+EJ61</f>
        <v>116825.6</v>
      </c>
      <c r="DY61" s="84" t="n">
        <v>33282.9</v>
      </c>
      <c r="DZ61" s="84" t="n">
        <v>36210.6</v>
      </c>
      <c r="EA61" s="84" t="n">
        <v>36553.4</v>
      </c>
      <c r="EB61" s="84" t="n">
        <v>38593.4</v>
      </c>
      <c r="EC61" s="84" t="n">
        <v>42258.5</v>
      </c>
      <c r="ED61" s="84" t="n">
        <v>63806.7</v>
      </c>
      <c r="EE61" s="84" t="n">
        <v>46657.1</v>
      </c>
      <c r="EF61" s="84" t="n">
        <v>34836.2</v>
      </c>
      <c r="EG61" s="84" t="n">
        <v>37956.1</v>
      </c>
      <c r="EH61" s="84" t="n">
        <v>36433.2</v>
      </c>
      <c r="EI61" s="84" t="n">
        <v>41396.8</v>
      </c>
      <c r="EJ61" s="84" t="n">
        <v>38995.6</v>
      </c>
      <c r="EK61" s="84"/>
      <c r="EL61" s="85" t="n">
        <f aca="false">EM61+EN61+EO61+EP61</f>
        <v>472809.9</v>
      </c>
      <c r="EM61" s="83" t="n">
        <f aca="false">EQ61+ER61+ES61</f>
        <v>111243.5</v>
      </c>
      <c r="EN61" s="83" t="n">
        <f aca="false">ET61+EU61+EV61</f>
        <v>101582.4</v>
      </c>
      <c r="EO61" s="83" t="n">
        <f aca="false">EW61+EX61+EY61</f>
        <v>125525.7</v>
      </c>
      <c r="EP61" s="83" t="n">
        <f aca="false">EZ61+FA61+FB61</f>
        <v>134458.3</v>
      </c>
      <c r="EQ61" s="84" t="n">
        <v>38648.6</v>
      </c>
      <c r="ER61" s="84" t="n">
        <v>38756.2</v>
      </c>
      <c r="ES61" s="84" t="n">
        <v>33838.7</v>
      </c>
      <c r="ET61" s="84" t="n">
        <v>37309.9</v>
      </c>
      <c r="EU61" s="84" t="n">
        <v>28546.7</v>
      </c>
      <c r="EV61" s="84" t="n">
        <v>35725.8</v>
      </c>
      <c r="EW61" s="84" t="n">
        <v>40797.2</v>
      </c>
      <c r="EX61" s="84" t="n">
        <v>40444.2</v>
      </c>
      <c r="EY61" s="84" t="n">
        <v>44284.3</v>
      </c>
      <c r="EZ61" s="84" t="n">
        <v>45506.2</v>
      </c>
      <c r="FA61" s="84" t="n">
        <v>45831.1</v>
      </c>
      <c r="FB61" s="84" t="n">
        <v>43121</v>
      </c>
      <c r="FC61" s="84"/>
      <c r="FD61" s="85" t="n">
        <f aca="false">FE61+FF61+FG61+FH61</f>
        <v>232387</v>
      </c>
      <c r="FE61" s="83" t="n">
        <f aca="false">FI61+FJ61+FK61</f>
        <v>43047.3</v>
      </c>
      <c r="FF61" s="83" t="n">
        <f aca="false">FL61++FM61+FN61</f>
        <v>48704.5</v>
      </c>
      <c r="FG61" s="83" t="n">
        <f aca="false">FO61+FP61+FQ61</f>
        <v>56840.6</v>
      </c>
      <c r="FH61" s="83" t="n">
        <f aca="false">FR61+FS61+FT61</f>
        <v>83794.6</v>
      </c>
      <c r="FI61" s="84" t="n">
        <v>14190.5</v>
      </c>
      <c r="FJ61" s="84" t="n">
        <v>15791.7</v>
      </c>
      <c r="FK61" s="84" t="n">
        <v>13065.1</v>
      </c>
      <c r="FL61" s="84" t="n">
        <v>13196.8</v>
      </c>
      <c r="FM61" s="84" t="n">
        <v>17088.8</v>
      </c>
      <c r="FN61" s="84" t="n">
        <v>18418.9</v>
      </c>
      <c r="FO61" s="84" t="n">
        <v>18727.6</v>
      </c>
      <c r="FP61" s="84" t="n">
        <v>17639.3</v>
      </c>
      <c r="FQ61" s="84" t="n">
        <v>20473.7</v>
      </c>
      <c r="FR61" s="84" t="n">
        <v>28446</v>
      </c>
      <c r="FS61" s="84" t="n">
        <v>36556.3</v>
      </c>
      <c r="FT61" s="84" t="n">
        <v>18792.3</v>
      </c>
      <c r="FU61" s="86"/>
      <c r="FV61" s="87" t="n">
        <f aca="false">SUM(FW61:FZ61)</f>
        <v>1216355</v>
      </c>
      <c r="FW61" s="83" t="n">
        <f aca="false">SUM(GA61:GC61)</f>
        <v>303999</v>
      </c>
      <c r="FX61" s="83" t="n">
        <f aca="false">SUM(GD61:GF61)</f>
        <v>301421.1</v>
      </c>
      <c r="FY61" s="83" t="n">
        <f aca="false">SUM(GG61:GI61)</f>
        <v>300960.8</v>
      </c>
      <c r="FZ61" s="83" t="n">
        <f aca="false">SUM(GJ61:GL61)</f>
        <v>309974.1</v>
      </c>
      <c r="GA61" s="84" t="n">
        <v>101543.1</v>
      </c>
      <c r="GB61" s="84" t="n">
        <v>100663.8</v>
      </c>
      <c r="GC61" s="84" t="n">
        <v>101792.1</v>
      </c>
      <c r="GD61" s="84" t="n">
        <v>100198.9</v>
      </c>
      <c r="GE61" s="84" t="n">
        <v>99370.4</v>
      </c>
      <c r="GF61" s="84" t="n">
        <v>101851.8</v>
      </c>
      <c r="GG61" s="84" t="n">
        <v>100930.6</v>
      </c>
      <c r="GH61" s="84" t="n">
        <v>100329.8</v>
      </c>
      <c r="GI61" s="84" t="n">
        <v>99700.4</v>
      </c>
      <c r="GJ61" s="84" t="n">
        <v>101033.3</v>
      </c>
      <c r="GK61" s="84" t="n">
        <v>103538.4</v>
      </c>
      <c r="GL61" s="84" t="n">
        <v>105402.4</v>
      </c>
      <c r="GM61" s="88"/>
      <c r="GN61" s="89" t="n">
        <f aca="false">GO61+GP61+GQ61+GR61</f>
        <v>1269770.4</v>
      </c>
      <c r="GO61" s="83" t="n">
        <f aca="false">SUM(GS61:GU61)</f>
        <v>183880.6</v>
      </c>
      <c r="GP61" s="82" t="n">
        <f aca="false">SUM(GV61:GX61)</f>
        <v>191174.1</v>
      </c>
      <c r="GQ61" s="82" t="n">
        <f aca="false">GY61+GZ61+HA61</f>
        <v>576231.1</v>
      </c>
      <c r="GR61" s="82" t="n">
        <f aca="false">HB61+HC61+HD61</f>
        <v>318484.6</v>
      </c>
      <c r="GS61" s="84" t="n">
        <v>56527.5</v>
      </c>
      <c r="GT61" s="84" t="n">
        <f aca="false">16414.9+16414.9*3.041863</f>
        <v>66346.8</v>
      </c>
      <c r="GU61" s="84" t="n">
        <f aca="false">15093.6+15093.6*3.041863</f>
        <v>61006.3</v>
      </c>
      <c r="GV61" s="84" t="n">
        <f aca="false">13921.3+13921.3*3.041863</f>
        <v>56268</v>
      </c>
      <c r="GW61" s="84" t="n">
        <f aca="false">16859.3+16859.3*3.041863</f>
        <v>68143</v>
      </c>
      <c r="GX61" s="84" t="n">
        <f aca="false">16517.9+16517.9*3.041863</f>
        <v>66763.1</v>
      </c>
      <c r="GY61" s="79" t="n">
        <f aca="false">359636.9+0.0001091*359636.9</f>
        <v>359676.1</v>
      </c>
      <c r="GZ61" s="84" t="n">
        <v>132892.6</v>
      </c>
      <c r="HA61" s="79" t="n">
        <v>83662.4</v>
      </c>
      <c r="HB61" s="84" t="n">
        <v>78055.1</v>
      </c>
      <c r="HC61" s="98" t="n">
        <v>78598.8</v>
      </c>
      <c r="HD61" s="84" t="n">
        <v>161830.7</v>
      </c>
      <c r="HE61" s="86"/>
      <c r="HF61" s="89" t="n">
        <f aca="false">HG61+HH61+HI61+HJ61</f>
        <v>3287013</v>
      </c>
      <c r="HG61" s="79" t="n">
        <f aca="false">HK61+HL61+HM61</f>
        <v>414991.7</v>
      </c>
      <c r="HH61" s="79" t="n">
        <f aca="false">HN61+HO61+HP61</f>
        <v>699706.9</v>
      </c>
      <c r="HI61" s="79" t="n">
        <f aca="false">HQ61+HR61+HS61</f>
        <v>650565.4</v>
      </c>
      <c r="HJ61" s="79" t="n">
        <f aca="false">HT61+HU61+HV61</f>
        <v>1521749</v>
      </c>
      <c r="HK61" s="84" t="n">
        <v>108140.7</v>
      </c>
      <c r="HL61" s="84" t="n">
        <v>147729.3</v>
      </c>
      <c r="HM61" s="79" t="n">
        <v>159121.7</v>
      </c>
      <c r="HN61" s="84" t="n">
        <v>333871.2</v>
      </c>
      <c r="HO61" s="84" t="n">
        <v>80383.8</v>
      </c>
      <c r="HP61" s="79" t="n">
        <v>285451.9</v>
      </c>
      <c r="HQ61" s="84" t="n">
        <v>242363.6</v>
      </c>
      <c r="HR61" s="79" t="n">
        <v>212005.8</v>
      </c>
      <c r="HS61" s="79" t="n">
        <v>196196</v>
      </c>
      <c r="HT61" s="79" t="n">
        <v>201451.7</v>
      </c>
      <c r="HU61" s="79" t="n">
        <v>962173.1</v>
      </c>
      <c r="HV61" s="79" t="n">
        <v>358124.2</v>
      </c>
      <c r="HW61" s="84"/>
      <c r="HX61" s="89" t="n">
        <f aca="false">HY61+HZ61+IA61+IB61</f>
        <v>3277248.9</v>
      </c>
      <c r="HY61" s="82" t="n">
        <f aca="false">IC61+ID61+IE61</f>
        <v>727987.3</v>
      </c>
      <c r="HZ61" s="82" t="n">
        <f aca="false">IF61+IG61+IH61</f>
        <v>755163.9</v>
      </c>
      <c r="IA61" s="82" t="n">
        <f aca="false">II61+IJ61+IK61</f>
        <v>396387.2</v>
      </c>
      <c r="IB61" s="82" t="n">
        <f aca="false">IL61+IM61+IN61</f>
        <v>1397710.5</v>
      </c>
      <c r="IC61" s="84" t="n">
        <v>168577</v>
      </c>
      <c r="ID61" s="84" t="n">
        <v>295764.6</v>
      </c>
      <c r="IE61" s="79" t="n">
        <v>263645.7</v>
      </c>
      <c r="IF61" s="84" t="n">
        <f aca="false">356736-193017.6</f>
        <v>163718.4</v>
      </c>
      <c r="IG61" s="84" t="n">
        <f aca="false">403230.8-193017.6</f>
        <v>210213.2</v>
      </c>
      <c r="IH61" s="84" t="n">
        <f aca="false">574249.9-193017.6</f>
        <v>381232.3</v>
      </c>
      <c r="II61" s="84" t="n">
        <f aca="false">360177.4-193017.6</f>
        <v>167159.8</v>
      </c>
      <c r="IJ61" s="79" t="n">
        <f aca="false">393036.3-193017.6</f>
        <v>200018.7</v>
      </c>
      <c r="IK61" s="79" t="n">
        <f aca="false">222226.3-193017.6</f>
        <v>29208.7</v>
      </c>
      <c r="IL61" s="79" t="n">
        <v>185729.6</v>
      </c>
      <c r="IM61" s="79" t="n">
        <f aca="false">1744374.4-965088.5</f>
        <v>779285.9</v>
      </c>
      <c r="IN61" s="79" t="n">
        <f aca="false">625712.6-193017.6</f>
        <v>432695</v>
      </c>
      <c r="IO61" s="92"/>
    </row>
    <row r="62" customFormat="false" ht="12.95" hidden="false" customHeight="true" outlineLevel="0" collapsed="false">
      <c r="A62" s="101"/>
      <c r="B62" s="100"/>
      <c r="C62" s="77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102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102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102"/>
      <c r="BC62" s="78"/>
      <c r="BD62" s="78"/>
      <c r="BE62" s="78"/>
      <c r="BF62" s="78"/>
      <c r="BG62" s="79"/>
      <c r="BH62" s="79"/>
      <c r="BI62" s="79"/>
      <c r="BJ62" s="79"/>
      <c r="BK62" s="79"/>
      <c r="BL62" s="79"/>
      <c r="BM62" s="79"/>
      <c r="BN62" s="79"/>
      <c r="BO62" s="78"/>
      <c r="BP62" s="78"/>
      <c r="BQ62" s="78"/>
      <c r="BR62" s="79"/>
      <c r="BS62" s="80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84"/>
      <c r="CF62" s="79"/>
      <c r="CG62" s="79"/>
      <c r="CH62" s="79"/>
      <c r="CI62" s="79"/>
      <c r="CJ62" s="80"/>
      <c r="CK62" s="79"/>
      <c r="CL62" s="79"/>
      <c r="CM62" s="79"/>
      <c r="CN62" s="79"/>
      <c r="CO62" s="79"/>
      <c r="CP62" s="81"/>
      <c r="CQ62" s="81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80"/>
      <c r="DC62" s="82"/>
      <c r="DD62" s="82"/>
      <c r="DE62" s="82"/>
      <c r="DF62" s="82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80"/>
      <c r="DU62" s="82"/>
      <c r="DV62" s="82"/>
      <c r="DW62" s="82"/>
      <c r="DX62" s="82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85"/>
      <c r="EM62" s="83"/>
      <c r="EN62" s="83"/>
      <c r="EO62" s="83"/>
      <c r="EP62" s="83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84"/>
      <c r="FB62" s="79"/>
      <c r="FC62" s="79"/>
      <c r="FD62" s="85"/>
      <c r="FE62" s="83"/>
      <c r="FF62" s="83"/>
      <c r="FG62" s="83"/>
      <c r="FH62" s="83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88"/>
      <c r="FV62" s="87"/>
      <c r="FW62" s="82"/>
      <c r="FX62" s="82"/>
      <c r="FY62" s="82"/>
      <c r="FZ62" s="82"/>
      <c r="GA62" s="79"/>
      <c r="GB62" s="84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88"/>
      <c r="GN62" s="89"/>
      <c r="GO62" s="82"/>
      <c r="GP62" s="82"/>
      <c r="GQ62" s="82"/>
      <c r="GR62" s="82"/>
      <c r="GS62" s="84"/>
      <c r="GT62" s="79"/>
      <c r="GU62" s="79"/>
      <c r="GV62" s="79"/>
      <c r="GW62" s="79"/>
      <c r="GX62" s="79"/>
      <c r="GY62" s="79"/>
      <c r="GZ62" s="84"/>
      <c r="HA62" s="79"/>
      <c r="HB62" s="79"/>
      <c r="HC62" s="90"/>
      <c r="HD62" s="79"/>
      <c r="HE62" s="88"/>
      <c r="HF62" s="8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84"/>
      <c r="HR62" s="79"/>
      <c r="HS62" s="79"/>
      <c r="HT62" s="79"/>
      <c r="HU62" s="79"/>
      <c r="HV62" s="79"/>
      <c r="HW62" s="91"/>
      <c r="HX62" s="89"/>
      <c r="HY62" s="82"/>
      <c r="HZ62" s="82"/>
      <c r="IA62" s="82"/>
      <c r="IB62" s="82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92"/>
    </row>
    <row r="63" customFormat="false" ht="24.95" hidden="false" customHeight="true" outlineLevel="0" collapsed="false">
      <c r="A63" s="119" t="s">
        <v>110</v>
      </c>
      <c r="B63" s="100"/>
      <c r="C63" s="77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102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102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102"/>
      <c r="BC63" s="78"/>
      <c r="BD63" s="78"/>
      <c r="BE63" s="78"/>
      <c r="BF63" s="78"/>
      <c r="BG63" s="79"/>
      <c r="BH63" s="79"/>
      <c r="BI63" s="79"/>
      <c r="BJ63" s="79"/>
      <c r="BK63" s="79"/>
      <c r="BL63" s="79"/>
      <c r="BM63" s="79"/>
      <c r="BN63" s="79"/>
      <c r="BO63" s="78"/>
      <c r="BP63" s="78"/>
      <c r="BQ63" s="78"/>
      <c r="BR63" s="79"/>
      <c r="BS63" s="80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84"/>
      <c r="CF63" s="79"/>
      <c r="CG63" s="79"/>
      <c r="CH63" s="79"/>
      <c r="CI63" s="79"/>
      <c r="CJ63" s="80"/>
      <c r="CK63" s="79"/>
      <c r="CL63" s="79"/>
      <c r="CM63" s="79"/>
      <c r="CN63" s="79"/>
      <c r="CO63" s="79"/>
      <c r="CP63" s="81"/>
      <c r="CQ63" s="81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80"/>
      <c r="DC63" s="82"/>
      <c r="DD63" s="82"/>
      <c r="DE63" s="82"/>
      <c r="DF63" s="82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80"/>
      <c r="DU63" s="82"/>
      <c r="DV63" s="82"/>
      <c r="DW63" s="82"/>
      <c r="DX63" s="82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85"/>
      <c r="EM63" s="83"/>
      <c r="EN63" s="83"/>
      <c r="EO63" s="83"/>
      <c r="EP63" s="83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84"/>
      <c r="FB63" s="79"/>
      <c r="FC63" s="79"/>
      <c r="FD63" s="85"/>
      <c r="FE63" s="83"/>
      <c r="FF63" s="83"/>
      <c r="FG63" s="83"/>
      <c r="FH63" s="83"/>
      <c r="FI63" s="79"/>
      <c r="FJ63" s="79"/>
      <c r="FK63" s="79"/>
      <c r="FL63" s="79"/>
      <c r="FM63" s="79"/>
      <c r="FN63" s="84"/>
      <c r="FO63" s="79"/>
      <c r="FP63" s="79"/>
      <c r="FQ63" s="79"/>
      <c r="FR63" s="79"/>
      <c r="FS63" s="79"/>
      <c r="FT63" s="79"/>
      <c r="FU63" s="88"/>
      <c r="FV63" s="87"/>
      <c r="FW63" s="82"/>
      <c r="FX63" s="82"/>
      <c r="FY63" s="82"/>
      <c r="FZ63" s="82"/>
      <c r="GA63" s="79"/>
      <c r="GB63" s="84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88"/>
      <c r="GN63" s="89"/>
      <c r="GO63" s="82"/>
      <c r="GP63" s="82"/>
      <c r="GQ63" s="82"/>
      <c r="GR63" s="82"/>
      <c r="GS63" s="84"/>
      <c r="GT63" s="79"/>
      <c r="GU63" s="79"/>
      <c r="GV63" s="79"/>
      <c r="GW63" s="79"/>
      <c r="GX63" s="79"/>
      <c r="GY63" s="79"/>
      <c r="GZ63" s="84"/>
      <c r="HA63" s="79"/>
      <c r="HB63" s="79"/>
      <c r="HC63" s="90"/>
      <c r="HD63" s="79"/>
      <c r="HE63" s="88"/>
      <c r="HF63" s="8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84"/>
      <c r="HR63" s="79"/>
      <c r="HS63" s="79"/>
      <c r="HT63" s="79"/>
      <c r="HU63" s="79"/>
      <c r="HV63" s="79"/>
      <c r="HW63" s="91"/>
      <c r="HX63" s="89"/>
      <c r="HY63" s="82"/>
      <c r="HZ63" s="82"/>
      <c r="IA63" s="82"/>
      <c r="IB63" s="82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92"/>
    </row>
    <row r="64" s="6" customFormat="true" ht="24" hidden="false" customHeight="false" outlineLevel="0" collapsed="false">
      <c r="A64" s="93" t="s">
        <v>111</v>
      </c>
      <c r="B64" s="104" t="s">
        <v>112</v>
      </c>
      <c r="C64" s="95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103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103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103"/>
      <c r="BC64" s="96"/>
      <c r="BD64" s="96"/>
      <c r="BE64" s="96"/>
      <c r="BF64" s="96"/>
      <c r="BG64" s="84"/>
      <c r="BH64" s="84"/>
      <c r="BI64" s="84"/>
      <c r="BJ64" s="84"/>
      <c r="BK64" s="84"/>
      <c r="BL64" s="84"/>
      <c r="BM64" s="84"/>
      <c r="BN64" s="84"/>
      <c r="BO64" s="96"/>
      <c r="BP64" s="96"/>
      <c r="BQ64" s="96"/>
      <c r="BR64" s="84"/>
      <c r="BS64" s="85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5"/>
      <c r="CK64" s="84"/>
      <c r="CL64" s="84"/>
      <c r="CM64" s="84"/>
      <c r="CN64" s="84"/>
      <c r="CO64" s="84"/>
      <c r="CP64" s="97"/>
      <c r="CQ64" s="97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5"/>
      <c r="DC64" s="83"/>
      <c r="DD64" s="83"/>
      <c r="DE64" s="83"/>
      <c r="DF64" s="83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5"/>
      <c r="DU64" s="83"/>
      <c r="DV64" s="83"/>
      <c r="DW64" s="83"/>
      <c r="DX64" s="83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5" t="n">
        <f aca="false">EM64+EN64+EO64+EP64</f>
        <v>1019.3</v>
      </c>
      <c r="EM64" s="83" t="n">
        <f aca="false">EQ64+ER64+ES64</f>
        <v>113.6</v>
      </c>
      <c r="EN64" s="83" t="n">
        <f aca="false">ET64+EU64+EV64</f>
        <v>521.9</v>
      </c>
      <c r="EO64" s="83" t="n">
        <f aca="false">EW64+EX64+EY64</f>
        <v>187.5</v>
      </c>
      <c r="EP64" s="83" t="n">
        <f aca="false">EZ64+FA64+FB64</f>
        <v>196.3</v>
      </c>
      <c r="EQ64" s="84" t="n">
        <v>113.6</v>
      </c>
      <c r="ER64" s="84" t="n">
        <v>0</v>
      </c>
      <c r="ES64" s="84" t="n">
        <v>0</v>
      </c>
      <c r="ET64" s="84" t="n">
        <v>0</v>
      </c>
      <c r="EU64" s="84" t="n">
        <v>442.3</v>
      </c>
      <c r="EV64" s="84" t="n">
        <v>79.6</v>
      </c>
      <c r="EW64" s="84" t="n">
        <v>187.5</v>
      </c>
      <c r="EX64" s="84" t="n">
        <v>0</v>
      </c>
      <c r="EY64" s="84" t="n">
        <v>0</v>
      </c>
      <c r="EZ64" s="84" t="n">
        <v>0</v>
      </c>
      <c r="FA64" s="84" t="n">
        <v>176.1</v>
      </c>
      <c r="FB64" s="84" t="n">
        <v>20.2</v>
      </c>
      <c r="FC64" s="84"/>
      <c r="FD64" s="85" t="n">
        <f aca="false">FE64+FF64+FG64+FH64</f>
        <v>1344.7</v>
      </c>
      <c r="FE64" s="83" t="n">
        <f aca="false">FI64+FJ64+FK64</f>
        <v>106.1</v>
      </c>
      <c r="FF64" s="83" t="n">
        <f aca="false">FL64++FM64+FN64</f>
        <v>318.1</v>
      </c>
      <c r="FG64" s="83" t="n">
        <f aca="false">FO64+FP64+FQ64</f>
        <v>680.8</v>
      </c>
      <c r="FH64" s="83" t="n">
        <f aca="false">FR64+FS64+FT64</f>
        <v>239.7</v>
      </c>
      <c r="FI64" s="84" t="n">
        <v>0</v>
      </c>
      <c r="FJ64" s="84" t="n">
        <v>81.1</v>
      </c>
      <c r="FK64" s="84" t="n">
        <v>25</v>
      </c>
      <c r="FL64" s="96" t="n">
        <v>25</v>
      </c>
      <c r="FM64" s="84" t="n">
        <v>167.5</v>
      </c>
      <c r="FN64" s="84" t="n">
        <v>125.6</v>
      </c>
      <c r="FO64" s="84" t="n">
        <v>213.6</v>
      </c>
      <c r="FP64" s="84" t="n">
        <v>341.4</v>
      </c>
      <c r="FQ64" s="84" t="n">
        <v>125.8</v>
      </c>
      <c r="FR64" s="84" t="n">
        <v>105.2</v>
      </c>
      <c r="FS64" s="84" t="n">
        <v>57.4</v>
      </c>
      <c r="FT64" s="84" t="n">
        <v>77.1</v>
      </c>
      <c r="FU64" s="86"/>
      <c r="FV64" s="87" t="n">
        <f aca="false">SUM(FW64:FZ64)</f>
        <v>2078.7</v>
      </c>
      <c r="FW64" s="82" t="n">
        <f aca="false">SUM(GA64:GC64)</f>
        <v>229.8</v>
      </c>
      <c r="FX64" s="82" t="n">
        <f aca="false">SUM(GD64:GF64)</f>
        <v>585</v>
      </c>
      <c r="FY64" s="82" t="n">
        <f aca="false">SUM(GG64:GI64)</f>
        <v>373.2</v>
      </c>
      <c r="FZ64" s="82" t="n">
        <f aca="false">SUM(GJ64:GL64)</f>
        <v>890.7</v>
      </c>
      <c r="GA64" s="84" t="n">
        <v>217.5</v>
      </c>
      <c r="GB64" s="84" t="n">
        <v>0</v>
      </c>
      <c r="GC64" s="84" t="n">
        <v>12.3</v>
      </c>
      <c r="GD64" s="84" t="n">
        <v>178.1</v>
      </c>
      <c r="GE64" s="78" t="n">
        <v>210.1</v>
      </c>
      <c r="GF64" s="84" t="n">
        <v>196.8</v>
      </c>
      <c r="GG64" s="79" t="n">
        <v>126.6</v>
      </c>
      <c r="GH64" s="79" t="n">
        <v>77.2</v>
      </c>
      <c r="GI64" s="79" t="n">
        <v>169.4</v>
      </c>
      <c r="GJ64" s="78" t="n">
        <v>128.1</v>
      </c>
      <c r="GK64" s="78" t="n">
        <v>730.3</v>
      </c>
      <c r="GL64" s="78" t="n">
        <v>32.3</v>
      </c>
      <c r="GM64" s="88"/>
      <c r="GN64" s="89" t="n">
        <f aca="false">GO64+GP64+GQ64+GR64</f>
        <v>1548.1</v>
      </c>
      <c r="GO64" s="82" t="n">
        <f aca="false">SUM(GS64:GU64)</f>
        <v>215.8</v>
      </c>
      <c r="GP64" s="82" t="n">
        <f aca="false">SUM(GV64:GX64)</f>
        <v>554</v>
      </c>
      <c r="GQ64" s="82" t="n">
        <f aca="false">GY64+GZ64+HA64</f>
        <v>319.9</v>
      </c>
      <c r="GR64" s="82" t="n">
        <f aca="false">HB64+HC64+HD64</f>
        <v>458.4</v>
      </c>
      <c r="GS64" s="84" t="n">
        <v>0</v>
      </c>
      <c r="GT64" s="84" t="n">
        <v>105.1</v>
      </c>
      <c r="GU64" s="84" t="n">
        <v>110.7</v>
      </c>
      <c r="GV64" s="84" t="n">
        <v>283.1</v>
      </c>
      <c r="GW64" s="84" t="n">
        <v>109.8</v>
      </c>
      <c r="GX64" s="84" t="n">
        <v>161.1</v>
      </c>
      <c r="GY64" s="79" t="n">
        <v>103.8</v>
      </c>
      <c r="GZ64" s="84" t="n">
        <v>201.6</v>
      </c>
      <c r="HA64" s="79" t="n">
        <v>14.5</v>
      </c>
      <c r="HB64" s="84" t="n">
        <v>157.2</v>
      </c>
      <c r="HC64" s="98" t="n">
        <v>75.5</v>
      </c>
      <c r="HD64" s="78" t="n">
        <v>225.7</v>
      </c>
      <c r="HE64" s="118"/>
      <c r="HF64" s="89" t="n">
        <f aca="false">HG64+HH64+HI64+HJ64</f>
        <v>1676.4</v>
      </c>
      <c r="HG64" s="79" t="n">
        <f aca="false">HK64+HL64+HM64</f>
        <v>75.9</v>
      </c>
      <c r="HH64" s="79" t="n">
        <f aca="false">HN64+HO64+HP64</f>
        <v>367.8</v>
      </c>
      <c r="HI64" s="79" t="n">
        <f aca="false">HQ64+HR64+HS64</f>
        <v>362.2</v>
      </c>
      <c r="HJ64" s="79" t="n">
        <f aca="false">HT64+HU64+HV64</f>
        <v>870.5</v>
      </c>
      <c r="HK64" s="84" t="n">
        <v>0</v>
      </c>
      <c r="HL64" s="84" t="n">
        <v>75.9</v>
      </c>
      <c r="HM64" s="79" t="n">
        <v>0</v>
      </c>
      <c r="HN64" s="84" t="n">
        <v>16</v>
      </c>
      <c r="HO64" s="84" t="n">
        <v>183.9</v>
      </c>
      <c r="HP64" s="79" t="n">
        <v>167.9</v>
      </c>
      <c r="HQ64" s="84" t="n">
        <v>234.8</v>
      </c>
      <c r="HR64" s="79" t="n">
        <v>123.3</v>
      </c>
      <c r="HS64" s="79" t="n">
        <v>4.1</v>
      </c>
      <c r="HT64" s="79" t="n">
        <v>234.7</v>
      </c>
      <c r="HU64" s="79" t="n">
        <v>390.8</v>
      </c>
      <c r="HV64" s="79" t="n">
        <v>245</v>
      </c>
      <c r="HW64" s="84"/>
      <c r="HX64" s="89" t="n">
        <f aca="false">HY64+HZ64+IA64+IB64</f>
        <v>2423.7</v>
      </c>
      <c r="HY64" s="82" t="n">
        <f aca="false">IC64+ID64+IE64</f>
        <v>428.3</v>
      </c>
      <c r="HZ64" s="82" t="n">
        <f aca="false">IF64+IG64+IH64</f>
        <v>412.4</v>
      </c>
      <c r="IA64" s="82" t="n">
        <f aca="false">II64+IJ64+IK64</f>
        <v>753.9</v>
      </c>
      <c r="IB64" s="82" t="n">
        <f aca="false">IL64+IM64+IN64</f>
        <v>829.1</v>
      </c>
      <c r="IC64" s="84" t="n">
        <v>102</v>
      </c>
      <c r="ID64" s="84" t="n">
        <v>264.3</v>
      </c>
      <c r="IE64" s="79" t="n">
        <v>62</v>
      </c>
      <c r="IF64" s="84" t="n">
        <v>18.1</v>
      </c>
      <c r="IG64" s="84" t="n">
        <v>106.1</v>
      </c>
      <c r="IH64" s="84" t="n">
        <v>288.2</v>
      </c>
      <c r="II64" s="84" t="n">
        <v>323.4</v>
      </c>
      <c r="IJ64" s="79" t="n">
        <v>239.9</v>
      </c>
      <c r="IK64" s="79" t="n">
        <v>190.6</v>
      </c>
      <c r="IL64" s="79" t="n">
        <v>385.4</v>
      </c>
      <c r="IM64" s="79" t="n">
        <v>185.5</v>
      </c>
      <c r="IN64" s="79" t="n">
        <v>258.2</v>
      </c>
      <c r="IO64" s="92"/>
    </row>
    <row r="65" customFormat="false" ht="24" hidden="false" customHeight="false" outlineLevel="0" collapsed="false">
      <c r="A65" s="75" t="s">
        <v>113</v>
      </c>
      <c r="B65" s="100" t="s">
        <v>114</v>
      </c>
      <c r="C65" s="77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102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102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102"/>
      <c r="BC65" s="78"/>
      <c r="BD65" s="78"/>
      <c r="BE65" s="78"/>
      <c r="BF65" s="78"/>
      <c r="BG65" s="79"/>
      <c r="BH65" s="79"/>
      <c r="BI65" s="79"/>
      <c r="BJ65" s="79"/>
      <c r="BK65" s="79"/>
      <c r="BL65" s="79"/>
      <c r="BM65" s="79"/>
      <c r="BN65" s="79"/>
      <c r="BO65" s="78"/>
      <c r="BP65" s="78"/>
      <c r="BQ65" s="78"/>
      <c r="BR65" s="79"/>
      <c r="BS65" s="80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84"/>
      <c r="CF65" s="79"/>
      <c r="CG65" s="79"/>
      <c r="CH65" s="79"/>
      <c r="CI65" s="79"/>
      <c r="CJ65" s="80"/>
      <c r="CK65" s="79"/>
      <c r="CL65" s="79"/>
      <c r="CM65" s="79"/>
      <c r="CN65" s="79"/>
      <c r="CO65" s="79"/>
      <c r="CP65" s="81"/>
      <c r="CQ65" s="81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80"/>
      <c r="DC65" s="82"/>
      <c r="DD65" s="82"/>
      <c r="DE65" s="82"/>
      <c r="DF65" s="82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80"/>
      <c r="DU65" s="82"/>
      <c r="DV65" s="82"/>
      <c r="DW65" s="82"/>
      <c r="DX65" s="82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85" t="n">
        <f aca="false">EM65+EN65+EO65+EP65</f>
        <v>1932.6</v>
      </c>
      <c r="EM65" s="83" t="n">
        <f aca="false">EQ65+ER65+ES65</f>
        <v>138.2</v>
      </c>
      <c r="EN65" s="83" t="n">
        <f aca="false">ET65+EU65+EV65</f>
        <v>1017.8</v>
      </c>
      <c r="EO65" s="83" t="n">
        <f aca="false">EW65+EX65+EY65</f>
        <v>410</v>
      </c>
      <c r="EP65" s="83" t="n">
        <f aca="false">EZ65+FA65+FB65</f>
        <v>366.6</v>
      </c>
      <c r="EQ65" s="79" t="n">
        <v>45.1</v>
      </c>
      <c r="ER65" s="79" t="n">
        <v>45.5</v>
      </c>
      <c r="ES65" s="79" t="n">
        <v>47.6</v>
      </c>
      <c r="ET65" s="79" t="n">
        <v>326.8</v>
      </c>
      <c r="EU65" s="79" t="n">
        <v>420.2</v>
      </c>
      <c r="EV65" s="79" t="n">
        <v>270.8</v>
      </c>
      <c r="EW65" s="79" t="n">
        <v>203.3</v>
      </c>
      <c r="EX65" s="79" t="n">
        <v>132.3</v>
      </c>
      <c r="EY65" s="79" t="n">
        <v>74.4</v>
      </c>
      <c r="EZ65" s="79" t="n">
        <v>222.7</v>
      </c>
      <c r="FA65" s="84" t="n">
        <v>114.5</v>
      </c>
      <c r="FB65" s="79" t="n">
        <v>29.4</v>
      </c>
      <c r="FC65" s="79"/>
      <c r="FD65" s="85" t="n">
        <f aca="false">FE65+FF65+FG65+FH65</f>
        <v>15474.4</v>
      </c>
      <c r="FE65" s="83" t="n">
        <f aca="false">FI65+FJ65+FK65</f>
        <v>1272.7</v>
      </c>
      <c r="FF65" s="83" t="n">
        <f aca="false">FL65++FM65+FN65</f>
        <v>1410</v>
      </c>
      <c r="FG65" s="83" t="n">
        <f aca="false">FO65+FP65+FQ65</f>
        <v>5757.5</v>
      </c>
      <c r="FH65" s="83" t="n">
        <f aca="false">FR65+FS65+FT65</f>
        <v>7034.2</v>
      </c>
      <c r="FI65" s="79" t="n">
        <v>386</v>
      </c>
      <c r="FJ65" s="79" t="n">
        <v>442.5</v>
      </c>
      <c r="FK65" s="79" t="n">
        <v>444.2</v>
      </c>
      <c r="FL65" s="78" t="n">
        <v>371.7</v>
      </c>
      <c r="FM65" s="79" t="n">
        <v>332.8</v>
      </c>
      <c r="FN65" s="84" t="n">
        <v>705.5</v>
      </c>
      <c r="FO65" s="79" t="n">
        <v>1318.2</v>
      </c>
      <c r="FP65" s="79" t="n">
        <v>1994.5</v>
      </c>
      <c r="FQ65" s="79" t="n">
        <v>2444.8</v>
      </c>
      <c r="FR65" s="79" t="n">
        <v>2062</v>
      </c>
      <c r="FS65" s="79" t="n">
        <v>2264.8</v>
      </c>
      <c r="FT65" s="79" t="n">
        <v>2707.4</v>
      </c>
      <c r="FU65" s="88"/>
      <c r="FV65" s="87" t="n">
        <f aca="false">SUM(FW65:FZ65)</f>
        <v>14352.9</v>
      </c>
      <c r="FW65" s="82" t="n">
        <f aca="false">SUM(GA65:GC65)</f>
        <v>4163.7</v>
      </c>
      <c r="FX65" s="82" t="n">
        <f aca="false">SUM(GD65:GF65)</f>
        <v>2178.1</v>
      </c>
      <c r="FY65" s="82" t="n">
        <f aca="false">SUM(GG65:GI65)</f>
        <v>3435.2</v>
      </c>
      <c r="FZ65" s="82" t="n">
        <f aca="false">SUM(GJ65:GL65)</f>
        <v>4575.9</v>
      </c>
      <c r="GA65" s="79" t="n">
        <v>772.3</v>
      </c>
      <c r="GB65" s="84" t="n">
        <v>3391.4</v>
      </c>
      <c r="GC65" s="79"/>
      <c r="GD65" s="79" t="n">
        <v>826.2</v>
      </c>
      <c r="GE65" s="78" t="n">
        <v>577.5</v>
      </c>
      <c r="GF65" s="79" t="n">
        <v>774.4</v>
      </c>
      <c r="GG65" s="79" t="n">
        <v>1041.4</v>
      </c>
      <c r="GH65" s="79" t="n">
        <v>1354</v>
      </c>
      <c r="GI65" s="79" t="n">
        <v>1039.8</v>
      </c>
      <c r="GJ65" s="78" t="n">
        <v>600.2</v>
      </c>
      <c r="GK65" s="78" t="n">
        <v>3349.6</v>
      </c>
      <c r="GL65" s="78" t="n">
        <v>626.1</v>
      </c>
      <c r="GM65" s="88"/>
      <c r="GN65" s="89" t="n">
        <f aca="false">GO65+GP65+GQ65+GR65</f>
        <v>3320.1</v>
      </c>
      <c r="GO65" s="82" t="n">
        <f aca="false">SUM(GS65:GU65)</f>
        <v>1817.5</v>
      </c>
      <c r="GP65" s="82" t="n">
        <f aca="false">SUM(GV65:GX65)</f>
        <v>936.5</v>
      </c>
      <c r="GQ65" s="82" t="n">
        <f aca="false">GY65+GZ65+HA65</f>
        <v>0</v>
      </c>
      <c r="GR65" s="82" t="n">
        <f aca="false">HB65+HC65+HD65</f>
        <v>566.1</v>
      </c>
      <c r="GS65" s="84" t="n">
        <v>597.1</v>
      </c>
      <c r="GT65" s="79" t="n">
        <v>0</v>
      </c>
      <c r="GU65" s="79" t="n">
        <v>1220.4</v>
      </c>
      <c r="GV65" s="79" t="n">
        <v>777.1</v>
      </c>
      <c r="GW65" s="79" t="n">
        <v>159.4</v>
      </c>
      <c r="GX65" s="79"/>
      <c r="GY65" s="79"/>
      <c r="GZ65" s="84"/>
      <c r="HA65" s="79" t="n">
        <v>0</v>
      </c>
      <c r="HB65" s="79"/>
      <c r="HC65" s="90"/>
      <c r="HD65" s="78" t="n">
        <v>566.1</v>
      </c>
      <c r="HE65" s="118"/>
      <c r="HF65" s="89" t="n">
        <f aca="false">HG65+HH65+HI65+HJ65</f>
        <v>4515.2</v>
      </c>
      <c r="HG65" s="79" t="n">
        <f aca="false">HK65+HL65+HM65</f>
        <v>2224</v>
      </c>
      <c r="HH65" s="79" t="n">
        <f aca="false">HN65+HO65+HP65</f>
        <v>1788.6</v>
      </c>
      <c r="HI65" s="79" t="n">
        <f aca="false">HQ65+HR65+HS65</f>
        <v>13.5</v>
      </c>
      <c r="HJ65" s="79" t="n">
        <f aca="false">HT65+HU65+HV65</f>
        <v>489.1</v>
      </c>
      <c r="HK65" s="79" t="n">
        <v>431.8</v>
      </c>
      <c r="HL65" s="79" t="n">
        <v>782.8</v>
      </c>
      <c r="HM65" s="79" t="n">
        <v>1009.4</v>
      </c>
      <c r="HN65" s="79" t="n">
        <v>1008.6</v>
      </c>
      <c r="HO65" s="79" t="n">
        <v>780</v>
      </c>
      <c r="HP65" s="79" t="n">
        <v>0</v>
      </c>
      <c r="HQ65" s="84" t="n">
        <v>13.5</v>
      </c>
      <c r="HR65" s="79" t="n">
        <v>0</v>
      </c>
      <c r="HS65" s="79" t="n">
        <v>0</v>
      </c>
      <c r="HT65" s="79" t="n">
        <v>32.4</v>
      </c>
      <c r="HU65" s="79" t="n">
        <v>290.8</v>
      </c>
      <c r="HV65" s="79" t="n">
        <v>165.9</v>
      </c>
      <c r="HW65" s="91"/>
      <c r="HX65" s="89" t="n">
        <f aca="false">HY65+HZ65+IA65+IB65</f>
        <v>6869.7</v>
      </c>
      <c r="HY65" s="82" t="n">
        <f aca="false">IC65+ID65+IE65</f>
        <v>1917.2</v>
      </c>
      <c r="HZ65" s="82" t="n">
        <f aca="false">IF65+IG65+IH65</f>
        <v>3032.3</v>
      </c>
      <c r="IA65" s="82" t="n">
        <f aca="false">II65+IJ65+IK65</f>
        <v>1752</v>
      </c>
      <c r="IB65" s="82" t="n">
        <f aca="false">IL65+IM65+IN65</f>
        <v>168.2</v>
      </c>
      <c r="IC65" s="79" t="n">
        <v>640.5</v>
      </c>
      <c r="ID65" s="79" t="n">
        <v>625.7</v>
      </c>
      <c r="IE65" s="79" t="n">
        <v>651</v>
      </c>
      <c r="IF65" s="79" t="n">
        <v>0</v>
      </c>
      <c r="IG65" s="79" t="n">
        <v>1344.7</v>
      </c>
      <c r="IH65" s="79" t="n">
        <v>1687.6</v>
      </c>
      <c r="II65" s="79" t="n">
        <v>1752</v>
      </c>
      <c r="IJ65" s="79" t="n">
        <v>0</v>
      </c>
      <c r="IK65" s="79" t="n">
        <v>0</v>
      </c>
      <c r="IL65" s="79" t="n">
        <v>12.6</v>
      </c>
      <c r="IM65" s="79" t="n">
        <v>62.1</v>
      </c>
      <c r="IN65" s="79" t="n">
        <v>93.5</v>
      </c>
      <c r="IO65" s="92"/>
      <c r="IP65" s="6"/>
    </row>
    <row r="66" customFormat="false" ht="12.95" hidden="false" customHeight="true" outlineLevel="0" collapsed="false">
      <c r="A66" s="75" t="s">
        <v>115</v>
      </c>
      <c r="B66" s="100" t="s">
        <v>109</v>
      </c>
      <c r="C66" s="77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102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102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102"/>
      <c r="BC66" s="78"/>
      <c r="BD66" s="78"/>
      <c r="BE66" s="78"/>
      <c r="BF66" s="78"/>
      <c r="BG66" s="79"/>
      <c r="BH66" s="79"/>
      <c r="BI66" s="79"/>
      <c r="BJ66" s="79"/>
      <c r="BK66" s="79"/>
      <c r="BL66" s="79"/>
      <c r="BM66" s="79"/>
      <c r="BN66" s="79"/>
      <c r="BO66" s="78"/>
      <c r="BP66" s="78"/>
      <c r="BQ66" s="78"/>
      <c r="BR66" s="79"/>
      <c r="BS66" s="80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84"/>
      <c r="CF66" s="79"/>
      <c r="CG66" s="79"/>
      <c r="CH66" s="79"/>
      <c r="CI66" s="79"/>
      <c r="CJ66" s="80"/>
      <c r="CK66" s="79"/>
      <c r="CL66" s="79"/>
      <c r="CM66" s="79"/>
      <c r="CN66" s="79"/>
      <c r="CO66" s="79"/>
      <c r="CP66" s="81"/>
      <c r="CQ66" s="81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80"/>
      <c r="DC66" s="82"/>
      <c r="DD66" s="82"/>
      <c r="DE66" s="82"/>
      <c r="DF66" s="82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80"/>
      <c r="DU66" s="82"/>
      <c r="DV66" s="82"/>
      <c r="DW66" s="82"/>
      <c r="DX66" s="82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85" t="n">
        <f aca="false">EM66+EN66+EO66+EP66</f>
        <v>6623.2</v>
      </c>
      <c r="EM66" s="83" t="n">
        <f aca="false">EQ66+ER66+ES66</f>
        <v>1587.4</v>
      </c>
      <c r="EN66" s="83" t="n">
        <f aca="false">ET66+EU66+EV66</f>
        <v>2140.4</v>
      </c>
      <c r="EO66" s="83" t="n">
        <f aca="false">EW66+EX66+EY66</f>
        <v>1679.5</v>
      </c>
      <c r="EP66" s="83" t="n">
        <f aca="false">EZ66+FA66+FB66</f>
        <v>1215.9</v>
      </c>
      <c r="EQ66" s="79" t="n">
        <v>697.2</v>
      </c>
      <c r="ER66" s="79" t="n">
        <v>346.3</v>
      </c>
      <c r="ES66" s="79" t="n">
        <v>543.9</v>
      </c>
      <c r="ET66" s="79" t="n">
        <v>908.8</v>
      </c>
      <c r="EU66" s="79" t="n">
        <v>735.7</v>
      </c>
      <c r="EV66" s="79" t="n">
        <v>495.9</v>
      </c>
      <c r="EW66" s="79" t="n">
        <v>791.8</v>
      </c>
      <c r="EX66" s="79" t="n">
        <v>523.5</v>
      </c>
      <c r="EY66" s="79" t="n">
        <v>364.2</v>
      </c>
      <c r="EZ66" s="79" t="n">
        <v>399.2</v>
      </c>
      <c r="FA66" s="84" t="n">
        <v>706.4</v>
      </c>
      <c r="FB66" s="79" t="n">
        <v>110.3</v>
      </c>
      <c r="FC66" s="79"/>
      <c r="FD66" s="85" t="n">
        <f aca="false">FE66+FF66+FG66+FH66</f>
        <v>3705</v>
      </c>
      <c r="FE66" s="83" t="n">
        <f aca="false">FI66+FJ66+FK66</f>
        <v>832.3</v>
      </c>
      <c r="FF66" s="83" t="n">
        <f aca="false">FL66++FM66+FN66</f>
        <v>1022.7</v>
      </c>
      <c r="FG66" s="83" t="n">
        <f aca="false">FO66+FP66+FQ66</f>
        <v>924.1</v>
      </c>
      <c r="FH66" s="83" t="n">
        <f aca="false">FR66+FS66+FT66</f>
        <v>925.9</v>
      </c>
      <c r="FI66" s="79" t="n">
        <v>227</v>
      </c>
      <c r="FJ66" s="79" t="n">
        <v>298</v>
      </c>
      <c r="FK66" s="79" t="n">
        <v>307.3</v>
      </c>
      <c r="FL66" s="78" t="n">
        <v>258.6</v>
      </c>
      <c r="FM66" s="79" t="n">
        <v>364.5</v>
      </c>
      <c r="FN66" s="84" t="n">
        <v>399.6</v>
      </c>
      <c r="FO66" s="79" t="n">
        <v>286.1</v>
      </c>
      <c r="FP66" s="79" t="n">
        <v>318.2</v>
      </c>
      <c r="FQ66" s="79" t="n">
        <v>319.8</v>
      </c>
      <c r="FR66" s="79" t="n">
        <v>372.1</v>
      </c>
      <c r="FS66" s="79" t="n">
        <v>329.5</v>
      </c>
      <c r="FT66" s="79" t="n">
        <v>224.3</v>
      </c>
      <c r="FU66" s="88"/>
      <c r="FV66" s="87" t="n">
        <f aca="false">SUM(FW66:FZ66)</f>
        <v>3757.5</v>
      </c>
      <c r="FW66" s="82" t="n">
        <f aca="false">SUM(GA66:GC66)</f>
        <v>1077.3</v>
      </c>
      <c r="FX66" s="82" t="n">
        <f aca="false">SUM(GD66:GF66)</f>
        <v>1173.8</v>
      </c>
      <c r="FY66" s="82" t="n">
        <f aca="false">SUM(GG66:GI66)</f>
        <v>631.7</v>
      </c>
      <c r="FZ66" s="82" t="n">
        <f aca="false">SUM(GJ66:GL66)</f>
        <v>874.7</v>
      </c>
      <c r="GA66" s="79" t="n">
        <v>309.2</v>
      </c>
      <c r="GB66" s="84" t="n">
        <v>510.4</v>
      </c>
      <c r="GC66" s="79" t="n">
        <v>257.7</v>
      </c>
      <c r="GD66" s="79" t="n">
        <v>264.1</v>
      </c>
      <c r="GE66" s="78" t="n">
        <v>319.3</v>
      </c>
      <c r="GF66" s="78" t="n">
        <v>590.4</v>
      </c>
      <c r="GG66" s="79" t="n">
        <v>152.4</v>
      </c>
      <c r="GH66" s="79" t="n">
        <v>226.1</v>
      </c>
      <c r="GI66" s="79" t="n">
        <v>253.2</v>
      </c>
      <c r="GJ66" s="78" t="n">
        <v>387.7</v>
      </c>
      <c r="GK66" s="78" t="n">
        <v>259.7</v>
      </c>
      <c r="GL66" s="78" t="n">
        <v>227.3</v>
      </c>
      <c r="GM66" s="88"/>
      <c r="GN66" s="89" t="n">
        <f aca="false">GO66+GP66+GQ66+GR66</f>
        <v>3794.5</v>
      </c>
      <c r="GO66" s="82" t="n">
        <f aca="false">SUM(GS66:GU66)</f>
        <v>529.8</v>
      </c>
      <c r="GP66" s="82" t="n">
        <f aca="false">SUM(GV66:GX66)</f>
        <v>921</v>
      </c>
      <c r="GQ66" s="82" t="n">
        <f aca="false">GY66+GZ66+HA66</f>
        <v>1246.5</v>
      </c>
      <c r="GR66" s="82" t="n">
        <f aca="false">HB66+HC66+HD66</f>
        <v>1097.2</v>
      </c>
      <c r="GS66" s="84" t="n">
        <v>127.5</v>
      </c>
      <c r="GT66" s="84" t="n">
        <v>121.4</v>
      </c>
      <c r="GU66" s="84" t="n">
        <v>280.9</v>
      </c>
      <c r="GV66" s="84" t="n">
        <v>194.3</v>
      </c>
      <c r="GW66" s="84" t="n">
        <v>284.4</v>
      </c>
      <c r="GX66" s="84" t="n">
        <v>442.3</v>
      </c>
      <c r="GY66" s="79" t="n">
        <v>348.4</v>
      </c>
      <c r="GZ66" s="84" t="n">
        <v>492</v>
      </c>
      <c r="HA66" s="79" t="n">
        <v>406.1</v>
      </c>
      <c r="HB66" s="84" t="n">
        <v>394.4</v>
      </c>
      <c r="HC66" s="98" t="n">
        <v>293.8</v>
      </c>
      <c r="HD66" s="78" t="n">
        <v>409</v>
      </c>
      <c r="HE66" s="118"/>
      <c r="HF66" s="89" t="n">
        <f aca="false">HG66+HH66+HI66+HJ66</f>
        <v>2436.6</v>
      </c>
      <c r="HG66" s="79" t="n">
        <f aca="false">HK66+HL66+HM66</f>
        <v>527.2</v>
      </c>
      <c r="HH66" s="79" t="n">
        <f aca="false">HN66+HO66+HP66</f>
        <v>718.4</v>
      </c>
      <c r="HI66" s="79" t="n">
        <f aca="false">HQ66+HR66+HS66</f>
        <v>574.9</v>
      </c>
      <c r="HJ66" s="79" t="n">
        <f aca="false">HT66+HU66+HV66</f>
        <v>616.1</v>
      </c>
      <c r="HK66" s="84" t="n">
        <v>122.3</v>
      </c>
      <c r="HL66" s="84" t="n">
        <v>176.1</v>
      </c>
      <c r="HM66" s="79" t="n">
        <v>228.8</v>
      </c>
      <c r="HN66" s="84" t="n">
        <v>282.9</v>
      </c>
      <c r="HO66" s="79" t="n">
        <v>190.7</v>
      </c>
      <c r="HP66" s="79" t="n">
        <v>244.8</v>
      </c>
      <c r="HQ66" s="84" t="n">
        <v>233.7</v>
      </c>
      <c r="HR66" s="79" t="n">
        <v>219.6</v>
      </c>
      <c r="HS66" s="79" t="n">
        <v>121.6</v>
      </c>
      <c r="HT66" s="79" t="n">
        <v>204.4</v>
      </c>
      <c r="HU66" s="79" t="n">
        <v>236.2</v>
      </c>
      <c r="HV66" s="79" t="n">
        <v>175.5</v>
      </c>
      <c r="HW66" s="91"/>
      <c r="HX66" s="89" t="n">
        <f aca="false">HY66+HZ66+IA66+IB66</f>
        <v>2090.8</v>
      </c>
      <c r="HY66" s="82" t="n">
        <f aca="false">IC66+ID66+IE66</f>
        <v>402.3</v>
      </c>
      <c r="HZ66" s="82" t="n">
        <f aca="false">IF66+IG66+IH66</f>
        <v>613.8</v>
      </c>
      <c r="IA66" s="82" t="n">
        <f aca="false">II66+IJ66+IK66</f>
        <v>493.3</v>
      </c>
      <c r="IB66" s="82" t="n">
        <f aca="false">IL66+IM66+IN66</f>
        <v>581.4</v>
      </c>
      <c r="IC66" s="79" t="n">
        <v>116.6</v>
      </c>
      <c r="ID66" s="79" t="n">
        <v>143.1</v>
      </c>
      <c r="IE66" s="79" t="n">
        <v>142.6</v>
      </c>
      <c r="IF66" s="79" t="n">
        <v>165.9</v>
      </c>
      <c r="IG66" s="79" t="n">
        <v>177</v>
      </c>
      <c r="IH66" s="79" t="n">
        <v>270.9</v>
      </c>
      <c r="II66" s="79" t="n">
        <v>172.5</v>
      </c>
      <c r="IJ66" s="79" t="n">
        <v>182.4</v>
      </c>
      <c r="IK66" s="79" t="n">
        <v>138.4</v>
      </c>
      <c r="IL66" s="79" t="n">
        <v>124.8</v>
      </c>
      <c r="IM66" s="79" t="n">
        <v>132.5</v>
      </c>
      <c r="IN66" s="79" t="n">
        <v>324.1</v>
      </c>
      <c r="IO66" s="92"/>
      <c r="IP66" s="6"/>
    </row>
    <row r="67" s="6" customFormat="true" ht="12.75" hidden="false" customHeight="true" outlineLevel="0" collapsed="false">
      <c r="A67" s="93" t="s">
        <v>116</v>
      </c>
      <c r="B67" s="94" t="s">
        <v>117</v>
      </c>
      <c r="C67" s="95" t="n">
        <f aca="false">D67+E67+F67+G67</f>
        <v>1511.9</v>
      </c>
      <c r="D67" s="96" t="n">
        <f aca="false">H67+I67+J67</f>
        <v>377.5</v>
      </c>
      <c r="E67" s="96" t="n">
        <f aca="false">K67+L67+M67</f>
        <v>435.2</v>
      </c>
      <c r="F67" s="96" t="n">
        <f aca="false">N67+O67+P67</f>
        <v>356.5</v>
      </c>
      <c r="G67" s="96" t="n">
        <f aca="false">Q67+R67+S67</f>
        <v>342.7</v>
      </c>
      <c r="H67" s="96" t="n">
        <v>121.9</v>
      </c>
      <c r="I67" s="96" t="n">
        <v>120.9</v>
      </c>
      <c r="J67" s="96" t="n">
        <v>134.7</v>
      </c>
      <c r="K67" s="96" t="n">
        <v>152.1</v>
      </c>
      <c r="L67" s="96" t="n">
        <v>152.1</v>
      </c>
      <c r="M67" s="96" t="n">
        <v>131</v>
      </c>
      <c r="N67" s="96" t="n">
        <v>125.5</v>
      </c>
      <c r="O67" s="96" t="n">
        <v>116.5</v>
      </c>
      <c r="P67" s="96" t="n">
        <v>114.5</v>
      </c>
      <c r="Q67" s="96" t="n">
        <v>155.6</v>
      </c>
      <c r="R67" s="96" t="n">
        <v>106.5</v>
      </c>
      <c r="S67" s="96" t="n">
        <v>80.6</v>
      </c>
      <c r="T67" s="103" t="n">
        <f aca="false">SUM(U67:X67)</f>
        <v>754.8</v>
      </c>
      <c r="U67" s="96" t="n">
        <f aca="false">SUM(Y67:AA67)</f>
        <v>169.8</v>
      </c>
      <c r="V67" s="96" t="n">
        <f aca="false">SUM(AB67:AD67)</f>
        <v>205.3</v>
      </c>
      <c r="W67" s="96" t="n">
        <f aca="false">SUM(AE67:AG67)</f>
        <v>198.5</v>
      </c>
      <c r="X67" s="96" t="n">
        <f aca="false">SUM(AH67:AJ67)</f>
        <v>181.2</v>
      </c>
      <c r="Y67" s="96" t="n">
        <v>74.7</v>
      </c>
      <c r="Z67" s="96" t="n">
        <v>48.3</v>
      </c>
      <c r="AA67" s="96" t="n">
        <v>46.8</v>
      </c>
      <c r="AB67" s="96" t="n">
        <v>43</v>
      </c>
      <c r="AC67" s="96" t="n">
        <v>79.3</v>
      </c>
      <c r="AD67" s="96" t="n">
        <v>83</v>
      </c>
      <c r="AE67" s="96" t="n">
        <v>105.7</v>
      </c>
      <c r="AF67" s="96" t="n">
        <v>67.9</v>
      </c>
      <c r="AG67" s="96" t="n">
        <v>24.9</v>
      </c>
      <c r="AH67" s="96" t="n">
        <v>97.4</v>
      </c>
      <c r="AI67" s="96" t="n">
        <v>40.8</v>
      </c>
      <c r="AJ67" s="96" t="n">
        <v>43</v>
      </c>
      <c r="AK67" s="103" t="n">
        <f aca="false">SUM(AL67:AO67)</f>
        <v>605.3</v>
      </c>
      <c r="AL67" s="96" t="n">
        <f aca="false">SUM(AP67:AR67)</f>
        <v>158.4</v>
      </c>
      <c r="AM67" s="96" t="n">
        <f aca="false">SUM(AS67:AU67)</f>
        <v>174</v>
      </c>
      <c r="AN67" s="96" t="n">
        <f aca="false">SUM(AV67:AX67)</f>
        <v>114.5</v>
      </c>
      <c r="AO67" s="96" t="n">
        <f aca="false">SUM(AY67:BA67)</f>
        <v>158.4</v>
      </c>
      <c r="AP67" s="96" t="n">
        <v>60.5</v>
      </c>
      <c r="AQ67" s="96" t="n">
        <v>50.3</v>
      </c>
      <c r="AR67" s="96" t="n">
        <v>47.6</v>
      </c>
      <c r="AS67" s="96" t="n">
        <v>55.9</v>
      </c>
      <c r="AT67" s="96" t="n">
        <v>55.9</v>
      </c>
      <c r="AU67" s="96" t="n">
        <v>62.2</v>
      </c>
      <c r="AV67" s="96" t="n">
        <v>33.9</v>
      </c>
      <c r="AW67" s="96" t="n">
        <v>34.6</v>
      </c>
      <c r="AX67" s="96" t="n">
        <v>46</v>
      </c>
      <c r="AY67" s="96" t="n">
        <v>72.5</v>
      </c>
      <c r="AZ67" s="96" t="n">
        <v>47.3</v>
      </c>
      <c r="BA67" s="96" t="n">
        <v>38.6</v>
      </c>
      <c r="BB67" s="103" t="n">
        <f aca="false">BC67+BD67+BE67+BF67</f>
        <v>436.3</v>
      </c>
      <c r="BC67" s="96" t="n">
        <f aca="false">BG67+BH67+BI67</f>
        <v>121.1</v>
      </c>
      <c r="BD67" s="96" t="n">
        <f aca="false">BJ67+BK67+BL67</f>
        <v>118</v>
      </c>
      <c r="BE67" s="96" t="n">
        <f aca="false">BM67+BN67+BO67</f>
        <v>123.1</v>
      </c>
      <c r="BF67" s="96" t="n">
        <f aca="false">BP67+BQ67+BR67</f>
        <v>74.1</v>
      </c>
      <c r="BG67" s="84" t="n">
        <v>38.5</v>
      </c>
      <c r="BH67" s="84" t="n">
        <v>40.5</v>
      </c>
      <c r="BI67" s="84" t="n">
        <v>42.1</v>
      </c>
      <c r="BJ67" s="84" t="n">
        <v>44.5</v>
      </c>
      <c r="BK67" s="84" t="n">
        <v>32.5</v>
      </c>
      <c r="BL67" s="84" t="n">
        <v>41</v>
      </c>
      <c r="BM67" s="84" t="n">
        <v>38.7</v>
      </c>
      <c r="BN67" s="84" t="n">
        <v>43.2</v>
      </c>
      <c r="BO67" s="96" t="n">
        <v>41.2</v>
      </c>
      <c r="BP67" s="96" t="n">
        <v>17.9</v>
      </c>
      <c r="BQ67" s="96" t="n">
        <v>32.5</v>
      </c>
      <c r="BR67" s="84" t="n">
        <v>23.7</v>
      </c>
      <c r="BS67" s="85" t="n">
        <f aca="false">BT67+BU67+BV67+BW67</f>
        <v>196.4</v>
      </c>
      <c r="BT67" s="84" t="n">
        <f aca="false">BX67+BY67+BZ67</f>
        <v>66.5</v>
      </c>
      <c r="BU67" s="84" t="n">
        <f aca="false">CA67+CB67+CC67</f>
        <v>58.2</v>
      </c>
      <c r="BV67" s="84" t="n">
        <f aca="false">CD67+CE67+CF67</f>
        <v>30.8</v>
      </c>
      <c r="BW67" s="84" t="n">
        <f aca="false">CG67+CH67+CI67</f>
        <v>40.9</v>
      </c>
      <c r="BX67" s="84" t="n">
        <v>21.4</v>
      </c>
      <c r="BY67" s="84" t="n">
        <v>22.2</v>
      </c>
      <c r="BZ67" s="84" t="n">
        <v>22.9</v>
      </c>
      <c r="CA67" s="84" t="n">
        <v>18.6</v>
      </c>
      <c r="CB67" s="84" t="n">
        <v>11.1</v>
      </c>
      <c r="CC67" s="84" t="n">
        <v>28.5</v>
      </c>
      <c r="CD67" s="84" t="n">
        <v>11.5</v>
      </c>
      <c r="CE67" s="84" t="n">
        <v>7.1</v>
      </c>
      <c r="CF67" s="84" t="n">
        <v>12.2</v>
      </c>
      <c r="CG67" s="84" t="n">
        <v>15.9</v>
      </c>
      <c r="CH67" s="84" t="n">
        <v>14.2</v>
      </c>
      <c r="CI67" s="84" t="n">
        <v>10.8</v>
      </c>
      <c r="CJ67" s="85" t="n">
        <f aca="false">CK67+CL67+CM67+CN67</f>
        <v>88</v>
      </c>
      <c r="CK67" s="84" t="n">
        <f aca="false">CO67+CP67+CQ67</f>
        <v>15.3</v>
      </c>
      <c r="CL67" s="84" t="n">
        <f aca="false">CR67+CS67+CT67</f>
        <v>21.2</v>
      </c>
      <c r="CM67" s="84" t="n">
        <f aca="false">CU67+CV67+CW67</f>
        <v>26.7</v>
      </c>
      <c r="CN67" s="84" t="n">
        <f aca="false">CX67+CY67+CZ67</f>
        <v>24.8</v>
      </c>
      <c r="CO67" s="84" t="n">
        <v>5.3</v>
      </c>
      <c r="CP67" s="97" t="n">
        <v>5.5</v>
      </c>
      <c r="CQ67" s="97" t="n">
        <v>4.5</v>
      </c>
      <c r="CR67" s="84" t="n">
        <v>4.4</v>
      </c>
      <c r="CS67" s="84" t="n">
        <v>7.5</v>
      </c>
      <c r="CT67" s="84" t="n">
        <v>9.3</v>
      </c>
      <c r="CU67" s="84" t="n">
        <v>8.5</v>
      </c>
      <c r="CV67" s="84" t="n">
        <v>9.1</v>
      </c>
      <c r="CW67" s="84" t="n">
        <v>9.1</v>
      </c>
      <c r="CX67" s="84" t="n">
        <v>5.9</v>
      </c>
      <c r="CY67" s="84" t="n">
        <v>9</v>
      </c>
      <c r="CZ67" s="84" t="n">
        <v>9.9</v>
      </c>
      <c r="DA67" s="84"/>
      <c r="DB67" s="85" t="n">
        <f aca="false">DC67+DD67+DE67+DF67</f>
        <v>136.9</v>
      </c>
      <c r="DC67" s="83" t="n">
        <f aca="false">DG67+DH67+DI67</f>
        <v>24.6</v>
      </c>
      <c r="DD67" s="83" t="n">
        <f aca="false">DJ67+DK67+DL67</f>
        <v>37.8</v>
      </c>
      <c r="DE67" s="83" t="n">
        <f aca="false">DM67+DN67+DO67</f>
        <v>42.8</v>
      </c>
      <c r="DF67" s="83" t="n">
        <f aca="false">DP67+DQ67+DR67</f>
        <v>31.7</v>
      </c>
      <c r="DG67" s="84" t="n">
        <v>6.8</v>
      </c>
      <c r="DH67" s="84" t="n">
        <v>7.2</v>
      </c>
      <c r="DI67" s="84" t="n">
        <v>10.6</v>
      </c>
      <c r="DJ67" s="84" t="n">
        <v>9.4</v>
      </c>
      <c r="DK67" s="84" t="n">
        <v>13.1</v>
      </c>
      <c r="DL67" s="84" t="n">
        <v>15.3</v>
      </c>
      <c r="DM67" s="84" t="n">
        <v>14.7</v>
      </c>
      <c r="DN67" s="84" t="n">
        <v>13.7</v>
      </c>
      <c r="DO67" s="84" t="n">
        <v>14.4</v>
      </c>
      <c r="DP67" s="84" t="n">
        <v>10.8</v>
      </c>
      <c r="DQ67" s="84" t="n">
        <v>11.2</v>
      </c>
      <c r="DR67" s="84" t="n">
        <v>9.7</v>
      </c>
      <c r="DS67" s="84"/>
      <c r="DT67" s="85" t="n">
        <f aca="false">DU67+DV67+DW67+DX67</f>
        <v>188.7</v>
      </c>
      <c r="DU67" s="83" t="n">
        <f aca="false">DY67+DZ67+EA67</f>
        <v>18.7</v>
      </c>
      <c r="DV67" s="83" t="n">
        <f aca="false">EB67+EC67+ED67</f>
        <v>20</v>
      </c>
      <c r="DW67" s="83" t="n">
        <f aca="false">EE67+EF67+EG67</f>
        <v>92.6</v>
      </c>
      <c r="DX67" s="83" t="n">
        <f aca="false">EH67+EI67+EJ67</f>
        <v>57.4</v>
      </c>
      <c r="DY67" s="84" t="n">
        <v>5.8</v>
      </c>
      <c r="DZ67" s="84" t="n">
        <v>5.8</v>
      </c>
      <c r="EA67" s="84" t="n">
        <v>7.1</v>
      </c>
      <c r="EB67" s="84" t="n">
        <v>7.5</v>
      </c>
      <c r="EC67" s="84" t="n">
        <v>6</v>
      </c>
      <c r="ED67" s="84" t="n">
        <v>6.5</v>
      </c>
      <c r="EE67" s="84" t="n">
        <v>44.6</v>
      </c>
      <c r="EF67" s="84" t="n">
        <v>26.4</v>
      </c>
      <c r="EG67" s="84" t="n">
        <v>21.6</v>
      </c>
      <c r="EH67" s="84" t="n">
        <v>19.1</v>
      </c>
      <c r="EI67" s="84" t="n">
        <v>20.5</v>
      </c>
      <c r="EJ67" s="84" t="n">
        <v>17.8</v>
      </c>
      <c r="EK67" s="84"/>
      <c r="EL67" s="85" t="n">
        <f aca="false">EM67+EN67+EO67+EP67</f>
        <v>171</v>
      </c>
      <c r="EM67" s="83" t="n">
        <f aca="false">EQ67+ER67+ES67</f>
        <v>18.3</v>
      </c>
      <c r="EN67" s="83" t="n">
        <f aca="false">ET67+EU67+EV67</f>
        <v>20.7</v>
      </c>
      <c r="EO67" s="83" t="n">
        <f aca="false">EW67+EX67+EY67</f>
        <v>20.8</v>
      </c>
      <c r="EP67" s="83" t="n">
        <f aca="false">EZ67+FA67+FB67</f>
        <v>111.2</v>
      </c>
      <c r="EQ67" s="84" t="n">
        <v>5.4</v>
      </c>
      <c r="ER67" s="84" t="n">
        <v>6.8</v>
      </c>
      <c r="ES67" s="84" t="n">
        <v>6.1</v>
      </c>
      <c r="ET67" s="84" t="n">
        <v>5.2</v>
      </c>
      <c r="EU67" s="84" t="n">
        <v>7.5</v>
      </c>
      <c r="EV67" s="84" t="n">
        <v>8</v>
      </c>
      <c r="EW67" s="84" t="n">
        <v>5.1</v>
      </c>
      <c r="EX67" s="84" t="n">
        <v>8.4</v>
      </c>
      <c r="EY67" s="84" t="n">
        <v>7.3</v>
      </c>
      <c r="EZ67" s="84" t="n">
        <v>8.2</v>
      </c>
      <c r="FA67" s="84" t="n">
        <v>16.7</v>
      </c>
      <c r="FB67" s="84" t="n">
        <v>86.3</v>
      </c>
      <c r="FC67" s="84"/>
      <c r="FD67" s="85" t="n">
        <f aca="false">FE67+FF67+FG67+FH67</f>
        <v>237.8</v>
      </c>
      <c r="FE67" s="83" t="n">
        <f aca="false">FI67+FJ67+FK67</f>
        <v>71.7</v>
      </c>
      <c r="FF67" s="83" t="n">
        <f aca="false">FL67++FM67+FN67</f>
        <v>12.3</v>
      </c>
      <c r="FG67" s="83" t="n">
        <f aca="false">FO67+FP67+FQ67</f>
        <v>12</v>
      </c>
      <c r="FH67" s="83" t="n">
        <f aca="false">FR67+FS67+FT67</f>
        <v>141.8</v>
      </c>
      <c r="FI67" s="84" t="n">
        <v>2.6</v>
      </c>
      <c r="FJ67" s="84" t="n">
        <v>66</v>
      </c>
      <c r="FK67" s="84" t="n">
        <v>3.1</v>
      </c>
      <c r="FL67" s="96" t="n">
        <v>2.9</v>
      </c>
      <c r="FM67" s="84" t="n">
        <v>4.7</v>
      </c>
      <c r="FN67" s="84" t="n">
        <v>4.7</v>
      </c>
      <c r="FO67" s="84" t="n">
        <v>4.6</v>
      </c>
      <c r="FP67" s="84" t="n">
        <v>2.7</v>
      </c>
      <c r="FQ67" s="84" t="n">
        <v>4.7</v>
      </c>
      <c r="FR67" s="84" t="n">
        <v>4.7</v>
      </c>
      <c r="FS67" s="84" t="n">
        <v>36.8</v>
      </c>
      <c r="FT67" s="84" t="n">
        <v>100.3</v>
      </c>
      <c r="FU67" s="86"/>
      <c r="FV67" s="87" t="n">
        <f aca="false">SUM(FW67:FZ67)</f>
        <v>248.4</v>
      </c>
      <c r="FW67" s="82" t="n">
        <f aca="false">SUM(GA67:GC67)</f>
        <v>11.7</v>
      </c>
      <c r="FX67" s="82" t="n">
        <f aca="false">SUM(GD67:GF67)</f>
        <v>12.9</v>
      </c>
      <c r="FY67" s="82" t="n">
        <f aca="false">SUM(GG67:GI67)</f>
        <v>110.1</v>
      </c>
      <c r="FZ67" s="82" t="n">
        <f aca="false">SUM(GJ67:GL67)</f>
        <v>113.7</v>
      </c>
      <c r="GA67" s="84" t="n">
        <v>5.2</v>
      </c>
      <c r="GB67" s="84" t="n">
        <v>3.5</v>
      </c>
      <c r="GC67" s="79" t="n">
        <v>3</v>
      </c>
      <c r="GD67" s="79" t="n">
        <v>7.5</v>
      </c>
      <c r="GE67" s="78" t="n">
        <v>3.4</v>
      </c>
      <c r="GF67" s="78" t="n">
        <v>2</v>
      </c>
      <c r="GG67" s="79" t="n">
        <v>20.2</v>
      </c>
      <c r="GH67" s="79" t="n">
        <v>20.5</v>
      </c>
      <c r="GI67" s="79" t="n">
        <v>69.4</v>
      </c>
      <c r="GJ67" s="96" t="n">
        <v>36.2</v>
      </c>
      <c r="GK67" s="78" t="n">
        <v>39.8</v>
      </c>
      <c r="GL67" s="78" t="n">
        <v>37.7</v>
      </c>
      <c r="GM67" s="88"/>
      <c r="GN67" s="89" t="n">
        <f aca="false">GO67+GP67+GQ67+GR67</f>
        <v>131.2</v>
      </c>
      <c r="GO67" s="82" t="n">
        <f aca="false">SUM(GS67:GU67)</f>
        <v>6.1</v>
      </c>
      <c r="GP67" s="82" t="n">
        <f aca="false">SUM(GV67:GX67)</f>
        <v>5.7</v>
      </c>
      <c r="GQ67" s="82" t="n">
        <f aca="false">GY67+GZ67+HA67</f>
        <v>20.5</v>
      </c>
      <c r="GR67" s="82" t="n">
        <f aca="false">HB67+HC67+HD67</f>
        <v>98.9</v>
      </c>
      <c r="GS67" s="84" t="n">
        <v>2</v>
      </c>
      <c r="GT67" s="84" t="n">
        <v>2</v>
      </c>
      <c r="GU67" s="84" t="n">
        <v>2.1</v>
      </c>
      <c r="GV67" s="84" t="n">
        <v>1.9</v>
      </c>
      <c r="GW67" s="84" t="n">
        <v>1.9</v>
      </c>
      <c r="GX67" s="84" t="n">
        <v>1.9</v>
      </c>
      <c r="GY67" s="79" t="n">
        <v>6.8</v>
      </c>
      <c r="GZ67" s="84" t="n">
        <v>6.8</v>
      </c>
      <c r="HA67" s="79" t="n">
        <v>6.9</v>
      </c>
      <c r="HB67" s="84" t="n">
        <v>9.4</v>
      </c>
      <c r="HC67" s="98" t="n">
        <v>10.2</v>
      </c>
      <c r="HD67" s="78" t="n">
        <v>79.3</v>
      </c>
      <c r="HE67" s="118"/>
      <c r="HF67" s="89" t="n">
        <f aca="false">HG67+HH67+HI67+HJ67</f>
        <v>1114.3</v>
      </c>
      <c r="HG67" s="79" t="n">
        <f aca="false">HK67+HL67+HM67</f>
        <v>125.8</v>
      </c>
      <c r="HH67" s="79" t="n">
        <f aca="false">HN67+HO67+HP67</f>
        <v>395.5</v>
      </c>
      <c r="HI67" s="79" t="n">
        <f aca="false">HQ67+HR67+HS67</f>
        <v>444.1</v>
      </c>
      <c r="HJ67" s="79" t="n">
        <f aca="false">HT67+HU67+HV67</f>
        <v>148.9</v>
      </c>
      <c r="HK67" s="84" t="n">
        <v>36.4</v>
      </c>
      <c r="HL67" s="84" t="n">
        <v>36.7</v>
      </c>
      <c r="HM67" s="79" t="n">
        <v>52.7</v>
      </c>
      <c r="HN67" s="84" t="n">
        <v>56.2</v>
      </c>
      <c r="HO67" s="84" t="n">
        <v>102.7</v>
      </c>
      <c r="HP67" s="79" t="n">
        <v>236.6</v>
      </c>
      <c r="HQ67" s="84" t="n">
        <v>17.8</v>
      </c>
      <c r="HR67" s="79" t="n">
        <v>412.3</v>
      </c>
      <c r="HS67" s="79" t="n">
        <v>14</v>
      </c>
      <c r="HT67" s="79" t="n">
        <v>50</v>
      </c>
      <c r="HU67" s="79" t="n">
        <v>48.8</v>
      </c>
      <c r="HV67" s="79" t="n">
        <v>50.1</v>
      </c>
      <c r="HW67" s="84"/>
      <c r="HX67" s="89" t="n">
        <f aca="false">HY67+HZ67+IA67+IB67</f>
        <v>3097.9</v>
      </c>
      <c r="HY67" s="82" t="n">
        <f aca="false">IC67+ID67+IE67</f>
        <v>180.3</v>
      </c>
      <c r="HZ67" s="82" t="n">
        <f aca="false">IF67+IG67+IH67</f>
        <v>1012.4</v>
      </c>
      <c r="IA67" s="82" t="n">
        <f aca="false">II67+IJ67+IK67</f>
        <v>1025.2</v>
      </c>
      <c r="IB67" s="82" t="n">
        <f aca="false">IL67+IM67+IN67</f>
        <v>880</v>
      </c>
      <c r="IC67" s="84" t="n">
        <v>1.3</v>
      </c>
      <c r="ID67" s="84" t="n">
        <v>80.9</v>
      </c>
      <c r="IE67" s="79" t="n">
        <v>98.1</v>
      </c>
      <c r="IF67" s="84" t="n">
        <v>168.2</v>
      </c>
      <c r="IG67" s="84" t="n">
        <v>315.2</v>
      </c>
      <c r="IH67" s="84" t="n">
        <v>529</v>
      </c>
      <c r="II67" s="84" t="n">
        <v>144.5</v>
      </c>
      <c r="IJ67" s="79" t="n">
        <v>396.8</v>
      </c>
      <c r="IK67" s="79" t="n">
        <v>483.9</v>
      </c>
      <c r="IL67" s="79" t="n">
        <v>399.6</v>
      </c>
      <c r="IM67" s="79" t="n">
        <v>1.7</v>
      </c>
      <c r="IN67" s="79" t="n">
        <v>478.7</v>
      </c>
      <c r="IO67" s="92"/>
    </row>
    <row r="68" customFormat="false" ht="12.95" hidden="false" customHeight="true" outlineLevel="0" collapsed="false">
      <c r="A68" s="101"/>
      <c r="B68" s="74"/>
      <c r="C68" s="77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102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102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102"/>
      <c r="BC68" s="78"/>
      <c r="BD68" s="78"/>
      <c r="BE68" s="78"/>
      <c r="BF68" s="78"/>
      <c r="BG68" s="79"/>
      <c r="BH68" s="79"/>
      <c r="BI68" s="79"/>
      <c r="BJ68" s="79"/>
      <c r="BK68" s="79"/>
      <c r="BL68" s="79"/>
      <c r="BM68" s="79"/>
      <c r="BN68" s="79"/>
      <c r="BO68" s="78"/>
      <c r="BP68" s="78"/>
      <c r="BQ68" s="78"/>
      <c r="BR68" s="79"/>
      <c r="BS68" s="80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84"/>
      <c r="CF68" s="79"/>
      <c r="CG68" s="79"/>
      <c r="CH68" s="79"/>
      <c r="CI68" s="79"/>
      <c r="CJ68" s="80"/>
      <c r="CK68" s="79"/>
      <c r="CL68" s="79"/>
      <c r="CM68" s="79"/>
      <c r="CN68" s="79"/>
      <c r="CO68" s="79"/>
      <c r="CP68" s="81"/>
      <c r="CQ68" s="81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80"/>
      <c r="DC68" s="82"/>
      <c r="DD68" s="82"/>
      <c r="DE68" s="82"/>
      <c r="DF68" s="82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80"/>
      <c r="DU68" s="82"/>
      <c r="DV68" s="82"/>
      <c r="DW68" s="82"/>
      <c r="DX68" s="82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80"/>
      <c r="EM68" s="83"/>
      <c r="EN68" s="83"/>
      <c r="EO68" s="83"/>
      <c r="EP68" s="83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84"/>
      <c r="FB68" s="79"/>
      <c r="FC68" s="79"/>
      <c r="FD68" s="85"/>
      <c r="FE68" s="83"/>
      <c r="FF68" s="83"/>
      <c r="FG68" s="83"/>
      <c r="FH68" s="83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88"/>
      <c r="FV68" s="87"/>
      <c r="FW68" s="82"/>
      <c r="FX68" s="82"/>
      <c r="FY68" s="82"/>
      <c r="FZ68" s="82"/>
      <c r="GA68" s="79"/>
      <c r="GB68" s="84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88"/>
      <c r="GN68" s="89"/>
      <c r="GO68" s="82"/>
      <c r="GP68" s="82"/>
      <c r="GQ68" s="82"/>
      <c r="GR68" s="82"/>
      <c r="GS68" s="84"/>
      <c r="GT68" s="79"/>
      <c r="GU68" s="79"/>
      <c r="GV68" s="79"/>
      <c r="GW68" s="79"/>
      <c r="GX68" s="79"/>
      <c r="GY68" s="79"/>
      <c r="GZ68" s="84"/>
      <c r="HA68" s="79"/>
      <c r="HB68" s="79"/>
      <c r="HC68" s="90"/>
      <c r="HD68" s="79"/>
      <c r="HE68" s="88"/>
      <c r="HF68" s="8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84"/>
      <c r="HR68" s="79"/>
      <c r="HS68" s="79"/>
      <c r="HT68" s="79"/>
      <c r="HU68" s="79"/>
      <c r="HV68" s="79"/>
      <c r="HW68" s="91"/>
      <c r="HX68" s="89"/>
      <c r="HY68" s="82"/>
      <c r="HZ68" s="82"/>
      <c r="IA68" s="82"/>
      <c r="IB68" s="82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92"/>
    </row>
    <row r="69" customFormat="false" ht="24.95" hidden="false" customHeight="true" outlineLevel="0" collapsed="false">
      <c r="A69" s="119" t="s">
        <v>118</v>
      </c>
      <c r="B69" s="74"/>
      <c r="C69" s="77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102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102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102"/>
      <c r="BC69" s="78"/>
      <c r="BD69" s="78"/>
      <c r="BE69" s="78"/>
      <c r="BF69" s="78"/>
      <c r="BG69" s="79"/>
      <c r="BH69" s="79"/>
      <c r="BI69" s="79"/>
      <c r="BJ69" s="79"/>
      <c r="BK69" s="79"/>
      <c r="BL69" s="79"/>
      <c r="BM69" s="79"/>
      <c r="BN69" s="79"/>
      <c r="BO69" s="78"/>
      <c r="BP69" s="78"/>
      <c r="BQ69" s="78"/>
      <c r="BR69" s="79"/>
      <c r="BS69" s="80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84"/>
      <c r="CF69" s="79"/>
      <c r="CG69" s="79"/>
      <c r="CH69" s="79"/>
      <c r="CI69" s="79"/>
      <c r="CJ69" s="80"/>
      <c r="CK69" s="79"/>
      <c r="CL69" s="79"/>
      <c r="CM69" s="79"/>
      <c r="CN69" s="79"/>
      <c r="CO69" s="79"/>
      <c r="CP69" s="81"/>
      <c r="CQ69" s="81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80"/>
      <c r="DC69" s="82"/>
      <c r="DD69" s="82"/>
      <c r="DE69" s="82"/>
      <c r="DF69" s="82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80"/>
      <c r="DU69" s="82"/>
      <c r="DV69" s="82"/>
      <c r="DW69" s="82"/>
      <c r="DX69" s="82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80"/>
      <c r="EM69" s="83"/>
      <c r="EN69" s="83"/>
      <c r="EO69" s="83"/>
      <c r="EP69" s="83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84"/>
      <c r="FB69" s="79"/>
      <c r="FC69" s="79"/>
      <c r="FD69" s="85"/>
      <c r="FE69" s="83"/>
      <c r="FF69" s="83"/>
      <c r="FG69" s="83"/>
      <c r="FH69" s="83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88"/>
      <c r="FV69" s="87"/>
      <c r="FW69" s="82"/>
      <c r="FX69" s="82"/>
      <c r="FY69" s="82"/>
      <c r="FZ69" s="82"/>
      <c r="GA69" s="79"/>
      <c r="GB69" s="84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88"/>
      <c r="GN69" s="89"/>
      <c r="GO69" s="82"/>
      <c r="GP69" s="82"/>
      <c r="GQ69" s="82"/>
      <c r="GR69" s="82"/>
      <c r="GS69" s="84"/>
      <c r="GT69" s="79"/>
      <c r="GU69" s="79"/>
      <c r="GV69" s="79"/>
      <c r="GW69" s="79"/>
      <c r="GX69" s="79"/>
      <c r="GY69" s="79"/>
      <c r="GZ69" s="84"/>
      <c r="HA69" s="79"/>
      <c r="HB69" s="79"/>
      <c r="HC69" s="90"/>
      <c r="HD69" s="79"/>
      <c r="HE69" s="88"/>
      <c r="HF69" s="8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84"/>
      <c r="HR69" s="79"/>
      <c r="HS69" s="79"/>
      <c r="HT69" s="79"/>
      <c r="HU69" s="79"/>
      <c r="HV69" s="79"/>
      <c r="HW69" s="91"/>
      <c r="HX69" s="89"/>
      <c r="HY69" s="82"/>
      <c r="HZ69" s="82"/>
      <c r="IA69" s="82"/>
      <c r="IB69" s="82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92"/>
    </row>
    <row r="70" s="6" customFormat="true" ht="24" hidden="false" customHeight="false" outlineLevel="0" collapsed="false">
      <c r="A70" s="105" t="s">
        <v>119</v>
      </c>
      <c r="B70" s="106" t="s">
        <v>107</v>
      </c>
      <c r="C70" s="85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5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5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5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5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5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5"/>
      <c r="DC70" s="83"/>
      <c r="DD70" s="83"/>
      <c r="DE70" s="83"/>
      <c r="DF70" s="83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5"/>
      <c r="DU70" s="83"/>
      <c r="DV70" s="83"/>
      <c r="DW70" s="83"/>
      <c r="DX70" s="83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5" t="n">
        <f aca="false">EM70+EN70+EO70+EP70</f>
        <v>54.4</v>
      </c>
      <c r="EM70" s="83" t="n">
        <f aca="false">EQ70+ER70+ES70</f>
        <v>10.2</v>
      </c>
      <c r="EN70" s="83" t="n">
        <f aca="false">ET70+EU70+EV70</f>
        <v>14</v>
      </c>
      <c r="EO70" s="83" t="n">
        <f aca="false">EW70+EX70+EY70</f>
        <v>16.6</v>
      </c>
      <c r="EP70" s="83" t="n">
        <f aca="false">EZ70+FA70+FB70</f>
        <v>13.6</v>
      </c>
      <c r="EQ70" s="84" t="n">
        <v>3.4</v>
      </c>
      <c r="ER70" s="84" t="n">
        <v>3.2</v>
      </c>
      <c r="ES70" s="84" t="n">
        <v>3.6</v>
      </c>
      <c r="ET70" s="84" t="n">
        <v>3.6</v>
      </c>
      <c r="EU70" s="84" t="n">
        <v>4.8</v>
      </c>
      <c r="EV70" s="84" t="n">
        <v>5.6</v>
      </c>
      <c r="EW70" s="84" t="n">
        <v>5.6</v>
      </c>
      <c r="EX70" s="84" t="n">
        <v>5.5</v>
      </c>
      <c r="EY70" s="84" t="n">
        <v>5.5</v>
      </c>
      <c r="EZ70" s="84" t="n">
        <v>4.6</v>
      </c>
      <c r="FA70" s="84" t="n">
        <v>4.8</v>
      </c>
      <c r="FB70" s="84" t="n">
        <v>4.2</v>
      </c>
      <c r="FC70" s="84"/>
      <c r="FD70" s="85" t="n">
        <f aca="false">FE70+FF70+FG70+FH70</f>
        <v>21.9</v>
      </c>
      <c r="FE70" s="83" t="n">
        <f aca="false">FI70+FJ70+FK70</f>
        <v>3.8</v>
      </c>
      <c r="FF70" s="83" t="n">
        <f aca="false">FL70++FM70+FN70</f>
        <v>5.2</v>
      </c>
      <c r="FG70" s="83" t="n">
        <f aca="false">FO70+FP70+FQ70</f>
        <v>7.2</v>
      </c>
      <c r="FH70" s="83" t="n">
        <f aca="false">FR70+FS70+FT70</f>
        <v>5.7</v>
      </c>
      <c r="FI70" s="84" t="n">
        <v>0.9</v>
      </c>
      <c r="FJ70" s="84" t="n">
        <v>1.5</v>
      </c>
      <c r="FK70" s="84" t="n">
        <v>1.4</v>
      </c>
      <c r="FL70" s="96" t="n">
        <v>1.5</v>
      </c>
      <c r="FM70" s="96" t="n">
        <v>1.4</v>
      </c>
      <c r="FN70" s="96" t="n">
        <v>2.3</v>
      </c>
      <c r="FO70" s="84" t="n">
        <v>2.3</v>
      </c>
      <c r="FP70" s="84" t="n">
        <v>2.4</v>
      </c>
      <c r="FQ70" s="84" t="n">
        <v>2.5</v>
      </c>
      <c r="FR70" s="84" t="n">
        <v>2.7</v>
      </c>
      <c r="FS70" s="84" t="n">
        <v>1.5</v>
      </c>
      <c r="FT70" s="84" t="n">
        <v>1.5</v>
      </c>
      <c r="FU70" s="86"/>
      <c r="FV70" s="87" t="n">
        <f aca="false">SUM(FW70:FZ70)</f>
        <v>18.1</v>
      </c>
      <c r="FW70" s="82" t="n">
        <f aca="false">SUM(GA70:GC70)</f>
        <v>2.2</v>
      </c>
      <c r="FX70" s="82" t="n">
        <f aca="false">SUM(GD70:GF70)</f>
        <v>2.6</v>
      </c>
      <c r="FY70" s="82" t="n">
        <f aca="false">SUM(GG70:GI70)</f>
        <v>2.9</v>
      </c>
      <c r="FZ70" s="82" t="n">
        <f aca="false">SUM(GJ70:GL70)</f>
        <v>10.4</v>
      </c>
      <c r="GA70" s="84" t="n">
        <v>0.7</v>
      </c>
      <c r="GB70" s="84" t="n">
        <v>0.7</v>
      </c>
      <c r="GC70" s="96" t="n">
        <v>0.8</v>
      </c>
      <c r="GD70" s="84" t="n">
        <v>0.7</v>
      </c>
      <c r="GE70" s="96" t="n">
        <v>0.3</v>
      </c>
      <c r="GF70" s="96" t="n">
        <v>1.6</v>
      </c>
      <c r="GG70" s="84" t="n">
        <v>1</v>
      </c>
      <c r="GH70" s="84" t="n">
        <v>1.3</v>
      </c>
      <c r="GI70" s="84" t="n">
        <v>0.6</v>
      </c>
      <c r="GJ70" s="96" t="n">
        <v>0.8</v>
      </c>
      <c r="GK70" s="96" t="n">
        <v>2.4</v>
      </c>
      <c r="GL70" s="96" t="n">
        <v>7.2</v>
      </c>
      <c r="GM70" s="88"/>
      <c r="GN70" s="89" t="n">
        <f aca="false">GO70+GP70+GQ70+GR70</f>
        <v>10.3</v>
      </c>
      <c r="GO70" s="82" t="n">
        <f aca="false">SUM(GS70:GU70)</f>
        <v>2.4</v>
      </c>
      <c r="GP70" s="82" t="n">
        <f aca="false">SUM(GV70:GX70)</f>
        <v>2.3</v>
      </c>
      <c r="GQ70" s="82" t="n">
        <f aca="false">GY70+GZ70+HA70</f>
        <v>2.4</v>
      </c>
      <c r="GR70" s="82" t="n">
        <f aca="false">HB70+HC70+HD70</f>
        <v>3.2</v>
      </c>
      <c r="GS70" s="84" t="n">
        <v>0.7</v>
      </c>
      <c r="GT70" s="84" t="n">
        <v>0.9</v>
      </c>
      <c r="GU70" s="84" t="n">
        <v>0.8</v>
      </c>
      <c r="GV70" s="84" t="n">
        <v>0.6</v>
      </c>
      <c r="GW70" s="84" t="n">
        <v>0.9</v>
      </c>
      <c r="GX70" s="84" t="n">
        <v>0.8</v>
      </c>
      <c r="GY70" s="79" t="n">
        <v>0.8</v>
      </c>
      <c r="GZ70" s="84" t="n">
        <v>0.8</v>
      </c>
      <c r="HA70" s="79" t="n">
        <v>0.8</v>
      </c>
      <c r="HB70" s="84" t="n">
        <v>0.9</v>
      </c>
      <c r="HC70" s="98" t="n">
        <v>1</v>
      </c>
      <c r="HD70" s="96" t="n">
        <v>1.3</v>
      </c>
      <c r="HE70" s="112"/>
      <c r="HF70" s="89" t="n">
        <f aca="false">HG70+HH70+HI70+HJ70</f>
        <v>16</v>
      </c>
      <c r="HG70" s="79" t="n">
        <f aca="false">HK70+HL70+HM70</f>
        <v>3</v>
      </c>
      <c r="HH70" s="79" t="n">
        <f aca="false">HN70+HO70+HP70</f>
        <v>4.4</v>
      </c>
      <c r="HI70" s="79" t="n">
        <f aca="false">HQ70+HR70+HS70</f>
        <v>3.1</v>
      </c>
      <c r="HJ70" s="79" t="n">
        <f aca="false">HT70+HU70+HV70</f>
        <v>5.5</v>
      </c>
      <c r="HK70" s="84" t="n">
        <v>0.9</v>
      </c>
      <c r="HL70" s="84" t="n">
        <v>0.9</v>
      </c>
      <c r="HM70" s="79" t="n">
        <v>1.2</v>
      </c>
      <c r="HN70" s="84" t="n">
        <v>1.5</v>
      </c>
      <c r="HO70" s="84" t="n">
        <v>1.5</v>
      </c>
      <c r="HP70" s="79" t="n">
        <v>1.4</v>
      </c>
      <c r="HQ70" s="84" t="n">
        <v>1.2</v>
      </c>
      <c r="HR70" s="79" t="n">
        <v>1</v>
      </c>
      <c r="HS70" s="79" t="n">
        <v>0.9</v>
      </c>
      <c r="HT70" s="79" t="n">
        <v>1</v>
      </c>
      <c r="HU70" s="79" t="n">
        <v>2.6</v>
      </c>
      <c r="HV70" s="79" t="n">
        <v>1.9</v>
      </c>
      <c r="HW70" s="84"/>
      <c r="HX70" s="89" t="n">
        <f aca="false">HY70+HZ70+IA70+IB70</f>
        <v>33.8</v>
      </c>
      <c r="HY70" s="82" t="n">
        <f aca="false">IC70+ID70+IE70</f>
        <v>6.6</v>
      </c>
      <c r="HZ70" s="82" t="n">
        <f aca="false">IF70+IG70+IH70</f>
        <v>9.3</v>
      </c>
      <c r="IA70" s="82" t="n">
        <f aca="false">II70+IJ70+IK70</f>
        <v>8.9</v>
      </c>
      <c r="IB70" s="82" t="n">
        <f aca="false">IL70+IM70+IN70</f>
        <v>9</v>
      </c>
      <c r="IC70" s="84" t="n">
        <v>2.1</v>
      </c>
      <c r="ID70" s="84" t="n">
        <v>2.3</v>
      </c>
      <c r="IE70" s="79" t="n">
        <v>2.2</v>
      </c>
      <c r="IF70" s="84" t="n">
        <v>3.5</v>
      </c>
      <c r="IG70" s="84" t="n">
        <v>2.1</v>
      </c>
      <c r="IH70" s="84" t="n">
        <v>3.7</v>
      </c>
      <c r="II70" s="84" t="n">
        <v>2.5</v>
      </c>
      <c r="IJ70" s="79" t="n">
        <v>2.2</v>
      </c>
      <c r="IK70" s="79" t="n">
        <v>4.2</v>
      </c>
      <c r="IL70" s="79" t="n">
        <v>3.7</v>
      </c>
      <c r="IM70" s="79" t="n">
        <v>3</v>
      </c>
      <c r="IN70" s="79" t="n">
        <v>2.3</v>
      </c>
      <c r="IO70" s="92"/>
    </row>
    <row r="71" customFormat="false" ht="12.75" hidden="false" customHeight="false" outlineLevel="0" collapsed="false">
      <c r="A71" s="101"/>
      <c r="B71" s="74"/>
      <c r="C71" s="80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80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80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80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80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80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80"/>
      <c r="DC71" s="82"/>
      <c r="DD71" s="82"/>
      <c r="DE71" s="82"/>
      <c r="DF71" s="82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80"/>
      <c r="DU71" s="82"/>
      <c r="DV71" s="82"/>
      <c r="DW71" s="82"/>
      <c r="DX71" s="82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80"/>
      <c r="EM71" s="83"/>
      <c r="EN71" s="83"/>
      <c r="EO71" s="83"/>
      <c r="EP71" s="83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84"/>
      <c r="FB71" s="79"/>
      <c r="FC71" s="79"/>
      <c r="FD71" s="85"/>
      <c r="FE71" s="83"/>
      <c r="FF71" s="83"/>
      <c r="FG71" s="83"/>
      <c r="FH71" s="83"/>
      <c r="FI71" s="84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88"/>
      <c r="FV71" s="87"/>
      <c r="FW71" s="82"/>
      <c r="FX71" s="82"/>
      <c r="FY71" s="82"/>
      <c r="FZ71" s="82"/>
      <c r="GA71" s="79"/>
      <c r="GB71" s="84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88"/>
      <c r="GN71" s="89"/>
      <c r="GO71" s="82"/>
      <c r="GP71" s="82"/>
      <c r="GQ71" s="82"/>
      <c r="GR71" s="82"/>
      <c r="GS71" s="84"/>
      <c r="GT71" s="79"/>
      <c r="GU71" s="79"/>
      <c r="GV71" s="79"/>
      <c r="GW71" s="79"/>
      <c r="GX71" s="79"/>
      <c r="GY71" s="79"/>
      <c r="GZ71" s="84"/>
      <c r="HA71" s="79"/>
      <c r="HB71" s="79"/>
      <c r="HC71" s="90"/>
      <c r="HD71" s="79"/>
      <c r="HE71" s="88"/>
      <c r="HF71" s="8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84"/>
      <c r="HR71" s="79"/>
      <c r="HS71" s="79"/>
      <c r="HT71" s="79"/>
      <c r="HU71" s="79"/>
      <c r="HV71" s="79"/>
      <c r="HW71" s="91"/>
      <c r="HX71" s="89"/>
      <c r="HY71" s="82"/>
      <c r="HZ71" s="82"/>
      <c r="IA71" s="82"/>
      <c r="IB71" s="82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92"/>
    </row>
    <row r="72" customFormat="false" ht="24" hidden="false" customHeight="false" outlineLevel="0" collapsed="false">
      <c r="A72" s="119" t="s">
        <v>120</v>
      </c>
      <c r="B72" s="74"/>
      <c r="C72" s="80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80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80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80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80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80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80"/>
      <c r="DC72" s="82"/>
      <c r="DD72" s="82"/>
      <c r="DE72" s="82"/>
      <c r="DF72" s="82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80"/>
      <c r="DU72" s="82"/>
      <c r="DV72" s="82"/>
      <c r="DW72" s="82"/>
      <c r="DX72" s="82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80"/>
      <c r="EM72" s="83"/>
      <c r="EN72" s="83"/>
      <c r="EO72" s="83"/>
      <c r="EP72" s="83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84"/>
      <c r="FB72" s="79"/>
      <c r="FC72" s="79"/>
      <c r="FD72" s="85"/>
      <c r="FE72" s="83"/>
      <c r="FF72" s="83"/>
      <c r="FG72" s="83"/>
      <c r="FH72" s="83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88"/>
      <c r="FV72" s="87"/>
      <c r="FW72" s="82"/>
      <c r="FX72" s="82"/>
      <c r="FY72" s="82"/>
      <c r="FZ72" s="82"/>
      <c r="GA72" s="79"/>
      <c r="GB72" s="84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88"/>
      <c r="GN72" s="89"/>
      <c r="GO72" s="82"/>
      <c r="GP72" s="82"/>
      <c r="GQ72" s="82"/>
      <c r="GR72" s="82"/>
      <c r="GS72" s="84"/>
      <c r="GT72" s="79"/>
      <c r="GU72" s="79"/>
      <c r="GV72" s="79"/>
      <c r="GW72" s="79"/>
      <c r="GX72" s="79"/>
      <c r="GY72" s="79"/>
      <c r="GZ72" s="84"/>
      <c r="HA72" s="79"/>
      <c r="HB72" s="79"/>
      <c r="HC72" s="90"/>
      <c r="HD72" s="79"/>
      <c r="HE72" s="88"/>
      <c r="HF72" s="8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84"/>
      <c r="HR72" s="79"/>
      <c r="HS72" s="79"/>
      <c r="HT72" s="79"/>
      <c r="HU72" s="79"/>
      <c r="HV72" s="79"/>
      <c r="HW72" s="91"/>
      <c r="HX72" s="89"/>
      <c r="HY72" s="82"/>
      <c r="HZ72" s="82"/>
      <c r="IA72" s="82"/>
      <c r="IB72" s="82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92"/>
    </row>
    <row r="73" s="6" customFormat="true" ht="24" hidden="false" customHeight="false" outlineLevel="0" collapsed="false">
      <c r="A73" s="120" t="s">
        <v>121</v>
      </c>
      <c r="B73" s="121" t="s">
        <v>122</v>
      </c>
      <c r="C73" s="85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5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5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5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5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5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5"/>
      <c r="DC73" s="83"/>
      <c r="DD73" s="83"/>
      <c r="DE73" s="83"/>
      <c r="DF73" s="83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5"/>
      <c r="DU73" s="83"/>
      <c r="DV73" s="83"/>
      <c r="DW73" s="83"/>
      <c r="DX73" s="83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5" t="n">
        <f aca="false">EM73+EN73+EO73+EP73</f>
        <v>32252.7</v>
      </c>
      <c r="EM73" s="83" t="n">
        <f aca="false">EQ73+ER73+ES73</f>
        <v>5990</v>
      </c>
      <c r="EN73" s="83" t="n">
        <f aca="false">ET73+EU73+EV73</f>
        <v>5304.7</v>
      </c>
      <c r="EO73" s="83" t="n">
        <f aca="false">EW73+EX73+EY73</f>
        <v>11114.6</v>
      </c>
      <c r="EP73" s="83" t="n">
        <f aca="false">EZ73+FA73+FB73</f>
        <v>9843.4</v>
      </c>
      <c r="EQ73" s="84" t="n">
        <v>2003.1</v>
      </c>
      <c r="ER73" s="84" t="n">
        <v>1777.4</v>
      </c>
      <c r="ES73" s="84" t="n">
        <v>2209.5</v>
      </c>
      <c r="ET73" s="84" t="n">
        <v>1353.1</v>
      </c>
      <c r="EU73" s="84" t="n">
        <v>1192.4</v>
      </c>
      <c r="EV73" s="84" t="n">
        <v>2759.2</v>
      </c>
      <c r="EW73" s="84" t="n">
        <v>2127.7</v>
      </c>
      <c r="EX73" s="84" t="n">
        <v>3959.5</v>
      </c>
      <c r="EY73" s="84" t="n">
        <v>5027.4</v>
      </c>
      <c r="EZ73" s="84" t="n">
        <v>4325.2</v>
      </c>
      <c r="FA73" s="84" t="n">
        <v>1923.4</v>
      </c>
      <c r="FB73" s="84" t="n">
        <v>3594.8</v>
      </c>
      <c r="FC73" s="84"/>
      <c r="FD73" s="85" t="n">
        <f aca="false">FE73+FF73+FG73+FH73</f>
        <v>12564</v>
      </c>
      <c r="FE73" s="83" t="n">
        <f aca="false">FI73+FJ73+FK73</f>
        <v>1992.6</v>
      </c>
      <c r="FF73" s="83" t="n">
        <f aca="false">FL73++FM73+FN73</f>
        <v>2114.4</v>
      </c>
      <c r="FG73" s="83" t="n">
        <f aca="false">FO73+FP73+FQ73</f>
        <v>3878.2</v>
      </c>
      <c r="FH73" s="83" t="n">
        <f aca="false">FR73+FS73+FT73</f>
        <v>4578.8</v>
      </c>
      <c r="FI73" s="84" t="n">
        <v>326.9</v>
      </c>
      <c r="FJ73" s="84" t="n">
        <v>959.8</v>
      </c>
      <c r="FK73" s="84" t="n">
        <v>705.9</v>
      </c>
      <c r="FL73" s="84" t="n">
        <v>341.8</v>
      </c>
      <c r="FM73" s="96" t="n">
        <v>585.8</v>
      </c>
      <c r="FN73" s="84" t="n">
        <v>1186.8</v>
      </c>
      <c r="FO73" s="84" t="n">
        <v>1006.7</v>
      </c>
      <c r="FP73" s="84" t="n">
        <v>1352.5</v>
      </c>
      <c r="FQ73" s="84" t="n">
        <v>1519</v>
      </c>
      <c r="FR73" s="84" t="n">
        <v>1495.8</v>
      </c>
      <c r="FS73" s="84" t="n">
        <v>1621.1</v>
      </c>
      <c r="FT73" s="84" t="n">
        <v>1461.9</v>
      </c>
      <c r="FU73" s="86"/>
      <c r="FV73" s="87" t="n">
        <f aca="false">SUM(FW73:FZ73)</f>
        <v>47297.7</v>
      </c>
      <c r="FW73" s="82" t="n">
        <f aca="false">SUM(GA73:GC73)</f>
        <v>5189.4</v>
      </c>
      <c r="FX73" s="82" t="n">
        <f aca="false">SUM(GD73:GF73)</f>
        <v>10218.6</v>
      </c>
      <c r="FY73" s="82" t="n">
        <f aca="false">SUM(GG73:GI73)</f>
        <v>11851.5</v>
      </c>
      <c r="FZ73" s="82" t="n">
        <f aca="false">SUM(GJ73:GL73)</f>
        <v>20038.2</v>
      </c>
      <c r="GA73" s="84" t="n">
        <v>1276.1</v>
      </c>
      <c r="GB73" s="84" t="n">
        <v>1525.8</v>
      </c>
      <c r="GC73" s="79" t="n">
        <v>2387.5</v>
      </c>
      <c r="GD73" s="79" t="n">
        <v>3770.3</v>
      </c>
      <c r="GE73" s="79" t="n">
        <v>3267.6</v>
      </c>
      <c r="GF73" s="79" t="n">
        <v>3180.7</v>
      </c>
      <c r="GG73" s="79" t="n">
        <v>2038.3</v>
      </c>
      <c r="GH73" s="79" t="n">
        <v>2288.6</v>
      </c>
      <c r="GI73" s="79" t="n">
        <v>7524.6</v>
      </c>
      <c r="GJ73" s="79" t="n">
        <v>2087.7</v>
      </c>
      <c r="GK73" s="79" t="n">
        <v>3319.3</v>
      </c>
      <c r="GL73" s="79" t="n">
        <v>14631.2</v>
      </c>
      <c r="GM73" s="88"/>
      <c r="GN73" s="89" t="n">
        <f aca="false">GO73+GP73+GQ73+GR73</f>
        <v>44778.8</v>
      </c>
      <c r="GO73" s="82" t="n">
        <f aca="false">SUM(GS73:GU73)</f>
        <v>8185.8</v>
      </c>
      <c r="GP73" s="82" t="n">
        <f aca="false">SUM(GV73:GX73)</f>
        <v>9770.2</v>
      </c>
      <c r="GQ73" s="82" t="n">
        <f aca="false">GY73+GZ73+HA73</f>
        <v>7737.9</v>
      </c>
      <c r="GR73" s="82" t="n">
        <f aca="false">HB73+HC73+HD73</f>
        <v>19084.9</v>
      </c>
      <c r="GS73" s="84" t="n">
        <v>3317</v>
      </c>
      <c r="GT73" s="84" t="n">
        <v>2619.3</v>
      </c>
      <c r="GU73" s="84" t="n">
        <v>2249.5</v>
      </c>
      <c r="GV73" s="84" t="n">
        <v>2817.7</v>
      </c>
      <c r="GW73" s="84" t="n">
        <v>3877.9</v>
      </c>
      <c r="GX73" s="84" t="n">
        <v>3074.6</v>
      </c>
      <c r="GY73" s="79" t="n">
        <v>2575.1</v>
      </c>
      <c r="GZ73" s="84" t="n">
        <v>2209.7</v>
      </c>
      <c r="HA73" s="79" t="n">
        <v>2953.1</v>
      </c>
      <c r="HB73" s="84" t="n">
        <v>3381.2</v>
      </c>
      <c r="HC73" s="98" t="n">
        <v>7947.6</v>
      </c>
      <c r="HD73" s="79" t="n">
        <v>7756.1</v>
      </c>
      <c r="HE73" s="88"/>
      <c r="HF73" s="89" t="n">
        <f aca="false">HG73+HH73+HI73+HJ73</f>
        <v>46860</v>
      </c>
      <c r="HG73" s="79" t="n">
        <f aca="false">HK73+HL73+HM73</f>
        <v>9364.4</v>
      </c>
      <c r="HH73" s="79" t="n">
        <f aca="false">HN73+HO73+HP73</f>
        <v>11589.5</v>
      </c>
      <c r="HI73" s="79" t="n">
        <f aca="false">HQ73+HR73+HS73</f>
        <v>12675.5</v>
      </c>
      <c r="HJ73" s="79" t="n">
        <f aca="false">HT73+HU73+HV73</f>
        <v>13230.6</v>
      </c>
      <c r="HK73" s="84" t="n">
        <v>4582.2</v>
      </c>
      <c r="HL73" s="84" t="n">
        <v>2698.4</v>
      </c>
      <c r="HM73" s="79" t="n">
        <v>2083.8</v>
      </c>
      <c r="HN73" s="84" t="n">
        <v>2371.5</v>
      </c>
      <c r="HO73" s="84" t="n">
        <v>2501.1</v>
      </c>
      <c r="HP73" s="79" t="n">
        <v>6716.9</v>
      </c>
      <c r="HQ73" s="84" t="n">
        <v>5740</v>
      </c>
      <c r="HR73" s="79" t="n">
        <v>3531.4</v>
      </c>
      <c r="HS73" s="79" t="n">
        <v>3404.1</v>
      </c>
      <c r="HT73" s="79" t="n">
        <v>4340.6</v>
      </c>
      <c r="HU73" s="79" t="n">
        <v>5783.2</v>
      </c>
      <c r="HV73" s="79" t="n">
        <v>3106.8</v>
      </c>
      <c r="HW73" s="84"/>
      <c r="HX73" s="89" t="n">
        <f aca="false">HY73+HZ73+IA73+IB73</f>
        <v>52662.2</v>
      </c>
      <c r="HY73" s="82" t="n">
        <f aca="false">IC73+ID73+IE73</f>
        <v>7879</v>
      </c>
      <c r="HZ73" s="82" t="n">
        <f aca="false">IF73+IG73+IH73</f>
        <v>10401.1</v>
      </c>
      <c r="IA73" s="82" t="n">
        <f aca="false">II73+IJ73+IK73</f>
        <v>18322.2</v>
      </c>
      <c r="IB73" s="82" t="n">
        <f aca="false">IL73+IM73+IN73</f>
        <v>16059.9</v>
      </c>
      <c r="IC73" s="84" t="n">
        <v>2453.6</v>
      </c>
      <c r="ID73" s="84" t="n">
        <v>2724.2</v>
      </c>
      <c r="IE73" s="79" t="n">
        <v>2701.2</v>
      </c>
      <c r="IF73" s="84" t="n">
        <v>3723.9</v>
      </c>
      <c r="IG73" s="84" t="n">
        <v>3747.4</v>
      </c>
      <c r="IH73" s="84" t="n">
        <v>2929.8</v>
      </c>
      <c r="II73" s="84" t="n">
        <v>8166.4</v>
      </c>
      <c r="IJ73" s="79" t="n">
        <v>3773.2</v>
      </c>
      <c r="IK73" s="79" t="n">
        <v>6382.6</v>
      </c>
      <c r="IL73" s="79" t="n">
        <v>3354</v>
      </c>
      <c r="IM73" s="79" t="n">
        <v>4757.6</v>
      </c>
      <c r="IN73" s="79" t="n">
        <v>7948.3</v>
      </c>
      <c r="IO73" s="92"/>
    </row>
    <row r="74" s="6" customFormat="true" ht="12" hidden="false" customHeight="false" outlineLevel="0" collapsed="false">
      <c r="A74" s="122" t="s">
        <v>123</v>
      </c>
      <c r="B74" s="106" t="s">
        <v>57</v>
      </c>
      <c r="C74" s="85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5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5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5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5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5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5"/>
      <c r="DC74" s="83"/>
      <c r="DD74" s="83"/>
      <c r="DE74" s="83"/>
      <c r="DF74" s="83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5"/>
      <c r="DU74" s="83"/>
      <c r="DV74" s="83"/>
      <c r="DW74" s="83"/>
      <c r="DX74" s="83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5" t="n">
        <f aca="false">EM74+EN74+EO74+EP74</f>
        <v>1791</v>
      </c>
      <c r="EM74" s="83" t="n">
        <f aca="false">EQ74+ER74+ES74</f>
        <v>408.6</v>
      </c>
      <c r="EN74" s="83" t="n">
        <f aca="false">ET74+EU74+EV74</f>
        <v>418.1</v>
      </c>
      <c r="EO74" s="83" t="n">
        <f aca="false">EW74+EX74+EY74</f>
        <v>450.7</v>
      </c>
      <c r="EP74" s="83" t="n">
        <f aca="false">EZ74+FA74+FB74</f>
        <v>513.6</v>
      </c>
      <c r="EQ74" s="84" t="n">
        <v>113.8</v>
      </c>
      <c r="ER74" s="84" t="n">
        <v>149.6</v>
      </c>
      <c r="ES74" s="84" t="n">
        <v>145.2</v>
      </c>
      <c r="ET74" s="84" t="n">
        <v>106.8</v>
      </c>
      <c r="EU74" s="84" t="n">
        <v>153.5</v>
      </c>
      <c r="EV74" s="84" t="n">
        <v>157.8</v>
      </c>
      <c r="EW74" s="84" t="n">
        <v>131.4</v>
      </c>
      <c r="EX74" s="84" t="n">
        <v>176.1</v>
      </c>
      <c r="EY74" s="84" t="n">
        <v>143.2</v>
      </c>
      <c r="EZ74" s="84" t="n">
        <v>152.8</v>
      </c>
      <c r="FA74" s="84" t="n">
        <v>216.2</v>
      </c>
      <c r="FB74" s="84" t="n">
        <v>144.6</v>
      </c>
      <c r="FC74" s="84"/>
      <c r="FD74" s="85" t="n">
        <f aca="false">FE74+FF74+FG74+FH74</f>
        <v>2005.1</v>
      </c>
      <c r="FE74" s="83" t="n">
        <f aca="false">FI74+FJ74+FK74</f>
        <v>430.1</v>
      </c>
      <c r="FF74" s="83" t="n">
        <f aca="false">FL74++FM74+FN74</f>
        <v>551.7</v>
      </c>
      <c r="FG74" s="83" t="n">
        <f aca="false">FO74+FP74+FQ74</f>
        <v>516</v>
      </c>
      <c r="FH74" s="83" t="n">
        <f aca="false">FR74+FS74+FT74</f>
        <v>507.3</v>
      </c>
      <c r="FI74" s="84" t="n">
        <v>147.8</v>
      </c>
      <c r="FJ74" s="84" t="n">
        <v>146.5</v>
      </c>
      <c r="FK74" s="84" t="n">
        <v>135.8</v>
      </c>
      <c r="FL74" s="84" t="n">
        <v>136.7</v>
      </c>
      <c r="FM74" s="96" t="n">
        <v>244.8</v>
      </c>
      <c r="FN74" s="84" t="n">
        <v>170.2</v>
      </c>
      <c r="FO74" s="84" t="n">
        <v>207</v>
      </c>
      <c r="FP74" s="84" t="n">
        <v>139.5</v>
      </c>
      <c r="FQ74" s="84" t="n">
        <v>169.5</v>
      </c>
      <c r="FR74" s="84" t="n">
        <v>176.7</v>
      </c>
      <c r="FS74" s="84" t="n">
        <v>159.5</v>
      </c>
      <c r="FT74" s="84" t="n">
        <v>171.1</v>
      </c>
      <c r="FU74" s="86"/>
      <c r="FV74" s="87" t="n">
        <f aca="false">SUM(FW74:FZ74)</f>
        <v>2259.3</v>
      </c>
      <c r="FW74" s="83" t="n">
        <f aca="false">SUM(GA74:GC74)</f>
        <v>568.7</v>
      </c>
      <c r="FX74" s="83" t="n">
        <f aca="false">SUM(GD74:GF74)</f>
        <v>526.5</v>
      </c>
      <c r="FY74" s="83" t="n">
        <f aca="false">SUM(GG74:GI74)</f>
        <v>601.2</v>
      </c>
      <c r="FZ74" s="83" t="n">
        <f aca="false">SUM(GJ74:GL74)</f>
        <v>562.9</v>
      </c>
      <c r="GA74" s="84" t="n">
        <v>188.2</v>
      </c>
      <c r="GB74" s="84" t="n">
        <v>186.6</v>
      </c>
      <c r="GC74" s="84" t="n">
        <v>193.9</v>
      </c>
      <c r="GD74" s="84" t="n">
        <v>166.1</v>
      </c>
      <c r="GE74" s="84" t="n">
        <v>188.7</v>
      </c>
      <c r="GF74" s="84" t="n">
        <v>171.7</v>
      </c>
      <c r="GG74" s="84" t="n">
        <v>207.1</v>
      </c>
      <c r="GH74" s="84" t="n">
        <v>209.2</v>
      </c>
      <c r="GI74" s="84" t="n">
        <v>184.9</v>
      </c>
      <c r="GJ74" s="84" t="n">
        <v>193.7</v>
      </c>
      <c r="GK74" s="84" t="n">
        <v>171.4</v>
      </c>
      <c r="GL74" s="84" t="n">
        <v>197.8</v>
      </c>
      <c r="GM74" s="88"/>
      <c r="GN74" s="89" t="n">
        <f aca="false">GO74+GP74+GQ74+GR74</f>
        <v>1486.6</v>
      </c>
      <c r="GO74" s="82" t="n">
        <f aca="false">SUM(GS74:GU74)</f>
        <v>1105</v>
      </c>
      <c r="GP74" s="82" t="n">
        <f aca="false">SUM(GV74:GX74)</f>
        <v>113.8</v>
      </c>
      <c r="GQ74" s="82" t="n">
        <f aca="false">GY74+GZ74+HA74</f>
        <v>177.3</v>
      </c>
      <c r="GR74" s="82" t="n">
        <f aca="false">HB74+HC74+HD74</f>
        <v>90.5</v>
      </c>
      <c r="GS74" s="84" t="n">
        <v>1010.9</v>
      </c>
      <c r="GT74" s="84" t="n">
        <v>50.4</v>
      </c>
      <c r="GU74" s="84" t="n">
        <v>43.7</v>
      </c>
      <c r="GV74" s="84" t="n">
        <v>37.4</v>
      </c>
      <c r="GW74" s="84" t="n">
        <v>40.7</v>
      </c>
      <c r="GX74" s="84" t="n">
        <v>35.7</v>
      </c>
      <c r="GY74" s="79" t="n">
        <v>10.7</v>
      </c>
      <c r="GZ74" s="84" t="n">
        <v>81.5</v>
      </c>
      <c r="HA74" s="79" t="n">
        <v>85.1</v>
      </c>
      <c r="HB74" s="84" t="n">
        <v>23.2</v>
      </c>
      <c r="HC74" s="98" t="n">
        <v>22.4</v>
      </c>
      <c r="HD74" s="79" t="n">
        <v>44.9</v>
      </c>
      <c r="HE74" s="88"/>
      <c r="HF74" s="89" t="n">
        <f aca="false">HG74+HH74+HI74+HJ74</f>
        <v>1878.8</v>
      </c>
      <c r="HG74" s="79" t="n">
        <f aca="false">HK74+HL74+HM74</f>
        <v>360.3</v>
      </c>
      <c r="HH74" s="79" t="n">
        <f aca="false">HN74+HO74+HP74</f>
        <v>486.7</v>
      </c>
      <c r="HI74" s="79" t="n">
        <f aca="false">HQ74+HR74+HS74</f>
        <v>479.5</v>
      </c>
      <c r="HJ74" s="79" t="n">
        <f aca="false">HT74+HU74+HV74</f>
        <v>552.3</v>
      </c>
      <c r="HK74" s="84" t="n">
        <v>108.1</v>
      </c>
      <c r="HL74" s="84" t="n">
        <v>121.6</v>
      </c>
      <c r="HM74" s="79" t="n">
        <v>130.6</v>
      </c>
      <c r="HN74" s="84" t="n">
        <v>144.2</v>
      </c>
      <c r="HO74" s="84" t="n">
        <v>181.7</v>
      </c>
      <c r="HP74" s="79" t="n">
        <v>160.8</v>
      </c>
      <c r="HQ74" s="84" t="n">
        <v>130.8</v>
      </c>
      <c r="HR74" s="79" t="n">
        <v>162.5</v>
      </c>
      <c r="HS74" s="79" t="n">
        <v>186.2</v>
      </c>
      <c r="HT74" s="79" t="n">
        <v>186</v>
      </c>
      <c r="HU74" s="79" t="n">
        <v>179.3</v>
      </c>
      <c r="HV74" s="79" t="n">
        <v>187</v>
      </c>
      <c r="HW74" s="84"/>
      <c r="HX74" s="89" t="n">
        <f aca="false">HY74+HZ74+IA74+IB74</f>
        <v>1616.4</v>
      </c>
      <c r="HY74" s="82" t="n">
        <f aca="false">IC74+ID74+IE74</f>
        <v>479.4</v>
      </c>
      <c r="HZ74" s="82" t="n">
        <f aca="false">IF74+IG74+IH74</f>
        <v>412.1</v>
      </c>
      <c r="IA74" s="82" t="n">
        <f aca="false">II74+IJ74+IK74</f>
        <v>375.5</v>
      </c>
      <c r="IB74" s="82" t="n">
        <f aca="false">IL74+IM74+IN74</f>
        <v>349.4</v>
      </c>
      <c r="IC74" s="84" t="n">
        <v>130.6</v>
      </c>
      <c r="ID74" s="84" t="n">
        <v>162.4</v>
      </c>
      <c r="IE74" s="79" t="n">
        <v>186.4</v>
      </c>
      <c r="IF74" s="84" t="n">
        <v>93</v>
      </c>
      <c r="IG74" s="84" t="n">
        <v>170.3</v>
      </c>
      <c r="IH74" s="84" t="n">
        <v>148.8</v>
      </c>
      <c r="II74" s="84" t="n">
        <v>146.1</v>
      </c>
      <c r="IJ74" s="79" t="n">
        <v>115.7</v>
      </c>
      <c r="IK74" s="79" t="n">
        <v>113.7</v>
      </c>
      <c r="IL74" s="79" t="n">
        <v>111.2</v>
      </c>
      <c r="IM74" s="79" t="n">
        <v>110.2</v>
      </c>
      <c r="IN74" s="79" t="n">
        <v>128</v>
      </c>
      <c r="IO74" s="92"/>
    </row>
    <row r="75" s="6" customFormat="true" ht="24" hidden="false" customHeight="false" outlineLevel="0" collapsed="false">
      <c r="A75" s="122" t="s">
        <v>124</v>
      </c>
      <c r="B75" s="106" t="s">
        <v>57</v>
      </c>
      <c r="C75" s="85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5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5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5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5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5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5"/>
      <c r="DC75" s="83"/>
      <c r="DD75" s="83"/>
      <c r="DE75" s="83"/>
      <c r="DF75" s="83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5"/>
      <c r="DU75" s="83"/>
      <c r="DV75" s="83"/>
      <c r="DW75" s="83"/>
      <c r="DX75" s="83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5" t="n">
        <v>849.1</v>
      </c>
      <c r="EM75" s="83"/>
      <c r="EN75" s="83"/>
      <c r="EO75" s="83"/>
      <c r="EP75" s="83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5" t="n">
        <f aca="false">FE75+FF75+FG75+FH75</f>
        <v>640.1</v>
      </c>
      <c r="FE75" s="83" t="n">
        <f aca="false">FI75+FJ75+FK75</f>
        <v>193.5</v>
      </c>
      <c r="FF75" s="83" t="n">
        <f aca="false">FL75++FM75+FN75</f>
        <v>129.8</v>
      </c>
      <c r="FG75" s="83" t="n">
        <f aca="false">FO75+FP75+FQ75</f>
        <v>180</v>
      </c>
      <c r="FH75" s="83" t="n">
        <f aca="false">FR75+FS75+FT75</f>
        <v>136.8</v>
      </c>
      <c r="FI75" s="84" t="n">
        <v>0</v>
      </c>
      <c r="FJ75" s="84" t="n">
        <v>125.4</v>
      </c>
      <c r="FK75" s="84" t="n">
        <v>68.1</v>
      </c>
      <c r="FL75" s="84" t="n">
        <v>50.5</v>
      </c>
      <c r="FM75" s="96" t="n">
        <v>48.8</v>
      </c>
      <c r="FN75" s="84" t="n">
        <v>30.5</v>
      </c>
      <c r="FO75" s="84" t="n">
        <v>55.2</v>
      </c>
      <c r="FP75" s="84" t="n">
        <v>117.6</v>
      </c>
      <c r="FQ75" s="84" t="n">
        <v>7.2</v>
      </c>
      <c r="FR75" s="84" t="n">
        <v>35.9</v>
      </c>
      <c r="FS75" s="84" t="n">
        <v>56.8</v>
      </c>
      <c r="FT75" s="84" t="n">
        <v>44.1</v>
      </c>
      <c r="FU75" s="86"/>
      <c r="FV75" s="87" t="n">
        <f aca="false">SUM(FW75:FZ75)</f>
        <v>382.3</v>
      </c>
      <c r="FW75" s="83" t="n">
        <f aca="false">SUM(GA75:GC75)</f>
        <v>0</v>
      </c>
      <c r="FX75" s="83" t="n">
        <f aca="false">SUM(GD75:GF75)</f>
        <v>168.2</v>
      </c>
      <c r="FY75" s="83" t="n">
        <f aca="false">SUM(GG75:GI75)</f>
        <v>214.1</v>
      </c>
      <c r="FZ75" s="83" t="n">
        <f aca="false">SUM(GJ75:GL75)</f>
        <v>0</v>
      </c>
      <c r="GA75" s="84" t="n">
        <v>0</v>
      </c>
      <c r="GB75" s="84" t="n">
        <v>0</v>
      </c>
      <c r="GC75" s="84" t="n">
        <v>0</v>
      </c>
      <c r="GD75" s="84" t="n">
        <v>30.2</v>
      </c>
      <c r="GE75" s="84" t="n">
        <v>56</v>
      </c>
      <c r="GF75" s="84" t="n">
        <v>82</v>
      </c>
      <c r="GG75" s="84" t="n">
        <v>194</v>
      </c>
      <c r="GH75" s="84" t="n">
        <v>0</v>
      </c>
      <c r="GI75" s="84" t="n">
        <v>20.1</v>
      </c>
      <c r="GJ75" s="84" t="n">
        <v>0</v>
      </c>
      <c r="GK75" s="84" t="n">
        <v>0</v>
      </c>
      <c r="GL75" s="84" t="n">
        <v>0</v>
      </c>
      <c r="GM75" s="88"/>
      <c r="GN75" s="89" t="n">
        <f aca="false">GO75+GP75+GQ75+GR75</f>
        <v>0</v>
      </c>
      <c r="GO75" s="83"/>
      <c r="GP75" s="82"/>
      <c r="GQ75" s="82"/>
      <c r="GR75" s="82"/>
      <c r="GS75" s="84" t="n">
        <v>0</v>
      </c>
      <c r="GT75" s="84" t="n">
        <v>0</v>
      </c>
      <c r="GU75" s="84" t="n">
        <v>0</v>
      </c>
      <c r="GV75" s="84" t="n">
        <v>0</v>
      </c>
      <c r="GW75" s="84"/>
      <c r="GX75" s="117"/>
      <c r="GY75" s="117" t="n">
        <v>0</v>
      </c>
      <c r="GZ75" s="84"/>
      <c r="HA75" s="84" t="n">
        <v>0</v>
      </c>
      <c r="HB75" s="84" t="n">
        <v>0</v>
      </c>
      <c r="HC75" s="84"/>
      <c r="HD75" s="84"/>
      <c r="HE75" s="86"/>
      <c r="HF75" s="89"/>
      <c r="HG75" s="123"/>
      <c r="HH75" s="123"/>
      <c r="HI75" s="123"/>
      <c r="HJ75" s="123"/>
      <c r="HK75" s="84"/>
      <c r="HL75" s="84"/>
      <c r="HM75" s="79"/>
      <c r="HN75" s="84"/>
      <c r="HO75" s="84"/>
      <c r="HP75" s="79"/>
      <c r="HQ75" s="84"/>
      <c r="HR75" s="79"/>
      <c r="HS75" s="79"/>
      <c r="HT75" s="79"/>
      <c r="HU75" s="79"/>
      <c r="HV75" s="79"/>
      <c r="HW75" s="84"/>
      <c r="HX75" s="89" t="n">
        <f aca="false">HY75+HZ75+IA75+IB75</f>
        <v>804.4</v>
      </c>
      <c r="HY75" s="82" t="n">
        <f aca="false">IC75+ID75+IE75</f>
        <v>786.7</v>
      </c>
      <c r="HZ75" s="82" t="n">
        <f aca="false">IF75+IG75+IH75</f>
        <v>17.7</v>
      </c>
      <c r="IA75" s="82" t="n">
        <f aca="false">II75+IJ75+IK75</f>
        <v>0</v>
      </c>
      <c r="IB75" s="82" t="n">
        <f aca="false">IL75+IM75+IN75</f>
        <v>0</v>
      </c>
      <c r="IC75" s="84" t="n">
        <v>329.8</v>
      </c>
      <c r="ID75" s="84" t="n">
        <v>299.7</v>
      </c>
      <c r="IE75" s="79" t="n">
        <v>157.2</v>
      </c>
      <c r="IF75" s="84" t="n">
        <v>11.1</v>
      </c>
      <c r="IG75" s="84" t="n">
        <v>6.6</v>
      </c>
      <c r="IH75" s="84" t="n">
        <v>0</v>
      </c>
      <c r="II75" s="84"/>
      <c r="IJ75" s="79"/>
      <c r="IK75" s="79"/>
      <c r="IL75" s="79"/>
      <c r="IM75" s="79"/>
      <c r="IN75" s="79"/>
      <c r="IO75" s="92"/>
    </row>
    <row r="76" customFormat="false" ht="24" hidden="false" customHeight="false" outlineLevel="0" collapsed="false">
      <c r="A76" s="101" t="s">
        <v>125</v>
      </c>
      <c r="B76" s="74" t="s">
        <v>107</v>
      </c>
      <c r="C76" s="80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80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80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80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80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80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80"/>
      <c r="DC76" s="82"/>
      <c r="DD76" s="82"/>
      <c r="DE76" s="82"/>
      <c r="DF76" s="82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80"/>
      <c r="DU76" s="82"/>
      <c r="DV76" s="82"/>
      <c r="DW76" s="82"/>
      <c r="DX76" s="82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80" t="n">
        <f aca="false">EM76+EN76+EO76+EP76</f>
        <v>3407.4</v>
      </c>
      <c r="EM76" s="83" t="n">
        <f aca="false">EQ76+ER76+ES76</f>
        <v>343.3</v>
      </c>
      <c r="EN76" s="83" t="n">
        <f aca="false">ET76+EU76+EV76</f>
        <v>684.4</v>
      </c>
      <c r="EO76" s="83" t="n">
        <f aca="false">EW76+EX76+EY76</f>
        <v>1001.8</v>
      </c>
      <c r="EP76" s="83" t="n">
        <f aca="false">EZ76+FA76+FB76</f>
        <v>1377.9</v>
      </c>
      <c r="EQ76" s="79" t="n">
        <v>67.1</v>
      </c>
      <c r="ER76" s="79" t="n">
        <v>98</v>
      </c>
      <c r="ES76" s="79" t="n">
        <v>178.2</v>
      </c>
      <c r="ET76" s="79" t="n">
        <v>163.5</v>
      </c>
      <c r="EU76" s="79" t="n">
        <v>262.1</v>
      </c>
      <c r="EV76" s="79" t="n">
        <v>258.8</v>
      </c>
      <c r="EW76" s="79" t="n">
        <v>298.8</v>
      </c>
      <c r="EX76" s="79" t="n">
        <v>295</v>
      </c>
      <c r="EY76" s="79" t="n">
        <v>408</v>
      </c>
      <c r="EZ76" s="79" t="n">
        <v>405.6</v>
      </c>
      <c r="FA76" s="84" t="n">
        <v>498.7</v>
      </c>
      <c r="FB76" s="79" t="n">
        <v>473.6</v>
      </c>
      <c r="FC76" s="79"/>
      <c r="FD76" s="85" t="n">
        <f aca="false">FE76+FF76+FG76+FH76</f>
        <v>5192.9</v>
      </c>
      <c r="FE76" s="83" t="n">
        <f aca="false">FI76+FJ76+FK76</f>
        <v>829.4</v>
      </c>
      <c r="FF76" s="83" t="n">
        <f aca="false">FL76++FM76+FN76</f>
        <v>1331.1</v>
      </c>
      <c r="FG76" s="83" t="n">
        <f aca="false">FO76+FP76+FQ76</f>
        <v>1370.6</v>
      </c>
      <c r="FH76" s="83" t="n">
        <f aca="false">FR76+FS76+FT76</f>
        <v>1661.8</v>
      </c>
      <c r="FI76" s="79" t="n">
        <v>212.1</v>
      </c>
      <c r="FJ76" s="79" t="n">
        <v>273.8</v>
      </c>
      <c r="FK76" s="79" t="n">
        <v>343.5</v>
      </c>
      <c r="FL76" s="79" t="n">
        <v>396.1</v>
      </c>
      <c r="FM76" s="78" t="n">
        <v>480.7</v>
      </c>
      <c r="FN76" s="79" t="n">
        <v>454.3</v>
      </c>
      <c r="FO76" s="79" t="n">
        <v>440.6</v>
      </c>
      <c r="FP76" s="79" t="n">
        <v>466.1</v>
      </c>
      <c r="FQ76" s="79" t="n">
        <v>463.9</v>
      </c>
      <c r="FR76" s="79" t="n">
        <v>498.1</v>
      </c>
      <c r="FS76" s="79" t="n">
        <v>480.8</v>
      </c>
      <c r="FT76" s="79" t="n">
        <v>682.9</v>
      </c>
      <c r="FU76" s="88"/>
      <c r="FV76" s="87" t="n">
        <f aca="false">SUM(FW76:FZ76)</f>
        <v>8826.4</v>
      </c>
      <c r="FW76" s="82" t="n">
        <f aca="false">SUM(GA76:GC76)</f>
        <v>1398.1</v>
      </c>
      <c r="FX76" s="82" t="n">
        <f aca="false">SUM(GD76:GF76)</f>
        <v>2214</v>
      </c>
      <c r="FY76" s="82" t="n">
        <f aca="false">SUM(GG76:GI76)</f>
        <v>2679</v>
      </c>
      <c r="FZ76" s="82" t="n">
        <f aca="false">SUM(GJ76:GL76)</f>
        <v>2535.3</v>
      </c>
      <c r="GA76" s="79" t="n">
        <v>456.4</v>
      </c>
      <c r="GB76" s="84" t="n">
        <v>399.1</v>
      </c>
      <c r="GC76" s="79" t="n">
        <v>542.6</v>
      </c>
      <c r="GD76" s="79" t="n">
        <v>692.9</v>
      </c>
      <c r="GE76" s="79" t="n">
        <v>713.4</v>
      </c>
      <c r="GF76" s="79" t="n">
        <v>807.7</v>
      </c>
      <c r="GG76" s="79" t="n">
        <v>918</v>
      </c>
      <c r="GH76" s="79" t="n">
        <v>827.7</v>
      </c>
      <c r="GI76" s="79" t="n">
        <v>933.3</v>
      </c>
      <c r="GJ76" s="79" t="n">
        <v>774.1</v>
      </c>
      <c r="GK76" s="79" t="n">
        <v>703.7</v>
      </c>
      <c r="GL76" s="79" t="n">
        <v>1057.5</v>
      </c>
      <c r="GM76" s="88"/>
      <c r="GN76" s="89" t="n">
        <f aca="false">GO76+GP76+GQ76+GR76</f>
        <v>8203</v>
      </c>
      <c r="GO76" s="82" t="n">
        <f aca="false">SUM(GS76:GU76)</f>
        <v>1773.1</v>
      </c>
      <c r="GP76" s="82" t="n">
        <f aca="false">SUM(GV76:GX76)</f>
        <v>1983.4</v>
      </c>
      <c r="GQ76" s="82" t="n">
        <f aca="false">GY76+GZ76+HA76</f>
        <v>2157.2</v>
      </c>
      <c r="GR76" s="82" t="n">
        <f aca="false">HB76+HC76+HD76</f>
        <v>2289.3</v>
      </c>
      <c r="GS76" s="84" t="n">
        <v>761.4</v>
      </c>
      <c r="GT76" s="79" t="n">
        <v>467.1</v>
      </c>
      <c r="GU76" s="79" t="n">
        <v>544.6</v>
      </c>
      <c r="GV76" s="79" t="n">
        <v>558.5</v>
      </c>
      <c r="GW76" s="79" t="n">
        <v>750.2</v>
      </c>
      <c r="GX76" s="79" t="n">
        <v>674.7</v>
      </c>
      <c r="GY76" s="79" t="n">
        <v>614.8</v>
      </c>
      <c r="GZ76" s="84" t="n">
        <v>671</v>
      </c>
      <c r="HA76" s="79" t="n">
        <v>871.4</v>
      </c>
      <c r="HB76" s="79" t="n">
        <v>840.2</v>
      </c>
      <c r="HC76" s="90" t="n">
        <v>805.8</v>
      </c>
      <c r="HD76" s="79" t="n">
        <v>643.3</v>
      </c>
      <c r="HE76" s="88"/>
      <c r="HF76" s="89" t="n">
        <f aca="false">HG76+HH76+HI76+HJ76</f>
        <v>9098</v>
      </c>
      <c r="HG76" s="79" t="n">
        <f aca="false">HK76+HL76+HM76</f>
        <v>1691.5</v>
      </c>
      <c r="HH76" s="79" t="n">
        <f aca="false">HN76+HO76+HP76</f>
        <v>1909.6</v>
      </c>
      <c r="HI76" s="79" t="n">
        <f aca="false">HQ76+HR76+HS76</f>
        <v>2133.6</v>
      </c>
      <c r="HJ76" s="79" t="n">
        <f aca="false">HT76+HU76+HV76</f>
        <v>3363.3</v>
      </c>
      <c r="HK76" s="79" t="n">
        <v>694.3</v>
      </c>
      <c r="HL76" s="79" t="n">
        <v>412.4</v>
      </c>
      <c r="HM76" s="79" t="n">
        <v>584.8</v>
      </c>
      <c r="HN76" s="79" t="n">
        <v>600.2</v>
      </c>
      <c r="HO76" s="79" t="n">
        <v>687.2</v>
      </c>
      <c r="HP76" s="79" t="n">
        <v>622.2</v>
      </c>
      <c r="HQ76" s="84" t="n">
        <v>623.3</v>
      </c>
      <c r="HR76" s="79" t="n">
        <v>748.5</v>
      </c>
      <c r="HS76" s="79" t="n">
        <v>761.8</v>
      </c>
      <c r="HT76" s="79" t="n">
        <v>977</v>
      </c>
      <c r="HU76" s="79" t="n">
        <v>1356.5</v>
      </c>
      <c r="HV76" s="79" t="n">
        <v>1029.8</v>
      </c>
      <c r="HW76" s="91"/>
      <c r="HX76" s="89" t="n">
        <f aca="false">HY76+HZ76+IA76+IB76</f>
        <v>11647.7</v>
      </c>
      <c r="HY76" s="82" t="n">
        <f aca="false">IC76+ID76+IE76</f>
        <v>2412.7</v>
      </c>
      <c r="HZ76" s="82" t="n">
        <f aca="false">IF76+IG76+IH76</f>
        <v>2766.4</v>
      </c>
      <c r="IA76" s="82" t="n">
        <f aca="false">II76+IJ76+IK76</f>
        <v>3263.7</v>
      </c>
      <c r="IB76" s="82" t="n">
        <f aca="false">IL76+IM76+IN76</f>
        <v>3204.9</v>
      </c>
      <c r="IC76" s="79" t="n">
        <v>727.6</v>
      </c>
      <c r="ID76" s="79" t="n">
        <v>913.2</v>
      </c>
      <c r="IE76" s="79" t="n">
        <v>771.9</v>
      </c>
      <c r="IF76" s="79" t="n">
        <v>630.7</v>
      </c>
      <c r="IG76" s="79" t="n">
        <v>1051.2</v>
      </c>
      <c r="IH76" s="79" t="n">
        <v>1084.5</v>
      </c>
      <c r="II76" s="79" t="n">
        <v>905.7</v>
      </c>
      <c r="IJ76" s="79" t="n">
        <v>1062.5</v>
      </c>
      <c r="IK76" s="79" t="n">
        <v>1295.5</v>
      </c>
      <c r="IL76" s="79" t="n">
        <v>1542.1</v>
      </c>
      <c r="IM76" s="79" t="n">
        <v>994.8</v>
      </c>
      <c r="IN76" s="79" t="n">
        <v>668</v>
      </c>
      <c r="IO76" s="92"/>
    </row>
    <row r="77" customFormat="false" ht="12.75" hidden="false" customHeight="false" outlineLevel="0" collapsed="false">
      <c r="A77" s="124"/>
      <c r="B77" s="74"/>
      <c r="C77" s="80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80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80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80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80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80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80"/>
      <c r="DC77" s="82"/>
      <c r="DD77" s="82"/>
      <c r="DE77" s="82"/>
      <c r="DF77" s="82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80"/>
      <c r="DU77" s="82"/>
      <c r="DV77" s="82"/>
      <c r="DW77" s="82"/>
      <c r="DX77" s="82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80"/>
      <c r="EM77" s="83"/>
      <c r="EN77" s="83"/>
      <c r="EO77" s="83"/>
      <c r="EP77" s="83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84"/>
      <c r="FB77" s="79"/>
      <c r="FC77" s="79"/>
      <c r="FD77" s="85"/>
      <c r="FE77" s="83"/>
      <c r="FF77" s="83"/>
      <c r="FG77" s="83"/>
      <c r="FH77" s="83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88"/>
      <c r="FV77" s="87"/>
      <c r="FW77" s="82"/>
      <c r="FX77" s="82"/>
      <c r="FY77" s="82"/>
      <c r="FZ77" s="82"/>
      <c r="GA77" s="79"/>
      <c r="GB77" s="84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88"/>
      <c r="GN77" s="89"/>
      <c r="GO77" s="82"/>
      <c r="GP77" s="82"/>
      <c r="GQ77" s="82"/>
      <c r="GR77" s="82"/>
      <c r="GS77" s="84"/>
      <c r="GT77" s="79"/>
      <c r="GU77" s="79"/>
      <c r="GV77" s="79"/>
      <c r="GW77" s="79"/>
      <c r="GX77" s="79"/>
      <c r="GY77" s="79"/>
      <c r="GZ77" s="84"/>
      <c r="HA77" s="79"/>
      <c r="HB77" s="79"/>
      <c r="HC77" s="90"/>
      <c r="HD77" s="79"/>
      <c r="HE77" s="88"/>
      <c r="HF77" s="8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84"/>
      <c r="HR77" s="79"/>
      <c r="HS77" s="79"/>
      <c r="HT77" s="79"/>
      <c r="HU77" s="79"/>
      <c r="HV77" s="79"/>
      <c r="HW77" s="91"/>
      <c r="HX77" s="89"/>
      <c r="HY77" s="82"/>
      <c r="HZ77" s="82"/>
      <c r="IA77" s="82"/>
      <c r="IB77" s="82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92"/>
    </row>
    <row r="78" customFormat="false" ht="12.75" hidden="false" customHeight="true" outlineLevel="0" collapsed="false">
      <c r="A78" s="125" t="s">
        <v>126</v>
      </c>
      <c r="B78" s="126"/>
      <c r="C78" s="80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80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80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80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80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80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80"/>
      <c r="DC78" s="82"/>
      <c r="DD78" s="82"/>
      <c r="DE78" s="82"/>
      <c r="DF78" s="82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80"/>
      <c r="DU78" s="82"/>
      <c r="DV78" s="82"/>
      <c r="DW78" s="82"/>
      <c r="DX78" s="82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80"/>
      <c r="EM78" s="83"/>
      <c r="EN78" s="83"/>
      <c r="EO78" s="83"/>
      <c r="EP78" s="83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84"/>
      <c r="FB78" s="79"/>
      <c r="FC78" s="79"/>
      <c r="FD78" s="85"/>
      <c r="FE78" s="83"/>
      <c r="FF78" s="83"/>
      <c r="FG78" s="83"/>
      <c r="FH78" s="83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88"/>
      <c r="FV78" s="87"/>
      <c r="FW78" s="82"/>
      <c r="FX78" s="82"/>
      <c r="FY78" s="82"/>
      <c r="FZ78" s="82"/>
      <c r="GA78" s="79"/>
      <c r="GB78" s="84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88"/>
      <c r="GN78" s="89"/>
      <c r="GO78" s="82"/>
      <c r="GP78" s="82"/>
      <c r="GQ78" s="82"/>
      <c r="GR78" s="82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88"/>
      <c r="HF78" s="8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84"/>
      <c r="HR78" s="79"/>
      <c r="HS78" s="79"/>
      <c r="HT78" s="79"/>
      <c r="HU78" s="79"/>
      <c r="HV78" s="79"/>
      <c r="HW78" s="91"/>
      <c r="HX78" s="89"/>
      <c r="HY78" s="82"/>
      <c r="HZ78" s="82"/>
      <c r="IA78" s="82"/>
      <c r="IB78" s="82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92"/>
    </row>
    <row r="79" s="6" customFormat="true" ht="12.95" hidden="false" customHeight="true" outlineLevel="0" collapsed="false">
      <c r="A79" s="93" t="s">
        <v>127</v>
      </c>
      <c r="B79" s="94" t="s">
        <v>57</v>
      </c>
      <c r="C79" s="95"/>
      <c r="D79" s="96"/>
      <c r="E79" s="96"/>
      <c r="F79" s="96"/>
      <c r="G79" s="96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5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5" t="n">
        <f aca="false">SUM(AL79:AO79)</f>
        <v>2811</v>
      </c>
      <c r="AL79" s="84" t="n">
        <f aca="false">SUM(AP79:AR79)</f>
        <v>1424.2</v>
      </c>
      <c r="AM79" s="84" t="n">
        <f aca="false">SUM(AS79:AU79)</f>
        <v>455.9</v>
      </c>
      <c r="AN79" s="84" t="n">
        <f aca="false">SUM(AV79:AX79)</f>
        <v>77.5</v>
      </c>
      <c r="AO79" s="84" t="n">
        <f aca="false">SUM(AY79:BA79)</f>
        <v>853.4</v>
      </c>
      <c r="AP79" s="84" t="n">
        <v>406.4</v>
      </c>
      <c r="AQ79" s="84" t="n">
        <v>370.6</v>
      </c>
      <c r="AR79" s="84" t="n">
        <v>647.2</v>
      </c>
      <c r="AS79" s="84" t="n">
        <v>349.7</v>
      </c>
      <c r="AT79" s="84" t="n">
        <v>33.3</v>
      </c>
      <c r="AU79" s="84" t="n">
        <v>72.9</v>
      </c>
      <c r="AV79" s="84" t="n">
        <v>2</v>
      </c>
      <c r="AW79" s="84" t="n">
        <v>8.4</v>
      </c>
      <c r="AX79" s="84" t="n">
        <v>67.1</v>
      </c>
      <c r="AY79" s="84" t="n">
        <v>0</v>
      </c>
      <c r="AZ79" s="84" t="n">
        <v>714.1</v>
      </c>
      <c r="BA79" s="84" t="n">
        <v>139.3</v>
      </c>
      <c r="BB79" s="85" t="n">
        <f aca="false">BC79+BD79+BE79+BF79</f>
        <v>164610.8</v>
      </c>
      <c r="BC79" s="84" t="n">
        <f aca="false">BG79+BH79+BI79</f>
        <v>1810</v>
      </c>
      <c r="BD79" s="84" t="n">
        <f aca="false">BJ79+BK79+BL79</f>
        <v>6196.3</v>
      </c>
      <c r="BE79" s="96" t="n">
        <f aca="false">BM79+BN79+BO79</f>
        <v>118727.2</v>
      </c>
      <c r="BF79" s="84" t="n">
        <f aca="false">BP79+BQ79+BR79</f>
        <v>37877.3</v>
      </c>
      <c r="BG79" s="84" t="n">
        <v>421.7</v>
      </c>
      <c r="BH79" s="84" t="n">
        <v>590.7</v>
      </c>
      <c r="BI79" s="84" t="n">
        <v>797.6</v>
      </c>
      <c r="BJ79" s="84" t="n">
        <v>2559.8</v>
      </c>
      <c r="BK79" s="84" t="n">
        <v>1332.9</v>
      </c>
      <c r="BL79" s="84" t="n">
        <v>2303.6</v>
      </c>
      <c r="BM79" s="84" t="n">
        <v>72380.6</v>
      </c>
      <c r="BN79" s="84" t="n">
        <v>19564.1</v>
      </c>
      <c r="BO79" s="84" t="n">
        <v>26782.5</v>
      </c>
      <c r="BP79" s="84" t="n">
        <v>7032.6</v>
      </c>
      <c r="BQ79" s="84" t="n">
        <v>13502.6</v>
      </c>
      <c r="BR79" s="84" t="n">
        <v>17342.1</v>
      </c>
      <c r="BS79" s="85" t="n">
        <f aca="false">BT79+BU79+BV79+BW79</f>
        <v>53139.8</v>
      </c>
      <c r="BT79" s="84" t="n">
        <f aca="false">BX79+BY79+BZ79</f>
        <v>12869.4</v>
      </c>
      <c r="BU79" s="84" t="n">
        <f aca="false">CA79+CB79+CC79</f>
        <v>8875.9</v>
      </c>
      <c r="BV79" s="84" t="n">
        <f aca="false">CD79+CE79+CF79</f>
        <v>15492.9</v>
      </c>
      <c r="BW79" s="84" t="n">
        <f aca="false">CG79+CH79+CI79</f>
        <v>15901.6</v>
      </c>
      <c r="BX79" s="84" t="n">
        <v>8356.8</v>
      </c>
      <c r="BY79" s="84" t="n">
        <v>2908.1</v>
      </c>
      <c r="BZ79" s="84" t="n">
        <v>1604.5</v>
      </c>
      <c r="CA79" s="84" t="n">
        <v>987.4</v>
      </c>
      <c r="CB79" s="84" t="n">
        <v>3473.7</v>
      </c>
      <c r="CC79" s="84" t="n">
        <v>4414.8</v>
      </c>
      <c r="CD79" s="84" t="n">
        <v>4431.5</v>
      </c>
      <c r="CE79" s="84" t="n">
        <v>5396.7</v>
      </c>
      <c r="CF79" s="84" t="n">
        <v>5664.7</v>
      </c>
      <c r="CG79" s="84" t="n">
        <v>6013.9</v>
      </c>
      <c r="CH79" s="84" t="n">
        <v>5008.2</v>
      </c>
      <c r="CI79" s="84" t="n">
        <v>4879.5</v>
      </c>
      <c r="CJ79" s="85" t="n">
        <f aca="false">CK79+CL79+CM79+CN79</f>
        <v>72469.3</v>
      </c>
      <c r="CK79" s="84" t="n">
        <f aca="false">CO79+CP79+CQ79</f>
        <v>12398.9</v>
      </c>
      <c r="CL79" s="84" t="n">
        <f aca="false">CR79+CS79+CT79</f>
        <v>12707.3</v>
      </c>
      <c r="CM79" s="84" t="n">
        <f aca="false">CU79+CV79+CW79</f>
        <v>23651</v>
      </c>
      <c r="CN79" s="84" t="n">
        <f aca="false">CX79+CY79+CZ79</f>
        <v>23712.1</v>
      </c>
      <c r="CO79" s="84" t="n">
        <v>5173.9</v>
      </c>
      <c r="CP79" s="97" t="n">
        <v>4010.6</v>
      </c>
      <c r="CQ79" s="97" t="n">
        <v>3214.4</v>
      </c>
      <c r="CR79" s="84" t="n">
        <v>3704.7</v>
      </c>
      <c r="CS79" s="84" t="n">
        <v>3576.5</v>
      </c>
      <c r="CT79" s="84" t="n">
        <v>5426.1</v>
      </c>
      <c r="CU79" s="84" t="n">
        <v>5996.4</v>
      </c>
      <c r="CV79" s="84" t="n">
        <v>8346.2</v>
      </c>
      <c r="CW79" s="84" t="n">
        <v>9308.4</v>
      </c>
      <c r="CX79" s="84" t="n">
        <v>6858.3</v>
      </c>
      <c r="CY79" s="84" t="n">
        <v>6679.8</v>
      </c>
      <c r="CZ79" s="84" t="n">
        <v>10174</v>
      </c>
      <c r="DA79" s="84"/>
      <c r="DB79" s="85" t="n">
        <f aca="false">DC79+DD79+DE79+DF79</f>
        <v>61858.4</v>
      </c>
      <c r="DC79" s="83" t="n">
        <f aca="false">DG79+DH79+DI79</f>
        <v>17902.2</v>
      </c>
      <c r="DD79" s="83" t="n">
        <f aca="false">DJ79+DK79+DL79</f>
        <v>18967</v>
      </c>
      <c r="DE79" s="83" t="n">
        <f aca="false">DM79+DN79+DO79</f>
        <v>12596.9</v>
      </c>
      <c r="DF79" s="83" t="n">
        <f aca="false">DP79+DQ79+DR79</f>
        <v>12392.3</v>
      </c>
      <c r="DG79" s="84" t="n">
        <v>6271.8</v>
      </c>
      <c r="DH79" s="84" t="n">
        <v>7815.6</v>
      </c>
      <c r="DI79" s="84" t="n">
        <v>3814.8</v>
      </c>
      <c r="DJ79" s="84" t="n">
        <v>6749.3</v>
      </c>
      <c r="DK79" s="84" t="n">
        <v>5352.2</v>
      </c>
      <c r="DL79" s="84" t="n">
        <v>6865.5</v>
      </c>
      <c r="DM79" s="84" t="n">
        <v>6565.7</v>
      </c>
      <c r="DN79" s="84" t="n">
        <v>2932.6</v>
      </c>
      <c r="DO79" s="84" t="n">
        <v>3098.6</v>
      </c>
      <c r="DP79" s="84" t="n">
        <v>3204.7</v>
      </c>
      <c r="DQ79" s="84" t="n">
        <v>4343.1</v>
      </c>
      <c r="DR79" s="84" t="n">
        <v>4844.5</v>
      </c>
      <c r="DS79" s="84"/>
      <c r="DT79" s="85" t="n">
        <f aca="false">DU79+DV79+DW79+DX79</f>
        <v>47782.3</v>
      </c>
      <c r="DU79" s="83" t="n">
        <f aca="false">DY79+DZ79+EA79</f>
        <v>9055.4</v>
      </c>
      <c r="DV79" s="83" t="n">
        <f aca="false">EB79+EC79+ED79</f>
        <v>11567.1</v>
      </c>
      <c r="DW79" s="83" t="n">
        <f aca="false">EE79+EF79+EG79</f>
        <v>13388.6</v>
      </c>
      <c r="DX79" s="83" t="n">
        <f aca="false">EH79+EI79+EJ79</f>
        <v>13771.2</v>
      </c>
      <c r="DY79" s="84" t="n">
        <v>1910.3</v>
      </c>
      <c r="DZ79" s="84" t="n">
        <v>3598</v>
      </c>
      <c r="EA79" s="84" t="n">
        <v>3547.1</v>
      </c>
      <c r="EB79" s="84" t="n">
        <v>4636.1</v>
      </c>
      <c r="EC79" s="84" t="n">
        <v>3158.3</v>
      </c>
      <c r="ED79" s="84" t="n">
        <v>3772.7</v>
      </c>
      <c r="EE79" s="84" t="n">
        <v>4419.1</v>
      </c>
      <c r="EF79" s="84" t="n">
        <v>6338.7</v>
      </c>
      <c r="EG79" s="84" t="n">
        <v>2630.8</v>
      </c>
      <c r="EH79" s="84" t="n">
        <v>4248.4</v>
      </c>
      <c r="EI79" s="84" t="n">
        <v>5074.9</v>
      </c>
      <c r="EJ79" s="84" t="n">
        <v>4447.9</v>
      </c>
      <c r="EK79" s="84"/>
      <c r="EL79" s="85" t="n">
        <f aca="false">EM79+EN79+EO79+EP79</f>
        <v>40136.1</v>
      </c>
      <c r="EM79" s="83" t="n">
        <f aca="false">EQ79+ER79+ES79</f>
        <v>6943.8</v>
      </c>
      <c r="EN79" s="83" t="n">
        <f aca="false">ET79+EU79+EV79</f>
        <v>9672.1</v>
      </c>
      <c r="EO79" s="83" t="n">
        <f aca="false">EW79+EX79+EY79</f>
        <v>12820.9</v>
      </c>
      <c r="EP79" s="83" t="n">
        <f aca="false">EZ79+FA79+FB79</f>
        <v>10699.3</v>
      </c>
      <c r="EQ79" s="84" t="n">
        <v>2607.7</v>
      </c>
      <c r="ER79" s="84" t="n">
        <v>2175.8</v>
      </c>
      <c r="ES79" s="84" t="n">
        <v>2160.3</v>
      </c>
      <c r="ET79" s="84" t="n">
        <v>2977.8</v>
      </c>
      <c r="EU79" s="84" t="n">
        <v>2409.6</v>
      </c>
      <c r="EV79" s="84" t="n">
        <v>4284.7</v>
      </c>
      <c r="EW79" s="84" t="n">
        <v>4332.2</v>
      </c>
      <c r="EX79" s="84" t="n">
        <v>5341.3</v>
      </c>
      <c r="EY79" s="84" t="n">
        <v>3147.4</v>
      </c>
      <c r="EZ79" s="84" t="n">
        <v>3180.9</v>
      </c>
      <c r="FA79" s="84" t="n">
        <v>4142.6</v>
      </c>
      <c r="FB79" s="84" t="n">
        <v>3375.8</v>
      </c>
      <c r="FC79" s="84"/>
      <c r="FD79" s="85" t="n">
        <f aca="false">FE79+FF79+FG79+FH79</f>
        <v>25032.8</v>
      </c>
      <c r="FE79" s="83" t="n">
        <f aca="false">FI79+FJ79+FK79</f>
        <v>8661.4</v>
      </c>
      <c r="FF79" s="83" t="n">
        <f aca="false">FL79++FM79+FN79</f>
        <v>4942.3</v>
      </c>
      <c r="FG79" s="83" t="n">
        <f aca="false">FO79+FP79+FQ79</f>
        <v>3585.5</v>
      </c>
      <c r="FH79" s="83" t="n">
        <f aca="false">FR79+FS79+FT79</f>
        <v>7843.6</v>
      </c>
      <c r="FI79" s="84" t="n">
        <v>4144.3</v>
      </c>
      <c r="FJ79" s="84" t="n">
        <v>2381.5</v>
      </c>
      <c r="FK79" s="84" t="n">
        <v>2135.6</v>
      </c>
      <c r="FL79" s="84" t="n">
        <v>2542.6</v>
      </c>
      <c r="FM79" s="84" t="n">
        <v>1651.8</v>
      </c>
      <c r="FN79" s="84" t="n">
        <v>747.9</v>
      </c>
      <c r="FO79" s="84" t="n">
        <v>1042.6</v>
      </c>
      <c r="FP79" s="84" t="n">
        <v>852</v>
      </c>
      <c r="FQ79" s="84" t="n">
        <v>1690.9</v>
      </c>
      <c r="FR79" s="84" t="n">
        <v>2535.8</v>
      </c>
      <c r="FS79" s="84" t="n">
        <v>2660.2</v>
      </c>
      <c r="FT79" s="84" t="n">
        <v>2647.6</v>
      </c>
      <c r="FU79" s="86"/>
      <c r="FV79" s="87" t="n">
        <f aca="false">SUM(FW79:FZ79)</f>
        <v>19256.6</v>
      </c>
      <c r="FW79" s="83" t="n">
        <f aca="false">SUM(GA79:GC79)</f>
        <v>5478.1</v>
      </c>
      <c r="FX79" s="83" t="n">
        <f aca="false">SUM(GD79:GF79)</f>
        <v>4450.6</v>
      </c>
      <c r="FY79" s="83" t="n">
        <f aca="false">SUM(GG79:GI79)</f>
        <v>2960.8</v>
      </c>
      <c r="FZ79" s="83" t="n">
        <f aca="false">SUM(GJ79:GL79)</f>
        <v>6367.1</v>
      </c>
      <c r="GA79" s="84" t="n">
        <v>983.9</v>
      </c>
      <c r="GB79" s="84" t="n">
        <v>2577.9</v>
      </c>
      <c r="GC79" s="84" t="n">
        <v>1916.3</v>
      </c>
      <c r="GD79" s="84" t="n">
        <v>1602.1</v>
      </c>
      <c r="GE79" s="84" t="n">
        <v>1274.2</v>
      </c>
      <c r="GF79" s="84" t="n">
        <v>1574.3</v>
      </c>
      <c r="GG79" s="84" t="n">
        <v>1177.5</v>
      </c>
      <c r="GH79" s="84" t="n">
        <v>1006.4</v>
      </c>
      <c r="GI79" s="84" t="n">
        <v>776.9</v>
      </c>
      <c r="GJ79" s="84" t="n">
        <v>2112.2</v>
      </c>
      <c r="GK79" s="84" t="n">
        <v>1747.2</v>
      </c>
      <c r="GL79" s="84" t="n">
        <v>2507.7</v>
      </c>
      <c r="GM79" s="86"/>
      <c r="GN79" s="87" t="n">
        <f aca="false">GO79+GP79+GQ79+GR79</f>
        <v>13179.6</v>
      </c>
      <c r="GO79" s="83" t="n">
        <f aca="false">SUM(GS79:GU79)</f>
        <v>2143.4</v>
      </c>
      <c r="GP79" s="83" t="n">
        <f aca="false">SUM(GV79:GX79)</f>
        <v>4055.2</v>
      </c>
      <c r="GQ79" s="83" t="n">
        <f aca="false">GY79+GZ79+HA79</f>
        <v>3394.6</v>
      </c>
      <c r="GR79" s="83" t="n">
        <f aca="false">HB79+HC79+HD79</f>
        <v>3586.4</v>
      </c>
      <c r="GS79" s="84" t="n">
        <v>328.9</v>
      </c>
      <c r="GT79" s="84" t="n">
        <v>1105.1</v>
      </c>
      <c r="GU79" s="84" t="n">
        <v>709.4</v>
      </c>
      <c r="GV79" s="84" t="n">
        <v>1811.2</v>
      </c>
      <c r="GW79" s="84" t="n">
        <v>1396.8</v>
      </c>
      <c r="GX79" s="84" t="n">
        <v>847.2</v>
      </c>
      <c r="GY79" s="84" t="n">
        <v>706.1</v>
      </c>
      <c r="GZ79" s="84" t="n">
        <v>1163</v>
      </c>
      <c r="HA79" s="84" t="n">
        <v>1525.5</v>
      </c>
      <c r="HB79" s="84" t="n">
        <v>1223.3</v>
      </c>
      <c r="HC79" s="98" t="n">
        <v>866.2</v>
      </c>
      <c r="HD79" s="84" t="n">
        <v>1496.9</v>
      </c>
      <c r="HE79" s="86"/>
      <c r="HF79" s="87" t="n">
        <f aca="false">HG79+HH79+HI79+HJ79</f>
        <v>9832.6</v>
      </c>
      <c r="HG79" s="84" t="n">
        <f aca="false">HK79+HL79+HM79</f>
        <v>2741.9</v>
      </c>
      <c r="HH79" s="84" t="n">
        <f aca="false">HN79+HO79+HP79</f>
        <v>2492.3</v>
      </c>
      <c r="HI79" s="84" t="n">
        <f aca="false">HQ79+HR79+HS79</f>
        <v>2617.7</v>
      </c>
      <c r="HJ79" s="84" t="n">
        <f aca="false">HT79+HU79+HV79</f>
        <v>1980.7</v>
      </c>
      <c r="HK79" s="84" t="n">
        <v>911.7</v>
      </c>
      <c r="HL79" s="84" t="n">
        <v>1090.5</v>
      </c>
      <c r="HM79" s="84" t="n">
        <v>739.7</v>
      </c>
      <c r="HN79" s="84" t="n">
        <v>910.5</v>
      </c>
      <c r="HO79" s="84" t="n">
        <v>598.1</v>
      </c>
      <c r="HP79" s="84" t="n">
        <v>983.7</v>
      </c>
      <c r="HQ79" s="84" t="n">
        <v>738.4</v>
      </c>
      <c r="HR79" s="84" t="n">
        <v>950.5</v>
      </c>
      <c r="HS79" s="84" t="n">
        <v>928.8</v>
      </c>
      <c r="HT79" s="84" t="n">
        <v>672.4</v>
      </c>
      <c r="HU79" s="84" t="n">
        <v>674.6</v>
      </c>
      <c r="HV79" s="84" t="n">
        <v>633.7</v>
      </c>
      <c r="HW79" s="127"/>
      <c r="HX79" s="87" t="n">
        <f aca="false">HY79+HZ79+IA79+IB79</f>
        <v>13588.2</v>
      </c>
      <c r="HY79" s="83" t="n">
        <f aca="false">IC79+ID79+IE79</f>
        <v>3086.6</v>
      </c>
      <c r="HZ79" s="83" t="n">
        <f aca="false">IF79+IG79+IH79</f>
        <v>4364.8</v>
      </c>
      <c r="IA79" s="83" t="n">
        <f aca="false">II79+IJ79+IK79</f>
        <v>3112.3</v>
      </c>
      <c r="IB79" s="83" t="n">
        <f aca="false">IL79+IM79+IN79</f>
        <v>3024.5</v>
      </c>
      <c r="IC79" s="84" t="n">
        <v>921</v>
      </c>
      <c r="ID79" s="84" t="n">
        <v>1321.8</v>
      </c>
      <c r="IE79" s="84" t="n">
        <v>843.8</v>
      </c>
      <c r="IF79" s="84" t="n">
        <v>2083.3</v>
      </c>
      <c r="IG79" s="84" t="n">
        <v>1165.1</v>
      </c>
      <c r="IH79" s="84" t="n">
        <v>1116.4</v>
      </c>
      <c r="II79" s="84" t="n">
        <v>891.7</v>
      </c>
      <c r="IJ79" s="84" t="n">
        <v>1245.9</v>
      </c>
      <c r="IK79" s="84" t="n">
        <v>974.7</v>
      </c>
      <c r="IL79" s="84" t="n">
        <v>940.5</v>
      </c>
      <c r="IM79" s="84" t="n">
        <v>876.6</v>
      </c>
      <c r="IN79" s="84" t="n">
        <v>1207.4</v>
      </c>
      <c r="IO79" s="108"/>
    </row>
    <row r="80" customFormat="false" ht="12.95" hidden="false" customHeight="true" outlineLevel="0" collapsed="false">
      <c r="A80" s="75" t="s">
        <v>128</v>
      </c>
      <c r="B80" s="76" t="s">
        <v>57</v>
      </c>
      <c r="C80" s="77"/>
      <c r="D80" s="78"/>
      <c r="E80" s="78"/>
      <c r="F80" s="78"/>
      <c r="G80" s="78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80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80" t="n">
        <f aca="false">SUM(AL80:AO80)</f>
        <v>5279.2</v>
      </c>
      <c r="AL80" s="79" t="n">
        <f aca="false">SUM(AP80:AR80)</f>
        <v>2120.5</v>
      </c>
      <c r="AM80" s="79" t="n">
        <f aca="false">SUM(AS80:AU80)</f>
        <v>623.8</v>
      </c>
      <c r="AN80" s="79" t="n">
        <f aca="false">SUM(AV80:AX80)</f>
        <v>0</v>
      </c>
      <c r="AO80" s="79" t="n">
        <f aca="false">SUM(AY80:BA80)</f>
        <v>2534.9</v>
      </c>
      <c r="AP80" s="79" t="n">
        <v>462.5</v>
      </c>
      <c r="AQ80" s="79" t="n">
        <v>652.2</v>
      </c>
      <c r="AR80" s="79" t="n">
        <v>1005.8</v>
      </c>
      <c r="AS80" s="79" t="n">
        <v>486.4</v>
      </c>
      <c r="AT80" s="79" t="n">
        <v>61.4</v>
      </c>
      <c r="AU80" s="79" t="n">
        <v>76</v>
      </c>
      <c r="AV80" s="79" t="n">
        <v>0</v>
      </c>
      <c r="AW80" s="79" t="n">
        <v>0</v>
      </c>
      <c r="AX80" s="79" t="n">
        <v>0</v>
      </c>
      <c r="AY80" s="79" t="n">
        <v>0</v>
      </c>
      <c r="AZ80" s="79" t="n">
        <v>2534.9</v>
      </c>
      <c r="BA80" s="79" t="n">
        <v>0</v>
      </c>
      <c r="BB80" s="85" t="n">
        <f aca="false">BC80+BD80+BE80+BF80</f>
        <v>28061.3</v>
      </c>
      <c r="BC80" s="79" t="n">
        <f aca="false">BG80+BH80+BI80</f>
        <v>3217</v>
      </c>
      <c r="BD80" s="79" t="n">
        <f aca="false">BJ80+BK80+BL80</f>
        <v>4614.1</v>
      </c>
      <c r="BE80" s="78" t="n">
        <f aca="false">BM80+BN80+BO80</f>
        <v>5127.8</v>
      </c>
      <c r="BF80" s="79" t="n">
        <f aca="false">BP80+BQ80+BR80</f>
        <v>15102.4</v>
      </c>
      <c r="BG80" s="79" t="n">
        <v>810.4</v>
      </c>
      <c r="BH80" s="79" t="n">
        <v>942.4</v>
      </c>
      <c r="BI80" s="79" t="n">
        <v>1464.2</v>
      </c>
      <c r="BJ80" s="79" t="n">
        <v>0</v>
      </c>
      <c r="BK80" s="79" t="n">
        <v>2804</v>
      </c>
      <c r="BL80" s="79" t="n">
        <v>1810.1</v>
      </c>
      <c r="BM80" s="79" t="n">
        <v>2862.2</v>
      </c>
      <c r="BN80" s="79" t="n">
        <v>554.5</v>
      </c>
      <c r="BO80" s="79" t="n">
        <v>1711.1</v>
      </c>
      <c r="BP80" s="79" t="n">
        <v>2753.1</v>
      </c>
      <c r="BQ80" s="79" t="n">
        <v>3644.8</v>
      </c>
      <c r="BR80" s="79" t="n">
        <v>8704.5</v>
      </c>
      <c r="BS80" s="80" t="n">
        <f aca="false">BT80+BU80+BV80+BW80</f>
        <v>35581.2</v>
      </c>
      <c r="BT80" s="79" t="n">
        <f aca="false">BX80+BY80+BZ80</f>
        <v>6648.3</v>
      </c>
      <c r="BU80" s="79" t="n">
        <f aca="false">CA80+CB80+CC80</f>
        <v>5490.9</v>
      </c>
      <c r="BV80" s="79" t="n">
        <f aca="false">CD80+CE80+CF80</f>
        <v>12070.7</v>
      </c>
      <c r="BW80" s="79" t="n">
        <f aca="false">CG80+CH80+CI80</f>
        <v>11371.3</v>
      </c>
      <c r="BX80" s="79" t="n">
        <v>4483</v>
      </c>
      <c r="BY80" s="79" t="n">
        <v>1511.7</v>
      </c>
      <c r="BZ80" s="79" t="n">
        <v>653.6</v>
      </c>
      <c r="CA80" s="79" t="n">
        <v>1667.5</v>
      </c>
      <c r="CB80" s="79" t="n">
        <v>1664</v>
      </c>
      <c r="CC80" s="79" t="n">
        <v>2159.4</v>
      </c>
      <c r="CD80" s="79" t="n">
        <v>3301.5</v>
      </c>
      <c r="CE80" s="79" t="n">
        <v>3944.8</v>
      </c>
      <c r="CF80" s="79" t="n">
        <v>4824.4</v>
      </c>
      <c r="CG80" s="79" t="n">
        <v>4829.1</v>
      </c>
      <c r="CH80" s="79" t="n">
        <v>3583.4</v>
      </c>
      <c r="CI80" s="79" t="n">
        <v>2958.8</v>
      </c>
      <c r="CJ80" s="80" t="n">
        <f aca="false">CK80+CL80+CM80+CN80</f>
        <v>53653.5</v>
      </c>
      <c r="CK80" s="79" t="n">
        <f aca="false">CO80+CP80+CQ80</f>
        <v>9231.5</v>
      </c>
      <c r="CL80" s="79" t="n">
        <f aca="false">CR80+CS80+CT80</f>
        <v>8888.6</v>
      </c>
      <c r="CM80" s="79" t="n">
        <f aca="false">CU80+CV80+CW80</f>
        <v>22104.6</v>
      </c>
      <c r="CN80" s="79" t="n">
        <f aca="false">CX80+CY80+CZ80</f>
        <v>13428.8</v>
      </c>
      <c r="CO80" s="79" t="n">
        <v>3062.8</v>
      </c>
      <c r="CP80" s="81" t="n">
        <v>3038.7</v>
      </c>
      <c r="CQ80" s="81" t="n">
        <v>3130</v>
      </c>
      <c r="CR80" s="79" t="n">
        <v>3005.1</v>
      </c>
      <c r="CS80" s="79" t="n">
        <v>3108.5</v>
      </c>
      <c r="CT80" s="79" t="n">
        <v>2775</v>
      </c>
      <c r="CU80" s="79" t="n">
        <v>5005.6</v>
      </c>
      <c r="CV80" s="79" t="n">
        <v>6494.6</v>
      </c>
      <c r="CW80" s="79" t="n">
        <v>10604.4</v>
      </c>
      <c r="CX80" s="79" t="n">
        <v>5046.7</v>
      </c>
      <c r="CY80" s="79" t="n">
        <v>4761.7</v>
      </c>
      <c r="CZ80" s="79" t="n">
        <v>3620.4</v>
      </c>
      <c r="DA80" s="79"/>
      <c r="DB80" s="80" t="n">
        <f aca="false">DC80+DD80+DE80+DF80</f>
        <v>34048.8</v>
      </c>
      <c r="DC80" s="82" t="n">
        <f aca="false">DG80+DH80+DI80</f>
        <v>6902.8</v>
      </c>
      <c r="DD80" s="82" t="n">
        <f aca="false">DJ80+DK80+DL80</f>
        <v>10026.3</v>
      </c>
      <c r="DE80" s="82" t="n">
        <f aca="false">DM80+DN80+DO80</f>
        <v>9348.2</v>
      </c>
      <c r="DF80" s="82" t="n">
        <f aca="false">DP80+DQ80+DR80</f>
        <v>7771.5</v>
      </c>
      <c r="DG80" s="79" t="n">
        <v>3672.6</v>
      </c>
      <c r="DH80" s="79" t="n">
        <v>1724.2</v>
      </c>
      <c r="DI80" s="79" t="n">
        <v>1506</v>
      </c>
      <c r="DJ80" s="79" t="n">
        <v>2669.8</v>
      </c>
      <c r="DK80" s="79" t="n">
        <v>4170.8</v>
      </c>
      <c r="DL80" s="79" t="n">
        <v>3185.7</v>
      </c>
      <c r="DM80" s="79" t="n">
        <v>3686.1</v>
      </c>
      <c r="DN80" s="79" t="n">
        <v>2394</v>
      </c>
      <c r="DO80" s="79" t="n">
        <v>3268.1</v>
      </c>
      <c r="DP80" s="79" t="n">
        <v>1216.8</v>
      </c>
      <c r="DQ80" s="79" t="n">
        <v>3784.4</v>
      </c>
      <c r="DR80" s="79" t="n">
        <v>2770.3</v>
      </c>
      <c r="DS80" s="79"/>
      <c r="DT80" s="80" t="n">
        <f aca="false">DU80+DV80+DW80+DX80</f>
        <v>43434.2</v>
      </c>
      <c r="DU80" s="82" t="n">
        <f aca="false">DY80+DZ80+EA80</f>
        <v>11106.2</v>
      </c>
      <c r="DV80" s="82" t="n">
        <f aca="false">EB80+EC80+ED80</f>
        <v>11797.8</v>
      </c>
      <c r="DW80" s="82" t="n">
        <f aca="false">EE80+EF80+EG80</f>
        <v>8729.7</v>
      </c>
      <c r="DX80" s="82" t="n">
        <f aca="false">EH80+EI80+EJ80</f>
        <v>11800.5</v>
      </c>
      <c r="DY80" s="79" t="n">
        <v>2922.5</v>
      </c>
      <c r="DZ80" s="79" t="n">
        <v>2884.5</v>
      </c>
      <c r="EA80" s="79" t="n">
        <v>5299.2</v>
      </c>
      <c r="EB80" s="79" t="n">
        <v>3803.1</v>
      </c>
      <c r="EC80" s="79" t="n">
        <v>4376.9</v>
      </c>
      <c r="ED80" s="79" t="n">
        <v>3617.8</v>
      </c>
      <c r="EE80" s="79" t="n">
        <v>3437.6</v>
      </c>
      <c r="EF80" s="79" t="n">
        <v>3201</v>
      </c>
      <c r="EG80" s="79" t="n">
        <v>2091.1</v>
      </c>
      <c r="EH80" s="79" t="n">
        <v>3146.9</v>
      </c>
      <c r="EI80" s="79" t="n">
        <v>4316.5</v>
      </c>
      <c r="EJ80" s="79" t="n">
        <v>4337.1</v>
      </c>
      <c r="EK80" s="79"/>
      <c r="EL80" s="80" t="n">
        <f aca="false">EM80+EN80+EO80+EP80</f>
        <v>26807.9</v>
      </c>
      <c r="EM80" s="83" t="n">
        <f aca="false">EQ80+ER80+ES80</f>
        <v>6983.9</v>
      </c>
      <c r="EN80" s="83" t="n">
        <f aca="false">ET80+EU80+EV80</f>
        <v>7738.9</v>
      </c>
      <c r="EO80" s="83" t="n">
        <f aca="false">EW80+EX80+EY80</f>
        <v>6323.1</v>
      </c>
      <c r="EP80" s="83" t="n">
        <f aca="false">EZ80+FA80+FB80</f>
        <v>5762</v>
      </c>
      <c r="EQ80" s="79" t="n">
        <v>2535.4</v>
      </c>
      <c r="ER80" s="79" t="n">
        <v>1730.9</v>
      </c>
      <c r="ES80" s="79" t="n">
        <v>2717.6</v>
      </c>
      <c r="ET80" s="79" t="n">
        <v>3018.4</v>
      </c>
      <c r="EU80" s="79" t="n">
        <v>2229</v>
      </c>
      <c r="EV80" s="79" t="n">
        <v>2491.5</v>
      </c>
      <c r="EW80" s="79" t="n">
        <v>2441.6</v>
      </c>
      <c r="EX80" s="79" t="n">
        <v>1972.5</v>
      </c>
      <c r="EY80" s="79" t="n">
        <v>1909</v>
      </c>
      <c r="EZ80" s="79" t="n">
        <v>1505.5</v>
      </c>
      <c r="FA80" s="84" t="n">
        <v>2348.2</v>
      </c>
      <c r="FB80" s="79" t="n">
        <v>1908.3</v>
      </c>
      <c r="FC80" s="79"/>
      <c r="FD80" s="85" t="n">
        <f aca="false">FE80+FF80+FG80+FH80</f>
        <v>21935</v>
      </c>
      <c r="FE80" s="83" t="n">
        <f aca="false">FI80+FJ80+FK80</f>
        <v>5779.8</v>
      </c>
      <c r="FF80" s="83" t="n">
        <f aca="false">FL80++FM80+FN80</f>
        <v>5093.4</v>
      </c>
      <c r="FG80" s="83" t="n">
        <f aca="false">FO80+FP80+FQ80</f>
        <v>5650.9</v>
      </c>
      <c r="FH80" s="83" t="n">
        <f aca="false">FR80+FS80+FT80</f>
        <v>5410.9</v>
      </c>
      <c r="FI80" s="79" t="n">
        <v>1948.3</v>
      </c>
      <c r="FJ80" s="79" t="n">
        <v>1557.6</v>
      </c>
      <c r="FK80" s="79" t="n">
        <v>2273.9</v>
      </c>
      <c r="FL80" s="79" t="n">
        <v>1733.9</v>
      </c>
      <c r="FM80" s="79" t="n">
        <v>1648.1</v>
      </c>
      <c r="FN80" s="79" t="n">
        <v>1711.4</v>
      </c>
      <c r="FO80" s="79" t="n">
        <v>2097.9</v>
      </c>
      <c r="FP80" s="79" t="n">
        <v>2090.4</v>
      </c>
      <c r="FQ80" s="79" t="n">
        <v>1462.6</v>
      </c>
      <c r="FR80" s="79" t="n">
        <v>2415.2</v>
      </c>
      <c r="FS80" s="79" t="n">
        <v>1490.6</v>
      </c>
      <c r="FT80" s="79" t="n">
        <v>1505.1</v>
      </c>
      <c r="FU80" s="88"/>
      <c r="FV80" s="87" t="n">
        <f aca="false">SUM(FW80:FZ80)</f>
        <v>26560.5</v>
      </c>
      <c r="FW80" s="82" t="n">
        <f aca="false">SUM(GA80:GC80)</f>
        <v>5318.1</v>
      </c>
      <c r="FX80" s="82" t="n">
        <f aca="false">SUM(GD80:GF80)</f>
        <v>7166.7</v>
      </c>
      <c r="FY80" s="82" t="n">
        <f aca="false">SUM(GG80:GI80)</f>
        <v>8037.9</v>
      </c>
      <c r="FZ80" s="82" t="n">
        <f aca="false">SUM(GJ80:GL80)</f>
        <v>6037.8</v>
      </c>
      <c r="GA80" s="79" t="n">
        <v>1426</v>
      </c>
      <c r="GB80" s="84" t="n">
        <v>2246.5</v>
      </c>
      <c r="GC80" s="79" t="n">
        <v>1645.6</v>
      </c>
      <c r="GD80" s="79" t="n">
        <v>1988</v>
      </c>
      <c r="GE80" s="79" t="n">
        <v>2726.7</v>
      </c>
      <c r="GF80" s="79" t="n">
        <v>2452</v>
      </c>
      <c r="GG80" s="79" t="n">
        <v>3564.1</v>
      </c>
      <c r="GH80" s="79" t="n">
        <v>2148.6</v>
      </c>
      <c r="GI80" s="79" t="n">
        <v>2325.2</v>
      </c>
      <c r="GJ80" s="79" t="n">
        <v>2570.4</v>
      </c>
      <c r="GK80" s="79" t="n">
        <v>1632.1</v>
      </c>
      <c r="GL80" s="79" t="n">
        <v>1835.3</v>
      </c>
      <c r="GM80" s="88"/>
      <c r="GN80" s="89" t="n">
        <f aca="false">GO80+GP80+GQ80+GR80</f>
        <v>31427.6</v>
      </c>
      <c r="GO80" s="82" t="n">
        <f aca="false">SUM(GS80:GU80)</f>
        <v>6820.2</v>
      </c>
      <c r="GP80" s="82" t="n">
        <f aca="false">SUM(GV80:GX80)</f>
        <v>8838.8</v>
      </c>
      <c r="GQ80" s="82" t="n">
        <f aca="false">GY80+GZ80+HA80</f>
        <v>7872.4</v>
      </c>
      <c r="GR80" s="82" t="n">
        <f aca="false">HB80+HC80+HD80</f>
        <v>7896.2</v>
      </c>
      <c r="GS80" s="84" t="n">
        <v>2234.5</v>
      </c>
      <c r="GT80" s="79" t="n">
        <v>2437.9</v>
      </c>
      <c r="GU80" s="79" t="n">
        <v>2147.8</v>
      </c>
      <c r="GV80" s="79" t="n">
        <v>3286.6</v>
      </c>
      <c r="GW80" s="79" t="n">
        <v>2877.5</v>
      </c>
      <c r="GX80" s="79" t="n">
        <v>2674.7</v>
      </c>
      <c r="GY80" s="79" t="n">
        <v>2865.4</v>
      </c>
      <c r="GZ80" s="84" t="n">
        <v>1999.2</v>
      </c>
      <c r="HA80" s="79" t="n">
        <v>3007.8</v>
      </c>
      <c r="HB80" s="79" t="n">
        <v>2353.2</v>
      </c>
      <c r="HC80" s="90" t="n">
        <v>2685.3</v>
      </c>
      <c r="HD80" s="79" t="n">
        <v>2857.7</v>
      </c>
      <c r="HE80" s="88"/>
      <c r="HF80" s="89" t="n">
        <f aca="false">HG80+HH80+HI80+HJ80</f>
        <v>31345.4</v>
      </c>
      <c r="HG80" s="79" t="n">
        <f aca="false">HK80+HL80+HM80</f>
        <v>7926.4</v>
      </c>
      <c r="HH80" s="79" t="n">
        <f aca="false">HN80+HO80+HP80</f>
        <v>8360.4</v>
      </c>
      <c r="HI80" s="79" t="n">
        <f aca="false">HQ80+HR80+HS80</f>
        <v>7646.6</v>
      </c>
      <c r="HJ80" s="79" t="n">
        <f aca="false">HT80+HU80+HV80</f>
        <v>7412</v>
      </c>
      <c r="HK80" s="79" t="n">
        <v>3035.5</v>
      </c>
      <c r="HL80" s="79" t="n">
        <v>2524.8</v>
      </c>
      <c r="HM80" s="79" t="n">
        <v>2366.1</v>
      </c>
      <c r="HN80" s="79" t="n">
        <v>3103.3</v>
      </c>
      <c r="HO80" s="79" t="n">
        <v>2160.9</v>
      </c>
      <c r="HP80" s="79" t="n">
        <v>3096.2</v>
      </c>
      <c r="HQ80" s="84" t="n">
        <v>2950.2</v>
      </c>
      <c r="HR80" s="79" t="n">
        <v>2633.5</v>
      </c>
      <c r="HS80" s="79" t="n">
        <v>2062.9</v>
      </c>
      <c r="HT80" s="79" t="n">
        <v>2108.7</v>
      </c>
      <c r="HU80" s="79" t="n">
        <v>2080.9</v>
      </c>
      <c r="HV80" s="79" t="n">
        <v>3222.4</v>
      </c>
      <c r="HW80" s="91"/>
      <c r="HX80" s="89" t="n">
        <f aca="false">HY80+HZ80+IA80+IB80</f>
        <v>51592.2</v>
      </c>
      <c r="HY80" s="82" t="n">
        <f aca="false">IC80+ID80+IE80</f>
        <v>12678.2</v>
      </c>
      <c r="HZ80" s="82" t="n">
        <f aca="false">IF80+IG80+IH80</f>
        <v>11524.1</v>
      </c>
      <c r="IA80" s="82" t="n">
        <f aca="false">II80+IJ80+IK80</f>
        <v>10283.3</v>
      </c>
      <c r="IB80" s="82" t="n">
        <f aca="false">IL80+IM80+IN80</f>
        <v>17106.6</v>
      </c>
      <c r="IC80" s="79" t="n">
        <v>3731.2</v>
      </c>
      <c r="ID80" s="79" t="n">
        <v>5194</v>
      </c>
      <c r="IE80" s="79" t="n">
        <v>3753</v>
      </c>
      <c r="IF80" s="79" t="n">
        <v>4399</v>
      </c>
      <c r="IG80" s="79" t="n">
        <v>3885.5</v>
      </c>
      <c r="IH80" s="79" t="n">
        <v>3239.6</v>
      </c>
      <c r="II80" s="79" t="n">
        <v>2533.5</v>
      </c>
      <c r="IJ80" s="79" t="n">
        <v>3966.3</v>
      </c>
      <c r="IK80" s="79" t="n">
        <v>3783.5</v>
      </c>
      <c r="IL80" s="79" t="n">
        <v>5035.1</v>
      </c>
      <c r="IM80" s="79" t="n">
        <v>6761.2</v>
      </c>
      <c r="IN80" s="79" t="n">
        <v>5310.3</v>
      </c>
      <c r="IO80" s="92"/>
    </row>
    <row r="81" s="6" customFormat="true" ht="12.95" hidden="false" customHeight="true" outlineLevel="0" collapsed="false">
      <c r="A81" s="93" t="s">
        <v>129</v>
      </c>
      <c r="B81" s="94" t="s">
        <v>57</v>
      </c>
      <c r="C81" s="95"/>
      <c r="D81" s="96"/>
      <c r="E81" s="96"/>
      <c r="F81" s="96"/>
      <c r="G81" s="96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5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5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5" t="n">
        <f aca="false">BC81+BD81+BE81+BF81</f>
        <v>37619.4</v>
      </c>
      <c r="BC81" s="84" t="n">
        <f aca="false">BG81+BH81+BI81</f>
        <v>5732.3</v>
      </c>
      <c r="BD81" s="84" t="n">
        <f aca="false">BJ81+BK81+BL81</f>
        <v>7602.3</v>
      </c>
      <c r="BE81" s="96" t="n">
        <f aca="false">BM81+BN81+BO81</f>
        <v>10707.1</v>
      </c>
      <c r="BF81" s="84" t="n">
        <f aca="false">BP81+BQ81+BR81</f>
        <v>13577.7</v>
      </c>
      <c r="BG81" s="84" t="n">
        <v>1770.9</v>
      </c>
      <c r="BH81" s="84" t="n">
        <v>1469.4</v>
      </c>
      <c r="BI81" s="84" t="n">
        <v>2492</v>
      </c>
      <c r="BJ81" s="84" t="n">
        <v>2758.6</v>
      </c>
      <c r="BK81" s="84" t="n">
        <v>3512.7</v>
      </c>
      <c r="BL81" s="84" t="n">
        <v>1331</v>
      </c>
      <c r="BM81" s="84" t="n">
        <v>1230.7</v>
      </c>
      <c r="BN81" s="84" t="n">
        <v>3508.4</v>
      </c>
      <c r="BO81" s="84" t="n">
        <v>5968</v>
      </c>
      <c r="BP81" s="84" t="n">
        <v>2996.4</v>
      </c>
      <c r="BQ81" s="84" t="n">
        <v>3483.3</v>
      </c>
      <c r="BR81" s="84" t="n">
        <v>7098</v>
      </c>
      <c r="BS81" s="85" t="n">
        <f aca="false">BT81+BU81+BV81+BW81</f>
        <v>41131.3</v>
      </c>
      <c r="BT81" s="84" t="n">
        <f aca="false">BX81+BY81+BZ81</f>
        <v>5150.4</v>
      </c>
      <c r="BU81" s="84" t="n">
        <f aca="false">CA81+CB81+CC81</f>
        <v>10117.2</v>
      </c>
      <c r="BV81" s="84" t="n">
        <f aca="false">CD81+CE81+CF81</f>
        <v>10101.1</v>
      </c>
      <c r="BW81" s="84" t="n">
        <f aca="false">CG81+CH81+CI81</f>
        <v>15762.6</v>
      </c>
      <c r="BX81" s="84" t="n">
        <v>2272.5</v>
      </c>
      <c r="BY81" s="84" t="n">
        <v>2405.1</v>
      </c>
      <c r="BZ81" s="84" t="n">
        <v>472.8</v>
      </c>
      <c r="CA81" s="84" t="n">
        <v>3461.7</v>
      </c>
      <c r="CB81" s="84" t="n">
        <v>551.8</v>
      </c>
      <c r="CC81" s="84" t="n">
        <v>6103.7</v>
      </c>
      <c r="CD81" s="84" t="n">
        <v>3046.5</v>
      </c>
      <c r="CE81" s="84" t="n">
        <v>3944.9</v>
      </c>
      <c r="CF81" s="84" t="n">
        <v>3109.7</v>
      </c>
      <c r="CG81" s="84" t="n">
        <v>4971.1</v>
      </c>
      <c r="CH81" s="84" t="n">
        <v>3983.5</v>
      </c>
      <c r="CI81" s="84" t="n">
        <v>6808</v>
      </c>
      <c r="CJ81" s="85" t="n">
        <f aca="false">CK81+CL81+CM81+CN81</f>
        <v>46395.1</v>
      </c>
      <c r="CK81" s="84" t="n">
        <f aca="false">CO81+CP81+CQ81</f>
        <v>9489.4</v>
      </c>
      <c r="CL81" s="84" t="n">
        <f aca="false">CR81+CS81+CT81</f>
        <v>13636</v>
      </c>
      <c r="CM81" s="84" t="n">
        <f aca="false">CU81+CV81+CW81</f>
        <v>11359.4</v>
      </c>
      <c r="CN81" s="84" t="n">
        <f aca="false">CX81+CY81+CZ81</f>
        <v>11910.3</v>
      </c>
      <c r="CO81" s="84" t="n">
        <v>3089.3</v>
      </c>
      <c r="CP81" s="97" t="n">
        <v>3175.7</v>
      </c>
      <c r="CQ81" s="97" t="n">
        <v>3224.4</v>
      </c>
      <c r="CR81" s="84" t="n">
        <v>3827.2</v>
      </c>
      <c r="CS81" s="84" t="n">
        <v>4504.5</v>
      </c>
      <c r="CT81" s="84" t="n">
        <v>5304.3</v>
      </c>
      <c r="CU81" s="84" t="n">
        <v>4485.2</v>
      </c>
      <c r="CV81" s="84" t="n">
        <v>3552</v>
      </c>
      <c r="CW81" s="84" t="n">
        <v>3322.2</v>
      </c>
      <c r="CX81" s="84" t="n">
        <v>4376.6</v>
      </c>
      <c r="CY81" s="84" t="n">
        <v>3687.6</v>
      </c>
      <c r="CZ81" s="84" t="n">
        <v>3846.1</v>
      </c>
      <c r="DA81" s="84"/>
      <c r="DB81" s="85" t="n">
        <f aca="false">DC81+DD81+DE81+DF81</f>
        <v>44877.5</v>
      </c>
      <c r="DC81" s="83" t="n">
        <f aca="false">DG81+DH81+DI81</f>
        <v>10840.4</v>
      </c>
      <c r="DD81" s="83" t="n">
        <f aca="false">DJ81+DK81+DL81</f>
        <v>12062.2</v>
      </c>
      <c r="DE81" s="83" t="n">
        <f aca="false">DM81+DN81+DO81</f>
        <v>10721</v>
      </c>
      <c r="DF81" s="83" t="n">
        <f aca="false">DP81+DQ81+DR81</f>
        <v>11253.9</v>
      </c>
      <c r="DG81" s="84" t="n">
        <v>2851.1</v>
      </c>
      <c r="DH81" s="84" t="n">
        <v>4686.4</v>
      </c>
      <c r="DI81" s="84" t="n">
        <v>3302.9</v>
      </c>
      <c r="DJ81" s="84" t="n">
        <v>4066.3</v>
      </c>
      <c r="DK81" s="84" t="n">
        <v>3683.2</v>
      </c>
      <c r="DL81" s="84" t="n">
        <v>4312.7</v>
      </c>
      <c r="DM81" s="84" t="n">
        <v>3677</v>
      </c>
      <c r="DN81" s="84" t="n">
        <v>2927.4</v>
      </c>
      <c r="DO81" s="84" t="n">
        <v>4116.6</v>
      </c>
      <c r="DP81" s="84" t="n">
        <v>2526.2</v>
      </c>
      <c r="DQ81" s="84" t="n">
        <v>4667.1</v>
      </c>
      <c r="DR81" s="84" t="n">
        <v>4060.6</v>
      </c>
      <c r="DS81" s="84"/>
      <c r="DT81" s="85" t="n">
        <f aca="false">DU81+DV81+DW81+DX81</f>
        <v>39791.2</v>
      </c>
      <c r="DU81" s="83" t="n">
        <f aca="false">DY81+DZ81+EA81</f>
        <v>8521.5</v>
      </c>
      <c r="DV81" s="83" t="n">
        <f aca="false">EB81+EC81+ED81</f>
        <v>12169.2</v>
      </c>
      <c r="DW81" s="83" t="n">
        <f aca="false">EE81+EF81+EG81</f>
        <v>10027.3</v>
      </c>
      <c r="DX81" s="83" t="n">
        <f aca="false">EH81+EI81+EJ81</f>
        <v>9073.2</v>
      </c>
      <c r="DY81" s="84" t="n">
        <v>2705.2</v>
      </c>
      <c r="DZ81" s="84" t="n">
        <v>2861.6</v>
      </c>
      <c r="EA81" s="84" t="n">
        <v>2954.7</v>
      </c>
      <c r="EB81" s="84" t="n">
        <v>2447.9</v>
      </c>
      <c r="EC81" s="84" t="n">
        <v>5623</v>
      </c>
      <c r="ED81" s="84" t="n">
        <v>4098.3</v>
      </c>
      <c r="EE81" s="84" t="n">
        <v>3549.3</v>
      </c>
      <c r="EF81" s="84" t="n">
        <v>2831.1</v>
      </c>
      <c r="EG81" s="84" t="n">
        <v>3646.9</v>
      </c>
      <c r="EH81" s="84" t="n">
        <v>3383</v>
      </c>
      <c r="EI81" s="84" t="n">
        <v>2746</v>
      </c>
      <c r="EJ81" s="84" t="n">
        <v>2944.2</v>
      </c>
      <c r="EK81" s="84"/>
      <c r="EL81" s="85" t="n">
        <f aca="false">EM81+EN81+EO81+EP81</f>
        <v>42795.2</v>
      </c>
      <c r="EM81" s="83" t="n">
        <f aca="false">EQ81+ER81+ES81</f>
        <v>9792.1</v>
      </c>
      <c r="EN81" s="83" t="n">
        <f aca="false">ET81+EU81+EV81</f>
        <v>10628.5</v>
      </c>
      <c r="EO81" s="83" t="n">
        <f aca="false">EW81+EX81+EY81</f>
        <v>11719.2</v>
      </c>
      <c r="EP81" s="83" t="n">
        <f aca="false">EZ81+FA81+FB81</f>
        <v>10655.4</v>
      </c>
      <c r="EQ81" s="84" t="n">
        <v>3310.9</v>
      </c>
      <c r="ER81" s="84" t="n">
        <v>2605.1</v>
      </c>
      <c r="ES81" s="84" t="n">
        <v>3876.1</v>
      </c>
      <c r="ET81" s="84" t="n">
        <v>3397.7</v>
      </c>
      <c r="EU81" s="84" t="n">
        <v>3084</v>
      </c>
      <c r="EV81" s="84" t="n">
        <v>4146.8</v>
      </c>
      <c r="EW81" s="84" t="n">
        <v>4470.5</v>
      </c>
      <c r="EX81" s="84" t="n">
        <v>3780.8</v>
      </c>
      <c r="EY81" s="84" t="n">
        <v>3467.9</v>
      </c>
      <c r="EZ81" s="84" t="n">
        <v>3499.4</v>
      </c>
      <c r="FA81" s="84" t="n">
        <v>3933.3</v>
      </c>
      <c r="FB81" s="84" t="n">
        <v>3222.7</v>
      </c>
      <c r="FC81" s="84"/>
      <c r="FD81" s="85" t="n">
        <f aca="false">FE81+FF81+FG81+FH81</f>
        <v>39870</v>
      </c>
      <c r="FE81" s="83" t="n">
        <f aca="false">FI81+FJ81+FK81</f>
        <v>9501.9</v>
      </c>
      <c r="FF81" s="83" t="n">
        <f aca="false">FL81++FM81+FN81</f>
        <v>10567.9</v>
      </c>
      <c r="FG81" s="83" t="n">
        <f aca="false">FO81+FP81+FQ81</f>
        <v>9729.8</v>
      </c>
      <c r="FH81" s="83" t="n">
        <f aca="false">FR81+FS81+FT81</f>
        <v>10070.4</v>
      </c>
      <c r="FI81" s="84" t="n">
        <v>2717.7</v>
      </c>
      <c r="FJ81" s="84" t="n">
        <v>2927.3</v>
      </c>
      <c r="FK81" s="84" t="n">
        <v>3856.9</v>
      </c>
      <c r="FL81" s="84" t="n">
        <v>3600.5</v>
      </c>
      <c r="FM81" s="84" t="n">
        <v>3731.2</v>
      </c>
      <c r="FN81" s="84" t="n">
        <v>3236.2</v>
      </c>
      <c r="FO81" s="84" t="n">
        <v>3332.3</v>
      </c>
      <c r="FP81" s="84" t="n">
        <v>3737</v>
      </c>
      <c r="FQ81" s="84" t="n">
        <v>2660.5</v>
      </c>
      <c r="FR81" s="84" t="n">
        <v>4324.6</v>
      </c>
      <c r="FS81" s="84" t="n">
        <v>3071.9</v>
      </c>
      <c r="FT81" s="84" t="n">
        <v>2673.9</v>
      </c>
      <c r="FU81" s="86"/>
      <c r="FV81" s="87" t="n">
        <f aca="false">SUM(FW81:FZ81)</f>
        <v>41529.2</v>
      </c>
      <c r="FW81" s="82" t="n">
        <f aca="false">SUM(GA81:GC81)</f>
        <v>9594.2</v>
      </c>
      <c r="FX81" s="82" t="n">
        <f aca="false">SUM(GD81:GF81)</f>
        <v>11077.6</v>
      </c>
      <c r="FY81" s="82" t="n">
        <f aca="false">SUM(GG81:GI81)</f>
        <v>10840.5</v>
      </c>
      <c r="FZ81" s="82" t="n">
        <f aca="false">SUM(GJ81:GL81)</f>
        <v>10016.9</v>
      </c>
      <c r="GA81" s="84" t="n">
        <v>2659.9</v>
      </c>
      <c r="GB81" s="84" t="n">
        <v>3998.6</v>
      </c>
      <c r="GC81" s="79" t="n">
        <v>2935.7</v>
      </c>
      <c r="GD81" s="79" t="n">
        <v>3346.6</v>
      </c>
      <c r="GE81" s="79" t="n">
        <v>4448</v>
      </c>
      <c r="GF81" s="79" t="n">
        <v>3283</v>
      </c>
      <c r="GG81" s="79" t="n">
        <v>4278.4</v>
      </c>
      <c r="GH81" s="79" t="n">
        <v>3478.1</v>
      </c>
      <c r="GI81" s="79" t="n">
        <v>3084</v>
      </c>
      <c r="GJ81" s="79" t="n">
        <v>4244.9</v>
      </c>
      <c r="GK81" s="79" t="n">
        <v>2695.2</v>
      </c>
      <c r="GL81" s="79" t="n">
        <v>3076.8</v>
      </c>
      <c r="GM81" s="88"/>
      <c r="GN81" s="89" t="n">
        <f aca="false">GO81+GP81+GQ81+GR81</f>
        <v>41696</v>
      </c>
      <c r="GO81" s="82" t="n">
        <f aca="false">SUM(GS81:GU81)</f>
        <v>9106.6</v>
      </c>
      <c r="GP81" s="82" t="n">
        <f aca="false">SUM(GV81:GX81)</f>
        <v>10610.5</v>
      </c>
      <c r="GQ81" s="82" t="n">
        <f aca="false">GY81+GZ81+HA81</f>
        <v>9475.7</v>
      </c>
      <c r="GR81" s="82" t="n">
        <f aca="false">HB81+HC81+HD81</f>
        <v>12503.2</v>
      </c>
      <c r="GS81" s="84" t="n">
        <v>2930.8</v>
      </c>
      <c r="GT81" s="84" t="n">
        <v>3456.6</v>
      </c>
      <c r="GU81" s="84" t="n">
        <v>2719.2</v>
      </c>
      <c r="GV81" s="84" t="n">
        <v>3853</v>
      </c>
      <c r="GW81" s="84" t="n">
        <v>3373.8</v>
      </c>
      <c r="GX81" s="84" t="n">
        <v>3383.7</v>
      </c>
      <c r="GY81" s="79" t="n">
        <v>3480.2</v>
      </c>
      <c r="GZ81" s="84" t="n">
        <v>2576.6</v>
      </c>
      <c r="HA81" s="79" t="n">
        <v>3418.9</v>
      </c>
      <c r="HB81" s="84" t="n">
        <v>3151.8</v>
      </c>
      <c r="HC81" s="98" t="n">
        <v>4026.3</v>
      </c>
      <c r="HD81" s="79" t="n">
        <v>5325.1</v>
      </c>
      <c r="HE81" s="88"/>
      <c r="HF81" s="89" t="n">
        <f aca="false">HG81+HH81+HI81+HJ81</f>
        <v>42107.1</v>
      </c>
      <c r="HG81" s="79" t="n">
        <f aca="false">HK81+HL81+HM81</f>
        <v>10269.3</v>
      </c>
      <c r="HH81" s="79" t="n">
        <f aca="false">HN81+HO81+HP81</f>
        <v>11197.1</v>
      </c>
      <c r="HI81" s="79" t="n">
        <f aca="false">HQ81+HR81+HS81</f>
        <v>10572.8</v>
      </c>
      <c r="HJ81" s="79" t="n">
        <f aca="false">HT81+HU81+HV81</f>
        <v>10067.9</v>
      </c>
      <c r="HK81" s="84" t="n">
        <v>3811.8</v>
      </c>
      <c r="HL81" s="84" t="n">
        <v>3120.6</v>
      </c>
      <c r="HM81" s="79" t="n">
        <v>3336.9</v>
      </c>
      <c r="HN81" s="84" t="n">
        <v>4283</v>
      </c>
      <c r="HO81" s="84" t="n">
        <v>2994.1</v>
      </c>
      <c r="HP81" s="79" t="n">
        <v>3920</v>
      </c>
      <c r="HQ81" s="84" t="n">
        <v>4131.1</v>
      </c>
      <c r="HR81" s="79" t="n">
        <v>3512.2</v>
      </c>
      <c r="HS81" s="79" t="n">
        <v>2929.5</v>
      </c>
      <c r="HT81" s="79" t="n">
        <v>3137.3</v>
      </c>
      <c r="HU81" s="79" t="n">
        <v>2870.3</v>
      </c>
      <c r="HV81" s="79" t="n">
        <v>4060.3</v>
      </c>
      <c r="HW81" s="84"/>
      <c r="HX81" s="89" t="n">
        <f aca="false">HY81+HZ81+IA81+IB81</f>
        <v>55501.1</v>
      </c>
      <c r="HY81" s="82" t="n">
        <f aca="false">IC81+ID81+IE81</f>
        <v>14624.7</v>
      </c>
      <c r="HZ81" s="82" t="n">
        <f aca="false">IF81+IG81+IH81</f>
        <v>13387.2</v>
      </c>
      <c r="IA81" s="82" t="n">
        <f aca="false">II81+IJ81+IK81</f>
        <v>11254.8</v>
      </c>
      <c r="IB81" s="82" t="n">
        <f aca="false">IL81+IM81+IN81</f>
        <v>16234.4</v>
      </c>
      <c r="IC81" s="84" t="n">
        <f aca="false">6087.1-19.2</f>
        <v>6067.9</v>
      </c>
      <c r="ID81" s="84" t="n">
        <f aca="false">4638.4-19.2</f>
        <v>4619.2</v>
      </c>
      <c r="IE81" s="79" t="n">
        <f aca="false">3956.8-19.2</f>
        <v>3937.6</v>
      </c>
      <c r="IF81" s="84" t="n">
        <f aca="false">5099.1-19.2</f>
        <v>5079.9</v>
      </c>
      <c r="IG81" s="84" t="n">
        <f aca="false">4460.7-19.2</f>
        <v>4441.5</v>
      </c>
      <c r="IH81" s="84" t="n">
        <f aca="false">3885-19.2</f>
        <v>3865.8</v>
      </c>
      <c r="II81" s="84" t="n">
        <f aca="false">3178.5-19.2</f>
        <v>3159.3</v>
      </c>
      <c r="IJ81" s="79" t="n">
        <f aca="false">4312.7-19.2</f>
        <v>4293.5</v>
      </c>
      <c r="IK81" s="79" t="n">
        <f aca="false">3821.2-19.2</f>
        <v>3802</v>
      </c>
      <c r="IL81" s="79" t="n">
        <f aca="false">4690.7-19.2</f>
        <v>4671.5</v>
      </c>
      <c r="IM81" s="79" t="n">
        <f aca="false">6367.4-19.2</f>
        <v>6348.2</v>
      </c>
      <c r="IN81" s="79" t="n">
        <v>5214.7</v>
      </c>
      <c r="IO81" s="92"/>
      <c r="IP81" s="2"/>
    </row>
    <row r="82" customFormat="false" ht="12.95" hidden="false" customHeight="true" outlineLevel="0" collapsed="false">
      <c r="A82" s="75"/>
      <c r="B82" s="76"/>
      <c r="C82" s="77"/>
      <c r="D82" s="78"/>
      <c r="E82" s="78"/>
      <c r="F82" s="78"/>
      <c r="G82" s="78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80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80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85"/>
      <c r="BC82" s="79"/>
      <c r="BD82" s="79"/>
      <c r="BE82" s="78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80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80"/>
      <c r="CK82" s="79"/>
      <c r="CL82" s="79"/>
      <c r="CM82" s="79"/>
      <c r="CN82" s="79"/>
      <c r="CO82" s="79"/>
      <c r="CP82" s="81"/>
      <c r="CQ82" s="81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80"/>
      <c r="DC82" s="82"/>
      <c r="DD82" s="82"/>
      <c r="DE82" s="82"/>
      <c r="DF82" s="82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80"/>
      <c r="DU82" s="82"/>
      <c r="DV82" s="82"/>
      <c r="DW82" s="82"/>
      <c r="DX82" s="82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80"/>
      <c r="EM82" s="83"/>
      <c r="EN82" s="83"/>
      <c r="EO82" s="83"/>
      <c r="EP82" s="83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84"/>
      <c r="FB82" s="79"/>
      <c r="FC82" s="79"/>
      <c r="FD82" s="85"/>
      <c r="FE82" s="83"/>
      <c r="FF82" s="83"/>
      <c r="FG82" s="83"/>
      <c r="FH82" s="83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88"/>
      <c r="FV82" s="87"/>
      <c r="FW82" s="82"/>
      <c r="FX82" s="82"/>
      <c r="FY82" s="82"/>
      <c r="FZ82" s="82"/>
      <c r="GA82" s="79"/>
      <c r="GB82" s="84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88"/>
      <c r="GN82" s="89"/>
      <c r="GO82" s="82"/>
      <c r="GP82" s="82"/>
      <c r="GQ82" s="82"/>
      <c r="GR82" s="82"/>
      <c r="GS82" s="84"/>
      <c r="GT82" s="79"/>
      <c r="GU82" s="79"/>
      <c r="GV82" s="79"/>
      <c r="GW82" s="79"/>
      <c r="GX82" s="79"/>
      <c r="GY82" s="79"/>
      <c r="GZ82" s="84"/>
      <c r="HA82" s="79"/>
      <c r="HB82" s="78"/>
      <c r="HC82" s="78"/>
      <c r="HD82" s="78"/>
      <c r="HE82" s="118"/>
      <c r="HF82" s="8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84"/>
      <c r="HR82" s="79"/>
      <c r="HS82" s="79"/>
      <c r="HT82" s="79"/>
      <c r="HU82" s="79"/>
      <c r="HV82" s="79"/>
      <c r="HW82" s="91"/>
      <c r="HX82" s="89"/>
      <c r="HY82" s="82"/>
      <c r="HZ82" s="82"/>
      <c r="IA82" s="82"/>
      <c r="IB82" s="82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92"/>
    </row>
    <row r="83" customFormat="false" ht="12.95" hidden="false" customHeight="true" outlineLevel="0" collapsed="false">
      <c r="A83" s="73" t="s">
        <v>130</v>
      </c>
      <c r="B83" s="76"/>
      <c r="C83" s="77"/>
      <c r="D83" s="78"/>
      <c r="E83" s="78"/>
      <c r="F83" s="78"/>
      <c r="G83" s="78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80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80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85"/>
      <c r="BC83" s="79"/>
      <c r="BD83" s="79"/>
      <c r="BE83" s="78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80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80"/>
      <c r="CK83" s="79"/>
      <c r="CL83" s="79"/>
      <c r="CM83" s="79"/>
      <c r="CN83" s="79"/>
      <c r="CO83" s="79"/>
      <c r="CP83" s="81"/>
      <c r="CQ83" s="81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80"/>
      <c r="DC83" s="82"/>
      <c r="DD83" s="82"/>
      <c r="DE83" s="82"/>
      <c r="DF83" s="82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80"/>
      <c r="DU83" s="82"/>
      <c r="DV83" s="82"/>
      <c r="DW83" s="82"/>
      <c r="DX83" s="82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80"/>
      <c r="EM83" s="83"/>
      <c r="EN83" s="83"/>
      <c r="EO83" s="83"/>
      <c r="EP83" s="83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84"/>
      <c r="FB83" s="79"/>
      <c r="FC83" s="79"/>
      <c r="FD83" s="85"/>
      <c r="FE83" s="83"/>
      <c r="FF83" s="83"/>
      <c r="FG83" s="83"/>
      <c r="FH83" s="83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88"/>
      <c r="FV83" s="87"/>
      <c r="FW83" s="82"/>
      <c r="FX83" s="82"/>
      <c r="FY83" s="82"/>
      <c r="FZ83" s="82"/>
      <c r="GA83" s="79"/>
      <c r="GB83" s="84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88"/>
      <c r="GN83" s="89"/>
      <c r="GO83" s="82"/>
      <c r="GP83" s="82"/>
      <c r="GQ83" s="82"/>
      <c r="GR83" s="82"/>
      <c r="GS83" s="84"/>
      <c r="GT83" s="79"/>
      <c r="GU83" s="79"/>
      <c r="GV83" s="79"/>
      <c r="GW83" s="128"/>
      <c r="GX83" s="79"/>
      <c r="GY83" s="79"/>
      <c r="GZ83" s="84"/>
      <c r="HA83" s="79"/>
      <c r="HB83" s="78"/>
      <c r="HC83" s="79"/>
      <c r="HD83" s="78"/>
      <c r="HE83" s="118"/>
      <c r="HF83" s="8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84"/>
      <c r="HR83" s="79"/>
      <c r="HS83" s="79"/>
      <c r="HT83" s="79"/>
      <c r="HU83" s="79"/>
      <c r="HV83" s="79"/>
      <c r="HW83" s="91"/>
      <c r="HX83" s="89"/>
      <c r="HY83" s="82"/>
      <c r="HZ83" s="82"/>
      <c r="IA83" s="82"/>
      <c r="IB83" s="82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92"/>
    </row>
    <row r="84" customFormat="false" ht="12.95" hidden="false" customHeight="true" outlineLevel="0" collapsed="false">
      <c r="A84" s="75" t="s">
        <v>131</v>
      </c>
      <c r="B84" s="76" t="s">
        <v>109</v>
      </c>
      <c r="C84" s="77"/>
      <c r="D84" s="78"/>
      <c r="E84" s="78"/>
      <c r="F84" s="78"/>
      <c r="G84" s="78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80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80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85"/>
      <c r="BC84" s="79"/>
      <c r="BD84" s="79"/>
      <c r="BE84" s="78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80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80"/>
      <c r="CK84" s="79"/>
      <c r="CL84" s="79"/>
      <c r="CM84" s="79"/>
      <c r="CN84" s="79"/>
      <c r="CO84" s="79"/>
      <c r="CP84" s="81"/>
      <c r="CQ84" s="81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80"/>
      <c r="DC84" s="82"/>
      <c r="DD84" s="82"/>
      <c r="DE84" s="82"/>
      <c r="DF84" s="82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80"/>
      <c r="DU84" s="82"/>
      <c r="DV84" s="82"/>
      <c r="DW84" s="82"/>
      <c r="DX84" s="82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80" t="n">
        <f aca="false">EM84+EN84+EO84+EP84</f>
        <v>24677.2</v>
      </c>
      <c r="EM84" s="83" t="n">
        <f aca="false">EQ84+ER84+ES84</f>
        <v>6681.3</v>
      </c>
      <c r="EN84" s="83" t="n">
        <f aca="false">ET84+EU84+EV84</f>
        <v>4456</v>
      </c>
      <c r="EO84" s="83" t="n">
        <f aca="false">EW84+EX84+EY84</f>
        <v>5810.2</v>
      </c>
      <c r="EP84" s="83" t="n">
        <f aca="false">EZ84+FA84+FB84</f>
        <v>7729.7</v>
      </c>
      <c r="EQ84" s="79" t="n">
        <v>2705.9</v>
      </c>
      <c r="ER84" s="79" t="n">
        <v>2810.3</v>
      </c>
      <c r="ES84" s="79" t="n">
        <v>1165.1</v>
      </c>
      <c r="ET84" s="79" t="n">
        <v>1723.9</v>
      </c>
      <c r="EU84" s="79" t="n">
        <v>1437.4</v>
      </c>
      <c r="EV84" s="79" t="n">
        <v>1294.7</v>
      </c>
      <c r="EW84" s="79" t="n">
        <v>900.6</v>
      </c>
      <c r="EX84" s="79" t="n">
        <v>996.9</v>
      </c>
      <c r="EY84" s="79" t="n">
        <v>3912.7</v>
      </c>
      <c r="EZ84" s="79" t="n">
        <v>2446.9</v>
      </c>
      <c r="FA84" s="84" t="n">
        <v>3402.7</v>
      </c>
      <c r="FB84" s="79" t="n">
        <v>1880.1</v>
      </c>
      <c r="FC84" s="79"/>
      <c r="FD84" s="85" t="n">
        <f aca="false">FE84+FF84+FG84+FH84</f>
        <v>28434.5</v>
      </c>
      <c r="FE84" s="83" t="n">
        <f aca="false">FI84+FJ84+FK84</f>
        <v>5925.2</v>
      </c>
      <c r="FF84" s="83" t="n">
        <f aca="false">FL84++FM84+FN84</f>
        <v>6906.8</v>
      </c>
      <c r="FG84" s="83" t="n">
        <f aca="false">FO84+FP84+FQ84</f>
        <v>7269.7</v>
      </c>
      <c r="FH84" s="83" t="n">
        <f aca="false">FR84+FS84+FT84</f>
        <v>8332.8</v>
      </c>
      <c r="FI84" s="84" t="n">
        <v>1797.5</v>
      </c>
      <c r="FJ84" s="79" t="n">
        <v>1748.6</v>
      </c>
      <c r="FK84" s="79" t="n">
        <v>2379.1</v>
      </c>
      <c r="FL84" s="79" t="n">
        <v>2238.5</v>
      </c>
      <c r="FM84" s="78" t="n">
        <v>2380.7</v>
      </c>
      <c r="FN84" s="79" t="n">
        <v>2287.6</v>
      </c>
      <c r="FO84" s="79" t="n">
        <v>2377.8</v>
      </c>
      <c r="FP84" s="79" t="n">
        <v>2117.9</v>
      </c>
      <c r="FQ84" s="79" t="n">
        <v>2774</v>
      </c>
      <c r="FR84" s="79" t="n">
        <v>2529.6</v>
      </c>
      <c r="FS84" s="79" t="n">
        <v>2302</v>
      </c>
      <c r="FT84" s="79" t="n">
        <v>3501.2</v>
      </c>
      <c r="FU84" s="88"/>
      <c r="FV84" s="87" t="n">
        <f aca="false">SUM(FW84:FZ84)</f>
        <v>55002.2</v>
      </c>
      <c r="FW84" s="82" t="n">
        <f aca="false">SUM(GA84:GC84)</f>
        <v>5090.5</v>
      </c>
      <c r="FX84" s="82" t="n">
        <f aca="false">SUM(GD84:GF84)</f>
        <v>5609.6</v>
      </c>
      <c r="FY84" s="82" t="n">
        <f aca="false">SUM(GG84:GI84)</f>
        <v>3754.7</v>
      </c>
      <c r="FZ84" s="82" t="n">
        <f aca="false">SUM(GJ84:GL84)</f>
        <v>40547.4</v>
      </c>
      <c r="GA84" s="79" t="n">
        <v>3144.2</v>
      </c>
      <c r="GB84" s="84" t="n">
        <v>27.7</v>
      </c>
      <c r="GC84" s="79" t="n">
        <v>1918.6</v>
      </c>
      <c r="GD84" s="79" t="n">
        <v>2363.6</v>
      </c>
      <c r="GE84" s="79" t="n">
        <v>1636.8</v>
      </c>
      <c r="GF84" s="79" t="n">
        <v>1609.2</v>
      </c>
      <c r="GG84" s="79" t="n">
        <v>1305</v>
      </c>
      <c r="GH84" s="79" t="n">
        <v>1091.9</v>
      </c>
      <c r="GI84" s="79" t="n">
        <v>1357.8</v>
      </c>
      <c r="GJ84" s="79" t="n">
        <v>2279.1</v>
      </c>
      <c r="GK84" s="79" t="n">
        <v>33078.4</v>
      </c>
      <c r="GL84" s="79" t="n">
        <v>5189.9</v>
      </c>
      <c r="GM84" s="88"/>
      <c r="GN84" s="89" t="n">
        <f aca="false">GO84+GP84+GQ84+GR84</f>
        <v>62488.7</v>
      </c>
      <c r="GO84" s="82" t="n">
        <f aca="false">SUM(GS84:GU84)</f>
        <v>14298.8</v>
      </c>
      <c r="GP84" s="82" t="n">
        <f aca="false">SUM(GV84:GX84)</f>
        <v>14599.3</v>
      </c>
      <c r="GQ84" s="82" t="n">
        <f aca="false">GY84+GZ84+HA84</f>
        <v>15293.6</v>
      </c>
      <c r="GR84" s="82" t="n">
        <f aca="false">HB84+HC84+HD84</f>
        <v>18297</v>
      </c>
      <c r="GS84" s="84" t="n">
        <v>5015.6</v>
      </c>
      <c r="GT84" s="79" t="n">
        <v>4865.9</v>
      </c>
      <c r="GU84" s="79" t="n">
        <v>4417.3</v>
      </c>
      <c r="GV84" s="79" t="n">
        <v>5457</v>
      </c>
      <c r="GW84" s="79" t="n">
        <v>5100</v>
      </c>
      <c r="GX84" s="79" t="n">
        <v>4042.3</v>
      </c>
      <c r="GY84" s="79" t="n">
        <v>4698.7</v>
      </c>
      <c r="GZ84" s="84" t="n">
        <v>5599.8</v>
      </c>
      <c r="HA84" s="79" t="n">
        <v>4995.1</v>
      </c>
      <c r="HB84" s="79" t="n">
        <v>6122.6</v>
      </c>
      <c r="HC84" s="90" t="n">
        <v>6709.4</v>
      </c>
      <c r="HD84" s="84" t="n">
        <v>5465</v>
      </c>
      <c r="HE84" s="86"/>
      <c r="HF84" s="89" t="n">
        <f aca="false">HG84+HH84+HI84+HJ84</f>
        <v>76942.1</v>
      </c>
      <c r="HG84" s="79" t="n">
        <f aca="false">HK84+HL84+HM84</f>
        <v>18467.9</v>
      </c>
      <c r="HH84" s="79" t="n">
        <f aca="false">HN84+HO84+HP84</f>
        <v>18551.7</v>
      </c>
      <c r="HI84" s="79" t="n">
        <f aca="false">HQ84+HR84+HS84</f>
        <v>17167.9</v>
      </c>
      <c r="HJ84" s="79" t="n">
        <f aca="false">HT84+HU84+HV84</f>
        <v>22754.6</v>
      </c>
      <c r="HK84" s="79" t="n">
        <v>6973.8</v>
      </c>
      <c r="HL84" s="79" t="n">
        <v>6271</v>
      </c>
      <c r="HM84" s="79" t="n">
        <v>5223.1</v>
      </c>
      <c r="HN84" s="79" t="n">
        <v>6429.3</v>
      </c>
      <c r="HO84" s="79" t="n">
        <v>5877.4</v>
      </c>
      <c r="HP84" s="79" t="n">
        <v>6245</v>
      </c>
      <c r="HQ84" s="84" t="n">
        <v>5098.5</v>
      </c>
      <c r="HR84" s="79" t="n">
        <v>5774.4</v>
      </c>
      <c r="HS84" s="79" t="n">
        <v>6295</v>
      </c>
      <c r="HT84" s="79" t="n">
        <v>6737</v>
      </c>
      <c r="HU84" s="79" t="n">
        <v>8172.3</v>
      </c>
      <c r="HV84" s="79" t="n">
        <v>7845.3</v>
      </c>
      <c r="HW84" s="91"/>
      <c r="HX84" s="89" t="n">
        <f aca="false">HY84+HZ84+IA84+IB84</f>
        <v>83135.4</v>
      </c>
      <c r="HY84" s="82" t="n">
        <f aca="false">IC84+ID84+IE84</f>
        <v>18250.7</v>
      </c>
      <c r="HZ84" s="82" t="n">
        <f aca="false">IF84+IG84+IH84</f>
        <v>22692.5</v>
      </c>
      <c r="IA84" s="82" t="n">
        <f aca="false">II84+IJ84+IK84</f>
        <v>19532.6</v>
      </c>
      <c r="IB84" s="82" t="n">
        <f aca="false">IL84+IM84+IN84</f>
        <v>22659.6</v>
      </c>
      <c r="IC84" s="79" t="n">
        <v>6603.9</v>
      </c>
      <c r="ID84" s="79" t="n">
        <v>5918.2</v>
      </c>
      <c r="IE84" s="79" t="n">
        <v>5728.6</v>
      </c>
      <c r="IF84" s="79" t="n">
        <v>7028.8</v>
      </c>
      <c r="IG84" s="79" t="n">
        <v>7798.5</v>
      </c>
      <c r="IH84" s="79" t="n">
        <v>7865.2</v>
      </c>
      <c r="II84" s="79" t="n">
        <v>6257.5</v>
      </c>
      <c r="IJ84" s="79" t="n">
        <v>6660.8</v>
      </c>
      <c r="IK84" s="79" t="n">
        <v>6614.3</v>
      </c>
      <c r="IL84" s="79" t="n">
        <v>7745</v>
      </c>
      <c r="IM84" s="79" t="n">
        <v>7424.5</v>
      </c>
      <c r="IN84" s="79" t="n">
        <v>7490.1</v>
      </c>
      <c r="IO84" s="92"/>
    </row>
    <row r="85" customFormat="false" ht="12.95" hidden="false" customHeight="true" outlineLevel="0" collapsed="false">
      <c r="A85" s="75"/>
      <c r="B85" s="76"/>
      <c r="C85" s="77"/>
      <c r="D85" s="78"/>
      <c r="E85" s="78"/>
      <c r="F85" s="78"/>
      <c r="G85" s="78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80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80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85"/>
      <c r="BC85" s="79"/>
      <c r="BD85" s="79"/>
      <c r="BE85" s="78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80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80"/>
      <c r="CK85" s="79"/>
      <c r="CL85" s="79"/>
      <c r="CM85" s="79"/>
      <c r="CN85" s="79"/>
      <c r="CO85" s="79"/>
      <c r="CP85" s="81"/>
      <c r="CQ85" s="81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80"/>
      <c r="DC85" s="82"/>
      <c r="DD85" s="82"/>
      <c r="DE85" s="82"/>
      <c r="DF85" s="82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80"/>
      <c r="DU85" s="82"/>
      <c r="DV85" s="82"/>
      <c r="DW85" s="82"/>
      <c r="DX85" s="82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80"/>
      <c r="EM85" s="83"/>
      <c r="EN85" s="83"/>
      <c r="EO85" s="83"/>
      <c r="EP85" s="83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84"/>
      <c r="FB85" s="79"/>
      <c r="FC85" s="79"/>
      <c r="FD85" s="85"/>
      <c r="FE85" s="83"/>
      <c r="FF85" s="83"/>
      <c r="FG85" s="83"/>
      <c r="FH85" s="83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88"/>
      <c r="FV85" s="87"/>
      <c r="FW85" s="82"/>
      <c r="FX85" s="82"/>
      <c r="FY85" s="82"/>
      <c r="FZ85" s="82"/>
      <c r="GA85" s="79"/>
      <c r="GB85" s="84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88"/>
      <c r="GN85" s="89"/>
      <c r="GO85" s="82"/>
      <c r="GP85" s="82"/>
      <c r="GQ85" s="82"/>
      <c r="GR85" s="82"/>
      <c r="GS85" s="84"/>
      <c r="GT85" s="79"/>
      <c r="GU85" s="79"/>
      <c r="GV85" s="79"/>
      <c r="GW85" s="79"/>
      <c r="GX85" s="79"/>
      <c r="GY85" s="79"/>
      <c r="GZ85" s="84"/>
      <c r="HA85" s="79"/>
      <c r="HB85" s="79"/>
      <c r="HC85" s="90"/>
      <c r="HD85" s="79"/>
      <c r="HE85" s="88"/>
      <c r="HF85" s="8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84"/>
      <c r="HR85" s="79"/>
      <c r="HS85" s="79"/>
      <c r="HT85" s="79"/>
      <c r="HU85" s="79"/>
      <c r="HV85" s="79"/>
      <c r="HW85" s="91"/>
      <c r="HX85" s="89"/>
      <c r="HY85" s="82"/>
      <c r="HZ85" s="82"/>
      <c r="IA85" s="82"/>
      <c r="IB85" s="82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92"/>
    </row>
    <row r="86" customFormat="false" ht="24.95" hidden="false" customHeight="true" outlineLevel="0" collapsed="false">
      <c r="A86" s="129" t="s">
        <v>132</v>
      </c>
      <c r="B86" s="130"/>
      <c r="C86" s="77"/>
      <c r="D86" s="78"/>
      <c r="E86" s="78"/>
      <c r="F86" s="78"/>
      <c r="G86" s="78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80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80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85"/>
      <c r="BC86" s="79"/>
      <c r="BD86" s="79"/>
      <c r="BE86" s="78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80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80"/>
      <c r="CK86" s="79"/>
      <c r="CL86" s="79"/>
      <c r="CM86" s="79"/>
      <c r="CN86" s="79"/>
      <c r="CO86" s="79"/>
      <c r="CP86" s="81"/>
      <c r="CQ86" s="81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80"/>
      <c r="DC86" s="82"/>
      <c r="DD86" s="82"/>
      <c r="DE86" s="82"/>
      <c r="DF86" s="82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80"/>
      <c r="DU86" s="82"/>
      <c r="DV86" s="82"/>
      <c r="DW86" s="82"/>
      <c r="DX86" s="82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80"/>
      <c r="EM86" s="83"/>
      <c r="EN86" s="83"/>
      <c r="EO86" s="83"/>
      <c r="EP86" s="83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84"/>
      <c r="FB86" s="79"/>
      <c r="FC86" s="79"/>
      <c r="FD86" s="85"/>
      <c r="FE86" s="83"/>
      <c r="FF86" s="83"/>
      <c r="FG86" s="83"/>
      <c r="FH86" s="83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88"/>
      <c r="FV86" s="87"/>
      <c r="FW86" s="82"/>
      <c r="FX86" s="82"/>
      <c r="FY86" s="82"/>
      <c r="FZ86" s="82"/>
      <c r="GA86" s="79"/>
      <c r="GB86" s="84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88"/>
      <c r="GN86" s="89"/>
      <c r="GO86" s="82"/>
      <c r="GP86" s="82"/>
      <c r="GQ86" s="82"/>
      <c r="GR86" s="82"/>
      <c r="GS86" s="84"/>
      <c r="GT86" s="79"/>
      <c r="GU86" s="79"/>
      <c r="GV86" s="79"/>
      <c r="GW86" s="79"/>
      <c r="GX86" s="79"/>
      <c r="GY86" s="79"/>
      <c r="GZ86" s="84"/>
      <c r="HA86" s="79"/>
      <c r="HB86" s="79"/>
      <c r="HC86" s="90"/>
      <c r="HD86" s="79"/>
      <c r="HE86" s="88"/>
      <c r="HF86" s="8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84"/>
      <c r="HR86" s="79"/>
      <c r="HS86" s="79"/>
      <c r="HT86" s="79"/>
      <c r="HU86" s="79"/>
      <c r="HV86" s="79"/>
      <c r="HW86" s="91"/>
      <c r="HX86" s="89"/>
      <c r="HY86" s="82"/>
      <c r="HZ86" s="82"/>
      <c r="IA86" s="82"/>
      <c r="IB86" s="82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92"/>
    </row>
    <row r="87" customFormat="false" ht="24" hidden="false" customHeight="false" outlineLevel="0" collapsed="false">
      <c r="A87" s="124" t="s">
        <v>133</v>
      </c>
      <c r="B87" s="126" t="s">
        <v>134</v>
      </c>
      <c r="C87" s="77"/>
      <c r="D87" s="78"/>
      <c r="E87" s="78"/>
      <c r="F87" s="78"/>
      <c r="G87" s="78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80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80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85"/>
      <c r="BC87" s="79"/>
      <c r="BD87" s="79"/>
      <c r="BE87" s="78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80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80"/>
      <c r="CK87" s="79"/>
      <c r="CL87" s="79"/>
      <c r="CM87" s="79"/>
      <c r="CN87" s="79"/>
      <c r="CO87" s="79"/>
      <c r="CP87" s="81"/>
      <c r="CQ87" s="81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80"/>
      <c r="DC87" s="82"/>
      <c r="DD87" s="82"/>
      <c r="DE87" s="82"/>
      <c r="DF87" s="82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80"/>
      <c r="DU87" s="82"/>
      <c r="DV87" s="82"/>
      <c r="DW87" s="82"/>
      <c r="DX87" s="82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80" t="n">
        <f aca="false">EM87+EN87+EO87+EP87</f>
        <v>180734.5</v>
      </c>
      <c r="EM87" s="83" t="n">
        <f aca="false">EQ87+ER87+ES87</f>
        <v>43422.6</v>
      </c>
      <c r="EN87" s="83" t="n">
        <f aca="false">ET87+EU87+EV87</f>
        <v>56798.7</v>
      </c>
      <c r="EO87" s="83" t="n">
        <f aca="false">EW87+EX87+EY87</f>
        <v>53730.4</v>
      </c>
      <c r="EP87" s="83" t="n">
        <f aca="false">EZ87+FA87+FB87</f>
        <v>26782.8</v>
      </c>
      <c r="EQ87" s="79" t="n">
        <v>12184.8</v>
      </c>
      <c r="ER87" s="79" t="n">
        <v>14709.3</v>
      </c>
      <c r="ES87" s="79" t="n">
        <v>16528.5</v>
      </c>
      <c r="ET87" s="79" t="n">
        <v>17001.2</v>
      </c>
      <c r="EU87" s="79" t="n">
        <v>19174</v>
      </c>
      <c r="EV87" s="79" t="n">
        <v>20623.5</v>
      </c>
      <c r="EW87" s="79" t="n">
        <v>20351.2</v>
      </c>
      <c r="EX87" s="79" t="n">
        <v>18006.1</v>
      </c>
      <c r="EY87" s="79" t="n">
        <v>15373.1</v>
      </c>
      <c r="EZ87" s="79" t="n">
        <v>11199.1</v>
      </c>
      <c r="FA87" s="84" t="n">
        <v>6900.4</v>
      </c>
      <c r="FB87" s="79" t="n">
        <v>8683.3</v>
      </c>
      <c r="FC87" s="79"/>
      <c r="FD87" s="85" t="n">
        <f aca="false">FE87+FF87+FG87+FH87</f>
        <v>176.8</v>
      </c>
      <c r="FE87" s="83" t="n">
        <f aca="false">FI87+FJ87+FK87</f>
        <v>29.3</v>
      </c>
      <c r="FF87" s="83" t="n">
        <f aca="false">FL87++FM87+FN87</f>
        <v>57.6</v>
      </c>
      <c r="FG87" s="83" t="n">
        <f aca="false">FO87+FP87+FQ87</f>
        <v>50.5</v>
      </c>
      <c r="FH87" s="83" t="n">
        <f aca="false">FR87+FS87+FT87</f>
        <v>39.4</v>
      </c>
      <c r="FI87" s="79" t="n">
        <v>12.2</v>
      </c>
      <c r="FJ87" s="79" t="n">
        <v>7.8</v>
      </c>
      <c r="FK87" s="79" t="n">
        <v>9.3</v>
      </c>
      <c r="FL87" s="79" t="n">
        <v>21.3</v>
      </c>
      <c r="FM87" s="79" t="n">
        <v>20.7</v>
      </c>
      <c r="FN87" s="79" t="n">
        <v>15.6</v>
      </c>
      <c r="FO87" s="79" t="n">
        <v>19.6</v>
      </c>
      <c r="FP87" s="79" t="n">
        <v>14.3</v>
      </c>
      <c r="FQ87" s="79" t="n">
        <v>16.6</v>
      </c>
      <c r="FR87" s="79" t="n">
        <v>14.2</v>
      </c>
      <c r="FS87" s="79" t="n">
        <v>13</v>
      </c>
      <c r="FT87" s="79" t="n">
        <v>12.2</v>
      </c>
      <c r="FU87" s="88"/>
      <c r="FV87" s="87" t="n">
        <f aca="false">SUM(FW87:FZ87)</f>
        <v>267.1</v>
      </c>
      <c r="FW87" s="82" t="n">
        <f aca="false">SUM(GA87:GC87)</f>
        <v>29.9</v>
      </c>
      <c r="FX87" s="82" t="n">
        <f aca="false">SUM(GD87:GF87)</f>
        <v>69.5</v>
      </c>
      <c r="FY87" s="82" t="n">
        <f aca="false">SUM(GG87:GI87)</f>
        <v>85</v>
      </c>
      <c r="FZ87" s="82" t="n">
        <f aca="false">SUM(GJ87:GL87)</f>
        <v>82.7</v>
      </c>
      <c r="GA87" s="79" t="n">
        <v>12.3</v>
      </c>
      <c r="GB87" s="84" t="n">
        <v>8</v>
      </c>
      <c r="GC87" s="79" t="n">
        <v>9.6</v>
      </c>
      <c r="GD87" s="79" t="n">
        <v>22.7</v>
      </c>
      <c r="GE87" s="79" t="n">
        <v>23.4</v>
      </c>
      <c r="GF87" s="79" t="n">
        <v>23.4</v>
      </c>
      <c r="GG87" s="79" t="n">
        <v>31</v>
      </c>
      <c r="GH87" s="79" t="n">
        <v>25.8</v>
      </c>
      <c r="GI87" s="79" t="n">
        <v>28.2</v>
      </c>
      <c r="GJ87" s="79" t="n">
        <v>25.8</v>
      </c>
      <c r="GK87" s="79" t="n">
        <v>25.1</v>
      </c>
      <c r="GL87" s="79" t="n">
        <v>31.8</v>
      </c>
      <c r="GM87" s="88"/>
      <c r="GN87" s="89" t="n">
        <f aca="false">GO87+GP87+GQ87+GR87</f>
        <v>287.9</v>
      </c>
      <c r="GO87" s="82" t="n">
        <f aca="false">SUM(GS87:GU87)</f>
        <v>50.1</v>
      </c>
      <c r="GP87" s="82" t="n">
        <f aca="false">SUM(GV87:GX87)</f>
        <v>90.4</v>
      </c>
      <c r="GQ87" s="82" t="n">
        <f aca="false">GY87+GZ87+HA87</f>
        <v>67.6</v>
      </c>
      <c r="GR87" s="82" t="n">
        <f aca="false">HB87+HC87+HD87</f>
        <v>79.8</v>
      </c>
      <c r="GS87" s="84" t="n">
        <v>17.7</v>
      </c>
      <c r="GT87" s="79" t="n">
        <v>21.3</v>
      </c>
      <c r="GU87" s="79" t="n">
        <v>11.1</v>
      </c>
      <c r="GV87" s="79" t="n">
        <v>24.1</v>
      </c>
      <c r="GW87" s="79" t="n">
        <v>30.5</v>
      </c>
      <c r="GX87" s="79" t="n">
        <v>35.8</v>
      </c>
      <c r="GY87" s="79" t="n">
        <v>24.3</v>
      </c>
      <c r="GZ87" s="84" t="n">
        <v>25.7</v>
      </c>
      <c r="HA87" s="79" t="n">
        <v>17.6</v>
      </c>
      <c r="HB87" s="79" t="n">
        <v>20.5</v>
      </c>
      <c r="HC87" s="90" t="n">
        <v>20.1</v>
      </c>
      <c r="HD87" s="79" t="n">
        <v>39.2</v>
      </c>
      <c r="HE87" s="88"/>
      <c r="HF87" s="89" t="n">
        <f aca="false">HG87+HH87+HI87+HJ87</f>
        <v>296</v>
      </c>
      <c r="HG87" s="79" t="n">
        <f aca="false">HK87+HL87+HM87</f>
        <v>62.5</v>
      </c>
      <c r="HH87" s="79" t="n">
        <f aca="false">HN87+HO87+HP87</f>
        <v>86.7</v>
      </c>
      <c r="HI87" s="79" t="n">
        <f aca="false">HQ87+HR87+HS87</f>
        <v>91.9</v>
      </c>
      <c r="HJ87" s="79" t="n">
        <f aca="false">HT87+HU87+HV87</f>
        <v>54.9</v>
      </c>
      <c r="HK87" s="96" t="n">
        <v>17.9</v>
      </c>
      <c r="HL87" s="79" t="n">
        <v>19.8</v>
      </c>
      <c r="HM87" s="79" t="n">
        <v>24.8</v>
      </c>
      <c r="HN87" s="79" t="n">
        <v>27.2</v>
      </c>
      <c r="HO87" s="79" t="n">
        <v>24</v>
      </c>
      <c r="HP87" s="79" t="n">
        <v>35.5</v>
      </c>
      <c r="HQ87" s="84" t="n">
        <v>35.2</v>
      </c>
      <c r="HR87" s="79" t="n">
        <v>25.4</v>
      </c>
      <c r="HS87" s="79" t="n">
        <v>31.3</v>
      </c>
      <c r="HT87" s="79" t="n">
        <v>23.5</v>
      </c>
      <c r="HU87" s="79" t="n">
        <v>14.7</v>
      </c>
      <c r="HV87" s="79" t="n">
        <v>16.7</v>
      </c>
      <c r="HW87" s="91"/>
      <c r="HX87" s="89" t="n">
        <f aca="false">HY87+HZ87+IA87+IB87</f>
        <v>327.7</v>
      </c>
      <c r="HY87" s="82" t="n">
        <f aca="false">IC87+ID87+IE87</f>
        <v>81.7</v>
      </c>
      <c r="HZ87" s="82" t="n">
        <f aca="false">IF87+IG87+IH87</f>
        <v>85.6</v>
      </c>
      <c r="IA87" s="82" t="n">
        <f aca="false">II87+IJ87+IK87</f>
        <v>83.1</v>
      </c>
      <c r="IB87" s="82" t="n">
        <f aca="false">IL87+IM87+IN87</f>
        <v>77.3</v>
      </c>
      <c r="IC87" s="79" t="n">
        <v>26.6</v>
      </c>
      <c r="ID87" s="79" t="n">
        <v>27.4</v>
      </c>
      <c r="IE87" s="79" t="n">
        <v>27.7</v>
      </c>
      <c r="IF87" s="79" t="n">
        <v>29</v>
      </c>
      <c r="IG87" s="79" t="n">
        <v>30.6</v>
      </c>
      <c r="IH87" s="79" t="n">
        <v>26</v>
      </c>
      <c r="II87" s="79" t="n">
        <v>32.2</v>
      </c>
      <c r="IJ87" s="79" t="n">
        <v>25.6</v>
      </c>
      <c r="IK87" s="79" t="n">
        <v>25.3</v>
      </c>
      <c r="IL87" s="79" t="n">
        <v>25.5</v>
      </c>
      <c r="IM87" s="79" t="n">
        <v>25.2</v>
      </c>
      <c r="IN87" s="79" t="n">
        <v>26.6</v>
      </c>
      <c r="IO87" s="92"/>
    </row>
    <row r="88" customFormat="false" ht="12.95" hidden="false" customHeight="true" outlineLevel="0" collapsed="false">
      <c r="A88" s="101"/>
      <c r="B88" s="74"/>
      <c r="C88" s="77"/>
      <c r="D88" s="78"/>
      <c r="E88" s="78"/>
      <c r="F88" s="78"/>
      <c r="G88" s="78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80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80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85"/>
      <c r="BC88" s="79"/>
      <c r="BD88" s="79"/>
      <c r="BE88" s="78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80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80"/>
      <c r="CK88" s="79"/>
      <c r="CL88" s="79"/>
      <c r="CM88" s="79"/>
      <c r="CN88" s="79"/>
      <c r="CO88" s="79"/>
      <c r="CP88" s="81"/>
      <c r="CQ88" s="81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80"/>
      <c r="DC88" s="82"/>
      <c r="DD88" s="82"/>
      <c r="DE88" s="82"/>
      <c r="DF88" s="82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80"/>
      <c r="DU88" s="82"/>
      <c r="DV88" s="82"/>
      <c r="DW88" s="82"/>
      <c r="DX88" s="82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80"/>
      <c r="EM88" s="83"/>
      <c r="EN88" s="83"/>
      <c r="EO88" s="83"/>
      <c r="EP88" s="83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84"/>
      <c r="FB88" s="79"/>
      <c r="FC88" s="79"/>
      <c r="FD88" s="85"/>
      <c r="FE88" s="83"/>
      <c r="FF88" s="83"/>
      <c r="FG88" s="83"/>
      <c r="FH88" s="83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88"/>
      <c r="FV88" s="87"/>
      <c r="FW88" s="82"/>
      <c r="FX88" s="82"/>
      <c r="FY88" s="82"/>
      <c r="FZ88" s="82"/>
      <c r="GA88" s="79"/>
      <c r="GB88" s="84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88"/>
      <c r="GN88" s="89"/>
      <c r="GO88" s="82"/>
      <c r="GP88" s="82"/>
      <c r="GQ88" s="82"/>
      <c r="GR88" s="82"/>
      <c r="GS88" s="84"/>
      <c r="GT88" s="79"/>
      <c r="GU88" s="79"/>
      <c r="GV88" s="79"/>
      <c r="GW88" s="79"/>
      <c r="GX88" s="79"/>
      <c r="GY88" s="79"/>
      <c r="GZ88" s="84"/>
      <c r="HA88" s="79"/>
      <c r="HB88" s="79"/>
      <c r="HC88" s="90"/>
      <c r="HD88" s="79"/>
      <c r="HE88" s="88"/>
      <c r="HF88" s="8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84"/>
      <c r="HR88" s="79"/>
      <c r="HS88" s="79"/>
      <c r="HT88" s="79"/>
      <c r="HU88" s="79"/>
      <c r="HV88" s="79"/>
      <c r="HW88" s="91"/>
      <c r="HX88" s="89"/>
      <c r="HY88" s="82"/>
      <c r="HZ88" s="82"/>
      <c r="IA88" s="82"/>
      <c r="IB88" s="82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92"/>
    </row>
    <row r="89" customFormat="false" ht="24.95" hidden="false" customHeight="true" outlineLevel="0" collapsed="false">
      <c r="A89" s="73" t="s">
        <v>135</v>
      </c>
      <c r="B89" s="74"/>
      <c r="C89" s="77"/>
      <c r="D89" s="78"/>
      <c r="E89" s="78"/>
      <c r="F89" s="78"/>
      <c r="G89" s="78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80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80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85"/>
      <c r="BC89" s="79"/>
      <c r="BD89" s="79"/>
      <c r="BE89" s="78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80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80"/>
      <c r="CK89" s="79"/>
      <c r="CL89" s="79"/>
      <c r="CM89" s="79"/>
      <c r="CN89" s="79"/>
      <c r="CO89" s="79"/>
      <c r="CP89" s="81"/>
      <c r="CQ89" s="81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80"/>
      <c r="DC89" s="82"/>
      <c r="DD89" s="82"/>
      <c r="DE89" s="82"/>
      <c r="DF89" s="82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80"/>
      <c r="DU89" s="82"/>
      <c r="DV89" s="82"/>
      <c r="DW89" s="82"/>
      <c r="DX89" s="82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80"/>
      <c r="EM89" s="83"/>
      <c r="EN89" s="83"/>
      <c r="EO89" s="83"/>
      <c r="EP89" s="83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84"/>
      <c r="FB89" s="79"/>
      <c r="FC89" s="79"/>
      <c r="FD89" s="85"/>
      <c r="FE89" s="83"/>
      <c r="FF89" s="83"/>
      <c r="FG89" s="83"/>
      <c r="FH89" s="83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88"/>
      <c r="FV89" s="87"/>
      <c r="FW89" s="82"/>
      <c r="FX89" s="82"/>
      <c r="FY89" s="82"/>
      <c r="FZ89" s="82"/>
      <c r="GA89" s="79"/>
      <c r="GB89" s="84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88"/>
      <c r="GN89" s="89"/>
      <c r="GO89" s="82"/>
      <c r="GP89" s="82"/>
      <c r="GQ89" s="82"/>
      <c r="GR89" s="82"/>
      <c r="GS89" s="84"/>
      <c r="GT89" s="79"/>
      <c r="GU89" s="79"/>
      <c r="GV89" s="79"/>
      <c r="GW89" s="79"/>
      <c r="GX89" s="79"/>
      <c r="GY89" s="79"/>
      <c r="GZ89" s="84"/>
      <c r="HA89" s="79"/>
      <c r="HB89" s="79"/>
      <c r="HC89" s="90"/>
      <c r="HD89" s="79"/>
      <c r="HE89" s="88"/>
      <c r="HF89" s="8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84"/>
      <c r="HR89" s="79"/>
      <c r="HS89" s="79"/>
      <c r="HT89" s="79"/>
      <c r="HU89" s="79"/>
      <c r="HV89" s="79"/>
      <c r="HW89" s="91"/>
      <c r="HX89" s="89"/>
      <c r="HY89" s="82"/>
      <c r="HZ89" s="82"/>
      <c r="IA89" s="82"/>
      <c r="IB89" s="82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92"/>
    </row>
    <row r="90" customFormat="false" ht="24" hidden="false" customHeight="false" outlineLevel="0" collapsed="false">
      <c r="A90" s="75" t="s">
        <v>136</v>
      </c>
      <c r="B90" s="131" t="s">
        <v>137</v>
      </c>
      <c r="C90" s="77"/>
      <c r="D90" s="78"/>
      <c r="E90" s="78"/>
      <c r="F90" s="78"/>
      <c r="G90" s="78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80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80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85"/>
      <c r="BC90" s="79"/>
      <c r="BD90" s="79"/>
      <c r="BE90" s="78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80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80"/>
      <c r="CK90" s="79"/>
      <c r="CL90" s="79"/>
      <c r="CM90" s="79"/>
      <c r="CN90" s="79"/>
      <c r="CO90" s="79"/>
      <c r="CP90" s="81"/>
      <c r="CQ90" s="81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80"/>
      <c r="DC90" s="82"/>
      <c r="DD90" s="82"/>
      <c r="DE90" s="82"/>
      <c r="DF90" s="82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80"/>
      <c r="DU90" s="82"/>
      <c r="DV90" s="82"/>
      <c r="DW90" s="82"/>
      <c r="DX90" s="82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80" t="n">
        <f aca="false">EM90+EN90+EO90+EP90</f>
        <v>6344.3</v>
      </c>
      <c r="EM90" s="83" t="n">
        <f aca="false">EQ90+ER90+ES90</f>
        <v>1775.3</v>
      </c>
      <c r="EN90" s="83" t="n">
        <f aca="false">ET90+EU90+EV90</f>
        <v>1801.3</v>
      </c>
      <c r="EO90" s="83" t="n">
        <f aca="false">EW90+EX90+EY90</f>
        <v>1276</v>
      </c>
      <c r="EP90" s="83" t="n">
        <f aca="false">EZ90+FA90+FB90</f>
        <v>1491.7</v>
      </c>
      <c r="EQ90" s="79" t="n">
        <v>623.9</v>
      </c>
      <c r="ER90" s="79" t="n">
        <v>633.8</v>
      </c>
      <c r="ES90" s="79" t="n">
        <v>517.6</v>
      </c>
      <c r="ET90" s="79" t="n">
        <v>594.1</v>
      </c>
      <c r="EU90" s="79" t="n">
        <v>579.3</v>
      </c>
      <c r="EV90" s="79" t="n">
        <v>627.9</v>
      </c>
      <c r="EW90" s="79" t="n">
        <v>445.5</v>
      </c>
      <c r="EX90" s="79" t="n">
        <v>332.6</v>
      </c>
      <c r="EY90" s="79" t="n">
        <v>497.9</v>
      </c>
      <c r="EZ90" s="79" t="n">
        <v>486.1</v>
      </c>
      <c r="FA90" s="84" t="n">
        <v>443.8</v>
      </c>
      <c r="FB90" s="79" t="n">
        <v>561.8</v>
      </c>
      <c r="FC90" s="79"/>
      <c r="FD90" s="85" t="n">
        <f aca="false">FE90+FF90+FG90+FH90</f>
        <v>4639.1</v>
      </c>
      <c r="FE90" s="83" t="n">
        <f aca="false">FI90+FJ90+FK90</f>
        <v>1451</v>
      </c>
      <c r="FF90" s="83" t="n">
        <f aca="false">FL90++FM90+FN90</f>
        <v>1552.8</v>
      </c>
      <c r="FG90" s="83" t="n">
        <f aca="false">FO90+FP90+FQ90</f>
        <v>609.3</v>
      </c>
      <c r="FH90" s="83" t="n">
        <f aca="false">FR90+FS90+FT90</f>
        <v>1026</v>
      </c>
      <c r="FI90" s="79" t="n">
        <v>441.1</v>
      </c>
      <c r="FJ90" s="79" t="n">
        <v>465.9</v>
      </c>
      <c r="FK90" s="79" t="n">
        <v>544</v>
      </c>
      <c r="FL90" s="79" t="n">
        <v>623.6</v>
      </c>
      <c r="FM90" s="79" t="n">
        <v>481</v>
      </c>
      <c r="FN90" s="79" t="n">
        <v>448.2</v>
      </c>
      <c r="FO90" s="79" t="n">
        <v>537.5</v>
      </c>
      <c r="FP90" s="79" t="n">
        <v>71.8</v>
      </c>
      <c r="FQ90" s="79" t="n">
        <v>0</v>
      </c>
      <c r="FR90" s="79" t="n">
        <v>140.7</v>
      </c>
      <c r="FS90" s="79" t="n">
        <v>384.1</v>
      </c>
      <c r="FT90" s="79" t="n">
        <v>501.2</v>
      </c>
      <c r="FU90" s="88"/>
      <c r="FV90" s="87" t="n">
        <f aca="false">SUM(FW90:FZ90)</f>
        <v>7364</v>
      </c>
      <c r="FW90" s="82" t="n">
        <f aca="false">SUM(GA90:GC90)</f>
        <v>1736.2</v>
      </c>
      <c r="FX90" s="82" t="n">
        <f aca="false">SUM(GD90:GF90)</f>
        <v>1552.4</v>
      </c>
      <c r="FY90" s="82" t="n">
        <f aca="false">SUM(GG90:GI90)</f>
        <v>2473.5</v>
      </c>
      <c r="FZ90" s="82" t="n">
        <f aca="false">SUM(GJ90:GL90)</f>
        <v>1601.9</v>
      </c>
      <c r="GA90" s="79" t="n">
        <v>565.5</v>
      </c>
      <c r="GB90" s="84" t="n">
        <v>528</v>
      </c>
      <c r="GC90" s="79" t="n">
        <v>642.7</v>
      </c>
      <c r="GD90" s="79" t="n">
        <v>506.9</v>
      </c>
      <c r="GE90" s="79" t="n">
        <v>507.9</v>
      </c>
      <c r="GF90" s="79" t="n">
        <v>537.6</v>
      </c>
      <c r="GG90" s="79" t="n">
        <v>591.6</v>
      </c>
      <c r="GH90" s="79" t="n">
        <v>1094.5</v>
      </c>
      <c r="GI90" s="79" t="n">
        <v>787.4</v>
      </c>
      <c r="GJ90" s="79" t="n">
        <v>554.1</v>
      </c>
      <c r="GK90" s="79" t="n">
        <v>557.4</v>
      </c>
      <c r="GL90" s="79" t="n">
        <v>490.4</v>
      </c>
      <c r="GM90" s="88"/>
      <c r="GN90" s="89" t="n">
        <f aca="false">GO90+GP90+GQ90+GR90</f>
        <v>7853.5</v>
      </c>
      <c r="GO90" s="82" t="n">
        <f aca="false">SUM(GS90:GU90)</f>
        <v>1804.4</v>
      </c>
      <c r="GP90" s="82" t="n">
        <f aca="false">SUM(GV90:GX90)</f>
        <v>1940.7</v>
      </c>
      <c r="GQ90" s="82" t="n">
        <f aca="false">GY90+GZ90+HA90</f>
        <v>2320.7</v>
      </c>
      <c r="GR90" s="82" t="n">
        <f aca="false">HB90+HC90+HD90</f>
        <v>1787.7</v>
      </c>
      <c r="GS90" s="84" t="n">
        <v>643.8</v>
      </c>
      <c r="GT90" s="79" t="n">
        <v>488.6</v>
      </c>
      <c r="GU90" s="79" t="n">
        <v>672</v>
      </c>
      <c r="GV90" s="79" t="n">
        <v>601.8</v>
      </c>
      <c r="GW90" s="79" t="n">
        <v>680.2</v>
      </c>
      <c r="GX90" s="79" t="n">
        <v>658.7</v>
      </c>
      <c r="GY90" s="79" t="n">
        <v>741.6</v>
      </c>
      <c r="GZ90" s="84" t="n">
        <v>811</v>
      </c>
      <c r="HA90" s="79" t="n">
        <v>768.1</v>
      </c>
      <c r="HB90" s="79" t="n">
        <v>778</v>
      </c>
      <c r="HC90" s="90" t="n">
        <v>577.4</v>
      </c>
      <c r="HD90" s="79" t="n">
        <v>432.3</v>
      </c>
      <c r="HE90" s="88"/>
      <c r="HF90" s="89" t="n">
        <f aca="false">HG90+HH90+HI90+HJ90</f>
        <v>7051.5</v>
      </c>
      <c r="HG90" s="79" t="n">
        <f aca="false">HK90+HL90+HM90</f>
        <v>1905</v>
      </c>
      <c r="HH90" s="79" t="n">
        <f aca="false">HN90+HO90+HP90</f>
        <v>1912.1</v>
      </c>
      <c r="HI90" s="79" t="n">
        <f aca="false">HQ90+HR90+HS90</f>
        <v>2248.5</v>
      </c>
      <c r="HJ90" s="79" t="n">
        <f aca="false">HT90+HU90+HV90</f>
        <v>985.9</v>
      </c>
      <c r="HK90" s="79" t="n">
        <v>618.8</v>
      </c>
      <c r="HL90" s="96" t="n">
        <v>741.7</v>
      </c>
      <c r="HM90" s="79" t="n">
        <v>544.5</v>
      </c>
      <c r="HN90" s="79" t="n">
        <v>582</v>
      </c>
      <c r="HO90" s="79" t="n">
        <v>584.8</v>
      </c>
      <c r="HP90" s="79" t="n">
        <v>745.3</v>
      </c>
      <c r="HQ90" s="84" t="n">
        <v>965.5</v>
      </c>
      <c r="HR90" s="79" t="n">
        <v>777.2</v>
      </c>
      <c r="HS90" s="79" t="n">
        <v>505.8</v>
      </c>
      <c r="HT90" s="79" t="n">
        <v>0</v>
      </c>
      <c r="HU90" s="79" t="n">
        <v>546.3</v>
      </c>
      <c r="HV90" s="79" t="n">
        <v>439.6</v>
      </c>
      <c r="HW90" s="91"/>
      <c r="HX90" s="89" t="n">
        <f aca="false">HY90+HZ90+IA90+IB90</f>
        <v>7784.7</v>
      </c>
      <c r="HY90" s="82" t="n">
        <f aca="false">IC90+ID90+IE90</f>
        <v>1705.6</v>
      </c>
      <c r="HZ90" s="82" t="n">
        <f aca="false">IF90+IG90+IH90</f>
        <v>2205</v>
      </c>
      <c r="IA90" s="82" t="n">
        <f aca="false">II90+IJ90+IK90</f>
        <v>2285.1</v>
      </c>
      <c r="IB90" s="82" t="n">
        <f aca="false">IL90+IM90+IN90</f>
        <v>1589</v>
      </c>
      <c r="IC90" s="79" t="n">
        <v>484.2</v>
      </c>
      <c r="ID90" s="79" t="n">
        <v>499.5</v>
      </c>
      <c r="IE90" s="79" t="n">
        <v>721.9</v>
      </c>
      <c r="IF90" s="79" t="n">
        <v>586.2</v>
      </c>
      <c r="IG90" s="79" t="n">
        <v>746.2</v>
      </c>
      <c r="IH90" s="79" t="n">
        <v>872.6</v>
      </c>
      <c r="II90" s="79" t="n">
        <v>704.2</v>
      </c>
      <c r="IJ90" s="79" t="n">
        <v>1054.7</v>
      </c>
      <c r="IK90" s="79" t="n">
        <v>526.2</v>
      </c>
      <c r="IL90" s="79" t="n">
        <v>552.1</v>
      </c>
      <c r="IM90" s="79" t="n">
        <v>474.9</v>
      </c>
      <c r="IN90" s="79" t="n">
        <v>562</v>
      </c>
      <c r="IO90" s="92"/>
    </row>
    <row r="91" customFormat="false" ht="12.75" hidden="false" customHeight="false" outlineLevel="0" collapsed="false">
      <c r="A91" s="75" t="s">
        <v>138</v>
      </c>
      <c r="B91" s="76" t="s">
        <v>139</v>
      </c>
      <c r="C91" s="77" t="n">
        <f aca="false">D91+E91+F91+G91</f>
        <v>99.2</v>
      </c>
      <c r="D91" s="78" t="n">
        <f aca="false">H91+I91+J91</f>
        <v>19.1</v>
      </c>
      <c r="E91" s="78" t="n">
        <f aca="false">K91+L91+M91</f>
        <v>29.5</v>
      </c>
      <c r="F91" s="78" t="n">
        <f aca="false">N91+O91+P91</f>
        <v>29.2</v>
      </c>
      <c r="G91" s="78" t="n">
        <f aca="false">Q91+R91+S91</f>
        <v>21.4</v>
      </c>
      <c r="H91" s="78" t="n">
        <v>5.2</v>
      </c>
      <c r="I91" s="78" t="n">
        <v>5.7</v>
      </c>
      <c r="J91" s="78" t="n">
        <v>8.2</v>
      </c>
      <c r="K91" s="78" t="n">
        <v>9.5</v>
      </c>
      <c r="L91" s="78" t="n">
        <v>11.8</v>
      </c>
      <c r="M91" s="78" t="n">
        <v>8.2</v>
      </c>
      <c r="N91" s="78" t="n">
        <v>9</v>
      </c>
      <c r="O91" s="78" t="n">
        <v>10.4</v>
      </c>
      <c r="P91" s="78" t="n">
        <v>9.8</v>
      </c>
      <c r="Q91" s="78" t="n">
        <v>8.5</v>
      </c>
      <c r="R91" s="78" t="n">
        <v>8</v>
      </c>
      <c r="S91" s="78" t="n">
        <v>4.9</v>
      </c>
      <c r="T91" s="102" t="n">
        <f aca="false">SUM(U91:X91)</f>
        <v>96.4</v>
      </c>
      <c r="U91" s="78" t="n">
        <f aca="false">SUM(Y91:AA91)</f>
        <v>11.9</v>
      </c>
      <c r="V91" s="78" t="n">
        <f aca="false">SUM(AB91:AD91)</f>
        <v>27.9</v>
      </c>
      <c r="W91" s="78" t="n">
        <f aca="false">SUM(AE91:AG91)</f>
        <v>35.4</v>
      </c>
      <c r="X91" s="78" t="n">
        <f aca="false">SUM(AH91:AJ91)</f>
        <v>21.2</v>
      </c>
      <c r="Y91" s="78" t="n">
        <v>3.1</v>
      </c>
      <c r="Z91" s="78" t="n">
        <v>4.2</v>
      </c>
      <c r="AA91" s="78" t="n">
        <v>4.6</v>
      </c>
      <c r="AB91" s="78" t="n">
        <v>6.2</v>
      </c>
      <c r="AC91" s="78" t="n">
        <v>9.5</v>
      </c>
      <c r="AD91" s="78" t="n">
        <v>12.2</v>
      </c>
      <c r="AE91" s="78" t="n">
        <v>13.6</v>
      </c>
      <c r="AF91" s="78" t="n">
        <v>11.8</v>
      </c>
      <c r="AG91" s="78" t="n">
        <v>10</v>
      </c>
      <c r="AH91" s="78" t="n">
        <v>9.6</v>
      </c>
      <c r="AI91" s="78" t="n">
        <v>6.3</v>
      </c>
      <c r="AJ91" s="78" t="n">
        <v>5.3</v>
      </c>
      <c r="AK91" s="102" t="n">
        <v>99.7</v>
      </c>
      <c r="AL91" s="78" t="n">
        <f aca="false">SUM(AP91:AR91)</f>
        <v>11</v>
      </c>
      <c r="AM91" s="78" t="n">
        <f aca="false">SUM(AS91:AU91)</f>
        <v>31.8</v>
      </c>
      <c r="AN91" s="78" t="n">
        <f aca="false">SUM(AV91:AX91)</f>
        <v>34.3</v>
      </c>
      <c r="AO91" s="78" t="n">
        <f aca="false">SUM(AY91:BA91)</f>
        <v>22.6</v>
      </c>
      <c r="AP91" s="78" t="n">
        <v>3.3</v>
      </c>
      <c r="AQ91" s="78" t="n">
        <v>3.4</v>
      </c>
      <c r="AR91" s="78" t="n">
        <v>4.3</v>
      </c>
      <c r="AS91" s="78" t="n">
        <v>10.8</v>
      </c>
      <c r="AT91" s="78" t="n">
        <v>11.6</v>
      </c>
      <c r="AU91" s="78" t="n">
        <v>9.4</v>
      </c>
      <c r="AV91" s="78" t="n">
        <v>9.3</v>
      </c>
      <c r="AW91" s="78" t="n">
        <v>13.4</v>
      </c>
      <c r="AX91" s="78" t="n">
        <v>11.6</v>
      </c>
      <c r="AY91" s="78" t="n">
        <v>11</v>
      </c>
      <c r="AZ91" s="78" t="n">
        <v>5.4</v>
      </c>
      <c r="BA91" s="78" t="n">
        <v>6.2</v>
      </c>
      <c r="BB91" s="102" t="n">
        <f aca="false">BC91+BD91+BE91+BF91</f>
        <v>102</v>
      </c>
      <c r="BC91" s="78" t="n">
        <f aca="false">BG91+BH91+BI91</f>
        <v>13.3</v>
      </c>
      <c r="BD91" s="78" t="n">
        <f aca="false">BJ91+BK91+BL91</f>
        <v>26.8</v>
      </c>
      <c r="BE91" s="78" t="n">
        <f aca="false">BM91+BN91+BO91</f>
        <v>39</v>
      </c>
      <c r="BF91" s="78" t="n">
        <f aca="false">BP91+BQ91+BR91</f>
        <v>22.9</v>
      </c>
      <c r="BG91" s="79" t="n">
        <v>3.6</v>
      </c>
      <c r="BH91" s="79" t="n">
        <v>4.3</v>
      </c>
      <c r="BI91" s="79" t="n">
        <v>5.4</v>
      </c>
      <c r="BJ91" s="79" t="n">
        <v>6.3</v>
      </c>
      <c r="BK91" s="79" t="n">
        <v>9.3</v>
      </c>
      <c r="BL91" s="79" t="n">
        <v>11.2</v>
      </c>
      <c r="BM91" s="79" t="n">
        <v>13.2</v>
      </c>
      <c r="BN91" s="79" t="n">
        <v>13.5</v>
      </c>
      <c r="BO91" s="78" t="n">
        <v>12.3</v>
      </c>
      <c r="BP91" s="78" t="n">
        <v>12.8</v>
      </c>
      <c r="BQ91" s="78" t="n">
        <v>6</v>
      </c>
      <c r="BR91" s="79" t="n">
        <v>4.1</v>
      </c>
      <c r="BS91" s="80" t="n">
        <f aca="false">BT91+BU91+BV91+BW91</f>
        <v>105.3</v>
      </c>
      <c r="BT91" s="79" t="n">
        <f aca="false">BX91+BY91+BZ91</f>
        <v>14.4</v>
      </c>
      <c r="BU91" s="79" t="n">
        <f aca="false">CA91+CB91+CC91</f>
        <v>29.5</v>
      </c>
      <c r="BV91" s="79" t="n">
        <f aca="false">CD91+CE91+CF91</f>
        <v>36.7</v>
      </c>
      <c r="BW91" s="79" t="n">
        <f aca="false">CG91+CH91+CI91</f>
        <v>24.7</v>
      </c>
      <c r="BX91" s="79" t="n">
        <v>4.4</v>
      </c>
      <c r="BY91" s="79" t="n">
        <v>5</v>
      </c>
      <c r="BZ91" s="79" t="n">
        <v>5</v>
      </c>
      <c r="CA91" s="79" t="n">
        <v>7.7</v>
      </c>
      <c r="CB91" s="79" t="n">
        <v>10.1</v>
      </c>
      <c r="CC91" s="79" t="n">
        <v>11.7</v>
      </c>
      <c r="CD91" s="79" t="n">
        <v>13.5</v>
      </c>
      <c r="CE91" s="79" t="n">
        <v>12.2</v>
      </c>
      <c r="CF91" s="79" t="n">
        <v>11</v>
      </c>
      <c r="CG91" s="79" t="n">
        <v>9.3</v>
      </c>
      <c r="CH91" s="79" t="n">
        <v>9</v>
      </c>
      <c r="CI91" s="79" t="n">
        <v>6.4</v>
      </c>
      <c r="CJ91" s="80" t="n">
        <f aca="false">CK91+CL91+CM91+CN91</f>
        <v>90</v>
      </c>
      <c r="CK91" s="79" t="n">
        <f aca="false">CO91+CP91+CQ91</f>
        <v>14.3</v>
      </c>
      <c r="CL91" s="79" t="n">
        <f aca="false">CR91+CS91+CT91</f>
        <v>28.9</v>
      </c>
      <c r="CM91" s="79" t="n">
        <f aca="false">CU91+CV91+CW91</f>
        <v>29.2</v>
      </c>
      <c r="CN91" s="79" t="n">
        <f aca="false">CX91+CY91+CZ91</f>
        <v>17.6</v>
      </c>
      <c r="CO91" s="79" t="n">
        <v>4.4</v>
      </c>
      <c r="CP91" s="81" t="n">
        <v>3.4</v>
      </c>
      <c r="CQ91" s="81" t="n">
        <v>6.5</v>
      </c>
      <c r="CR91" s="79" t="n">
        <v>8.2</v>
      </c>
      <c r="CS91" s="79" t="n">
        <v>9.9</v>
      </c>
      <c r="CT91" s="79" t="n">
        <v>10.8</v>
      </c>
      <c r="CU91" s="79" t="n">
        <v>9</v>
      </c>
      <c r="CV91" s="79" t="n">
        <v>11.5</v>
      </c>
      <c r="CW91" s="79" t="n">
        <v>8.7</v>
      </c>
      <c r="CX91" s="79" t="n">
        <v>11.3</v>
      </c>
      <c r="CY91" s="79" t="n">
        <v>3.3</v>
      </c>
      <c r="CZ91" s="79" t="n">
        <v>3</v>
      </c>
      <c r="DA91" s="79"/>
      <c r="DB91" s="80" t="n">
        <f aca="false">DC91+DD91+DE91+DF91</f>
        <v>76.3</v>
      </c>
      <c r="DC91" s="82" t="n">
        <f aca="false">DG91+DH91+DI91</f>
        <v>8.5</v>
      </c>
      <c r="DD91" s="82" t="n">
        <f aca="false">DJ91+DK91+DL91</f>
        <v>21.9</v>
      </c>
      <c r="DE91" s="82" t="n">
        <f aca="false">DM91+DN91+DO91</f>
        <v>28.4</v>
      </c>
      <c r="DF91" s="82" t="n">
        <f aca="false">DP91+DQ91+DR91</f>
        <v>17.5</v>
      </c>
      <c r="DG91" s="79" t="n">
        <v>2.4</v>
      </c>
      <c r="DH91" s="79" t="n">
        <v>3</v>
      </c>
      <c r="DI91" s="79" t="n">
        <v>3.1</v>
      </c>
      <c r="DJ91" s="79" t="n">
        <v>5.2</v>
      </c>
      <c r="DK91" s="79" t="n">
        <v>7.4</v>
      </c>
      <c r="DL91" s="79" t="n">
        <v>9.3</v>
      </c>
      <c r="DM91" s="79" t="n">
        <v>9.8</v>
      </c>
      <c r="DN91" s="79" t="n">
        <v>10.6</v>
      </c>
      <c r="DO91" s="79" t="n">
        <v>8</v>
      </c>
      <c r="DP91" s="79" t="n">
        <v>6.4</v>
      </c>
      <c r="DQ91" s="79" t="n">
        <v>6.2</v>
      </c>
      <c r="DR91" s="79" t="n">
        <v>4.9</v>
      </c>
      <c r="DS91" s="79"/>
      <c r="DT91" s="80" t="n">
        <f aca="false">DU91+DV91+DW91+DX91</f>
        <v>66</v>
      </c>
      <c r="DU91" s="82" t="n">
        <f aca="false">DY91+DZ91+EA91</f>
        <v>9.8</v>
      </c>
      <c r="DV91" s="82" t="n">
        <f aca="false">EB91+EC91+ED91</f>
        <v>21.1</v>
      </c>
      <c r="DW91" s="82" t="n">
        <f aca="false">EE91+EF91+EG91</f>
        <v>22.6</v>
      </c>
      <c r="DX91" s="82" t="n">
        <f aca="false">EH91+EI91+EJ91</f>
        <v>12.5</v>
      </c>
      <c r="DY91" s="79" t="n">
        <v>1.9</v>
      </c>
      <c r="DZ91" s="79" t="n">
        <v>2.6</v>
      </c>
      <c r="EA91" s="79" t="n">
        <v>5.3</v>
      </c>
      <c r="EB91" s="79" t="n">
        <v>5.1</v>
      </c>
      <c r="EC91" s="79" t="n">
        <v>7.4</v>
      </c>
      <c r="ED91" s="79" t="n">
        <v>8.6</v>
      </c>
      <c r="EE91" s="79" t="n">
        <v>8.1</v>
      </c>
      <c r="EF91" s="79" t="n">
        <v>6.9</v>
      </c>
      <c r="EG91" s="79" t="n">
        <v>7.6</v>
      </c>
      <c r="EH91" s="79" t="n">
        <v>5.6</v>
      </c>
      <c r="EI91" s="79" t="n">
        <v>4.3</v>
      </c>
      <c r="EJ91" s="79" t="n">
        <v>2.6</v>
      </c>
      <c r="EK91" s="79"/>
      <c r="EL91" s="80" t="n">
        <f aca="false">EM91+EN91+EO91+EP91</f>
        <v>63</v>
      </c>
      <c r="EM91" s="83" t="n">
        <f aca="false">EQ91+ER91+ES91</f>
        <v>7</v>
      </c>
      <c r="EN91" s="83" t="n">
        <f aca="false">ET91+EU91+EV91</f>
        <v>17.1</v>
      </c>
      <c r="EO91" s="83" t="n">
        <f aca="false">EW91+EX91+EY91</f>
        <v>25.3</v>
      </c>
      <c r="EP91" s="83" t="n">
        <f aca="false">EZ91+FA91+FB91</f>
        <v>13.6</v>
      </c>
      <c r="EQ91" s="79" t="n">
        <v>0.7</v>
      </c>
      <c r="ER91" s="79" t="n">
        <v>2.2</v>
      </c>
      <c r="ES91" s="79" t="n">
        <v>4.1</v>
      </c>
      <c r="ET91" s="79" t="n">
        <v>4.7</v>
      </c>
      <c r="EU91" s="79" t="n">
        <v>6.2</v>
      </c>
      <c r="EV91" s="79" t="n">
        <v>6.2</v>
      </c>
      <c r="EW91" s="79" t="n">
        <v>9.6</v>
      </c>
      <c r="EX91" s="79" t="n">
        <v>8.6</v>
      </c>
      <c r="EY91" s="79" t="n">
        <v>7.1</v>
      </c>
      <c r="EZ91" s="79" t="n">
        <v>6.5</v>
      </c>
      <c r="FA91" s="84" t="n">
        <v>5.4</v>
      </c>
      <c r="FB91" s="79" t="n">
        <v>1.7</v>
      </c>
      <c r="FC91" s="79"/>
      <c r="FD91" s="85" t="n">
        <f aca="false">FE91+FF91+FG91+FH91</f>
        <v>69.6</v>
      </c>
      <c r="FE91" s="83" t="n">
        <f aca="false">FI91+FJ91+FK91</f>
        <v>13.4</v>
      </c>
      <c r="FF91" s="83" t="n">
        <f aca="false">FL91++FM91+FN91</f>
        <v>17.5</v>
      </c>
      <c r="FG91" s="83" t="n">
        <f aca="false">FO91+FP91+FQ91</f>
        <v>22.3</v>
      </c>
      <c r="FH91" s="83" t="n">
        <f aca="false">FR91+FS91+FT91</f>
        <v>16.4</v>
      </c>
      <c r="FI91" s="79" t="n">
        <v>1.3</v>
      </c>
      <c r="FJ91" s="79" t="n">
        <v>2.6</v>
      </c>
      <c r="FK91" s="79" t="n">
        <v>9.5</v>
      </c>
      <c r="FL91" s="79" t="n">
        <v>3.9</v>
      </c>
      <c r="FM91" s="79" t="n">
        <v>6.2</v>
      </c>
      <c r="FN91" s="79" t="n">
        <v>7.4</v>
      </c>
      <c r="FO91" s="79" t="n">
        <v>7.3</v>
      </c>
      <c r="FP91" s="79" t="n">
        <v>7.2</v>
      </c>
      <c r="FQ91" s="79" t="n">
        <v>7.8</v>
      </c>
      <c r="FR91" s="79" t="n">
        <v>6.4</v>
      </c>
      <c r="FS91" s="79" t="n">
        <v>5.4</v>
      </c>
      <c r="FT91" s="79" t="n">
        <v>4.6</v>
      </c>
      <c r="FU91" s="88"/>
      <c r="FV91" s="87" t="n">
        <f aca="false">SUM(FW91:FZ91)</f>
        <v>88.8</v>
      </c>
      <c r="FW91" s="82" t="n">
        <f aca="false">SUM(GA91:GC91)</f>
        <v>13.9</v>
      </c>
      <c r="FX91" s="82" t="n">
        <f aca="false">SUM(GD91:GF91)</f>
        <v>25.8</v>
      </c>
      <c r="FY91" s="82" t="n">
        <f aca="false">SUM(GG91:GI91)</f>
        <v>27.7</v>
      </c>
      <c r="FZ91" s="82" t="n">
        <f aca="false">SUM(GJ91:GL91)</f>
        <v>21.4</v>
      </c>
      <c r="GA91" s="79" t="n">
        <v>3.2</v>
      </c>
      <c r="GB91" s="84" t="n">
        <v>4.8</v>
      </c>
      <c r="GC91" s="79" t="n">
        <v>5.9</v>
      </c>
      <c r="GD91" s="79" t="n">
        <v>6.5</v>
      </c>
      <c r="GE91" s="79" t="n">
        <v>9.1</v>
      </c>
      <c r="GF91" s="79" t="n">
        <v>10.2</v>
      </c>
      <c r="GG91" s="79" t="n">
        <v>9.8</v>
      </c>
      <c r="GH91" s="79" t="n">
        <v>9.6</v>
      </c>
      <c r="GI91" s="79" t="n">
        <v>8.3</v>
      </c>
      <c r="GJ91" s="79" t="n">
        <v>7.4</v>
      </c>
      <c r="GK91" s="79" t="n">
        <v>7.5</v>
      </c>
      <c r="GL91" s="79" t="n">
        <v>6.5</v>
      </c>
      <c r="GM91" s="88"/>
      <c r="GN91" s="89" t="n">
        <f aca="false">GO91+GP91+GQ91+GR91</f>
        <v>112.9</v>
      </c>
      <c r="GO91" s="82" t="n">
        <f aca="false">SUM(GS91:GU91)</f>
        <v>18.8</v>
      </c>
      <c r="GP91" s="82" t="n">
        <f aca="false">SUM(GV91:GX91)</f>
        <v>31.1</v>
      </c>
      <c r="GQ91" s="82" t="n">
        <f aca="false">GY91+GZ91+HA91</f>
        <v>35.1</v>
      </c>
      <c r="GR91" s="82" t="n">
        <f aca="false">HB91+HC91+HD91</f>
        <v>27.9</v>
      </c>
      <c r="GS91" s="84" t="n">
        <v>4.9</v>
      </c>
      <c r="GT91" s="79" t="n">
        <v>6.1</v>
      </c>
      <c r="GU91" s="79" t="n">
        <v>7.8</v>
      </c>
      <c r="GV91" s="79" t="n">
        <v>9.3</v>
      </c>
      <c r="GW91" s="79" t="n">
        <v>11.2</v>
      </c>
      <c r="GX91" s="79" t="n">
        <v>10.6</v>
      </c>
      <c r="GY91" s="79" t="n">
        <v>11.5</v>
      </c>
      <c r="GZ91" s="84" t="n">
        <v>12.2</v>
      </c>
      <c r="HA91" s="79" t="n">
        <v>11.4</v>
      </c>
      <c r="HB91" s="79" t="n">
        <v>11.4</v>
      </c>
      <c r="HC91" s="90" t="n">
        <v>8.7</v>
      </c>
      <c r="HD91" s="79" t="n">
        <v>7.8</v>
      </c>
      <c r="HE91" s="88"/>
      <c r="HF91" s="89" t="n">
        <f aca="false">HG91+HH91+HI91+HJ91</f>
        <v>107</v>
      </c>
      <c r="HG91" s="79" t="n">
        <f aca="false">HK91+HL91+HM91</f>
        <v>15.3</v>
      </c>
      <c r="HH91" s="79" t="n">
        <f aca="false">HN91+HO91+HP91</f>
        <v>30</v>
      </c>
      <c r="HI91" s="79" t="n">
        <f aca="false">HQ91+HR91+HS91</f>
        <v>33.4</v>
      </c>
      <c r="HJ91" s="79" t="n">
        <f aca="false">HT91+HU91+HV91</f>
        <v>28.3</v>
      </c>
      <c r="HK91" s="79" t="n">
        <v>2.5</v>
      </c>
      <c r="HL91" s="79" t="n">
        <v>4.3</v>
      </c>
      <c r="HM91" s="79" t="n">
        <v>8.5</v>
      </c>
      <c r="HN91" s="79" t="n">
        <v>9.1</v>
      </c>
      <c r="HO91" s="79" t="n">
        <v>10.2</v>
      </c>
      <c r="HP91" s="79" t="n">
        <v>10.7</v>
      </c>
      <c r="HQ91" s="84" t="n">
        <v>11</v>
      </c>
      <c r="HR91" s="79" t="n">
        <v>12</v>
      </c>
      <c r="HS91" s="79" t="n">
        <v>10.4</v>
      </c>
      <c r="HT91" s="79" t="n">
        <v>11</v>
      </c>
      <c r="HU91" s="79" t="n">
        <v>9.1</v>
      </c>
      <c r="HV91" s="79" t="n">
        <v>8.2</v>
      </c>
      <c r="HW91" s="91"/>
      <c r="HX91" s="89" t="n">
        <f aca="false">HY91+HZ91+IA91+IB91</f>
        <v>120.6</v>
      </c>
      <c r="HY91" s="82" t="n">
        <f aca="false">IC91+ID91+IE91</f>
        <v>23.1</v>
      </c>
      <c r="HZ91" s="82" t="n">
        <f aca="false">IF91+IG91+IH91</f>
        <v>33.6</v>
      </c>
      <c r="IA91" s="82" t="n">
        <f aca="false">II91+IJ91+IK91</f>
        <v>37</v>
      </c>
      <c r="IB91" s="82" t="n">
        <f aca="false">IL91+IM91+IN91</f>
        <v>26.9</v>
      </c>
      <c r="IC91" s="79" t="n">
        <v>6.5</v>
      </c>
      <c r="ID91" s="79" t="n">
        <v>7.9</v>
      </c>
      <c r="IE91" s="79" t="n">
        <v>8.7</v>
      </c>
      <c r="IF91" s="79" t="n">
        <v>9.9</v>
      </c>
      <c r="IG91" s="79" t="n">
        <v>11.9</v>
      </c>
      <c r="IH91" s="79" t="n">
        <v>11.8</v>
      </c>
      <c r="II91" s="79" t="n">
        <v>12.9</v>
      </c>
      <c r="IJ91" s="79" t="n">
        <v>12.3</v>
      </c>
      <c r="IK91" s="79" t="n">
        <v>11.8</v>
      </c>
      <c r="IL91" s="79" t="n">
        <v>12.1</v>
      </c>
      <c r="IM91" s="79" t="n">
        <v>7.6</v>
      </c>
      <c r="IN91" s="79" t="n">
        <v>7.2</v>
      </c>
      <c r="IO91" s="92"/>
    </row>
    <row r="92" customFormat="false" ht="12.95" hidden="false" customHeight="true" outlineLevel="0" collapsed="false">
      <c r="A92" s="75" t="s">
        <v>140</v>
      </c>
      <c r="B92" s="76" t="s">
        <v>49</v>
      </c>
      <c r="C92" s="77" t="n">
        <f aca="false">D92+E92+F92+G92</f>
        <v>426.1</v>
      </c>
      <c r="D92" s="78" t="n">
        <f aca="false">H92+I92+J92</f>
        <v>130.9</v>
      </c>
      <c r="E92" s="78" t="n">
        <f aca="false">K92+L92+M92</f>
        <v>106.3</v>
      </c>
      <c r="F92" s="78" t="n">
        <f aca="false">N92+O92+P92</f>
        <v>114.7</v>
      </c>
      <c r="G92" s="78" t="n">
        <f aca="false">Q92+R92+S92</f>
        <v>74.2</v>
      </c>
      <c r="H92" s="132" t="n">
        <v>42.2</v>
      </c>
      <c r="I92" s="132" t="n">
        <v>42.8</v>
      </c>
      <c r="J92" s="132" t="n">
        <v>45.9</v>
      </c>
      <c r="K92" s="132" t="n">
        <v>45.7</v>
      </c>
      <c r="L92" s="132" t="n">
        <v>35.3</v>
      </c>
      <c r="M92" s="132" t="n">
        <v>25.3</v>
      </c>
      <c r="N92" s="132" t="n">
        <v>34.9</v>
      </c>
      <c r="O92" s="132" t="n">
        <v>37.6</v>
      </c>
      <c r="P92" s="132" t="n">
        <v>42.2</v>
      </c>
      <c r="Q92" s="132" t="n">
        <v>28.8</v>
      </c>
      <c r="R92" s="132" t="n">
        <v>24.5</v>
      </c>
      <c r="S92" s="132" t="n">
        <v>20.9</v>
      </c>
      <c r="T92" s="102" t="n">
        <f aca="false">SUM(U92:X92)</f>
        <v>309.6</v>
      </c>
      <c r="U92" s="78" t="n">
        <f aca="false">SUM(Y92:AA92)</f>
        <v>61.2</v>
      </c>
      <c r="V92" s="78" t="n">
        <f aca="false">SUM(AB92:AD92)</f>
        <v>70.1</v>
      </c>
      <c r="W92" s="78" t="n">
        <f aca="false">SUM(AE92:AG92)</f>
        <v>97.6</v>
      </c>
      <c r="X92" s="78" t="n">
        <f aca="false">SUM(AH92:AJ92)</f>
        <v>80.7</v>
      </c>
      <c r="Y92" s="78" t="n">
        <v>28.5</v>
      </c>
      <c r="Z92" s="78" t="n">
        <v>15</v>
      </c>
      <c r="AA92" s="78" t="n">
        <v>17.7</v>
      </c>
      <c r="AB92" s="78" t="n">
        <v>21.1</v>
      </c>
      <c r="AC92" s="78" t="n">
        <v>22.1</v>
      </c>
      <c r="AD92" s="78" t="n">
        <v>26.9</v>
      </c>
      <c r="AE92" s="78" t="n">
        <v>34.1</v>
      </c>
      <c r="AF92" s="78" t="n">
        <v>30.9</v>
      </c>
      <c r="AG92" s="78" t="n">
        <v>32.6</v>
      </c>
      <c r="AH92" s="78" t="n">
        <v>25.6</v>
      </c>
      <c r="AI92" s="78" t="n">
        <v>25.1</v>
      </c>
      <c r="AJ92" s="78" t="n">
        <v>30</v>
      </c>
      <c r="AK92" s="102" t="n">
        <f aca="false">SUM(AL92:AO92)</f>
        <v>546</v>
      </c>
      <c r="AL92" s="78" t="n">
        <f aca="false">SUM(AP92:AR92)</f>
        <v>70.7</v>
      </c>
      <c r="AM92" s="78" t="n">
        <f aca="false">SUM(AS92:AU92)</f>
        <v>134.7</v>
      </c>
      <c r="AN92" s="78" t="n">
        <f aca="false">SUM(AV92:AX92)</f>
        <v>171.9</v>
      </c>
      <c r="AO92" s="78" t="n">
        <f aca="false">SUM(AY92:BA92)</f>
        <v>168.7</v>
      </c>
      <c r="AP92" s="78" t="n">
        <v>21</v>
      </c>
      <c r="AQ92" s="78" t="n">
        <v>25.2</v>
      </c>
      <c r="AR92" s="78" t="n">
        <v>24.5</v>
      </c>
      <c r="AS92" s="78" t="n">
        <v>38.5</v>
      </c>
      <c r="AT92" s="78" t="n">
        <v>45.4</v>
      </c>
      <c r="AU92" s="78" t="n">
        <v>50.8</v>
      </c>
      <c r="AV92" s="78" t="n">
        <v>47.5</v>
      </c>
      <c r="AW92" s="78" t="n">
        <v>62.7</v>
      </c>
      <c r="AX92" s="78" t="n">
        <v>61.7</v>
      </c>
      <c r="AY92" s="78" t="n">
        <v>63</v>
      </c>
      <c r="AZ92" s="78" t="n">
        <v>59.4</v>
      </c>
      <c r="BA92" s="78" t="n">
        <v>46.3</v>
      </c>
      <c r="BB92" s="102" t="n">
        <f aca="false">BC92+BD92+BE92+BF92</f>
        <v>658.2</v>
      </c>
      <c r="BC92" s="78" t="n">
        <f aca="false">BG92+BH92+BI92</f>
        <v>136.7</v>
      </c>
      <c r="BD92" s="78" t="n">
        <f aca="false">BJ92+BK92+BL92</f>
        <v>163.9</v>
      </c>
      <c r="BE92" s="78" t="n">
        <f aca="false">BM92+BN92+BO92</f>
        <v>198.2</v>
      </c>
      <c r="BF92" s="78" t="n">
        <f aca="false">BP92+BQ92+BR92</f>
        <v>159.4</v>
      </c>
      <c r="BG92" s="79" t="n">
        <v>31.9</v>
      </c>
      <c r="BH92" s="79" t="n">
        <v>63.3</v>
      </c>
      <c r="BI92" s="79" t="n">
        <v>41.5</v>
      </c>
      <c r="BJ92" s="79" t="n">
        <v>47.9</v>
      </c>
      <c r="BK92" s="79" t="n">
        <v>56</v>
      </c>
      <c r="BL92" s="79" t="n">
        <v>60</v>
      </c>
      <c r="BM92" s="79" t="n">
        <v>63.3</v>
      </c>
      <c r="BN92" s="79" t="n">
        <v>64.7</v>
      </c>
      <c r="BO92" s="78" t="n">
        <v>70.2</v>
      </c>
      <c r="BP92" s="78" t="n">
        <v>44.2</v>
      </c>
      <c r="BQ92" s="78" t="n">
        <v>60.1</v>
      </c>
      <c r="BR92" s="79" t="n">
        <v>55.1</v>
      </c>
      <c r="BS92" s="80" t="n">
        <f aca="false">BT92+BU92+BV92+BW92</f>
        <v>709.4</v>
      </c>
      <c r="BT92" s="79" t="n">
        <f aca="false">BX92+BY92+BZ92</f>
        <v>119.2</v>
      </c>
      <c r="BU92" s="79" t="n">
        <f aca="false">CA92+CB92+CC92</f>
        <v>204.2</v>
      </c>
      <c r="BV92" s="79" t="n">
        <f aca="false">CD92+CE92+CF92</f>
        <v>255.2</v>
      </c>
      <c r="BW92" s="79" t="n">
        <f aca="false">CG92+CH92+CI92</f>
        <v>130.8</v>
      </c>
      <c r="BX92" s="79" t="n">
        <v>18.3</v>
      </c>
      <c r="BY92" s="79" t="n">
        <v>30.9</v>
      </c>
      <c r="BZ92" s="79" t="n">
        <v>70</v>
      </c>
      <c r="CA92" s="79" t="n">
        <v>65</v>
      </c>
      <c r="CB92" s="79" t="n">
        <v>65.2</v>
      </c>
      <c r="CC92" s="79" t="n">
        <v>74</v>
      </c>
      <c r="CD92" s="79" t="n">
        <v>86</v>
      </c>
      <c r="CE92" s="79" t="n">
        <v>90.2</v>
      </c>
      <c r="CF92" s="79" t="n">
        <v>79</v>
      </c>
      <c r="CG92" s="79" t="n">
        <v>70</v>
      </c>
      <c r="CH92" s="79" t="n">
        <v>40</v>
      </c>
      <c r="CI92" s="79" t="n">
        <v>20.8</v>
      </c>
      <c r="CJ92" s="80" t="n">
        <f aca="false">CK92+CL92+CM92+CN92</f>
        <v>386.3</v>
      </c>
      <c r="CK92" s="79" t="n">
        <f aca="false">CO92+CP92+CQ92</f>
        <v>72.8</v>
      </c>
      <c r="CL92" s="79" t="n">
        <f aca="false">CR92+CS92+CT92</f>
        <v>113.1</v>
      </c>
      <c r="CM92" s="79" t="n">
        <f aca="false">CU92+CV92+CW92</f>
        <v>132.5</v>
      </c>
      <c r="CN92" s="79" t="n">
        <f aca="false">CX92+CY92+CZ92</f>
        <v>67.9</v>
      </c>
      <c r="CO92" s="79" t="n">
        <v>21.8</v>
      </c>
      <c r="CP92" s="81" t="n">
        <v>15.8</v>
      </c>
      <c r="CQ92" s="81" t="n">
        <v>35.2</v>
      </c>
      <c r="CR92" s="79" t="n">
        <v>36</v>
      </c>
      <c r="CS92" s="79" t="n">
        <v>32</v>
      </c>
      <c r="CT92" s="79" t="n">
        <v>45.1</v>
      </c>
      <c r="CU92" s="79" t="n">
        <v>46.6</v>
      </c>
      <c r="CV92" s="79" t="n">
        <v>48.1</v>
      </c>
      <c r="CW92" s="79" t="n">
        <v>37.8</v>
      </c>
      <c r="CX92" s="79" t="n">
        <v>36</v>
      </c>
      <c r="CY92" s="79" t="n">
        <v>18</v>
      </c>
      <c r="CZ92" s="79" t="n">
        <v>13.9</v>
      </c>
      <c r="DA92" s="79"/>
      <c r="DB92" s="80" t="n">
        <f aca="false">DC92+DD92+DE92+DF92</f>
        <v>452.9</v>
      </c>
      <c r="DC92" s="82" t="n">
        <f aca="false">DG92+DH92+DI92</f>
        <v>60.2</v>
      </c>
      <c r="DD92" s="82" t="n">
        <f aca="false">DJ92+DK92+DL92</f>
        <v>135.4</v>
      </c>
      <c r="DE92" s="82" t="n">
        <f aca="false">DM92+DN92+DO92</f>
        <v>168.2</v>
      </c>
      <c r="DF92" s="82" t="n">
        <f aca="false">DP92+DQ92+DR92</f>
        <v>89.1</v>
      </c>
      <c r="DG92" s="79" t="n">
        <v>25.5</v>
      </c>
      <c r="DH92" s="79" t="n">
        <v>12.5</v>
      </c>
      <c r="DI92" s="79" t="n">
        <v>22.2</v>
      </c>
      <c r="DJ92" s="79" t="n">
        <v>41.1</v>
      </c>
      <c r="DK92" s="79" t="n">
        <v>41.9</v>
      </c>
      <c r="DL92" s="79" t="n">
        <v>52.4</v>
      </c>
      <c r="DM92" s="79" t="n">
        <v>56.6</v>
      </c>
      <c r="DN92" s="79" t="n">
        <v>57.8</v>
      </c>
      <c r="DO92" s="79" t="n">
        <v>53.8</v>
      </c>
      <c r="DP92" s="79" t="n">
        <v>40</v>
      </c>
      <c r="DQ92" s="79" t="n">
        <v>30.1</v>
      </c>
      <c r="DR92" s="79" t="n">
        <v>19</v>
      </c>
      <c r="DS92" s="79"/>
      <c r="DT92" s="80" t="n">
        <f aca="false">DU92+DV92+DW92+DX92</f>
        <v>468.9</v>
      </c>
      <c r="DU92" s="82" t="n">
        <f aca="false">DY92+DZ92+EA92</f>
        <v>87.6</v>
      </c>
      <c r="DV92" s="82" t="n">
        <f aca="false">EB92+EC92+ED92</f>
        <v>164.5</v>
      </c>
      <c r="DW92" s="82" t="n">
        <f aca="false">EE92+EF92+EG92</f>
        <v>130.9</v>
      </c>
      <c r="DX92" s="82" t="n">
        <f aca="false">EH92+EI92+EJ92</f>
        <v>85.9</v>
      </c>
      <c r="DY92" s="79" t="n">
        <v>20</v>
      </c>
      <c r="DZ92" s="79" t="n">
        <v>28</v>
      </c>
      <c r="EA92" s="79" t="n">
        <v>39.6</v>
      </c>
      <c r="EB92" s="79" t="n">
        <v>58.1</v>
      </c>
      <c r="EC92" s="79" t="n">
        <v>55.4</v>
      </c>
      <c r="ED92" s="79" t="n">
        <v>51</v>
      </c>
      <c r="EE92" s="79" t="n">
        <v>44.5</v>
      </c>
      <c r="EF92" s="79" t="n">
        <v>46.4</v>
      </c>
      <c r="EG92" s="79" t="n">
        <v>40</v>
      </c>
      <c r="EH92" s="79" t="n">
        <v>37.3</v>
      </c>
      <c r="EI92" s="79" t="n">
        <v>31.9</v>
      </c>
      <c r="EJ92" s="79" t="n">
        <v>16.7</v>
      </c>
      <c r="EK92" s="79"/>
      <c r="EL92" s="80" t="n">
        <f aca="false">EM92+EN92+EO92+EP92</f>
        <v>532.8</v>
      </c>
      <c r="EM92" s="83" t="n">
        <f aca="false">EQ92+ER92+ES92</f>
        <v>90</v>
      </c>
      <c r="EN92" s="83" t="n">
        <f aca="false">ET92+EU92+EV92</f>
        <v>159.9</v>
      </c>
      <c r="EO92" s="83" t="n">
        <f aca="false">EW92+EX92+EY92</f>
        <v>171.2</v>
      </c>
      <c r="EP92" s="83" t="n">
        <f aca="false">EZ92+FA92+FB92</f>
        <v>111.7</v>
      </c>
      <c r="EQ92" s="79" t="n">
        <v>19.2</v>
      </c>
      <c r="ER92" s="79" t="n">
        <v>28.3</v>
      </c>
      <c r="ES92" s="79" t="n">
        <v>42.5</v>
      </c>
      <c r="ET92" s="79" t="n">
        <v>52.1</v>
      </c>
      <c r="EU92" s="79" t="n">
        <v>52.8</v>
      </c>
      <c r="EV92" s="79" t="n">
        <v>55</v>
      </c>
      <c r="EW92" s="79" t="n">
        <v>57.9</v>
      </c>
      <c r="EX92" s="79" t="n">
        <v>58.5</v>
      </c>
      <c r="EY92" s="79" t="n">
        <v>54.8</v>
      </c>
      <c r="EZ92" s="79" t="n">
        <v>50.1</v>
      </c>
      <c r="FA92" s="84" t="n">
        <v>37.5</v>
      </c>
      <c r="FB92" s="79" t="n">
        <v>24.1</v>
      </c>
      <c r="FC92" s="79"/>
      <c r="FD92" s="85" t="n">
        <f aca="false">FE92+FF92+FG92+FH92</f>
        <v>757.3</v>
      </c>
      <c r="FE92" s="83" t="n">
        <f aca="false">FI92+FJ92+FK92</f>
        <v>93.8</v>
      </c>
      <c r="FF92" s="83" t="n">
        <f aca="false">FL92++FM92+FN92</f>
        <v>201.5</v>
      </c>
      <c r="FG92" s="83" t="n">
        <f aca="false">FO92+FP92+FQ92</f>
        <v>299.2</v>
      </c>
      <c r="FH92" s="83" t="n">
        <f aca="false">FR92+FS92+FT92</f>
        <v>162.8</v>
      </c>
      <c r="FI92" s="79" t="n">
        <v>24.7</v>
      </c>
      <c r="FJ92" s="79" t="n">
        <v>33.1</v>
      </c>
      <c r="FK92" s="79" t="n">
        <v>36</v>
      </c>
      <c r="FL92" s="79" t="n">
        <v>54.6</v>
      </c>
      <c r="FM92" s="79" t="n">
        <v>64.7</v>
      </c>
      <c r="FN92" s="79" t="n">
        <v>82.2</v>
      </c>
      <c r="FO92" s="79" t="n">
        <v>91</v>
      </c>
      <c r="FP92" s="79" t="n">
        <v>104</v>
      </c>
      <c r="FQ92" s="79" t="n">
        <v>104.2</v>
      </c>
      <c r="FR92" s="79" t="n">
        <v>76.5</v>
      </c>
      <c r="FS92" s="79" t="n">
        <v>49.1</v>
      </c>
      <c r="FT92" s="79" t="n">
        <v>37.2</v>
      </c>
      <c r="FU92" s="88"/>
      <c r="FV92" s="87" t="n">
        <f aca="false">SUM(FW92:FZ92)</f>
        <v>869.7</v>
      </c>
      <c r="FW92" s="82" t="n">
        <f aca="false">SUM(GA92:GC92)</f>
        <v>160.7</v>
      </c>
      <c r="FX92" s="82" t="n">
        <f aca="false">SUM(GD92:GF92)</f>
        <v>233.2</v>
      </c>
      <c r="FY92" s="82" t="n">
        <f aca="false">SUM(GG92:GI92)</f>
        <v>278.8</v>
      </c>
      <c r="FZ92" s="82" t="n">
        <f aca="false">SUM(GJ92:GL92)</f>
        <v>197</v>
      </c>
      <c r="GA92" s="79" t="n">
        <v>43.4</v>
      </c>
      <c r="GB92" s="84" t="n">
        <v>54.8</v>
      </c>
      <c r="GC92" s="79" t="n">
        <v>62.5</v>
      </c>
      <c r="GD92" s="79" t="n">
        <v>79.4</v>
      </c>
      <c r="GE92" s="79" t="n">
        <v>75.5</v>
      </c>
      <c r="GF92" s="79" t="n">
        <v>78.3</v>
      </c>
      <c r="GG92" s="79" t="n">
        <v>89.4</v>
      </c>
      <c r="GH92" s="79" t="n">
        <v>94.7</v>
      </c>
      <c r="GI92" s="79" t="n">
        <v>94.7</v>
      </c>
      <c r="GJ92" s="79" t="n">
        <v>86.4</v>
      </c>
      <c r="GK92" s="79" t="n">
        <v>59.4</v>
      </c>
      <c r="GL92" s="79" t="n">
        <v>51.2</v>
      </c>
      <c r="GM92" s="88"/>
      <c r="GN92" s="89" t="n">
        <f aca="false">GO92+GP92+GQ92+GR92</f>
        <v>972.8</v>
      </c>
      <c r="GO92" s="82" t="n">
        <f aca="false">SUM(GS92:GU92)</f>
        <v>171.1</v>
      </c>
      <c r="GP92" s="82" t="n">
        <f aca="false">SUM(GV92:GX92)</f>
        <v>266.4</v>
      </c>
      <c r="GQ92" s="82" t="n">
        <f aca="false">GY92+GZ92+HA92</f>
        <v>306.9</v>
      </c>
      <c r="GR92" s="82" t="n">
        <f aca="false">HB92+HC92+HD92</f>
        <v>228.4</v>
      </c>
      <c r="GS92" s="84" t="n">
        <v>53.5</v>
      </c>
      <c r="GT92" s="79" t="n">
        <v>50.1</v>
      </c>
      <c r="GU92" s="79" t="n">
        <v>67.5</v>
      </c>
      <c r="GV92" s="79" t="n">
        <v>79</v>
      </c>
      <c r="GW92" s="79" t="n">
        <v>90.8</v>
      </c>
      <c r="GX92" s="79" t="n">
        <v>96.6</v>
      </c>
      <c r="GY92" s="79" t="n">
        <v>101.5</v>
      </c>
      <c r="GZ92" s="84" t="n">
        <v>111</v>
      </c>
      <c r="HA92" s="79" t="n">
        <v>94.4</v>
      </c>
      <c r="HB92" s="79" t="n">
        <v>90.6</v>
      </c>
      <c r="HC92" s="90" t="n">
        <v>78.5</v>
      </c>
      <c r="HD92" s="79" t="n">
        <v>59.3</v>
      </c>
      <c r="HE92" s="88"/>
      <c r="HF92" s="89" t="n">
        <f aca="false">HG92+HH92+HI92+HJ92</f>
        <v>1050.9</v>
      </c>
      <c r="HG92" s="79" t="n">
        <f aca="false">HK92+HL92+HM92</f>
        <v>208.7</v>
      </c>
      <c r="HH92" s="79" t="n">
        <f aca="false">HN92+HO92+HP92</f>
        <v>295.7</v>
      </c>
      <c r="HI92" s="79" t="n">
        <f aca="false">HQ92+HR92+HS92</f>
        <v>268.6</v>
      </c>
      <c r="HJ92" s="79" t="n">
        <f aca="false">HT92+HU92+HV92</f>
        <v>277.9</v>
      </c>
      <c r="HK92" s="79" t="n">
        <v>40</v>
      </c>
      <c r="HL92" s="79" t="n">
        <v>65.7</v>
      </c>
      <c r="HM92" s="79" t="n">
        <v>103</v>
      </c>
      <c r="HN92" s="79" t="n">
        <v>108.3</v>
      </c>
      <c r="HO92" s="79" t="n">
        <v>109.7</v>
      </c>
      <c r="HP92" s="79" t="n">
        <v>77.7</v>
      </c>
      <c r="HQ92" s="84" t="n">
        <v>93.5</v>
      </c>
      <c r="HR92" s="79" t="n">
        <v>89.4</v>
      </c>
      <c r="HS92" s="79" t="n">
        <v>85.7</v>
      </c>
      <c r="HT92" s="79" t="n">
        <v>82.6</v>
      </c>
      <c r="HU92" s="79" t="n">
        <v>103.7</v>
      </c>
      <c r="HV92" s="79" t="n">
        <v>91.6</v>
      </c>
      <c r="HW92" s="91"/>
      <c r="HX92" s="89" t="n">
        <f aca="false">HY92+HZ92+IA92+IB92</f>
        <v>1229.5</v>
      </c>
      <c r="HY92" s="82" t="n">
        <f aca="false">IC92+ID92+IE92</f>
        <v>216.3</v>
      </c>
      <c r="HZ92" s="82" t="n">
        <f aca="false">IF92+IG92+IH92</f>
        <v>331.2</v>
      </c>
      <c r="IA92" s="82" t="n">
        <f aca="false">II92+IJ92+IK92</f>
        <v>381.9</v>
      </c>
      <c r="IB92" s="82" t="n">
        <f aca="false">IL92+IM92+IN92</f>
        <v>300.1</v>
      </c>
      <c r="IC92" s="79" t="n">
        <v>67.2</v>
      </c>
      <c r="ID92" s="79" t="n">
        <v>49.5</v>
      </c>
      <c r="IE92" s="79" t="n">
        <v>99.6</v>
      </c>
      <c r="IF92" s="79" t="n">
        <v>103.5</v>
      </c>
      <c r="IG92" s="79" t="n">
        <v>113.1</v>
      </c>
      <c r="IH92" s="79" t="n">
        <v>114.6</v>
      </c>
      <c r="II92" s="79" t="n">
        <v>122.5</v>
      </c>
      <c r="IJ92" s="79" t="n">
        <v>128.7</v>
      </c>
      <c r="IK92" s="79" t="n">
        <v>130.7</v>
      </c>
      <c r="IL92" s="79" t="n">
        <v>98.9</v>
      </c>
      <c r="IM92" s="79" t="n">
        <v>105.2</v>
      </c>
      <c r="IN92" s="79" t="n">
        <v>96</v>
      </c>
      <c r="IO92" s="92"/>
    </row>
    <row r="93" s="6" customFormat="true" ht="12.95" hidden="false" customHeight="true" outlineLevel="0" collapsed="false">
      <c r="A93" s="93" t="s">
        <v>141</v>
      </c>
      <c r="B93" s="94" t="s">
        <v>49</v>
      </c>
      <c r="C93" s="95" t="n">
        <f aca="false">D93+E93+F93+G93</f>
        <v>17.8</v>
      </c>
      <c r="D93" s="96" t="n">
        <f aca="false">H93+I93+J93</f>
        <v>3.4</v>
      </c>
      <c r="E93" s="96" t="n">
        <f aca="false">K93+L93+M93</f>
        <v>4.8</v>
      </c>
      <c r="F93" s="96" t="n">
        <f aca="false">N93+O93+P93</f>
        <v>4</v>
      </c>
      <c r="G93" s="96" t="n">
        <f aca="false">Q93+R93+S93</f>
        <v>5.6</v>
      </c>
      <c r="H93" s="96" t="n">
        <v>1.2</v>
      </c>
      <c r="I93" s="96" t="n">
        <v>1.2</v>
      </c>
      <c r="J93" s="96" t="n">
        <v>1</v>
      </c>
      <c r="K93" s="96" t="n">
        <v>1.4</v>
      </c>
      <c r="L93" s="96" t="n">
        <v>1.4</v>
      </c>
      <c r="M93" s="96" t="n">
        <v>2</v>
      </c>
      <c r="N93" s="96" t="n">
        <v>1</v>
      </c>
      <c r="O93" s="96" t="n">
        <v>1.4</v>
      </c>
      <c r="P93" s="96" t="n">
        <v>1.6</v>
      </c>
      <c r="Q93" s="96" t="n">
        <v>1.6</v>
      </c>
      <c r="R93" s="96" t="n">
        <v>2</v>
      </c>
      <c r="S93" s="96" t="n">
        <v>2</v>
      </c>
      <c r="T93" s="103" t="n">
        <f aca="false">SUM(U93:X93)</f>
        <v>6</v>
      </c>
      <c r="U93" s="96" t="n">
        <f aca="false">SUM(Y93:AA93)</f>
        <v>0.1</v>
      </c>
      <c r="V93" s="96" t="n">
        <f aca="false">SUM(AB93:AD93)</f>
        <v>1</v>
      </c>
      <c r="W93" s="96" t="n">
        <f aca="false">SUM(AE93:AG93)</f>
        <v>2.1</v>
      </c>
      <c r="X93" s="96" t="n">
        <f aca="false">SUM(AH93:AJ93)</f>
        <v>2.8</v>
      </c>
      <c r="Y93" s="96" t="n">
        <v>0</v>
      </c>
      <c r="Z93" s="96" t="n">
        <v>0.1</v>
      </c>
      <c r="AA93" s="96" t="n">
        <v>0</v>
      </c>
      <c r="AB93" s="96" t="n">
        <v>0.3</v>
      </c>
      <c r="AC93" s="96" t="n">
        <v>0.3</v>
      </c>
      <c r="AD93" s="96" t="n">
        <v>0.4</v>
      </c>
      <c r="AE93" s="96" t="n">
        <v>0.7</v>
      </c>
      <c r="AF93" s="96" t="n">
        <v>0.7</v>
      </c>
      <c r="AG93" s="96" t="n">
        <v>0.7</v>
      </c>
      <c r="AH93" s="96" t="n">
        <v>0.9</v>
      </c>
      <c r="AI93" s="96" t="n">
        <v>0.9</v>
      </c>
      <c r="AJ93" s="96" t="n">
        <v>1</v>
      </c>
      <c r="AK93" s="103" t="n">
        <f aca="false">SUM(AL93:AO93)</f>
        <v>4</v>
      </c>
      <c r="AL93" s="96" t="n">
        <f aca="false">SUM(AP93:AR93)</f>
        <v>2.8</v>
      </c>
      <c r="AM93" s="96" t="n">
        <f aca="false">SUM(AS93:AU93)</f>
        <v>1</v>
      </c>
      <c r="AN93" s="96" t="n">
        <f aca="false">SUM(AV93:AX93)</f>
        <v>0</v>
      </c>
      <c r="AO93" s="96" t="n">
        <f aca="false">SUM(AY93:BA93)</f>
        <v>0.2</v>
      </c>
      <c r="AP93" s="96" t="n">
        <v>1.2</v>
      </c>
      <c r="AQ93" s="96" t="n">
        <v>1.2</v>
      </c>
      <c r="AR93" s="96" t="n">
        <v>0.4</v>
      </c>
      <c r="AS93" s="96" t="n">
        <v>1</v>
      </c>
      <c r="AT93" s="96" t="n">
        <v>0</v>
      </c>
      <c r="AU93" s="96" t="n">
        <v>0</v>
      </c>
      <c r="AV93" s="96" t="n">
        <v>0</v>
      </c>
      <c r="AW93" s="96" t="n">
        <v>0</v>
      </c>
      <c r="AX93" s="96" t="n">
        <v>0</v>
      </c>
      <c r="AY93" s="96" t="n">
        <v>0.2</v>
      </c>
      <c r="AZ93" s="96" t="n">
        <v>0</v>
      </c>
      <c r="BA93" s="96" t="n">
        <v>0</v>
      </c>
      <c r="BB93" s="103" t="n">
        <f aca="false">BC93+BD93+BE93+BF93</f>
        <v>20.5</v>
      </c>
      <c r="BC93" s="96" t="n">
        <f aca="false">BG93+BH93+BI93</f>
        <v>4.4</v>
      </c>
      <c r="BD93" s="96" t="n">
        <f aca="false">BJ93+BK93+BL93</f>
        <v>7.6</v>
      </c>
      <c r="BE93" s="96" t="n">
        <f aca="false">BM93+BN93+BO93</f>
        <v>3.7</v>
      </c>
      <c r="BF93" s="96" t="n">
        <f aca="false">BP93+BQ93+BR93</f>
        <v>4.8</v>
      </c>
      <c r="BG93" s="84" t="n">
        <v>1.8</v>
      </c>
      <c r="BH93" s="84" t="n">
        <v>1.2</v>
      </c>
      <c r="BI93" s="84" t="n">
        <v>1.4</v>
      </c>
      <c r="BJ93" s="84" t="n">
        <v>3.1</v>
      </c>
      <c r="BK93" s="84" t="n">
        <v>1.1</v>
      </c>
      <c r="BL93" s="84" t="n">
        <v>3.4</v>
      </c>
      <c r="BM93" s="84" t="n">
        <v>1.9</v>
      </c>
      <c r="BN93" s="84" t="n">
        <v>0.7</v>
      </c>
      <c r="BO93" s="96" t="n">
        <v>1.1</v>
      </c>
      <c r="BP93" s="96" t="n">
        <v>1.4</v>
      </c>
      <c r="BQ93" s="96" t="n">
        <v>1.3</v>
      </c>
      <c r="BR93" s="84" t="n">
        <v>2.1</v>
      </c>
      <c r="BS93" s="85" t="n">
        <f aca="false">BT93+BU93+BV93+BW93</f>
        <v>8.4</v>
      </c>
      <c r="BT93" s="84" t="n">
        <f aca="false">BX93+BY93+BZ93</f>
        <v>2.5</v>
      </c>
      <c r="BU93" s="84" t="n">
        <f aca="false">CA93+CB93+CC93</f>
        <v>2</v>
      </c>
      <c r="BV93" s="84" t="n">
        <f aca="false">CD93+CE93+CF93</f>
        <v>3.2</v>
      </c>
      <c r="BW93" s="84" t="n">
        <f aca="false">CG93+CH93+CI93</f>
        <v>0.7</v>
      </c>
      <c r="BX93" s="84" t="n">
        <v>0.2</v>
      </c>
      <c r="BY93" s="84" t="n">
        <v>0.5</v>
      </c>
      <c r="BZ93" s="84" t="n">
        <v>1.8</v>
      </c>
      <c r="CA93" s="84" t="n">
        <v>0.9</v>
      </c>
      <c r="CB93" s="84" t="n">
        <v>0.9</v>
      </c>
      <c r="CC93" s="84" t="n">
        <v>0.2</v>
      </c>
      <c r="CD93" s="84" t="n">
        <v>0.4</v>
      </c>
      <c r="CE93" s="84" t="n">
        <v>1.3</v>
      </c>
      <c r="CF93" s="84" t="n">
        <v>1.5</v>
      </c>
      <c r="CG93" s="84" t="n">
        <v>0.1</v>
      </c>
      <c r="CH93" s="84" t="n">
        <v>0.2</v>
      </c>
      <c r="CI93" s="84" t="n">
        <v>0.4</v>
      </c>
      <c r="CJ93" s="85" t="n">
        <f aca="false">CK93+CL93+CM93+CN93</f>
        <v>7.5</v>
      </c>
      <c r="CK93" s="84" t="n">
        <f aca="false">CO93+CP93+CQ93</f>
        <v>2.9</v>
      </c>
      <c r="CL93" s="84" t="n">
        <f aca="false">CR93+CS93+CT93</f>
        <v>1.8</v>
      </c>
      <c r="CM93" s="84" t="n">
        <f aca="false">CU93+CV93+CW93</f>
        <v>1.7</v>
      </c>
      <c r="CN93" s="84" t="n">
        <f aca="false">CX93+CY93+CZ93</f>
        <v>1.1</v>
      </c>
      <c r="CO93" s="84" t="n">
        <v>0</v>
      </c>
      <c r="CP93" s="97" t="n">
        <v>0.8</v>
      </c>
      <c r="CQ93" s="97" t="n">
        <v>2.1</v>
      </c>
      <c r="CR93" s="84" t="n">
        <v>0.6</v>
      </c>
      <c r="CS93" s="84" t="n">
        <v>0</v>
      </c>
      <c r="CT93" s="84" t="n">
        <v>1.2</v>
      </c>
      <c r="CU93" s="84" t="n">
        <v>0.5</v>
      </c>
      <c r="CV93" s="84" t="n">
        <v>0.8</v>
      </c>
      <c r="CW93" s="84" t="n">
        <v>0.4</v>
      </c>
      <c r="CX93" s="84" t="n">
        <v>0.2</v>
      </c>
      <c r="CY93" s="84" t="n">
        <v>0.4</v>
      </c>
      <c r="CZ93" s="84" t="n">
        <v>0.5</v>
      </c>
      <c r="DA93" s="84"/>
      <c r="DB93" s="85" t="n">
        <f aca="false">DC93+DD93+DE93+DF93</f>
        <v>8.2</v>
      </c>
      <c r="DC93" s="83" t="n">
        <f aca="false">DG93+DH93+DI93</f>
        <v>2.1</v>
      </c>
      <c r="DD93" s="83" t="n">
        <f aca="false">DJ93+DK93+DL93</f>
        <v>1.8</v>
      </c>
      <c r="DE93" s="83" t="n">
        <f aca="false">DM93+DN93+DO93</f>
        <v>2</v>
      </c>
      <c r="DF93" s="83" t="n">
        <f aca="false">DP93+DQ93+DR93</f>
        <v>2.3</v>
      </c>
      <c r="DG93" s="84" t="n">
        <v>0.2</v>
      </c>
      <c r="DH93" s="84" t="n">
        <v>0.4</v>
      </c>
      <c r="DI93" s="84" t="n">
        <v>1.5</v>
      </c>
      <c r="DJ93" s="84" t="n">
        <v>0.2</v>
      </c>
      <c r="DK93" s="84" t="n">
        <v>0.6</v>
      </c>
      <c r="DL93" s="84" t="n">
        <v>1</v>
      </c>
      <c r="DM93" s="84" t="n">
        <v>0</v>
      </c>
      <c r="DN93" s="84" t="n">
        <v>1.2</v>
      </c>
      <c r="DO93" s="84" t="n">
        <v>0.8</v>
      </c>
      <c r="DP93" s="84" t="n">
        <v>0.7</v>
      </c>
      <c r="DQ93" s="84" t="n">
        <v>0.9</v>
      </c>
      <c r="DR93" s="84" t="n">
        <v>0.7</v>
      </c>
      <c r="DS93" s="84"/>
      <c r="DT93" s="85" t="n">
        <f aca="false">DU93+DV93+DW93+DX93</f>
        <v>9.4</v>
      </c>
      <c r="DU93" s="83" t="n">
        <f aca="false">DY93+DZ93+EA93</f>
        <v>2.1</v>
      </c>
      <c r="DV93" s="83" t="n">
        <f aca="false">EB93+EC93+ED93</f>
        <v>2.4</v>
      </c>
      <c r="DW93" s="83" t="n">
        <f aca="false">EE93+EF93+EG93</f>
        <v>2</v>
      </c>
      <c r="DX93" s="83" t="n">
        <f aca="false">EH93+EI93+EJ93</f>
        <v>2.9</v>
      </c>
      <c r="DY93" s="84" t="n">
        <v>0.8</v>
      </c>
      <c r="DZ93" s="84" t="n">
        <v>0.7</v>
      </c>
      <c r="EA93" s="84" t="n">
        <v>0.6</v>
      </c>
      <c r="EB93" s="84" t="n">
        <v>1.1</v>
      </c>
      <c r="EC93" s="84" t="n">
        <v>0.6</v>
      </c>
      <c r="ED93" s="84" t="n">
        <v>0.7</v>
      </c>
      <c r="EE93" s="84" t="n">
        <v>0.4</v>
      </c>
      <c r="EF93" s="84" t="n">
        <v>0.8</v>
      </c>
      <c r="EG93" s="84" t="n">
        <v>0.8</v>
      </c>
      <c r="EH93" s="84" t="n">
        <v>1.2</v>
      </c>
      <c r="EI93" s="84" t="n">
        <v>1.2</v>
      </c>
      <c r="EJ93" s="84" t="n">
        <v>0.5</v>
      </c>
      <c r="EK93" s="84"/>
      <c r="EL93" s="85" t="n">
        <f aca="false">EM93+EN93+EO93+EP93</f>
        <v>9.4</v>
      </c>
      <c r="EM93" s="83" t="n">
        <f aca="false">EQ93+ER93+ES93</f>
        <v>1.7</v>
      </c>
      <c r="EN93" s="83" t="n">
        <f aca="false">ET93+EU93+EV93</f>
        <v>2.4</v>
      </c>
      <c r="EO93" s="83" t="n">
        <f aca="false">EW93+EX93+EY93</f>
        <v>2.9</v>
      </c>
      <c r="EP93" s="83" t="n">
        <f aca="false">EZ93+FA93+FB93</f>
        <v>2.4</v>
      </c>
      <c r="EQ93" s="84" t="n">
        <v>0.3</v>
      </c>
      <c r="ER93" s="84" t="n">
        <v>0.7</v>
      </c>
      <c r="ES93" s="84" t="n">
        <v>0.7</v>
      </c>
      <c r="ET93" s="84" t="n">
        <v>0.6</v>
      </c>
      <c r="EU93" s="84" t="n">
        <v>1.1</v>
      </c>
      <c r="EV93" s="84" t="n">
        <v>0.7</v>
      </c>
      <c r="EW93" s="84" t="n">
        <v>0.9</v>
      </c>
      <c r="EX93" s="84" t="n">
        <v>1.2</v>
      </c>
      <c r="EY93" s="84" t="n">
        <v>0.8</v>
      </c>
      <c r="EZ93" s="84" t="n">
        <v>0.9</v>
      </c>
      <c r="FA93" s="84" t="n">
        <v>1.1</v>
      </c>
      <c r="FB93" s="84" t="n">
        <v>0.4</v>
      </c>
      <c r="FC93" s="84"/>
      <c r="FD93" s="85" t="n">
        <f aca="false">FE93+FF93+FG93+FH93</f>
        <v>8.8</v>
      </c>
      <c r="FE93" s="83" t="n">
        <f aca="false">FI93+FJ93+FK93</f>
        <v>1.5</v>
      </c>
      <c r="FF93" s="83" t="n">
        <f aca="false">FL93++FM93+FN93</f>
        <v>2.9</v>
      </c>
      <c r="FG93" s="83" t="n">
        <f aca="false">FO93+FP93+FQ93</f>
        <v>1.5</v>
      </c>
      <c r="FH93" s="83" t="n">
        <f aca="false">FR93+FS93+FT93</f>
        <v>2.9</v>
      </c>
      <c r="FI93" s="84" t="n">
        <v>0.3</v>
      </c>
      <c r="FJ93" s="84" t="n">
        <v>0.6</v>
      </c>
      <c r="FK93" s="84" t="n">
        <v>0.6</v>
      </c>
      <c r="FL93" s="84" t="n">
        <v>0.9</v>
      </c>
      <c r="FM93" s="84" t="n">
        <v>0.8</v>
      </c>
      <c r="FN93" s="84" t="n">
        <v>1.2</v>
      </c>
      <c r="FO93" s="84" t="n">
        <v>0.1</v>
      </c>
      <c r="FP93" s="84" t="n">
        <v>0.9</v>
      </c>
      <c r="FQ93" s="84" t="n">
        <v>0.5</v>
      </c>
      <c r="FR93" s="84" t="n">
        <v>0.8</v>
      </c>
      <c r="FS93" s="84" t="n">
        <v>1.5</v>
      </c>
      <c r="FT93" s="84" t="n">
        <v>0.6</v>
      </c>
      <c r="FU93" s="86"/>
      <c r="FV93" s="87" t="n">
        <f aca="false">SUM(FW93:FZ93)</f>
        <v>10.4</v>
      </c>
      <c r="FW93" s="83" t="n">
        <f aca="false">SUM(GA93:GC93)</f>
        <v>2.9</v>
      </c>
      <c r="FX93" s="83" t="n">
        <f aca="false">SUM(GD93:GF93)</f>
        <v>2.5</v>
      </c>
      <c r="FY93" s="83" t="n">
        <f aca="false">SUM(GG93:GI93)</f>
        <v>3</v>
      </c>
      <c r="FZ93" s="83" t="n">
        <f aca="false">SUM(GJ93:GL93)</f>
        <v>2</v>
      </c>
      <c r="GA93" s="84" t="n">
        <v>1.5</v>
      </c>
      <c r="GB93" s="84" t="n">
        <v>0.4</v>
      </c>
      <c r="GC93" s="84" t="n">
        <v>1</v>
      </c>
      <c r="GD93" s="84" t="n">
        <v>0.5</v>
      </c>
      <c r="GE93" s="84" t="n">
        <v>1.1</v>
      </c>
      <c r="GF93" s="84" t="n">
        <v>0.9</v>
      </c>
      <c r="GG93" s="84" t="n">
        <v>1.3</v>
      </c>
      <c r="GH93" s="84" t="n">
        <v>0.7</v>
      </c>
      <c r="GI93" s="84" t="n">
        <v>1</v>
      </c>
      <c r="GJ93" s="84" t="n">
        <v>0.8</v>
      </c>
      <c r="GK93" s="84" t="n">
        <v>0.5</v>
      </c>
      <c r="GL93" s="84" t="n">
        <v>0.7</v>
      </c>
      <c r="GM93" s="88"/>
      <c r="GN93" s="89" t="n">
        <f aca="false">GO93+GP93+GQ93+GR93</f>
        <v>8.5</v>
      </c>
      <c r="GO93" s="83" t="n">
        <f aca="false">SUM(GS93:GU93)</f>
        <v>1.6</v>
      </c>
      <c r="GP93" s="82" t="n">
        <f aca="false">SUM(GV93:GX93)</f>
        <v>2.4</v>
      </c>
      <c r="GQ93" s="82" t="n">
        <f aca="false">GY93+GZ93+HA93</f>
        <v>2.7</v>
      </c>
      <c r="GR93" s="82" t="n">
        <f aca="false">HB93+HC93+HD93</f>
        <v>1.8</v>
      </c>
      <c r="GS93" s="84" t="n">
        <v>0.8</v>
      </c>
      <c r="GT93" s="84" t="n">
        <v>0.3</v>
      </c>
      <c r="GU93" s="84" t="n">
        <v>0.5</v>
      </c>
      <c r="GV93" s="84" t="n">
        <v>0.8</v>
      </c>
      <c r="GW93" s="84" t="n">
        <v>0.7</v>
      </c>
      <c r="GX93" s="84" t="n">
        <v>0.9</v>
      </c>
      <c r="GY93" s="79" t="n">
        <v>0.8</v>
      </c>
      <c r="GZ93" s="84" t="n">
        <v>0.9</v>
      </c>
      <c r="HA93" s="79" t="n">
        <v>1</v>
      </c>
      <c r="HB93" s="84" t="n">
        <v>0.5</v>
      </c>
      <c r="HC93" s="98" t="n">
        <v>0.5</v>
      </c>
      <c r="HD93" s="84" t="n">
        <v>0.8</v>
      </c>
      <c r="HE93" s="86"/>
      <c r="HF93" s="89" t="n">
        <f aca="false">HG93+HH93+HI93+HJ93</f>
        <v>9.9</v>
      </c>
      <c r="HG93" s="79" t="n">
        <f aca="false">HK93+HL93+HM93</f>
        <v>1.8</v>
      </c>
      <c r="HH93" s="79" t="n">
        <f aca="false">HN93+HO93+HP93</f>
        <v>2.3</v>
      </c>
      <c r="HI93" s="79" t="n">
        <f aca="false">HQ93+HR93+HS93</f>
        <v>3.2</v>
      </c>
      <c r="HJ93" s="79" t="n">
        <f aca="false">HT93+HU93+HV93</f>
        <v>2.6</v>
      </c>
      <c r="HK93" s="84" t="n">
        <v>0.6</v>
      </c>
      <c r="HL93" s="84" t="n">
        <v>0</v>
      </c>
      <c r="HM93" s="79" t="n">
        <v>1.2</v>
      </c>
      <c r="HN93" s="84" t="n">
        <v>0.8</v>
      </c>
      <c r="HO93" s="84" t="n">
        <v>0.6</v>
      </c>
      <c r="HP93" s="79" t="n">
        <v>0.9</v>
      </c>
      <c r="HQ93" s="84" t="n">
        <v>1.2</v>
      </c>
      <c r="HR93" s="79" t="n">
        <v>0.9</v>
      </c>
      <c r="HS93" s="79" t="n">
        <v>1.1</v>
      </c>
      <c r="HT93" s="79" t="n">
        <v>0.8</v>
      </c>
      <c r="HU93" s="79" t="n">
        <v>0.9</v>
      </c>
      <c r="HV93" s="79" t="n">
        <v>0.9</v>
      </c>
      <c r="HW93" s="84"/>
      <c r="HX93" s="89" t="n">
        <f aca="false">HY93+HZ93+IA93+IB93</f>
        <v>12.9</v>
      </c>
      <c r="HY93" s="82" t="n">
        <f aca="false">IC93+ID93+IE93</f>
        <v>2.6</v>
      </c>
      <c r="HZ93" s="82" t="n">
        <f aca="false">IF93+IG93+IH93</f>
        <v>4.2</v>
      </c>
      <c r="IA93" s="82" t="n">
        <f aca="false">II93+IJ93+IK93</f>
        <v>3</v>
      </c>
      <c r="IB93" s="82" t="n">
        <f aca="false">IL93+IM93+IN93</f>
        <v>3.1</v>
      </c>
      <c r="IC93" s="84" t="n">
        <v>0</v>
      </c>
      <c r="ID93" s="84" t="n">
        <v>1.7</v>
      </c>
      <c r="IE93" s="79" t="n">
        <v>0.9</v>
      </c>
      <c r="IF93" s="84" t="n">
        <v>1.5</v>
      </c>
      <c r="IG93" s="84" t="n">
        <v>1.3</v>
      </c>
      <c r="IH93" s="84" t="n">
        <v>1.4</v>
      </c>
      <c r="II93" s="84" t="n">
        <v>1.2</v>
      </c>
      <c r="IJ93" s="79" t="n">
        <v>1.1</v>
      </c>
      <c r="IK93" s="79" t="n">
        <v>0.7</v>
      </c>
      <c r="IL93" s="79" t="n">
        <v>1.5</v>
      </c>
      <c r="IM93" s="79" t="n">
        <v>0.9</v>
      </c>
      <c r="IN93" s="79" t="n">
        <v>0.7</v>
      </c>
      <c r="IO93" s="92"/>
      <c r="IP93" s="2"/>
    </row>
    <row r="94" s="6" customFormat="true" ht="12.95" hidden="false" customHeight="true" outlineLevel="0" collapsed="false">
      <c r="A94" s="93" t="s">
        <v>142</v>
      </c>
      <c r="B94" s="94" t="s">
        <v>57</v>
      </c>
      <c r="C94" s="95"/>
      <c r="D94" s="96"/>
      <c r="E94" s="96"/>
      <c r="F94" s="96"/>
      <c r="G94" s="96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03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103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103"/>
      <c r="BC94" s="96"/>
      <c r="BD94" s="96"/>
      <c r="BE94" s="96"/>
      <c r="BF94" s="96"/>
      <c r="BG94" s="84"/>
      <c r="BH94" s="84"/>
      <c r="BI94" s="84"/>
      <c r="BJ94" s="84"/>
      <c r="BK94" s="84"/>
      <c r="BL94" s="84"/>
      <c r="BM94" s="84"/>
      <c r="BN94" s="84"/>
      <c r="BO94" s="96"/>
      <c r="BP94" s="96"/>
      <c r="BQ94" s="96"/>
      <c r="BR94" s="84"/>
      <c r="BS94" s="85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5"/>
      <c r="CK94" s="84"/>
      <c r="CL94" s="84"/>
      <c r="CM94" s="84"/>
      <c r="CN94" s="84"/>
      <c r="CO94" s="84"/>
      <c r="CP94" s="97"/>
      <c r="CQ94" s="97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5"/>
      <c r="DC94" s="83"/>
      <c r="DD94" s="83"/>
      <c r="DE94" s="83"/>
      <c r="DF94" s="83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5"/>
      <c r="DU94" s="83"/>
      <c r="DV94" s="83"/>
      <c r="DW94" s="83"/>
      <c r="DX94" s="83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5" t="n">
        <f aca="false">EM94+EN94+EO94+EP94</f>
        <v>83196.5</v>
      </c>
      <c r="EM94" s="83" t="n">
        <f aca="false">EQ94+ER94+ES94</f>
        <v>19415.9</v>
      </c>
      <c r="EN94" s="83" t="n">
        <f aca="false">ET94+EU94+EV94</f>
        <v>19714.6</v>
      </c>
      <c r="EO94" s="83" t="n">
        <f aca="false">EW94+EX94+EY94</f>
        <v>23157.2</v>
      </c>
      <c r="EP94" s="83" t="n">
        <f aca="false">EZ94+FA94+FB94</f>
        <v>20908.8</v>
      </c>
      <c r="EQ94" s="84" t="n">
        <v>4400.1</v>
      </c>
      <c r="ER94" s="84" t="n">
        <v>5739.9</v>
      </c>
      <c r="ES94" s="84" t="n">
        <v>9275.9</v>
      </c>
      <c r="ET94" s="84" t="n">
        <v>5507.7</v>
      </c>
      <c r="EU94" s="84" t="n">
        <v>6460.3</v>
      </c>
      <c r="EV94" s="84" t="n">
        <v>7746.6</v>
      </c>
      <c r="EW94" s="84" t="n">
        <v>7957.7</v>
      </c>
      <c r="EX94" s="84" t="n">
        <v>7445.4</v>
      </c>
      <c r="EY94" s="84" t="n">
        <v>7754.1</v>
      </c>
      <c r="EZ94" s="84" t="n">
        <v>8026.2</v>
      </c>
      <c r="FA94" s="84" t="n">
        <v>7471.8</v>
      </c>
      <c r="FB94" s="84" t="n">
        <v>5410.8</v>
      </c>
      <c r="FC94" s="84"/>
      <c r="FD94" s="85" t="n">
        <f aca="false">FE94+FF94+FG94+FH94</f>
        <v>94612.5</v>
      </c>
      <c r="FE94" s="83" t="n">
        <f aca="false">FI94+FJ94+FK94</f>
        <v>19092.2</v>
      </c>
      <c r="FF94" s="83" t="n">
        <f aca="false">FL94++FM94+FN94</f>
        <v>25965.8</v>
      </c>
      <c r="FG94" s="83" t="n">
        <f aca="false">FO94+FP94+FQ94</f>
        <v>24974.5</v>
      </c>
      <c r="FH94" s="83" t="n">
        <f aca="false">FR94+FS94+FT94</f>
        <v>24580</v>
      </c>
      <c r="FI94" s="84" t="n">
        <v>5228.6</v>
      </c>
      <c r="FJ94" s="84" t="n">
        <v>5899.5</v>
      </c>
      <c r="FK94" s="84" t="n">
        <v>7964.1</v>
      </c>
      <c r="FL94" s="84" t="n">
        <v>10234</v>
      </c>
      <c r="FM94" s="84" t="n">
        <v>7724.2</v>
      </c>
      <c r="FN94" s="84" t="n">
        <v>8007.6</v>
      </c>
      <c r="FO94" s="84" t="n">
        <v>8795.3</v>
      </c>
      <c r="FP94" s="84" t="n">
        <v>7617.2</v>
      </c>
      <c r="FQ94" s="84" t="n">
        <v>8562</v>
      </c>
      <c r="FR94" s="84" t="n">
        <v>8357.6</v>
      </c>
      <c r="FS94" s="84" t="n">
        <v>7978.2</v>
      </c>
      <c r="FT94" s="84" t="n">
        <v>8244.2</v>
      </c>
      <c r="FU94" s="86"/>
      <c r="FV94" s="87" t="n">
        <f aca="false">SUM(FW94:FZ94)</f>
        <v>61208.4</v>
      </c>
      <c r="FW94" s="83" t="n">
        <f aca="false">SUM(GA94:GC94)</f>
        <v>12037.8</v>
      </c>
      <c r="FX94" s="83" t="n">
        <f aca="false">SUM(GD94:GF94)</f>
        <v>19097</v>
      </c>
      <c r="FY94" s="83" t="n">
        <f aca="false">SUM(GG94:GI94)</f>
        <v>16698.6</v>
      </c>
      <c r="FZ94" s="83" t="n">
        <f aca="false">SUM(GJ94:GL94)</f>
        <v>13375</v>
      </c>
      <c r="GA94" s="84" t="n">
        <v>4985.7</v>
      </c>
      <c r="GB94" s="84" t="n">
        <v>6223.6</v>
      </c>
      <c r="GC94" s="84" t="n">
        <v>828.5</v>
      </c>
      <c r="GD94" s="84" t="n">
        <v>7259.4</v>
      </c>
      <c r="GE94" s="84" t="n">
        <v>5362.4</v>
      </c>
      <c r="GF94" s="84" t="n">
        <v>6475.2</v>
      </c>
      <c r="GG94" s="84" t="n">
        <v>5411</v>
      </c>
      <c r="GH94" s="84" t="n">
        <v>5329.8</v>
      </c>
      <c r="GI94" s="84" t="n">
        <v>5957.8</v>
      </c>
      <c r="GJ94" s="84" t="n">
        <v>4522.2</v>
      </c>
      <c r="GK94" s="84" t="n">
        <v>4578.6</v>
      </c>
      <c r="GL94" s="84" t="n">
        <v>4274.2</v>
      </c>
      <c r="GM94" s="88"/>
      <c r="GN94" s="89" t="n">
        <f aca="false">GO94+GP94+GQ94+GR94</f>
        <v>98592.6</v>
      </c>
      <c r="GO94" s="83" t="n">
        <f aca="false">SUM(GS94:GU94)</f>
        <v>12659.4</v>
      </c>
      <c r="GP94" s="82" t="n">
        <f aca="false">SUM(GV94:GX94)</f>
        <v>21106.4</v>
      </c>
      <c r="GQ94" s="82" t="n">
        <f aca="false">GY94+GZ94+HA94</f>
        <v>32538.1</v>
      </c>
      <c r="GR94" s="82" t="n">
        <f aca="false">HB94+HC94+HD94</f>
        <v>32288.7</v>
      </c>
      <c r="GS94" s="84" t="n">
        <v>3596.1</v>
      </c>
      <c r="GT94" s="84" t="n">
        <v>3704.5</v>
      </c>
      <c r="GU94" s="84" t="n">
        <v>5358.8</v>
      </c>
      <c r="GV94" s="84" t="n">
        <v>4894.8</v>
      </c>
      <c r="GW94" s="84" t="n">
        <v>5829.7</v>
      </c>
      <c r="GX94" s="84" t="n">
        <v>10381.9</v>
      </c>
      <c r="GY94" s="79" t="n">
        <v>9532.5</v>
      </c>
      <c r="GZ94" s="84" t="n">
        <v>9873.4</v>
      </c>
      <c r="HA94" s="79" t="n">
        <v>13132.2</v>
      </c>
      <c r="HB94" s="84" t="n">
        <v>10112.1</v>
      </c>
      <c r="HC94" s="98" t="n">
        <v>8978.5</v>
      </c>
      <c r="HD94" s="79" t="n">
        <v>13198.1</v>
      </c>
      <c r="HE94" s="88"/>
      <c r="HF94" s="89" t="n">
        <f aca="false">HG94+HH94+HI94+HJ94</f>
        <v>114536.5</v>
      </c>
      <c r="HG94" s="79" t="n">
        <f aca="false">HK94+HL94+HM94</f>
        <v>23798.8</v>
      </c>
      <c r="HH94" s="79" t="n">
        <f aca="false">HN94+HO94+HP94</f>
        <v>29191.5</v>
      </c>
      <c r="HI94" s="79" t="n">
        <f aca="false">HQ94+HR94+HS94</f>
        <v>29539.9</v>
      </c>
      <c r="HJ94" s="79" t="n">
        <f aca="false">HT94+HU94+HV94</f>
        <v>32006.3</v>
      </c>
      <c r="HK94" s="84" t="n">
        <v>5854</v>
      </c>
      <c r="HL94" s="84" t="n">
        <v>8288.5</v>
      </c>
      <c r="HM94" s="79" t="n">
        <v>9656.3</v>
      </c>
      <c r="HN94" s="84" t="n">
        <v>10301.1</v>
      </c>
      <c r="HO94" s="84" t="n">
        <v>8620.1</v>
      </c>
      <c r="HP94" s="79" t="n">
        <v>10270.3</v>
      </c>
      <c r="HQ94" s="84" t="n">
        <v>10500</v>
      </c>
      <c r="HR94" s="79" t="n">
        <v>9629.1</v>
      </c>
      <c r="HS94" s="79" t="n">
        <v>9410.8</v>
      </c>
      <c r="HT94" s="79" t="n">
        <v>19754</v>
      </c>
      <c r="HU94" s="79" t="n">
        <v>3448.2</v>
      </c>
      <c r="HV94" s="79" t="n">
        <v>8804.1</v>
      </c>
      <c r="HW94" s="84"/>
      <c r="HX94" s="89" t="n">
        <f aca="false">HY94+HZ94+IA94+IB94</f>
        <v>135307.8</v>
      </c>
      <c r="HY94" s="82" t="n">
        <f aca="false">IC94+ID94+IE94</f>
        <v>26392.9</v>
      </c>
      <c r="HZ94" s="82" t="n">
        <f aca="false">IF94+IG94+IH94</f>
        <v>35002.4</v>
      </c>
      <c r="IA94" s="82" t="n">
        <f aca="false">II94+IJ94+IK94</f>
        <v>32149.8</v>
      </c>
      <c r="IB94" s="82" t="n">
        <f aca="false">IL94+IM94+IN94</f>
        <v>41762.7</v>
      </c>
      <c r="IC94" s="84" t="n">
        <v>6586</v>
      </c>
      <c r="ID94" s="84" t="n">
        <v>9722.4</v>
      </c>
      <c r="IE94" s="79" t="n">
        <v>10084.5</v>
      </c>
      <c r="IF94" s="84" t="n">
        <v>15337.4</v>
      </c>
      <c r="IG94" s="84" t="n">
        <v>10019.3</v>
      </c>
      <c r="IH94" s="84" t="n">
        <v>9645.7</v>
      </c>
      <c r="II94" s="84" t="n">
        <v>11562.8</v>
      </c>
      <c r="IJ94" s="79" t="n">
        <v>9478</v>
      </c>
      <c r="IK94" s="79" t="n">
        <v>11109</v>
      </c>
      <c r="IL94" s="79" t="n">
        <v>14643</v>
      </c>
      <c r="IM94" s="79" t="n">
        <v>15197</v>
      </c>
      <c r="IN94" s="79" t="n">
        <v>11922.7</v>
      </c>
      <c r="IO94" s="92"/>
      <c r="IP94" s="2"/>
    </row>
    <row r="95" customFormat="false" ht="12.95" hidden="false" customHeight="true" outlineLevel="0" collapsed="false">
      <c r="A95" s="75" t="s">
        <v>143</v>
      </c>
      <c r="B95" s="131" t="s">
        <v>49</v>
      </c>
      <c r="C95" s="77"/>
      <c r="D95" s="78"/>
      <c r="E95" s="78"/>
      <c r="F95" s="78"/>
      <c r="G95" s="78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80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80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85"/>
      <c r="BC95" s="79"/>
      <c r="BD95" s="79"/>
      <c r="BE95" s="78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80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80"/>
      <c r="CK95" s="79"/>
      <c r="CL95" s="79"/>
      <c r="CM95" s="79"/>
      <c r="CN95" s="79"/>
      <c r="CO95" s="79"/>
      <c r="CP95" s="81"/>
      <c r="CQ95" s="81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80"/>
      <c r="DC95" s="82"/>
      <c r="DD95" s="82"/>
      <c r="DE95" s="82"/>
      <c r="DF95" s="82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80"/>
      <c r="DU95" s="82"/>
      <c r="DV95" s="82"/>
      <c r="DW95" s="82"/>
      <c r="DX95" s="82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80" t="n">
        <f aca="false">EM95+EN95+EO95+EP95</f>
        <v>254852.7</v>
      </c>
      <c r="EM95" s="83" t="n">
        <f aca="false">EQ95+ER95+ES95</f>
        <v>46823.1</v>
      </c>
      <c r="EN95" s="83" t="n">
        <f aca="false">ET95+EU95+EV95</f>
        <v>83356.8</v>
      </c>
      <c r="EO95" s="83" t="n">
        <f aca="false">EW95+EX95+EY95</f>
        <v>62391</v>
      </c>
      <c r="EP95" s="83" t="n">
        <f aca="false">EZ95+FA95+FB95</f>
        <v>62281.8</v>
      </c>
      <c r="EQ95" s="79" t="n">
        <v>10238</v>
      </c>
      <c r="ER95" s="79" t="n">
        <v>16687.7</v>
      </c>
      <c r="ES95" s="79" t="n">
        <v>19897.4</v>
      </c>
      <c r="ET95" s="79" t="n">
        <v>29117.5</v>
      </c>
      <c r="EU95" s="79" t="n">
        <v>30040.8</v>
      </c>
      <c r="EV95" s="79" t="n">
        <v>24198.5</v>
      </c>
      <c r="EW95" s="79" t="n">
        <v>21673.6</v>
      </c>
      <c r="EX95" s="79" t="n">
        <v>20096.2</v>
      </c>
      <c r="EY95" s="79" t="n">
        <v>20621.2</v>
      </c>
      <c r="EZ95" s="79" t="n">
        <v>29130.5</v>
      </c>
      <c r="FA95" s="84" t="n">
        <v>20304</v>
      </c>
      <c r="FB95" s="79" t="n">
        <v>12847.3</v>
      </c>
      <c r="FC95" s="79"/>
      <c r="FD95" s="85" t="n">
        <f aca="false">FE95+FF95+FG95+FH95</f>
        <v>261.4</v>
      </c>
      <c r="FE95" s="83" t="n">
        <f aca="false">FI95+FJ95+FK95</f>
        <v>51</v>
      </c>
      <c r="FF95" s="83" t="n">
        <f aca="false">FL95++FM95+FN95</f>
        <v>72.9</v>
      </c>
      <c r="FG95" s="83" t="n">
        <f aca="false">FO95+FP95+FQ95</f>
        <v>76.2</v>
      </c>
      <c r="FH95" s="83" t="n">
        <f aca="false">FR95+FS95+FT95</f>
        <v>61.3</v>
      </c>
      <c r="FI95" s="79" t="n">
        <v>15.2</v>
      </c>
      <c r="FJ95" s="79" t="n">
        <v>15.9</v>
      </c>
      <c r="FK95" s="79" t="n">
        <v>19.9</v>
      </c>
      <c r="FL95" s="79" t="n">
        <v>20.6</v>
      </c>
      <c r="FM95" s="79" t="n">
        <v>24.4</v>
      </c>
      <c r="FN95" s="79" t="n">
        <v>27.9</v>
      </c>
      <c r="FO95" s="79" t="n">
        <v>27.2</v>
      </c>
      <c r="FP95" s="79" t="n">
        <v>27.2</v>
      </c>
      <c r="FQ95" s="79" t="n">
        <v>21.8</v>
      </c>
      <c r="FR95" s="79" t="n">
        <v>30.3</v>
      </c>
      <c r="FS95" s="79" t="n">
        <v>13.4</v>
      </c>
      <c r="FT95" s="79" t="n">
        <v>17.6</v>
      </c>
      <c r="FU95" s="88"/>
      <c r="FV95" s="87" t="n">
        <f aca="false">SUM(FW95:FZ95)</f>
        <v>352.5</v>
      </c>
      <c r="FW95" s="82" t="n">
        <f aca="false">SUM(GA95:GC95)</f>
        <v>52.2</v>
      </c>
      <c r="FX95" s="82" t="n">
        <f aca="false">SUM(GD95:GF95)</f>
        <v>93.8</v>
      </c>
      <c r="FY95" s="82" t="n">
        <f aca="false">SUM(GG95:GI95)</f>
        <v>103.9</v>
      </c>
      <c r="FZ95" s="82" t="n">
        <f aca="false">SUM(GJ95:GL95)</f>
        <v>102.6</v>
      </c>
      <c r="GA95" s="79" t="n">
        <v>18.9</v>
      </c>
      <c r="GB95" s="84" t="n">
        <v>14.3</v>
      </c>
      <c r="GC95" s="79" t="n">
        <v>19</v>
      </c>
      <c r="GD95" s="79" t="n">
        <v>27.6</v>
      </c>
      <c r="GE95" s="79" t="n">
        <v>31.7</v>
      </c>
      <c r="GF95" s="79" t="n">
        <v>34.5</v>
      </c>
      <c r="GG95" s="79" t="n">
        <v>31.5</v>
      </c>
      <c r="GH95" s="79" t="n">
        <v>30.3</v>
      </c>
      <c r="GI95" s="79" t="n">
        <v>42.1</v>
      </c>
      <c r="GJ95" s="79" t="n">
        <v>40.5</v>
      </c>
      <c r="GK95" s="79" t="n">
        <v>32.7</v>
      </c>
      <c r="GL95" s="79" t="n">
        <v>29.4</v>
      </c>
      <c r="GM95" s="88"/>
      <c r="GN95" s="89" t="n">
        <f aca="false">GO95+GP95+GQ95+GR95</f>
        <v>322.1</v>
      </c>
      <c r="GO95" s="82" t="n">
        <f aca="false">SUM(GS95:GU95)</f>
        <v>47.4</v>
      </c>
      <c r="GP95" s="82" t="n">
        <f aca="false">SUM(GV95:GX95)</f>
        <v>89.8</v>
      </c>
      <c r="GQ95" s="82" t="n">
        <f aca="false">GY95+GZ95+HA95</f>
        <v>81</v>
      </c>
      <c r="GR95" s="82" t="n">
        <f aca="false">HB95+HC95+HD95</f>
        <v>103.9</v>
      </c>
      <c r="GS95" s="84" t="n">
        <v>14.6</v>
      </c>
      <c r="GT95" s="79" t="n">
        <v>8.9</v>
      </c>
      <c r="GU95" s="79" t="n">
        <v>23.9</v>
      </c>
      <c r="GV95" s="79" t="n">
        <v>30</v>
      </c>
      <c r="GW95" s="79" t="n">
        <v>28.7</v>
      </c>
      <c r="GX95" s="79" t="n">
        <v>31.1</v>
      </c>
      <c r="GY95" s="79" t="n">
        <v>26.4</v>
      </c>
      <c r="GZ95" s="84" t="n">
        <v>21.1</v>
      </c>
      <c r="HA95" s="79" t="n">
        <v>33.5</v>
      </c>
      <c r="HB95" s="84" t="n">
        <v>31.6</v>
      </c>
      <c r="HC95" s="98" t="n">
        <v>31.9</v>
      </c>
      <c r="HD95" s="79" t="n">
        <v>40.4</v>
      </c>
      <c r="HE95" s="88"/>
      <c r="HF95" s="89" t="n">
        <f aca="false">HG95+HH95+HI95+HJ95</f>
        <v>320.7</v>
      </c>
      <c r="HG95" s="79" t="n">
        <f aca="false">HK95+HL95+HM95</f>
        <v>46.4</v>
      </c>
      <c r="HH95" s="79" t="n">
        <f aca="false">HN95+HO95+HP95</f>
        <v>75.1</v>
      </c>
      <c r="HI95" s="79" t="n">
        <f aca="false">HQ95+HR95+HS95</f>
        <v>77.1</v>
      </c>
      <c r="HJ95" s="79" t="n">
        <f aca="false">HT95+HU95+HV95</f>
        <v>122.1</v>
      </c>
      <c r="HK95" s="79" t="n">
        <v>11.4</v>
      </c>
      <c r="HL95" s="79" t="n">
        <v>15.3</v>
      </c>
      <c r="HM95" s="79" t="n">
        <v>19.7</v>
      </c>
      <c r="HN95" s="79" t="n">
        <v>27.3</v>
      </c>
      <c r="HO95" s="79" t="n">
        <v>23.8</v>
      </c>
      <c r="HP95" s="79" t="n">
        <v>24</v>
      </c>
      <c r="HQ95" s="84" t="n">
        <v>24.8</v>
      </c>
      <c r="HR95" s="79" t="n">
        <v>27.6</v>
      </c>
      <c r="HS95" s="79" t="n">
        <v>24.7</v>
      </c>
      <c r="HT95" s="79" t="n">
        <v>35.7</v>
      </c>
      <c r="HU95" s="79" t="n">
        <v>43.5</v>
      </c>
      <c r="HV95" s="79" t="n">
        <v>42.9</v>
      </c>
      <c r="HW95" s="91"/>
      <c r="HX95" s="89" t="n">
        <f aca="false">HY95+HZ95+IA95+IB95</f>
        <v>486.7</v>
      </c>
      <c r="HY95" s="82" t="n">
        <f aca="false">IC95+ID95+IE95</f>
        <v>76.2</v>
      </c>
      <c r="HZ95" s="82" t="n">
        <f aca="false">IF95+IG95+IH95</f>
        <v>129.7</v>
      </c>
      <c r="IA95" s="82" t="n">
        <f aca="false">II95+IJ95+IK95</f>
        <v>141.5</v>
      </c>
      <c r="IB95" s="82" t="n">
        <f aca="false">IL95+IM95+IN95</f>
        <v>139.3</v>
      </c>
      <c r="IC95" s="79" t="n">
        <v>21.5</v>
      </c>
      <c r="ID95" s="79" t="n">
        <v>25.8</v>
      </c>
      <c r="IE95" s="79" t="n">
        <v>28.9</v>
      </c>
      <c r="IF95" s="79" t="n">
        <v>46.3</v>
      </c>
      <c r="IG95" s="79" t="n">
        <v>40.4</v>
      </c>
      <c r="IH95" s="79" t="n">
        <v>43</v>
      </c>
      <c r="II95" s="79" t="n">
        <v>51.6</v>
      </c>
      <c r="IJ95" s="79" t="n">
        <v>48.8</v>
      </c>
      <c r="IK95" s="79" t="n">
        <v>41.1</v>
      </c>
      <c r="IL95" s="79" t="n">
        <v>54.4</v>
      </c>
      <c r="IM95" s="79" t="n">
        <v>44.7</v>
      </c>
      <c r="IN95" s="79" t="n">
        <v>40.2</v>
      </c>
      <c r="IO95" s="92"/>
    </row>
    <row r="96" s="114" customFormat="true" ht="24" hidden="false" customHeight="false" outlineLevel="0" collapsed="false">
      <c r="A96" s="75" t="s">
        <v>144</v>
      </c>
      <c r="B96" s="94" t="s">
        <v>49</v>
      </c>
      <c r="C96" s="95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103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103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103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85"/>
      <c r="BT96" s="84"/>
      <c r="BU96" s="84"/>
      <c r="BV96" s="84"/>
      <c r="BW96" s="84"/>
      <c r="BX96" s="96"/>
      <c r="BY96" s="96"/>
      <c r="BZ96" s="96"/>
      <c r="CA96" s="96"/>
      <c r="CB96" s="96"/>
      <c r="CC96" s="84"/>
      <c r="CD96" s="96"/>
      <c r="CE96" s="96"/>
      <c r="CF96" s="84"/>
      <c r="CG96" s="96"/>
      <c r="CH96" s="96"/>
      <c r="CI96" s="96"/>
      <c r="CJ96" s="85"/>
      <c r="CK96" s="84"/>
      <c r="CL96" s="84"/>
      <c r="CM96" s="84"/>
      <c r="CN96" s="84"/>
      <c r="CO96" s="96"/>
      <c r="CP96" s="110"/>
      <c r="CQ96" s="110"/>
      <c r="CR96" s="96"/>
      <c r="CS96" s="96"/>
      <c r="CT96" s="84"/>
      <c r="CU96" s="84"/>
      <c r="CV96" s="84"/>
      <c r="CW96" s="96"/>
      <c r="CX96" s="84"/>
      <c r="CY96" s="96"/>
      <c r="CZ96" s="96"/>
      <c r="DA96" s="96"/>
      <c r="DB96" s="85"/>
      <c r="DC96" s="83"/>
      <c r="DD96" s="83"/>
      <c r="DE96" s="83"/>
      <c r="DF96" s="83"/>
      <c r="DG96" s="96"/>
      <c r="DH96" s="96"/>
      <c r="DI96" s="96"/>
      <c r="DJ96" s="96"/>
      <c r="DK96" s="96"/>
      <c r="DL96" s="84"/>
      <c r="DM96" s="96"/>
      <c r="DN96" s="96"/>
      <c r="DO96" s="84"/>
      <c r="DP96" s="96"/>
      <c r="DQ96" s="96"/>
      <c r="DR96" s="96"/>
      <c r="DS96" s="96"/>
      <c r="DT96" s="85"/>
      <c r="DU96" s="83"/>
      <c r="DV96" s="83"/>
      <c r="DW96" s="83"/>
      <c r="DX96" s="83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85" t="n">
        <f aca="false">EM96+EN96+EO96+EP96</f>
        <v>224</v>
      </c>
      <c r="EM96" s="83" t="n">
        <f aca="false">EQ96+ER96+ES96</f>
        <v>48.7</v>
      </c>
      <c r="EN96" s="83" t="n">
        <f aca="false">ET96+EU96+EV96</f>
        <v>57.3</v>
      </c>
      <c r="EO96" s="83" t="n">
        <f aca="false">EW96+EX96+EY96</f>
        <v>59.1</v>
      </c>
      <c r="EP96" s="83" t="n">
        <f aca="false">EZ96+FA96+FB96</f>
        <v>58.9</v>
      </c>
      <c r="EQ96" s="96" t="n">
        <v>13.6</v>
      </c>
      <c r="ER96" s="96" t="n">
        <v>16</v>
      </c>
      <c r="ES96" s="96" t="n">
        <v>19.1</v>
      </c>
      <c r="ET96" s="96" t="n">
        <v>18.7</v>
      </c>
      <c r="EU96" s="96" t="n">
        <v>19.5</v>
      </c>
      <c r="EV96" s="96" t="n">
        <v>19.1</v>
      </c>
      <c r="EW96" s="96" t="n">
        <v>20</v>
      </c>
      <c r="EX96" s="96" t="n">
        <v>20.3</v>
      </c>
      <c r="EY96" s="96" t="n">
        <v>18.8</v>
      </c>
      <c r="EZ96" s="96" t="n">
        <v>19.6</v>
      </c>
      <c r="FA96" s="96" t="n">
        <v>19.7</v>
      </c>
      <c r="FB96" s="96" t="n">
        <v>19.6</v>
      </c>
      <c r="FC96" s="96"/>
      <c r="FD96" s="85" t="n">
        <f aca="false">FE96+FF96+FG96+FH96</f>
        <v>234.8</v>
      </c>
      <c r="FE96" s="83" t="n">
        <f aca="false">FI96+FJ96+FK96</f>
        <v>52.8</v>
      </c>
      <c r="FF96" s="83" t="n">
        <f aca="false">FL96++FM96+FN96</f>
        <v>60.5</v>
      </c>
      <c r="FG96" s="83" t="n">
        <f aca="false">FO96+FP96+FQ96</f>
        <v>60.6</v>
      </c>
      <c r="FH96" s="83" t="n">
        <f aca="false">FR96+FS96+FT96</f>
        <v>60.9</v>
      </c>
      <c r="FI96" s="96" t="n">
        <v>15.2</v>
      </c>
      <c r="FJ96" s="96" t="n">
        <v>17</v>
      </c>
      <c r="FK96" s="96" t="n">
        <v>20.6</v>
      </c>
      <c r="FL96" s="96" t="n">
        <v>19.9</v>
      </c>
      <c r="FM96" s="96" t="n">
        <v>20.4</v>
      </c>
      <c r="FN96" s="96" t="n">
        <v>20.2</v>
      </c>
      <c r="FO96" s="96" t="n">
        <v>20.2</v>
      </c>
      <c r="FP96" s="96" t="n">
        <v>20.5</v>
      </c>
      <c r="FQ96" s="96" t="n">
        <v>19.9</v>
      </c>
      <c r="FR96" s="96" t="n">
        <v>20.8</v>
      </c>
      <c r="FS96" s="96" t="n">
        <v>20</v>
      </c>
      <c r="FT96" s="96" t="n">
        <v>20.1</v>
      </c>
      <c r="FU96" s="112"/>
      <c r="FV96" s="87" t="n">
        <f aca="false">SUM(FW96:FZ96)</f>
        <v>240.9</v>
      </c>
      <c r="FW96" s="82" t="n">
        <f aca="false">SUM(GA96:GC96)</f>
        <v>56.4</v>
      </c>
      <c r="FX96" s="82" t="n">
        <f aca="false">SUM(GD96:GF96)</f>
        <v>60.7</v>
      </c>
      <c r="FY96" s="82" t="n">
        <f aca="false">SUM(GG96:GI96)</f>
        <v>61.3</v>
      </c>
      <c r="FZ96" s="82" t="n">
        <f aca="false">SUM(GJ96:GL96)</f>
        <v>62.5</v>
      </c>
      <c r="GA96" s="96" t="n">
        <v>17.6</v>
      </c>
      <c r="GB96" s="96" t="n">
        <v>18</v>
      </c>
      <c r="GC96" s="79" t="n">
        <v>20.8</v>
      </c>
      <c r="GD96" s="79" t="n">
        <v>20</v>
      </c>
      <c r="GE96" s="78" t="n">
        <v>20.5</v>
      </c>
      <c r="GF96" s="79" t="n">
        <v>20.2</v>
      </c>
      <c r="GG96" s="79" t="n">
        <v>20.9</v>
      </c>
      <c r="GH96" s="79" t="n">
        <v>20.4</v>
      </c>
      <c r="GI96" s="79" t="n">
        <v>20</v>
      </c>
      <c r="GJ96" s="79" t="n">
        <v>21.5</v>
      </c>
      <c r="GK96" s="79" t="n">
        <v>20.3</v>
      </c>
      <c r="GL96" s="79" t="n">
        <v>20.7</v>
      </c>
      <c r="GM96" s="88"/>
      <c r="GN96" s="89" t="n">
        <f aca="false">GO96+GP96+GQ96+GR96</f>
        <v>229.5</v>
      </c>
      <c r="GO96" s="82" t="n">
        <f aca="false">SUM(GS96:GU96)</f>
        <v>57.7</v>
      </c>
      <c r="GP96" s="82" t="n">
        <f aca="false">SUM(GV96:GX96)</f>
        <v>54.9</v>
      </c>
      <c r="GQ96" s="82" t="n">
        <f aca="false">GY96+GZ96+HA96</f>
        <v>58.1</v>
      </c>
      <c r="GR96" s="82" t="n">
        <f aca="false">HB96+HC96+HD96</f>
        <v>58.8</v>
      </c>
      <c r="GS96" s="84" t="n">
        <v>18.4</v>
      </c>
      <c r="GT96" s="96" t="n">
        <v>17.8</v>
      </c>
      <c r="GU96" s="96" t="n">
        <v>21.5</v>
      </c>
      <c r="GV96" s="96" t="n">
        <v>20.5</v>
      </c>
      <c r="GW96" s="96" t="n">
        <v>15.1</v>
      </c>
      <c r="GX96" s="96" t="n">
        <v>19.3</v>
      </c>
      <c r="GY96" s="79" t="n">
        <v>19</v>
      </c>
      <c r="GZ96" s="84" t="n">
        <v>19.1</v>
      </c>
      <c r="HA96" s="79" t="n">
        <v>20</v>
      </c>
      <c r="HB96" s="96" t="n">
        <v>20.4</v>
      </c>
      <c r="HC96" s="113" t="n">
        <v>20.1</v>
      </c>
      <c r="HD96" s="79" t="n">
        <v>18.3</v>
      </c>
      <c r="HE96" s="88"/>
      <c r="HF96" s="89" t="n">
        <f aca="false">HG96+HH96+HI96+HJ96</f>
        <v>232.9</v>
      </c>
      <c r="HG96" s="79" t="n">
        <f aca="false">HK96+HL96+HM96</f>
        <v>55.9</v>
      </c>
      <c r="HH96" s="79" t="n">
        <f aca="false">HN96+HO96+HP96</f>
        <v>58.9</v>
      </c>
      <c r="HI96" s="79" t="n">
        <f aca="false">HQ96+HR96+HS96</f>
        <v>59.7</v>
      </c>
      <c r="HJ96" s="79" t="n">
        <f aca="false">HT96+HU96+HV96</f>
        <v>58.4</v>
      </c>
      <c r="HK96" s="96" t="n">
        <v>17.7</v>
      </c>
      <c r="HL96" s="96" t="n">
        <v>17.7</v>
      </c>
      <c r="HM96" s="79" t="n">
        <v>20.5</v>
      </c>
      <c r="HN96" s="96" t="n">
        <v>19.8</v>
      </c>
      <c r="HO96" s="96" t="n">
        <v>19.8</v>
      </c>
      <c r="HP96" s="79" t="n">
        <v>19.3</v>
      </c>
      <c r="HQ96" s="84" t="n">
        <v>19.8</v>
      </c>
      <c r="HR96" s="79" t="n">
        <v>20.4</v>
      </c>
      <c r="HS96" s="79" t="n">
        <v>19.5</v>
      </c>
      <c r="HT96" s="79" t="n">
        <v>20.4</v>
      </c>
      <c r="HU96" s="79" t="n">
        <v>17.9</v>
      </c>
      <c r="HV96" s="79" t="n">
        <v>20.1</v>
      </c>
      <c r="HW96" s="96"/>
      <c r="HX96" s="89" t="n">
        <f aca="false">HY96+HZ96+IA96+IB96</f>
        <v>193</v>
      </c>
      <c r="HY96" s="82" t="n">
        <f aca="false">IC96+ID96+IE96</f>
        <v>40.4</v>
      </c>
      <c r="HZ96" s="82" t="n">
        <f aca="false">IF96+IG96+IH96</f>
        <v>52.5</v>
      </c>
      <c r="IA96" s="82" t="n">
        <f aca="false">II96+IJ96+IK96</f>
        <v>54.5</v>
      </c>
      <c r="IB96" s="82" t="n">
        <f aca="false">IL96+IM96+IN96</f>
        <v>45.6</v>
      </c>
      <c r="IC96" s="96" t="n">
        <v>12.6</v>
      </c>
      <c r="ID96" s="96" t="n">
        <v>11.9</v>
      </c>
      <c r="IE96" s="79" t="n">
        <v>15.9</v>
      </c>
      <c r="IF96" s="96" t="n">
        <v>17.6</v>
      </c>
      <c r="IG96" s="96" t="n">
        <v>17.7</v>
      </c>
      <c r="IH96" s="96" t="n">
        <v>17.2</v>
      </c>
      <c r="II96" s="96" t="n">
        <v>18.1</v>
      </c>
      <c r="IJ96" s="79" t="n">
        <v>17.9</v>
      </c>
      <c r="IK96" s="79" t="n">
        <v>18.5</v>
      </c>
      <c r="IL96" s="79" t="n">
        <v>18.6</v>
      </c>
      <c r="IM96" s="79" t="n">
        <v>16.6</v>
      </c>
      <c r="IN96" s="79" t="n">
        <v>10.4</v>
      </c>
      <c r="IO96" s="92"/>
      <c r="IP96" s="2"/>
    </row>
    <row r="97" s="6" customFormat="true" ht="12.95" hidden="false" customHeight="true" outlineLevel="0" collapsed="false">
      <c r="A97" s="93" t="s">
        <v>145</v>
      </c>
      <c r="B97" s="94" t="s">
        <v>57</v>
      </c>
      <c r="C97" s="95"/>
      <c r="D97" s="96"/>
      <c r="E97" s="96"/>
      <c r="F97" s="96"/>
      <c r="G97" s="96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5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5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5"/>
      <c r="BC97" s="84"/>
      <c r="BD97" s="84"/>
      <c r="BE97" s="96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5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5"/>
      <c r="CK97" s="84"/>
      <c r="CL97" s="84"/>
      <c r="CM97" s="84"/>
      <c r="CN97" s="84"/>
      <c r="CO97" s="84"/>
      <c r="CP97" s="97"/>
      <c r="CQ97" s="97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5"/>
      <c r="DC97" s="83"/>
      <c r="DD97" s="83"/>
      <c r="DE97" s="83"/>
      <c r="DF97" s="83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5"/>
      <c r="DU97" s="83"/>
      <c r="DV97" s="83"/>
      <c r="DW97" s="83"/>
      <c r="DX97" s="83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5" t="n">
        <f aca="false">EM97+EN97+EO97+EP97</f>
        <v>5400</v>
      </c>
      <c r="EM97" s="83" t="n">
        <f aca="false">EQ97+ER97+ES97</f>
        <v>0</v>
      </c>
      <c r="EN97" s="83" t="n">
        <f aca="false">ET97+EU97+EV97</f>
        <v>1998</v>
      </c>
      <c r="EO97" s="83" t="n">
        <f aca="false">EW97+EX97+EY97</f>
        <v>2187</v>
      </c>
      <c r="EP97" s="83" t="n">
        <f aca="false">EZ97+FA97+FB97</f>
        <v>1215</v>
      </c>
      <c r="EQ97" s="84" t="n">
        <v>0</v>
      </c>
      <c r="ER97" s="84" t="n">
        <v>0</v>
      </c>
      <c r="ES97" s="84" t="n">
        <v>0</v>
      </c>
      <c r="ET97" s="84" t="n">
        <v>0</v>
      </c>
      <c r="EU97" s="84" t="n">
        <v>864</v>
      </c>
      <c r="EV97" s="84" t="n">
        <v>1134</v>
      </c>
      <c r="EW97" s="84" t="n">
        <v>243</v>
      </c>
      <c r="EX97" s="84" t="n">
        <v>756</v>
      </c>
      <c r="EY97" s="84" t="n">
        <v>1188</v>
      </c>
      <c r="EZ97" s="84" t="n">
        <v>162</v>
      </c>
      <c r="FA97" s="84" t="n">
        <v>783</v>
      </c>
      <c r="FB97" s="84" t="n">
        <v>270</v>
      </c>
      <c r="FC97" s="84"/>
      <c r="FD97" s="85" t="n">
        <f aca="false">FE97+FF97+FG97+FH97</f>
        <v>13257</v>
      </c>
      <c r="FE97" s="83" t="n">
        <f aca="false">FI97+FJ97+FK97</f>
        <v>722</v>
      </c>
      <c r="FF97" s="83" t="n">
        <f aca="false">FL97++FM97+FN97</f>
        <v>3915</v>
      </c>
      <c r="FG97" s="83" t="n">
        <f aca="false">FO97+FP97+FQ97</f>
        <v>4347</v>
      </c>
      <c r="FH97" s="83" t="n">
        <f aca="false">FR97+FS97+FT97</f>
        <v>4273</v>
      </c>
      <c r="FI97" s="84" t="n">
        <v>0</v>
      </c>
      <c r="FJ97" s="84" t="n">
        <v>0</v>
      </c>
      <c r="FK97" s="84" t="n">
        <v>722</v>
      </c>
      <c r="FL97" s="84" t="n">
        <v>1242</v>
      </c>
      <c r="FM97" s="84" t="n">
        <v>1377</v>
      </c>
      <c r="FN97" s="84" t="n">
        <v>1296</v>
      </c>
      <c r="FO97" s="84" t="n">
        <v>1107</v>
      </c>
      <c r="FP97" s="84" t="n">
        <v>1458</v>
      </c>
      <c r="FQ97" s="84" t="n">
        <v>1782</v>
      </c>
      <c r="FR97" s="84" t="n">
        <v>1647</v>
      </c>
      <c r="FS97" s="84" t="n">
        <v>1458</v>
      </c>
      <c r="FT97" s="84" t="n">
        <v>1168</v>
      </c>
      <c r="FU97" s="86"/>
      <c r="FV97" s="87" t="n">
        <f aca="false">SUM(FW97:FZ97)</f>
        <v>15797.6</v>
      </c>
      <c r="FW97" s="83" t="n">
        <f aca="false">SUM(GA97:GC97)</f>
        <v>2410.5</v>
      </c>
      <c r="FX97" s="83" t="n">
        <f aca="false">SUM(GD97:GF97)</f>
        <v>4263.5</v>
      </c>
      <c r="FY97" s="83" t="n">
        <f aca="false">SUM(GG97:GI97)</f>
        <v>3059</v>
      </c>
      <c r="FZ97" s="83" t="n">
        <f aca="false">SUM(GJ97:GL97)</f>
        <v>6064.6</v>
      </c>
      <c r="GA97" s="84" t="n">
        <v>677.5</v>
      </c>
      <c r="GB97" s="84" t="n">
        <v>353.5</v>
      </c>
      <c r="GC97" s="84" t="n">
        <v>1379.5</v>
      </c>
      <c r="GD97" s="84" t="n">
        <v>1487.5</v>
      </c>
      <c r="GE97" s="84" t="n">
        <v>1423.5</v>
      </c>
      <c r="GF97" s="84" t="n">
        <v>1352.5</v>
      </c>
      <c r="GG97" s="84"/>
      <c r="GH97" s="84" t="n">
        <v>1541.5</v>
      </c>
      <c r="GI97" s="84" t="n">
        <v>1517.5</v>
      </c>
      <c r="GJ97" s="84" t="n">
        <v>1541.5</v>
      </c>
      <c r="GK97" s="84" t="n">
        <v>1602.8</v>
      </c>
      <c r="GL97" s="84" t="n">
        <v>2920.3</v>
      </c>
      <c r="GM97" s="88"/>
      <c r="GN97" s="89" t="n">
        <f aca="false">GO97+GP97+GQ97+GR97</f>
        <v>13040</v>
      </c>
      <c r="GO97" s="83" t="n">
        <f aca="false">SUM(GS97:GU97)</f>
        <v>2004.3</v>
      </c>
      <c r="GP97" s="82" t="n">
        <f aca="false">SUM(GV97:GX97)</f>
        <v>3435.3</v>
      </c>
      <c r="GQ97" s="82" t="n">
        <f aca="false">GY97+GZ97+HA97</f>
        <v>3061.1</v>
      </c>
      <c r="GR97" s="82" t="n">
        <f aca="false">HB97+HC97+HD97</f>
        <v>4539.3</v>
      </c>
      <c r="GS97" s="84" t="n">
        <v>137.1</v>
      </c>
      <c r="GT97" s="84" t="n">
        <v>2.1</v>
      </c>
      <c r="GU97" s="84" t="n">
        <v>1865.1</v>
      </c>
      <c r="GV97" s="84" t="n">
        <v>1811.1</v>
      </c>
      <c r="GW97" s="84" t="n">
        <v>1433.1</v>
      </c>
      <c r="GX97" s="84" t="n">
        <v>191.1</v>
      </c>
      <c r="GY97" s="117" t="n">
        <v>2.9</v>
      </c>
      <c r="GZ97" s="84" t="n">
        <v>1541.1</v>
      </c>
      <c r="HA97" s="79" t="n">
        <v>1517.1</v>
      </c>
      <c r="HB97" s="84" t="n">
        <v>1483.1</v>
      </c>
      <c r="HC97" s="98" t="n">
        <v>1352.1</v>
      </c>
      <c r="HD97" s="84" t="n">
        <v>1704.1</v>
      </c>
      <c r="HE97" s="86"/>
      <c r="HF97" s="89" t="n">
        <f aca="false">HG97+HH97+HI97+HJ97</f>
        <v>9396</v>
      </c>
      <c r="HG97" s="79" t="n">
        <f aca="false">HK97+HL97+HM97</f>
        <v>1242</v>
      </c>
      <c r="HH97" s="79" t="n">
        <f aca="false">HN97+HO97+HP97</f>
        <v>3861</v>
      </c>
      <c r="HI97" s="79" t="n">
        <f aca="false">HQ97+HR97+HS97</f>
        <v>3560</v>
      </c>
      <c r="HJ97" s="79" t="n">
        <f aca="false">HT97+HU97+HV97</f>
        <v>733</v>
      </c>
      <c r="HK97" s="84" t="n">
        <v>162</v>
      </c>
      <c r="HL97" s="84" t="n">
        <v>0</v>
      </c>
      <c r="HM97" s="79" t="n">
        <v>1080</v>
      </c>
      <c r="HN97" s="84" t="n">
        <v>1296</v>
      </c>
      <c r="HO97" s="84" t="n">
        <v>1296</v>
      </c>
      <c r="HP97" s="79" t="n">
        <v>1269</v>
      </c>
      <c r="HQ97" s="84" t="n">
        <v>1431</v>
      </c>
      <c r="HR97" s="79" t="n">
        <v>1265</v>
      </c>
      <c r="HS97" s="79" t="n">
        <v>864</v>
      </c>
      <c r="HT97" s="79" t="n">
        <v>733</v>
      </c>
      <c r="HU97" s="79" t="n">
        <v>0</v>
      </c>
      <c r="HV97" s="79" t="n">
        <v>0</v>
      </c>
      <c r="HW97" s="84"/>
      <c r="HX97" s="89" t="n">
        <f aca="false">HY97+HZ97+IA97+IB97</f>
        <v>7195.6</v>
      </c>
      <c r="HY97" s="82" t="n">
        <f aca="false">IC97+ID97+IE97</f>
        <v>2497.6</v>
      </c>
      <c r="HZ97" s="82" t="n">
        <f aca="false">IF97+IG97+IH97</f>
        <v>783</v>
      </c>
      <c r="IA97" s="82" t="n">
        <f aca="false">II97+IJ97+IK97</f>
        <v>1966</v>
      </c>
      <c r="IB97" s="82" t="n">
        <f aca="false">IL97+IM97+IN97</f>
        <v>1949</v>
      </c>
      <c r="IC97" s="84" t="n">
        <v>800</v>
      </c>
      <c r="ID97" s="84" t="n">
        <v>400</v>
      </c>
      <c r="IE97" s="79" t="n">
        <v>1297.6</v>
      </c>
      <c r="IF97" s="84" t="n">
        <v>783</v>
      </c>
      <c r="IG97" s="84" t="n">
        <v>0</v>
      </c>
      <c r="IH97" s="84" t="n">
        <v>0</v>
      </c>
      <c r="II97" s="84" t="n">
        <v>580</v>
      </c>
      <c r="IJ97" s="79" t="n">
        <v>721</v>
      </c>
      <c r="IK97" s="79" t="n">
        <v>665</v>
      </c>
      <c r="IL97" s="79" t="n">
        <v>665</v>
      </c>
      <c r="IM97" s="79" t="n">
        <v>700</v>
      </c>
      <c r="IN97" s="79" t="n">
        <v>584</v>
      </c>
      <c r="IO97" s="92"/>
      <c r="IP97" s="2"/>
    </row>
    <row r="98" customFormat="false" ht="12.95" hidden="false" customHeight="true" outlineLevel="0" collapsed="false">
      <c r="A98" s="75"/>
      <c r="B98" s="76"/>
      <c r="C98" s="77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102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102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102"/>
      <c r="BC98" s="78"/>
      <c r="BD98" s="78"/>
      <c r="BE98" s="78"/>
      <c r="BF98" s="78"/>
      <c r="BG98" s="79"/>
      <c r="BH98" s="79"/>
      <c r="BI98" s="79"/>
      <c r="BJ98" s="79"/>
      <c r="BK98" s="79"/>
      <c r="BL98" s="79"/>
      <c r="BM98" s="79"/>
      <c r="BN98" s="79"/>
      <c r="BO98" s="78"/>
      <c r="BP98" s="78"/>
      <c r="BQ98" s="78"/>
      <c r="BR98" s="79"/>
      <c r="BS98" s="80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80"/>
      <c r="CK98" s="79"/>
      <c r="CL98" s="79"/>
      <c r="CM98" s="79"/>
      <c r="CN98" s="79"/>
      <c r="CO98" s="79"/>
      <c r="CP98" s="81"/>
      <c r="CQ98" s="81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80"/>
      <c r="DC98" s="82"/>
      <c r="DD98" s="82"/>
      <c r="DE98" s="82"/>
      <c r="DF98" s="82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80"/>
      <c r="DU98" s="82"/>
      <c r="DV98" s="82"/>
      <c r="DW98" s="82"/>
      <c r="DX98" s="82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80"/>
      <c r="EM98" s="83"/>
      <c r="EN98" s="83"/>
      <c r="EO98" s="83"/>
      <c r="EP98" s="83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84"/>
      <c r="FB98" s="79"/>
      <c r="FC98" s="79"/>
      <c r="FD98" s="85"/>
      <c r="FE98" s="83"/>
      <c r="FF98" s="83"/>
      <c r="FG98" s="83"/>
      <c r="FH98" s="83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88"/>
      <c r="FV98" s="87"/>
      <c r="FW98" s="82"/>
      <c r="FX98" s="82"/>
      <c r="FY98" s="82"/>
      <c r="FZ98" s="82"/>
      <c r="GA98" s="79"/>
      <c r="GB98" s="84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88"/>
      <c r="GN98" s="89"/>
      <c r="GO98" s="82"/>
      <c r="GP98" s="82"/>
      <c r="GQ98" s="82"/>
      <c r="GR98" s="82"/>
      <c r="GS98" s="84"/>
      <c r="GT98" s="79"/>
      <c r="GU98" s="79"/>
      <c r="GV98" s="79"/>
      <c r="GW98" s="79"/>
      <c r="GX98" s="79"/>
      <c r="GY98" s="79"/>
      <c r="GZ98" s="84"/>
      <c r="HA98" s="79"/>
      <c r="HB98" s="84"/>
      <c r="HC98" s="98"/>
      <c r="HD98" s="79"/>
      <c r="HE98" s="88"/>
      <c r="HF98" s="8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84"/>
      <c r="HR98" s="79"/>
      <c r="HS98" s="79"/>
      <c r="HT98" s="79"/>
      <c r="HU98" s="79"/>
      <c r="HV98" s="79"/>
      <c r="HW98" s="91"/>
      <c r="HX98" s="89"/>
      <c r="HY98" s="82"/>
      <c r="HZ98" s="82"/>
      <c r="IA98" s="82"/>
      <c r="IB98" s="82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92"/>
    </row>
    <row r="99" customFormat="false" ht="26.25" hidden="false" customHeight="true" outlineLevel="0" collapsed="false">
      <c r="A99" s="129" t="s">
        <v>146</v>
      </c>
      <c r="B99" s="134"/>
      <c r="C99" s="77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102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102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102"/>
      <c r="BC99" s="78"/>
      <c r="BD99" s="78"/>
      <c r="BE99" s="78"/>
      <c r="BF99" s="78"/>
      <c r="BG99" s="79"/>
      <c r="BH99" s="79"/>
      <c r="BI99" s="79"/>
      <c r="BJ99" s="79"/>
      <c r="BK99" s="79"/>
      <c r="BL99" s="79"/>
      <c r="BM99" s="79"/>
      <c r="BN99" s="79"/>
      <c r="BO99" s="78"/>
      <c r="BP99" s="78"/>
      <c r="BQ99" s="78"/>
      <c r="BR99" s="79"/>
      <c r="BS99" s="80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80"/>
      <c r="CK99" s="79"/>
      <c r="CL99" s="79"/>
      <c r="CM99" s="79"/>
      <c r="CN99" s="79"/>
      <c r="CO99" s="79"/>
      <c r="CP99" s="81"/>
      <c r="CQ99" s="81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80"/>
      <c r="DC99" s="82"/>
      <c r="DD99" s="82"/>
      <c r="DE99" s="82"/>
      <c r="DF99" s="82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80"/>
      <c r="DU99" s="82"/>
      <c r="DV99" s="82"/>
      <c r="DW99" s="82"/>
      <c r="DX99" s="82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80"/>
      <c r="EM99" s="83"/>
      <c r="EN99" s="83"/>
      <c r="EO99" s="83"/>
      <c r="EP99" s="83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84"/>
      <c r="FB99" s="79"/>
      <c r="FC99" s="79"/>
      <c r="FD99" s="85"/>
      <c r="FE99" s="83"/>
      <c r="FF99" s="83"/>
      <c r="FG99" s="83"/>
      <c r="FH99" s="83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88"/>
      <c r="FV99" s="87"/>
      <c r="FW99" s="82"/>
      <c r="FX99" s="82"/>
      <c r="FY99" s="82"/>
      <c r="FZ99" s="82"/>
      <c r="GA99" s="79"/>
      <c r="GB99" s="84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88"/>
      <c r="GN99" s="89"/>
      <c r="GO99" s="82"/>
      <c r="GP99" s="82"/>
      <c r="GQ99" s="82"/>
      <c r="GR99" s="82"/>
      <c r="GS99" s="84"/>
      <c r="GT99" s="79"/>
      <c r="GU99" s="79"/>
      <c r="GV99" s="79"/>
      <c r="GW99" s="79"/>
      <c r="GX99" s="79"/>
      <c r="GY99" s="79"/>
      <c r="GZ99" s="84"/>
      <c r="HA99" s="79"/>
      <c r="HB99" s="79"/>
      <c r="HC99" s="90"/>
      <c r="HD99" s="79"/>
      <c r="HE99" s="88"/>
      <c r="HF99" s="8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84"/>
      <c r="HR99" s="79"/>
      <c r="HS99" s="79"/>
      <c r="HT99" s="79"/>
      <c r="HU99" s="79"/>
      <c r="HV99" s="79"/>
      <c r="HW99" s="91"/>
      <c r="HX99" s="89"/>
      <c r="HY99" s="82"/>
      <c r="HZ99" s="82"/>
      <c r="IA99" s="82"/>
      <c r="IB99" s="82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92"/>
    </row>
    <row r="100" s="6" customFormat="true" ht="12.95" hidden="false" customHeight="true" outlineLevel="0" collapsed="false">
      <c r="A100" s="122" t="s">
        <v>147</v>
      </c>
      <c r="B100" s="106" t="s">
        <v>57</v>
      </c>
      <c r="C100" s="95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103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103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103"/>
      <c r="BC100" s="96"/>
      <c r="BD100" s="96"/>
      <c r="BE100" s="96"/>
      <c r="BF100" s="96"/>
      <c r="BG100" s="84"/>
      <c r="BH100" s="84"/>
      <c r="BI100" s="84"/>
      <c r="BJ100" s="84"/>
      <c r="BK100" s="84"/>
      <c r="BL100" s="84"/>
      <c r="BM100" s="84"/>
      <c r="BN100" s="84"/>
      <c r="BO100" s="96"/>
      <c r="BP100" s="96"/>
      <c r="BQ100" s="96"/>
      <c r="BR100" s="84"/>
      <c r="BS100" s="85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5"/>
      <c r="CK100" s="84"/>
      <c r="CL100" s="84"/>
      <c r="CM100" s="84"/>
      <c r="CN100" s="84"/>
      <c r="CO100" s="84"/>
      <c r="CP100" s="97"/>
      <c r="CQ100" s="97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5"/>
      <c r="DC100" s="83"/>
      <c r="DD100" s="83"/>
      <c r="DE100" s="83"/>
      <c r="DF100" s="83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5"/>
      <c r="DU100" s="83"/>
      <c r="DV100" s="83"/>
      <c r="DW100" s="83"/>
      <c r="DX100" s="83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5" t="n">
        <f aca="false">EM100+EN100+EO100+EP100</f>
        <v>3309.8</v>
      </c>
      <c r="EM100" s="83" t="n">
        <f aca="false">EQ100+ER100+ES100</f>
        <v>503.5</v>
      </c>
      <c r="EN100" s="83" t="n">
        <f aca="false">ET100+EU100+EV100</f>
        <v>921.4</v>
      </c>
      <c r="EO100" s="83" t="n">
        <f aca="false">EW100+EX100+EY100</f>
        <v>872</v>
      </c>
      <c r="EP100" s="83" t="n">
        <f aca="false">EZ100+FA100+FB100</f>
        <v>1012.9</v>
      </c>
      <c r="EQ100" s="84" t="n">
        <v>16.4</v>
      </c>
      <c r="ER100" s="84" t="n">
        <v>194.4</v>
      </c>
      <c r="ES100" s="84" t="n">
        <v>292.7</v>
      </c>
      <c r="ET100" s="84" t="n">
        <v>334.7</v>
      </c>
      <c r="EU100" s="84" t="n">
        <v>271.4</v>
      </c>
      <c r="EV100" s="84" t="n">
        <v>315.3</v>
      </c>
      <c r="EW100" s="84" t="n">
        <v>331.6</v>
      </c>
      <c r="EX100" s="84" t="n">
        <v>286.8</v>
      </c>
      <c r="EY100" s="84" t="n">
        <v>253.6</v>
      </c>
      <c r="EZ100" s="84" t="n">
        <v>488.7</v>
      </c>
      <c r="FA100" s="84" t="n">
        <v>413.6</v>
      </c>
      <c r="FB100" s="84" t="n">
        <v>110.6</v>
      </c>
      <c r="FC100" s="84"/>
      <c r="FD100" s="85" t="n">
        <f aca="false">FE100+FF100+FG100+FH100</f>
        <v>2166.5</v>
      </c>
      <c r="FE100" s="83" t="n">
        <f aca="false">FI100+FJ100+FK100</f>
        <v>282.6</v>
      </c>
      <c r="FF100" s="83" t="n">
        <f aca="false">FL100++FM100+FN100</f>
        <v>587</v>
      </c>
      <c r="FG100" s="83" t="n">
        <f aca="false">FO100+FP100+FQ100</f>
        <v>421</v>
      </c>
      <c r="FH100" s="83" t="n">
        <f aca="false">FR100+FS100+FT100</f>
        <v>875.9</v>
      </c>
      <c r="FI100" s="84" t="n">
        <v>90.2</v>
      </c>
      <c r="FJ100" s="84" t="n">
        <v>66.3</v>
      </c>
      <c r="FK100" s="84" t="n">
        <v>126.1</v>
      </c>
      <c r="FL100" s="84" t="n">
        <v>220.4</v>
      </c>
      <c r="FM100" s="84" t="n">
        <v>190</v>
      </c>
      <c r="FN100" s="84" t="n">
        <v>176.6</v>
      </c>
      <c r="FO100" s="84" t="n">
        <v>155.3</v>
      </c>
      <c r="FP100" s="84" t="n">
        <v>148.1</v>
      </c>
      <c r="FQ100" s="84" t="n">
        <v>117.6</v>
      </c>
      <c r="FR100" s="84" t="n">
        <v>170.9</v>
      </c>
      <c r="FS100" s="84" t="n">
        <v>114.5</v>
      </c>
      <c r="FT100" s="84" t="n">
        <v>590.5</v>
      </c>
      <c r="FU100" s="86"/>
      <c r="FV100" s="87" t="n">
        <f aca="false">SUM(FW100:FZ100)</f>
        <v>7547.3</v>
      </c>
      <c r="FW100" s="82" t="n">
        <f aca="false">SUM(GA100:GC100)</f>
        <v>1490.7</v>
      </c>
      <c r="FX100" s="82" t="n">
        <f aca="false">SUM(GD100:GF100)</f>
        <v>1663.8</v>
      </c>
      <c r="FY100" s="82" t="n">
        <f aca="false">SUM(GG100:GI100)</f>
        <v>1548.9</v>
      </c>
      <c r="FZ100" s="82" t="n">
        <f aca="false">SUM(GJ100:GL100)</f>
        <v>2843.9</v>
      </c>
      <c r="GA100" s="84" t="n">
        <v>444.4</v>
      </c>
      <c r="GB100" s="84" t="n">
        <v>510.3</v>
      </c>
      <c r="GC100" s="79" t="n">
        <v>536</v>
      </c>
      <c r="GD100" s="79" t="n">
        <v>557.8</v>
      </c>
      <c r="GE100" s="79" t="n">
        <v>553.1</v>
      </c>
      <c r="GF100" s="79" t="n">
        <v>552.9</v>
      </c>
      <c r="GG100" s="79" t="n">
        <v>495.6</v>
      </c>
      <c r="GH100" s="79" t="n">
        <v>477.3</v>
      </c>
      <c r="GI100" s="79" t="n">
        <v>576</v>
      </c>
      <c r="GJ100" s="79" t="n">
        <v>558.2</v>
      </c>
      <c r="GK100" s="79" t="n">
        <v>1448</v>
      </c>
      <c r="GL100" s="79" t="n">
        <v>837.7</v>
      </c>
      <c r="GM100" s="86"/>
      <c r="GN100" s="89" t="n">
        <f aca="false">GO100+GP100+GQ100+GR100</f>
        <v>6747.2</v>
      </c>
      <c r="GO100" s="82" t="n">
        <f aca="false">SUM(GS100:GU100)</f>
        <v>1279.7</v>
      </c>
      <c r="GP100" s="82" t="n">
        <f aca="false">SUM(GV100:GX100)</f>
        <v>1372.4</v>
      </c>
      <c r="GQ100" s="82" t="n">
        <f aca="false">GY100+GZ100+HA100</f>
        <v>2021.6</v>
      </c>
      <c r="GR100" s="82" t="n">
        <f aca="false">HB100+HC100+HD100</f>
        <v>2073.5</v>
      </c>
      <c r="GS100" s="84" t="n">
        <v>342.7</v>
      </c>
      <c r="GT100" s="84" t="n">
        <v>439.3</v>
      </c>
      <c r="GU100" s="84" t="n">
        <v>497.7</v>
      </c>
      <c r="GV100" s="84" t="n">
        <v>452.6</v>
      </c>
      <c r="GW100" s="84" t="n">
        <v>355.8</v>
      </c>
      <c r="GX100" s="84" t="n">
        <v>564</v>
      </c>
      <c r="GY100" s="79" t="n">
        <v>500.3</v>
      </c>
      <c r="GZ100" s="84" t="n">
        <v>622.6</v>
      </c>
      <c r="HA100" s="79" t="n">
        <v>898.7</v>
      </c>
      <c r="HB100" s="84" t="n">
        <v>643</v>
      </c>
      <c r="HC100" s="98" t="n">
        <v>687.9</v>
      </c>
      <c r="HD100" s="79" t="n">
        <v>742.6</v>
      </c>
      <c r="HE100" s="88"/>
      <c r="HF100" s="89" t="n">
        <f aca="false">HG100+HH100+HI100+HJ100</f>
        <v>7729.3</v>
      </c>
      <c r="HG100" s="79" t="n">
        <f aca="false">HK100+HL100+HM100</f>
        <v>1237.8</v>
      </c>
      <c r="HH100" s="79" t="n">
        <f aca="false">HN100+HO100+HP100</f>
        <v>1717</v>
      </c>
      <c r="HI100" s="79" t="n">
        <f aca="false">HQ100+HR100+HS100</f>
        <v>1703.1</v>
      </c>
      <c r="HJ100" s="79" t="n">
        <f aca="false">HT100+HU100+HV100</f>
        <v>3071.4</v>
      </c>
      <c r="HK100" s="84" t="n">
        <v>302.1</v>
      </c>
      <c r="HL100" s="84" t="n">
        <v>390.3</v>
      </c>
      <c r="HM100" s="79" t="n">
        <v>545.4</v>
      </c>
      <c r="HN100" s="96" t="n">
        <v>451.8</v>
      </c>
      <c r="HO100" s="84" t="n">
        <v>648.4</v>
      </c>
      <c r="HP100" s="79" t="n">
        <v>616.8</v>
      </c>
      <c r="HQ100" s="84" t="n">
        <v>584.9</v>
      </c>
      <c r="HR100" s="79" t="n">
        <v>540.8</v>
      </c>
      <c r="HS100" s="79" t="n">
        <v>577.4</v>
      </c>
      <c r="HT100" s="79" t="n">
        <v>721.8</v>
      </c>
      <c r="HU100" s="79" t="n">
        <v>545.9</v>
      </c>
      <c r="HV100" s="79" t="n">
        <v>1803.7</v>
      </c>
      <c r="HW100" s="84"/>
      <c r="HX100" s="89" t="n">
        <f aca="false">HY100+HZ100+IA100+IB100</f>
        <v>9811.4</v>
      </c>
      <c r="HY100" s="82" t="n">
        <f aca="false">IC100+ID100+IE100</f>
        <v>2050</v>
      </c>
      <c r="HZ100" s="82" t="n">
        <f aca="false">IF100+IG100+IH100</f>
        <v>2249.4</v>
      </c>
      <c r="IA100" s="82" t="n">
        <f aca="false">II100+IJ100+IK100</f>
        <v>3236.8</v>
      </c>
      <c r="IB100" s="82" t="n">
        <f aca="false">IL100+IM100+IN100</f>
        <v>2275.2</v>
      </c>
      <c r="IC100" s="84" t="n">
        <v>602.8</v>
      </c>
      <c r="ID100" s="84" t="n">
        <v>623.4</v>
      </c>
      <c r="IE100" s="79" t="n">
        <v>823.8</v>
      </c>
      <c r="IF100" s="84" t="n">
        <v>641.6</v>
      </c>
      <c r="IG100" s="84" t="n">
        <v>911.1</v>
      </c>
      <c r="IH100" s="84" t="n">
        <v>696.7</v>
      </c>
      <c r="II100" s="84" t="n">
        <v>993.6</v>
      </c>
      <c r="IJ100" s="79" t="n">
        <v>1011.7</v>
      </c>
      <c r="IK100" s="79" t="n">
        <v>1231.5</v>
      </c>
      <c r="IL100" s="79" t="n">
        <v>739.3</v>
      </c>
      <c r="IM100" s="79" t="n">
        <v>924.7</v>
      </c>
      <c r="IN100" s="79" t="n">
        <v>611.2</v>
      </c>
      <c r="IO100" s="92"/>
    </row>
    <row r="101" customFormat="false" ht="24" hidden="false" customHeight="false" outlineLevel="0" collapsed="false">
      <c r="A101" s="124" t="s">
        <v>148</v>
      </c>
      <c r="B101" s="74" t="s">
        <v>149</v>
      </c>
      <c r="C101" s="77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102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102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102"/>
      <c r="BC101" s="78"/>
      <c r="BD101" s="78"/>
      <c r="BE101" s="78"/>
      <c r="BF101" s="78"/>
      <c r="BG101" s="79"/>
      <c r="BH101" s="79"/>
      <c r="BI101" s="79"/>
      <c r="BJ101" s="79"/>
      <c r="BK101" s="79"/>
      <c r="BL101" s="79"/>
      <c r="BM101" s="79"/>
      <c r="BN101" s="79"/>
      <c r="BO101" s="78"/>
      <c r="BP101" s="78"/>
      <c r="BQ101" s="78"/>
      <c r="BR101" s="79"/>
      <c r="BS101" s="80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80"/>
      <c r="CK101" s="79"/>
      <c r="CL101" s="79"/>
      <c r="CM101" s="79"/>
      <c r="CN101" s="79"/>
      <c r="CO101" s="79"/>
      <c r="CP101" s="81"/>
      <c r="CQ101" s="81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80"/>
      <c r="DC101" s="82"/>
      <c r="DD101" s="82"/>
      <c r="DE101" s="82"/>
      <c r="DF101" s="82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80"/>
      <c r="DU101" s="82"/>
      <c r="DV101" s="82"/>
      <c r="DW101" s="82"/>
      <c r="DX101" s="82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80"/>
      <c r="EM101" s="83"/>
      <c r="EN101" s="83"/>
      <c r="EO101" s="83"/>
      <c r="EP101" s="83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84"/>
      <c r="FB101" s="79"/>
      <c r="FC101" s="79"/>
      <c r="FD101" s="85"/>
      <c r="FE101" s="83"/>
      <c r="FF101" s="83"/>
      <c r="FG101" s="83"/>
      <c r="FH101" s="83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88"/>
      <c r="FV101" s="87"/>
      <c r="FW101" s="82"/>
      <c r="FX101" s="82"/>
      <c r="FY101" s="82"/>
      <c r="FZ101" s="82"/>
      <c r="GA101" s="79"/>
      <c r="GB101" s="84"/>
      <c r="GC101" s="79"/>
      <c r="GD101" s="79"/>
      <c r="GE101" s="79"/>
      <c r="GF101" s="79"/>
      <c r="GG101" s="79"/>
      <c r="GH101" s="79"/>
      <c r="GI101" s="79"/>
      <c r="GJ101" s="84"/>
      <c r="GK101" s="84"/>
      <c r="GL101" s="84"/>
      <c r="GM101" s="88"/>
      <c r="GN101" s="89" t="n">
        <f aca="false">GO101+GP101+GQ101+GR101</f>
        <v>5199.1</v>
      </c>
      <c r="GO101" s="82" t="n">
        <f aca="false">SUM(GS101:GU101)</f>
        <v>1099.8</v>
      </c>
      <c r="GP101" s="82" t="n">
        <f aca="false">SUM(GV101:GX101)</f>
        <v>1129.5</v>
      </c>
      <c r="GQ101" s="82" t="n">
        <f aca="false">GY101+GZ101+HA101</f>
        <v>862.1</v>
      </c>
      <c r="GR101" s="82" t="n">
        <f aca="false">HB101+HC101+HD101</f>
        <v>2107.7</v>
      </c>
      <c r="GS101" s="84" t="n">
        <v>477.3</v>
      </c>
      <c r="GT101" s="84" t="n">
        <v>448.8</v>
      </c>
      <c r="GU101" s="79" t="n">
        <v>173.7</v>
      </c>
      <c r="GV101" s="79" t="n">
        <v>445</v>
      </c>
      <c r="GW101" s="79" t="n">
        <v>433.1</v>
      </c>
      <c r="GX101" s="79" t="n">
        <v>251.4</v>
      </c>
      <c r="GY101" s="79" t="n">
        <v>229.4</v>
      </c>
      <c r="GZ101" s="84" t="n">
        <v>284.4</v>
      </c>
      <c r="HA101" s="79" t="n">
        <v>348.3</v>
      </c>
      <c r="HB101" s="79" t="n">
        <v>155.4</v>
      </c>
      <c r="HC101" s="90" t="n">
        <v>1087.5</v>
      </c>
      <c r="HD101" s="79" t="n">
        <v>864.8</v>
      </c>
      <c r="HE101" s="88"/>
      <c r="HF101" s="89" t="n">
        <f aca="false">HG101+HH101+HI101+HJ101</f>
        <v>2738.1</v>
      </c>
      <c r="HG101" s="79" t="n">
        <f aca="false">HK101+HL101+HM101</f>
        <v>461.7</v>
      </c>
      <c r="HH101" s="79" t="n">
        <f aca="false">HN101+HO101+HP101</f>
        <v>746.9</v>
      </c>
      <c r="HI101" s="79" t="n">
        <f aca="false">HQ101+HR101+HS101</f>
        <v>931.6</v>
      </c>
      <c r="HJ101" s="79" t="n">
        <f aca="false">HT101+HU101+HV101</f>
        <v>597.9</v>
      </c>
      <c r="HK101" s="79" t="n">
        <v>60.4</v>
      </c>
      <c r="HL101" s="79" t="n">
        <v>71.7</v>
      </c>
      <c r="HM101" s="79" t="n">
        <v>329.6</v>
      </c>
      <c r="HN101" s="79" t="n">
        <v>183.4</v>
      </c>
      <c r="HO101" s="79" t="n">
        <v>249.4</v>
      </c>
      <c r="HP101" s="79" t="n">
        <v>314.1</v>
      </c>
      <c r="HQ101" s="84" t="n">
        <v>401.1</v>
      </c>
      <c r="HR101" s="79" t="n">
        <v>441</v>
      </c>
      <c r="HS101" s="79" t="n">
        <v>89.5</v>
      </c>
      <c r="HT101" s="79" t="n">
        <v>314.6</v>
      </c>
      <c r="HU101" s="79" t="n">
        <v>189.5</v>
      </c>
      <c r="HV101" s="79" t="n">
        <v>93.8</v>
      </c>
      <c r="HW101" s="91"/>
      <c r="HX101" s="89" t="n">
        <f aca="false">HY101+HZ101+IA101+IB101</f>
        <v>1526.9</v>
      </c>
      <c r="HY101" s="82" t="n">
        <f aca="false">IC101+ID101+IE101</f>
        <v>464.6</v>
      </c>
      <c r="HZ101" s="82" t="n">
        <f aca="false">IF101+IG101+IH101</f>
        <v>453.2</v>
      </c>
      <c r="IA101" s="82" t="n">
        <f aca="false">II101+IJ101+IK101</f>
        <v>360.3</v>
      </c>
      <c r="IB101" s="82" t="n">
        <f aca="false">IL101+IM101+IN101</f>
        <v>248.8</v>
      </c>
      <c r="IC101" s="79" t="n">
        <v>24.4</v>
      </c>
      <c r="ID101" s="79" t="n">
        <v>89.1</v>
      </c>
      <c r="IE101" s="79" t="n">
        <v>351.1</v>
      </c>
      <c r="IF101" s="79" t="n">
        <v>196.2</v>
      </c>
      <c r="IG101" s="79" t="n">
        <v>155.5</v>
      </c>
      <c r="IH101" s="79" t="n">
        <v>101.5</v>
      </c>
      <c r="II101" s="79" t="n">
        <v>188</v>
      </c>
      <c r="IJ101" s="79" t="n">
        <v>101.8</v>
      </c>
      <c r="IK101" s="79" t="n">
        <v>70.5</v>
      </c>
      <c r="IL101" s="79" t="n">
        <v>76</v>
      </c>
      <c r="IM101" s="79" t="n">
        <v>58.5</v>
      </c>
      <c r="IN101" s="79" t="n">
        <v>114.3</v>
      </c>
      <c r="IO101" s="92"/>
      <c r="IP101" s="6"/>
    </row>
    <row r="102" customFormat="false" ht="12.75" hidden="false" customHeight="false" outlineLevel="0" collapsed="false">
      <c r="A102" s="124" t="s">
        <v>150</v>
      </c>
      <c r="B102" s="74" t="s">
        <v>137</v>
      </c>
      <c r="C102" s="77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102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102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102"/>
      <c r="BC102" s="78"/>
      <c r="BD102" s="78"/>
      <c r="BE102" s="78"/>
      <c r="BF102" s="78"/>
      <c r="BG102" s="79"/>
      <c r="BH102" s="79"/>
      <c r="BI102" s="79"/>
      <c r="BJ102" s="79"/>
      <c r="BK102" s="79"/>
      <c r="BL102" s="79"/>
      <c r="BM102" s="79"/>
      <c r="BN102" s="79"/>
      <c r="BO102" s="78"/>
      <c r="BP102" s="78"/>
      <c r="BQ102" s="78"/>
      <c r="BR102" s="79"/>
      <c r="BS102" s="80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80"/>
      <c r="CK102" s="79"/>
      <c r="CL102" s="79"/>
      <c r="CM102" s="79"/>
      <c r="CN102" s="79"/>
      <c r="CO102" s="79"/>
      <c r="CP102" s="81"/>
      <c r="CQ102" s="81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80"/>
      <c r="DC102" s="82"/>
      <c r="DD102" s="82"/>
      <c r="DE102" s="82"/>
      <c r="DF102" s="82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80"/>
      <c r="DU102" s="82"/>
      <c r="DV102" s="82"/>
      <c r="DW102" s="82"/>
      <c r="DX102" s="82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80" t="n">
        <f aca="false">EM102+EN102+EO102+EP102</f>
        <v>30945.7</v>
      </c>
      <c r="EM102" s="83" t="n">
        <f aca="false">EQ102+ER102+ES102</f>
        <v>9682.8</v>
      </c>
      <c r="EN102" s="83" t="n">
        <f aca="false">ET102+EU102+EV102</f>
        <v>9386.1</v>
      </c>
      <c r="EO102" s="83" t="n">
        <f aca="false">EW102+EX102+EY102</f>
        <v>6348.5</v>
      </c>
      <c r="EP102" s="83" t="n">
        <f aca="false">EZ102+FA102+FB102</f>
        <v>5528.3</v>
      </c>
      <c r="EQ102" s="79" t="n">
        <v>5781.7</v>
      </c>
      <c r="ER102" s="79" t="n">
        <v>2452.5</v>
      </c>
      <c r="ES102" s="79" t="n">
        <v>1448.6</v>
      </c>
      <c r="ET102" s="79" t="n">
        <v>4633</v>
      </c>
      <c r="EU102" s="79" t="n">
        <v>1493.7</v>
      </c>
      <c r="EV102" s="79" t="n">
        <v>3259.4</v>
      </c>
      <c r="EW102" s="79" t="n">
        <v>1848.9</v>
      </c>
      <c r="EX102" s="79" t="n">
        <v>3527.5</v>
      </c>
      <c r="EY102" s="79" t="n">
        <v>972.1</v>
      </c>
      <c r="EZ102" s="79" t="n">
        <v>2288.2</v>
      </c>
      <c r="FA102" s="84" t="n">
        <v>3176.6</v>
      </c>
      <c r="FB102" s="79" t="n">
        <v>63.5</v>
      </c>
      <c r="FC102" s="79"/>
      <c r="FD102" s="85" t="n">
        <f aca="false">FE102+FF102+FG102+FH102</f>
        <v>19567.1</v>
      </c>
      <c r="FE102" s="83" t="n">
        <f aca="false">FI102+FJ102+FK102</f>
        <v>4833</v>
      </c>
      <c r="FF102" s="83" t="n">
        <f aca="false">FL102++FM102+FN102</f>
        <v>4304</v>
      </c>
      <c r="FG102" s="83" t="n">
        <f aca="false">FO102+FP102+FQ102</f>
        <v>7001.6</v>
      </c>
      <c r="FH102" s="83" t="n">
        <f aca="false">FR102+FS102+FT102</f>
        <v>3428.5</v>
      </c>
      <c r="FI102" s="79" t="n">
        <v>1500</v>
      </c>
      <c r="FJ102" s="79" t="n">
        <v>898</v>
      </c>
      <c r="FK102" s="79" t="n">
        <v>2435</v>
      </c>
      <c r="FL102" s="79" t="n">
        <v>1537</v>
      </c>
      <c r="FM102" s="79" t="n">
        <v>2516.5</v>
      </c>
      <c r="FN102" s="79" t="n">
        <v>250.5</v>
      </c>
      <c r="FO102" s="79" t="n">
        <v>4495.7</v>
      </c>
      <c r="FP102" s="79" t="n">
        <v>758.9</v>
      </c>
      <c r="FQ102" s="79" t="n">
        <v>1747</v>
      </c>
      <c r="FR102" s="79" t="n">
        <v>1671</v>
      </c>
      <c r="FS102" s="79" t="n">
        <v>57.1</v>
      </c>
      <c r="FT102" s="79" t="n">
        <v>1700.4</v>
      </c>
      <c r="FU102" s="88"/>
      <c r="FV102" s="87" t="n">
        <f aca="false">SUM(FW102:FZ102)</f>
        <v>26273.5</v>
      </c>
      <c r="FW102" s="82" t="n">
        <f aca="false">SUM(GA102:GC102)</f>
        <v>5433.5</v>
      </c>
      <c r="FX102" s="82" t="n">
        <f aca="false">SUM(GD102:GF102)</f>
        <v>1383.1</v>
      </c>
      <c r="FY102" s="82" t="n">
        <f aca="false">SUM(GG102:GI102)</f>
        <v>9467.8</v>
      </c>
      <c r="FZ102" s="82" t="n">
        <f aca="false">SUM(GJ102:GL102)</f>
        <v>9989.1</v>
      </c>
      <c r="GA102" s="79" t="n">
        <v>78.1</v>
      </c>
      <c r="GB102" s="84" t="n">
        <v>2277.7</v>
      </c>
      <c r="GC102" s="79" t="n">
        <v>3077.7</v>
      </c>
      <c r="GD102" s="79" t="n">
        <v>1077.7</v>
      </c>
      <c r="GE102" s="79" t="n">
        <v>152.7</v>
      </c>
      <c r="GF102" s="79" t="n">
        <v>152.7</v>
      </c>
      <c r="GG102" s="79" t="n">
        <v>3152.7</v>
      </c>
      <c r="GH102" s="79" t="n">
        <v>3152.7</v>
      </c>
      <c r="GI102" s="79" t="n">
        <v>3162.4</v>
      </c>
      <c r="GJ102" s="79" t="n">
        <v>1212.7</v>
      </c>
      <c r="GK102" s="79" t="n">
        <v>3414.7</v>
      </c>
      <c r="GL102" s="79" t="n">
        <v>5361.7</v>
      </c>
      <c r="GM102" s="88"/>
      <c r="GN102" s="89" t="n">
        <f aca="false">GO102+GP102+GQ102+GR102</f>
        <v>23731.9</v>
      </c>
      <c r="GO102" s="82" t="n">
        <f aca="false">SUM(GS102:GU102)</f>
        <v>4475.1</v>
      </c>
      <c r="GP102" s="82" t="n">
        <f aca="false">SUM(GV102:GX102)</f>
        <v>4478.2</v>
      </c>
      <c r="GQ102" s="82" t="n">
        <f aca="false">GY102+GZ102+HA102</f>
        <v>6057.6</v>
      </c>
      <c r="GR102" s="82" t="n">
        <f aca="false">HB102+HC102+HD102</f>
        <v>8721</v>
      </c>
      <c r="GS102" s="84" t="n">
        <v>2197.1</v>
      </c>
      <c r="GT102" s="79" t="n">
        <v>2197.1</v>
      </c>
      <c r="GU102" s="79" t="n">
        <v>80.9</v>
      </c>
      <c r="GV102" s="79" t="n">
        <v>187.9</v>
      </c>
      <c r="GW102" s="79" t="n">
        <v>3944.4</v>
      </c>
      <c r="GX102" s="79" t="n">
        <v>345.9</v>
      </c>
      <c r="GY102" s="79" t="n">
        <v>2377.2</v>
      </c>
      <c r="GZ102" s="84" t="n">
        <v>3378.2</v>
      </c>
      <c r="HA102" s="79" t="n">
        <v>302.2</v>
      </c>
      <c r="HB102" s="79" t="n">
        <v>3845.5</v>
      </c>
      <c r="HC102" s="90" t="n">
        <v>1270.5</v>
      </c>
      <c r="HD102" s="84" t="n">
        <v>3605</v>
      </c>
      <c r="HE102" s="86"/>
      <c r="HF102" s="89" t="n">
        <f aca="false">HG102+HH102+HI102+HJ102</f>
        <v>9913.9</v>
      </c>
      <c r="HG102" s="79" t="n">
        <f aca="false">HK102+HL102+HM102</f>
        <v>5780.7</v>
      </c>
      <c r="HH102" s="79" t="n">
        <f aca="false">HN102+HO102+HP102</f>
        <v>2000.1</v>
      </c>
      <c r="HI102" s="79" t="n">
        <f aca="false">HQ102+HR102+HS102</f>
        <v>1026.7</v>
      </c>
      <c r="HJ102" s="79" t="n">
        <f aca="false">HT102+HU102+HV102</f>
        <v>1106.4</v>
      </c>
      <c r="HK102" s="79" t="n">
        <v>4013</v>
      </c>
      <c r="HL102" s="79" t="n">
        <v>1013</v>
      </c>
      <c r="HM102" s="79" t="n">
        <v>754.7</v>
      </c>
      <c r="HN102" s="79" t="n">
        <v>666.7</v>
      </c>
      <c r="HO102" s="79" t="n">
        <v>666.7</v>
      </c>
      <c r="HP102" s="79" t="n">
        <v>666.7</v>
      </c>
      <c r="HQ102" s="84" t="n">
        <v>666.7</v>
      </c>
      <c r="HR102" s="79" t="n">
        <v>150</v>
      </c>
      <c r="HS102" s="79" t="n">
        <v>210</v>
      </c>
      <c r="HT102" s="79" t="n">
        <v>174.8</v>
      </c>
      <c r="HU102" s="79" t="n">
        <v>169.8</v>
      </c>
      <c r="HV102" s="79" t="n">
        <v>761.8</v>
      </c>
      <c r="HW102" s="91"/>
      <c r="HX102" s="89" t="n">
        <f aca="false">HY102+HZ102+IA102+IB102</f>
        <v>1141.5</v>
      </c>
      <c r="HY102" s="82" t="n">
        <f aca="false">IC102+ID102+IE102</f>
        <v>211.3</v>
      </c>
      <c r="HZ102" s="82" t="n">
        <f aca="false">IF102+IG102+IH102</f>
        <v>141</v>
      </c>
      <c r="IA102" s="82" t="n">
        <f aca="false">II102+IJ102+IK102</f>
        <v>383</v>
      </c>
      <c r="IB102" s="82" t="n">
        <f aca="false">IL102+IM102+IN102</f>
        <v>406.2</v>
      </c>
      <c r="IC102" s="79" t="n">
        <v>145</v>
      </c>
      <c r="ID102" s="79" t="n">
        <v>61.3</v>
      </c>
      <c r="IE102" s="79" t="n">
        <v>5</v>
      </c>
      <c r="IF102" s="79" t="n">
        <v>22</v>
      </c>
      <c r="IG102" s="79" t="n">
        <v>22</v>
      </c>
      <c r="IH102" s="79" t="n">
        <v>97</v>
      </c>
      <c r="II102" s="79" t="n">
        <v>115.5</v>
      </c>
      <c r="IJ102" s="79" t="n">
        <v>210.5</v>
      </c>
      <c r="IK102" s="79" t="n">
        <v>57</v>
      </c>
      <c r="IL102" s="79" t="n">
        <v>115.5</v>
      </c>
      <c r="IM102" s="79" t="n">
        <v>231</v>
      </c>
      <c r="IN102" s="79" t="n">
        <v>59.7</v>
      </c>
      <c r="IO102" s="92"/>
      <c r="IP102" s="6"/>
    </row>
    <row r="103" s="136" customFormat="true" ht="12" hidden="false" customHeight="false" outlineLevel="0" collapsed="false">
      <c r="A103" s="122" t="s">
        <v>151</v>
      </c>
      <c r="B103" s="126" t="s">
        <v>152</v>
      </c>
      <c r="C103" s="77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102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102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102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80"/>
      <c r="BT103" s="79"/>
      <c r="BU103" s="79"/>
      <c r="BV103" s="79"/>
      <c r="BW103" s="79"/>
      <c r="BX103" s="78"/>
      <c r="BY103" s="78"/>
      <c r="BZ103" s="78"/>
      <c r="CA103" s="78"/>
      <c r="CB103" s="78"/>
      <c r="CC103" s="79"/>
      <c r="CD103" s="78"/>
      <c r="CE103" s="78"/>
      <c r="CF103" s="79"/>
      <c r="CG103" s="78"/>
      <c r="CH103" s="78"/>
      <c r="CI103" s="78"/>
      <c r="CJ103" s="80"/>
      <c r="CK103" s="79"/>
      <c r="CL103" s="79"/>
      <c r="CM103" s="79"/>
      <c r="CN103" s="79"/>
      <c r="CO103" s="78"/>
      <c r="CP103" s="135"/>
      <c r="CQ103" s="135"/>
      <c r="CR103" s="78"/>
      <c r="CS103" s="78"/>
      <c r="CT103" s="79"/>
      <c r="CU103" s="79"/>
      <c r="CV103" s="79"/>
      <c r="CW103" s="78"/>
      <c r="CX103" s="79"/>
      <c r="CY103" s="78"/>
      <c r="CZ103" s="78"/>
      <c r="DA103" s="78"/>
      <c r="DB103" s="80"/>
      <c r="DC103" s="82"/>
      <c r="DD103" s="82"/>
      <c r="DE103" s="82"/>
      <c r="DF103" s="82"/>
      <c r="DG103" s="78"/>
      <c r="DH103" s="78"/>
      <c r="DI103" s="78"/>
      <c r="DJ103" s="78"/>
      <c r="DK103" s="78"/>
      <c r="DL103" s="79"/>
      <c r="DM103" s="78"/>
      <c r="DN103" s="78"/>
      <c r="DO103" s="79"/>
      <c r="DP103" s="78"/>
      <c r="DQ103" s="78"/>
      <c r="DR103" s="78"/>
      <c r="DS103" s="78"/>
      <c r="DT103" s="80"/>
      <c r="DU103" s="82"/>
      <c r="DV103" s="82"/>
      <c r="DW103" s="82"/>
      <c r="DX103" s="82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80" t="n">
        <f aca="false">EM103+EN103+EO103+EP103</f>
        <v>4017.1</v>
      </c>
      <c r="EM103" s="83" t="n">
        <f aca="false">EQ103+ER103+ES103</f>
        <v>638.2</v>
      </c>
      <c r="EN103" s="83" t="n">
        <f aca="false">ET103+EU103+EV103</f>
        <v>1235.7</v>
      </c>
      <c r="EO103" s="83" t="n">
        <f aca="false">EW103+EX103+EY103</f>
        <v>1093.2</v>
      </c>
      <c r="EP103" s="83" t="n">
        <f aca="false">EZ103+FA103+FB103</f>
        <v>1050</v>
      </c>
      <c r="EQ103" s="78" t="n">
        <v>215.9</v>
      </c>
      <c r="ER103" s="78" t="n">
        <v>207.4</v>
      </c>
      <c r="ES103" s="78" t="n">
        <v>214.9</v>
      </c>
      <c r="ET103" s="78" t="n">
        <v>372</v>
      </c>
      <c r="EU103" s="78" t="n">
        <v>402.1</v>
      </c>
      <c r="EV103" s="78" t="n">
        <v>461.6</v>
      </c>
      <c r="EW103" s="78" t="n">
        <v>317.3</v>
      </c>
      <c r="EX103" s="78" t="n">
        <v>367.2</v>
      </c>
      <c r="EY103" s="78" t="n">
        <v>408.7</v>
      </c>
      <c r="EZ103" s="78" t="n">
        <v>429.6</v>
      </c>
      <c r="FA103" s="96" t="n">
        <v>341.6</v>
      </c>
      <c r="FB103" s="78" t="n">
        <v>278.8</v>
      </c>
      <c r="FC103" s="78"/>
      <c r="FD103" s="85" t="n">
        <v>4120.6</v>
      </c>
      <c r="FE103" s="83" t="n">
        <f aca="false">FI103+FJ103+FK103</f>
        <v>867.3</v>
      </c>
      <c r="FF103" s="83" t="n">
        <f aca="false">FL103++FM103+FN103</f>
        <v>1252.6</v>
      </c>
      <c r="FG103" s="83" t="n">
        <f aca="false">FO103+FP103+FQ103</f>
        <v>1102.3</v>
      </c>
      <c r="FH103" s="83" t="n">
        <f aca="false">FR103+FS103+FT103</f>
        <v>898.4</v>
      </c>
      <c r="FI103" s="79" t="n">
        <v>268.5</v>
      </c>
      <c r="FJ103" s="79" t="n">
        <v>296.4</v>
      </c>
      <c r="FK103" s="79" t="n">
        <v>302.4</v>
      </c>
      <c r="FL103" s="79" t="n">
        <v>359.7</v>
      </c>
      <c r="FM103" s="79" t="n">
        <v>406</v>
      </c>
      <c r="FN103" s="79" t="n">
        <v>486.9</v>
      </c>
      <c r="FO103" s="78" t="n">
        <v>356.7</v>
      </c>
      <c r="FP103" s="78" t="n">
        <v>350.2</v>
      </c>
      <c r="FQ103" s="78" t="n">
        <v>395.4</v>
      </c>
      <c r="FR103" s="78" t="n">
        <v>340.2</v>
      </c>
      <c r="FS103" s="78" t="n">
        <v>340.2</v>
      </c>
      <c r="FT103" s="78" t="n">
        <v>218</v>
      </c>
      <c r="FU103" s="112"/>
      <c r="FV103" s="87"/>
      <c r="FW103" s="82"/>
      <c r="FX103" s="82"/>
      <c r="FY103" s="82"/>
      <c r="FZ103" s="82"/>
      <c r="GA103" s="78"/>
      <c r="GB103" s="96"/>
      <c r="GC103" s="78"/>
      <c r="GD103" s="78"/>
      <c r="GE103" s="79"/>
      <c r="GF103" s="78"/>
      <c r="GG103" s="78"/>
      <c r="GH103" s="78"/>
      <c r="GI103" s="78"/>
      <c r="GJ103" s="78"/>
      <c r="GK103" s="78"/>
      <c r="GL103" s="78"/>
      <c r="GM103" s="88"/>
      <c r="GN103" s="89"/>
      <c r="GO103" s="82"/>
      <c r="GP103" s="82"/>
      <c r="GQ103" s="82"/>
      <c r="GR103" s="82"/>
      <c r="GS103" s="96"/>
      <c r="GT103" s="96"/>
      <c r="GU103" s="96"/>
      <c r="GV103" s="78"/>
      <c r="GW103" s="78"/>
      <c r="GX103" s="78"/>
      <c r="GY103" s="79"/>
      <c r="GZ103" s="96"/>
      <c r="HA103" s="79"/>
      <c r="HB103" s="78"/>
      <c r="HC103" s="128"/>
      <c r="HD103" s="78"/>
      <c r="HE103" s="118"/>
      <c r="HF103" s="89"/>
      <c r="HG103" s="79"/>
      <c r="HH103" s="79"/>
      <c r="HI103" s="79"/>
      <c r="HJ103" s="79"/>
      <c r="HK103" s="78"/>
      <c r="HL103" s="78"/>
      <c r="HM103" s="79"/>
      <c r="HN103" s="78"/>
      <c r="HO103" s="78"/>
      <c r="HP103" s="79"/>
      <c r="HQ103" s="84"/>
      <c r="HR103" s="79"/>
      <c r="HS103" s="79"/>
      <c r="HT103" s="79"/>
      <c r="HU103" s="79"/>
      <c r="HV103" s="79"/>
      <c r="HW103" s="78"/>
      <c r="HX103" s="89"/>
      <c r="HY103" s="78"/>
      <c r="HZ103" s="78"/>
      <c r="IA103" s="78"/>
      <c r="IB103" s="78"/>
      <c r="IC103" s="78"/>
      <c r="ID103" s="78"/>
      <c r="IE103" s="78"/>
      <c r="IF103" s="78"/>
      <c r="IG103" s="78"/>
      <c r="IH103" s="78"/>
      <c r="II103" s="78"/>
      <c r="IJ103" s="78"/>
      <c r="IK103" s="78"/>
      <c r="IL103" s="78"/>
      <c r="IM103" s="78"/>
      <c r="IN103" s="78"/>
      <c r="IO103" s="92"/>
      <c r="IP103" s="6"/>
    </row>
    <row r="104" s="136" customFormat="true" ht="24.95" hidden="false" customHeight="true" outlineLevel="0" collapsed="false">
      <c r="A104" s="122" t="s">
        <v>153</v>
      </c>
      <c r="B104" s="126" t="s">
        <v>154</v>
      </c>
      <c r="C104" s="77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102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102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102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80"/>
      <c r="BT104" s="79"/>
      <c r="BU104" s="79"/>
      <c r="BV104" s="79"/>
      <c r="BW104" s="79"/>
      <c r="BX104" s="78"/>
      <c r="BY104" s="78"/>
      <c r="BZ104" s="78"/>
      <c r="CA104" s="78"/>
      <c r="CB104" s="78"/>
      <c r="CC104" s="79"/>
      <c r="CD104" s="78"/>
      <c r="CE104" s="78"/>
      <c r="CF104" s="79"/>
      <c r="CG104" s="78"/>
      <c r="CH104" s="78"/>
      <c r="CI104" s="78"/>
      <c r="CJ104" s="80"/>
      <c r="CK104" s="79"/>
      <c r="CL104" s="79"/>
      <c r="CM104" s="79"/>
      <c r="CN104" s="79"/>
      <c r="CO104" s="78"/>
      <c r="CP104" s="135"/>
      <c r="CQ104" s="135"/>
      <c r="CR104" s="78"/>
      <c r="CS104" s="78"/>
      <c r="CT104" s="79"/>
      <c r="CU104" s="79"/>
      <c r="CV104" s="79"/>
      <c r="CW104" s="78"/>
      <c r="CX104" s="79"/>
      <c r="CY104" s="78"/>
      <c r="CZ104" s="78"/>
      <c r="DA104" s="78"/>
      <c r="DB104" s="80"/>
      <c r="DC104" s="82"/>
      <c r="DD104" s="82"/>
      <c r="DE104" s="82"/>
      <c r="DF104" s="82"/>
      <c r="DG104" s="78"/>
      <c r="DH104" s="78"/>
      <c r="DI104" s="78"/>
      <c r="DJ104" s="78"/>
      <c r="DK104" s="78"/>
      <c r="DL104" s="79"/>
      <c r="DM104" s="78"/>
      <c r="DN104" s="78"/>
      <c r="DO104" s="79"/>
      <c r="DP104" s="78"/>
      <c r="DQ104" s="78"/>
      <c r="DR104" s="78"/>
      <c r="DS104" s="78"/>
      <c r="DT104" s="80"/>
      <c r="DU104" s="82"/>
      <c r="DV104" s="82"/>
      <c r="DW104" s="82"/>
      <c r="DX104" s="82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85" t="n">
        <v>299.1</v>
      </c>
      <c r="EM104" s="83"/>
      <c r="EN104" s="83"/>
      <c r="EO104" s="83"/>
      <c r="EP104" s="83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96"/>
      <c r="FB104" s="78"/>
      <c r="FC104" s="78"/>
      <c r="FD104" s="85" t="n">
        <v>457.1</v>
      </c>
      <c r="FE104" s="83" t="n">
        <f aca="false">FI104+FJ104+FK104</f>
        <v>118.9</v>
      </c>
      <c r="FF104" s="83" t="n">
        <f aca="false">FL104++FM104+FN104</f>
        <v>187.8</v>
      </c>
      <c r="FG104" s="83" t="n">
        <f aca="false">FO104+FP104+FQ104</f>
        <v>46.7</v>
      </c>
      <c r="FH104" s="83" t="n">
        <f aca="false">FR104+FS104+FT104</f>
        <v>103.7</v>
      </c>
      <c r="FI104" s="79" t="n">
        <v>49.1</v>
      </c>
      <c r="FJ104" s="79" t="n">
        <v>35.1</v>
      </c>
      <c r="FK104" s="79" t="n">
        <v>34.7</v>
      </c>
      <c r="FL104" s="79" t="n">
        <v>46.3</v>
      </c>
      <c r="FM104" s="79" t="n">
        <v>67.1</v>
      </c>
      <c r="FN104" s="79" t="n">
        <v>74.4</v>
      </c>
      <c r="FO104" s="78" t="n">
        <v>12.1</v>
      </c>
      <c r="FP104" s="78" t="n">
        <v>6.5</v>
      </c>
      <c r="FQ104" s="78" t="n">
        <v>28.1</v>
      </c>
      <c r="FR104" s="78" t="n">
        <v>26.3</v>
      </c>
      <c r="FS104" s="78" t="n">
        <v>39.6</v>
      </c>
      <c r="FT104" s="78" t="n">
        <v>37.8</v>
      </c>
      <c r="FU104" s="112"/>
      <c r="FV104" s="87" t="n">
        <v>890.8</v>
      </c>
      <c r="FW104" s="82" t="n">
        <f aca="false">SUM(GA104:GC104)</f>
        <v>264.6</v>
      </c>
      <c r="FX104" s="82" t="n">
        <f aca="false">SUM(GD104:GF104)</f>
        <v>248</v>
      </c>
      <c r="FY104" s="82" t="n">
        <f aca="false">SUM(GG104:GI104)</f>
        <v>173</v>
      </c>
      <c r="FZ104" s="82" t="n">
        <f aca="false">SUM(GJ104:GL104)</f>
        <v>205.2</v>
      </c>
      <c r="GA104" s="78" t="n">
        <v>75.5</v>
      </c>
      <c r="GB104" s="96" t="n">
        <v>98.5</v>
      </c>
      <c r="GC104" s="78" t="n">
        <v>90.6</v>
      </c>
      <c r="GD104" s="78" t="n">
        <v>106</v>
      </c>
      <c r="GE104" s="79" t="n">
        <v>68.1</v>
      </c>
      <c r="GF104" s="78" t="n">
        <v>73.9</v>
      </c>
      <c r="GG104" s="78" t="n">
        <v>72.9</v>
      </c>
      <c r="GH104" s="78" t="n">
        <v>27.1</v>
      </c>
      <c r="GI104" s="78" t="n">
        <v>73</v>
      </c>
      <c r="GJ104" s="78" t="n">
        <v>65.1</v>
      </c>
      <c r="GK104" s="78" t="n">
        <v>93</v>
      </c>
      <c r="GL104" s="78" t="n">
        <v>47.1</v>
      </c>
      <c r="GM104" s="88"/>
      <c r="GN104" s="87" t="n">
        <v>558.5</v>
      </c>
      <c r="GO104" s="82" t="n">
        <f aca="false">SUM(GS104:GU104)</f>
        <v>163.2</v>
      </c>
      <c r="GP104" s="82" t="n">
        <f aca="false">SUM(GV104:GX104)</f>
        <v>198.1</v>
      </c>
      <c r="GQ104" s="82" t="n">
        <f aca="false">GY104+GZ104+HA104</f>
        <v>63.8</v>
      </c>
      <c r="GR104" s="82" t="n">
        <f aca="false">HB104+HC104+HD104</f>
        <v>133.4</v>
      </c>
      <c r="GS104" s="96" t="n">
        <v>49.1</v>
      </c>
      <c r="GT104" s="96" t="n">
        <v>55.5</v>
      </c>
      <c r="GU104" s="96" t="n">
        <v>58.6</v>
      </c>
      <c r="GV104" s="78" t="n">
        <v>71.9</v>
      </c>
      <c r="GW104" s="78" t="n">
        <v>63.9</v>
      </c>
      <c r="GX104" s="78" t="n">
        <v>62.3</v>
      </c>
      <c r="GY104" s="79" t="n">
        <v>42</v>
      </c>
      <c r="GZ104" s="96" t="n">
        <v>1.6</v>
      </c>
      <c r="HA104" s="79" t="n">
        <v>20.2</v>
      </c>
      <c r="HB104" s="78" t="n">
        <v>70.5</v>
      </c>
      <c r="HC104" s="128" t="n">
        <v>39.7</v>
      </c>
      <c r="HD104" s="78" t="n">
        <v>23.2</v>
      </c>
      <c r="HE104" s="118"/>
      <c r="HF104" s="87" t="n">
        <v>656.5</v>
      </c>
      <c r="HG104" s="79" t="n">
        <f aca="false">HK104+HL104+HM104</f>
        <v>286.1</v>
      </c>
      <c r="HH104" s="79" t="n">
        <f aca="false">HN104+HO104+HP104</f>
        <v>172.2</v>
      </c>
      <c r="HI104" s="79" t="n">
        <f aca="false">HQ104+HR104+HS104</f>
        <v>92</v>
      </c>
      <c r="HJ104" s="79" t="n">
        <f aca="false">HT104+HU104+HV104</f>
        <v>106.2</v>
      </c>
      <c r="HK104" s="78" t="n">
        <v>102.9</v>
      </c>
      <c r="HL104" s="78" t="n">
        <v>112.7</v>
      </c>
      <c r="HM104" s="79" t="n">
        <v>70.5</v>
      </c>
      <c r="HN104" s="78" t="n">
        <v>69.7</v>
      </c>
      <c r="HO104" s="78" t="n">
        <v>57.7</v>
      </c>
      <c r="HP104" s="79" t="n">
        <v>44.8</v>
      </c>
      <c r="HQ104" s="84" t="n">
        <v>45.6</v>
      </c>
      <c r="HR104" s="79" t="n">
        <v>20.2</v>
      </c>
      <c r="HS104" s="79" t="n">
        <v>26.2</v>
      </c>
      <c r="HT104" s="79" t="n">
        <v>30.5</v>
      </c>
      <c r="HU104" s="79" t="n">
        <v>37.2</v>
      </c>
      <c r="HV104" s="79" t="n">
        <v>38.5</v>
      </c>
      <c r="HW104" s="78"/>
      <c r="HX104" s="89" t="n">
        <f aca="false">HY104+HZ104+IA104+IB104</f>
        <v>871</v>
      </c>
      <c r="HY104" s="82" t="n">
        <f aca="false">IC104+ID104+IE104</f>
        <v>391.3</v>
      </c>
      <c r="HZ104" s="82" t="n">
        <f aca="false">IF104+IG104+IH104</f>
        <v>235.4</v>
      </c>
      <c r="IA104" s="82" t="n">
        <f aca="false">II104+IJ104+IK104</f>
        <v>131</v>
      </c>
      <c r="IB104" s="82" t="n">
        <f aca="false">IL104+IM104+IN104</f>
        <v>113.3</v>
      </c>
      <c r="IC104" s="78" t="n">
        <v>113.4</v>
      </c>
      <c r="ID104" s="78" t="n">
        <v>145.6</v>
      </c>
      <c r="IE104" s="79" t="n">
        <v>132.3</v>
      </c>
      <c r="IF104" s="78" t="n">
        <v>106.6</v>
      </c>
      <c r="IG104" s="78" t="n">
        <v>92.6</v>
      </c>
      <c r="IH104" s="78" t="n">
        <v>36.2</v>
      </c>
      <c r="II104" s="78" t="n">
        <v>39.6</v>
      </c>
      <c r="IJ104" s="79" t="n">
        <v>21.3</v>
      </c>
      <c r="IK104" s="79" t="n">
        <v>70.1</v>
      </c>
      <c r="IL104" s="79" t="n">
        <v>37.8</v>
      </c>
      <c r="IM104" s="79" t="n">
        <v>40</v>
      </c>
      <c r="IN104" s="79" t="n">
        <v>35.5</v>
      </c>
      <c r="IO104" s="92"/>
      <c r="IP104" s="6"/>
    </row>
    <row r="105" s="136" customFormat="true" ht="12.95" hidden="false" customHeight="true" outlineLevel="0" collapsed="false">
      <c r="A105" s="124"/>
      <c r="B105" s="126"/>
      <c r="C105" s="77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102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102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102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80"/>
      <c r="BT105" s="79"/>
      <c r="BU105" s="79"/>
      <c r="BV105" s="79"/>
      <c r="BW105" s="79"/>
      <c r="BX105" s="78"/>
      <c r="BY105" s="78"/>
      <c r="BZ105" s="78"/>
      <c r="CA105" s="78"/>
      <c r="CB105" s="78"/>
      <c r="CC105" s="79"/>
      <c r="CD105" s="78"/>
      <c r="CE105" s="78"/>
      <c r="CF105" s="79"/>
      <c r="CG105" s="78"/>
      <c r="CH105" s="78"/>
      <c r="CI105" s="78"/>
      <c r="CJ105" s="80"/>
      <c r="CK105" s="79"/>
      <c r="CL105" s="79"/>
      <c r="CM105" s="79"/>
      <c r="CN105" s="79"/>
      <c r="CO105" s="78"/>
      <c r="CP105" s="135"/>
      <c r="CQ105" s="135"/>
      <c r="CR105" s="78"/>
      <c r="CS105" s="78"/>
      <c r="CT105" s="79"/>
      <c r="CU105" s="79"/>
      <c r="CV105" s="79"/>
      <c r="CW105" s="78"/>
      <c r="CX105" s="79"/>
      <c r="CY105" s="78"/>
      <c r="CZ105" s="78"/>
      <c r="DA105" s="78"/>
      <c r="DB105" s="80"/>
      <c r="DC105" s="82"/>
      <c r="DD105" s="82"/>
      <c r="DE105" s="82"/>
      <c r="DF105" s="82"/>
      <c r="DG105" s="78"/>
      <c r="DH105" s="78"/>
      <c r="DI105" s="78"/>
      <c r="DJ105" s="78"/>
      <c r="DK105" s="78"/>
      <c r="DL105" s="79"/>
      <c r="DM105" s="78"/>
      <c r="DN105" s="78"/>
      <c r="DO105" s="79"/>
      <c r="DP105" s="78"/>
      <c r="DQ105" s="78"/>
      <c r="DR105" s="78"/>
      <c r="DS105" s="78"/>
      <c r="DT105" s="80"/>
      <c r="DU105" s="82"/>
      <c r="DV105" s="82"/>
      <c r="DW105" s="82"/>
      <c r="DX105" s="82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80"/>
      <c r="EM105" s="83"/>
      <c r="EN105" s="83"/>
      <c r="EO105" s="83"/>
      <c r="EP105" s="83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96"/>
      <c r="FB105" s="78"/>
      <c r="FC105" s="78"/>
      <c r="FD105" s="85"/>
      <c r="FE105" s="83"/>
      <c r="FF105" s="83"/>
      <c r="FG105" s="83"/>
      <c r="FH105" s="83"/>
      <c r="FI105" s="79"/>
      <c r="FJ105" s="79"/>
      <c r="FK105" s="79"/>
      <c r="FL105" s="79"/>
      <c r="FM105" s="79"/>
      <c r="FN105" s="79"/>
      <c r="FO105" s="78"/>
      <c r="FP105" s="78"/>
      <c r="FQ105" s="78"/>
      <c r="FR105" s="78"/>
      <c r="FS105" s="78"/>
      <c r="FT105" s="78"/>
      <c r="FU105" s="118"/>
      <c r="FV105" s="87"/>
      <c r="FW105" s="82"/>
      <c r="FX105" s="82"/>
      <c r="FY105" s="82"/>
      <c r="FZ105" s="82"/>
      <c r="GA105" s="78"/>
      <c r="GB105" s="96"/>
      <c r="GC105" s="78"/>
      <c r="GD105" s="78"/>
      <c r="GE105" s="79"/>
      <c r="GF105" s="78"/>
      <c r="GG105" s="78"/>
      <c r="GH105" s="78"/>
      <c r="GI105" s="78"/>
      <c r="GJ105" s="78"/>
      <c r="GK105" s="78"/>
      <c r="GL105" s="78"/>
      <c r="GM105" s="88"/>
      <c r="GN105" s="89"/>
      <c r="GO105" s="82"/>
      <c r="GP105" s="82"/>
      <c r="GQ105" s="82"/>
      <c r="GR105" s="82"/>
      <c r="GS105" s="84"/>
      <c r="GT105" s="78"/>
      <c r="GU105" s="78"/>
      <c r="GV105" s="78"/>
      <c r="GW105" s="78"/>
      <c r="GX105" s="78"/>
      <c r="GY105" s="79"/>
      <c r="GZ105" s="96"/>
      <c r="HA105" s="79"/>
      <c r="HB105" s="78"/>
      <c r="HC105" s="128"/>
      <c r="HD105" s="78"/>
      <c r="HE105" s="118"/>
      <c r="HF105" s="89"/>
      <c r="HG105" s="79"/>
      <c r="HH105" s="79"/>
      <c r="HI105" s="79"/>
      <c r="HJ105" s="79"/>
      <c r="HK105" s="78"/>
      <c r="HL105" s="78"/>
      <c r="HM105" s="79"/>
      <c r="HN105" s="78"/>
      <c r="HO105" s="78"/>
      <c r="HP105" s="79"/>
      <c r="HQ105" s="84"/>
      <c r="HR105" s="79"/>
      <c r="HS105" s="79"/>
      <c r="HT105" s="79"/>
      <c r="HU105" s="79"/>
      <c r="HV105" s="79"/>
      <c r="HW105" s="78"/>
      <c r="HX105" s="89" t="n">
        <f aca="false">HY105+HZ105+IA105+IB105</f>
        <v>0</v>
      </c>
      <c r="HY105" s="82"/>
      <c r="HZ105" s="82"/>
      <c r="IA105" s="82"/>
      <c r="IB105" s="82"/>
      <c r="IC105" s="78"/>
      <c r="ID105" s="78"/>
      <c r="IE105" s="79"/>
      <c r="IF105" s="78"/>
      <c r="IG105" s="78"/>
      <c r="IH105" s="78"/>
      <c r="II105" s="78"/>
      <c r="IJ105" s="79"/>
      <c r="IK105" s="79"/>
      <c r="IL105" s="79"/>
      <c r="IM105" s="79"/>
      <c r="IN105" s="79"/>
      <c r="IO105" s="92"/>
      <c r="IP105" s="6"/>
    </row>
    <row r="106" s="136" customFormat="true" ht="12.95" hidden="false" customHeight="true" outlineLevel="0" collapsed="false">
      <c r="A106" s="73" t="s">
        <v>155</v>
      </c>
      <c r="B106" s="100"/>
      <c r="C106" s="77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102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102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102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80"/>
      <c r="BT106" s="79"/>
      <c r="BU106" s="79"/>
      <c r="BV106" s="79"/>
      <c r="BW106" s="79"/>
      <c r="BX106" s="78"/>
      <c r="BY106" s="78"/>
      <c r="BZ106" s="78"/>
      <c r="CA106" s="78"/>
      <c r="CB106" s="78"/>
      <c r="CC106" s="79"/>
      <c r="CD106" s="78"/>
      <c r="CE106" s="78"/>
      <c r="CF106" s="79"/>
      <c r="CG106" s="78"/>
      <c r="CH106" s="78"/>
      <c r="CI106" s="78"/>
      <c r="CJ106" s="80"/>
      <c r="CK106" s="79"/>
      <c r="CL106" s="79"/>
      <c r="CM106" s="79"/>
      <c r="CN106" s="79"/>
      <c r="CO106" s="78"/>
      <c r="CP106" s="135"/>
      <c r="CQ106" s="135"/>
      <c r="CR106" s="78"/>
      <c r="CS106" s="78"/>
      <c r="CT106" s="79"/>
      <c r="CU106" s="79"/>
      <c r="CV106" s="79"/>
      <c r="CW106" s="78"/>
      <c r="CX106" s="79"/>
      <c r="CY106" s="78"/>
      <c r="CZ106" s="78"/>
      <c r="DA106" s="78"/>
      <c r="DB106" s="80"/>
      <c r="DC106" s="82"/>
      <c r="DD106" s="82"/>
      <c r="DE106" s="82"/>
      <c r="DF106" s="82"/>
      <c r="DG106" s="78"/>
      <c r="DH106" s="78"/>
      <c r="DI106" s="78"/>
      <c r="DJ106" s="78"/>
      <c r="DK106" s="78"/>
      <c r="DL106" s="79"/>
      <c r="DM106" s="78"/>
      <c r="DN106" s="78"/>
      <c r="DO106" s="79"/>
      <c r="DP106" s="78"/>
      <c r="DQ106" s="78"/>
      <c r="DR106" s="78"/>
      <c r="DS106" s="78"/>
      <c r="DT106" s="80"/>
      <c r="DU106" s="82"/>
      <c r="DV106" s="82"/>
      <c r="DW106" s="82"/>
      <c r="DX106" s="82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80"/>
      <c r="EM106" s="83"/>
      <c r="EN106" s="83"/>
      <c r="EO106" s="83"/>
      <c r="EP106" s="83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96"/>
      <c r="FB106" s="78"/>
      <c r="FC106" s="78"/>
      <c r="FD106" s="85"/>
      <c r="FE106" s="83"/>
      <c r="FF106" s="83"/>
      <c r="FG106" s="83"/>
      <c r="FH106" s="83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118"/>
      <c r="FV106" s="87"/>
      <c r="FW106" s="82"/>
      <c r="FX106" s="82"/>
      <c r="FY106" s="82"/>
      <c r="FZ106" s="82"/>
      <c r="GA106" s="78"/>
      <c r="GB106" s="96"/>
      <c r="GC106" s="78"/>
      <c r="GD106" s="78"/>
      <c r="GE106" s="79"/>
      <c r="GF106" s="78"/>
      <c r="GG106" s="78"/>
      <c r="GH106" s="78"/>
      <c r="GI106" s="78"/>
      <c r="GJ106" s="78"/>
      <c r="GK106" s="78"/>
      <c r="GL106" s="78"/>
      <c r="GM106" s="88"/>
      <c r="GN106" s="89"/>
      <c r="GO106" s="82"/>
      <c r="GP106" s="82"/>
      <c r="GQ106" s="82"/>
      <c r="GR106" s="82"/>
      <c r="GS106" s="84"/>
      <c r="GT106" s="78"/>
      <c r="GU106" s="78"/>
      <c r="GV106" s="78"/>
      <c r="GW106" s="78"/>
      <c r="GX106" s="78"/>
      <c r="GY106" s="79"/>
      <c r="GZ106" s="96"/>
      <c r="HA106" s="79"/>
      <c r="HB106" s="78"/>
      <c r="HC106" s="78"/>
      <c r="HD106" s="78"/>
      <c r="HE106" s="118"/>
      <c r="HF106" s="89"/>
      <c r="HG106" s="79"/>
      <c r="HH106" s="79"/>
      <c r="HI106" s="79"/>
      <c r="HJ106" s="79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89" t="n">
        <f aca="false">HY106+HZ106+IA106+IB106</f>
        <v>0</v>
      </c>
      <c r="HY106" s="82"/>
      <c r="HZ106" s="82"/>
      <c r="IA106" s="82"/>
      <c r="IB106" s="82"/>
      <c r="IC106" s="78"/>
      <c r="ID106" s="78"/>
      <c r="IE106" s="79"/>
      <c r="IF106" s="78"/>
      <c r="IG106" s="78"/>
      <c r="IH106" s="78"/>
      <c r="II106" s="78"/>
      <c r="IJ106" s="79"/>
      <c r="IK106" s="79"/>
      <c r="IL106" s="79"/>
      <c r="IM106" s="79"/>
      <c r="IN106" s="79"/>
      <c r="IO106" s="92"/>
      <c r="IP106" s="6"/>
    </row>
    <row r="107" customFormat="false" ht="12.95" hidden="false" customHeight="true" outlineLevel="0" collapsed="false">
      <c r="A107" s="75" t="s">
        <v>156</v>
      </c>
      <c r="B107" s="76" t="s">
        <v>157</v>
      </c>
      <c r="C107" s="77" t="n">
        <f aca="false">D107+E107+F107+G107</f>
        <v>25191</v>
      </c>
      <c r="D107" s="78" t="n">
        <f aca="false">H107+I107+J107</f>
        <v>10917</v>
      </c>
      <c r="E107" s="78" t="n">
        <f aca="false">K107+L107+M107</f>
        <v>6257</v>
      </c>
      <c r="F107" s="78" t="n">
        <f aca="false">N107+O107+P107</f>
        <v>3071</v>
      </c>
      <c r="G107" s="78" t="n">
        <f aca="false">Q107+R107+S107</f>
        <v>4946</v>
      </c>
      <c r="H107" s="78" t="n">
        <v>3678</v>
      </c>
      <c r="I107" s="78" t="n">
        <v>2892</v>
      </c>
      <c r="J107" s="78" t="n">
        <v>4347</v>
      </c>
      <c r="K107" s="78" t="n">
        <v>3262</v>
      </c>
      <c r="L107" s="78" t="n">
        <v>1419</v>
      </c>
      <c r="M107" s="78" t="n">
        <v>1576</v>
      </c>
      <c r="N107" s="78" t="n">
        <v>844</v>
      </c>
      <c r="O107" s="78" t="n">
        <v>1108</v>
      </c>
      <c r="P107" s="78" t="n">
        <v>1119</v>
      </c>
      <c r="Q107" s="78" t="n">
        <v>1639</v>
      </c>
      <c r="R107" s="78" t="n">
        <v>2115</v>
      </c>
      <c r="S107" s="78" t="n">
        <v>1192</v>
      </c>
      <c r="T107" s="102" t="n">
        <f aca="false">SUM(U107:X107)</f>
        <v>12097</v>
      </c>
      <c r="U107" s="78" t="n">
        <f aca="false">SUM(Y107:AA107)</f>
        <v>4633</v>
      </c>
      <c r="V107" s="78" t="n">
        <f aca="false">SUM(AB107:AD107)</f>
        <v>3169</v>
      </c>
      <c r="W107" s="78" t="n">
        <f aca="false">SUM(AE107:AG107)</f>
        <v>2142</v>
      </c>
      <c r="X107" s="78" t="n">
        <f aca="false">SUM(AH107:AJ107)</f>
        <v>2153</v>
      </c>
      <c r="Y107" s="78" t="n">
        <v>1391</v>
      </c>
      <c r="Z107" s="78" t="n">
        <v>1113</v>
      </c>
      <c r="AA107" s="78" t="n">
        <v>2129</v>
      </c>
      <c r="AB107" s="78" t="n">
        <v>762</v>
      </c>
      <c r="AC107" s="78" t="n">
        <v>1367</v>
      </c>
      <c r="AD107" s="78" t="n">
        <v>1040</v>
      </c>
      <c r="AE107" s="78" t="n">
        <v>956</v>
      </c>
      <c r="AF107" s="78" t="n">
        <v>653</v>
      </c>
      <c r="AG107" s="78" t="n">
        <v>533</v>
      </c>
      <c r="AH107" s="78" t="n">
        <v>944</v>
      </c>
      <c r="AI107" s="78" t="n">
        <v>435</v>
      </c>
      <c r="AJ107" s="78" t="n">
        <v>774</v>
      </c>
      <c r="AK107" s="102" t="n">
        <f aca="false">SUM(AL107:AO107)</f>
        <v>6891</v>
      </c>
      <c r="AL107" s="78" t="n">
        <f aca="false">SUM(AP107:AR107)</f>
        <v>3034</v>
      </c>
      <c r="AM107" s="78" t="n">
        <f aca="false">SUM(AS107:AU107)</f>
        <v>1750</v>
      </c>
      <c r="AN107" s="78" t="n">
        <f aca="false">SUM(AV107:AX107)</f>
        <v>1058</v>
      </c>
      <c r="AO107" s="78" t="n">
        <f aca="false">SUM(AY107:BA107)</f>
        <v>1049</v>
      </c>
      <c r="AP107" s="78" t="n">
        <v>1489</v>
      </c>
      <c r="AQ107" s="78" t="n">
        <v>1028</v>
      </c>
      <c r="AR107" s="78" t="n">
        <v>517</v>
      </c>
      <c r="AS107" s="78" t="n">
        <v>527</v>
      </c>
      <c r="AT107" s="78" t="n">
        <v>968</v>
      </c>
      <c r="AU107" s="78" t="n">
        <v>255</v>
      </c>
      <c r="AV107" s="78" t="n">
        <v>37</v>
      </c>
      <c r="AW107" s="78" t="n">
        <v>901</v>
      </c>
      <c r="AX107" s="78" t="n">
        <v>120</v>
      </c>
      <c r="AY107" s="78" t="n">
        <v>539</v>
      </c>
      <c r="AZ107" s="78" t="n">
        <v>279</v>
      </c>
      <c r="BA107" s="78" t="n">
        <v>231</v>
      </c>
      <c r="BB107" s="102" t="n">
        <f aca="false">BC107+BD107+BE107+BF107</f>
        <v>4518</v>
      </c>
      <c r="BC107" s="78" t="n">
        <f aca="false">BG107+BH107+BI107</f>
        <v>870</v>
      </c>
      <c r="BD107" s="78" t="n">
        <f aca="false">BJ107+BK107+BL107</f>
        <v>1360</v>
      </c>
      <c r="BE107" s="78" t="n">
        <f aca="false">BM107+BN107+BO107</f>
        <v>1716</v>
      </c>
      <c r="BF107" s="78" t="n">
        <f aca="false">BP107+BQ107+BR107</f>
        <v>572</v>
      </c>
      <c r="BG107" s="79" t="n">
        <v>72</v>
      </c>
      <c r="BH107" s="79" t="n">
        <v>399</v>
      </c>
      <c r="BI107" s="79" t="n">
        <v>399</v>
      </c>
      <c r="BJ107" s="79" t="n">
        <v>1024</v>
      </c>
      <c r="BK107" s="79" t="n">
        <v>298</v>
      </c>
      <c r="BL107" s="79" t="n">
        <v>38</v>
      </c>
      <c r="BM107" s="79" t="n">
        <v>380</v>
      </c>
      <c r="BN107" s="79" t="n">
        <v>649</v>
      </c>
      <c r="BO107" s="78" t="n">
        <v>687</v>
      </c>
      <c r="BP107" s="78" t="n">
        <v>176</v>
      </c>
      <c r="BQ107" s="78" t="n">
        <v>166</v>
      </c>
      <c r="BR107" s="79" t="n">
        <v>230</v>
      </c>
      <c r="BS107" s="80" t="n">
        <f aca="false">BT107+BU107+BV107+BW107</f>
        <v>2060</v>
      </c>
      <c r="BT107" s="79" t="n">
        <f aca="false">BX107+BY107+BZ107</f>
        <v>506</v>
      </c>
      <c r="BU107" s="79" t="n">
        <f aca="false">CA107+CB107+CC107</f>
        <v>984</v>
      </c>
      <c r="BV107" s="79" t="n">
        <f aca="false">CD107+CE107+CF107</f>
        <v>519</v>
      </c>
      <c r="BW107" s="79" t="n">
        <f aca="false">CG107+CH107+CI107</f>
        <v>51</v>
      </c>
      <c r="BX107" s="79" t="n">
        <v>110</v>
      </c>
      <c r="BY107" s="79" t="n">
        <v>216</v>
      </c>
      <c r="BZ107" s="79" t="n">
        <v>180</v>
      </c>
      <c r="CA107" s="79" t="n">
        <v>300</v>
      </c>
      <c r="CB107" s="79" t="n">
        <v>261</v>
      </c>
      <c r="CC107" s="79" t="n">
        <v>423</v>
      </c>
      <c r="CD107" s="79" t="n">
        <v>151</v>
      </c>
      <c r="CE107" s="79" t="n">
        <v>118</v>
      </c>
      <c r="CF107" s="79" t="n">
        <v>250</v>
      </c>
      <c r="CG107" s="79" t="n">
        <v>21</v>
      </c>
      <c r="CH107" s="79" t="n">
        <v>0</v>
      </c>
      <c r="CI107" s="79" t="n">
        <v>30</v>
      </c>
      <c r="CJ107" s="80" t="n">
        <f aca="false">CK107+CL107+CM107+CN107</f>
        <v>655</v>
      </c>
      <c r="CK107" s="79" t="n">
        <f aca="false">CO107+CP107+CQ107</f>
        <v>96</v>
      </c>
      <c r="CL107" s="79" t="n">
        <f aca="false">CR107+CS107+CT107</f>
        <v>207</v>
      </c>
      <c r="CM107" s="79" t="n">
        <f aca="false">CU107+CV107+CW107</f>
        <v>153</v>
      </c>
      <c r="CN107" s="79" t="n">
        <f aca="false">CX107+CY107+CZ107</f>
        <v>199</v>
      </c>
      <c r="CO107" s="79" t="n">
        <v>3</v>
      </c>
      <c r="CP107" s="81" t="n">
        <v>35</v>
      </c>
      <c r="CQ107" s="81" t="n">
        <v>58</v>
      </c>
      <c r="CR107" s="79" t="n">
        <v>51</v>
      </c>
      <c r="CS107" s="79" t="n">
        <v>96</v>
      </c>
      <c r="CT107" s="79" t="n">
        <v>60</v>
      </c>
      <c r="CU107" s="79" t="n">
        <v>22</v>
      </c>
      <c r="CV107" s="79" t="n">
        <v>66</v>
      </c>
      <c r="CW107" s="79" t="n">
        <v>65</v>
      </c>
      <c r="CX107" s="79" t="n">
        <v>61</v>
      </c>
      <c r="CY107" s="79" t="n">
        <v>67</v>
      </c>
      <c r="CZ107" s="79" t="n">
        <v>71</v>
      </c>
      <c r="DA107" s="79"/>
      <c r="DB107" s="80" t="n">
        <f aca="false">DC107+DD107+DE107+DF107</f>
        <v>740</v>
      </c>
      <c r="DC107" s="82" t="n">
        <f aca="false">DG107+DH107+DI107</f>
        <v>201</v>
      </c>
      <c r="DD107" s="82" t="n">
        <f aca="false">DJ107+DK107+DL107</f>
        <v>109</v>
      </c>
      <c r="DE107" s="82" t="n">
        <f aca="false">DM107+DN107+DO107</f>
        <v>156</v>
      </c>
      <c r="DF107" s="82" t="n">
        <f aca="false">DP107+DQ107+DR107</f>
        <v>274</v>
      </c>
      <c r="DG107" s="79" t="n">
        <v>4</v>
      </c>
      <c r="DH107" s="79" t="n">
        <v>131</v>
      </c>
      <c r="DI107" s="79" t="n">
        <v>66</v>
      </c>
      <c r="DJ107" s="79" t="n">
        <v>29</v>
      </c>
      <c r="DK107" s="79" t="n">
        <v>32</v>
      </c>
      <c r="DL107" s="79" t="n">
        <v>48</v>
      </c>
      <c r="DM107" s="79" t="n">
        <v>73</v>
      </c>
      <c r="DN107" s="79" t="n">
        <v>72</v>
      </c>
      <c r="DO107" s="79" t="n">
        <v>11</v>
      </c>
      <c r="DP107" s="79" t="n">
        <v>126</v>
      </c>
      <c r="DQ107" s="79" t="n">
        <v>127</v>
      </c>
      <c r="DR107" s="79" t="n">
        <v>21</v>
      </c>
      <c r="DS107" s="79"/>
      <c r="DT107" s="80" t="n">
        <f aca="false">DU107+DV107+DW107+DX107</f>
        <v>845</v>
      </c>
      <c r="DU107" s="82" t="n">
        <f aca="false">DY107+DZ107+EA107</f>
        <v>394</v>
      </c>
      <c r="DV107" s="82" t="n">
        <f aca="false">EB107+EC107+ED107</f>
        <v>349</v>
      </c>
      <c r="DW107" s="82" t="n">
        <f aca="false">EE107+EF107+EG107</f>
        <v>76</v>
      </c>
      <c r="DX107" s="82" t="n">
        <f aca="false">EH107+EI107+EJ107</f>
        <v>26</v>
      </c>
      <c r="DY107" s="79" t="n">
        <v>150</v>
      </c>
      <c r="DZ107" s="79" t="n">
        <v>147</v>
      </c>
      <c r="EA107" s="79" t="n">
        <v>97</v>
      </c>
      <c r="EB107" s="79" t="n">
        <v>47</v>
      </c>
      <c r="EC107" s="79" t="n">
        <v>152</v>
      </c>
      <c r="ED107" s="79" t="n">
        <v>150</v>
      </c>
      <c r="EE107" s="79" t="n">
        <v>23</v>
      </c>
      <c r="EF107" s="79" t="n">
        <v>53</v>
      </c>
      <c r="EG107" s="79" t="n">
        <v>0</v>
      </c>
      <c r="EH107" s="79" t="n">
        <v>6</v>
      </c>
      <c r="EI107" s="79" t="n">
        <v>20</v>
      </c>
      <c r="EJ107" s="79" t="n">
        <v>0</v>
      </c>
      <c r="EK107" s="79"/>
      <c r="EL107" s="80" t="n">
        <f aca="false">EM107+EN107+EO107+EP107</f>
        <v>207</v>
      </c>
      <c r="EM107" s="83" t="n">
        <f aca="false">EQ107+ER107+ES107</f>
        <v>97</v>
      </c>
      <c r="EN107" s="83" t="n">
        <f aca="false">ET107+EU107+EV107</f>
        <v>71</v>
      </c>
      <c r="EO107" s="83" t="n">
        <f aca="false">EW107+EX107+EY107</f>
        <v>30</v>
      </c>
      <c r="EP107" s="83" t="n">
        <f aca="false">EZ107+FA107+FB107</f>
        <v>9</v>
      </c>
      <c r="EQ107" s="79" t="n">
        <v>42</v>
      </c>
      <c r="ER107" s="79" t="n">
        <v>20</v>
      </c>
      <c r="ES107" s="79" t="n">
        <v>35</v>
      </c>
      <c r="ET107" s="79" t="n">
        <v>71</v>
      </c>
      <c r="EU107" s="79" t="n">
        <v>0</v>
      </c>
      <c r="EV107" s="79" t="n">
        <v>0</v>
      </c>
      <c r="EW107" s="79" t="n">
        <v>22</v>
      </c>
      <c r="EX107" s="79" t="n">
        <v>0</v>
      </c>
      <c r="EY107" s="79" t="n">
        <v>8</v>
      </c>
      <c r="EZ107" s="79" t="n">
        <v>9</v>
      </c>
      <c r="FA107" s="84" t="n">
        <v>0</v>
      </c>
      <c r="FB107" s="79" t="n">
        <v>0</v>
      </c>
      <c r="FC107" s="79"/>
      <c r="FD107" s="85" t="n">
        <f aca="false">FE107+FF107+FG107+FH107</f>
        <v>249</v>
      </c>
      <c r="FE107" s="83" t="n">
        <f aca="false">FI107+FJ107+FK107</f>
        <v>77</v>
      </c>
      <c r="FF107" s="83" t="n">
        <f aca="false">FL107++FM107+FN107</f>
        <v>63</v>
      </c>
      <c r="FG107" s="83" t="n">
        <f aca="false">FO107+FP107+FQ107</f>
        <v>92</v>
      </c>
      <c r="FH107" s="83" t="n">
        <f aca="false">FR107+FS107+FT107</f>
        <v>17</v>
      </c>
      <c r="FI107" s="79" t="n">
        <v>41</v>
      </c>
      <c r="FJ107" s="79" t="n">
        <v>0</v>
      </c>
      <c r="FK107" s="79" t="n">
        <v>36</v>
      </c>
      <c r="FL107" s="79" t="n">
        <v>19</v>
      </c>
      <c r="FM107" s="79" t="n">
        <v>23</v>
      </c>
      <c r="FN107" s="79" t="n">
        <v>21</v>
      </c>
      <c r="FO107" s="79" t="n">
        <v>15</v>
      </c>
      <c r="FP107" s="79" t="n">
        <v>40</v>
      </c>
      <c r="FQ107" s="79" t="n">
        <v>37</v>
      </c>
      <c r="FR107" s="79" t="n">
        <v>6</v>
      </c>
      <c r="FS107" s="79" t="n">
        <v>11</v>
      </c>
      <c r="FT107" s="79" t="n">
        <v>0</v>
      </c>
      <c r="FU107" s="88"/>
      <c r="FV107" s="87" t="n">
        <f aca="false">SUM(FW107:FZ107)</f>
        <v>1047</v>
      </c>
      <c r="FW107" s="82" t="n">
        <f aca="false">SUM(GA107:GC107)</f>
        <v>12</v>
      </c>
      <c r="FX107" s="82" t="n">
        <f aca="false">SUM(GD107:GF107)</f>
        <v>16</v>
      </c>
      <c r="FY107" s="82" t="n">
        <f aca="false">SUM(GG107:GI107)</f>
        <v>30</v>
      </c>
      <c r="FZ107" s="82" t="n">
        <f aca="false">SUM(GJ107:GL107)</f>
        <v>989</v>
      </c>
      <c r="GA107" s="79" t="n">
        <v>6</v>
      </c>
      <c r="GB107" s="84" t="n">
        <v>4</v>
      </c>
      <c r="GC107" s="79" t="n">
        <v>2</v>
      </c>
      <c r="GD107" s="79" t="n">
        <v>0</v>
      </c>
      <c r="GE107" s="79" t="n">
        <v>11</v>
      </c>
      <c r="GF107" s="79" t="n">
        <v>5</v>
      </c>
      <c r="GG107" s="79" t="n">
        <v>8</v>
      </c>
      <c r="GH107" s="79" t="n">
        <v>14</v>
      </c>
      <c r="GI107" s="79" t="n">
        <v>8</v>
      </c>
      <c r="GJ107" s="79"/>
      <c r="GK107" s="79" t="n">
        <v>7</v>
      </c>
      <c r="GL107" s="79" t="n">
        <v>982</v>
      </c>
      <c r="GM107" s="88"/>
      <c r="GN107" s="89" t="n">
        <f aca="false">GO107+GP107+GQ107+GR107</f>
        <v>794</v>
      </c>
      <c r="GO107" s="82" t="n">
        <f aca="false">SUM(GS107:GU107)</f>
        <v>194.1</v>
      </c>
      <c r="GP107" s="82" t="n">
        <f aca="false">SUM(GV107:GX107)</f>
        <v>210.1</v>
      </c>
      <c r="GQ107" s="82" t="n">
        <f aca="false">GY107+GZ107+HA107</f>
        <v>195.1</v>
      </c>
      <c r="GR107" s="82" t="n">
        <f aca="false">HB107+HC107+HD107</f>
        <v>194.7</v>
      </c>
      <c r="GS107" s="84" t="n">
        <v>65.7</v>
      </c>
      <c r="GT107" s="79" t="n">
        <v>65.7</v>
      </c>
      <c r="GU107" s="79" t="n">
        <v>62.7</v>
      </c>
      <c r="GV107" s="79" t="n">
        <v>72.7</v>
      </c>
      <c r="GW107" s="79" t="n">
        <v>68.7</v>
      </c>
      <c r="GX107" s="79" t="n">
        <v>68.7</v>
      </c>
      <c r="GY107" s="79" t="n">
        <v>65.7</v>
      </c>
      <c r="GZ107" s="84" t="n">
        <v>67.7</v>
      </c>
      <c r="HA107" s="79" t="n">
        <v>61.7</v>
      </c>
      <c r="HB107" s="79" t="n">
        <v>63.7</v>
      </c>
      <c r="HC107" s="90" t="n">
        <v>61.7</v>
      </c>
      <c r="HD107" s="79" t="n">
        <v>69.3</v>
      </c>
      <c r="HE107" s="88"/>
      <c r="HF107" s="89" t="n">
        <f aca="false">HG107+HH107+HI107+HJ107</f>
        <v>22</v>
      </c>
      <c r="HG107" s="79" t="n">
        <f aca="false">HK107+HL107+HM107</f>
        <v>7</v>
      </c>
      <c r="HH107" s="79" t="n">
        <f aca="false">HN107+HO107+HP107</f>
        <v>3</v>
      </c>
      <c r="HI107" s="79" t="n">
        <f aca="false">HQ107+HR107+HS107</f>
        <v>2</v>
      </c>
      <c r="HJ107" s="79" t="n">
        <f aca="false">HT107+HU107+HV107</f>
        <v>10</v>
      </c>
      <c r="HK107" s="96" t="n">
        <v>1</v>
      </c>
      <c r="HL107" s="96" t="n">
        <v>6</v>
      </c>
      <c r="HM107" s="84" t="n">
        <v>0</v>
      </c>
      <c r="HN107" s="96" t="n">
        <v>0</v>
      </c>
      <c r="HO107" s="96" t="n">
        <v>1</v>
      </c>
      <c r="HP107" s="84" t="n">
        <v>2</v>
      </c>
      <c r="HQ107" s="84" t="n">
        <v>0</v>
      </c>
      <c r="HR107" s="84" t="n">
        <v>0</v>
      </c>
      <c r="HS107" s="84" t="n">
        <v>2</v>
      </c>
      <c r="HT107" s="84" t="n">
        <v>1</v>
      </c>
      <c r="HU107" s="84" t="n">
        <v>0</v>
      </c>
      <c r="HV107" s="84" t="n">
        <v>9</v>
      </c>
      <c r="HW107" s="91"/>
      <c r="HX107" s="89" t="n">
        <f aca="false">HY107+HZ107+IA107+IB107</f>
        <v>33</v>
      </c>
      <c r="HY107" s="82" t="n">
        <f aca="false">IC107+ID107+IE107</f>
        <v>7</v>
      </c>
      <c r="HZ107" s="82" t="n">
        <f aca="false">IF107+IG107+IH107</f>
        <v>4</v>
      </c>
      <c r="IA107" s="82" t="n">
        <f aca="false">II107+IJ107+IK107</f>
        <v>10</v>
      </c>
      <c r="IB107" s="82" t="n">
        <f aca="false">IL107+IM107+IN107</f>
        <v>12</v>
      </c>
      <c r="IC107" s="79" t="n">
        <v>4</v>
      </c>
      <c r="ID107" s="79" t="n">
        <v>2</v>
      </c>
      <c r="IE107" s="79" t="n">
        <v>1</v>
      </c>
      <c r="IF107" s="79" t="n">
        <v>2</v>
      </c>
      <c r="IG107" s="79" t="n">
        <v>2</v>
      </c>
      <c r="IH107" s="79" t="n">
        <v>0</v>
      </c>
      <c r="II107" s="79" t="n">
        <v>5</v>
      </c>
      <c r="IJ107" s="79" t="n">
        <v>2</v>
      </c>
      <c r="IK107" s="79" t="n">
        <v>3</v>
      </c>
      <c r="IL107" s="79" t="n">
        <v>1</v>
      </c>
      <c r="IM107" s="79" t="n">
        <v>1</v>
      </c>
      <c r="IN107" s="79" t="n">
        <v>10</v>
      </c>
      <c r="IO107" s="92"/>
      <c r="IP107" s="6"/>
    </row>
    <row r="108" s="136" customFormat="true" ht="26.25" hidden="false" customHeight="true" outlineLevel="0" collapsed="false">
      <c r="A108" s="101" t="s">
        <v>158</v>
      </c>
      <c r="B108" s="74" t="s">
        <v>159</v>
      </c>
      <c r="C108" s="77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102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102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102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80"/>
      <c r="BT108" s="79"/>
      <c r="BU108" s="79"/>
      <c r="BV108" s="79"/>
      <c r="BW108" s="79"/>
      <c r="BX108" s="78"/>
      <c r="BY108" s="78"/>
      <c r="BZ108" s="78"/>
      <c r="CA108" s="78"/>
      <c r="CB108" s="78"/>
      <c r="CC108" s="79"/>
      <c r="CD108" s="78"/>
      <c r="CE108" s="78"/>
      <c r="CF108" s="79"/>
      <c r="CG108" s="78"/>
      <c r="CH108" s="78"/>
      <c r="CI108" s="78"/>
      <c r="CJ108" s="80"/>
      <c r="CK108" s="79"/>
      <c r="CL108" s="79"/>
      <c r="CM108" s="79"/>
      <c r="CN108" s="79"/>
      <c r="CO108" s="78"/>
      <c r="CP108" s="135"/>
      <c r="CQ108" s="135"/>
      <c r="CR108" s="78"/>
      <c r="CS108" s="78"/>
      <c r="CT108" s="79"/>
      <c r="CU108" s="79"/>
      <c r="CV108" s="79"/>
      <c r="CW108" s="78"/>
      <c r="CX108" s="79"/>
      <c r="CY108" s="78"/>
      <c r="CZ108" s="78"/>
      <c r="DA108" s="78"/>
      <c r="DB108" s="80"/>
      <c r="DC108" s="82"/>
      <c r="DD108" s="82"/>
      <c r="DE108" s="82"/>
      <c r="DF108" s="82"/>
      <c r="DG108" s="78"/>
      <c r="DH108" s="78"/>
      <c r="DI108" s="78"/>
      <c r="DJ108" s="78"/>
      <c r="DK108" s="78"/>
      <c r="DL108" s="79"/>
      <c r="DM108" s="78"/>
      <c r="DN108" s="78"/>
      <c r="DO108" s="79"/>
      <c r="DP108" s="78"/>
      <c r="DQ108" s="78"/>
      <c r="DR108" s="78"/>
      <c r="DS108" s="78"/>
      <c r="DT108" s="80"/>
      <c r="DU108" s="82"/>
      <c r="DV108" s="82"/>
      <c r="DW108" s="82"/>
      <c r="DX108" s="82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80" t="n">
        <f aca="false">EM108+EN108+EO108+EP108</f>
        <v>2198</v>
      </c>
      <c r="EM108" s="83" t="n">
        <f aca="false">EQ108+ER108+ES108</f>
        <v>522</v>
      </c>
      <c r="EN108" s="83" t="n">
        <f aca="false">ET108+EU108+EV108</f>
        <v>288</v>
      </c>
      <c r="EO108" s="83" t="n">
        <f aca="false">EW108+EX108+EY108</f>
        <v>156</v>
      </c>
      <c r="EP108" s="83" t="n">
        <f aca="false">EZ108+FA108+FB108</f>
        <v>1232</v>
      </c>
      <c r="EQ108" s="79" t="n">
        <v>232</v>
      </c>
      <c r="ER108" s="79" t="n">
        <v>257</v>
      </c>
      <c r="ES108" s="79" t="n">
        <v>33</v>
      </c>
      <c r="ET108" s="79" t="n">
        <v>11</v>
      </c>
      <c r="EU108" s="79" t="n">
        <v>177</v>
      </c>
      <c r="EV108" s="79" t="n">
        <v>100</v>
      </c>
      <c r="EW108" s="79" t="n">
        <v>22</v>
      </c>
      <c r="EX108" s="79" t="n">
        <v>61</v>
      </c>
      <c r="EY108" s="79" t="n">
        <v>73</v>
      </c>
      <c r="EZ108" s="79" t="n">
        <v>156</v>
      </c>
      <c r="FA108" s="84" t="n">
        <v>371</v>
      </c>
      <c r="FB108" s="79" t="n">
        <v>705</v>
      </c>
      <c r="FC108" s="79"/>
      <c r="FD108" s="85" t="n">
        <f aca="false">FE108+FF108+FG108+FH108</f>
        <v>2905</v>
      </c>
      <c r="FE108" s="83" t="n">
        <f aca="false">FI108+FJ108+FK108</f>
        <v>500</v>
      </c>
      <c r="FF108" s="83" t="n">
        <f aca="false">FL108++FM108+FN108</f>
        <v>505</v>
      </c>
      <c r="FG108" s="83" t="n">
        <f aca="false">FO108+FP108+FQ108</f>
        <v>466</v>
      </c>
      <c r="FH108" s="83" t="n">
        <f aca="false">FR108+FS108+FT108</f>
        <v>1434</v>
      </c>
      <c r="FI108" s="79" t="n">
        <v>59</v>
      </c>
      <c r="FJ108" s="79" t="n">
        <v>227</v>
      </c>
      <c r="FK108" s="79" t="n">
        <v>214</v>
      </c>
      <c r="FL108" s="79" t="n">
        <v>309</v>
      </c>
      <c r="FM108" s="79" t="n">
        <v>128</v>
      </c>
      <c r="FN108" s="79" t="n">
        <v>68</v>
      </c>
      <c r="FO108" s="78" t="n">
        <v>123</v>
      </c>
      <c r="FP108" s="78" t="n">
        <v>165</v>
      </c>
      <c r="FQ108" s="78" t="n">
        <v>178</v>
      </c>
      <c r="FR108" s="78" t="n">
        <v>448</v>
      </c>
      <c r="FS108" s="78" t="n">
        <v>369</v>
      </c>
      <c r="FT108" s="78" t="n">
        <v>617</v>
      </c>
      <c r="FU108" s="118"/>
      <c r="FV108" s="87" t="n">
        <f aca="false">SUM(FW108:FZ108)</f>
        <v>4870</v>
      </c>
      <c r="FW108" s="82" t="n">
        <f aca="false">SUM(GA108:GC108)</f>
        <v>702</v>
      </c>
      <c r="FX108" s="82" t="n">
        <f aca="false">SUM(GD108:GF108)</f>
        <v>219</v>
      </c>
      <c r="FY108" s="82" t="n">
        <f aca="false">SUM(GG108:GI108)</f>
        <v>1253</v>
      </c>
      <c r="FZ108" s="82" t="n">
        <f aca="false">SUM(GJ108:GL108)</f>
        <v>2696</v>
      </c>
      <c r="GA108" s="78" t="n">
        <v>268</v>
      </c>
      <c r="GB108" s="96" t="n">
        <v>282</v>
      </c>
      <c r="GC108" s="79" t="n">
        <v>152</v>
      </c>
      <c r="GD108" s="79" t="n">
        <v>49</v>
      </c>
      <c r="GE108" s="79" t="n">
        <v>120</v>
      </c>
      <c r="GF108" s="79" t="n">
        <v>50</v>
      </c>
      <c r="GG108" s="79" t="n">
        <v>223</v>
      </c>
      <c r="GH108" s="79" t="n">
        <v>313</v>
      </c>
      <c r="GI108" s="79" t="n">
        <v>717</v>
      </c>
      <c r="GJ108" s="79" t="n">
        <v>897</v>
      </c>
      <c r="GK108" s="79" t="n">
        <v>909</v>
      </c>
      <c r="GL108" s="79" t="n">
        <v>890</v>
      </c>
      <c r="GM108" s="88"/>
      <c r="GN108" s="89" t="n">
        <f aca="false">GO108+GP108+GQ108+GR108</f>
        <v>4763</v>
      </c>
      <c r="GO108" s="83" t="n">
        <f aca="false">SUM(GS108:GU108)</f>
        <v>927.2</v>
      </c>
      <c r="GP108" s="82" t="n">
        <f aca="false">SUM(GV108:GX108)</f>
        <v>402.2</v>
      </c>
      <c r="GQ108" s="82" t="n">
        <f aca="false">GY108+GZ108+HA108</f>
        <v>610.2</v>
      </c>
      <c r="GR108" s="82" t="n">
        <f aca="false">HB108+HC108+HD108</f>
        <v>2823.4</v>
      </c>
      <c r="GS108" s="84" t="n">
        <v>538.4</v>
      </c>
      <c r="GT108" s="78" t="n">
        <v>200.4</v>
      </c>
      <c r="GU108" s="78" t="n">
        <v>188.4</v>
      </c>
      <c r="GV108" s="78" t="n">
        <v>134.4</v>
      </c>
      <c r="GW108" s="78" t="n">
        <v>133.4</v>
      </c>
      <c r="GX108" s="78" t="n">
        <v>134.4</v>
      </c>
      <c r="GY108" s="79" t="n">
        <v>183.4</v>
      </c>
      <c r="GZ108" s="84" t="n">
        <v>207.4</v>
      </c>
      <c r="HA108" s="79" t="n">
        <v>219.4</v>
      </c>
      <c r="HB108" s="78" t="n">
        <v>681.4</v>
      </c>
      <c r="HC108" s="128" t="n">
        <v>1160.6</v>
      </c>
      <c r="HD108" s="79" t="n">
        <v>981.4</v>
      </c>
      <c r="HE108" s="88"/>
      <c r="HF108" s="89" t="n">
        <f aca="false">HG108+HH108+HI108+HJ108</f>
        <v>3131</v>
      </c>
      <c r="HG108" s="79" t="n">
        <f aca="false">HK108+HL108+HM108</f>
        <v>773.6</v>
      </c>
      <c r="HH108" s="79" t="n">
        <f aca="false">HN108+HO108+HP108</f>
        <v>1129.6</v>
      </c>
      <c r="HI108" s="79" t="n">
        <f aca="false">HQ108+HR108+HS108</f>
        <v>618</v>
      </c>
      <c r="HJ108" s="79" t="n">
        <f aca="false">HT108+HU108+HV108</f>
        <v>609.8</v>
      </c>
      <c r="HK108" s="78" t="n">
        <v>311.8</v>
      </c>
      <c r="HL108" s="96" t="n">
        <v>323.8</v>
      </c>
      <c r="HM108" s="79" t="n">
        <v>138</v>
      </c>
      <c r="HN108" s="78" t="n">
        <v>326.8</v>
      </c>
      <c r="HO108" s="78" t="n">
        <v>248.8</v>
      </c>
      <c r="HP108" s="79" t="n">
        <v>554</v>
      </c>
      <c r="HQ108" s="84" t="n">
        <v>195</v>
      </c>
      <c r="HR108" s="79" t="n">
        <v>209</v>
      </c>
      <c r="HS108" s="79" t="n">
        <v>214</v>
      </c>
      <c r="HT108" s="79" t="n">
        <v>246</v>
      </c>
      <c r="HU108" s="84" t="n">
        <v>298.8</v>
      </c>
      <c r="HV108" s="79" t="n">
        <v>65</v>
      </c>
      <c r="HW108" s="78"/>
      <c r="HX108" s="89" t="n">
        <f aca="false">HY108+HZ108+IA108+IB108</f>
        <v>7619</v>
      </c>
      <c r="HY108" s="82" t="n">
        <f aca="false">IC108+ID108+IE108</f>
        <v>1138.4</v>
      </c>
      <c r="HZ108" s="82" t="n">
        <f aca="false">IF108+IG108+IH108</f>
        <v>1322.4</v>
      </c>
      <c r="IA108" s="82" t="n">
        <f aca="false">II108+IJ108+IK108</f>
        <v>2712.4</v>
      </c>
      <c r="IB108" s="82" t="n">
        <f aca="false">IL108+IM108+IN108</f>
        <v>2445.8</v>
      </c>
      <c r="IC108" s="78" t="n">
        <v>422.8</v>
      </c>
      <c r="ID108" s="78" t="n">
        <v>372.8</v>
      </c>
      <c r="IE108" s="79" t="n">
        <v>342.8</v>
      </c>
      <c r="IF108" s="78" t="n">
        <v>429.8</v>
      </c>
      <c r="IG108" s="78" t="n">
        <v>464.8</v>
      </c>
      <c r="IH108" s="78" t="n">
        <v>427.8</v>
      </c>
      <c r="II108" s="78" t="n">
        <v>429.8</v>
      </c>
      <c r="IJ108" s="79" t="n">
        <v>1930.8</v>
      </c>
      <c r="IK108" s="79" t="n">
        <v>351.8</v>
      </c>
      <c r="IL108" s="79" t="n">
        <v>377.8</v>
      </c>
      <c r="IM108" s="79" t="n">
        <v>1695.8</v>
      </c>
      <c r="IN108" s="79" t="n">
        <v>372.2</v>
      </c>
      <c r="IO108" s="92"/>
      <c r="IP108" s="6"/>
    </row>
    <row r="109" s="114" customFormat="true" ht="12.95" hidden="false" customHeight="true" outlineLevel="0" collapsed="false">
      <c r="A109" s="75" t="s">
        <v>160</v>
      </c>
      <c r="B109" s="106" t="s">
        <v>159</v>
      </c>
      <c r="C109" s="95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103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103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103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85"/>
      <c r="BT109" s="84"/>
      <c r="BU109" s="84"/>
      <c r="BV109" s="84"/>
      <c r="BW109" s="84"/>
      <c r="BX109" s="96"/>
      <c r="BY109" s="96"/>
      <c r="BZ109" s="96"/>
      <c r="CA109" s="96"/>
      <c r="CB109" s="96"/>
      <c r="CC109" s="84"/>
      <c r="CD109" s="96"/>
      <c r="CE109" s="96"/>
      <c r="CF109" s="84"/>
      <c r="CG109" s="96"/>
      <c r="CH109" s="96"/>
      <c r="CI109" s="96"/>
      <c r="CJ109" s="85"/>
      <c r="CK109" s="84"/>
      <c r="CL109" s="84"/>
      <c r="CM109" s="84"/>
      <c r="CN109" s="84"/>
      <c r="CO109" s="96"/>
      <c r="CP109" s="110"/>
      <c r="CQ109" s="110"/>
      <c r="CR109" s="96"/>
      <c r="CS109" s="96"/>
      <c r="CT109" s="84"/>
      <c r="CU109" s="84"/>
      <c r="CV109" s="84"/>
      <c r="CW109" s="96"/>
      <c r="CX109" s="84"/>
      <c r="CY109" s="96"/>
      <c r="CZ109" s="96"/>
      <c r="DA109" s="96"/>
      <c r="DB109" s="85"/>
      <c r="DC109" s="83"/>
      <c r="DD109" s="83"/>
      <c r="DE109" s="83"/>
      <c r="DF109" s="83"/>
      <c r="DG109" s="96"/>
      <c r="DH109" s="96"/>
      <c r="DI109" s="96"/>
      <c r="DJ109" s="96"/>
      <c r="DK109" s="96"/>
      <c r="DL109" s="84"/>
      <c r="DM109" s="96"/>
      <c r="DN109" s="96"/>
      <c r="DO109" s="84"/>
      <c r="DP109" s="96"/>
      <c r="DQ109" s="96"/>
      <c r="DR109" s="96"/>
      <c r="DS109" s="96"/>
      <c r="DT109" s="85"/>
      <c r="DU109" s="83"/>
      <c r="DV109" s="83"/>
      <c r="DW109" s="83"/>
      <c r="DX109" s="83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85" t="n">
        <f aca="false">EM109+EN109+EO109+EP109</f>
        <v>3555</v>
      </c>
      <c r="EM109" s="83" t="n">
        <f aca="false">EQ109+ER109+ES109</f>
        <v>231</v>
      </c>
      <c r="EN109" s="83" t="n">
        <f aca="false">ET109+EU109+EV109</f>
        <v>1000</v>
      </c>
      <c r="EO109" s="83" t="n">
        <f aca="false">EW109+EX109+EY109</f>
        <v>500</v>
      </c>
      <c r="EP109" s="83" t="n">
        <f aca="false">EZ109+FA109+FB109</f>
        <v>1824</v>
      </c>
      <c r="EQ109" s="96" t="n">
        <v>0</v>
      </c>
      <c r="ER109" s="96" t="n">
        <v>0</v>
      </c>
      <c r="ES109" s="96" t="n">
        <v>231</v>
      </c>
      <c r="ET109" s="96" t="n">
        <v>1000</v>
      </c>
      <c r="EU109" s="96" t="n">
        <v>0</v>
      </c>
      <c r="EV109" s="96" t="n">
        <v>0</v>
      </c>
      <c r="EW109" s="96" t="n">
        <v>0</v>
      </c>
      <c r="EX109" s="96" t="n">
        <v>0</v>
      </c>
      <c r="EY109" s="96" t="n">
        <v>500</v>
      </c>
      <c r="EZ109" s="96" t="n">
        <v>1124</v>
      </c>
      <c r="FA109" s="96" t="n">
        <v>400</v>
      </c>
      <c r="FB109" s="96" t="n">
        <v>300</v>
      </c>
      <c r="FC109" s="96"/>
      <c r="FD109" s="137" t="n">
        <f aca="false">FE109+FF109+FG109+FH109</f>
        <v>4528</v>
      </c>
      <c r="FE109" s="83" t="n">
        <f aca="false">FI109+FJ109+FK109</f>
        <v>1318</v>
      </c>
      <c r="FF109" s="83" t="n">
        <f aca="false">FL109++FM109+FN109</f>
        <v>990</v>
      </c>
      <c r="FG109" s="83" t="n">
        <f aca="false">FO109+FP109+FQ109</f>
        <v>1076</v>
      </c>
      <c r="FH109" s="83" t="n">
        <f aca="false">FR109+FS109+FT109</f>
        <v>1144</v>
      </c>
      <c r="FI109" s="84" t="n">
        <v>218</v>
      </c>
      <c r="FJ109" s="84" t="n">
        <v>500</v>
      </c>
      <c r="FK109" s="84" t="n">
        <v>600</v>
      </c>
      <c r="FL109" s="84" t="n">
        <v>0</v>
      </c>
      <c r="FM109" s="84" t="n">
        <v>700</v>
      </c>
      <c r="FN109" s="84" t="n">
        <v>290</v>
      </c>
      <c r="FO109" s="96" t="n">
        <v>0</v>
      </c>
      <c r="FP109" s="96" t="n">
        <v>804</v>
      </c>
      <c r="FQ109" s="96" t="n">
        <v>272</v>
      </c>
      <c r="FR109" s="96" t="n">
        <v>113</v>
      </c>
      <c r="FS109" s="96" t="n">
        <v>464</v>
      </c>
      <c r="FT109" s="96" t="n">
        <v>567</v>
      </c>
      <c r="FU109" s="112"/>
      <c r="FV109" s="87" t="n">
        <f aca="false">SUM(FW109:FZ109)</f>
        <v>0</v>
      </c>
      <c r="FW109" s="82" t="n">
        <f aca="false">SUM(GA109:GC109)</f>
        <v>0</v>
      </c>
      <c r="FX109" s="82" t="n">
        <f aca="false">SUM(GD109:GF109)</f>
        <v>0</v>
      </c>
      <c r="FY109" s="82" t="n">
        <f aca="false">SUM(GG109:GI109)</f>
        <v>0</v>
      </c>
      <c r="FZ109" s="82" t="n">
        <f aca="false">SUM(GJ109:GL109)</f>
        <v>0</v>
      </c>
      <c r="GA109" s="96" t="n">
        <v>0</v>
      </c>
      <c r="GB109" s="96" t="n">
        <v>0</v>
      </c>
      <c r="GC109" s="79" t="n">
        <v>0</v>
      </c>
      <c r="GD109" s="79"/>
      <c r="GE109" s="79"/>
      <c r="GF109" s="79"/>
      <c r="GG109" s="79"/>
      <c r="GH109" s="79"/>
      <c r="GI109" s="79"/>
      <c r="GJ109" s="79"/>
      <c r="GK109" s="79"/>
      <c r="GL109" s="84" t="n">
        <v>0</v>
      </c>
      <c r="GM109" s="88"/>
      <c r="GN109" s="89" t="n">
        <f aca="false">GO109+GP109+GQ109+GR109</f>
        <v>628</v>
      </c>
      <c r="GO109" s="82" t="n">
        <f aca="false">SUM(GS109:GU109)</f>
        <v>182</v>
      </c>
      <c r="GP109" s="82" t="n">
        <f aca="false">SUM(GV109:GX109)</f>
        <v>132</v>
      </c>
      <c r="GQ109" s="82" t="n">
        <f aca="false">GY109+GZ109+HA109</f>
        <v>132</v>
      </c>
      <c r="GR109" s="82" t="n">
        <f aca="false">HB109+HC109+HD109</f>
        <v>182</v>
      </c>
      <c r="GS109" s="84" t="n">
        <v>44</v>
      </c>
      <c r="GT109" s="96" t="n">
        <v>94</v>
      </c>
      <c r="GU109" s="96" t="n">
        <v>44</v>
      </c>
      <c r="GV109" s="96" t="n">
        <v>44</v>
      </c>
      <c r="GW109" s="96" t="n">
        <v>44</v>
      </c>
      <c r="GX109" s="117" t="n">
        <v>44</v>
      </c>
      <c r="GY109" s="117" t="n">
        <v>44</v>
      </c>
      <c r="GZ109" s="84" t="n">
        <v>44</v>
      </c>
      <c r="HA109" s="96" t="n">
        <v>44</v>
      </c>
      <c r="HB109" s="96" t="n">
        <v>44</v>
      </c>
      <c r="HC109" s="113" t="n">
        <v>94</v>
      </c>
      <c r="HD109" s="79" t="n">
        <v>44</v>
      </c>
      <c r="HE109" s="88"/>
      <c r="HF109" s="89" t="n">
        <f aca="false">HG109+HH109+HI109+HJ109</f>
        <v>5442</v>
      </c>
      <c r="HG109" s="79" t="n">
        <f aca="false">HK109+HL109+HM109</f>
        <v>1100</v>
      </c>
      <c r="HH109" s="79" t="n">
        <f aca="false">HN109+HO109+HP109</f>
        <v>1209</v>
      </c>
      <c r="HI109" s="79" t="n">
        <f aca="false">HQ109+HR109+HS109</f>
        <v>1530</v>
      </c>
      <c r="HJ109" s="79" t="n">
        <f aca="false">HT109+HU109+HV109</f>
        <v>1603</v>
      </c>
      <c r="HK109" s="96" t="n">
        <v>300</v>
      </c>
      <c r="HL109" s="96" t="n">
        <v>400</v>
      </c>
      <c r="HM109" s="79" t="n">
        <v>400</v>
      </c>
      <c r="HN109" s="96" t="n">
        <v>409</v>
      </c>
      <c r="HO109" s="96" t="n">
        <v>400</v>
      </c>
      <c r="HP109" s="79" t="n">
        <v>400</v>
      </c>
      <c r="HQ109" s="84" t="n">
        <v>400</v>
      </c>
      <c r="HR109" s="79" t="n">
        <v>550</v>
      </c>
      <c r="HS109" s="79" t="n">
        <v>580</v>
      </c>
      <c r="HT109" s="79" t="n">
        <v>405</v>
      </c>
      <c r="HU109" s="79" t="n">
        <v>466</v>
      </c>
      <c r="HV109" s="79" t="n">
        <v>732</v>
      </c>
      <c r="HW109" s="96"/>
      <c r="HX109" s="89" t="n">
        <f aca="false">HY109+HZ109+IA109+IB109</f>
        <v>18757</v>
      </c>
      <c r="HY109" s="82" t="n">
        <f aca="false">IC109+ID109+IE109</f>
        <v>4627</v>
      </c>
      <c r="HZ109" s="82" t="n">
        <f aca="false">IF109+IG109+IH109</f>
        <v>4684</v>
      </c>
      <c r="IA109" s="82" t="n">
        <f aca="false">II109+IJ109+IK109</f>
        <v>4621</v>
      </c>
      <c r="IB109" s="82" t="n">
        <f aca="false">IL109+IM109+IN109</f>
        <v>4825</v>
      </c>
      <c r="IC109" s="96" t="n">
        <v>1509</v>
      </c>
      <c r="ID109" s="96" t="n">
        <v>1509</v>
      </c>
      <c r="IE109" s="79" t="n">
        <v>1609</v>
      </c>
      <c r="IF109" s="96" t="n">
        <v>1666</v>
      </c>
      <c r="IG109" s="96" t="n">
        <v>1509</v>
      </c>
      <c r="IH109" s="96" t="n">
        <v>1509</v>
      </c>
      <c r="II109" s="96" t="n">
        <v>1509</v>
      </c>
      <c r="IJ109" s="79" t="n">
        <v>1513</v>
      </c>
      <c r="IK109" s="79" t="n">
        <v>1599</v>
      </c>
      <c r="IL109" s="79" t="n">
        <v>1694</v>
      </c>
      <c r="IM109" s="79" t="n">
        <v>1602</v>
      </c>
      <c r="IN109" s="79" t="n">
        <v>1529</v>
      </c>
      <c r="IO109" s="92"/>
      <c r="IP109" s="6"/>
    </row>
    <row r="110" customFormat="false" ht="12.95" hidden="false" customHeight="true" outlineLevel="0" collapsed="false">
      <c r="A110" s="75" t="s">
        <v>161</v>
      </c>
      <c r="B110" s="76" t="s">
        <v>157</v>
      </c>
      <c r="C110" s="77" t="n">
        <f aca="false">D110+E110+F110+G110</f>
        <v>61800</v>
      </c>
      <c r="D110" s="78" t="n">
        <f aca="false">H110+I110+J110</f>
        <v>12000</v>
      </c>
      <c r="E110" s="78" t="n">
        <f aca="false">K110+L110+M110</f>
        <v>26800</v>
      </c>
      <c r="F110" s="78" t="n">
        <f aca="false">N110+O110+P110</f>
        <v>16000</v>
      </c>
      <c r="G110" s="78" t="n">
        <f aca="false">Q110+R110+S110</f>
        <v>7000</v>
      </c>
      <c r="H110" s="79" t="n">
        <v>12000</v>
      </c>
      <c r="I110" s="79" t="n">
        <v>0</v>
      </c>
      <c r="J110" s="79" t="n">
        <v>0</v>
      </c>
      <c r="K110" s="79" t="n">
        <v>10000</v>
      </c>
      <c r="L110" s="79" t="n">
        <v>6800</v>
      </c>
      <c r="M110" s="79" t="n">
        <v>10000</v>
      </c>
      <c r="N110" s="79" t="n">
        <v>0</v>
      </c>
      <c r="O110" s="79" t="n">
        <v>6000</v>
      </c>
      <c r="P110" s="79" t="n">
        <v>10000</v>
      </c>
      <c r="Q110" s="79" t="n">
        <v>7000</v>
      </c>
      <c r="R110" s="79" t="n">
        <v>0</v>
      </c>
      <c r="S110" s="79" t="n">
        <v>0</v>
      </c>
      <c r="T110" s="80" t="n">
        <f aca="false">SUM(U110:X110)</f>
        <v>45900</v>
      </c>
      <c r="U110" s="79" t="n">
        <f aca="false">SUM(Y110:AA110)</f>
        <v>15400</v>
      </c>
      <c r="V110" s="79" t="n">
        <f aca="false">SUM(AB110:AD110)</f>
        <v>11300</v>
      </c>
      <c r="W110" s="79" t="n">
        <f aca="false">SUM(AE110:AG110)</f>
        <v>7200</v>
      </c>
      <c r="X110" s="79" t="n">
        <f aca="false">SUM(AH110:AJ110)</f>
        <v>12000</v>
      </c>
      <c r="Y110" s="79" t="n">
        <v>5000</v>
      </c>
      <c r="Z110" s="79" t="n">
        <v>5400</v>
      </c>
      <c r="AA110" s="79" t="n">
        <v>5000</v>
      </c>
      <c r="AB110" s="79" t="n">
        <v>5600</v>
      </c>
      <c r="AC110" s="79" t="n">
        <v>5100</v>
      </c>
      <c r="AD110" s="79" t="n">
        <v>600</v>
      </c>
      <c r="AE110" s="79" t="n">
        <v>2200</v>
      </c>
      <c r="AF110" s="79" t="n">
        <v>3200</v>
      </c>
      <c r="AG110" s="79" t="n">
        <v>1800</v>
      </c>
      <c r="AH110" s="79" t="n">
        <v>2100</v>
      </c>
      <c r="AI110" s="79" t="n">
        <v>5200</v>
      </c>
      <c r="AJ110" s="79" t="n">
        <v>4700</v>
      </c>
      <c r="AK110" s="80" t="n">
        <f aca="false">SUM(AL110:AO110)</f>
        <v>60056</v>
      </c>
      <c r="AL110" s="79" t="n">
        <f aca="false">SUM(AP110:AR110)</f>
        <v>10174</v>
      </c>
      <c r="AM110" s="79" t="n">
        <f aca="false">SUM(AS110:AU110)</f>
        <v>12963</v>
      </c>
      <c r="AN110" s="79" t="n">
        <f aca="false">SUM(AV110:AX110)</f>
        <v>17068</v>
      </c>
      <c r="AO110" s="79" t="n">
        <f aca="false">SUM(AY110:BA110)</f>
        <v>19851</v>
      </c>
      <c r="AP110" s="79" t="n">
        <v>3412</v>
      </c>
      <c r="AQ110" s="79" t="n">
        <v>4823</v>
      </c>
      <c r="AR110" s="79" t="n">
        <v>1939</v>
      </c>
      <c r="AS110" s="79" t="n">
        <v>2968</v>
      </c>
      <c r="AT110" s="79" t="n">
        <v>4995</v>
      </c>
      <c r="AU110" s="79" t="n">
        <v>5000</v>
      </c>
      <c r="AV110" s="79" t="n">
        <v>5563</v>
      </c>
      <c r="AW110" s="79" t="n">
        <v>5663</v>
      </c>
      <c r="AX110" s="79" t="n">
        <v>5842</v>
      </c>
      <c r="AY110" s="79" t="n">
        <v>6161</v>
      </c>
      <c r="AZ110" s="79" t="n">
        <v>5888</v>
      </c>
      <c r="BA110" s="79" t="n">
        <v>7802</v>
      </c>
      <c r="BB110" s="80" t="n">
        <f aca="false">BC110+BD110+BE110+BF110</f>
        <v>37904</v>
      </c>
      <c r="BC110" s="79" t="n">
        <f aca="false">BG110+BH110+BI110</f>
        <v>12576</v>
      </c>
      <c r="BD110" s="79" t="n">
        <f aca="false">BJ110+BK110+BL110</f>
        <v>4234</v>
      </c>
      <c r="BE110" s="78" t="n">
        <f aca="false">BM110+BN110+BO110</f>
        <v>5782</v>
      </c>
      <c r="BF110" s="79" t="n">
        <f aca="false">BP110+BQ110+BR110</f>
        <v>15312</v>
      </c>
      <c r="BG110" s="79" t="n">
        <v>5750</v>
      </c>
      <c r="BH110" s="79" t="n">
        <v>4048</v>
      </c>
      <c r="BI110" s="79" t="n">
        <v>2778</v>
      </c>
      <c r="BJ110" s="79" t="n">
        <v>1429</v>
      </c>
      <c r="BK110" s="79" t="n">
        <v>1416</v>
      </c>
      <c r="BL110" s="79" t="n">
        <v>1389</v>
      </c>
      <c r="BM110" s="79" t="n">
        <v>791</v>
      </c>
      <c r="BN110" s="79" t="n">
        <v>1844</v>
      </c>
      <c r="BO110" s="79" t="n">
        <v>3147</v>
      </c>
      <c r="BP110" s="79" t="n">
        <v>4750</v>
      </c>
      <c r="BQ110" s="79" t="n">
        <v>4977</v>
      </c>
      <c r="BR110" s="79" t="n">
        <v>5585</v>
      </c>
      <c r="BS110" s="80" t="n">
        <f aca="false">BT110+BU110+BV110+BW110</f>
        <v>39711</v>
      </c>
      <c r="BT110" s="79" t="n">
        <f aca="false">BX110+BY110+BZ110</f>
        <v>14357</v>
      </c>
      <c r="BU110" s="79" t="n">
        <f aca="false">CA110+CB110+CC110</f>
        <v>2832</v>
      </c>
      <c r="BV110" s="79" t="n">
        <f aca="false">CD110+CE110+CF110</f>
        <v>9378</v>
      </c>
      <c r="BW110" s="79" t="n">
        <f aca="false">CG110+CH110+CI110</f>
        <v>13144</v>
      </c>
      <c r="BX110" s="79" t="n">
        <v>6485</v>
      </c>
      <c r="BY110" s="79" t="n">
        <v>5648</v>
      </c>
      <c r="BZ110" s="79" t="n">
        <v>2224</v>
      </c>
      <c r="CA110" s="79" t="n">
        <v>543</v>
      </c>
      <c r="CB110" s="79" t="n">
        <v>894</v>
      </c>
      <c r="CC110" s="79" t="n">
        <v>1395</v>
      </c>
      <c r="CD110" s="79" t="n">
        <v>1027</v>
      </c>
      <c r="CE110" s="79" t="n">
        <v>4046</v>
      </c>
      <c r="CF110" s="79" t="n">
        <v>4305</v>
      </c>
      <c r="CG110" s="79" t="n">
        <v>5370</v>
      </c>
      <c r="CH110" s="79" t="n">
        <v>5453</v>
      </c>
      <c r="CI110" s="79" t="n">
        <v>2321</v>
      </c>
      <c r="CJ110" s="80" t="n">
        <f aca="false">CK110+CL110+CM110+CN110</f>
        <v>34255</v>
      </c>
      <c r="CK110" s="79" t="n">
        <f aca="false">CO110+CP110+CQ110</f>
        <v>8716</v>
      </c>
      <c r="CL110" s="79" t="n">
        <f aca="false">CR110+CS110+CT110</f>
        <v>6432</v>
      </c>
      <c r="CM110" s="79" t="n">
        <f aca="false">CU110+CV110+CW110</f>
        <v>1895</v>
      </c>
      <c r="CN110" s="79" t="n">
        <f aca="false">CX110+CY110+CZ110</f>
        <v>17212</v>
      </c>
      <c r="CO110" s="79" t="n">
        <v>4491</v>
      </c>
      <c r="CP110" s="81" t="n">
        <v>1909</v>
      </c>
      <c r="CQ110" s="81" t="n">
        <v>2316</v>
      </c>
      <c r="CR110" s="79" t="n">
        <v>3107</v>
      </c>
      <c r="CS110" s="79" t="n">
        <v>1631</v>
      </c>
      <c r="CT110" s="79" t="n">
        <v>1694</v>
      </c>
      <c r="CU110" s="79" t="n">
        <v>921</v>
      </c>
      <c r="CV110" s="79" t="n">
        <v>702</v>
      </c>
      <c r="CW110" s="79" t="n">
        <v>272</v>
      </c>
      <c r="CX110" s="79" t="n">
        <v>8299</v>
      </c>
      <c r="CY110" s="79" t="n">
        <v>4245</v>
      </c>
      <c r="CZ110" s="79" t="n">
        <v>4668</v>
      </c>
      <c r="DA110" s="79"/>
      <c r="DB110" s="80" t="n">
        <f aca="false">DC110+DD110+DE110+DF110</f>
        <v>24062</v>
      </c>
      <c r="DC110" s="82" t="n">
        <f aca="false">DG110+DH110+DI110</f>
        <v>4771</v>
      </c>
      <c r="DD110" s="82" t="n">
        <f aca="false">DJ110+DK110+DL110</f>
        <v>1662</v>
      </c>
      <c r="DE110" s="82" t="n">
        <f aca="false">DM110+DN110+DO110</f>
        <v>6616</v>
      </c>
      <c r="DF110" s="82" t="n">
        <f aca="false">DP110+DQ110+DR110</f>
        <v>11013</v>
      </c>
      <c r="DG110" s="79" t="n">
        <v>2833</v>
      </c>
      <c r="DH110" s="79" t="n">
        <v>456</v>
      </c>
      <c r="DI110" s="79" t="n">
        <v>1482</v>
      </c>
      <c r="DJ110" s="79" t="n">
        <v>1082</v>
      </c>
      <c r="DK110" s="79" t="n">
        <v>205</v>
      </c>
      <c r="DL110" s="79" t="n">
        <v>375</v>
      </c>
      <c r="DM110" s="79" t="n">
        <v>1422</v>
      </c>
      <c r="DN110" s="79" t="n">
        <v>1695</v>
      </c>
      <c r="DO110" s="79" t="n">
        <v>3499</v>
      </c>
      <c r="DP110" s="79" t="n">
        <v>3935</v>
      </c>
      <c r="DQ110" s="79" t="n">
        <v>3148</v>
      </c>
      <c r="DR110" s="79" t="n">
        <v>3930</v>
      </c>
      <c r="DS110" s="79"/>
      <c r="DT110" s="80" t="n">
        <f aca="false">DU110+DV110+DW110+DX110</f>
        <v>12481</v>
      </c>
      <c r="DU110" s="82" t="n">
        <f aca="false">DY110+DZ110+EA110</f>
        <v>3033</v>
      </c>
      <c r="DV110" s="82" t="n">
        <f aca="false">EB110+EC110+ED110</f>
        <v>1185</v>
      </c>
      <c r="DW110" s="82" t="n">
        <f aca="false">EE110+EF110+EG110</f>
        <v>2756</v>
      </c>
      <c r="DX110" s="82" t="n">
        <f aca="false">EH110+EI110+EJ110</f>
        <v>5507</v>
      </c>
      <c r="DY110" s="79" t="n">
        <v>1399</v>
      </c>
      <c r="DZ110" s="79" t="n">
        <v>1034</v>
      </c>
      <c r="EA110" s="79" t="n">
        <v>600</v>
      </c>
      <c r="EB110" s="79" t="n">
        <v>741</v>
      </c>
      <c r="EC110" s="79" t="n">
        <v>203</v>
      </c>
      <c r="ED110" s="79" t="n">
        <v>241</v>
      </c>
      <c r="EE110" s="79" t="n">
        <v>390</v>
      </c>
      <c r="EF110" s="79" t="n">
        <v>981</v>
      </c>
      <c r="EG110" s="79" t="n">
        <v>1385</v>
      </c>
      <c r="EH110" s="79" t="n">
        <v>2337</v>
      </c>
      <c r="EI110" s="79" t="n">
        <v>2169</v>
      </c>
      <c r="EJ110" s="79" t="n">
        <v>1001</v>
      </c>
      <c r="EK110" s="79"/>
      <c r="EL110" s="80" t="n">
        <f aca="false">EM110+EN110+EO110+EP110</f>
        <v>9083</v>
      </c>
      <c r="EM110" s="83" t="n">
        <f aca="false">EQ110+ER110+ES110</f>
        <v>2220</v>
      </c>
      <c r="EN110" s="83" t="n">
        <f aca="false">ET110+EU110+EV110</f>
        <v>1327</v>
      </c>
      <c r="EO110" s="83" t="n">
        <f aca="false">EW110+EX110+EY110</f>
        <v>1357</v>
      </c>
      <c r="EP110" s="83" t="n">
        <f aca="false">EZ110+FA110+FB110</f>
        <v>4179</v>
      </c>
      <c r="EQ110" s="79" t="n">
        <v>808</v>
      </c>
      <c r="ER110" s="79" t="n">
        <v>729</v>
      </c>
      <c r="ES110" s="79" t="n">
        <v>683</v>
      </c>
      <c r="ET110" s="79" t="n">
        <v>572</v>
      </c>
      <c r="EU110" s="79" t="n">
        <v>384</v>
      </c>
      <c r="EV110" s="79" t="n">
        <v>371</v>
      </c>
      <c r="EW110" s="79" t="n">
        <v>351</v>
      </c>
      <c r="EX110" s="79" t="n">
        <v>439</v>
      </c>
      <c r="EY110" s="79" t="n">
        <v>567</v>
      </c>
      <c r="EZ110" s="79" t="n">
        <v>703</v>
      </c>
      <c r="FA110" s="84" t="n">
        <v>1469</v>
      </c>
      <c r="FB110" s="79" t="n">
        <v>2007</v>
      </c>
      <c r="FC110" s="79"/>
      <c r="FD110" s="85" t="n">
        <f aca="false">FE110+FF110+FG110+FH110</f>
        <v>3203</v>
      </c>
      <c r="FE110" s="83" t="n">
        <f aca="false">FI110+FJ110+FK110</f>
        <v>507</v>
      </c>
      <c r="FF110" s="83" t="n">
        <f aca="false">FL110++FM110+FN110</f>
        <v>583</v>
      </c>
      <c r="FG110" s="83" t="n">
        <f aca="false">FO110+FP110+FQ110</f>
        <v>1059</v>
      </c>
      <c r="FH110" s="83" t="n">
        <f aca="false">FR110+FS110+FT110</f>
        <v>1054</v>
      </c>
      <c r="FI110" s="79" t="n">
        <v>120</v>
      </c>
      <c r="FJ110" s="79" t="n">
        <v>114</v>
      </c>
      <c r="FK110" s="79" t="n">
        <v>273</v>
      </c>
      <c r="FL110" s="79" t="n">
        <v>281</v>
      </c>
      <c r="FM110" s="79" t="n">
        <v>157</v>
      </c>
      <c r="FN110" s="79" t="n">
        <v>145</v>
      </c>
      <c r="FO110" s="79" t="n">
        <v>781</v>
      </c>
      <c r="FP110" s="79" t="n">
        <v>140</v>
      </c>
      <c r="FQ110" s="79" t="n">
        <v>138</v>
      </c>
      <c r="FR110" s="79" t="n">
        <v>183</v>
      </c>
      <c r="FS110" s="79" t="n">
        <v>197</v>
      </c>
      <c r="FT110" s="79" t="n">
        <v>674</v>
      </c>
      <c r="FU110" s="88"/>
      <c r="FV110" s="87" t="n">
        <f aca="false">SUM(FW110:FZ110)</f>
        <v>4514</v>
      </c>
      <c r="FW110" s="82" t="n">
        <f aca="false">SUM(GA110:GC110)</f>
        <v>691</v>
      </c>
      <c r="FX110" s="82" t="n">
        <f aca="false">SUM(GD110:GF110)</f>
        <v>483</v>
      </c>
      <c r="FY110" s="82" t="n">
        <f aca="false">SUM(GG110:GI110)</f>
        <v>502</v>
      </c>
      <c r="FZ110" s="82" t="n">
        <f aca="false">SUM(GJ110:GL110)</f>
        <v>2838</v>
      </c>
      <c r="GA110" s="79" t="n">
        <v>156</v>
      </c>
      <c r="GB110" s="84" t="n">
        <v>258</v>
      </c>
      <c r="GC110" s="79" t="n">
        <v>277</v>
      </c>
      <c r="GD110" s="79" t="n">
        <v>161</v>
      </c>
      <c r="GE110" s="79" t="n">
        <v>154</v>
      </c>
      <c r="GF110" s="79" t="n">
        <v>168</v>
      </c>
      <c r="GG110" s="79" t="n">
        <v>168</v>
      </c>
      <c r="GH110" s="79" t="n">
        <v>157</v>
      </c>
      <c r="GI110" s="79" t="n">
        <v>177</v>
      </c>
      <c r="GJ110" s="84" t="n">
        <v>749</v>
      </c>
      <c r="GK110" s="84" t="n">
        <v>758</v>
      </c>
      <c r="GL110" s="84" t="n">
        <v>1331</v>
      </c>
      <c r="GM110" s="88"/>
      <c r="GN110" s="89" t="n">
        <f aca="false">GO110+GP110+GQ110+GR110</f>
        <v>4990</v>
      </c>
      <c r="GO110" s="82" t="n">
        <f aca="false">SUM(GS110:GU110)</f>
        <v>1362.1</v>
      </c>
      <c r="GP110" s="82" t="n">
        <f aca="false">SUM(GV110:GX110)</f>
        <v>709.3</v>
      </c>
      <c r="GQ110" s="82" t="n">
        <f aca="false">GY110+GZ110+HA110</f>
        <v>449.3</v>
      </c>
      <c r="GR110" s="82" t="n">
        <f aca="false">HB110+HC110+HD110</f>
        <v>2469.3</v>
      </c>
      <c r="GS110" s="84" t="n">
        <v>744.1</v>
      </c>
      <c r="GT110" s="79" t="n">
        <v>356.9</v>
      </c>
      <c r="GU110" s="79" t="n">
        <v>261.1</v>
      </c>
      <c r="GV110" s="79" t="n">
        <v>183.1</v>
      </c>
      <c r="GW110" s="84" t="n">
        <v>245.1</v>
      </c>
      <c r="GX110" s="79" t="n">
        <v>281.1</v>
      </c>
      <c r="GY110" s="79" t="n">
        <v>154.1</v>
      </c>
      <c r="GZ110" s="84" t="n">
        <v>154.1</v>
      </c>
      <c r="HA110" s="79" t="n">
        <v>141.1</v>
      </c>
      <c r="HB110" s="79" t="n">
        <v>1642.1</v>
      </c>
      <c r="HC110" s="90" t="n">
        <v>594.1</v>
      </c>
      <c r="HD110" s="79" t="n">
        <v>233.1</v>
      </c>
      <c r="HE110" s="88"/>
      <c r="HF110" s="89" t="n">
        <f aca="false">HG110+HH110+HI110+HJ110</f>
        <v>3175</v>
      </c>
      <c r="HG110" s="79" t="n">
        <f aca="false">HK110+HL110+HM110</f>
        <v>593</v>
      </c>
      <c r="HH110" s="79" t="n">
        <f aca="false">HN110+HO110+HP110</f>
        <v>686.4</v>
      </c>
      <c r="HI110" s="79" t="n">
        <f aca="false">HQ110+HR110+HS110</f>
        <v>964</v>
      </c>
      <c r="HJ110" s="79" t="n">
        <f aca="false">HT110+HU110+HV110</f>
        <v>931.6</v>
      </c>
      <c r="HK110" s="79" t="n">
        <v>219</v>
      </c>
      <c r="HL110" s="79" t="n">
        <v>171</v>
      </c>
      <c r="HM110" s="79" t="n">
        <v>203</v>
      </c>
      <c r="HN110" s="79" t="n">
        <v>162</v>
      </c>
      <c r="HO110" s="79" t="n">
        <v>275.8</v>
      </c>
      <c r="HP110" s="79" t="n">
        <v>248.6</v>
      </c>
      <c r="HQ110" s="84" t="n">
        <v>180</v>
      </c>
      <c r="HR110" s="79" t="n">
        <v>492</v>
      </c>
      <c r="HS110" s="79" t="n">
        <v>292</v>
      </c>
      <c r="HT110" s="79" t="n">
        <v>592</v>
      </c>
      <c r="HU110" s="79" t="n">
        <v>165.6</v>
      </c>
      <c r="HV110" s="79" t="n">
        <v>174</v>
      </c>
      <c r="HW110" s="91"/>
      <c r="HX110" s="89" t="n">
        <f aca="false">HY110+HZ110+IA110+IB110</f>
        <v>1941</v>
      </c>
      <c r="HY110" s="82" t="n">
        <f aca="false">IC110+ID110+IE110</f>
        <v>595</v>
      </c>
      <c r="HZ110" s="82" t="n">
        <f aca="false">IF110+IG110+IH110</f>
        <v>274</v>
      </c>
      <c r="IA110" s="82" t="n">
        <f aca="false">II110+IJ110+IK110</f>
        <v>782</v>
      </c>
      <c r="IB110" s="82" t="n">
        <f aca="false">IL110+IM110+IN110</f>
        <v>290</v>
      </c>
      <c r="IC110" s="79" t="n">
        <v>258</v>
      </c>
      <c r="ID110" s="79" t="n">
        <v>148</v>
      </c>
      <c r="IE110" s="79" t="n">
        <v>189</v>
      </c>
      <c r="IF110" s="79" t="n">
        <v>138</v>
      </c>
      <c r="IG110" s="79" t="n">
        <v>67</v>
      </c>
      <c r="IH110" s="79" t="n">
        <v>69</v>
      </c>
      <c r="II110" s="79" t="n">
        <v>567</v>
      </c>
      <c r="IJ110" s="79" t="n">
        <v>74</v>
      </c>
      <c r="IK110" s="79" t="n">
        <v>141</v>
      </c>
      <c r="IL110" s="79" t="n">
        <v>72</v>
      </c>
      <c r="IM110" s="79" t="n">
        <v>73</v>
      </c>
      <c r="IN110" s="79" t="n">
        <v>145</v>
      </c>
      <c r="IO110" s="92"/>
      <c r="IP110" s="6"/>
    </row>
    <row r="111" s="136" customFormat="true" ht="12.95" hidden="false" customHeight="true" outlineLevel="0" collapsed="false">
      <c r="A111" s="75"/>
      <c r="B111" s="76"/>
      <c r="C111" s="77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102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102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102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80"/>
      <c r="BT111" s="79"/>
      <c r="BU111" s="79"/>
      <c r="BV111" s="79"/>
      <c r="BW111" s="79"/>
      <c r="BX111" s="78"/>
      <c r="BY111" s="78"/>
      <c r="BZ111" s="78"/>
      <c r="CA111" s="78"/>
      <c r="CB111" s="78"/>
      <c r="CC111" s="79"/>
      <c r="CD111" s="78"/>
      <c r="CE111" s="78"/>
      <c r="CF111" s="79"/>
      <c r="CG111" s="78"/>
      <c r="CH111" s="78"/>
      <c r="CI111" s="78"/>
      <c r="CJ111" s="80"/>
      <c r="CK111" s="79"/>
      <c r="CL111" s="79"/>
      <c r="CM111" s="79"/>
      <c r="CN111" s="79"/>
      <c r="CO111" s="78"/>
      <c r="CP111" s="135"/>
      <c r="CQ111" s="135"/>
      <c r="CR111" s="78"/>
      <c r="CS111" s="78"/>
      <c r="CT111" s="79"/>
      <c r="CU111" s="79"/>
      <c r="CV111" s="79"/>
      <c r="CW111" s="78"/>
      <c r="CX111" s="79"/>
      <c r="CY111" s="78"/>
      <c r="CZ111" s="78"/>
      <c r="DA111" s="78"/>
      <c r="DB111" s="80"/>
      <c r="DC111" s="82"/>
      <c r="DD111" s="82"/>
      <c r="DE111" s="82"/>
      <c r="DF111" s="82"/>
      <c r="DG111" s="78"/>
      <c r="DH111" s="78"/>
      <c r="DI111" s="78"/>
      <c r="DJ111" s="78"/>
      <c r="DK111" s="78"/>
      <c r="DL111" s="79"/>
      <c r="DM111" s="78"/>
      <c r="DN111" s="78"/>
      <c r="DO111" s="79"/>
      <c r="DP111" s="78"/>
      <c r="DQ111" s="78"/>
      <c r="DR111" s="78"/>
      <c r="DS111" s="78"/>
      <c r="DT111" s="80"/>
      <c r="DU111" s="82"/>
      <c r="DV111" s="82"/>
      <c r="DW111" s="82"/>
      <c r="DX111" s="82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80"/>
      <c r="EM111" s="83"/>
      <c r="EN111" s="83"/>
      <c r="EO111" s="83"/>
      <c r="EP111" s="83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96"/>
      <c r="FB111" s="78"/>
      <c r="FC111" s="78"/>
      <c r="FD111" s="85"/>
      <c r="FE111" s="83"/>
      <c r="FF111" s="83"/>
      <c r="FG111" s="83"/>
      <c r="FH111" s="83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118"/>
      <c r="FV111" s="87"/>
      <c r="FW111" s="82"/>
      <c r="FX111" s="82"/>
      <c r="FY111" s="82"/>
      <c r="FZ111" s="82"/>
      <c r="GA111" s="78"/>
      <c r="GB111" s="96"/>
      <c r="GC111" s="78"/>
      <c r="GD111" s="78"/>
      <c r="GE111" s="79"/>
      <c r="GF111" s="78"/>
      <c r="GG111" s="78"/>
      <c r="GH111" s="78"/>
      <c r="GI111" s="78"/>
      <c r="GJ111" s="78"/>
      <c r="GK111" s="78"/>
      <c r="GL111" s="78"/>
      <c r="GM111" s="88"/>
      <c r="GN111" s="89"/>
      <c r="GO111" s="82"/>
      <c r="GP111" s="82"/>
      <c r="GQ111" s="82"/>
      <c r="GR111" s="82"/>
      <c r="GS111" s="84"/>
      <c r="GT111" s="78"/>
      <c r="GU111" s="78"/>
      <c r="GV111" s="78"/>
      <c r="GW111" s="78"/>
      <c r="GX111" s="78"/>
      <c r="GY111" s="79"/>
      <c r="GZ111" s="96"/>
      <c r="HA111" s="79"/>
      <c r="HB111" s="96"/>
      <c r="HC111" s="113"/>
      <c r="HD111" s="78"/>
      <c r="HE111" s="118"/>
      <c r="HF111" s="89"/>
      <c r="HG111" s="79"/>
      <c r="HH111" s="79"/>
      <c r="HI111" s="79"/>
      <c r="HJ111" s="79"/>
      <c r="HK111" s="78"/>
      <c r="HL111" s="78"/>
      <c r="HM111" s="79"/>
      <c r="HN111" s="78"/>
      <c r="HO111" s="78"/>
      <c r="HP111" s="79"/>
      <c r="HQ111" s="84"/>
      <c r="HR111" s="79"/>
      <c r="HS111" s="79"/>
      <c r="HT111" s="79"/>
      <c r="HU111" s="79"/>
      <c r="HV111" s="79"/>
      <c r="HW111" s="78"/>
      <c r="HX111" s="89"/>
      <c r="HY111" s="82"/>
      <c r="HZ111" s="82"/>
      <c r="IA111" s="82"/>
      <c r="IB111" s="82"/>
      <c r="IC111" s="78"/>
      <c r="ID111" s="78"/>
      <c r="IE111" s="79"/>
      <c r="IF111" s="78"/>
      <c r="IG111" s="78"/>
      <c r="IH111" s="78"/>
      <c r="II111" s="78"/>
      <c r="IJ111" s="79"/>
      <c r="IK111" s="79"/>
      <c r="IL111" s="79"/>
      <c r="IM111" s="79"/>
      <c r="IN111" s="79"/>
      <c r="IO111" s="92"/>
    </row>
    <row r="112" s="114" customFormat="true" ht="24.95" hidden="false" customHeight="true" outlineLevel="0" collapsed="false">
      <c r="A112" s="138" t="s">
        <v>162</v>
      </c>
      <c r="B112" s="139"/>
      <c r="C112" s="95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103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103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103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85"/>
      <c r="BT112" s="84"/>
      <c r="BU112" s="84"/>
      <c r="BV112" s="84"/>
      <c r="BW112" s="84"/>
      <c r="BX112" s="96"/>
      <c r="BY112" s="96"/>
      <c r="BZ112" s="96"/>
      <c r="CA112" s="96"/>
      <c r="CB112" s="96"/>
      <c r="CC112" s="84"/>
      <c r="CD112" s="96"/>
      <c r="CE112" s="96"/>
      <c r="CF112" s="84"/>
      <c r="CG112" s="96"/>
      <c r="CH112" s="96"/>
      <c r="CI112" s="96"/>
      <c r="CJ112" s="85"/>
      <c r="CK112" s="84"/>
      <c r="CL112" s="84"/>
      <c r="CM112" s="84"/>
      <c r="CN112" s="84"/>
      <c r="CO112" s="96"/>
      <c r="CP112" s="110"/>
      <c r="CQ112" s="110"/>
      <c r="CR112" s="96"/>
      <c r="CS112" s="96"/>
      <c r="CT112" s="84"/>
      <c r="CU112" s="84"/>
      <c r="CV112" s="84"/>
      <c r="CW112" s="96"/>
      <c r="CX112" s="84"/>
      <c r="CY112" s="96"/>
      <c r="CZ112" s="96"/>
      <c r="DA112" s="96"/>
      <c r="DB112" s="85"/>
      <c r="DC112" s="83"/>
      <c r="DD112" s="83"/>
      <c r="DE112" s="83"/>
      <c r="DF112" s="83"/>
      <c r="DG112" s="96"/>
      <c r="DH112" s="96"/>
      <c r="DI112" s="96"/>
      <c r="DJ112" s="96"/>
      <c r="DK112" s="96"/>
      <c r="DL112" s="84"/>
      <c r="DM112" s="96"/>
      <c r="DN112" s="96"/>
      <c r="DO112" s="84"/>
      <c r="DP112" s="96"/>
      <c r="DQ112" s="96"/>
      <c r="DR112" s="96"/>
      <c r="DS112" s="96"/>
      <c r="DT112" s="85"/>
      <c r="DU112" s="83"/>
      <c r="DV112" s="83"/>
      <c r="DW112" s="83"/>
      <c r="DX112" s="83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85"/>
      <c r="EM112" s="83"/>
      <c r="EN112" s="83"/>
      <c r="EO112" s="83"/>
      <c r="EP112" s="83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85"/>
      <c r="FE112" s="83"/>
      <c r="FF112" s="83"/>
      <c r="FG112" s="83"/>
      <c r="FH112" s="83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112"/>
      <c r="FV112" s="87"/>
      <c r="FW112" s="82"/>
      <c r="FX112" s="82"/>
      <c r="FY112" s="82"/>
      <c r="FZ112" s="82"/>
      <c r="GA112" s="96"/>
      <c r="GB112" s="96"/>
      <c r="GC112" s="96"/>
      <c r="GD112" s="96"/>
      <c r="GE112" s="79"/>
      <c r="GF112" s="96"/>
      <c r="GG112" s="96"/>
      <c r="GH112" s="96"/>
      <c r="GI112" s="96"/>
      <c r="GJ112" s="96"/>
      <c r="GK112" s="96"/>
      <c r="GL112" s="96"/>
      <c r="GM112" s="88"/>
      <c r="GN112" s="89"/>
      <c r="GO112" s="82"/>
      <c r="GP112" s="82"/>
      <c r="GQ112" s="82"/>
      <c r="GR112" s="82"/>
      <c r="GS112" s="84"/>
      <c r="GT112" s="96"/>
      <c r="GU112" s="96"/>
      <c r="GV112" s="96"/>
      <c r="GW112" s="96"/>
      <c r="GX112" s="96"/>
      <c r="GY112" s="79"/>
      <c r="GZ112" s="96"/>
      <c r="HA112" s="79"/>
      <c r="HB112" s="84"/>
      <c r="HC112" s="98"/>
      <c r="HD112" s="96"/>
      <c r="HE112" s="112"/>
      <c r="HF112" s="89"/>
      <c r="HG112" s="79"/>
      <c r="HH112" s="79"/>
      <c r="HI112" s="79"/>
      <c r="HJ112" s="79"/>
      <c r="HK112" s="96"/>
      <c r="HL112" s="96"/>
      <c r="HM112" s="79"/>
      <c r="HN112" s="96"/>
      <c r="HO112" s="96"/>
      <c r="HP112" s="79"/>
      <c r="HQ112" s="84"/>
      <c r="HR112" s="79"/>
      <c r="HS112" s="79"/>
      <c r="HT112" s="79"/>
      <c r="HU112" s="79"/>
      <c r="HV112" s="79"/>
      <c r="HW112" s="96"/>
      <c r="HX112" s="89"/>
      <c r="HY112" s="82"/>
      <c r="HZ112" s="82"/>
      <c r="IA112" s="82"/>
      <c r="IB112" s="82"/>
      <c r="IC112" s="96"/>
      <c r="ID112" s="96"/>
      <c r="IE112" s="79"/>
      <c r="IF112" s="96"/>
      <c r="IG112" s="96"/>
      <c r="IH112" s="96"/>
      <c r="II112" s="96"/>
      <c r="IJ112" s="79"/>
      <c r="IK112" s="79"/>
      <c r="IL112" s="79"/>
      <c r="IM112" s="79"/>
      <c r="IN112" s="79"/>
      <c r="IO112" s="92"/>
    </row>
    <row r="113" customFormat="false" ht="24" hidden="false" customHeight="false" outlineLevel="0" collapsed="false">
      <c r="A113" s="75" t="s">
        <v>163</v>
      </c>
      <c r="B113" s="76" t="s">
        <v>157</v>
      </c>
      <c r="C113" s="77" t="n">
        <f aca="false">D113+E113+F113+G113</f>
        <v>59567</v>
      </c>
      <c r="D113" s="78" t="n">
        <f aca="false">H113+I113+J113</f>
        <v>15451</v>
      </c>
      <c r="E113" s="78" t="n">
        <f aca="false">K113+L113+M113</f>
        <v>15969</v>
      </c>
      <c r="F113" s="78" t="n">
        <f aca="false">N113+O113+P113</f>
        <v>15446</v>
      </c>
      <c r="G113" s="78" t="n">
        <f aca="false">Q113+R113+S113</f>
        <v>12701</v>
      </c>
      <c r="H113" s="79" t="n">
        <v>6442</v>
      </c>
      <c r="I113" s="79" t="n">
        <v>3076</v>
      </c>
      <c r="J113" s="79" t="n">
        <v>5933</v>
      </c>
      <c r="K113" s="79" t="n">
        <v>4711</v>
      </c>
      <c r="L113" s="79" t="n">
        <v>3438</v>
      </c>
      <c r="M113" s="79" t="n">
        <v>7820</v>
      </c>
      <c r="N113" s="79" t="n">
        <v>8355</v>
      </c>
      <c r="O113" s="79" t="n">
        <v>3988</v>
      </c>
      <c r="P113" s="79" t="n">
        <v>3103</v>
      </c>
      <c r="Q113" s="79" t="n">
        <v>2039</v>
      </c>
      <c r="R113" s="79" t="n">
        <v>5931</v>
      </c>
      <c r="S113" s="79" t="n">
        <v>4731</v>
      </c>
      <c r="T113" s="80" t="n">
        <f aca="false">SUM(U113:X113)</f>
        <v>49128</v>
      </c>
      <c r="U113" s="79" t="n">
        <f aca="false">SUM(Y113:AA113)</f>
        <v>11696</v>
      </c>
      <c r="V113" s="79" t="n">
        <f aca="false">SUM(AB113:AD113)</f>
        <v>9112</v>
      </c>
      <c r="W113" s="79" t="n">
        <f aca="false">SUM(AE113:AG113)</f>
        <v>13201</v>
      </c>
      <c r="X113" s="79" t="n">
        <f aca="false">SUM(AH113:AJ113)</f>
        <v>15119</v>
      </c>
      <c r="Y113" s="79" t="n">
        <v>4623</v>
      </c>
      <c r="Z113" s="79" t="n">
        <v>2895</v>
      </c>
      <c r="AA113" s="79" t="n">
        <v>4178</v>
      </c>
      <c r="AB113" s="79" t="n">
        <v>3923</v>
      </c>
      <c r="AC113" s="79" t="n">
        <v>3984</v>
      </c>
      <c r="AD113" s="79" t="n">
        <v>1205</v>
      </c>
      <c r="AE113" s="79" t="n">
        <v>5298</v>
      </c>
      <c r="AF113" s="79" t="n">
        <v>3743</v>
      </c>
      <c r="AG113" s="79" t="n">
        <v>4160</v>
      </c>
      <c r="AH113" s="79" t="n">
        <v>5439</v>
      </c>
      <c r="AI113" s="79" t="n">
        <v>6257</v>
      </c>
      <c r="AJ113" s="79" t="n">
        <v>3423</v>
      </c>
      <c r="AK113" s="80" t="n">
        <f aca="false">SUM(AL113:AO113)</f>
        <v>43690</v>
      </c>
      <c r="AL113" s="79" t="n">
        <f aca="false">SUM(AP113:AR113)</f>
        <v>11738</v>
      </c>
      <c r="AM113" s="79" t="n">
        <f aca="false">SUM(AS113:AU113)</f>
        <v>11913</v>
      </c>
      <c r="AN113" s="79" t="n">
        <f aca="false">SUM(AV113:AX113)</f>
        <v>10511</v>
      </c>
      <c r="AO113" s="79" t="n">
        <f aca="false">SUM(AY113:BA113)</f>
        <v>9528</v>
      </c>
      <c r="AP113" s="79" t="n">
        <v>4382</v>
      </c>
      <c r="AQ113" s="79" t="n">
        <v>4485</v>
      </c>
      <c r="AR113" s="79" t="n">
        <v>2871</v>
      </c>
      <c r="AS113" s="79" t="n">
        <v>4164</v>
      </c>
      <c r="AT113" s="79" t="n">
        <v>4474</v>
      </c>
      <c r="AU113" s="79" t="n">
        <v>3275</v>
      </c>
      <c r="AV113" s="79" t="n">
        <v>2595</v>
      </c>
      <c r="AW113" s="79" t="n">
        <v>4897</v>
      </c>
      <c r="AX113" s="79" t="n">
        <v>3019</v>
      </c>
      <c r="AY113" s="79" t="n">
        <v>4492</v>
      </c>
      <c r="AZ113" s="79" t="n">
        <v>2764</v>
      </c>
      <c r="BA113" s="79" t="n">
        <v>2272</v>
      </c>
      <c r="BB113" s="80" t="n">
        <f aca="false">BC113+BD113+BE113+BF113</f>
        <v>26836</v>
      </c>
      <c r="BC113" s="79" t="n">
        <f aca="false">BG113+BH113+BI113</f>
        <v>8761</v>
      </c>
      <c r="BD113" s="79" t="n">
        <f aca="false">BJ113+BK113+BL113</f>
        <v>7135</v>
      </c>
      <c r="BE113" s="78" t="n">
        <f aca="false">BM113+BN113+BO113</f>
        <v>6256</v>
      </c>
      <c r="BF113" s="79" t="n">
        <f aca="false">BP113+BQ113+BR113</f>
        <v>4684</v>
      </c>
      <c r="BG113" s="79" t="n">
        <v>3272</v>
      </c>
      <c r="BH113" s="79" t="n">
        <v>2833</v>
      </c>
      <c r="BI113" s="79" t="n">
        <v>2656</v>
      </c>
      <c r="BJ113" s="79" t="n">
        <v>3173</v>
      </c>
      <c r="BK113" s="79" t="n">
        <v>3598</v>
      </c>
      <c r="BL113" s="79" t="n">
        <v>364</v>
      </c>
      <c r="BM113" s="79" t="n">
        <v>1844</v>
      </c>
      <c r="BN113" s="79" t="n">
        <v>2274</v>
      </c>
      <c r="BO113" s="79" t="n">
        <v>2138</v>
      </c>
      <c r="BP113" s="79" t="n">
        <v>1846</v>
      </c>
      <c r="BQ113" s="79" t="n">
        <v>1628</v>
      </c>
      <c r="BR113" s="79" t="n">
        <v>1210</v>
      </c>
      <c r="BS113" s="80" t="n">
        <f aca="false">BT113+BU113+BV113+BW113</f>
        <v>14069</v>
      </c>
      <c r="BT113" s="79" t="n">
        <f aca="false">BX113+BY113+BZ113</f>
        <v>6527</v>
      </c>
      <c r="BU113" s="79" t="n">
        <f aca="false">CA113+CB113+CC113</f>
        <v>4225</v>
      </c>
      <c r="BV113" s="79" t="n">
        <f aca="false">CD113+CE113+CF113</f>
        <v>2137</v>
      </c>
      <c r="BW113" s="79" t="n">
        <f aca="false">CG113+CH113+CI113</f>
        <v>1180</v>
      </c>
      <c r="BX113" s="79" t="n">
        <v>2170</v>
      </c>
      <c r="BY113" s="79" t="n">
        <v>3051</v>
      </c>
      <c r="BZ113" s="79" t="n">
        <v>1306</v>
      </c>
      <c r="CA113" s="79" t="n">
        <v>1600</v>
      </c>
      <c r="CB113" s="79" t="n">
        <v>855</v>
      </c>
      <c r="CC113" s="79" t="n">
        <v>1770</v>
      </c>
      <c r="CD113" s="79" t="n">
        <v>500</v>
      </c>
      <c r="CE113" s="79" t="n">
        <v>841</v>
      </c>
      <c r="CF113" s="79" t="n">
        <v>796</v>
      </c>
      <c r="CG113" s="79" t="n">
        <v>562</v>
      </c>
      <c r="CH113" s="79" t="n">
        <v>475</v>
      </c>
      <c r="CI113" s="79" t="n">
        <v>143</v>
      </c>
      <c r="CJ113" s="80" t="n">
        <f aca="false">CK113+CL113+CM113+CN113</f>
        <v>1173</v>
      </c>
      <c r="CK113" s="79" t="n">
        <f aca="false">CO113+CP113+CQ113</f>
        <v>454</v>
      </c>
      <c r="CL113" s="79" t="n">
        <f aca="false">CR113+CS113+CT113</f>
        <v>312</v>
      </c>
      <c r="CM113" s="79" t="n">
        <f aca="false">CU113+CV113+CW113</f>
        <v>197</v>
      </c>
      <c r="CN113" s="79" t="n">
        <f aca="false">CX113+CY113+CZ113</f>
        <v>210</v>
      </c>
      <c r="CO113" s="79" t="n">
        <v>200</v>
      </c>
      <c r="CP113" s="81" t="n">
        <v>130</v>
      </c>
      <c r="CQ113" s="81" t="n">
        <v>124</v>
      </c>
      <c r="CR113" s="79" t="n">
        <v>152</v>
      </c>
      <c r="CS113" s="79" t="n">
        <v>122</v>
      </c>
      <c r="CT113" s="79" t="n">
        <v>38</v>
      </c>
      <c r="CU113" s="79" t="n">
        <v>37</v>
      </c>
      <c r="CV113" s="79" t="n">
        <v>95</v>
      </c>
      <c r="CW113" s="79" t="n">
        <v>65</v>
      </c>
      <c r="CX113" s="79" t="n">
        <v>59</v>
      </c>
      <c r="CY113" s="79" t="n">
        <v>67</v>
      </c>
      <c r="CZ113" s="79" t="n">
        <v>84</v>
      </c>
      <c r="DA113" s="79"/>
      <c r="DB113" s="80" t="n">
        <f aca="false">DC113+DD113+DE113+DF113</f>
        <v>842</v>
      </c>
      <c r="DC113" s="82" t="n">
        <f aca="false">DG113+DH113+DI113</f>
        <v>319</v>
      </c>
      <c r="DD113" s="82" t="n">
        <f aca="false">DJ113+DK113+DL113</f>
        <v>101</v>
      </c>
      <c r="DE113" s="82" t="n">
        <f aca="false">DM113+DN113+DO113</f>
        <v>155</v>
      </c>
      <c r="DF113" s="82" t="n">
        <f aca="false">DP113+DQ113+DR113</f>
        <v>267</v>
      </c>
      <c r="DG113" s="79" t="n">
        <v>3</v>
      </c>
      <c r="DH113" s="79" t="n">
        <v>192</v>
      </c>
      <c r="DI113" s="79" t="n">
        <v>124</v>
      </c>
      <c r="DJ113" s="79" t="n">
        <v>49</v>
      </c>
      <c r="DK113" s="79" t="n">
        <v>28</v>
      </c>
      <c r="DL113" s="79" t="n">
        <v>24</v>
      </c>
      <c r="DM113" s="79" t="n">
        <v>72</v>
      </c>
      <c r="DN113" s="79" t="n">
        <v>72</v>
      </c>
      <c r="DO113" s="79" t="n">
        <v>11</v>
      </c>
      <c r="DP113" s="79" t="n">
        <v>126</v>
      </c>
      <c r="DQ113" s="79" t="n">
        <v>120</v>
      </c>
      <c r="DR113" s="79" t="n">
        <v>21</v>
      </c>
      <c r="DS113" s="79"/>
      <c r="DT113" s="80" t="n">
        <f aca="false">DU113+DV113+DW113+DX113</f>
        <v>823</v>
      </c>
      <c r="DU113" s="82" t="n">
        <f aca="false">DY113+DZ113+EA113</f>
        <v>394</v>
      </c>
      <c r="DV113" s="82" t="n">
        <f aca="false">EB113+EC113+ED113</f>
        <v>349</v>
      </c>
      <c r="DW113" s="82" t="n">
        <f aca="false">EE113+EF113+EG113</f>
        <v>67</v>
      </c>
      <c r="DX113" s="82" t="n">
        <f aca="false">EH113+EI113+EJ113</f>
        <v>13</v>
      </c>
      <c r="DY113" s="79" t="n">
        <v>150</v>
      </c>
      <c r="DZ113" s="79" t="n">
        <v>147</v>
      </c>
      <c r="EA113" s="79" t="n">
        <v>97</v>
      </c>
      <c r="EB113" s="79" t="n">
        <v>47</v>
      </c>
      <c r="EC113" s="79" t="n">
        <v>152</v>
      </c>
      <c r="ED113" s="79" t="n">
        <v>150</v>
      </c>
      <c r="EE113" s="79" t="n">
        <v>20</v>
      </c>
      <c r="EF113" s="79" t="n">
        <v>47</v>
      </c>
      <c r="EG113" s="79" t="n">
        <v>0</v>
      </c>
      <c r="EH113" s="79" t="n">
        <v>6</v>
      </c>
      <c r="EI113" s="79" t="n">
        <v>7</v>
      </c>
      <c r="EJ113" s="79" t="n">
        <v>0</v>
      </c>
      <c r="EK113" s="79"/>
      <c r="EL113" s="80" t="n">
        <f aca="false">EM113+EN113+EO113+EP113</f>
        <v>184</v>
      </c>
      <c r="EM113" s="83" t="n">
        <f aca="false">EQ113+ER113+ES113</f>
        <v>87</v>
      </c>
      <c r="EN113" s="83" t="n">
        <f aca="false">ET113+EU113+EV113</f>
        <v>70</v>
      </c>
      <c r="EO113" s="83" t="n">
        <f aca="false">EW113+EX113+EY113</f>
        <v>27</v>
      </c>
      <c r="EP113" s="83" t="n">
        <f aca="false">EZ113+FA113+FB113</f>
        <v>0</v>
      </c>
      <c r="EQ113" s="79" t="n">
        <v>42</v>
      </c>
      <c r="ER113" s="79" t="n">
        <v>20</v>
      </c>
      <c r="ES113" s="79" t="n">
        <v>25</v>
      </c>
      <c r="ET113" s="79" t="n">
        <v>70</v>
      </c>
      <c r="EU113" s="79" t="n">
        <v>0</v>
      </c>
      <c r="EV113" s="79" t="n">
        <v>0</v>
      </c>
      <c r="EW113" s="79" t="n">
        <v>27</v>
      </c>
      <c r="EX113" s="79" t="n">
        <v>0</v>
      </c>
      <c r="EY113" s="79" t="n">
        <v>0</v>
      </c>
      <c r="EZ113" s="79" t="n">
        <v>0</v>
      </c>
      <c r="FA113" s="84" t="n">
        <v>0</v>
      </c>
      <c r="FB113" s="79" t="n">
        <v>0</v>
      </c>
      <c r="FC113" s="79"/>
      <c r="FD113" s="85" t="n">
        <f aca="false">FE113+FF113+FG113+FH113</f>
        <v>247</v>
      </c>
      <c r="FE113" s="83" t="n">
        <f aca="false">FI113+FJ113+FK113</f>
        <v>73</v>
      </c>
      <c r="FF113" s="83" t="n">
        <f aca="false">FL113++FM113+FN113</f>
        <v>61</v>
      </c>
      <c r="FG113" s="83" t="n">
        <f aca="false">FO113+FP113+FQ113</f>
        <v>92</v>
      </c>
      <c r="FH113" s="83" t="n">
        <f aca="false">FR113+FS113+FT113</f>
        <v>21</v>
      </c>
      <c r="FI113" s="79" t="n">
        <v>41</v>
      </c>
      <c r="FJ113" s="79" t="n">
        <v>0</v>
      </c>
      <c r="FK113" s="79" t="n">
        <v>32</v>
      </c>
      <c r="FL113" s="79" t="n">
        <v>19</v>
      </c>
      <c r="FM113" s="79" t="n">
        <v>23</v>
      </c>
      <c r="FN113" s="79" t="n">
        <v>19</v>
      </c>
      <c r="FO113" s="79" t="n">
        <v>15</v>
      </c>
      <c r="FP113" s="79" t="n">
        <v>40</v>
      </c>
      <c r="FQ113" s="79" t="n">
        <v>37</v>
      </c>
      <c r="FR113" s="79" t="n">
        <v>10</v>
      </c>
      <c r="FS113" s="79" t="n">
        <v>11</v>
      </c>
      <c r="FT113" s="79" t="n">
        <v>0</v>
      </c>
      <c r="FU113" s="88"/>
      <c r="FV113" s="87" t="n">
        <f aca="false">SUM(FW113:FZ113)</f>
        <v>68</v>
      </c>
      <c r="FW113" s="82" t="n">
        <f aca="false">SUM(GA113:GC113)</f>
        <v>8</v>
      </c>
      <c r="FX113" s="82" t="n">
        <f aca="false">SUM(GD113:GF113)</f>
        <v>16</v>
      </c>
      <c r="FY113" s="82" t="n">
        <f aca="false">SUM(GG113:GI113)</f>
        <v>31</v>
      </c>
      <c r="FZ113" s="82" t="n">
        <f aca="false">SUM(GJ113:GL113)</f>
        <v>13</v>
      </c>
      <c r="GA113" s="79" t="n">
        <v>2</v>
      </c>
      <c r="GB113" s="84" t="n">
        <v>4</v>
      </c>
      <c r="GC113" s="84" t="n">
        <v>2</v>
      </c>
      <c r="GD113" s="84"/>
      <c r="GE113" s="84" t="n">
        <v>11</v>
      </c>
      <c r="GF113" s="84" t="n">
        <v>5</v>
      </c>
      <c r="GG113" s="84" t="n">
        <v>11</v>
      </c>
      <c r="GH113" s="84" t="n">
        <v>15</v>
      </c>
      <c r="GI113" s="84" t="n">
        <v>5</v>
      </c>
      <c r="GJ113" s="84" t="n">
        <v>4</v>
      </c>
      <c r="GK113" s="84" t="n">
        <v>7</v>
      </c>
      <c r="GL113" s="84" t="n">
        <v>2</v>
      </c>
      <c r="GM113" s="88"/>
      <c r="GN113" s="89" t="n">
        <f aca="false">GO113+GP113+GQ113+GR113</f>
        <v>52</v>
      </c>
      <c r="GO113" s="82" t="n">
        <f aca="false">SUM(GS113:GU113)</f>
        <v>8</v>
      </c>
      <c r="GP113" s="82" t="n">
        <f aca="false">SUM(GV113:GX113)</f>
        <v>25</v>
      </c>
      <c r="GQ113" s="82" t="n">
        <f aca="false">GY113+GZ113+HA113</f>
        <v>10</v>
      </c>
      <c r="GR113" s="82" t="n">
        <f aca="false">HB113+HC113+HD113</f>
        <v>9</v>
      </c>
      <c r="GS113" s="84" t="n">
        <v>4</v>
      </c>
      <c r="GT113" s="79" t="n">
        <v>4</v>
      </c>
      <c r="GU113" s="84" t="n">
        <v>0</v>
      </c>
      <c r="GV113" s="79" t="n">
        <v>11</v>
      </c>
      <c r="GW113" s="79" t="n">
        <v>7</v>
      </c>
      <c r="GX113" s="79" t="n">
        <v>7</v>
      </c>
      <c r="GY113" s="79" t="n">
        <v>4</v>
      </c>
      <c r="GZ113" s="84" t="n">
        <v>6</v>
      </c>
      <c r="HA113" s="79" t="n">
        <v>0</v>
      </c>
      <c r="HB113" s="79" t="n">
        <v>2</v>
      </c>
      <c r="HC113" s="79" t="n">
        <v>0</v>
      </c>
      <c r="HD113" s="79" t="n">
        <v>7</v>
      </c>
      <c r="HE113" s="88"/>
      <c r="HF113" s="89" t="n">
        <f aca="false">HG113+HH113+HI113+HJ113</f>
        <v>15</v>
      </c>
      <c r="HG113" s="79" t="n">
        <f aca="false">HK113+HL113+HM113</f>
        <v>7</v>
      </c>
      <c r="HH113" s="79" t="n">
        <f aca="false">HN113+HO113+HP113</f>
        <v>3</v>
      </c>
      <c r="HI113" s="79" t="n">
        <f aca="false">HQ113+HR113+HS113</f>
        <v>2</v>
      </c>
      <c r="HJ113" s="79" t="n">
        <f aca="false">HT113+HU113+HV113</f>
        <v>3</v>
      </c>
      <c r="HK113" s="78" t="n">
        <v>1</v>
      </c>
      <c r="HL113" s="79" t="n">
        <v>6</v>
      </c>
      <c r="HM113" s="79" t="n">
        <v>0</v>
      </c>
      <c r="HN113" s="79" t="n">
        <v>0</v>
      </c>
      <c r="HO113" s="78" t="n">
        <v>1</v>
      </c>
      <c r="HP113" s="79" t="n">
        <v>2</v>
      </c>
      <c r="HQ113" s="84" t="n">
        <v>0</v>
      </c>
      <c r="HR113" s="79" t="n">
        <v>0</v>
      </c>
      <c r="HS113" s="79" t="n">
        <v>2</v>
      </c>
      <c r="HT113" s="79" t="n">
        <v>1</v>
      </c>
      <c r="HU113" s="79" t="n">
        <v>0</v>
      </c>
      <c r="HV113" s="79" t="n">
        <v>2</v>
      </c>
      <c r="HW113" s="91"/>
      <c r="HX113" s="89" t="n">
        <f aca="false">HY113+HZ113+IA113+IB113</f>
        <v>40</v>
      </c>
      <c r="HY113" s="82" t="n">
        <f aca="false">IC113+ID113+IE113</f>
        <v>8</v>
      </c>
      <c r="HZ113" s="82" t="n">
        <f aca="false">IF113+IG113+IH113</f>
        <v>5</v>
      </c>
      <c r="IA113" s="82" t="n">
        <f aca="false">II113+IJ113+IK113</f>
        <v>10</v>
      </c>
      <c r="IB113" s="82" t="n">
        <f aca="false">IL113+IM113+IN113</f>
        <v>17</v>
      </c>
      <c r="IC113" s="79" t="n">
        <v>4</v>
      </c>
      <c r="ID113" s="79" t="n">
        <v>2</v>
      </c>
      <c r="IE113" s="79" t="n">
        <v>2</v>
      </c>
      <c r="IF113" s="79" t="n">
        <v>2</v>
      </c>
      <c r="IG113" s="79" t="n">
        <v>2</v>
      </c>
      <c r="IH113" s="79" t="n">
        <v>1</v>
      </c>
      <c r="II113" s="79" t="n">
        <v>5</v>
      </c>
      <c r="IJ113" s="79" t="n">
        <v>2</v>
      </c>
      <c r="IK113" s="79" t="n">
        <v>3</v>
      </c>
      <c r="IL113" s="79" t="n">
        <v>4</v>
      </c>
      <c r="IM113" s="79" t="n">
        <v>3</v>
      </c>
      <c r="IN113" s="79" t="n">
        <v>10</v>
      </c>
      <c r="IO113" s="92"/>
    </row>
    <row r="114" s="6" customFormat="true" ht="24" hidden="false" customHeight="false" outlineLevel="0" collapsed="false">
      <c r="A114" s="93" t="s">
        <v>164</v>
      </c>
      <c r="B114" s="94" t="s">
        <v>157</v>
      </c>
      <c r="C114" s="95" t="n">
        <f aca="false">D114+E114+F114+G114</f>
        <v>36</v>
      </c>
      <c r="D114" s="96" t="n">
        <f aca="false">H114+I114+J114</f>
        <v>35</v>
      </c>
      <c r="E114" s="96" t="n">
        <f aca="false">K114+L114+M114</f>
        <v>0</v>
      </c>
      <c r="F114" s="96" t="n">
        <f aca="false">N114+O114+P114</f>
        <v>0</v>
      </c>
      <c r="G114" s="96" t="n">
        <f aca="false">Q114+R114+S114</f>
        <v>1</v>
      </c>
      <c r="H114" s="84" t="n">
        <v>32</v>
      </c>
      <c r="I114" s="84" t="n">
        <v>3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1</v>
      </c>
      <c r="S114" s="84" t="n">
        <v>0</v>
      </c>
      <c r="T114" s="85" t="n">
        <v>64</v>
      </c>
      <c r="U114" s="84" t="n">
        <f aca="false">SUM(Y114:AA114)</f>
        <v>43</v>
      </c>
      <c r="V114" s="84" t="n">
        <f aca="false">SUM(AB114:AD114)</f>
        <v>6</v>
      </c>
      <c r="W114" s="84" t="n">
        <f aca="false">SUM(AE114:AG114)</f>
        <v>4</v>
      </c>
      <c r="X114" s="84" t="n">
        <f aca="false">SUM(AH114:AJ114)</f>
        <v>11</v>
      </c>
      <c r="Y114" s="84" t="n">
        <v>7</v>
      </c>
      <c r="Z114" s="84" t="n">
        <v>20</v>
      </c>
      <c r="AA114" s="84" t="n">
        <v>16</v>
      </c>
      <c r="AB114" s="84" t="n">
        <v>0</v>
      </c>
      <c r="AC114" s="84" t="n">
        <v>4</v>
      </c>
      <c r="AD114" s="84" t="n">
        <v>2</v>
      </c>
      <c r="AE114" s="84" t="n">
        <v>0</v>
      </c>
      <c r="AF114" s="84" t="n">
        <v>1</v>
      </c>
      <c r="AG114" s="84" t="n">
        <v>3</v>
      </c>
      <c r="AH114" s="84" t="n">
        <v>0</v>
      </c>
      <c r="AI114" s="84" t="n">
        <v>6</v>
      </c>
      <c r="AJ114" s="84" t="n">
        <v>5</v>
      </c>
      <c r="AK114" s="85" t="n">
        <f aca="false">SUM(AL114:AO114)</f>
        <v>22</v>
      </c>
      <c r="AL114" s="84" t="n">
        <f aca="false">SUM(AP114:AR114)</f>
        <v>15</v>
      </c>
      <c r="AM114" s="84" t="n">
        <f aca="false">SUM(AS114:AU114)</f>
        <v>7</v>
      </c>
      <c r="AN114" s="84" t="n">
        <f aca="false">SUM(AV114:AX114)</f>
        <v>0</v>
      </c>
      <c r="AO114" s="84" t="n">
        <f aca="false">SUM(AY114:BA114)</f>
        <v>0</v>
      </c>
      <c r="AP114" s="84" t="n">
        <v>0</v>
      </c>
      <c r="AQ114" s="84" t="n">
        <v>7</v>
      </c>
      <c r="AR114" s="84" t="n">
        <v>8</v>
      </c>
      <c r="AS114" s="84" t="n">
        <v>0</v>
      </c>
      <c r="AT114" s="84" t="n">
        <v>1</v>
      </c>
      <c r="AU114" s="84" t="n">
        <v>6</v>
      </c>
      <c r="AV114" s="84" t="n">
        <v>0</v>
      </c>
      <c r="AW114" s="84" t="n">
        <v>0</v>
      </c>
      <c r="AX114" s="84" t="n">
        <v>0</v>
      </c>
      <c r="AY114" s="84" t="n">
        <v>0</v>
      </c>
      <c r="AZ114" s="84" t="n">
        <v>0</v>
      </c>
      <c r="BA114" s="84" t="n">
        <v>0</v>
      </c>
      <c r="BB114" s="85" t="n">
        <f aca="false">BC114+BD114+BE114+BF114</f>
        <v>18</v>
      </c>
      <c r="BC114" s="84" t="n">
        <f aca="false">BG114+BH114+BI114</f>
        <v>3</v>
      </c>
      <c r="BD114" s="84" t="n">
        <f aca="false">BJ114+BK114+BL114</f>
        <v>7</v>
      </c>
      <c r="BE114" s="96" t="n">
        <f aca="false">BM114+BN114+BO114</f>
        <v>0</v>
      </c>
      <c r="BF114" s="84" t="n">
        <f aca="false">BP114+BQ114+BR114</f>
        <v>8</v>
      </c>
      <c r="BG114" s="84" t="n">
        <v>0</v>
      </c>
      <c r="BH114" s="84" t="n">
        <v>0</v>
      </c>
      <c r="BI114" s="84" t="n">
        <v>3</v>
      </c>
      <c r="BJ114" s="84" t="n">
        <v>7</v>
      </c>
      <c r="BK114" s="84" t="n">
        <v>0</v>
      </c>
      <c r="BL114" s="84" t="n">
        <v>0</v>
      </c>
      <c r="BM114" s="84" t="n">
        <v>0</v>
      </c>
      <c r="BN114" s="84" t="n">
        <v>0</v>
      </c>
      <c r="BO114" s="84" t="n">
        <v>0</v>
      </c>
      <c r="BP114" s="84" t="n">
        <v>5</v>
      </c>
      <c r="BQ114" s="84" t="n">
        <v>1</v>
      </c>
      <c r="BR114" s="84" t="n">
        <v>2</v>
      </c>
      <c r="BS114" s="85" t="n">
        <f aca="false">BT114+BU114+BV114+BW114</f>
        <v>16</v>
      </c>
      <c r="BT114" s="84" t="n">
        <f aca="false">BX114+BY114+BZ114</f>
        <v>13</v>
      </c>
      <c r="BU114" s="84" t="n">
        <f aca="false">CA114+CB114+CC114</f>
        <v>0</v>
      </c>
      <c r="BV114" s="84" t="n">
        <f aca="false">CD114+CE114+CF114</f>
        <v>3</v>
      </c>
      <c r="BW114" s="84" t="n">
        <f aca="false">CG114+CH114+CI114</f>
        <v>0</v>
      </c>
      <c r="BX114" s="84" t="n">
        <v>12</v>
      </c>
      <c r="BY114" s="84" t="n">
        <v>0</v>
      </c>
      <c r="BZ114" s="84" t="n">
        <v>1</v>
      </c>
      <c r="CA114" s="84" t="n">
        <v>0</v>
      </c>
      <c r="CB114" s="84" t="n">
        <v>0</v>
      </c>
      <c r="CC114" s="84" t="n">
        <v>0</v>
      </c>
      <c r="CD114" s="84" t="n">
        <v>0</v>
      </c>
      <c r="CE114" s="84" t="n">
        <v>3</v>
      </c>
      <c r="CF114" s="84" t="n">
        <v>0</v>
      </c>
      <c r="CG114" s="84" t="n">
        <v>0</v>
      </c>
      <c r="CH114" s="84" t="n">
        <v>0</v>
      </c>
      <c r="CI114" s="84" t="n">
        <v>0</v>
      </c>
      <c r="CJ114" s="85" t="n">
        <f aca="false">CK114+CL114+CM114+CN114</f>
        <v>20</v>
      </c>
      <c r="CK114" s="84" t="n">
        <f aca="false">CO114+CP114+CQ114</f>
        <v>0</v>
      </c>
      <c r="CL114" s="84" t="n">
        <f aca="false">CR114+CS114+CT114</f>
        <v>0</v>
      </c>
      <c r="CM114" s="84" t="n">
        <f aca="false">CU114+CV114+CW114</f>
        <v>0</v>
      </c>
      <c r="CN114" s="84" t="n">
        <f aca="false">CX114+CY114+CZ114</f>
        <v>20</v>
      </c>
      <c r="CO114" s="84" t="n">
        <v>0</v>
      </c>
      <c r="CP114" s="97" t="n">
        <v>0</v>
      </c>
      <c r="CQ114" s="97" t="n">
        <v>0</v>
      </c>
      <c r="CR114" s="84" t="n">
        <v>0</v>
      </c>
      <c r="CS114" s="84" t="n">
        <v>0</v>
      </c>
      <c r="CT114" s="84" t="n">
        <v>0</v>
      </c>
      <c r="CU114" s="84" t="n">
        <v>0</v>
      </c>
      <c r="CV114" s="84" t="n">
        <v>0</v>
      </c>
      <c r="CW114" s="84" t="n">
        <v>0</v>
      </c>
      <c r="CX114" s="84" t="n">
        <v>0</v>
      </c>
      <c r="CY114" s="84" t="n">
        <v>10</v>
      </c>
      <c r="CZ114" s="84" t="n">
        <v>10</v>
      </c>
      <c r="DA114" s="84"/>
      <c r="DB114" s="85" t="n">
        <f aca="false">DC114+DD114+DE114+DF114</f>
        <v>26</v>
      </c>
      <c r="DC114" s="83" t="n">
        <f aca="false">DG114+DH114+DI114</f>
        <v>3</v>
      </c>
      <c r="DD114" s="83" t="n">
        <f aca="false">DJ114+DK114+DL114</f>
        <v>2</v>
      </c>
      <c r="DE114" s="83" t="n">
        <f aca="false">DM114+DN114+DO114</f>
        <v>16</v>
      </c>
      <c r="DF114" s="83" t="n">
        <f aca="false">DP114+DQ114+DR114</f>
        <v>5</v>
      </c>
      <c r="DG114" s="84" t="n">
        <v>1</v>
      </c>
      <c r="DH114" s="84" t="n">
        <v>2</v>
      </c>
      <c r="DI114" s="84" t="n">
        <v>0</v>
      </c>
      <c r="DJ114" s="84" t="n">
        <v>0</v>
      </c>
      <c r="DK114" s="84" t="n">
        <v>1</v>
      </c>
      <c r="DL114" s="84" t="n">
        <v>1</v>
      </c>
      <c r="DM114" s="84" t="n">
        <v>6</v>
      </c>
      <c r="DN114" s="84" t="n">
        <v>8</v>
      </c>
      <c r="DO114" s="84" t="n">
        <v>2</v>
      </c>
      <c r="DP114" s="84" t="n">
        <v>0</v>
      </c>
      <c r="DQ114" s="84" t="n">
        <v>5</v>
      </c>
      <c r="DR114" s="84" t="n">
        <v>0</v>
      </c>
      <c r="DS114" s="84"/>
      <c r="DT114" s="85" t="n">
        <f aca="false">DU114+DV114+DW114+DX114</f>
        <v>9</v>
      </c>
      <c r="DU114" s="83" t="n">
        <f aca="false">DY114+DZ114+EA114</f>
        <v>5</v>
      </c>
      <c r="DV114" s="83" t="n">
        <f aca="false">EB114+EC114+ED114</f>
        <v>2</v>
      </c>
      <c r="DW114" s="83" t="n">
        <f aca="false">EE114+EF114+EG114</f>
        <v>1</v>
      </c>
      <c r="DX114" s="83" t="n">
        <f aca="false">EH114+EI114+EJ114</f>
        <v>1</v>
      </c>
      <c r="DY114" s="84" t="n">
        <v>0</v>
      </c>
      <c r="DZ114" s="84" t="n">
        <v>0</v>
      </c>
      <c r="EA114" s="84" t="n">
        <v>5</v>
      </c>
      <c r="EB114" s="84" t="n">
        <v>1</v>
      </c>
      <c r="EC114" s="84" t="n">
        <v>0</v>
      </c>
      <c r="ED114" s="84" t="n">
        <v>1</v>
      </c>
      <c r="EE114" s="84" t="n">
        <v>0</v>
      </c>
      <c r="EF114" s="84" t="n">
        <v>0</v>
      </c>
      <c r="EG114" s="84" t="n">
        <v>1</v>
      </c>
      <c r="EH114" s="84" t="n">
        <v>1</v>
      </c>
      <c r="EI114" s="84" t="n">
        <v>0</v>
      </c>
      <c r="EJ114" s="84" t="n">
        <v>0</v>
      </c>
      <c r="EK114" s="84"/>
      <c r="EL114" s="85" t="n">
        <f aca="false">EM114+EN114+EO114+EP114</f>
        <v>2</v>
      </c>
      <c r="EM114" s="83" t="n">
        <f aca="false">EQ114+ER114+ES114</f>
        <v>0</v>
      </c>
      <c r="EN114" s="83" t="n">
        <f aca="false">ET114+EU114+EV114</f>
        <v>0</v>
      </c>
      <c r="EO114" s="83" t="n">
        <f aca="false">EW114+EX114+EY114</f>
        <v>2</v>
      </c>
      <c r="EP114" s="83" t="n">
        <f aca="false">EZ114+FA114+FB114</f>
        <v>0</v>
      </c>
      <c r="EQ114" s="84" t="n">
        <v>0</v>
      </c>
      <c r="ER114" s="84" t="n">
        <v>0</v>
      </c>
      <c r="ES114" s="84" t="n">
        <v>0</v>
      </c>
      <c r="ET114" s="84" t="n">
        <v>0</v>
      </c>
      <c r="EU114" s="84" t="n">
        <v>0</v>
      </c>
      <c r="EV114" s="84" t="n">
        <v>0</v>
      </c>
      <c r="EW114" s="84" t="n">
        <v>0</v>
      </c>
      <c r="EX114" s="84" t="n">
        <v>0</v>
      </c>
      <c r="EY114" s="84" t="n">
        <v>2</v>
      </c>
      <c r="EZ114" s="84" t="n">
        <v>0</v>
      </c>
      <c r="FA114" s="84" t="n">
        <v>0</v>
      </c>
      <c r="FB114" s="84" t="n">
        <v>0</v>
      </c>
      <c r="FC114" s="84"/>
      <c r="FD114" s="85" t="n">
        <f aca="false">FE114+FF114+FG114+FH114</f>
        <v>3</v>
      </c>
      <c r="FE114" s="83" t="n">
        <f aca="false">FI114+FJ114+FK114</f>
        <v>0</v>
      </c>
      <c r="FF114" s="83" t="n">
        <f aca="false">FL114++FM114+FN114</f>
        <v>0</v>
      </c>
      <c r="FG114" s="83" t="n">
        <f aca="false">FO114+FP114+FQ114</f>
        <v>1</v>
      </c>
      <c r="FH114" s="83" t="n">
        <v>2</v>
      </c>
      <c r="FI114" s="84" t="n">
        <v>0</v>
      </c>
      <c r="FJ114" s="84" t="n">
        <v>0</v>
      </c>
      <c r="FK114" s="84" t="n">
        <v>0</v>
      </c>
      <c r="FL114" s="84" t="n">
        <v>0</v>
      </c>
      <c r="FM114" s="84" t="n">
        <v>0</v>
      </c>
      <c r="FN114" s="84" t="n">
        <v>0</v>
      </c>
      <c r="FO114" s="84" t="n">
        <v>0</v>
      </c>
      <c r="FP114" s="84" t="n">
        <v>1</v>
      </c>
      <c r="FQ114" s="84" t="n">
        <v>0</v>
      </c>
      <c r="FR114" s="84" t="n">
        <v>0</v>
      </c>
      <c r="FS114" s="84" t="n">
        <v>0</v>
      </c>
      <c r="FT114" s="84" t="n">
        <v>0</v>
      </c>
      <c r="FU114" s="86"/>
      <c r="FV114" s="87" t="n">
        <f aca="false">SUM(FW114:FZ114)</f>
        <v>3</v>
      </c>
      <c r="FW114" s="83" t="n">
        <f aca="false">SUM(GA114:GC114)</f>
        <v>2</v>
      </c>
      <c r="FX114" s="83" t="n">
        <f aca="false">SUM(GD114:GF114)</f>
        <v>1</v>
      </c>
      <c r="FY114" s="83" t="n">
        <f aca="false">SUM(GG114:GI114)</f>
        <v>0</v>
      </c>
      <c r="FZ114" s="83" t="n">
        <f aca="false">SUM(GJ114:GL114)</f>
        <v>0</v>
      </c>
      <c r="GA114" s="84" t="n">
        <v>0</v>
      </c>
      <c r="GB114" s="84" t="n">
        <v>1</v>
      </c>
      <c r="GC114" s="84" t="n">
        <v>1</v>
      </c>
      <c r="GD114" s="84" t="n">
        <v>0</v>
      </c>
      <c r="GE114" s="84" t="n">
        <v>0</v>
      </c>
      <c r="GF114" s="84" t="n">
        <v>1</v>
      </c>
      <c r="GG114" s="84" t="n">
        <v>0</v>
      </c>
      <c r="GH114" s="84" t="n">
        <v>0</v>
      </c>
      <c r="GI114" s="84" t="n">
        <v>0</v>
      </c>
      <c r="GJ114" s="84" t="n">
        <v>0</v>
      </c>
      <c r="GK114" s="84" t="n">
        <v>0</v>
      </c>
      <c r="GL114" s="84" t="n">
        <v>0</v>
      </c>
      <c r="GM114" s="88"/>
      <c r="GN114" s="89" t="n">
        <f aca="false">GO114+GP114+GQ114+GR114</f>
        <v>3</v>
      </c>
      <c r="GO114" s="83" t="n">
        <f aca="false">SUM(GS114:GU114)</f>
        <v>0</v>
      </c>
      <c r="GP114" s="82" t="n">
        <f aca="false">SUM(GV114:GX114)</f>
        <v>1</v>
      </c>
      <c r="GQ114" s="82" t="n">
        <f aca="false">GY114+GZ114+HA114</f>
        <v>2</v>
      </c>
      <c r="GR114" s="82" t="n">
        <f aca="false">HB114+HC114+HD114</f>
        <v>0</v>
      </c>
      <c r="GS114" s="84" t="n">
        <v>0</v>
      </c>
      <c r="GT114" s="84" t="n">
        <v>0</v>
      </c>
      <c r="GU114" s="84" t="n">
        <v>0</v>
      </c>
      <c r="GV114" s="117" t="n">
        <v>0</v>
      </c>
      <c r="GW114" s="84" t="n">
        <v>1</v>
      </c>
      <c r="GX114" s="117" t="n">
        <v>0</v>
      </c>
      <c r="GY114" s="117" t="n">
        <v>0</v>
      </c>
      <c r="GZ114" s="84" t="n">
        <v>0</v>
      </c>
      <c r="HA114" s="79" t="n">
        <v>2</v>
      </c>
      <c r="HB114" s="84" t="n">
        <v>0</v>
      </c>
      <c r="HC114" s="84" t="n">
        <v>0</v>
      </c>
      <c r="HD114" s="84" t="n">
        <v>0</v>
      </c>
      <c r="HE114" s="86"/>
      <c r="HF114" s="89" t="n">
        <f aca="false">HG114+HH114+HI114+HJ114</f>
        <v>14</v>
      </c>
      <c r="HG114" s="79" t="n">
        <f aca="false">HK114+HL114+HM114</f>
        <v>3</v>
      </c>
      <c r="HH114" s="79" t="n">
        <f aca="false">HN114+HO114+HP114</f>
        <v>4</v>
      </c>
      <c r="HI114" s="79" t="n">
        <f aca="false">HQ114+HR114+HS114</f>
        <v>4</v>
      </c>
      <c r="HJ114" s="79" t="n">
        <f aca="false">HT114+HU114+HV114</f>
        <v>3</v>
      </c>
      <c r="HK114" s="84" t="n">
        <v>1</v>
      </c>
      <c r="HL114" s="84" t="n">
        <v>1</v>
      </c>
      <c r="HM114" s="79" t="n">
        <v>1</v>
      </c>
      <c r="HN114" s="84" t="n">
        <v>2</v>
      </c>
      <c r="HO114" s="84" t="n">
        <v>1</v>
      </c>
      <c r="HP114" s="79" t="n">
        <v>1</v>
      </c>
      <c r="HQ114" s="84" t="n">
        <v>1</v>
      </c>
      <c r="HR114" s="79" t="n">
        <v>1</v>
      </c>
      <c r="HS114" s="79" t="n">
        <v>2</v>
      </c>
      <c r="HT114" s="79" t="n">
        <v>1</v>
      </c>
      <c r="HU114" s="79" t="n">
        <v>1</v>
      </c>
      <c r="HV114" s="79" t="n">
        <v>1</v>
      </c>
      <c r="HW114" s="84"/>
      <c r="HX114" s="89" t="n">
        <f aca="false">HY114+HZ114+IA114+IB114</f>
        <v>26</v>
      </c>
      <c r="HY114" s="82" t="n">
        <f aca="false">IC114+ID114+IE114</f>
        <v>2</v>
      </c>
      <c r="HZ114" s="82" t="n">
        <f aca="false">IF114+IG114+IH114</f>
        <v>0</v>
      </c>
      <c r="IA114" s="82" t="n">
        <f aca="false">II114+IJ114+IK114</f>
        <v>15</v>
      </c>
      <c r="IB114" s="82" t="n">
        <f aca="false">IL114+IM114+IN114</f>
        <v>9</v>
      </c>
      <c r="IC114" s="84" t="n">
        <v>1</v>
      </c>
      <c r="ID114" s="84" t="n">
        <v>1</v>
      </c>
      <c r="IE114" s="79" t="n">
        <v>0</v>
      </c>
      <c r="IF114" s="84" t="n">
        <v>0</v>
      </c>
      <c r="IG114" s="84" t="n">
        <v>0</v>
      </c>
      <c r="IH114" s="84" t="n">
        <v>0</v>
      </c>
      <c r="II114" s="84" t="n">
        <v>0</v>
      </c>
      <c r="IJ114" s="79" t="n">
        <v>6</v>
      </c>
      <c r="IK114" s="79" t="n">
        <v>9</v>
      </c>
      <c r="IL114" s="79" t="n">
        <v>2</v>
      </c>
      <c r="IM114" s="79" t="n">
        <v>3</v>
      </c>
      <c r="IN114" s="79" t="n">
        <v>4</v>
      </c>
      <c r="IO114" s="92"/>
      <c r="IP114" s="2"/>
    </row>
    <row r="115" s="136" customFormat="true" ht="24" hidden="false" customHeight="false" outlineLevel="0" collapsed="false">
      <c r="A115" s="93" t="s">
        <v>165</v>
      </c>
      <c r="B115" s="100" t="s">
        <v>166</v>
      </c>
      <c r="C115" s="77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102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102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102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80"/>
      <c r="BT115" s="79"/>
      <c r="BU115" s="79"/>
      <c r="BV115" s="79"/>
      <c r="BW115" s="79"/>
      <c r="BX115" s="78"/>
      <c r="BY115" s="78"/>
      <c r="BZ115" s="78"/>
      <c r="CA115" s="78"/>
      <c r="CB115" s="78"/>
      <c r="CC115" s="79"/>
      <c r="CD115" s="78"/>
      <c r="CE115" s="78"/>
      <c r="CF115" s="79"/>
      <c r="CG115" s="78"/>
      <c r="CH115" s="78"/>
      <c r="CI115" s="78"/>
      <c r="CJ115" s="80"/>
      <c r="CK115" s="79"/>
      <c r="CL115" s="79"/>
      <c r="CM115" s="79"/>
      <c r="CN115" s="79"/>
      <c r="CO115" s="78"/>
      <c r="CP115" s="135"/>
      <c r="CQ115" s="135"/>
      <c r="CR115" s="78"/>
      <c r="CS115" s="78"/>
      <c r="CT115" s="79"/>
      <c r="CU115" s="79"/>
      <c r="CV115" s="79"/>
      <c r="CW115" s="78"/>
      <c r="CX115" s="79"/>
      <c r="CY115" s="78"/>
      <c r="CZ115" s="78"/>
      <c r="DA115" s="78"/>
      <c r="DB115" s="80"/>
      <c r="DC115" s="82"/>
      <c r="DD115" s="82"/>
      <c r="DE115" s="82"/>
      <c r="DF115" s="82"/>
      <c r="DG115" s="78"/>
      <c r="DH115" s="78"/>
      <c r="DI115" s="78"/>
      <c r="DJ115" s="78"/>
      <c r="DK115" s="78"/>
      <c r="DL115" s="79"/>
      <c r="DM115" s="78"/>
      <c r="DN115" s="78"/>
      <c r="DO115" s="79"/>
      <c r="DP115" s="78"/>
      <c r="DQ115" s="78"/>
      <c r="DR115" s="78"/>
      <c r="DS115" s="78"/>
      <c r="DT115" s="80"/>
      <c r="DU115" s="82"/>
      <c r="DV115" s="82"/>
      <c r="DW115" s="82"/>
      <c r="DX115" s="82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80" t="n">
        <f aca="false">EM115+EN115+EO115+EP115</f>
        <v>2577.2</v>
      </c>
      <c r="EM115" s="83" t="n">
        <f aca="false">EQ115+ER115+ES115</f>
        <v>662.5</v>
      </c>
      <c r="EN115" s="83" t="n">
        <f aca="false">ET115+EU115+EV115</f>
        <v>386.9</v>
      </c>
      <c r="EO115" s="83" t="n">
        <f aca="false">EW115+EX115+EY115</f>
        <v>657.8</v>
      </c>
      <c r="EP115" s="83" t="n">
        <f aca="false">EZ115+FA115+FB115</f>
        <v>870</v>
      </c>
      <c r="EQ115" s="78" t="n">
        <v>221.6</v>
      </c>
      <c r="ER115" s="78" t="n">
        <v>326.9</v>
      </c>
      <c r="ES115" s="78" t="n">
        <v>114</v>
      </c>
      <c r="ET115" s="78" t="n">
        <v>79.3</v>
      </c>
      <c r="EU115" s="78" t="n">
        <v>142.4</v>
      </c>
      <c r="EV115" s="78" t="n">
        <v>165.2</v>
      </c>
      <c r="EW115" s="78" t="n">
        <v>209</v>
      </c>
      <c r="EX115" s="78" t="n">
        <v>243.3</v>
      </c>
      <c r="EY115" s="78" t="n">
        <v>205.5</v>
      </c>
      <c r="EZ115" s="78" t="n">
        <v>236.2</v>
      </c>
      <c r="FA115" s="96" t="n">
        <v>521.7</v>
      </c>
      <c r="FB115" s="78" t="n">
        <v>112.1</v>
      </c>
      <c r="FC115" s="78"/>
      <c r="FD115" s="85" t="n">
        <f aca="false">FE115+FF115+FG115+FH115</f>
        <v>792.6</v>
      </c>
      <c r="FE115" s="83" t="n">
        <f aca="false">FI115+FJ115+FK115</f>
        <v>174.3</v>
      </c>
      <c r="FF115" s="83" t="n">
        <f aca="false">FL115++FM115+FN115</f>
        <v>203.4</v>
      </c>
      <c r="FG115" s="83" t="n">
        <f aca="false">FO115+FP115+FQ115</f>
        <v>178.7</v>
      </c>
      <c r="FH115" s="83" t="n">
        <f aca="false">FR115+FS115+FT115</f>
        <v>236.2</v>
      </c>
      <c r="FI115" s="79" t="n">
        <v>40.2</v>
      </c>
      <c r="FJ115" s="79" t="n">
        <v>79.7</v>
      </c>
      <c r="FK115" s="79" t="n">
        <v>54.4</v>
      </c>
      <c r="FL115" s="79" t="n">
        <v>63.9</v>
      </c>
      <c r="FM115" s="79" t="n">
        <v>68.2</v>
      </c>
      <c r="FN115" s="79" t="n">
        <v>71.3</v>
      </c>
      <c r="FO115" s="78" t="n">
        <v>52.2</v>
      </c>
      <c r="FP115" s="78" t="n">
        <v>47.9</v>
      </c>
      <c r="FQ115" s="78" t="n">
        <v>78.6</v>
      </c>
      <c r="FR115" s="78" t="n">
        <v>65.4</v>
      </c>
      <c r="FS115" s="78" t="n">
        <v>108.1</v>
      </c>
      <c r="FT115" s="78" t="n">
        <v>62.7</v>
      </c>
      <c r="FU115" s="112"/>
      <c r="FV115" s="87" t="n">
        <f aca="false">SUM(FW115:FZ115)</f>
        <v>669.6</v>
      </c>
      <c r="FW115" s="82" t="n">
        <f aca="false">SUM(GA115:GC115)</f>
        <v>150.8</v>
      </c>
      <c r="FX115" s="82" t="n">
        <f aca="false">SUM(GD115:GF115)</f>
        <v>159.1</v>
      </c>
      <c r="FY115" s="82" t="n">
        <f aca="false">SUM(GG115:GI115)</f>
        <v>183.7</v>
      </c>
      <c r="FZ115" s="82" t="n">
        <f aca="false">SUM(GJ115:GL115)</f>
        <v>176</v>
      </c>
      <c r="GA115" s="78" t="n">
        <v>25.7</v>
      </c>
      <c r="GB115" s="96" t="n">
        <v>48.1</v>
      </c>
      <c r="GC115" s="78" t="n">
        <v>77</v>
      </c>
      <c r="GD115" s="79" t="n">
        <v>33.7</v>
      </c>
      <c r="GE115" s="79" t="n">
        <v>65</v>
      </c>
      <c r="GF115" s="79" t="n">
        <v>60.4</v>
      </c>
      <c r="GG115" s="79" t="n">
        <v>52.1</v>
      </c>
      <c r="GH115" s="79" t="n">
        <v>75.8</v>
      </c>
      <c r="GI115" s="79" t="n">
        <v>55.8</v>
      </c>
      <c r="GJ115" s="79" t="n">
        <v>46.6</v>
      </c>
      <c r="GK115" s="79" t="n">
        <v>68.2</v>
      </c>
      <c r="GL115" s="79" t="n">
        <v>61.2</v>
      </c>
      <c r="GM115" s="88"/>
      <c r="GN115" s="89" t="n">
        <f aca="false">GO115+GP115+GQ115+GR115</f>
        <v>552.6</v>
      </c>
      <c r="GO115" s="82" t="n">
        <f aca="false">SUM(GS115:GU115)</f>
        <v>124.1</v>
      </c>
      <c r="GP115" s="82" t="n">
        <f aca="false">SUM(GV115:GX115)</f>
        <v>132.8</v>
      </c>
      <c r="GQ115" s="82" t="n">
        <f aca="false">GY115+GZ115+HA115</f>
        <v>113.7</v>
      </c>
      <c r="GR115" s="82" t="n">
        <f aca="false">HB115+HC115+HD115</f>
        <v>182</v>
      </c>
      <c r="GS115" s="84" t="n">
        <v>31.1</v>
      </c>
      <c r="GT115" s="78" t="n">
        <v>43.9</v>
      </c>
      <c r="GU115" s="78" t="n">
        <v>49.1</v>
      </c>
      <c r="GV115" s="78" t="n">
        <v>26.3</v>
      </c>
      <c r="GW115" s="78" t="n">
        <v>27.3</v>
      </c>
      <c r="GX115" s="78" t="n">
        <v>79.2</v>
      </c>
      <c r="GY115" s="79" t="n">
        <v>40.6</v>
      </c>
      <c r="GZ115" s="84" t="n">
        <v>49.9</v>
      </c>
      <c r="HA115" s="79" t="n">
        <v>23.2</v>
      </c>
      <c r="HB115" s="78" t="n">
        <v>49.7</v>
      </c>
      <c r="HC115" s="128" t="n">
        <v>55.4</v>
      </c>
      <c r="HD115" s="79" t="n">
        <v>76.9</v>
      </c>
      <c r="HE115" s="86"/>
      <c r="HF115" s="89" t="n">
        <f aca="false">HG115+HH115+HI115+HJ115</f>
        <v>559.8</v>
      </c>
      <c r="HG115" s="79" t="n">
        <f aca="false">HK115+HL115+HM115</f>
        <v>184</v>
      </c>
      <c r="HH115" s="79" t="n">
        <f aca="false">HN115+HO115+HP115</f>
        <v>80.6</v>
      </c>
      <c r="HI115" s="79" t="n">
        <f aca="false">HQ115+HR115+HS115</f>
        <v>90.8</v>
      </c>
      <c r="HJ115" s="79" t="n">
        <f aca="false">HT115+HU115+HV115</f>
        <v>204.4</v>
      </c>
      <c r="HK115" s="78" t="n">
        <v>65</v>
      </c>
      <c r="HL115" s="78" t="n">
        <v>57.3</v>
      </c>
      <c r="HM115" s="79" t="n">
        <v>61.7</v>
      </c>
      <c r="HN115" s="78" t="n">
        <v>35.9</v>
      </c>
      <c r="HO115" s="78" t="n">
        <v>28.9</v>
      </c>
      <c r="HP115" s="79" t="n">
        <v>15.8</v>
      </c>
      <c r="HQ115" s="84" t="n">
        <v>27.2</v>
      </c>
      <c r="HR115" s="79" t="n">
        <v>29.1</v>
      </c>
      <c r="HS115" s="79" t="n">
        <v>34.5</v>
      </c>
      <c r="HT115" s="79" t="n">
        <v>59.3</v>
      </c>
      <c r="HU115" s="79" t="n">
        <v>68.4</v>
      </c>
      <c r="HV115" s="79" t="n">
        <v>76.7</v>
      </c>
      <c r="HW115" s="78"/>
      <c r="HX115" s="89" t="n">
        <f aca="false">HY115+HZ115+IA115+IB115</f>
        <v>637.6</v>
      </c>
      <c r="HY115" s="82" t="n">
        <f aca="false">IC115+ID115+IE115</f>
        <v>245.5</v>
      </c>
      <c r="HZ115" s="82" t="n">
        <f aca="false">IF115+IG115+IH115</f>
        <v>105.4</v>
      </c>
      <c r="IA115" s="82" t="n">
        <f aca="false">II115+IJ115+IK115</f>
        <v>120.4</v>
      </c>
      <c r="IB115" s="82" t="n">
        <f aca="false">IL115+IM115+IN115</f>
        <v>166.3</v>
      </c>
      <c r="IC115" s="140" t="n">
        <v>50</v>
      </c>
      <c r="ID115" s="140" t="n">
        <v>65.4</v>
      </c>
      <c r="IE115" s="140" t="n">
        <v>130.1</v>
      </c>
      <c r="IF115" s="140" t="n">
        <v>47.3</v>
      </c>
      <c r="IG115" s="140" t="n">
        <v>40.7</v>
      </c>
      <c r="IH115" s="140" t="n">
        <v>17.4</v>
      </c>
      <c r="II115" s="140" t="n">
        <v>20.9</v>
      </c>
      <c r="IJ115" s="140" t="n">
        <v>44.5</v>
      </c>
      <c r="IK115" s="140" t="n">
        <v>55</v>
      </c>
      <c r="IL115" s="140" t="n">
        <v>58.1</v>
      </c>
      <c r="IM115" s="140" t="n">
        <v>49.3</v>
      </c>
      <c r="IN115" s="140" t="n">
        <v>58.9</v>
      </c>
      <c r="IO115" s="92"/>
      <c r="IP115" s="2"/>
    </row>
    <row r="116" s="136" customFormat="true" ht="24" hidden="false" customHeight="false" outlineLevel="0" collapsed="false">
      <c r="A116" s="75" t="s">
        <v>167</v>
      </c>
      <c r="B116" s="100" t="s">
        <v>159</v>
      </c>
      <c r="C116" s="77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102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102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102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80"/>
      <c r="BT116" s="79"/>
      <c r="BU116" s="79"/>
      <c r="BV116" s="79"/>
      <c r="BW116" s="79"/>
      <c r="BX116" s="78"/>
      <c r="BY116" s="78"/>
      <c r="BZ116" s="78"/>
      <c r="CA116" s="78"/>
      <c r="CB116" s="78"/>
      <c r="CC116" s="79"/>
      <c r="CD116" s="78"/>
      <c r="CE116" s="78"/>
      <c r="CF116" s="79"/>
      <c r="CG116" s="78"/>
      <c r="CH116" s="78"/>
      <c r="CI116" s="78"/>
      <c r="CJ116" s="80"/>
      <c r="CK116" s="79"/>
      <c r="CL116" s="79"/>
      <c r="CM116" s="79"/>
      <c r="CN116" s="79"/>
      <c r="CO116" s="78"/>
      <c r="CP116" s="135"/>
      <c r="CQ116" s="135"/>
      <c r="CR116" s="78"/>
      <c r="CS116" s="78"/>
      <c r="CT116" s="79"/>
      <c r="CU116" s="79"/>
      <c r="CV116" s="79"/>
      <c r="CW116" s="78"/>
      <c r="CX116" s="79"/>
      <c r="CY116" s="78"/>
      <c r="CZ116" s="78"/>
      <c r="DA116" s="78"/>
      <c r="DB116" s="80"/>
      <c r="DC116" s="82"/>
      <c r="DD116" s="82"/>
      <c r="DE116" s="82"/>
      <c r="DF116" s="82"/>
      <c r="DG116" s="78"/>
      <c r="DH116" s="78"/>
      <c r="DI116" s="78"/>
      <c r="DJ116" s="78"/>
      <c r="DK116" s="78"/>
      <c r="DL116" s="79"/>
      <c r="DM116" s="78"/>
      <c r="DN116" s="78"/>
      <c r="DO116" s="79"/>
      <c r="DP116" s="78"/>
      <c r="DQ116" s="78"/>
      <c r="DR116" s="78"/>
      <c r="DS116" s="78"/>
      <c r="DT116" s="80"/>
      <c r="DU116" s="82"/>
      <c r="DV116" s="82"/>
      <c r="DW116" s="82"/>
      <c r="DX116" s="82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80" t="n">
        <f aca="false">EM116+EN116+EO116+EP116</f>
        <v>24015</v>
      </c>
      <c r="EM116" s="83" t="n">
        <f aca="false">EQ116+ER116+ES116</f>
        <v>3827</v>
      </c>
      <c r="EN116" s="83" t="n">
        <f aca="false">ET116+EU116+EV116</f>
        <v>6711</v>
      </c>
      <c r="EO116" s="83" t="n">
        <f aca="false">EW116+EX116+EY116</f>
        <v>6747</v>
      </c>
      <c r="EP116" s="83" t="n">
        <f aca="false">EZ116+FA116+FB116</f>
        <v>6730</v>
      </c>
      <c r="EQ116" s="78" t="n">
        <v>293</v>
      </c>
      <c r="ER116" s="78" t="n">
        <v>2075</v>
      </c>
      <c r="ES116" s="78" t="n">
        <v>1459</v>
      </c>
      <c r="ET116" s="78" t="n">
        <v>2442</v>
      </c>
      <c r="EU116" s="78" t="n">
        <v>2276</v>
      </c>
      <c r="EV116" s="78" t="n">
        <v>1993</v>
      </c>
      <c r="EW116" s="78" t="n">
        <v>2252</v>
      </c>
      <c r="EX116" s="78" t="n">
        <v>2315</v>
      </c>
      <c r="EY116" s="78" t="n">
        <v>2180</v>
      </c>
      <c r="EZ116" s="78" t="n">
        <v>3526</v>
      </c>
      <c r="FA116" s="96" t="n">
        <v>1262</v>
      </c>
      <c r="FB116" s="78" t="n">
        <v>1942</v>
      </c>
      <c r="FC116" s="78"/>
      <c r="FD116" s="85" t="n">
        <f aca="false">FE116+FF116+FG116+FH116</f>
        <v>28365</v>
      </c>
      <c r="FE116" s="83" t="n">
        <f aca="false">FI116+FJ116+FK116</f>
        <v>6517</v>
      </c>
      <c r="FF116" s="83" t="n">
        <f aca="false">FL116++FM116+FN116</f>
        <v>5906</v>
      </c>
      <c r="FG116" s="83" t="n">
        <f aca="false">FO116+FP116+FQ116</f>
        <v>6851</v>
      </c>
      <c r="FH116" s="83" t="n">
        <f aca="false">FR116+FS116+FT116</f>
        <v>9091</v>
      </c>
      <c r="FI116" s="79" t="n">
        <v>1737</v>
      </c>
      <c r="FJ116" s="79" t="n">
        <v>2952</v>
      </c>
      <c r="FK116" s="79" t="n">
        <v>1828</v>
      </c>
      <c r="FL116" s="79" t="n">
        <v>3125</v>
      </c>
      <c r="FM116" s="79" t="n">
        <v>771</v>
      </c>
      <c r="FN116" s="79" t="n">
        <v>2010</v>
      </c>
      <c r="FO116" s="78" t="n">
        <v>620</v>
      </c>
      <c r="FP116" s="78" t="n">
        <v>2135</v>
      </c>
      <c r="FQ116" s="78" t="n">
        <v>4096</v>
      </c>
      <c r="FR116" s="78" t="n">
        <v>4576</v>
      </c>
      <c r="FS116" s="78" t="n">
        <v>2237</v>
      </c>
      <c r="FT116" s="78" t="n">
        <v>2278</v>
      </c>
      <c r="FU116" s="118"/>
      <c r="FV116" s="87" t="n">
        <f aca="false">SUM(FW116:FZ116)</f>
        <v>28004.4</v>
      </c>
      <c r="FW116" s="82" t="n">
        <f aca="false">SUM(GA116:GC116)</f>
        <v>6283.6</v>
      </c>
      <c r="FX116" s="82" t="n">
        <f aca="false">SUM(GD116:GF116)</f>
        <v>8583.6</v>
      </c>
      <c r="FY116" s="82" t="n">
        <f aca="false">SUM(GG116:GI116)</f>
        <v>4347.6</v>
      </c>
      <c r="FZ116" s="82" t="n">
        <f aca="false">SUM(GJ116:GL116)</f>
        <v>8789.6</v>
      </c>
      <c r="GA116" s="78" t="n">
        <v>2553.2</v>
      </c>
      <c r="GB116" s="96" t="n">
        <v>1994.2</v>
      </c>
      <c r="GC116" s="79" t="n">
        <v>1736.2</v>
      </c>
      <c r="GD116" s="79" t="n">
        <v>2766.2</v>
      </c>
      <c r="GE116" s="79" t="n">
        <v>2800.2</v>
      </c>
      <c r="GF116" s="79" t="n">
        <v>3017.2</v>
      </c>
      <c r="GG116" s="79" t="n">
        <v>783.2</v>
      </c>
      <c r="GH116" s="79" t="n">
        <v>1372.2</v>
      </c>
      <c r="GI116" s="79" t="n">
        <v>2192.2</v>
      </c>
      <c r="GJ116" s="79" t="n">
        <v>2120.2</v>
      </c>
      <c r="GK116" s="79" t="n">
        <v>3484.2</v>
      </c>
      <c r="GL116" s="79" t="n">
        <v>3185.2</v>
      </c>
      <c r="GM116" s="88"/>
      <c r="GN116" s="89" t="n">
        <f aca="false">GO116+GP116+GQ116+GR116</f>
        <v>13393</v>
      </c>
      <c r="GO116" s="82" t="n">
        <f aca="false">SUM(GS116:GU116)</f>
        <v>2434.4</v>
      </c>
      <c r="GP116" s="82" t="n">
        <f aca="false">SUM(GV116:GX116)</f>
        <v>2139.4</v>
      </c>
      <c r="GQ116" s="82" t="n">
        <f aca="false">GY116+GZ116+HA116</f>
        <v>4332.4</v>
      </c>
      <c r="GR116" s="82" t="n">
        <f aca="false">HB116+HC116+HD116</f>
        <v>4486.8</v>
      </c>
      <c r="GS116" s="84" t="n">
        <v>1699.8</v>
      </c>
      <c r="GT116" s="78" t="n">
        <v>477.8</v>
      </c>
      <c r="GU116" s="78" t="n">
        <v>256.8</v>
      </c>
      <c r="GV116" s="78" t="n">
        <v>594.8</v>
      </c>
      <c r="GW116" s="78" t="n">
        <v>641.8</v>
      </c>
      <c r="GX116" s="78" t="n">
        <v>902.8</v>
      </c>
      <c r="GY116" s="79" t="n">
        <v>1144.8</v>
      </c>
      <c r="GZ116" s="84" t="n">
        <v>1091.8</v>
      </c>
      <c r="HA116" s="79" t="n">
        <v>2095.8</v>
      </c>
      <c r="HB116" s="78" t="n">
        <v>2406.8</v>
      </c>
      <c r="HC116" s="128" t="n">
        <v>1272.8</v>
      </c>
      <c r="HD116" s="79" t="n">
        <v>807.2</v>
      </c>
      <c r="HE116" s="88"/>
      <c r="HF116" s="89" t="n">
        <f aca="false">HG116+HH116+HI116+HJ116</f>
        <v>4623</v>
      </c>
      <c r="HG116" s="79" t="n">
        <f aca="false">HK116+HL116+HM116</f>
        <v>1049</v>
      </c>
      <c r="HH116" s="79" t="n">
        <f aca="false">HN116+HO116+HP116</f>
        <v>1494</v>
      </c>
      <c r="HI116" s="79" t="n">
        <f aca="false">HQ116+HR116+HS116</f>
        <v>756</v>
      </c>
      <c r="HJ116" s="79" t="n">
        <f aca="false">HT116+HU116+HV116</f>
        <v>1324</v>
      </c>
      <c r="HK116" s="78" t="n">
        <v>290</v>
      </c>
      <c r="HL116" s="78" t="n">
        <v>305</v>
      </c>
      <c r="HM116" s="79" t="n">
        <v>454</v>
      </c>
      <c r="HN116" s="78" t="n">
        <v>504</v>
      </c>
      <c r="HO116" s="78" t="n">
        <v>532</v>
      </c>
      <c r="HP116" s="84" t="n">
        <v>458</v>
      </c>
      <c r="HQ116" s="84" t="n">
        <v>201</v>
      </c>
      <c r="HR116" s="79" t="n">
        <v>204</v>
      </c>
      <c r="HS116" s="79" t="n">
        <v>351</v>
      </c>
      <c r="HT116" s="79" t="n">
        <v>754</v>
      </c>
      <c r="HU116" s="79" t="n">
        <v>329</v>
      </c>
      <c r="HV116" s="79" t="n">
        <v>241</v>
      </c>
      <c r="HW116" s="78"/>
      <c r="HX116" s="89" t="n">
        <f aca="false">HY116+HZ116+IA116+IB116</f>
        <v>1276</v>
      </c>
      <c r="HY116" s="82" t="n">
        <f aca="false">IC116+ID116+IE116</f>
        <v>162</v>
      </c>
      <c r="HZ116" s="82" t="n">
        <f aca="false">IF116+IG116+IH116</f>
        <v>252</v>
      </c>
      <c r="IA116" s="82" t="n">
        <f aca="false">II116+IJ116+IK116</f>
        <v>317</v>
      </c>
      <c r="IB116" s="82" t="n">
        <f aca="false">IL116+IM116+IN116</f>
        <v>545</v>
      </c>
      <c r="IC116" s="78" t="n">
        <v>54</v>
      </c>
      <c r="ID116" s="78" t="n">
        <v>54</v>
      </c>
      <c r="IE116" s="79" t="n">
        <v>54</v>
      </c>
      <c r="IF116" s="78" t="n">
        <v>84</v>
      </c>
      <c r="IG116" s="78" t="n">
        <v>84</v>
      </c>
      <c r="IH116" s="78" t="n">
        <v>84</v>
      </c>
      <c r="II116" s="78" t="n">
        <v>116</v>
      </c>
      <c r="IJ116" s="79" t="n">
        <v>116</v>
      </c>
      <c r="IK116" s="79" t="n">
        <v>85</v>
      </c>
      <c r="IL116" s="79" t="n">
        <v>115</v>
      </c>
      <c r="IM116" s="79" t="n">
        <v>315</v>
      </c>
      <c r="IN116" s="79" t="n">
        <v>115</v>
      </c>
      <c r="IO116" s="92"/>
      <c r="IP116" s="2"/>
    </row>
    <row r="117" customFormat="false" ht="12.95" hidden="false" customHeight="true" outlineLevel="0" collapsed="false">
      <c r="A117" s="75" t="s">
        <v>168</v>
      </c>
      <c r="B117" s="76" t="s">
        <v>157</v>
      </c>
      <c r="C117" s="77"/>
      <c r="D117" s="78"/>
      <c r="E117" s="78"/>
      <c r="F117" s="78"/>
      <c r="G117" s="78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80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80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80"/>
      <c r="BC117" s="79"/>
      <c r="BD117" s="79"/>
      <c r="BE117" s="78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80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80"/>
      <c r="CK117" s="79"/>
      <c r="CL117" s="79"/>
      <c r="CM117" s="79"/>
      <c r="CN117" s="79"/>
      <c r="CO117" s="79"/>
      <c r="CP117" s="81"/>
      <c r="CQ117" s="81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80" t="n">
        <f aca="false">DC117+DD117+DE117+DF117</f>
        <v>2835</v>
      </c>
      <c r="DC117" s="82" t="n">
        <f aca="false">DG117+DH117+DI117</f>
        <v>400</v>
      </c>
      <c r="DD117" s="82" t="n">
        <f aca="false">DJ117+DK117+DL117</f>
        <v>850</v>
      </c>
      <c r="DE117" s="82" t="n">
        <f aca="false">DM117+DN117+DO117</f>
        <v>1050</v>
      </c>
      <c r="DF117" s="82" t="n">
        <f aca="false">DP117+DQ117+DR117</f>
        <v>535</v>
      </c>
      <c r="DG117" s="79" t="n">
        <v>200</v>
      </c>
      <c r="DH117" s="79" t="n">
        <v>200</v>
      </c>
      <c r="DI117" s="79" t="n">
        <v>0</v>
      </c>
      <c r="DJ117" s="79" t="n">
        <v>372</v>
      </c>
      <c r="DK117" s="79" t="n">
        <v>228</v>
      </c>
      <c r="DL117" s="79" t="n">
        <v>250</v>
      </c>
      <c r="DM117" s="79" t="n">
        <v>0</v>
      </c>
      <c r="DN117" s="79" t="n">
        <v>194</v>
      </c>
      <c r="DO117" s="79" t="n">
        <v>856</v>
      </c>
      <c r="DP117" s="79" t="n">
        <v>0</v>
      </c>
      <c r="DQ117" s="79" t="n">
        <v>297</v>
      </c>
      <c r="DR117" s="79" t="n">
        <v>238</v>
      </c>
      <c r="DS117" s="79"/>
      <c r="DT117" s="80" t="n">
        <f aca="false">DU117+DV117+DW117+DX117</f>
        <v>6125</v>
      </c>
      <c r="DU117" s="82" t="n">
        <f aca="false">DY117+DZ117+EA117</f>
        <v>1410</v>
      </c>
      <c r="DV117" s="82" t="n">
        <f aca="false">EB117+EC117+ED117</f>
        <v>2275</v>
      </c>
      <c r="DW117" s="82" t="n">
        <f aca="false">EE117+EF117+EG117</f>
        <v>1250</v>
      </c>
      <c r="DX117" s="82" t="n">
        <f aca="false">EH117+EI117+EJ117</f>
        <v>1190</v>
      </c>
      <c r="DY117" s="79" t="n">
        <v>380</v>
      </c>
      <c r="DZ117" s="79" t="n">
        <v>457</v>
      </c>
      <c r="EA117" s="79" t="n">
        <v>573</v>
      </c>
      <c r="EB117" s="79" t="n">
        <v>1321</v>
      </c>
      <c r="EC117" s="79" t="n">
        <v>364</v>
      </c>
      <c r="ED117" s="79" t="n">
        <v>590</v>
      </c>
      <c r="EE117" s="79" t="n">
        <v>375</v>
      </c>
      <c r="EF117" s="79" t="n">
        <v>165</v>
      </c>
      <c r="EG117" s="79" t="n">
        <v>710</v>
      </c>
      <c r="EH117" s="79" t="n">
        <v>355</v>
      </c>
      <c r="EI117" s="79" t="n">
        <v>427</v>
      </c>
      <c r="EJ117" s="79" t="n">
        <v>408</v>
      </c>
      <c r="EK117" s="79"/>
      <c r="EL117" s="80" t="n">
        <f aca="false">EM117+EN117+EO117+EP117</f>
        <v>6090</v>
      </c>
      <c r="EM117" s="83" t="n">
        <f aca="false">EQ117+ER117+ES117</f>
        <v>1424</v>
      </c>
      <c r="EN117" s="83" t="n">
        <f aca="false">ET117+EU117+EV117</f>
        <v>1666</v>
      </c>
      <c r="EO117" s="83" t="n">
        <f aca="false">EW117+EX117+EY117</f>
        <v>250</v>
      </c>
      <c r="EP117" s="83" t="n">
        <f aca="false">EZ117+FA117+FB117</f>
        <v>2750</v>
      </c>
      <c r="EQ117" s="79" t="n">
        <v>375</v>
      </c>
      <c r="ER117" s="79" t="n">
        <v>490</v>
      </c>
      <c r="ES117" s="79" t="n">
        <v>559</v>
      </c>
      <c r="ET117" s="79" t="n">
        <v>1166</v>
      </c>
      <c r="EU117" s="79" t="n">
        <v>0</v>
      </c>
      <c r="EV117" s="79" t="n">
        <v>500</v>
      </c>
      <c r="EW117" s="79" t="n">
        <v>0</v>
      </c>
      <c r="EX117" s="79" t="n">
        <v>250</v>
      </c>
      <c r="EY117" s="79" t="n">
        <v>0</v>
      </c>
      <c r="EZ117" s="79" t="n">
        <v>750</v>
      </c>
      <c r="FA117" s="84" t="n">
        <v>750</v>
      </c>
      <c r="FB117" s="79" t="n">
        <v>1250</v>
      </c>
      <c r="FC117" s="79"/>
      <c r="FD117" s="85" t="n">
        <f aca="false">FE117+FF117+FG117+FH117</f>
        <v>8090</v>
      </c>
      <c r="FE117" s="83" t="n">
        <f aca="false">FI117+FJ117+FK117</f>
        <v>1700</v>
      </c>
      <c r="FF117" s="83" t="n">
        <f aca="false">FL117++FM117+FN117</f>
        <v>2800</v>
      </c>
      <c r="FG117" s="83" t="n">
        <f aca="false">FO117+FP117+FQ117</f>
        <v>1456</v>
      </c>
      <c r="FH117" s="83" t="n">
        <f aca="false">FR117+FS117+FT117</f>
        <v>2134</v>
      </c>
      <c r="FI117" s="79" t="n">
        <v>443</v>
      </c>
      <c r="FJ117" s="79" t="n">
        <v>557</v>
      </c>
      <c r="FK117" s="79" t="n">
        <v>700</v>
      </c>
      <c r="FL117" s="79" t="n">
        <v>1573</v>
      </c>
      <c r="FM117" s="79" t="n">
        <v>350</v>
      </c>
      <c r="FN117" s="79" t="n">
        <v>877</v>
      </c>
      <c r="FO117" s="79" t="n">
        <v>229</v>
      </c>
      <c r="FP117" s="79" t="n">
        <v>328</v>
      </c>
      <c r="FQ117" s="79" t="n">
        <v>899</v>
      </c>
      <c r="FR117" s="79" t="n">
        <v>1847</v>
      </c>
      <c r="FS117" s="79" t="n">
        <v>37</v>
      </c>
      <c r="FT117" s="79" t="n">
        <v>250</v>
      </c>
      <c r="FU117" s="88"/>
      <c r="FV117" s="87" t="n">
        <f aca="false">SUM(FW117:FZ117)</f>
        <v>3320</v>
      </c>
      <c r="FW117" s="82" t="n">
        <f aca="false">SUM(GA117:GC117)</f>
        <v>0</v>
      </c>
      <c r="FX117" s="82" t="n">
        <f aca="false">SUM(GD117:GF117)</f>
        <v>480</v>
      </c>
      <c r="FY117" s="82" t="n">
        <f aca="false">SUM(GG117:GI117)</f>
        <v>1160</v>
      </c>
      <c r="FZ117" s="82" t="n">
        <f aca="false">SUM(GJ117:GL117)</f>
        <v>1680</v>
      </c>
      <c r="GA117" s="79" t="n">
        <v>0</v>
      </c>
      <c r="GB117" s="84" t="n">
        <v>0</v>
      </c>
      <c r="GC117" s="79"/>
      <c r="GD117" s="79"/>
      <c r="GE117" s="79" t="n">
        <v>250</v>
      </c>
      <c r="GF117" s="79" t="n">
        <v>230</v>
      </c>
      <c r="GG117" s="79"/>
      <c r="GH117" s="79" t="n">
        <v>530</v>
      </c>
      <c r="GI117" s="79" t="n">
        <v>630</v>
      </c>
      <c r="GJ117" s="79" t="n">
        <v>500</v>
      </c>
      <c r="GK117" s="79" t="n">
        <v>485</v>
      </c>
      <c r="GL117" s="79" t="n">
        <v>695</v>
      </c>
      <c r="GM117" s="88"/>
      <c r="GN117" s="89" t="n">
        <f aca="false">GO117+GP117+GQ117+GR117</f>
        <v>1729</v>
      </c>
      <c r="GO117" s="82" t="n">
        <f aca="false">SUM(GS117:GU117)</f>
        <v>1729</v>
      </c>
      <c r="GP117" s="82" t="n">
        <f aca="false">SUM(GV117:GX117)</f>
        <v>0</v>
      </c>
      <c r="GQ117" s="82"/>
      <c r="GR117" s="82" t="n">
        <f aca="false">HB117+HC117+HD117</f>
        <v>0</v>
      </c>
      <c r="GS117" s="84" t="n">
        <v>834.5</v>
      </c>
      <c r="GT117" s="79" t="n">
        <v>894.5</v>
      </c>
      <c r="GU117" s="79" t="n">
        <v>0</v>
      </c>
      <c r="GV117" s="79" t="n">
        <v>0</v>
      </c>
      <c r="GW117" s="117" t="n">
        <v>0</v>
      </c>
      <c r="GX117" s="117" t="n">
        <v>0</v>
      </c>
      <c r="GY117" s="117" t="n">
        <v>0</v>
      </c>
      <c r="GZ117" s="84" t="n">
        <v>0</v>
      </c>
      <c r="HA117" s="79" t="n">
        <v>0</v>
      </c>
      <c r="HB117" s="79" t="n">
        <v>0</v>
      </c>
      <c r="HC117" s="98" t="n">
        <v>0</v>
      </c>
      <c r="HD117" s="79" t="n">
        <v>0</v>
      </c>
      <c r="HE117" s="88"/>
      <c r="HF117" s="89" t="n">
        <f aca="false">HG117+HH117+HI117+HJ117</f>
        <v>0</v>
      </c>
      <c r="HG117" s="79" t="n">
        <f aca="false">HK117+HL117+HM117</f>
        <v>0</v>
      </c>
      <c r="HH117" s="79" t="n">
        <f aca="false">HN117+HO117+HP117</f>
        <v>0</v>
      </c>
      <c r="HI117" s="79" t="n">
        <f aca="false">HQ117+HR117+HS117</f>
        <v>0</v>
      </c>
      <c r="HJ117" s="79" t="n">
        <f aca="false">HT117+HU117+HV117</f>
        <v>0</v>
      </c>
      <c r="HK117" s="79" t="n">
        <v>0</v>
      </c>
      <c r="HL117" s="79" t="n">
        <v>0</v>
      </c>
      <c r="HM117" s="79" t="n">
        <v>0</v>
      </c>
      <c r="HN117" s="79" t="n">
        <v>0</v>
      </c>
      <c r="HO117" s="79" t="n">
        <v>0</v>
      </c>
      <c r="HP117" s="79" t="n">
        <v>0</v>
      </c>
      <c r="HQ117" s="84" t="n">
        <v>0</v>
      </c>
      <c r="HR117" s="79" t="n">
        <v>0</v>
      </c>
      <c r="HS117" s="79" t="n">
        <v>0</v>
      </c>
      <c r="HT117" s="79" t="n">
        <v>0</v>
      </c>
      <c r="HU117" s="79" t="n">
        <v>0</v>
      </c>
      <c r="HV117" s="79" t="n">
        <v>0</v>
      </c>
      <c r="HW117" s="91"/>
      <c r="HX117" s="89" t="n">
        <f aca="false">HY117+HZ117+IA117+IB117</f>
        <v>22079</v>
      </c>
      <c r="HY117" s="82" t="n">
        <f aca="false">IC117+ID117+IE117</f>
        <v>0</v>
      </c>
      <c r="HZ117" s="82" t="n">
        <f aca="false">IF117+IG117+IH117</f>
        <v>0</v>
      </c>
      <c r="IA117" s="82" t="n">
        <f aca="false">II117+IJ117+IK117</f>
        <v>0</v>
      </c>
      <c r="IB117" s="82" t="n">
        <f aca="false">IL117+IM117+IN117</f>
        <v>22079</v>
      </c>
      <c r="IC117" s="79" t="n">
        <v>0</v>
      </c>
      <c r="ID117" s="79" t="n">
        <v>0</v>
      </c>
      <c r="IE117" s="79" t="n">
        <v>0</v>
      </c>
      <c r="IF117" s="79" t="n">
        <v>0</v>
      </c>
      <c r="IG117" s="79" t="n">
        <v>0</v>
      </c>
      <c r="IH117" s="79" t="n">
        <v>0</v>
      </c>
      <c r="II117" s="79" t="n">
        <v>0</v>
      </c>
      <c r="IJ117" s="79" t="n">
        <v>0</v>
      </c>
      <c r="IK117" s="79" t="n">
        <v>0</v>
      </c>
      <c r="IL117" s="79" t="n">
        <v>12147</v>
      </c>
      <c r="IM117" s="79" t="n">
        <v>8202</v>
      </c>
      <c r="IN117" s="79" t="n">
        <v>1730</v>
      </c>
      <c r="IO117" s="92"/>
    </row>
    <row r="118" s="136" customFormat="true" ht="12.95" hidden="false" customHeight="true" outlineLevel="0" collapsed="false">
      <c r="A118" s="75" t="s">
        <v>169</v>
      </c>
      <c r="B118" s="100" t="s">
        <v>109</v>
      </c>
      <c r="C118" s="77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102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102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102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80"/>
      <c r="BT118" s="79"/>
      <c r="BU118" s="79"/>
      <c r="BV118" s="79"/>
      <c r="BW118" s="79"/>
      <c r="BX118" s="78"/>
      <c r="BY118" s="78"/>
      <c r="BZ118" s="78"/>
      <c r="CA118" s="78"/>
      <c r="CB118" s="78"/>
      <c r="CC118" s="79"/>
      <c r="CD118" s="78"/>
      <c r="CE118" s="78"/>
      <c r="CF118" s="79"/>
      <c r="CG118" s="78"/>
      <c r="CH118" s="78"/>
      <c r="CI118" s="78"/>
      <c r="CJ118" s="80"/>
      <c r="CK118" s="79"/>
      <c r="CL118" s="79"/>
      <c r="CM118" s="79"/>
      <c r="CN118" s="79"/>
      <c r="CO118" s="78"/>
      <c r="CP118" s="135"/>
      <c r="CQ118" s="135"/>
      <c r="CR118" s="78"/>
      <c r="CS118" s="78"/>
      <c r="CT118" s="79"/>
      <c r="CU118" s="79"/>
      <c r="CV118" s="79"/>
      <c r="CW118" s="78"/>
      <c r="CX118" s="79"/>
      <c r="CY118" s="78"/>
      <c r="CZ118" s="78"/>
      <c r="DA118" s="78"/>
      <c r="DB118" s="80"/>
      <c r="DC118" s="82"/>
      <c r="DD118" s="82"/>
      <c r="DE118" s="82"/>
      <c r="DF118" s="82"/>
      <c r="DG118" s="78"/>
      <c r="DH118" s="78"/>
      <c r="DI118" s="78"/>
      <c r="DJ118" s="78"/>
      <c r="DK118" s="78"/>
      <c r="DL118" s="79"/>
      <c r="DM118" s="78"/>
      <c r="DN118" s="78"/>
      <c r="DO118" s="79"/>
      <c r="DP118" s="78"/>
      <c r="DQ118" s="78"/>
      <c r="DR118" s="78"/>
      <c r="DS118" s="78"/>
      <c r="DT118" s="80"/>
      <c r="DU118" s="82"/>
      <c r="DV118" s="82"/>
      <c r="DW118" s="82"/>
      <c r="DX118" s="82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80" t="n">
        <f aca="false">EM118+EN118+EO118+EP118</f>
        <v>23932.3</v>
      </c>
      <c r="EM118" s="83" t="n">
        <f aca="false">EQ118+ER118+ES118</f>
        <v>3137.3</v>
      </c>
      <c r="EN118" s="83" t="n">
        <f aca="false">ET118+EU118+EV118</f>
        <v>7286</v>
      </c>
      <c r="EO118" s="83" t="n">
        <f aca="false">EW118+EX118+EY118</f>
        <v>6115.1</v>
      </c>
      <c r="EP118" s="83" t="n">
        <f aca="false">EZ118+FA118+FB118</f>
        <v>7393.9</v>
      </c>
      <c r="EQ118" s="78" t="n">
        <v>0</v>
      </c>
      <c r="ER118" s="78" t="n">
        <v>1438.6</v>
      </c>
      <c r="ES118" s="78" t="n">
        <v>1698.7</v>
      </c>
      <c r="ET118" s="78" t="n">
        <v>2010.4</v>
      </c>
      <c r="EU118" s="78" t="n">
        <v>2108.1</v>
      </c>
      <c r="EV118" s="78" t="n">
        <v>3167.5</v>
      </c>
      <c r="EW118" s="78" t="n">
        <v>2113.5</v>
      </c>
      <c r="EX118" s="78" t="n">
        <v>2117.6</v>
      </c>
      <c r="EY118" s="78" t="n">
        <v>1884</v>
      </c>
      <c r="EZ118" s="78" t="n">
        <v>3653.5</v>
      </c>
      <c r="FA118" s="96" t="n">
        <v>2364.7</v>
      </c>
      <c r="FB118" s="78" t="n">
        <v>1375.7</v>
      </c>
      <c r="FC118" s="78"/>
      <c r="FD118" s="85" t="n">
        <f aca="false">FE118+FF118+FG118+FH118</f>
        <v>27629.3</v>
      </c>
      <c r="FE118" s="83" t="n">
        <f aca="false">FI118+FJ118+FK118</f>
        <v>3172.5</v>
      </c>
      <c r="FF118" s="83" t="n">
        <f aca="false">FL118++FM118+FN118</f>
        <v>8359.8</v>
      </c>
      <c r="FG118" s="83" t="n">
        <f aca="false">FO118+FP118+FQ118</f>
        <v>6328.2</v>
      </c>
      <c r="FH118" s="83" t="n">
        <f aca="false">FR118+FS118+FT118</f>
        <v>9768.8</v>
      </c>
      <c r="FI118" s="79" t="n">
        <v>1070</v>
      </c>
      <c r="FJ118" s="79" t="n">
        <v>580.7</v>
      </c>
      <c r="FK118" s="79" t="n">
        <v>1521.8</v>
      </c>
      <c r="FL118" s="79" t="n">
        <v>3215.3</v>
      </c>
      <c r="FM118" s="79" t="n">
        <v>1893.4</v>
      </c>
      <c r="FN118" s="79" t="n">
        <v>3251.1</v>
      </c>
      <c r="FO118" s="78" t="n">
        <v>1734.1</v>
      </c>
      <c r="FP118" s="78" t="n">
        <v>3303.3</v>
      </c>
      <c r="FQ118" s="78" t="n">
        <v>1290.8</v>
      </c>
      <c r="FR118" s="78" t="n">
        <v>3376.6</v>
      </c>
      <c r="FS118" s="78" t="n">
        <v>3185.7</v>
      </c>
      <c r="FT118" s="78" t="n">
        <v>3206.5</v>
      </c>
      <c r="FU118" s="118"/>
      <c r="FV118" s="87" t="n">
        <f aca="false">SUM(FW118:FZ118)</f>
        <v>16120.6</v>
      </c>
      <c r="FW118" s="82" t="n">
        <f aca="false">SUM(GA118:GC118)</f>
        <v>4220.9</v>
      </c>
      <c r="FX118" s="82" t="n">
        <f aca="false">SUM(GD118:GF118)</f>
        <v>4112</v>
      </c>
      <c r="FY118" s="82" t="n">
        <f aca="false">SUM(GG118:GI118)</f>
        <v>4330.9</v>
      </c>
      <c r="FZ118" s="82" t="n">
        <f aca="false">SUM(GJ118:GL118)</f>
        <v>3456.8</v>
      </c>
      <c r="GA118" s="78" t="n">
        <v>1250</v>
      </c>
      <c r="GB118" s="96" t="n">
        <v>1204</v>
      </c>
      <c r="GC118" s="79" t="n">
        <v>1766.9</v>
      </c>
      <c r="GD118" s="79" t="n">
        <v>1404</v>
      </c>
      <c r="GE118" s="79" t="n">
        <v>1354</v>
      </c>
      <c r="GF118" s="79" t="n">
        <v>1354</v>
      </c>
      <c r="GG118" s="79" t="n">
        <v>1539.2</v>
      </c>
      <c r="GH118" s="79" t="n">
        <v>1445.8</v>
      </c>
      <c r="GI118" s="79" t="n">
        <v>1345.9</v>
      </c>
      <c r="GJ118" s="84" t="n">
        <v>1254</v>
      </c>
      <c r="GK118" s="84" t="n">
        <v>1354</v>
      </c>
      <c r="GL118" s="84" t="n">
        <v>848.8</v>
      </c>
      <c r="GM118" s="88"/>
      <c r="GN118" s="89" t="n">
        <f aca="false">GO118+GP118+GQ118+GR118</f>
        <v>20370.2</v>
      </c>
      <c r="GO118" s="82" t="n">
        <f aca="false">SUM(GS118:GU118)</f>
        <v>3819.4</v>
      </c>
      <c r="GP118" s="82" t="n">
        <f aca="false">SUM(GV118:GX118)</f>
        <v>4869.4</v>
      </c>
      <c r="GQ118" s="82" t="n">
        <f aca="false">GY118+GZ118+HA118</f>
        <v>5243.8</v>
      </c>
      <c r="GR118" s="82" t="n">
        <f aca="false">HB118+HC118+HD118</f>
        <v>6437.6</v>
      </c>
      <c r="GS118" s="84" t="n">
        <v>1223.1</v>
      </c>
      <c r="GT118" s="78" t="n">
        <v>1273.2</v>
      </c>
      <c r="GU118" s="78" t="n">
        <v>1323.1</v>
      </c>
      <c r="GV118" s="78" t="n">
        <v>1429.8</v>
      </c>
      <c r="GW118" s="78" t="n">
        <v>1379.8</v>
      </c>
      <c r="GX118" s="78" t="n">
        <v>2059.8</v>
      </c>
      <c r="GY118" s="79" t="n">
        <v>1529.8</v>
      </c>
      <c r="GZ118" s="84" t="n">
        <v>2068.3</v>
      </c>
      <c r="HA118" s="79" t="n">
        <v>1645.7</v>
      </c>
      <c r="HB118" s="78" t="n">
        <v>1640</v>
      </c>
      <c r="HC118" s="128" t="n">
        <v>1837.8</v>
      </c>
      <c r="HD118" s="79" t="n">
        <v>2959.8</v>
      </c>
      <c r="HE118" s="88"/>
      <c r="HF118" s="89" t="n">
        <f aca="false">HG118+HH118+HI118+HJ118</f>
        <v>23556</v>
      </c>
      <c r="HG118" s="79" t="n">
        <f aca="false">HK118+HL118+HM118</f>
        <v>4182</v>
      </c>
      <c r="HH118" s="79" t="n">
        <f aca="false">HN118+HO118+HP118</f>
        <v>6330</v>
      </c>
      <c r="HI118" s="79" t="n">
        <f aca="false">HQ118+HR118+HS118</f>
        <v>6786.4</v>
      </c>
      <c r="HJ118" s="79" t="n">
        <f aca="false">HT118+HU118+HV118</f>
        <v>6257.6</v>
      </c>
      <c r="HK118" s="78" t="n">
        <v>1394.2</v>
      </c>
      <c r="HL118" s="78" t="n">
        <v>1474</v>
      </c>
      <c r="HM118" s="79" t="n">
        <v>1313.8</v>
      </c>
      <c r="HN118" s="78" t="n">
        <v>2022.3</v>
      </c>
      <c r="HO118" s="78" t="n">
        <v>2035.7</v>
      </c>
      <c r="HP118" s="79" t="n">
        <v>2272</v>
      </c>
      <c r="HQ118" s="84" t="n">
        <v>2346.1</v>
      </c>
      <c r="HR118" s="79" t="n">
        <v>2252.8</v>
      </c>
      <c r="HS118" s="79" t="n">
        <v>2187.5</v>
      </c>
      <c r="HT118" s="79" t="n">
        <v>2181.7</v>
      </c>
      <c r="HU118" s="79" t="n">
        <v>2061.8</v>
      </c>
      <c r="HV118" s="79" t="n">
        <v>2014.1</v>
      </c>
      <c r="HW118" s="78"/>
      <c r="HX118" s="89" t="n">
        <f aca="false">HY118+HZ118+IA118+IB118</f>
        <v>32165.7</v>
      </c>
      <c r="HY118" s="82" t="n">
        <f aca="false">IC118+ID118+IE118</f>
        <v>8231.5</v>
      </c>
      <c r="HZ118" s="82" t="n">
        <f aca="false">IF118+IG118+IH118</f>
        <v>7930.2</v>
      </c>
      <c r="IA118" s="82" t="n">
        <f aca="false">II118+IJ118+IK118</f>
        <v>7370.7</v>
      </c>
      <c r="IB118" s="82" t="n">
        <f aca="false">IL118+IM118+IN118</f>
        <v>8633.3</v>
      </c>
      <c r="IC118" s="78" t="n">
        <f aca="false">1673.1+257.1</f>
        <v>1930.2</v>
      </c>
      <c r="ID118" s="78" t="n">
        <f aca="false">2648+257.1</f>
        <v>2905.1</v>
      </c>
      <c r="IE118" s="79" t="n">
        <f aca="false">3139.1+257.1</f>
        <v>3396.2</v>
      </c>
      <c r="IF118" s="78" t="n">
        <f aca="false">2375.7+257.1</f>
        <v>2632.8</v>
      </c>
      <c r="IG118" s="78" t="n">
        <f aca="false">2576.2+257.1</f>
        <v>2833.3</v>
      </c>
      <c r="IH118" s="78" t="n">
        <f aca="false">2207+257.1</f>
        <v>2464.1</v>
      </c>
      <c r="II118" s="78" t="n">
        <f aca="false">2127.8+257.1</f>
        <v>2384.9</v>
      </c>
      <c r="IJ118" s="79" t="n">
        <f aca="false">2291+257.1</f>
        <v>2548.1</v>
      </c>
      <c r="IK118" s="79" t="n">
        <f aca="false">2180.6+257.1</f>
        <v>2437.7</v>
      </c>
      <c r="IL118" s="79" t="n">
        <f aca="false">2269.1+257.1</f>
        <v>2526.2</v>
      </c>
      <c r="IM118" s="79" t="n">
        <f aca="false">2709.6+257.1</f>
        <v>2966.7</v>
      </c>
      <c r="IN118" s="79" t="n">
        <v>3140.4</v>
      </c>
      <c r="IO118" s="92"/>
      <c r="IP118" s="2"/>
    </row>
    <row r="119" s="136" customFormat="true" ht="12.95" hidden="false" customHeight="true" outlineLevel="0" collapsed="false">
      <c r="A119" s="75" t="s">
        <v>170</v>
      </c>
      <c r="B119" s="100"/>
      <c r="C119" s="77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102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102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102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80"/>
      <c r="BT119" s="79"/>
      <c r="BU119" s="79"/>
      <c r="BV119" s="79"/>
      <c r="BW119" s="79"/>
      <c r="BX119" s="78"/>
      <c r="BY119" s="78"/>
      <c r="BZ119" s="78"/>
      <c r="CA119" s="78"/>
      <c r="CB119" s="78"/>
      <c r="CC119" s="79"/>
      <c r="CD119" s="78"/>
      <c r="CE119" s="78"/>
      <c r="CF119" s="79"/>
      <c r="CG119" s="78"/>
      <c r="CH119" s="78"/>
      <c r="CI119" s="78"/>
      <c r="CJ119" s="80"/>
      <c r="CK119" s="79"/>
      <c r="CL119" s="79"/>
      <c r="CM119" s="79"/>
      <c r="CN119" s="79"/>
      <c r="CO119" s="78"/>
      <c r="CP119" s="135"/>
      <c r="CQ119" s="135"/>
      <c r="CR119" s="78"/>
      <c r="CS119" s="78"/>
      <c r="CT119" s="79"/>
      <c r="CU119" s="79"/>
      <c r="CV119" s="79"/>
      <c r="CW119" s="78"/>
      <c r="CX119" s="79"/>
      <c r="CY119" s="78"/>
      <c r="CZ119" s="78"/>
      <c r="DA119" s="78"/>
      <c r="DB119" s="80"/>
      <c r="DC119" s="82"/>
      <c r="DD119" s="82"/>
      <c r="DE119" s="82"/>
      <c r="DF119" s="82"/>
      <c r="DG119" s="78"/>
      <c r="DH119" s="78"/>
      <c r="DI119" s="78"/>
      <c r="DJ119" s="78"/>
      <c r="DK119" s="78"/>
      <c r="DL119" s="79"/>
      <c r="DM119" s="78"/>
      <c r="DN119" s="78"/>
      <c r="DO119" s="79"/>
      <c r="DP119" s="78"/>
      <c r="DQ119" s="78"/>
      <c r="DR119" s="78"/>
      <c r="DS119" s="78"/>
      <c r="DT119" s="80"/>
      <c r="DU119" s="82"/>
      <c r="DV119" s="82"/>
      <c r="DW119" s="82"/>
      <c r="DX119" s="82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80"/>
      <c r="EM119" s="83"/>
      <c r="EN119" s="83"/>
      <c r="EO119" s="83"/>
      <c r="EP119" s="83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96"/>
      <c r="FB119" s="78"/>
      <c r="FC119" s="78"/>
      <c r="FD119" s="85"/>
      <c r="FE119" s="83"/>
      <c r="FF119" s="83"/>
      <c r="FG119" s="83"/>
      <c r="FH119" s="83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118"/>
      <c r="FV119" s="87"/>
      <c r="FW119" s="82"/>
      <c r="FX119" s="82"/>
      <c r="FY119" s="82"/>
      <c r="FZ119" s="82"/>
      <c r="GA119" s="78"/>
      <c r="GB119" s="96"/>
      <c r="GC119" s="78"/>
      <c r="GD119" s="78"/>
      <c r="GE119" s="79"/>
      <c r="GF119" s="78"/>
      <c r="GG119" s="78"/>
      <c r="GH119" s="78"/>
      <c r="GI119" s="78"/>
      <c r="GJ119" s="78"/>
      <c r="GK119" s="78"/>
      <c r="GL119" s="78"/>
      <c r="GM119" s="88"/>
      <c r="GN119" s="89"/>
      <c r="GO119" s="82"/>
      <c r="GP119" s="82"/>
      <c r="GQ119" s="82"/>
      <c r="GR119" s="82"/>
      <c r="GS119" s="84"/>
      <c r="GT119" s="78"/>
      <c r="GU119" s="78"/>
      <c r="GV119" s="78"/>
      <c r="GW119" s="78"/>
      <c r="GX119" s="78"/>
      <c r="GY119" s="79"/>
      <c r="GZ119" s="96"/>
      <c r="HA119" s="79"/>
      <c r="HB119" s="78"/>
      <c r="HC119" s="128"/>
      <c r="HD119" s="78"/>
      <c r="HE119" s="118"/>
      <c r="HF119" s="89"/>
      <c r="HG119" s="79"/>
      <c r="HH119" s="79"/>
      <c r="HI119" s="79"/>
      <c r="HJ119" s="79"/>
      <c r="HK119" s="78"/>
      <c r="HL119" s="78"/>
      <c r="HM119" s="78"/>
      <c r="HN119" s="78"/>
      <c r="HO119" s="78"/>
      <c r="HP119" s="79"/>
      <c r="HQ119" s="84"/>
      <c r="HR119" s="79"/>
      <c r="HS119" s="79"/>
      <c r="HT119" s="79"/>
      <c r="HU119" s="79"/>
      <c r="HV119" s="79"/>
      <c r="HW119" s="78"/>
      <c r="HX119" s="89"/>
      <c r="HY119" s="82"/>
      <c r="HZ119" s="82"/>
      <c r="IA119" s="82"/>
      <c r="IB119" s="82"/>
      <c r="IC119" s="78"/>
      <c r="ID119" s="78"/>
      <c r="IE119" s="79"/>
      <c r="IF119" s="78"/>
      <c r="IG119" s="78"/>
      <c r="IH119" s="78"/>
      <c r="II119" s="78"/>
      <c r="IJ119" s="79"/>
      <c r="IK119" s="79"/>
      <c r="IL119" s="79"/>
      <c r="IM119" s="79"/>
      <c r="IN119" s="79"/>
      <c r="IO119" s="92"/>
    </row>
    <row r="120" s="136" customFormat="true" ht="24.95" hidden="false" customHeight="true" outlineLevel="0" collapsed="false">
      <c r="A120" s="73" t="s">
        <v>171</v>
      </c>
      <c r="B120" s="100"/>
      <c r="C120" s="77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102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102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102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80"/>
      <c r="BT120" s="79"/>
      <c r="BU120" s="79"/>
      <c r="BV120" s="79"/>
      <c r="BW120" s="79"/>
      <c r="BX120" s="78"/>
      <c r="BY120" s="78"/>
      <c r="BZ120" s="78"/>
      <c r="CA120" s="78"/>
      <c r="CB120" s="78"/>
      <c r="CC120" s="79"/>
      <c r="CD120" s="78"/>
      <c r="CE120" s="78"/>
      <c r="CF120" s="79"/>
      <c r="CG120" s="78"/>
      <c r="CH120" s="78"/>
      <c r="CI120" s="78"/>
      <c r="CJ120" s="80"/>
      <c r="CK120" s="79"/>
      <c r="CL120" s="79"/>
      <c r="CM120" s="79"/>
      <c r="CN120" s="79"/>
      <c r="CO120" s="78"/>
      <c r="CP120" s="135"/>
      <c r="CQ120" s="135"/>
      <c r="CR120" s="78"/>
      <c r="CS120" s="78"/>
      <c r="CT120" s="79"/>
      <c r="CU120" s="79"/>
      <c r="CV120" s="79"/>
      <c r="CW120" s="78"/>
      <c r="CX120" s="79"/>
      <c r="CY120" s="78"/>
      <c r="CZ120" s="78"/>
      <c r="DA120" s="78"/>
      <c r="DB120" s="80"/>
      <c r="DC120" s="82"/>
      <c r="DD120" s="82"/>
      <c r="DE120" s="82"/>
      <c r="DF120" s="82"/>
      <c r="DG120" s="78"/>
      <c r="DH120" s="78"/>
      <c r="DI120" s="78"/>
      <c r="DJ120" s="78"/>
      <c r="DK120" s="78"/>
      <c r="DL120" s="79"/>
      <c r="DM120" s="78"/>
      <c r="DN120" s="78"/>
      <c r="DO120" s="79"/>
      <c r="DP120" s="78"/>
      <c r="DQ120" s="78"/>
      <c r="DR120" s="78"/>
      <c r="DS120" s="78"/>
      <c r="DT120" s="80"/>
      <c r="DU120" s="82"/>
      <c r="DV120" s="82"/>
      <c r="DW120" s="82"/>
      <c r="DX120" s="82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80"/>
      <c r="EM120" s="83"/>
      <c r="EN120" s="83"/>
      <c r="EO120" s="83"/>
      <c r="EP120" s="83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96"/>
      <c r="FB120" s="78"/>
      <c r="FC120" s="78"/>
      <c r="FD120" s="85"/>
      <c r="FE120" s="83"/>
      <c r="FF120" s="83"/>
      <c r="FG120" s="83"/>
      <c r="FH120" s="83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118"/>
      <c r="FV120" s="87"/>
      <c r="FW120" s="82"/>
      <c r="FX120" s="82"/>
      <c r="FY120" s="82"/>
      <c r="FZ120" s="82"/>
      <c r="GA120" s="78"/>
      <c r="GB120" s="96"/>
      <c r="GC120" s="78"/>
      <c r="GD120" s="78"/>
      <c r="GE120" s="79"/>
      <c r="GF120" s="78"/>
      <c r="GG120" s="78"/>
      <c r="GH120" s="78"/>
      <c r="GI120" s="78"/>
      <c r="GJ120" s="78"/>
      <c r="GK120" s="78"/>
      <c r="GL120" s="78"/>
      <c r="GM120" s="88"/>
      <c r="GN120" s="89"/>
      <c r="GO120" s="82"/>
      <c r="GP120" s="82"/>
      <c r="GQ120" s="82"/>
      <c r="GR120" s="82"/>
      <c r="GS120" s="84"/>
      <c r="GT120" s="78"/>
      <c r="GU120" s="78"/>
      <c r="GV120" s="78"/>
      <c r="GW120" s="78"/>
      <c r="GX120" s="78"/>
      <c r="GY120" s="79"/>
      <c r="GZ120" s="96"/>
      <c r="HA120" s="79"/>
      <c r="HB120" s="78"/>
      <c r="HC120" s="78"/>
      <c r="HD120" s="78"/>
      <c r="HE120" s="118"/>
      <c r="HF120" s="89"/>
      <c r="HG120" s="79"/>
      <c r="HH120" s="79"/>
      <c r="HI120" s="79"/>
      <c r="HJ120" s="79"/>
      <c r="HK120" s="78"/>
      <c r="HL120" s="78"/>
      <c r="HM120" s="79"/>
      <c r="HN120" s="78"/>
      <c r="HO120" s="78"/>
      <c r="HP120" s="79"/>
      <c r="HQ120" s="84"/>
      <c r="HR120" s="79"/>
      <c r="HS120" s="79"/>
      <c r="HT120" s="79"/>
      <c r="HU120" s="79"/>
      <c r="HV120" s="79"/>
      <c r="HW120" s="78"/>
      <c r="HX120" s="89"/>
      <c r="HY120" s="82"/>
      <c r="HZ120" s="82"/>
      <c r="IA120" s="82"/>
      <c r="IB120" s="82"/>
      <c r="IC120" s="78"/>
      <c r="ID120" s="78"/>
      <c r="IE120" s="79"/>
      <c r="IF120" s="78"/>
      <c r="IG120" s="78"/>
      <c r="IH120" s="78"/>
      <c r="II120" s="78"/>
      <c r="IJ120" s="79"/>
      <c r="IK120" s="79"/>
      <c r="IL120" s="79"/>
      <c r="IM120" s="79"/>
      <c r="IN120" s="79"/>
      <c r="IO120" s="92"/>
    </row>
    <row r="121" s="136" customFormat="true" ht="12.95" hidden="false" customHeight="true" outlineLevel="0" collapsed="false">
      <c r="A121" s="75" t="s">
        <v>172</v>
      </c>
      <c r="B121" s="100" t="s">
        <v>109</v>
      </c>
      <c r="C121" s="77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102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102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102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80"/>
      <c r="BT121" s="79"/>
      <c r="BU121" s="79"/>
      <c r="BV121" s="79"/>
      <c r="BW121" s="79"/>
      <c r="BX121" s="78"/>
      <c r="BY121" s="78"/>
      <c r="BZ121" s="78"/>
      <c r="CA121" s="78"/>
      <c r="CB121" s="78"/>
      <c r="CC121" s="79"/>
      <c r="CD121" s="78"/>
      <c r="CE121" s="78"/>
      <c r="CF121" s="79"/>
      <c r="CG121" s="78"/>
      <c r="CH121" s="78"/>
      <c r="CI121" s="78"/>
      <c r="CJ121" s="80"/>
      <c r="CK121" s="79"/>
      <c r="CL121" s="79"/>
      <c r="CM121" s="79"/>
      <c r="CN121" s="79"/>
      <c r="CO121" s="78"/>
      <c r="CP121" s="135"/>
      <c r="CQ121" s="135"/>
      <c r="CR121" s="78"/>
      <c r="CS121" s="78"/>
      <c r="CT121" s="79"/>
      <c r="CU121" s="79"/>
      <c r="CV121" s="79"/>
      <c r="CW121" s="78"/>
      <c r="CX121" s="79"/>
      <c r="CY121" s="78"/>
      <c r="CZ121" s="78"/>
      <c r="DA121" s="78"/>
      <c r="DB121" s="80"/>
      <c r="DC121" s="82"/>
      <c r="DD121" s="82"/>
      <c r="DE121" s="82"/>
      <c r="DF121" s="82"/>
      <c r="DG121" s="78"/>
      <c r="DH121" s="78"/>
      <c r="DI121" s="78"/>
      <c r="DJ121" s="78"/>
      <c r="DK121" s="78"/>
      <c r="DL121" s="79"/>
      <c r="DM121" s="78"/>
      <c r="DN121" s="78"/>
      <c r="DO121" s="79"/>
      <c r="DP121" s="78"/>
      <c r="DQ121" s="78"/>
      <c r="DR121" s="78"/>
      <c r="DS121" s="78"/>
      <c r="DT121" s="80"/>
      <c r="DU121" s="82"/>
      <c r="DV121" s="82"/>
      <c r="DW121" s="82"/>
      <c r="DX121" s="82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80" t="n">
        <f aca="false">EM121+EN121+EO121+EP121</f>
        <v>28809.2</v>
      </c>
      <c r="EM121" s="83" t="n">
        <f aca="false">EQ121+ER121+ES121</f>
        <v>5914.9</v>
      </c>
      <c r="EN121" s="83" t="n">
        <f aca="false">ET121+EU121+EV121</f>
        <v>7902.7</v>
      </c>
      <c r="EO121" s="83" t="n">
        <f aca="false">EW121+EX121+EY121</f>
        <v>7528.1</v>
      </c>
      <c r="EP121" s="83" t="n">
        <f aca="false">EZ121+FA121+FB121</f>
        <v>7463.5</v>
      </c>
      <c r="EQ121" s="79" t="n">
        <v>655</v>
      </c>
      <c r="ER121" s="79" t="n">
        <v>2987.6</v>
      </c>
      <c r="ES121" s="79" t="n">
        <v>2272.3</v>
      </c>
      <c r="ET121" s="79" t="n">
        <v>3037.5</v>
      </c>
      <c r="EU121" s="79" t="n">
        <v>2602.5</v>
      </c>
      <c r="EV121" s="79" t="n">
        <v>2262.7</v>
      </c>
      <c r="EW121" s="79" t="n">
        <v>2084.4</v>
      </c>
      <c r="EX121" s="79" t="n">
        <v>2650.6</v>
      </c>
      <c r="EY121" s="79" t="n">
        <v>2793.1</v>
      </c>
      <c r="EZ121" s="79" t="n">
        <v>4074.4</v>
      </c>
      <c r="FA121" s="84" t="n">
        <v>1334.3</v>
      </c>
      <c r="FB121" s="79" t="n">
        <v>2054.8</v>
      </c>
      <c r="FC121" s="79"/>
      <c r="FD121" s="85" t="n">
        <f aca="false">FE121+FF121+FG121+FH121</f>
        <v>29374.9</v>
      </c>
      <c r="FE121" s="83" t="n">
        <f aca="false">FI121+FJ121+FK121</f>
        <v>5153.6</v>
      </c>
      <c r="FF121" s="83" t="n">
        <f aca="false">FL121++FM121+FN121</f>
        <v>6251.2</v>
      </c>
      <c r="FG121" s="83" t="n">
        <f aca="false">FO121+FP121+FQ121</f>
        <v>9291</v>
      </c>
      <c r="FH121" s="83" t="n">
        <f aca="false">FR121+FS121+FT121</f>
        <v>8679.1</v>
      </c>
      <c r="FI121" s="79" t="n">
        <v>1796.8</v>
      </c>
      <c r="FJ121" s="79" t="n">
        <v>1840</v>
      </c>
      <c r="FK121" s="79" t="n">
        <v>1516.8</v>
      </c>
      <c r="FL121" s="79" t="n">
        <v>2109.3</v>
      </c>
      <c r="FM121" s="79" t="n">
        <v>1420.6</v>
      </c>
      <c r="FN121" s="79" t="n">
        <v>2721.3</v>
      </c>
      <c r="FO121" s="78" t="n">
        <v>1754.4</v>
      </c>
      <c r="FP121" s="78" t="n">
        <v>3192.9</v>
      </c>
      <c r="FQ121" s="78" t="n">
        <v>4343.7</v>
      </c>
      <c r="FR121" s="78" t="n">
        <v>4293.7</v>
      </c>
      <c r="FS121" s="78" t="n">
        <v>2030.7</v>
      </c>
      <c r="FT121" s="78" t="n">
        <v>2354.7</v>
      </c>
      <c r="FU121" s="118"/>
      <c r="FV121" s="87" t="n">
        <f aca="false">SUM(FW121:FZ121)</f>
        <v>230116.3</v>
      </c>
      <c r="FW121" s="82" t="n">
        <f aca="false">SUM(GA121:GC121)</f>
        <v>52266.8</v>
      </c>
      <c r="FX121" s="82" t="n">
        <f aca="false">SUM(GD121:GF121)</f>
        <v>44599</v>
      </c>
      <c r="FY121" s="82" t="n">
        <f aca="false">SUM(GG121:GI121)</f>
        <v>57088.9</v>
      </c>
      <c r="FZ121" s="82" t="n">
        <f aca="false">SUM(GJ121:GL121)</f>
        <v>76161.6</v>
      </c>
      <c r="GA121" s="78" t="n">
        <v>17446.3</v>
      </c>
      <c r="GB121" s="96" t="n">
        <v>12951.3</v>
      </c>
      <c r="GC121" s="78" t="n">
        <v>21869.2</v>
      </c>
      <c r="GD121" s="78" t="n">
        <v>20152.2</v>
      </c>
      <c r="GE121" s="78" t="n">
        <v>13046.8</v>
      </c>
      <c r="GF121" s="79" t="n">
        <v>11400</v>
      </c>
      <c r="GG121" s="79" t="n">
        <v>21107.3</v>
      </c>
      <c r="GH121" s="79" t="n">
        <v>13005.3</v>
      </c>
      <c r="GI121" s="79" t="n">
        <v>22976.3</v>
      </c>
      <c r="GJ121" s="84" t="n">
        <v>23114.5</v>
      </c>
      <c r="GK121" s="84" t="n">
        <v>30288.1</v>
      </c>
      <c r="GL121" s="84" t="n">
        <v>22759</v>
      </c>
      <c r="GM121" s="88"/>
      <c r="GN121" s="89" t="n">
        <f aca="false">GO121+GP121+GQ121+GR121</f>
        <v>270836</v>
      </c>
      <c r="GO121" s="82" t="n">
        <f aca="false">SUM(GS121:GU121)</f>
        <v>71094.6</v>
      </c>
      <c r="GP121" s="82" t="n">
        <f aca="false">SUM(GV121:GX121)</f>
        <v>64617.7</v>
      </c>
      <c r="GQ121" s="82" t="n">
        <f aca="false">GY121+GZ121+HA121</f>
        <v>67788.2</v>
      </c>
      <c r="GR121" s="82" t="n">
        <f aca="false">HB121+HC121+HD121</f>
        <v>67335.5</v>
      </c>
      <c r="GS121" s="84" t="n">
        <v>32382.8</v>
      </c>
      <c r="GT121" s="78" t="n">
        <v>19355.9</v>
      </c>
      <c r="GU121" s="78" t="n">
        <v>19355.9</v>
      </c>
      <c r="GV121" s="78" t="n">
        <v>19355.9</v>
      </c>
      <c r="GW121" s="78" t="n">
        <v>23514.9</v>
      </c>
      <c r="GX121" s="78" t="n">
        <v>21746.9</v>
      </c>
      <c r="GY121" s="79" t="n">
        <v>22590.5</v>
      </c>
      <c r="GZ121" s="84" t="n">
        <v>22841</v>
      </c>
      <c r="HA121" s="79" t="n">
        <v>22356.7</v>
      </c>
      <c r="HB121" s="78" t="n">
        <v>22075.7</v>
      </c>
      <c r="HC121" s="128" t="n">
        <v>22458</v>
      </c>
      <c r="HD121" s="79" t="n">
        <v>22801.8</v>
      </c>
      <c r="HE121" s="88"/>
      <c r="HF121" s="89" t="n">
        <f aca="false">HG121+HH121+HI121+HJ121</f>
        <v>72602.6</v>
      </c>
      <c r="HG121" s="79" t="n">
        <f aca="false">HK121+HL121+HM121</f>
        <v>13277.4</v>
      </c>
      <c r="HH121" s="79" t="n">
        <f aca="false">HN121+HO121+HP121</f>
        <v>24264.4</v>
      </c>
      <c r="HI121" s="79" t="n">
        <f aca="false">HQ121+HR121+HS121</f>
        <v>17718.1</v>
      </c>
      <c r="HJ121" s="79" t="n">
        <f aca="false">HT121+HU121+HV121</f>
        <v>17342.7</v>
      </c>
      <c r="HK121" s="78" t="n">
        <v>4273.8</v>
      </c>
      <c r="HL121" s="78" t="n">
        <v>4041.7</v>
      </c>
      <c r="HM121" s="79" t="n">
        <v>4961.9</v>
      </c>
      <c r="HN121" s="78" t="n">
        <v>6824</v>
      </c>
      <c r="HO121" s="78" t="n">
        <v>9127.7</v>
      </c>
      <c r="HP121" s="84" t="n">
        <v>8312.7</v>
      </c>
      <c r="HQ121" s="84" t="n">
        <v>6124.6</v>
      </c>
      <c r="HR121" s="79" t="n">
        <v>6584.8</v>
      </c>
      <c r="HS121" s="79" t="n">
        <v>5008.7</v>
      </c>
      <c r="HT121" s="79" t="n">
        <v>7408.7</v>
      </c>
      <c r="HU121" s="79" t="n">
        <v>7868.8</v>
      </c>
      <c r="HV121" s="79" t="n">
        <v>2065.2</v>
      </c>
      <c r="HW121" s="78"/>
      <c r="HX121" s="89" t="n">
        <f aca="false">HY121+HZ121+IA121+IB121</f>
        <v>81405.9</v>
      </c>
      <c r="HY121" s="82" t="n">
        <f aca="false">IC121+ID121+IE121</f>
        <v>24557.4</v>
      </c>
      <c r="HZ121" s="82" t="n">
        <f aca="false">IF121+IG121+IH121</f>
        <v>21761</v>
      </c>
      <c r="IA121" s="82" t="n">
        <f aca="false">II121+IJ121+IK121</f>
        <v>21692.3</v>
      </c>
      <c r="IB121" s="82" t="n">
        <f aca="false">IL121+IM121+IN121</f>
        <v>13395.2</v>
      </c>
      <c r="IC121" s="78" t="n">
        <v>11259.9</v>
      </c>
      <c r="ID121" s="78" t="n">
        <v>5810.1</v>
      </c>
      <c r="IE121" s="79" t="n">
        <v>7487.4</v>
      </c>
      <c r="IF121" s="78" t="n">
        <v>7747.3</v>
      </c>
      <c r="IG121" s="78" t="n">
        <v>7620.5</v>
      </c>
      <c r="IH121" s="78" t="n">
        <v>6393.2</v>
      </c>
      <c r="II121" s="78" t="n">
        <v>7406.6</v>
      </c>
      <c r="IJ121" s="79" t="n">
        <v>7729.9</v>
      </c>
      <c r="IK121" s="79" t="n">
        <v>6555.8</v>
      </c>
      <c r="IL121" s="79" t="n">
        <v>6142.8</v>
      </c>
      <c r="IM121" s="79" t="n">
        <v>6382.1</v>
      </c>
      <c r="IN121" s="79" t="n">
        <v>870.3</v>
      </c>
      <c r="IO121" s="92"/>
    </row>
    <row r="122" s="136" customFormat="true" ht="12.95" hidden="false" customHeight="true" outlineLevel="0" collapsed="false">
      <c r="A122" s="75" t="s">
        <v>170</v>
      </c>
      <c r="B122" s="100"/>
      <c r="C122" s="77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102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102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102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80"/>
      <c r="BT122" s="79"/>
      <c r="BU122" s="79"/>
      <c r="BV122" s="79"/>
      <c r="BW122" s="79"/>
      <c r="BX122" s="78"/>
      <c r="BY122" s="78"/>
      <c r="BZ122" s="78"/>
      <c r="CA122" s="78"/>
      <c r="CB122" s="78"/>
      <c r="CC122" s="79"/>
      <c r="CD122" s="78"/>
      <c r="CE122" s="78"/>
      <c r="CF122" s="79"/>
      <c r="CG122" s="78"/>
      <c r="CH122" s="78"/>
      <c r="CI122" s="78"/>
      <c r="CJ122" s="80"/>
      <c r="CK122" s="79"/>
      <c r="CL122" s="79"/>
      <c r="CM122" s="79"/>
      <c r="CN122" s="79"/>
      <c r="CO122" s="78"/>
      <c r="CP122" s="135"/>
      <c r="CQ122" s="135"/>
      <c r="CR122" s="78"/>
      <c r="CS122" s="78"/>
      <c r="CT122" s="79"/>
      <c r="CU122" s="79"/>
      <c r="CV122" s="79"/>
      <c r="CW122" s="78"/>
      <c r="CX122" s="79"/>
      <c r="CY122" s="78"/>
      <c r="CZ122" s="78"/>
      <c r="DA122" s="78"/>
      <c r="DB122" s="80"/>
      <c r="DC122" s="82"/>
      <c r="DD122" s="82"/>
      <c r="DE122" s="82"/>
      <c r="DF122" s="82"/>
      <c r="DG122" s="78"/>
      <c r="DH122" s="78"/>
      <c r="DI122" s="78"/>
      <c r="DJ122" s="78"/>
      <c r="DK122" s="78"/>
      <c r="DL122" s="79"/>
      <c r="DM122" s="78"/>
      <c r="DN122" s="78"/>
      <c r="DO122" s="79"/>
      <c r="DP122" s="78"/>
      <c r="DQ122" s="78"/>
      <c r="DR122" s="78"/>
      <c r="DS122" s="78"/>
      <c r="DT122" s="80"/>
      <c r="DU122" s="82"/>
      <c r="DV122" s="82"/>
      <c r="DW122" s="82"/>
      <c r="DX122" s="82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80"/>
      <c r="EM122" s="83"/>
      <c r="EN122" s="83"/>
      <c r="EO122" s="83"/>
      <c r="EP122" s="83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96"/>
      <c r="FB122" s="78"/>
      <c r="FC122" s="78"/>
      <c r="FD122" s="85"/>
      <c r="FE122" s="83"/>
      <c r="FF122" s="83"/>
      <c r="FG122" s="83"/>
      <c r="FH122" s="83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118"/>
      <c r="FV122" s="87"/>
      <c r="FW122" s="82"/>
      <c r="FX122" s="82"/>
      <c r="FY122" s="82"/>
      <c r="FZ122" s="82"/>
      <c r="GA122" s="78"/>
      <c r="GB122" s="96"/>
      <c r="GC122" s="78"/>
      <c r="GD122" s="78"/>
      <c r="GE122" s="79"/>
      <c r="GF122" s="78"/>
      <c r="GG122" s="78"/>
      <c r="GH122" s="78"/>
      <c r="GI122" s="78"/>
      <c r="GJ122" s="78"/>
      <c r="GK122" s="78"/>
      <c r="GL122" s="78"/>
      <c r="GM122" s="88"/>
      <c r="GN122" s="89"/>
      <c r="GO122" s="82"/>
      <c r="GP122" s="82"/>
      <c r="GQ122" s="82"/>
      <c r="GR122" s="82"/>
      <c r="GS122" s="84"/>
      <c r="GT122" s="78"/>
      <c r="GU122" s="78"/>
      <c r="GV122" s="78"/>
      <c r="GW122" s="78"/>
      <c r="GX122" s="78"/>
      <c r="GY122" s="79"/>
      <c r="GZ122" s="96"/>
      <c r="HA122" s="79"/>
      <c r="HB122" s="78"/>
      <c r="HC122" s="128"/>
      <c r="HD122" s="78"/>
      <c r="HE122" s="118"/>
      <c r="HF122" s="89"/>
      <c r="HG122" s="79"/>
      <c r="HH122" s="79"/>
      <c r="HI122" s="79"/>
      <c r="HJ122" s="79"/>
      <c r="HK122" s="78"/>
      <c r="HL122" s="78"/>
      <c r="HM122" s="78"/>
      <c r="HN122" s="78"/>
      <c r="HO122" s="78"/>
      <c r="HP122" s="79"/>
      <c r="HQ122" s="84"/>
      <c r="HR122" s="79"/>
      <c r="HS122" s="79"/>
      <c r="HT122" s="79"/>
      <c r="HU122" s="79"/>
      <c r="HV122" s="79"/>
      <c r="HW122" s="78"/>
      <c r="HX122" s="89"/>
      <c r="HY122" s="82"/>
      <c r="HZ122" s="82"/>
      <c r="IA122" s="82"/>
      <c r="IB122" s="82"/>
      <c r="IC122" s="78"/>
      <c r="ID122" s="78"/>
      <c r="IE122" s="79"/>
      <c r="IF122" s="78"/>
      <c r="IG122" s="78"/>
      <c r="IH122" s="78"/>
      <c r="II122" s="78"/>
      <c r="IJ122" s="79"/>
      <c r="IK122" s="79"/>
      <c r="IL122" s="79"/>
      <c r="IM122" s="79"/>
      <c r="IN122" s="79"/>
      <c r="IO122" s="92"/>
    </row>
    <row r="123" s="136" customFormat="true" ht="12.95" hidden="false" customHeight="true" outlineLevel="0" collapsed="false">
      <c r="A123" s="138" t="s">
        <v>173</v>
      </c>
      <c r="B123" s="104"/>
      <c r="C123" s="77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102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102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102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80"/>
      <c r="BT123" s="79"/>
      <c r="BU123" s="79"/>
      <c r="BV123" s="79"/>
      <c r="BW123" s="79"/>
      <c r="BX123" s="78"/>
      <c r="BY123" s="78"/>
      <c r="BZ123" s="78"/>
      <c r="CA123" s="78"/>
      <c r="CB123" s="78"/>
      <c r="CC123" s="79"/>
      <c r="CD123" s="78"/>
      <c r="CE123" s="78"/>
      <c r="CF123" s="79"/>
      <c r="CG123" s="78"/>
      <c r="CH123" s="78"/>
      <c r="CI123" s="78"/>
      <c r="CJ123" s="80"/>
      <c r="CK123" s="79"/>
      <c r="CL123" s="79"/>
      <c r="CM123" s="79"/>
      <c r="CN123" s="79"/>
      <c r="CO123" s="78"/>
      <c r="CP123" s="135"/>
      <c r="CQ123" s="135"/>
      <c r="CR123" s="78"/>
      <c r="CS123" s="78"/>
      <c r="CT123" s="79"/>
      <c r="CU123" s="79"/>
      <c r="CV123" s="79"/>
      <c r="CW123" s="78"/>
      <c r="CX123" s="79"/>
      <c r="CY123" s="78"/>
      <c r="CZ123" s="78"/>
      <c r="DA123" s="78"/>
      <c r="DB123" s="80"/>
      <c r="DC123" s="82"/>
      <c r="DD123" s="82"/>
      <c r="DE123" s="82"/>
      <c r="DF123" s="82"/>
      <c r="DG123" s="78"/>
      <c r="DH123" s="78"/>
      <c r="DI123" s="78"/>
      <c r="DJ123" s="78"/>
      <c r="DK123" s="78"/>
      <c r="DL123" s="79"/>
      <c r="DM123" s="78"/>
      <c r="DN123" s="78"/>
      <c r="DO123" s="79"/>
      <c r="DP123" s="78"/>
      <c r="DQ123" s="78"/>
      <c r="DR123" s="78"/>
      <c r="DS123" s="78"/>
      <c r="DT123" s="80"/>
      <c r="DU123" s="82"/>
      <c r="DV123" s="82"/>
      <c r="DW123" s="82"/>
      <c r="DX123" s="82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80"/>
      <c r="EM123" s="83"/>
      <c r="EN123" s="83"/>
      <c r="EO123" s="83"/>
      <c r="EP123" s="83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96"/>
      <c r="FB123" s="78"/>
      <c r="FC123" s="78"/>
      <c r="FD123" s="85"/>
      <c r="FE123" s="83"/>
      <c r="FF123" s="83"/>
      <c r="FG123" s="83"/>
      <c r="FH123" s="83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118"/>
      <c r="FV123" s="87"/>
      <c r="FW123" s="82"/>
      <c r="FX123" s="82"/>
      <c r="FY123" s="82"/>
      <c r="FZ123" s="82"/>
      <c r="GA123" s="78"/>
      <c r="GB123" s="96"/>
      <c r="GC123" s="79"/>
      <c r="GD123" s="79"/>
      <c r="GE123" s="79"/>
      <c r="GF123" s="84"/>
      <c r="GG123" s="84"/>
      <c r="GH123" s="84"/>
      <c r="GI123" s="84"/>
      <c r="GJ123" s="84"/>
      <c r="GK123" s="84"/>
      <c r="GL123" s="84"/>
      <c r="GM123" s="88"/>
      <c r="GN123" s="89"/>
      <c r="GO123" s="82"/>
      <c r="GP123" s="82"/>
      <c r="GQ123" s="82"/>
      <c r="GR123" s="82"/>
      <c r="GS123" s="84"/>
      <c r="GT123" s="78"/>
      <c r="GU123" s="78"/>
      <c r="GV123" s="78"/>
      <c r="GW123" s="78"/>
      <c r="GX123" s="78"/>
      <c r="GY123" s="79"/>
      <c r="GZ123" s="96"/>
      <c r="HA123" s="79"/>
      <c r="HB123" s="78"/>
      <c r="HC123" s="128"/>
      <c r="HD123" s="78"/>
      <c r="HE123" s="118"/>
      <c r="HF123" s="89"/>
      <c r="HG123" s="79"/>
      <c r="HH123" s="79"/>
      <c r="HI123" s="79"/>
      <c r="HJ123" s="79"/>
      <c r="HK123" s="78"/>
      <c r="HL123" s="78"/>
      <c r="HM123" s="79"/>
      <c r="HN123" s="78"/>
      <c r="HO123" s="78"/>
      <c r="HP123" s="79"/>
      <c r="HQ123" s="84"/>
      <c r="HR123" s="79"/>
      <c r="HS123" s="79"/>
      <c r="HT123" s="79"/>
      <c r="HU123" s="79"/>
      <c r="HV123" s="79"/>
      <c r="HW123" s="78"/>
      <c r="HX123" s="89"/>
      <c r="HY123" s="82"/>
      <c r="HZ123" s="82"/>
      <c r="IA123" s="82"/>
      <c r="IB123" s="82"/>
      <c r="IC123" s="78"/>
      <c r="ID123" s="78"/>
      <c r="IE123" s="79"/>
      <c r="IF123" s="78"/>
      <c r="IG123" s="78"/>
      <c r="IH123" s="78"/>
      <c r="II123" s="78"/>
      <c r="IJ123" s="79"/>
      <c r="IK123" s="79"/>
      <c r="IL123" s="79"/>
      <c r="IM123" s="79"/>
      <c r="IN123" s="79"/>
      <c r="IO123" s="92"/>
    </row>
    <row r="124" s="6" customFormat="true" ht="12.95" hidden="false" customHeight="true" outlineLevel="0" collapsed="false">
      <c r="A124" s="93" t="s">
        <v>174</v>
      </c>
      <c r="B124" s="104" t="s">
        <v>152</v>
      </c>
      <c r="C124" s="95" t="n">
        <f aca="false">D124+E124+F124+G124</f>
        <v>36354.2</v>
      </c>
      <c r="D124" s="96" t="n">
        <f aca="false">H124+I124+J124</f>
        <v>9587.9</v>
      </c>
      <c r="E124" s="96" t="n">
        <f aca="false">K124+L124+M124</f>
        <v>9019.3</v>
      </c>
      <c r="F124" s="96" t="n">
        <f aca="false">N124+O124+P124</f>
        <v>7461.7</v>
      </c>
      <c r="G124" s="96" t="n">
        <f aca="false">Q124+R124+S124</f>
        <v>10285.3</v>
      </c>
      <c r="H124" s="96" t="n">
        <v>2439</v>
      </c>
      <c r="I124" s="96" t="n">
        <v>3500.1</v>
      </c>
      <c r="J124" s="96" t="n">
        <v>3648.8</v>
      </c>
      <c r="K124" s="96" t="n">
        <v>2996.1</v>
      </c>
      <c r="L124" s="96" t="n">
        <v>3021.2</v>
      </c>
      <c r="M124" s="96" t="n">
        <v>3002</v>
      </c>
      <c r="N124" s="96" t="n">
        <v>2417</v>
      </c>
      <c r="O124" s="96" t="n">
        <v>2480.3</v>
      </c>
      <c r="P124" s="96" t="n">
        <v>2564.4</v>
      </c>
      <c r="Q124" s="96" t="n">
        <v>3078.1</v>
      </c>
      <c r="R124" s="96" t="n">
        <v>4139.4</v>
      </c>
      <c r="S124" s="96" t="n">
        <v>3067.8</v>
      </c>
      <c r="T124" s="103" t="n">
        <f aca="false">SUM(U124:X124)</f>
        <v>35248.9</v>
      </c>
      <c r="U124" s="96" t="n">
        <f aca="false">SUM(Y124:AA124)</f>
        <v>9693.5</v>
      </c>
      <c r="V124" s="96" t="n">
        <f aca="false">SUM(AB124:AD124)</f>
        <v>8318.7</v>
      </c>
      <c r="W124" s="96" t="n">
        <f aca="false">SUM(AE124:AG124)</f>
        <v>7860.5</v>
      </c>
      <c r="X124" s="96" t="n">
        <f aca="false">SUM(AH124:AJ124)</f>
        <v>9376.2</v>
      </c>
      <c r="Y124" s="96" t="n">
        <v>3383.9</v>
      </c>
      <c r="Z124" s="96" t="n">
        <v>3137.2</v>
      </c>
      <c r="AA124" s="96" t="n">
        <v>3172.4</v>
      </c>
      <c r="AB124" s="96" t="n">
        <v>2537.9</v>
      </c>
      <c r="AC124" s="96" t="n">
        <v>2326.4</v>
      </c>
      <c r="AD124" s="96" t="n">
        <v>3454.4</v>
      </c>
      <c r="AE124" s="96" t="n">
        <v>3066.6</v>
      </c>
      <c r="AF124" s="96" t="n">
        <v>2432.2</v>
      </c>
      <c r="AG124" s="96" t="n">
        <v>2361.7</v>
      </c>
      <c r="AH124" s="96" t="n">
        <v>2960.9</v>
      </c>
      <c r="AI124" s="96" t="n">
        <v>3419.1</v>
      </c>
      <c r="AJ124" s="96" t="n">
        <v>2996.2</v>
      </c>
      <c r="AK124" s="103" t="n">
        <f aca="false">SUM(AL124:AO124)</f>
        <v>32828.1</v>
      </c>
      <c r="AL124" s="96" t="n">
        <f aca="false">SUM(AP124:AR124)</f>
        <v>9703.3</v>
      </c>
      <c r="AM124" s="96" t="n">
        <f aca="false">SUM(AS124:AU124)</f>
        <v>6768.3</v>
      </c>
      <c r="AN124" s="96" t="n">
        <f aca="false">SUM(AV124:AX124)</f>
        <v>6901.4</v>
      </c>
      <c r="AO124" s="96" t="n">
        <f aca="false">SUM(AY124:BA124)</f>
        <v>9455.1</v>
      </c>
      <c r="AP124" s="96" t="n">
        <v>3376.5</v>
      </c>
      <c r="AQ124" s="96" t="n">
        <v>3851.6</v>
      </c>
      <c r="AR124" s="96" t="n">
        <v>2475.2</v>
      </c>
      <c r="AS124" s="96" t="n">
        <v>2319.2</v>
      </c>
      <c r="AT124" s="96" t="n">
        <v>1957</v>
      </c>
      <c r="AU124" s="96" t="n">
        <v>2492.1</v>
      </c>
      <c r="AV124" s="96" t="n">
        <v>2191.7</v>
      </c>
      <c r="AW124" s="96" t="n">
        <v>2309.6</v>
      </c>
      <c r="AX124" s="96" t="n">
        <v>2400.1</v>
      </c>
      <c r="AY124" s="96" t="n">
        <v>2724.3</v>
      </c>
      <c r="AZ124" s="96" t="n">
        <v>3173.2</v>
      </c>
      <c r="BA124" s="96" t="n">
        <v>3557.6</v>
      </c>
      <c r="BB124" s="103" t="n">
        <f aca="false">SUM(BC124:BF124)</f>
        <v>67387.6</v>
      </c>
      <c r="BC124" s="96" t="n">
        <f aca="false">SUM(BG124:BI124)</f>
        <v>11865.1</v>
      </c>
      <c r="BD124" s="96" t="n">
        <f aca="false">SUM(BJ124:BL124)</f>
        <v>14409.2</v>
      </c>
      <c r="BE124" s="96" t="n">
        <f aca="false">SUM(BM124:BO124)</f>
        <v>20951.5</v>
      </c>
      <c r="BF124" s="96" t="n">
        <f aca="false">SUM(BP124:BR124)</f>
        <v>20161.8</v>
      </c>
      <c r="BG124" s="96" t="n">
        <v>3560.6</v>
      </c>
      <c r="BH124" s="96" t="n">
        <v>4063.3</v>
      </c>
      <c r="BI124" s="96" t="n">
        <v>4241.2</v>
      </c>
      <c r="BJ124" s="96" t="n">
        <v>3858.7</v>
      </c>
      <c r="BK124" s="96" t="n">
        <v>5808.5</v>
      </c>
      <c r="BL124" s="96" t="n">
        <v>4742</v>
      </c>
      <c r="BM124" s="96" t="n">
        <v>5575.8</v>
      </c>
      <c r="BN124" s="96" t="n">
        <v>7196.9</v>
      </c>
      <c r="BO124" s="96" t="n">
        <v>8178.8</v>
      </c>
      <c r="BP124" s="96" t="n">
        <v>10464.5</v>
      </c>
      <c r="BQ124" s="96" t="n">
        <v>4161.9</v>
      </c>
      <c r="BR124" s="96" t="n">
        <v>5535.4</v>
      </c>
      <c r="BS124" s="85" t="n">
        <f aca="false">BT124+BU124+BV124+BW124</f>
        <v>72489.6</v>
      </c>
      <c r="BT124" s="84" t="n">
        <f aca="false">BX124+BY124+BZ124</f>
        <v>13736.8</v>
      </c>
      <c r="BU124" s="84" t="n">
        <f aca="false">CA124+CB124+CC124</f>
        <v>16402.2</v>
      </c>
      <c r="BV124" s="84" t="n">
        <f aca="false">CD124+CE124+CF124</f>
        <v>18154.8</v>
      </c>
      <c r="BW124" s="84" t="n">
        <f aca="false">CG124+CH124+CI124</f>
        <v>24195.8</v>
      </c>
      <c r="BX124" s="84" t="n">
        <v>4100.8</v>
      </c>
      <c r="BY124" s="84" t="n">
        <v>3954.7</v>
      </c>
      <c r="BZ124" s="84" t="n">
        <v>5681.3</v>
      </c>
      <c r="CA124" s="84" t="n">
        <v>4820.7</v>
      </c>
      <c r="CB124" s="84" t="n">
        <v>5475.3</v>
      </c>
      <c r="CC124" s="84" t="n">
        <v>6106.2</v>
      </c>
      <c r="CD124" s="84" t="n">
        <v>4678.6</v>
      </c>
      <c r="CE124" s="84" t="n">
        <v>6902.5</v>
      </c>
      <c r="CF124" s="84" t="n">
        <v>6573.7</v>
      </c>
      <c r="CG124" s="84" t="n">
        <v>7538.7</v>
      </c>
      <c r="CH124" s="84" t="n">
        <v>7432.8</v>
      </c>
      <c r="CI124" s="84" t="n">
        <v>9224.3</v>
      </c>
      <c r="CJ124" s="85" t="n">
        <f aca="false">CK124+CL124+CM124+CN124</f>
        <v>118420.8</v>
      </c>
      <c r="CK124" s="84" t="n">
        <f aca="false">CO124+CP124+CQ124</f>
        <v>21961.6</v>
      </c>
      <c r="CL124" s="84" t="n">
        <f aca="false">CR124+CS124+CT124</f>
        <v>20241.8</v>
      </c>
      <c r="CM124" s="84" t="n">
        <f aca="false">CU124+CV124+CW124</f>
        <v>31131.5</v>
      </c>
      <c r="CN124" s="84" t="n">
        <f aca="false">CX124+CY124+CZ124</f>
        <v>45085.9</v>
      </c>
      <c r="CO124" s="84" t="n">
        <v>7620.6</v>
      </c>
      <c r="CP124" s="97" t="n">
        <v>7357.4</v>
      </c>
      <c r="CQ124" s="97" t="n">
        <v>6983.6</v>
      </c>
      <c r="CR124" s="84" t="n">
        <v>5889.1</v>
      </c>
      <c r="CS124" s="84" t="n">
        <v>6595.9</v>
      </c>
      <c r="CT124" s="84" t="n">
        <v>7756.8</v>
      </c>
      <c r="CU124" s="84" t="n">
        <v>10345.2</v>
      </c>
      <c r="CV124" s="84" t="n">
        <v>8944.7</v>
      </c>
      <c r="CW124" s="84" t="n">
        <v>11841.6</v>
      </c>
      <c r="CX124" s="84" t="n">
        <v>13333</v>
      </c>
      <c r="CY124" s="84" t="n">
        <v>16784.9</v>
      </c>
      <c r="CZ124" s="84" t="n">
        <v>14968</v>
      </c>
      <c r="DA124" s="84"/>
      <c r="DB124" s="85" t="n">
        <f aca="false">DC124+DD124+DE124+DF124</f>
        <v>209945.3</v>
      </c>
      <c r="DC124" s="83" t="n">
        <f aca="false">DG124+DH124+DI124</f>
        <v>36413.7</v>
      </c>
      <c r="DD124" s="83" t="n">
        <f aca="false">DJ124+DK124+DL124</f>
        <v>48651.7</v>
      </c>
      <c r="DE124" s="83" t="n">
        <f aca="false">DM124+DN124+DO124</f>
        <v>68316.5</v>
      </c>
      <c r="DF124" s="83" t="n">
        <f aca="false">DP124+DQ124+DR124</f>
        <v>56563.4</v>
      </c>
      <c r="DG124" s="84" t="n">
        <v>11190</v>
      </c>
      <c r="DH124" s="84" t="n">
        <v>12124.5</v>
      </c>
      <c r="DI124" s="84" t="n">
        <v>13099.2</v>
      </c>
      <c r="DJ124" s="84" t="n">
        <v>12955.1</v>
      </c>
      <c r="DK124" s="84" t="n">
        <v>18159.9</v>
      </c>
      <c r="DL124" s="84" t="n">
        <v>17536.7</v>
      </c>
      <c r="DM124" s="84" t="n">
        <v>13632.8</v>
      </c>
      <c r="DN124" s="84" t="n">
        <v>22745</v>
      </c>
      <c r="DO124" s="84" t="n">
        <v>31938.7</v>
      </c>
      <c r="DP124" s="84" t="n">
        <v>23174.8</v>
      </c>
      <c r="DQ124" s="84" t="n">
        <v>15784.9</v>
      </c>
      <c r="DR124" s="84" t="n">
        <v>17603.7</v>
      </c>
      <c r="DS124" s="84"/>
      <c r="DT124" s="85" t="n">
        <f aca="false">DU124+DV124+DW124+DX124</f>
        <v>211469.5</v>
      </c>
      <c r="DU124" s="83" t="n">
        <f aca="false">DY124+DZ124+EA124</f>
        <v>66321.7</v>
      </c>
      <c r="DV124" s="83" t="n">
        <f aca="false">EB124+EC124+ED124</f>
        <v>46477.2</v>
      </c>
      <c r="DW124" s="83" t="n">
        <f aca="false">EE124+EF124+EG124</f>
        <v>50728.7</v>
      </c>
      <c r="DX124" s="83" t="n">
        <f aca="false">EH124+EI124+EJ124</f>
        <v>47941.9</v>
      </c>
      <c r="DY124" s="84" t="n">
        <v>23678</v>
      </c>
      <c r="DZ124" s="84" t="n">
        <v>23436.6</v>
      </c>
      <c r="EA124" s="84" t="n">
        <v>19207.1</v>
      </c>
      <c r="EB124" s="84" t="n">
        <v>15827.7</v>
      </c>
      <c r="EC124" s="84" t="n">
        <v>13618.2</v>
      </c>
      <c r="ED124" s="84" t="n">
        <v>17031.3</v>
      </c>
      <c r="EE124" s="84" t="n">
        <v>21690.7</v>
      </c>
      <c r="EF124" s="84" t="n">
        <v>15390.7</v>
      </c>
      <c r="EG124" s="84" t="n">
        <v>13647.3</v>
      </c>
      <c r="EH124" s="84" t="n">
        <v>15003.6</v>
      </c>
      <c r="EI124" s="84" t="n">
        <v>17771.6</v>
      </c>
      <c r="EJ124" s="84" t="n">
        <v>15166.7</v>
      </c>
      <c r="EK124" s="84"/>
      <c r="EL124" s="85" t="n">
        <f aca="false">EM124+EN124+EO124+EP124</f>
        <v>208241.9</v>
      </c>
      <c r="EM124" s="83" t="n">
        <f aca="false">EQ124+ER124+ES124</f>
        <v>37797.6</v>
      </c>
      <c r="EN124" s="83" t="n">
        <f aca="false">ET124+EU124+EV124</f>
        <v>49807.6</v>
      </c>
      <c r="EO124" s="83" t="n">
        <f aca="false">EW124+EX124+EY124</f>
        <v>53838.6</v>
      </c>
      <c r="EP124" s="83" t="n">
        <f aca="false">EZ124+FA124+FB124</f>
        <v>66798.1</v>
      </c>
      <c r="EQ124" s="84" t="n">
        <v>13799.4</v>
      </c>
      <c r="ER124" s="84" t="n">
        <v>14307.6</v>
      </c>
      <c r="ES124" s="84" t="n">
        <v>9690.6</v>
      </c>
      <c r="ET124" s="84" t="n">
        <v>15373.5</v>
      </c>
      <c r="EU124" s="84" t="n">
        <v>16822.1</v>
      </c>
      <c r="EV124" s="84" t="n">
        <v>17612</v>
      </c>
      <c r="EW124" s="84" t="n">
        <v>16831.5</v>
      </c>
      <c r="EX124" s="84" t="n">
        <v>14763.1</v>
      </c>
      <c r="EY124" s="84" t="n">
        <v>22244</v>
      </c>
      <c r="EZ124" s="84" t="n">
        <v>16287.1</v>
      </c>
      <c r="FA124" s="84" t="n">
        <v>13523.7</v>
      </c>
      <c r="FB124" s="84" t="n">
        <v>36987.3</v>
      </c>
      <c r="FC124" s="84"/>
      <c r="FD124" s="85" t="n">
        <f aca="false">FE124+FF124+FG124+FH124</f>
        <v>207862.8</v>
      </c>
      <c r="FE124" s="83" t="n">
        <f aca="false">FI124+FJ124+FK124</f>
        <v>37337.8</v>
      </c>
      <c r="FF124" s="83" t="n">
        <f aca="false">FL124++FM124+FN124</f>
        <v>45580</v>
      </c>
      <c r="FG124" s="83" t="n">
        <f aca="false">FO124+FP124+FQ124</f>
        <v>57872.1</v>
      </c>
      <c r="FH124" s="83" t="n">
        <f aca="false">FR124+FS124+FT124</f>
        <v>67072.9</v>
      </c>
      <c r="FI124" s="84" t="n">
        <v>13554.7</v>
      </c>
      <c r="FJ124" s="84" t="n">
        <v>12145.9</v>
      </c>
      <c r="FK124" s="84" t="n">
        <v>11637.2</v>
      </c>
      <c r="FL124" s="84" t="n">
        <v>13542.3</v>
      </c>
      <c r="FM124" s="84" t="n">
        <v>16412.3</v>
      </c>
      <c r="FN124" s="84" t="n">
        <v>15625.4</v>
      </c>
      <c r="FO124" s="84" t="n">
        <v>17186.4</v>
      </c>
      <c r="FP124" s="84" t="n">
        <v>22042.9</v>
      </c>
      <c r="FQ124" s="84" t="n">
        <v>18642.8</v>
      </c>
      <c r="FR124" s="84" t="n">
        <v>15675.8</v>
      </c>
      <c r="FS124" s="84" t="n">
        <v>19929.2</v>
      </c>
      <c r="FT124" s="84" t="n">
        <v>31467.9</v>
      </c>
      <c r="FU124" s="86"/>
      <c r="FV124" s="87" t="n">
        <f aca="false">SUM(FW124:FZ124)</f>
        <v>232385.8</v>
      </c>
      <c r="FW124" s="83" t="n">
        <f aca="false">SUM(GA124:GC124)</f>
        <v>41870.9</v>
      </c>
      <c r="FX124" s="83" t="n">
        <f aca="false">SUM(GD124:GF124)</f>
        <v>53402.3</v>
      </c>
      <c r="FY124" s="83" t="n">
        <f aca="false">SUM(GG124:GI124)</f>
        <v>61701.1</v>
      </c>
      <c r="FZ124" s="83" t="n">
        <f aca="false">SUM(GJ124:GL124)</f>
        <v>75411.5</v>
      </c>
      <c r="GA124" s="84" t="n">
        <v>9996.5</v>
      </c>
      <c r="GB124" s="84" t="n">
        <v>14428.5</v>
      </c>
      <c r="GC124" s="84" t="n">
        <v>17445.9</v>
      </c>
      <c r="GD124" s="84" t="n">
        <v>16105</v>
      </c>
      <c r="GE124" s="84" t="n">
        <v>17486.5</v>
      </c>
      <c r="GF124" s="84" t="n">
        <v>19810.8</v>
      </c>
      <c r="GG124" s="84" t="n">
        <v>14780.7</v>
      </c>
      <c r="GH124" s="84" t="n">
        <v>22606.5</v>
      </c>
      <c r="GI124" s="84" t="n">
        <v>24313.9</v>
      </c>
      <c r="GJ124" s="84" t="n">
        <v>21613.6</v>
      </c>
      <c r="GK124" s="84" t="n">
        <v>23139.9</v>
      </c>
      <c r="GL124" s="84" t="n">
        <v>30658</v>
      </c>
      <c r="GM124" s="88"/>
      <c r="GN124" s="89" t="n">
        <f aca="false">GO124+GP124+GQ124+GR124</f>
        <v>206928.5</v>
      </c>
      <c r="GO124" s="83" t="n">
        <f aca="false">SUM(GS124:GU124)</f>
        <v>43608.2</v>
      </c>
      <c r="GP124" s="82" t="n">
        <f aca="false">SUM(GV124:GX124)</f>
        <v>39531.3</v>
      </c>
      <c r="GQ124" s="82" t="n">
        <f aca="false">GY124+GZ124+HA124</f>
        <v>53476</v>
      </c>
      <c r="GR124" s="82" t="n">
        <f aca="false">HB124+HC124+HD124</f>
        <v>70313</v>
      </c>
      <c r="GS124" s="84" t="n">
        <v>15703.6</v>
      </c>
      <c r="GT124" s="84" t="n">
        <v>14241.2</v>
      </c>
      <c r="GU124" s="84" t="n">
        <v>13663.4</v>
      </c>
      <c r="GV124" s="84" t="n">
        <v>13240.5</v>
      </c>
      <c r="GW124" s="84" t="n">
        <v>11184.3</v>
      </c>
      <c r="GX124" s="84" t="n">
        <v>15106.5</v>
      </c>
      <c r="GY124" s="84" t="n">
        <v>16008.5</v>
      </c>
      <c r="GZ124" s="84" t="n">
        <v>13356.4</v>
      </c>
      <c r="HA124" s="79" t="n">
        <v>24111.1</v>
      </c>
      <c r="HB124" s="84" t="n">
        <v>17557.9</v>
      </c>
      <c r="HC124" s="98" t="n">
        <v>22925.3</v>
      </c>
      <c r="HD124" s="84" t="n">
        <v>29829.8</v>
      </c>
      <c r="HE124" s="86"/>
      <c r="HF124" s="89" t="n">
        <f aca="false">HG124+HH124+HI124+HJ124</f>
        <v>308233.5</v>
      </c>
      <c r="HG124" s="79" t="n">
        <f aca="false">HK124+HL124+HM124</f>
        <v>59880.4</v>
      </c>
      <c r="HH124" s="79" t="n">
        <f aca="false">HN124+HO124+HP124</f>
        <v>57399.9</v>
      </c>
      <c r="HI124" s="79" t="n">
        <f aca="false">HQ124+HR124+HS124</f>
        <v>93828.3</v>
      </c>
      <c r="HJ124" s="79" t="n">
        <f aca="false">HT124+HU124+HV124</f>
        <v>97124.9</v>
      </c>
      <c r="HK124" s="84" t="n">
        <v>14449.6</v>
      </c>
      <c r="HL124" s="84" t="n">
        <v>21806.4</v>
      </c>
      <c r="HM124" s="79" t="n">
        <v>23624.4</v>
      </c>
      <c r="HN124" s="84" t="n">
        <v>19820.7</v>
      </c>
      <c r="HO124" s="84" t="n">
        <v>20144.4</v>
      </c>
      <c r="HP124" s="79" t="n">
        <v>17434.8</v>
      </c>
      <c r="HQ124" s="84" t="n">
        <v>26317.4</v>
      </c>
      <c r="HR124" s="79" t="n">
        <v>40737</v>
      </c>
      <c r="HS124" s="79" t="n">
        <v>26773.9</v>
      </c>
      <c r="HT124" s="79" t="n">
        <v>26831</v>
      </c>
      <c r="HU124" s="79" t="n">
        <v>35385.8</v>
      </c>
      <c r="HV124" s="79" t="n">
        <v>34908.1</v>
      </c>
      <c r="HW124" s="84"/>
      <c r="HX124" s="89" t="n">
        <f aca="false">HY124+HZ124+IA124+IB124</f>
        <v>336399.9</v>
      </c>
      <c r="HY124" s="82" t="n">
        <f aca="false">IC124+ID124+IE124</f>
        <v>76750.5</v>
      </c>
      <c r="HZ124" s="82" t="n">
        <f aca="false">IF124+IG124+IH124</f>
        <v>79693.6</v>
      </c>
      <c r="IA124" s="82" t="n">
        <f aca="false">II124+IJ124+IK124</f>
        <v>88706.3</v>
      </c>
      <c r="IB124" s="82" t="n">
        <f aca="false">IL124+IM124+IN124</f>
        <v>91249.5</v>
      </c>
      <c r="IC124" s="84" t="n">
        <v>23138</v>
      </c>
      <c r="ID124" s="84" t="n">
        <v>22604.3</v>
      </c>
      <c r="IE124" s="79" t="n">
        <v>31008.2</v>
      </c>
      <c r="IF124" s="84" t="n">
        <v>24162.9</v>
      </c>
      <c r="IG124" s="84" t="n">
        <v>30396.3</v>
      </c>
      <c r="IH124" s="84" t="n">
        <v>25134.4</v>
      </c>
      <c r="II124" s="84" t="n">
        <v>28011.9</v>
      </c>
      <c r="IJ124" s="79" t="n">
        <v>28611.1</v>
      </c>
      <c r="IK124" s="79" t="n">
        <v>32083.3</v>
      </c>
      <c r="IL124" s="79" t="n">
        <v>23319.7</v>
      </c>
      <c r="IM124" s="79" t="n">
        <v>29473.7</v>
      </c>
      <c r="IN124" s="79" t="n">
        <v>38456.1</v>
      </c>
      <c r="IO124" s="92"/>
      <c r="IP124" s="136"/>
    </row>
    <row r="125" s="136" customFormat="true" ht="12" hidden="false" customHeight="false" outlineLevel="0" collapsed="false">
      <c r="A125" s="105" t="s">
        <v>175</v>
      </c>
      <c r="B125" s="106" t="s">
        <v>109</v>
      </c>
      <c r="C125" s="77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102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102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102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80"/>
      <c r="BT125" s="79"/>
      <c r="BU125" s="79"/>
      <c r="BV125" s="79"/>
      <c r="BW125" s="79"/>
      <c r="BX125" s="78"/>
      <c r="BY125" s="78"/>
      <c r="BZ125" s="78"/>
      <c r="CA125" s="78"/>
      <c r="CB125" s="78"/>
      <c r="CC125" s="79"/>
      <c r="CD125" s="78"/>
      <c r="CE125" s="78"/>
      <c r="CF125" s="79"/>
      <c r="CG125" s="78"/>
      <c r="CH125" s="78"/>
      <c r="CI125" s="78"/>
      <c r="CJ125" s="80"/>
      <c r="CK125" s="79"/>
      <c r="CL125" s="79"/>
      <c r="CM125" s="79"/>
      <c r="CN125" s="79"/>
      <c r="CO125" s="78"/>
      <c r="CP125" s="135"/>
      <c r="CQ125" s="135"/>
      <c r="CR125" s="78"/>
      <c r="CS125" s="78"/>
      <c r="CT125" s="79"/>
      <c r="CU125" s="79"/>
      <c r="CV125" s="79"/>
      <c r="CW125" s="78"/>
      <c r="CX125" s="79"/>
      <c r="CY125" s="78"/>
      <c r="CZ125" s="78"/>
      <c r="DA125" s="78"/>
      <c r="DB125" s="80"/>
      <c r="DC125" s="82"/>
      <c r="DD125" s="82"/>
      <c r="DE125" s="82"/>
      <c r="DF125" s="82"/>
      <c r="DG125" s="78"/>
      <c r="DH125" s="78"/>
      <c r="DI125" s="78"/>
      <c r="DJ125" s="78"/>
      <c r="DK125" s="78"/>
      <c r="DL125" s="79"/>
      <c r="DM125" s="78"/>
      <c r="DN125" s="78"/>
      <c r="DO125" s="79"/>
      <c r="DP125" s="78"/>
      <c r="DQ125" s="78"/>
      <c r="DR125" s="78"/>
      <c r="DS125" s="78"/>
      <c r="DT125" s="80"/>
      <c r="DU125" s="82"/>
      <c r="DV125" s="82"/>
      <c r="DW125" s="82"/>
      <c r="DX125" s="82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80" t="n">
        <f aca="false">EM125+EN125+EO125+EP125</f>
        <v>21532.4</v>
      </c>
      <c r="EM125" s="83" t="n">
        <f aca="false">EQ125+ER125+ES125</f>
        <v>1361.7</v>
      </c>
      <c r="EN125" s="83" t="n">
        <f aca="false">ET125+EU125+EV125</f>
        <v>2517.1</v>
      </c>
      <c r="EO125" s="83" t="n">
        <f aca="false">EW125+EX125+EY125</f>
        <v>11101.9</v>
      </c>
      <c r="EP125" s="83" t="n">
        <f aca="false">EZ125+FA125+FB125</f>
        <v>6551.7</v>
      </c>
      <c r="EQ125" s="79" t="n">
        <v>453.9</v>
      </c>
      <c r="ER125" s="79" t="n">
        <v>453.9</v>
      </c>
      <c r="ES125" s="79" t="n">
        <v>453.9</v>
      </c>
      <c r="ET125" s="79" t="n">
        <v>811.1</v>
      </c>
      <c r="EU125" s="79" t="n">
        <v>523.2</v>
      </c>
      <c r="EV125" s="79" t="n">
        <v>1182.8</v>
      </c>
      <c r="EW125" s="79" t="n">
        <v>675.2</v>
      </c>
      <c r="EX125" s="79" t="n">
        <v>737</v>
      </c>
      <c r="EY125" s="79" t="n">
        <v>9689.7</v>
      </c>
      <c r="EZ125" s="79" t="n">
        <v>3563.5</v>
      </c>
      <c r="FA125" s="84" t="n">
        <v>2787.5</v>
      </c>
      <c r="FB125" s="79" t="n">
        <v>200.7</v>
      </c>
      <c r="FC125" s="79"/>
      <c r="FD125" s="85" t="n">
        <f aca="false">FE125+FF125+FG125+FH125</f>
        <v>9420.4</v>
      </c>
      <c r="FE125" s="83" t="n">
        <f aca="false">FI125+FJ125+FK125</f>
        <v>2433.7</v>
      </c>
      <c r="FF125" s="83" t="n">
        <f aca="false">FL125++FM125+FN125</f>
        <v>1679.1</v>
      </c>
      <c r="FG125" s="83" t="n">
        <f aca="false">FO125+FP125+FQ125</f>
        <v>1988</v>
      </c>
      <c r="FH125" s="83" t="n">
        <f aca="false">FR125+FS125+FT125</f>
        <v>3319.6</v>
      </c>
      <c r="FI125" s="79" t="n">
        <v>893.1</v>
      </c>
      <c r="FJ125" s="79" t="n">
        <v>682.1</v>
      </c>
      <c r="FK125" s="79" t="n">
        <v>858.5</v>
      </c>
      <c r="FL125" s="84" t="n">
        <v>641.7</v>
      </c>
      <c r="FM125" s="79" t="n">
        <v>481.6</v>
      </c>
      <c r="FN125" s="84" t="n">
        <v>555.8</v>
      </c>
      <c r="FO125" s="78" t="n">
        <v>315.9</v>
      </c>
      <c r="FP125" s="78" t="n">
        <v>799.5</v>
      </c>
      <c r="FQ125" s="78" t="n">
        <v>872.6</v>
      </c>
      <c r="FR125" s="78" t="n">
        <v>1574.8</v>
      </c>
      <c r="FS125" s="78" t="n">
        <v>846.1</v>
      </c>
      <c r="FT125" s="78" t="n">
        <v>898.7</v>
      </c>
      <c r="FU125" s="118"/>
      <c r="FV125" s="87" t="n">
        <f aca="false">SUM(FW125:FZ125)</f>
        <v>54587</v>
      </c>
      <c r="FW125" s="82" t="n">
        <f aca="false">SUM(GA125:GC125)</f>
        <v>5781.6</v>
      </c>
      <c r="FX125" s="82" t="n">
        <f aca="false">SUM(GD125:GF125)</f>
        <v>7518.4</v>
      </c>
      <c r="FY125" s="82" t="n">
        <f aca="false">SUM(GG125:GI125)</f>
        <v>29339.8</v>
      </c>
      <c r="FZ125" s="82" t="n">
        <f aca="false">SUM(GJ125:GL125)</f>
        <v>11947.2</v>
      </c>
      <c r="GA125" s="78" t="n">
        <v>1692.1</v>
      </c>
      <c r="GB125" s="96" t="n">
        <v>2504.8</v>
      </c>
      <c r="GC125" s="78" t="n">
        <v>1584.7</v>
      </c>
      <c r="GD125" s="78" t="n">
        <v>577.4</v>
      </c>
      <c r="GE125" s="78" t="n">
        <v>2749.3</v>
      </c>
      <c r="GF125" s="84" t="n">
        <v>4191.7</v>
      </c>
      <c r="GG125" s="84" t="n">
        <v>6310</v>
      </c>
      <c r="GH125" s="84" t="n">
        <v>2886.9</v>
      </c>
      <c r="GI125" s="84" t="n">
        <v>20142.9</v>
      </c>
      <c r="GJ125" s="84" t="n">
        <v>4454.3</v>
      </c>
      <c r="GK125" s="84" t="n">
        <v>995</v>
      </c>
      <c r="GL125" s="84" t="n">
        <v>6497.9</v>
      </c>
      <c r="GM125" s="88"/>
      <c r="GN125" s="89" t="n">
        <f aca="false">GO125+GP125+GQ125+GR125</f>
        <v>71651.5</v>
      </c>
      <c r="GO125" s="82" t="n">
        <f aca="false">SUM(GS125:GU125)</f>
        <v>14681.6</v>
      </c>
      <c r="GP125" s="82" t="n">
        <f aca="false">SUM(GV125:GX125)</f>
        <v>25430.6</v>
      </c>
      <c r="GQ125" s="82" t="n">
        <f aca="false">GY125+GZ125+HA125</f>
        <v>30083.7</v>
      </c>
      <c r="GR125" s="82" t="n">
        <f aca="false">HB125+HC125+HD125</f>
        <v>1455.6</v>
      </c>
      <c r="GS125" s="84" t="n">
        <v>2951.6</v>
      </c>
      <c r="GT125" s="78" t="n">
        <v>7451.5</v>
      </c>
      <c r="GU125" s="78" t="n">
        <v>4278.5</v>
      </c>
      <c r="GV125" s="78" t="n">
        <v>3912.1</v>
      </c>
      <c r="GW125" s="78" t="n">
        <v>3405.3</v>
      </c>
      <c r="GX125" s="78" t="n">
        <v>18113.2</v>
      </c>
      <c r="GY125" s="79" t="n">
        <v>12742.7</v>
      </c>
      <c r="GZ125" s="84" t="n">
        <v>9807.7</v>
      </c>
      <c r="HA125" s="79" t="n">
        <v>7533.3</v>
      </c>
      <c r="HB125" s="78" t="n">
        <v>573.4</v>
      </c>
      <c r="HC125" s="128" t="n">
        <v>441.2</v>
      </c>
      <c r="HD125" s="84" t="n">
        <v>441</v>
      </c>
      <c r="HE125" s="86"/>
      <c r="HF125" s="89" t="n">
        <f aca="false">HG125+HH125+HI125+HJ125</f>
        <v>32386.7</v>
      </c>
      <c r="HG125" s="79" t="n">
        <f aca="false">HK125+HL125+HM125</f>
        <v>10782.4</v>
      </c>
      <c r="HH125" s="79" t="n">
        <f aca="false">HN125+HO125+HP125</f>
        <v>8926.2</v>
      </c>
      <c r="HI125" s="79" t="n">
        <f aca="false">HQ125+HR125+HS125</f>
        <v>3922.5</v>
      </c>
      <c r="HJ125" s="79" t="n">
        <f aca="false">HT125+HU125+HV125</f>
        <v>8755.6</v>
      </c>
      <c r="HK125" s="78" t="n">
        <v>3376.3</v>
      </c>
      <c r="HL125" s="78" t="n">
        <v>3878.6</v>
      </c>
      <c r="HM125" s="79" t="n">
        <v>3527.5</v>
      </c>
      <c r="HN125" s="78" t="n">
        <v>3418.3</v>
      </c>
      <c r="HO125" s="78" t="n">
        <v>1755.4</v>
      </c>
      <c r="HP125" s="79" t="n">
        <v>3752.5</v>
      </c>
      <c r="HQ125" s="84" t="n">
        <v>664.5</v>
      </c>
      <c r="HR125" s="79" t="n">
        <v>791.9</v>
      </c>
      <c r="HS125" s="79" t="n">
        <v>2466.1</v>
      </c>
      <c r="HT125" s="79" t="n">
        <v>2039.4</v>
      </c>
      <c r="HU125" s="79" t="n">
        <v>3662.7</v>
      </c>
      <c r="HV125" s="79" t="n">
        <v>3053.5</v>
      </c>
      <c r="HW125" s="78"/>
      <c r="HX125" s="89" t="n">
        <f aca="false">HY125+HZ125+IA125+IB125</f>
        <v>115029.3</v>
      </c>
      <c r="HY125" s="82" t="n">
        <f aca="false">IC125+ID125+IE125</f>
        <v>16935.2</v>
      </c>
      <c r="HZ125" s="82" t="n">
        <f aca="false">IF125+IG125+IH125</f>
        <v>22625.4</v>
      </c>
      <c r="IA125" s="82" t="n">
        <f aca="false">II125+IJ125+IK125</f>
        <v>44358</v>
      </c>
      <c r="IB125" s="82" t="n">
        <f aca="false">IL125+IM125+IN125</f>
        <v>31110.7</v>
      </c>
      <c r="IC125" s="78" t="n">
        <v>2722.2</v>
      </c>
      <c r="ID125" s="78" t="n">
        <v>3195.7</v>
      </c>
      <c r="IE125" s="79" t="n">
        <v>11017.3</v>
      </c>
      <c r="IF125" s="78" t="n">
        <v>4375.1</v>
      </c>
      <c r="IG125" s="78" t="n">
        <v>10614.3</v>
      </c>
      <c r="IH125" s="78" t="n">
        <v>7636</v>
      </c>
      <c r="II125" s="78" t="n">
        <v>5528.3</v>
      </c>
      <c r="IJ125" s="79" t="n">
        <v>7961.3</v>
      </c>
      <c r="IK125" s="79" t="n">
        <v>30868.4</v>
      </c>
      <c r="IL125" s="79" t="n">
        <v>8363.7</v>
      </c>
      <c r="IM125" s="79" t="n">
        <v>8249.2</v>
      </c>
      <c r="IN125" s="79" t="n">
        <v>14497.8</v>
      </c>
      <c r="IO125" s="92"/>
    </row>
    <row r="126" s="136" customFormat="true" ht="12.95" hidden="false" customHeight="true" outlineLevel="0" collapsed="false">
      <c r="A126" s="75"/>
      <c r="B126" s="100"/>
      <c r="C126" s="77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102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102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102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80"/>
      <c r="BT126" s="79"/>
      <c r="BU126" s="79"/>
      <c r="BV126" s="79"/>
      <c r="BW126" s="79"/>
      <c r="BX126" s="78"/>
      <c r="BY126" s="78"/>
      <c r="BZ126" s="78"/>
      <c r="CA126" s="78"/>
      <c r="CB126" s="78"/>
      <c r="CC126" s="79"/>
      <c r="CD126" s="78"/>
      <c r="CE126" s="78"/>
      <c r="CF126" s="79"/>
      <c r="CG126" s="78"/>
      <c r="CH126" s="78"/>
      <c r="CI126" s="78"/>
      <c r="CJ126" s="80"/>
      <c r="CK126" s="79"/>
      <c r="CL126" s="79"/>
      <c r="CM126" s="79"/>
      <c r="CN126" s="79"/>
      <c r="CO126" s="78"/>
      <c r="CP126" s="135"/>
      <c r="CQ126" s="135"/>
      <c r="CR126" s="78"/>
      <c r="CS126" s="78"/>
      <c r="CT126" s="79"/>
      <c r="CU126" s="79"/>
      <c r="CV126" s="79"/>
      <c r="CW126" s="78"/>
      <c r="CX126" s="79"/>
      <c r="CY126" s="78"/>
      <c r="CZ126" s="78"/>
      <c r="DA126" s="78"/>
      <c r="DB126" s="80"/>
      <c r="DC126" s="82"/>
      <c r="DD126" s="82"/>
      <c r="DE126" s="82"/>
      <c r="DF126" s="82"/>
      <c r="DG126" s="78"/>
      <c r="DH126" s="78"/>
      <c r="DI126" s="78"/>
      <c r="DJ126" s="78"/>
      <c r="DK126" s="78"/>
      <c r="DL126" s="79"/>
      <c r="DM126" s="78"/>
      <c r="DN126" s="78"/>
      <c r="DO126" s="79"/>
      <c r="DP126" s="78"/>
      <c r="DQ126" s="78"/>
      <c r="DR126" s="78"/>
      <c r="DS126" s="78"/>
      <c r="DT126" s="80"/>
      <c r="DU126" s="82"/>
      <c r="DV126" s="82"/>
      <c r="DW126" s="82"/>
      <c r="DX126" s="82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80"/>
      <c r="EM126" s="83"/>
      <c r="EN126" s="83"/>
      <c r="EO126" s="83"/>
      <c r="EP126" s="83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96"/>
      <c r="FB126" s="78"/>
      <c r="FC126" s="78"/>
      <c r="FD126" s="85"/>
      <c r="FE126" s="83"/>
      <c r="FF126" s="83"/>
      <c r="FG126" s="83"/>
      <c r="FH126" s="83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118"/>
      <c r="FV126" s="87"/>
      <c r="FW126" s="82"/>
      <c r="FX126" s="82"/>
      <c r="FY126" s="82"/>
      <c r="FZ126" s="82"/>
      <c r="GA126" s="78"/>
      <c r="GB126" s="96"/>
      <c r="GC126" s="78"/>
      <c r="GD126" s="78"/>
      <c r="GE126" s="79"/>
      <c r="GF126" s="78"/>
      <c r="GG126" s="78"/>
      <c r="GH126" s="78"/>
      <c r="GI126" s="78"/>
      <c r="GJ126" s="78"/>
      <c r="GK126" s="78"/>
      <c r="GL126" s="78"/>
      <c r="GM126" s="88"/>
      <c r="GN126" s="89"/>
      <c r="GO126" s="82"/>
      <c r="GP126" s="82"/>
      <c r="GQ126" s="82"/>
      <c r="GR126" s="82"/>
      <c r="GS126" s="84"/>
      <c r="GT126" s="78"/>
      <c r="GU126" s="78"/>
      <c r="GV126" s="78"/>
      <c r="GW126" s="78"/>
      <c r="GX126" s="78"/>
      <c r="GY126" s="79"/>
      <c r="GZ126" s="96"/>
      <c r="HA126" s="79"/>
      <c r="HB126" s="78"/>
      <c r="HC126" s="128"/>
      <c r="HD126" s="78"/>
      <c r="HE126" s="118"/>
      <c r="HF126" s="89"/>
      <c r="HG126" s="79"/>
      <c r="HH126" s="79"/>
      <c r="HI126" s="79"/>
      <c r="HJ126" s="79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89"/>
      <c r="HY126" s="82"/>
      <c r="HZ126" s="82"/>
      <c r="IA126" s="82"/>
      <c r="IB126" s="82"/>
      <c r="IC126" s="78"/>
      <c r="ID126" s="78"/>
      <c r="IE126" s="79"/>
      <c r="IF126" s="78"/>
      <c r="IG126" s="78"/>
      <c r="IH126" s="78"/>
      <c r="II126" s="78"/>
      <c r="IJ126" s="79"/>
      <c r="IK126" s="79"/>
      <c r="IL126" s="79"/>
      <c r="IM126" s="79"/>
      <c r="IN126" s="79"/>
      <c r="IO126" s="92"/>
    </row>
    <row r="127" customFormat="false" ht="24.95" hidden="false" customHeight="true" outlineLevel="0" collapsed="false">
      <c r="A127" s="141" t="s">
        <v>176</v>
      </c>
      <c r="B127" s="74"/>
      <c r="C127" s="77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102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80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102"/>
      <c r="BC127" s="78"/>
      <c r="BD127" s="78"/>
      <c r="BE127" s="78"/>
      <c r="BF127" s="78"/>
      <c r="BG127" s="79"/>
      <c r="BH127" s="79"/>
      <c r="BI127" s="79"/>
      <c r="BJ127" s="79"/>
      <c r="BK127" s="79"/>
      <c r="BL127" s="79"/>
      <c r="BM127" s="79"/>
      <c r="BN127" s="79"/>
      <c r="BO127" s="78"/>
      <c r="BP127" s="78"/>
      <c r="BQ127" s="78"/>
      <c r="BR127" s="79"/>
      <c r="BS127" s="80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80"/>
      <c r="CK127" s="79"/>
      <c r="CL127" s="79"/>
      <c r="CM127" s="79"/>
      <c r="CN127" s="79"/>
      <c r="CO127" s="79"/>
      <c r="CP127" s="81"/>
      <c r="CQ127" s="81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80"/>
      <c r="DC127" s="82"/>
      <c r="DD127" s="82"/>
      <c r="DE127" s="82"/>
      <c r="DF127" s="82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80"/>
      <c r="DU127" s="82"/>
      <c r="DV127" s="82"/>
      <c r="DW127" s="82"/>
      <c r="DX127" s="82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80"/>
      <c r="EM127" s="83"/>
      <c r="EN127" s="83"/>
      <c r="EO127" s="83"/>
      <c r="EP127" s="83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84"/>
      <c r="FB127" s="79"/>
      <c r="FC127" s="79"/>
      <c r="FD127" s="85"/>
      <c r="FE127" s="83"/>
      <c r="FF127" s="83"/>
      <c r="FG127" s="83"/>
      <c r="FH127" s="83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88"/>
      <c r="FV127" s="87"/>
      <c r="FW127" s="82"/>
      <c r="FX127" s="82"/>
      <c r="FY127" s="82"/>
      <c r="FZ127" s="82"/>
      <c r="GA127" s="79"/>
      <c r="GB127" s="84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88"/>
      <c r="GN127" s="89"/>
      <c r="GO127" s="82"/>
      <c r="GP127" s="82"/>
      <c r="GQ127" s="82"/>
      <c r="GR127" s="82"/>
      <c r="GS127" s="84"/>
      <c r="GT127" s="79"/>
      <c r="GU127" s="79"/>
      <c r="GV127" s="79"/>
      <c r="GW127" s="79"/>
      <c r="GX127" s="79"/>
      <c r="GY127" s="79"/>
      <c r="GZ127" s="84"/>
      <c r="HA127" s="79"/>
      <c r="HB127" s="79"/>
      <c r="HC127" s="90"/>
      <c r="HD127" s="79"/>
      <c r="HE127" s="88"/>
      <c r="HF127" s="89"/>
      <c r="HG127" s="79"/>
      <c r="HH127" s="79"/>
      <c r="HI127" s="79"/>
      <c r="HJ127" s="79"/>
      <c r="HK127" s="78"/>
      <c r="HL127" s="79"/>
      <c r="HM127" s="79"/>
      <c r="HN127" s="79"/>
      <c r="HO127" s="79"/>
      <c r="HP127" s="79"/>
      <c r="HQ127" s="84"/>
      <c r="HR127" s="79"/>
      <c r="HS127" s="79"/>
      <c r="HT127" s="79"/>
      <c r="HU127" s="79"/>
      <c r="HV127" s="79"/>
      <c r="HW127" s="91"/>
      <c r="HX127" s="89"/>
      <c r="HY127" s="82"/>
      <c r="HZ127" s="82"/>
      <c r="IA127" s="82"/>
      <c r="IB127" s="82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92"/>
      <c r="IP127" s="136"/>
    </row>
    <row r="128" s="6" customFormat="true" ht="12.95" hidden="false" customHeight="true" outlineLevel="0" collapsed="false">
      <c r="A128" s="93" t="s">
        <v>177</v>
      </c>
      <c r="B128" s="94" t="s">
        <v>178</v>
      </c>
      <c r="C128" s="95" t="n">
        <f aca="false">D128+E128+F128+G128</f>
        <v>12932</v>
      </c>
      <c r="D128" s="96" t="n">
        <f aca="false">H128+I128+J128</f>
        <v>4042</v>
      </c>
      <c r="E128" s="96" t="n">
        <f aca="false">K128+L128+M128</f>
        <v>3017</v>
      </c>
      <c r="F128" s="96" t="n">
        <f aca="false">N128+O128+P128</f>
        <v>2487</v>
      </c>
      <c r="G128" s="96" t="n">
        <f aca="false">Q128+R128+S128</f>
        <v>3386</v>
      </c>
      <c r="H128" s="96" t="n">
        <v>1309</v>
      </c>
      <c r="I128" s="96" t="n">
        <v>1342</v>
      </c>
      <c r="J128" s="96" t="n">
        <v>1391</v>
      </c>
      <c r="K128" s="96" t="n">
        <v>1235</v>
      </c>
      <c r="L128" s="96" t="n">
        <v>891</v>
      </c>
      <c r="M128" s="96" t="n">
        <v>891</v>
      </c>
      <c r="N128" s="96" t="n">
        <v>834</v>
      </c>
      <c r="O128" s="96" t="n">
        <v>804</v>
      </c>
      <c r="P128" s="96" t="n">
        <v>849</v>
      </c>
      <c r="Q128" s="96" t="n">
        <v>885</v>
      </c>
      <c r="R128" s="96" t="n">
        <v>1008</v>
      </c>
      <c r="S128" s="96" t="n">
        <v>1493</v>
      </c>
      <c r="T128" s="103" t="n">
        <f aca="false">SUM(U128:X128)</f>
        <v>12349.4</v>
      </c>
      <c r="U128" s="96" t="n">
        <f aca="false">SUM(Y128:AA128)</f>
        <v>4001.1</v>
      </c>
      <c r="V128" s="96" t="n">
        <f aca="false">SUM(AB128:AD128)</f>
        <v>2297.1</v>
      </c>
      <c r="W128" s="96" t="n">
        <f aca="false">SUM(AE128:AG128)</f>
        <v>2926.8</v>
      </c>
      <c r="X128" s="96" t="n">
        <f aca="false">SUM(AH128:AJ128)</f>
        <v>3124.4</v>
      </c>
      <c r="Y128" s="96" t="n">
        <v>1531.3</v>
      </c>
      <c r="Z128" s="96" t="n">
        <v>1333.7</v>
      </c>
      <c r="AA128" s="96" t="n">
        <v>1136.1</v>
      </c>
      <c r="AB128" s="96" t="n">
        <v>839.8</v>
      </c>
      <c r="AC128" s="96" t="n">
        <v>592.8</v>
      </c>
      <c r="AD128" s="96" t="n">
        <v>864.5</v>
      </c>
      <c r="AE128" s="96" t="n">
        <v>1617.8</v>
      </c>
      <c r="AF128" s="96" t="n">
        <v>864.4</v>
      </c>
      <c r="AG128" s="96" t="n">
        <v>444.6</v>
      </c>
      <c r="AH128" s="96" t="n">
        <v>691.6</v>
      </c>
      <c r="AI128" s="96" t="n">
        <v>926.2</v>
      </c>
      <c r="AJ128" s="96" t="n">
        <v>1506.6</v>
      </c>
      <c r="AK128" s="85" t="n">
        <f aca="false">SUM(AL128:AO128)</f>
        <v>13757.8</v>
      </c>
      <c r="AL128" s="84" t="n">
        <f aca="false">SUM(AP128:AR128)</f>
        <v>4407.1</v>
      </c>
      <c r="AM128" s="84" t="n">
        <f aca="false">SUM(AS128:AU128)</f>
        <v>2779.2</v>
      </c>
      <c r="AN128" s="84" t="n">
        <f aca="false">SUM(AV128:AX128)</f>
        <v>2927.7</v>
      </c>
      <c r="AO128" s="84" t="n">
        <f aca="false">SUM(AY128:BA128)</f>
        <v>3643.8</v>
      </c>
      <c r="AP128" s="84" t="n">
        <v>1631.2</v>
      </c>
      <c r="AQ128" s="84" t="n">
        <v>1450.8</v>
      </c>
      <c r="AR128" s="84" t="n">
        <v>1325.1</v>
      </c>
      <c r="AS128" s="84" t="n">
        <v>841.6</v>
      </c>
      <c r="AT128" s="84" t="n">
        <v>623.6</v>
      </c>
      <c r="AU128" s="84" t="n">
        <v>1314</v>
      </c>
      <c r="AV128" s="84" t="n">
        <v>1204.6</v>
      </c>
      <c r="AW128" s="84" t="n">
        <v>1144.7</v>
      </c>
      <c r="AX128" s="84" t="n">
        <v>578.4</v>
      </c>
      <c r="AY128" s="84" t="n">
        <v>922.1</v>
      </c>
      <c r="AZ128" s="84" t="n">
        <v>1203.9</v>
      </c>
      <c r="BA128" s="84" t="n">
        <v>1517.8</v>
      </c>
      <c r="BB128" s="103" t="n">
        <f aca="false">BC128+BD128+BE128+BF128</f>
        <v>12636.8</v>
      </c>
      <c r="BC128" s="96" t="n">
        <f aca="false">BG128+BH128+BI128</f>
        <v>4333.2</v>
      </c>
      <c r="BD128" s="96" t="n">
        <f aca="false">BJ128+BK128+BL128</f>
        <v>2337.2</v>
      </c>
      <c r="BE128" s="96" t="n">
        <f aca="false">BM128+BN128+BO128</f>
        <v>2851.6</v>
      </c>
      <c r="BF128" s="96" t="n">
        <f aca="false">BP128+BQ128+BR128</f>
        <v>3114.8</v>
      </c>
      <c r="BG128" s="84" t="n">
        <v>1631.6</v>
      </c>
      <c r="BH128" s="84" t="n">
        <v>1442.8</v>
      </c>
      <c r="BI128" s="84" t="n">
        <v>1258.8</v>
      </c>
      <c r="BJ128" s="84" t="n">
        <v>688.6</v>
      </c>
      <c r="BK128" s="84" t="n">
        <v>641.3</v>
      </c>
      <c r="BL128" s="84" t="n">
        <v>1007.3</v>
      </c>
      <c r="BM128" s="84" t="n">
        <v>1351.8</v>
      </c>
      <c r="BN128" s="84" t="n">
        <v>1060.2</v>
      </c>
      <c r="BO128" s="96" t="n">
        <v>439.6</v>
      </c>
      <c r="BP128" s="96" t="n">
        <v>532.8</v>
      </c>
      <c r="BQ128" s="96" t="n">
        <v>1152.4</v>
      </c>
      <c r="BR128" s="84" t="n">
        <v>1429.6</v>
      </c>
      <c r="BS128" s="85" t="n">
        <f aca="false">BT128+BU128+BV128+BW128</f>
        <v>11618.1</v>
      </c>
      <c r="BT128" s="84" t="n">
        <f aca="false">BX128+BY128+BZ128</f>
        <v>3946.6</v>
      </c>
      <c r="BU128" s="84" t="n">
        <f aca="false">CA128+CB128+CC128</f>
        <v>1907.5</v>
      </c>
      <c r="BV128" s="84" t="n">
        <f aca="false">CD128+CE128+CF128</f>
        <v>2333.2</v>
      </c>
      <c r="BW128" s="84" t="n">
        <f aca="false">CG128+CH128+CI128</f>
        <v>3430.8</v>
      </c>
      <c r="BX128" s="84" t="n">
        <v>1485.9</v>
      </c>
      <c r="BY128" s="84" t="n">
        <v>1247.6</v>
      </c>
      <c r="BZ128" s="84" t="n">
        <v>1213.1</v>
      </c>
      <c r="CA128" s="84" t="n">
        <v>736.9</v>
      </c>
      <c r="CB128" s="84" t="n">
        <v>639.3</v>
      </c>
      <c r="CC128" s="84" t="n">
        <v>531.3</v>
      </c>
      <c r="CD128" s="84" t="n">
        <v>797</v>
      </c>
      <c r="CE128" s="84" t="n">
        <v>874.5</v>
      </c>
      <c r="CF128" s="84" t="n">
        <v>661.7</v>
      </c>
      <c r="CG128" s="84" t="n">
        <v>857.7</v>
      </c>
      <c r="CH128" s="84" t="n">
        <v>1103.5</v>
      </c>
      <c r="CI128" s="84" t="n">
        <v>1469.6</v>
      </c>
      <c r="CJ128" s="85" t="n">
        <f aca="false">CK128+CL128+CM128+CN128</f>
        <v>13159.2</v>
      </c>
      <c r="CK128" s="84" t="n">
        <f aca="false">CO128+CP128+CQ128</f>
        <v>4367.7</v>
      </c>
      <c r="CL128" s="84" t="n">
        <f aca="false">CR128+CS128+CT128</f>
        <v>2325.6</v>
      </c>
      <c r="CM128" s="84" t="n">
        <f aca="false">CU128+CV128+CW128</f>
        <v>2649.9</v>
      </c>
      <c r="CN128" s="84" t="n">
        <f aca="false">CX128+CY128+CZ128</f>
        <v>3816</v>
      </c>
      <c r="CO128" s="84" t="n">
        <v>1640.7</v>
      </c>
      <c r="CP128" s="97" t="n">
        <v>1327</v>
      </c>
      <c r="CQ128" s="97" t="n">
        <v>1400</v>
      </c>
      <c r="CR128" s="84" t="n">
        <v>999.1</v>
      </c>
      <c r="CS128" s="84" t="n">
        <v>664.3</v>
      </c>
      <c r="CT128" s="84" t="n">
        <v>662.2</v>
      </c>
      <c r="CU128" s="84" t="n">
        <v>1092.9</v>
      </c>
      <c r="CV128" s="84" t="n">
        <v>1020.8</v>
      </c>
      <c r="CW128" s="84" t="n">
        <v>536.2</v>
      </c>
      <c r="CX128" s="84" t="n">
        <v>803.5</v>
      </c>
      <c r="CY128" s="84" t="n">
        <v>1396.4</v>
      </c>
      <c r="CZ128" s="84" t="n">
        <v>1616.1</v>
      </c>
      <c r="DA128" s="84"/>
      <c r="DB128" s="85" t="n">
        <f aca="false">DC128+DD128+DE128+DF128</f>
        <v>14931.3</v>
      </c>
      <c r="DC128" s="83" t="n">
        <f aca="false">DG128+DH128+DI128</f>
        <v>4764.8</v>
      </c>
      <c r="DD128" s="83" t="n">
        <f aca="false">DJ128+DK128+DL128</f>
        <v>2878.2</v>
      </c>
      <c r="DE128" s="83" t="n">
        <f aca="false">DM128+DN128+DO128</f>
        <v>3358</v>
      </c>
      <c r="DF128" s="83" t="n">
        <f aca="false">DP128+DQ128+DR128</f>
        <v>3930.3</v>
      </c>
      <c r="DG128" s="84" t="n">
        <v>1736.4</v>
      </c>
      <c r="DH128" s="84" t="n">
        <v>1632.9</v>
      </c>
      <c r="DI128" s="84" t="n">
        <v>1395.5</v>
      </c>
      <c r="DJ128" s="84" t="n">
        <v>846.9</v>
      </c>
      <c r="DK128" s="84" t="n">
        <v>932.2</v>
      </c>
      <c r="DL128" s="84" t="n">
        <v>1099.1</v>
      </c>
      <c r="DM128" s="84" t="n">
        <v>1422.4</v>
      </c>
      <c r="DN128" s="84" t="n">
        <v>1263.4</v>
      </c>
      <c r="DO128" s="84" t="n">
        <v>672.2</v>
      </c>
      <c r="DP128" s="84" t="n">
        <v>1048.4</v>
      </c>
      <c r="DQ128" s="84" t="n">
        <v>1310.1</v>
      </c>
      <c r="DR128" s="84" t="n">
        <v>1571.8</v>
      </c>
      <c r="DS128" s="84"/>
      <c r="DT128" s="85" t="n">
        <f aca="false">DU128+DV128+DW128+DX128</f>
        <v>13666.9</v>
      </c>
      <c r="DU128" s="83" t="n">
        <f aca="false">DY128+DZ128+EA128</f>
        <v>4512.6</v>
      </c>
      <c r="DV128" s="83" t="n">
        <f aca="false">EB128+EC128+ED128</f>
        <v>2492.7</v>
      </c>
      <c r="DW128" s="83" t="n">
        <f aca="false">EE128+EF128+EG128</f>
        <v>3085.2</v>
      </c>
      <c r="DX128" s="83" t="n">
        <f aca="false">EH128+EI128+EJ128</f>
        <v>3576.4</v>
      </c>
      <c r="DY128" s="84" t="n">
        <v>1675.4</v>
      </c>
      <c r="DZ128" s="84" t="n">
        <v>1564.1</v>
      </c>
      <c r="EA128" s="84" t="n">
        <v>1273.1</v>
      </c>
      <c r="EB128" s="84" t="n">
        <v>850.2</v>
      </c>
      <c r="EC128" s="84" t="n">
        <v>686.5</v>
      </c>
      <c r="ED128" s="84" t="n">
        <v>956</v>
      </c>
      <c r="EE128" s="84" t="n">
        <v>1290</v>
      </c>
      <c r="EF128" s="84" t="n">
        <v>1083.1</v>
      </c>
      <c r="EG128" s="84" t="n">
        <v>712.1</v>
      </c>
      <c r="EH128" s="84" t="n">
        <v>877.9</v>
      </c>
      <c r="EI128" s="84" t="n">
        <v>1077.1</v>
      </c>
      <c r="EJ128" s="84" t="n">
        <v>1621.4</v>
      </c>
      <c r="EK128" s="84"/>
      <c r="EL128" s="85" t="n">
        <f aca="false">EM128+EN128+EO128+EP128</f>
        <v>11921.9</v>
      </c>
      <c r="EM128" s="83" t="n">
        <f aca="false">EQ128+ER128+ES128</f>
        <v>4106.4</v>
      </c>
      <c r="EN128" s="83" t="n">
        <f aca="false">ET128+EU128+EV128</f>
        <v>1982.4</v>
      </c>
      <c r="EO128" s="83" t="n">
        <f aca="false">EW128+EX128+EY128</f>
        <v>2123.4</v>
      </c>
      <c r="EP128" s="83" t="n">
        <f aca="false">EZ128+FA128+FB128</f>
        <v>3709.7</v>
      </c>
      <c r="EQ128" s="84" t="n">
        <v>1539.1</v>
      </c>
      <c r="ER128" s="84" t="n">
        <v>1345.6</v>
      </c>
      <c r="ES128" s="84" t="n">
        <v>1221.7</v>
      </c>
      <c r="ET128" s="84" t="n">
        <v>850.3</v>
      </c>
      <c r="EU128" s="84" t="n">
        <v>611.8</v>
      </c>
      <c r="EV128" s="84" t="n">
        <v>520.3</v>
      </c>
      <c r="EW128" s="84" t="n">
        <v>744.3</v>
      </c>
      <c r="EX128" s="84" t="n">
        <v>940.2</v>
      </c>
      <c r="EY128" s="84" t="n">
        <v>438.9</v>
      </c>
      <c r="EZ128" s="84" t="n">
        <v>700.5</v>
      </c>
      <c r="FA128" s="84" t="n">
        <v>1205.4</v>
      </c>
      <c r="FB128" s="84" t="n">
        <v>1803.8</v>
      </c>
      <c r="FC128" s="84"/>
      <c r="FD128" s="85" t="n">
        <f aca="false">FE128+FF128+FG128+FH128</f>
        <v>14021.1</v>
      </c>
      <c r="FE128" s="83" t="n">
        <f aca="false">FI128+FJ128+FK128</f>
        <v>4912.2</v>
      </c>
      <c r="FF128" s="83" t="n">
        <f aca="false">FL128++FM128+FN128</f>
        <v>2346.4</v>
      </c>
      <c r="FG128" s="83" t="n">
        <f aca="false">FO128+FP128+FQ128</f>
        <v>2311.2</v>
      </c>
      <c r="FH128" s="83" t="n">
        <f aca="false">FR128+FS128+FT128</f>
        <v>4451.3</v>
      </c>
      <c r="FI128" s="84" t="n">
        <v>1756.7</v>
      </c>
      <c r="FJ128" s="84" t="n">
        <v>1567.3</v>
      </c>
      <c r="FK128" s="84" t="n">
        <v>1588.2</v>
      </c>
      <c r="FL128" s="84" t="n">
        <v>1129.7</v>
      </c>
      <c r="FM128" s="84" t="n">
        <v>714.9</v>
      </c>
      <c r="FN128" s="84" t="n">
        <v>501.8</v>
      </c>
      <c r="FO128" s="84" t="n">
        <v>742.8</v>
      </c>
      <c r="FP128" s="84" t="n">
        <v>873.3</v>
      </c>
      <c r="FQ128" s="84" t="n">
        <v>695.1</v>
      </c>
      <c r="FR128" s="84" t="n">
        <v>1229.1</v>
      </c>
      <c r="FS128" s="84" t="n">
        <v>1493.4</v>
      </c>
      <c r="FT128" s="84" t="n">
        <v>1728.8</v>
      </c>
      <c r="FU128" s="86"/>
      <c r="FV128" s="87" t="n">
        <f aca="false">SUM(FW128:FZ128)</f>
        <v>15141</v>
      </c>
      <c r="FW128" s="82" t="n">
        <f aca="false">SUM(GA128:GC128)</f>
        <v>4663.1</v>
      </c>
      <c r="FX128" s="82" t="n">
        <f aca="false">SUM(GD128:GF128)</f>
        <v>2682.1</v>
      </c>
      <c r="FY128" s="82" t="n">
        <f aca="false">SUM(GG128:GI128)</f>
        <v>3230.7</v>
      </c>
      <c r="FZ128" s="82" t="n">
        <f aca="false">SUM(GJ128:GL128)</f>
        <v>4565.1</v>
      </c>
      <c r="GA128" s="84" t="n">
        <v>1733.8</v>
      </c>
      <c r="GB128" s="84" t="n">
        <v>1481.9</v>
      </c>
      <c r="GC128" s="79" t="n">
        <v>1447.4</v>
      </c>
      <c r="GD128" s="79" t="n">
        <v>982.7</v>
      </c>
      <c r="GE128" s="79" t="n">
        <v>804.5</v>
      </c>
      <c r="GF128" s="79" t="n">
        <v>894.9</v>
      </c>
      <c r="GG128" s="79" t="n">
        <v>1034</v>
      </c>
      <c r="GH128" s="79" t="n">
        <v>1071.5</v>
      </c>
      <c r="GI128" s="79" t="n">
        <v>1125.2</v>
      </c>
      <c r="GJ128" s="79" t="n">
        <v>1254.3</v>
      </c>
      <c r="GK128" s="79" t="n">
        <v>1499.9</v>
      </c>
      <c r="GL128" s="79" t="n">
        <v>1810.9</v>
      </c>
      <c r="GM128" s="88"/>
      <c r="GN128" s="89" t="n">
        <f aca="false">GO128+GP128+GQ128+GR128</f>
        <v>14891.2</v>
      </c>
      <c r="GO128" s="82" t="n">
        <f aca="false">SUM(GS128:GU128)</f>
        <v>4736.3</v>
      </c>
      <c r="GP128" s="82" t="n">
        <f aca="false">SUM(GV128:GX128)</f>
        <v>2474.4</v>
      </c>
      <c r="GQ128" s="82" t="n">
        <f aca="false">GY128+GZ128+HA128</f>
        <v>3033.7</v>
      </c>
      <c r="GR128" s="82" t="n">
        <f aca="false">HB128+HC128+HD128</f>
        <v>4646.8</v>
      </c>
      <c r="GS128" s="84" t="n">
        <v>1820.8</v>
      </c>
      <c r="GT128" s="84" t="n">
        <v>1675.3</v>
      </c>
      <c r="GU128" s="84" t="n">
        <v>1240.2</v>
      </c>
      <c r="GV128" s="84" t="n">
        <v>988.4</v>
      </c>
      <c r="GW128" s="84" t="n">
        <v>785.3</v>
      </c>
      <c r="GX128" s="84" t="n">
        <v>700.7</v>
      </c>
      <c r="GY128" s="79" t="n">
        <v>1006.2</v>
      </c>
      <c r="GZ128" s="84" t="n">
        <v>1055.9</v>
      </c>
      <c r="HA128" s="79" t="n">
        <v>971.6</v>
      </c>
      <c r="HB128" s="84" t="n">
        <v>1216.7</v>
      </c>
      <c r="HC128" s="98" t="n">
        <v>1497.8</v>
      </c>
      <c r="HD128" s="79" t="n">
        <v>1932.3</v>
      </c>
      <c r="HE128" s="88"/>
      <c r="HF128" s="89" t="n">
        <f aca="false">HG128+HH128+HI128+HJ128</f>
        <v>14523.2</v>
      </c>
      <c r="HG128" s="79" t="n">
        <f aca="false">HK128+HL128+HM128</f>
        <v>4805.1</v>
      </c>
      <c r="HH128" s="79" t="n">
        <f aca="false">HN128+HO128+HP128</f>
        <v>2447.3</v>
      </c>
      <c r="HI128" s="79" t="n">
        <f aca="false">HQ128+HR128+HS128</f>
        <v>2945.7</v>
      </c>
      <c r="HJ128" s="79" t="n">
        <f aca="false">HT128+HU128+HV128</f>
        <v>4325.1</v>
      </c>
      <c r="HK128" s="84" t="n">
        <v>1929.5</v>
      </c>
      <c r="HL128" s="84" t="n">
        <v>1547.8</v>
      </c>
      <c r="HM128" s="79" t="n">
        <v>1327.8</v>
      </c>
      <c r="HN128" s="84" t="n">
        <v>1029.9</v>
      </c>
      <c r="HO128" s="84" t="n">
        <v>723</v>
      </c>
      <c r="HP128" s="79" t="n">
        <v>694.4</v>
      </c>
      <c r="HQ128" s="84" t="n">
        <v>1057.4</v>
      </c>
      <c r="HR128" s="79" t="n">
        <v>1054.7</v>
      </c>
      <c r="HS128" s="79" t="n">
        <v>833.6</v>
      </c>
      <c r="HT128" s="79" t="n">
        <v>1069.8</v>
      </c>
      <c r="HU128" s="79" t="n">
        <v>1422.1</v>
      </c>
      <c r="HV128" s="79" t="n">
        <v>1833.2</v>
      </c>
      <c r="HW128" s="84"/>
      <c r="HX128" s="89" t="n">
        <f aca="false">HY128+HZ128+IA128+IB128</f>
        <v>14830.4</v>
      </c>
      <c r="HY128" s="82" t="n">
        <f aca="false">IC128+ID128+IE128</f>
        <v>5030.9</v>
      </c>
      <c r="HZ128" s="82" t="n">
        <f aca="false">IF128+IG128+IH128</f>
        <v>2636.3</v>
      </c>
      <c r="IA128" s="82" t="n">
        <f aca="false">II128+IJ128+IK128</f>
        <v>3175.3</v>
      </c>
      <c r="IB128" s="82" t="n">
        <f aca="false">IL128+IM128+IN128</f>
        <v>3987.9</v>
      </c>
      <c r="IC128" s="84" t="n">
        <v>1874.1</v>
      </c>
      <c r="ID128" s="84" t="n">
        <v>1545.4</v>
      </c>
      <c r="IE128" s="79" t="n">
        <v>1611.4</v>
      </c>
      <c r="IF128" s="84" t="n">
        <v>848.5</v>
      </c>
      <c r="IG128" s="84" t="n">
        <v>756.1</v>
      </c>
      <c r="IH128" s="84" t="n">
        <v>1031.7</v>
      </c>
      <c r="II128" s="84" t="n">
        <v>1295.4</v>
      </c>
      <c r="IJ128" s="79" t="n">
        <v>1141.3</v>
      </c>
      <c r="IK128" s="79" t="n">
        <v>738.6</v>
      </c>
      <c r="IL128" s="79" t="n">
        <v>993</v>
      </c>
      <c r="IM128" s="79" t="n">
        <v>1261.8</v>
      </c>
      <c r="IN128" s="79" t="n">
        <v>1733.1</v>
      </c>
      <c r="IO128" s="92"/>
      <c r="IP128" s="136"/>
    </row>
    <row r="129" s="6" customFormat="true" ht="12.95" hidden="false" customHeight="true" outlineLevel="0" collapsed="false">
      <c r="A129" s="105" t="s">
        <v>179</v>
      </c>
      <c r="B129" s="106" t="s">
        <v>180</v>
      </c>
      <c r="C129" s="95"/>
      <c r="D129" s="96"/>
      <c r="E129" s="96"/>
      <c r="F129" s="96"/>
      <c r="G129" s="96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5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5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5"/>
      <c r="BC129" s="84"/>
      <c r="BD129" s="84"/>
      <c r="BE129" s="96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5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5"/>
      <c r="CK129" s="84"/>
      <c r="CL129" s="84"/>
      <c r="CM129" s="84"/>
      <c r="CN129" s="84"/>
      <c r="CO129" s="84"/>
      <c r="CP129" s="97"/>
      <c r="CQ129" s="97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5"/>
      <c r="DC129" s="83"/>
      <c r="DD129" s="83"/>
      <c r="DE129" s="83"/>
      <c r="DF129" s="83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5"/>
      <c r="DU129" s="83"/>
      <c r="DV129" s="83"/>
      <c r="DW129" s="83"/>
      <c r="DX129" s="83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5" t="n">
        <f aca="false">EM129+EN129+EO129+EP129</f>
        <v>2968.5</v>
      </c>
      <c r="EM129" s="83" t="n">
        <f aca="false">EQ129+ER129+ES129</f>
        <v>1296.2</v>
      </c>
      <c r="EN129" s="83" t="n">
        <f aca="false">ET129+EU129+EV129</f>
        <v>266.2</v>
      </c>
      <c r="EO129" s="83" t="n">
        <f aca="false">EW129+EX129+EY129</f>
        <v>384.5</v>
      </c>
      <c r="EP129" s="83" t="n">
        <f aca="false">EZ129+FA129+FB129</f>
        <v>1021.6</v>
      </c>
      <c r="EQ129" s="84" t="n">
        <v>531.1</v>
      </c>
      <c r="ER129" s="84" t="n">
        <v>446.4</v>
      </c>
      <c r="ES129" s="84" t="n">
        <v>318.7</v>
      </c>
      <c r="ET129" s="84" t="n">
        <v>90.5</v>
      </c>
      <c r="EU129" s="84" t="n">
        <v>80.4</v>
      </c>
      <c r="EV129" s="84" t="n">
        <v>95.3</v>
      </c>
      <c r="EW129" s="84" t="n">
        <v>110.3</v>
      </c>
      <c r="EX129" s="84" t="n">
        <v>157.1</v>
      </c>
      <c r="EY129" s="84" t="n">
        <v>117.1</v>
      </c>
      <c r="EZ129" s="84" t="n">
        <v>129.8</v>
      </c>
      <c r="FA129" s="84" t="n">
        <v>389.3</v>
      </c>
      <c r="FB129" s="84" t="n">
        <v>502.5</v>
      </c>
      <c r="FC129" s="84"/>
      <c r="FD129" s="85" t="n">
        <f aca="false">FE129+FF129+FG129+FH129</f>
        <v>3058.3</v>
      </c>
      <c r="FE129" s="83" t="n">
        <f aca="false">FI129+FJ129+FK129</f>
        <v>1408</v>
      </c>
      <c r="FF129" s="83" t="n">
        <f aca="false">FL129++FM129+FN129</f>
        <v>394.3</v>
      </c>
      <c r="FG129" s="83" t="n">
        <f aca="false">FO129+FP129+FQ129</f>
        <v>377.9</v>
      </c>
      <c r="FH129" s="83" t="n">
        <f aca="false">FR129+FS129+FT129</f>
        <v>878.1</v>
      </c>
      <c r="FI129" s="84" t="n">
        <v>542</v>
      </c>
      <c r="FJ129" s="84" t="n">
        <v>475</v>
      </c>
      <c r="FK129" s="84" t="n">
        <v>391</v>
      </c>
      <c r="FL129" s="84" t="n">
        <v>149</v>
      </c>
      <c r="FM129" s="84" t="n">
        <v>116</v>
      </c>
      <c r="FN129" s="84" t="n">
        <v>129.3</v>
      </c>
      <c r="FO129" s="84" t="n">
        <v>113.1</v>
      </c>
      <c r="FP129" s="84" t="n">
        <v>131.2</v>
      </c>
      <c r="FQ129" s="84" t="n">
        <v>133.6</v>
      </c>
      <c r="FR129" s="84" t="n">
        <v>129.9</v>
      </c>
      <c r="FS129" s="84" t="n">
        <v>274.9</v>
      </c>
      <c r="FT129" s="84" t="n">
        <v>473.3</v>
      </c>
      <c r="FU129" s="86"/>
      <c r="FV129" s="87" t="n">
        <f aca="false">SUM(FW129:FZ129)</f>
        <v>2957.6</v>
      </c>
      <c r="FW129" s="82" t="n">
        <f aca="false">SUM(GA129:GC129)</f>
        <v>1356.5</v>
      </c>
      <c r="FX129" s="82" t="n">
        <f aca="false">SUM(GD129:GF129)</f>
        <v>299.8</v>
      </c>
      <c r="FY129" s="82" t="n">
        <f aca="false">SUM(GG129:GI129)</f>
        <v>340.6</v>
      </c>
      <c r="FZ129" s="82" t="n">
        <f aca="false">SUM(GJ129:GL129)</f>
        <v>960.7</v>
      </c>
      <c r="GA129" s="84" t="n">
        <v>513.9</v>
      </c>
      <c r="GB129" s="84" t="n">
        <v>453.1</v>
      </c>
      <c r="GC129" s="79" t="n">
        <v>389.5</v>
      </c>
      <c r="GD129" s="79" t="n">
        <v>140.3</v>
      </c>
      <c r="GE129" s="79" t="n">
        <v>64.5</v>
      </c>
      <c r="GF129" s="84" t="n">
        <v>95</v>
      </c>
      <c r="GG129" s="84" t="n">
        <v>108.7</v>
      </c>
      <c r="GH129" s="84" t="n">
        <v>113.6</v>
      </c>
      <c r="GI129" s="84" t="n">
        <v>118.3</v>
      </c>
      <c r="GJ129" s="84" t="n">
        <v>136.7</v>
      </c>
      <c r="GK129" s="84" t="n">
        <v>305</v>
      </c>
      <c r="GL129" s="84" t="n">
        <v>519</v>
      </c>
      <c r="GM129" s="88"/>
      <c r="GN129" s="89" t="n">
        <f aca="false">GO129+GP129+GQ129+GR129</f>
        <v>3049.8</v>
      </c>
      <c r="GO129" s="82" t="n">
        <f aca="false">SUM(GS129:GU129)</f>
        <v>1395</v>
      </c>
      <c r="GP129" s="82" t="n">
        <f aca="false">SUM(GV129:GX129)</f>
        <v>311.4</v>
      </c>
      <c r="GQ129" s="82" t="n">
        <f aca="false">GY129+GZ129+HA129</f>
        <v>369.7</v>
      </c>
      <c r="GR129" s="82" t="n">
        <f aca="false">HB129+HC129+HD129</f>
        <v>973.7</v>
      </c>
      <c r="GS129" s="84" t="n">
        <v>558.4</v>
      </c>
      <c r="GT129" s="84" t="n">
        <v>555.3</v>
      </c>
      <c r="GU129" s="84" t="n">
        <v>281.3</v>
      </c>
      <c r="GV129" s="84" t="n">
        <v>143.5</v>
      </c>
      <c r="GW129" s="84" t="n">
        <v>60</v>
      </c>
      <c r="GX129" s="84" t="n">
        <v>107.9</v>
      </c>
      <c r="GY129" s="79" t="n">
        <v>120.3</v>
      </c>
      <c r="GZ129" s="84" t="n">
        <v>117.7</v>
      </c>
      <c r="HA129" s="79" t="n">
        <v>131.7</v>
      </c>
      <c r="HB129" s="84" t="n">
        <v>133.8</v>
      </c>
      <c r="HC129" s="98" t="n">
        <v>333.3</v>
      </c>
      <c r="HD129" s="84" t="n">
        <v>506.6</v>
      </c>
      <c r="HE129" s="86"/>
      <c r="HF129" s="89" t="n">
        <f aca="false">HG129+HH129+HI129+HJ129</f>
        <v>2933.4</v>
      </c>
      <c r="HG129" s="79" t="n">
        <f aca="false">HK129+HL129+HM129</f>
        <v>1547.5</v>
      </c>
      <c r="HH129" s="79" t="n">
        <f aca="false">HN129+HO129+HP129</f>
        <v>70</v>
      </c>
      <c r="HI129" s="79" t="n">
        <f aca="false">HQ129+HR129+HS129</f>
        <v>340.4</v>
      </c>
      <c r="HJ129" s="79" t="n">
        <f aca="false">HT129+HU129+HV129</f>
        <v>975.5</v>
      </c>
      <c r="HK129" s="84" t="n">
        <v>778</v>
      </c>
      <c r="HL129" s="84" t="n">
        <v>589.2</v>
      </c>
      <c r="HM129" s="79" t="n">
        <v>180.3</v>
      </c>
      <c r="HN129" s="84" t="n">
        <v>0</v>
      </c>
      <c r="HO129" s="84" t="n">
        <v>2.6</v>
      </c>
      <c r="HP129" s="79" t="n">
        <v>67.4</v>
      </c>
      <c r="HQ129" s="84" t="n">
        <v>113.7</v>
      </c>
      <c r="HR129" s="79" t="n">
        <v>110.7</v>
      </c>
      <c r="HS129" s="79" t="n">
        <v>116</v>
      </c>
      <c r="HT129" s="79" t="n">
        <v>123.4</v>
      </c>
      <c r="HU129" s="79" t="n">
        <v>268.4</v>
      </c>
      <c r="HV129" s="84" t="n">
        <v>583.7</v>
      </c>
      <c r="HW129" s="84"/>
      <c r="HX129" s="89" t="n">
        <f aca="false">HY129+HZ129+IA129+IB129</f>
        <v>2925.7</v>
      </c>
      <c r="HY129" s="82" t="n">
        <f aca="false">IC129+ID129+IE129</f>
        <v>1374.7</v>
      </c>
      <c r="HZ129" s="82" t="n">
        <f aca="false">IF129+IG129+IH129</f>
        <v>274.6</v>
      </c>
      <c r="IA129" s="82" t="n">
        <f aca="false">II129+IJ129+IK129</f>
        <v>314.9</v>
      </c>
      <c r="IB129" s="82" t="n">
        <f aca="false">IL129+IM129+IN129</f>
        <v>961.5</v>
      </c>
      <c r="IC129" s="84" t="n">
        <v>553.5</v>
      </c>
      <c r="ID129" s="84" t="n">
        <v>440.2</v>
      </c>
      <c r="IE129" s="79" t="n">
        <v>381</v>
      </c>
      <c r="IF129" s="84" t="n">
        <v>122.1</v>
      </c>
      <c r="IG129" s="84" t="n">
        <v>68.5</v>
      </c>
      <c r="IH129" s="84" t="n">
        <v>84</v>
      </c>
      <c r="II129" s="84" t="n">
        <v>107.3</v>
      </c>
      <c r="IJ129" s="79" t="n">
        <v>109.2</v>
      </c>
      <c r="IK129" s="79" t="n">
        <v>98.4</v>
      </c>
      <c r="IL129" s="79" t="n">
        <v>120.1</v>
      </c>
      <c r="IM129" s="79" t="n">
        <v>306.8</v>
      </c>
      <c r="IN129" s="79" t="n">
        <v>534.6</v>
      </c>
      <c r="IO129" s="92"/>
      <c r="IP129" s="136"/>
    </row>
    <row r="130" s="6" customFormat="true" ht="12.95" hidden="false" customHeight="true" outlineLevel="0" collapsed="false">
      <c r="A130" s="105" t="s">
        <v>181</v>
      </c>
      <c r="B130" s="106" t="s">
        <v>53</v>
      </c>
      <c r="C130" s="95"/>
      <c r="D130" s="96"/>
      <c r="E130" s="96"/>
      <c r="F130" s="96"/>
      <c r="G130" s="96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5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5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5"/>
      <c r="BC130" s="84"/>
      <c r="BD130" s="84"/>
      <c r="BE130" s="96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5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5"/>
      <c r="CK130" s="84"/>
      <c r="CL130" s="84"/>
      <c r="CM130" s="84"/>
      <c r="CN130" s="84"/>
      <c r="CO130" s="84"/>
      <c r="CP130" s="97"/>
      <c r="CQ130" s="97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5"/>
      <c r="DC130" s="83"/>
      <c r="DD130" s="83"/>
      <c r="DE130" s="83"/>
      <c r="DF130" s="83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5"/>
      <c r="DU130" s="83"/>
      <c r="DV130" s="83"/>
      <c r="DW130" s="83"/>
      <c r="DX130" s="83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5" t="n">
        <f aca="false">EM130+EN130+EO130+EP130</f>
        <v>116.7</v>
      </c>
      <c r="EM130" s="83" t="n">
        <f aca="false">EQ130+ER130+ES130</f>
        <v>29.7</v>
      </c>
      <c r="EN130" s="83" t="n">
        <f aca="false">ET130+EU130+EV130</f>
        <v>25.9</v>
      </c>
      <c r="EO130" s="83" t="n">
        <f aca="false">EW130+EX130+EY130</f>
        <v>27.1</v>
      </c>
      <c r="EP130" s="83" t="n">
        <f aca="false">EZ130+FA130+FB130</f>
        <v>34</v>
      </c>
      <c r="EQ130" s="84" t="n">
        <v>9.9</v>
      </c>
      <c r="ER130" s="84" t="n">
        <v>9.6</v>
      </c>
      <c r="ES130" s="84" t="n">
        <v>10.2</v>
      </c>
      <c r="ET130" s="84" t="n">
        <v>9.4</v>
      </c>
      <c r="EU130" s="84" t="n">
        <v>8</v>
      </c>
      <c r="EV130" s="84" t="n">
        <v>8.5</v>
      </c>
      <c r="EW130" s="84" t="n">
        <v>8.9</v>
      </c>
      <c r="EX130" s="84" t="n">
        <v>8.9</v>
      </c>
      <c r="EY130" s="84" t="n">
        <v>9.3</v>
      </c>
      <c r="EZ130" s="84" t="n">
        <v>11.9</v>
      </c>
      <c r="FA130" s="84" t="n">
        <v>11.5</v>
      </c>
      <c r="FB130" s="84" t="n">
        <v>10.6</v>
      </c>
      <c r="FC130" s="84"/>
      <c r="FD130" s="85" t="n">
        <f aca="false">FE130+FF130+FG130+FH130</f>
        <v>139.3</v>
      </c>
      <c r="FE130" s="83" t="n">
        <f aca="false">FI130+FJ130+FK130</f>
        <v>36</v>
      </c>
      <c r="FF130" s="83" t="n">
        <f aca="false">FL130++FM130+FN130</f>
        <v>31.1</v>
      </c>
      <c r="FG130" s="83" t="n">
        <f aca="false">FO130+FP130+FQ130</f>
        <v>37</v>
      </c>
      <c r="FH130" s="83" t="n">
        <f aca="false">FR130+FS130+FT130</f>
        <v>35.2</v>
      </c>
      <c r="FI130" s="84" t="n">
        <v>12</v>
      </c>
      <c r="FJ130" s="84" t="n">
        <v>12</v>
      </c>
      <c r="FK130" s="84" t="n">
        <v>12</v>
      </c>
      <c r="FL130" s="84" t="n">
        <v>9</v>
      </c>
      <c r="FM130" s="84" t="n">
        <v>10.7</v>
      </c>
      <c r="FN130" s="84" t="n">
        <v>11.4</v>
      </c>
      <c r="FO130" s="84" t="n">
        <v>12.5</v>
      </c>
      <c r="FP130" s="84" t="n">
        <v>12.3</v>
      </c>
      <c r="FQ130" s="84" t="n">
        <v>12.2</v>
      </c>
      <c r="FR130" s="84" t="n">
        <v>12.3</v>
      </c>
      <c r="FS130" s="84" t="n">
        <v>12.6</v>
      </c>
      <c r="FT130" s="84" t="n">
        <v>10.3</v>
      </c>
      <c r="FU130" s="86"/>
      <c r="FV130" s="87" t="n">
        <f aca="false">SUM(FW130:FZ130)</f>
        <v>140.4</v>
      </c>
      <c r="FW130" s="82" t="n">
        <f aca="false">SUM(GA130:GC130)</f>
        <v>34.1</v>
      </c>
      <c r="FX130" s="82" t="n">
        <f aca="false">SUM(GD130:GF130)</f>
        <v>34.5</v>
      </c>
      <c r="FY130" s="82" t="n">
        <f aca="false">SUM(GG130:GI130)</f>
        <v>32.7</v>
      </c>
      <c r="FZ130" s="82" t="n">
        <f aca="false">SUM(GJ130:GL130)</f>
        <v>39.1</v>
      </c>
      <c r="GA130" s="84" t="n">
        <v>10</v>
      </c>
      <c r="GB130" s="84" t="n">
        <v>9.5</v>
      </c>
      <c r="GC130" s="79" t="n">
        <v>14.6</v>
      </c>
      <c r="GD130" s="79" t="n">
        <v>14.6</v>
      </c>
      <c r="GE130" s="79" t="n">
        <v>9.2</v>
      </c>
      <c r="GF130" s="84" t="n">
        <v>10.7</v>
      </c>
      <c r="GG130" s="84" t="n">
        <v>10.9</v>
      </c>
      <c r="GH130" s="84" t="n">
        <v>10.8</v>
      </c>
      <c r="GI130" s="84" t="n">
        <v>11</v>
      </c>
      <c r="GJ130" s="84" t="n">
        <v>11.6</v>
      </c>
      <c r="GK130" s="84" t="n">
        <v>12.4</v>
      </c>
      <c r="GL130" s="84" t="n">
        <v>15.1</v>
      </c>
      <c r="GM130" s="88"/>
      <c r="GN130" s="89" t="n">
        <f aca="false">GO130+GP130+GQ130+GR130</f>
        <v>144.3</v>
      </c>
      <c r="GO130" s="82" t="n">
        <f aca="false">SUM(GS130:GU130)</f>
        <v>37.4</v>
      </c>
      <c r="GP130" s="82" t="n">
        <f aca="false">SUM(GV130:GX130)</f>
        <v>32</v>
      </c>
      <c r="GQ130" s="82" t="n">
        <f aca="false">GY130+GZ130+HA130</f>
        <v>35.4</v>
      </c>
      <c r="GR130" s="82" t="n">
        <f aca="false">HB130+HC130+HD130</f>
        <v>39.5</v>
      </c>
      <c r="GS130" s="84" t="n">
        <v>12.6</v>
      </c>
      <c r="GT130" s="84" t="n">
        <v>11.7</v>
      </c>
      <c r="GU130" s="84" t="n">
        <v>13.1</v>
      </c>
      <c r="GV130" s="84" t="n">
        <v>11.8</v>
      </c>
      <c r="GW130" s="84" t="n">
        <v>9.3</v>
      </c>
      <c r="GX130" s="84" t="n">
        <v>10.9</v>
      </c>
      <c r="GY130" s="79" t="n">
        <v>11.9</v>
      </c>
      <c r="GZ130" s="84" t="n">
        <v>11.3</v>
      </c>
      <c r="HA130" s="79" t="n">
        <v>12.2</v>
      </c>
      <c r="HB130" s="84" t="n">
        <v>12.5</v>
      </c>
      <c r="HC130" s="84" t="n">
        <v>12.2</v>
      </c>
      <c r="HD130" s="84" t="n">
        <v>14.8</v>
      </c>
      <c r="HE130" s="86"/>
      <c r="HF130" s="89" t="n">
        <f aca="false">HG130+HH130+HI130+HJ130</f>
        <v>145.8</v>
      </c>
      <c r="HG130" s="79" t="n">
        <f aca="false">HK130+HL130+HM130</f>
        <v>38.7</v>
      </c>
      <c r="HH130" s="79" t="n">
        <f aca="false">HN130+HO130+HP130</f>
        <v>31.1</v>
      </c>
      <c r="HI130" s="79" t="n">
        <f aca="false">HQ130+HR130+HS130</f>
        <v>36.4</v>
      </c>
      <c r="HJ130" s="79" t="n">
        <f aca="false">HT130+HU130+HV130</f>
        <v>39.6</v>
      </c>
      <c r="HK130" s="96" t="n">
        <v>13.2</v>
      </c>
      <c r="HL130" s="84" t="n">
        <v>13.1</v>
      </c>
      <c r="HM130" s="79" t="n">
        <v>12.4</v>
      </c>
      <c r="HN130" s="84" t="n">
        <v>11.8</v>
      </c>
      <c r="HO130" s="84" t="n">
        <v>9</v>
      </c>
      <c r="HP130" s="79" t="n">
        <v>10.3</v>
      </c>
      <c r="HQ130" s="84" t="n">
        <v>12.1</v>
      </c>
      <c r="HR130" s="79" t="n">
        <v>11.8</v>
      </c>
      <c r="HS130" s="79" t="n">
        <v>12.5</v>
      </c>
      <c r="HT130" s="79" t="n">
        <v>12.2</v>
      </c>
      <c r="HU130" s="79" t="n">
        <v>13.1</v>
      </c>
      <c r="HV130" s="84" t="n">
        <v>14.3</v>
      </c>
      <c r="HW130" s="84"/>
      <c r="HX130" s="89" t="n">
        <f aca="false">HY130+HZ130+IA130+IB130</f>
        <v>145.2</v>
      </c>
      <c r="HY130" s="82" t="n">
        <f aca="false">IC130+ID130+IE130</f>
        <v>38.5</v>
      </c>
      <c r="HZ130" s="82" t="n">
        <f aca="false">IF130+IG130+IH130</f>
        <v>33.7</v>
      </c>
      <c r="IA130" s="82" t="n">
        <f aca="false">II130+IJ130+IK130</f>
        <v>33.5</v>
      </c>
      <c r="IB130" s="82" t="n">
        <f aca="false">IL130+IM130+IN130</f>
        <v>39.5</v>
      </c>
      <c r="IC130" s="84" t="n">
        <v>13.1</v>
      </c>
      <c r="ID130" s="84" t="n">
        <v>12.7</v>
      </c>
      <c r="IE130" s="79" t="n">
        <v>12.7</v>
      </c>
      <c r="IF130" s="84" t="n">
        <v>11.2</v>
      </c>
      <c r="IG130" s="84" t="n">
        <v>12.2</v>
      </c>
      <c r="IH130" s="84" t="n">
        <v>10.3</v>
      </c>
      <c r="II130" s="84" t="n">
        <v>11.1</v>
      </c>
      <c r="IJ130" s="79" t="n">
        <v>11.3</v>
      </c>
      <c r="IK130" s="79" t="n">
        <v>11.1</v>
      </c>
      <c r="IL130" s="79" t="n">
        <v>11.6</v>
      </c>
      <c r="IM130" s="79" t="n">
        <v>13.3</v>
      </c>
      <c r="IN130" s="79" t="n">
        <v>14.6</v>
      </c>
      <c r="IO130" s="92"/>
      <c r="IP130" s="136"/>
    </row>
    <row r="131" s="149" customFormat="true" ht="12.95" hidden="false" customHeight="true" outlineLevel="0" collapsed="false">
      <c r="A131" s="142"/>
      <c r="B131" s="143"/>
      <c r="C131" s="144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6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6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7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6"/>
      <c r="BT131" s="148"/>
      <c r="BU131" s="148"/>
      <c r="BV131" s="148"/>
      <c r="BW131" s="148"/>
      <c r="CJ131" s="146"/>
      <c r="CK131" s="148"/>
      <c r="CL131" s="148"/>
      <c r="CM131" s="148"/>
      <c r="CN131" s="148"/>
      <c r="CP131" s="150"/>
      <c r="CQ131" s="150"/>
      <c r="DB131" s="151"/>
      <c r="DC131" s="16"/>
      <c r="DD131" s="16"/>
      <c r="DE131" s="16"/>
      <c r="DF131" s="16"/>
      <c r="DT131" s="151"/>
      <c r="DU131" s="16"/>
      <c r="DV131" s="16"/>
      <c r="DW131" s="16"/>
      <c r="DX131" s="16"/>
      <c r="EL131" s="151"/>
      <c r="EM131" s="152"/>
      <c r="EN131" s="152"/>
      <c r="EO131" s="152"/>
      <c r="EP131" s="152"/>
      <c r="FA131" s="153"/>
      <c r="FD131" s="154"/>
      <c r="FE131" s="152"/>
      <c r="FF131" s="152"/>
      <c r="FG131" s="152"/>
      <c r="FH131" s="152"/>
      <c r="FU131" s="155"/>
      <c r="FV131" s="156"/>
      <c r="FW131" s="16"/>
      <c r="FX131" s="16"/>
      <c r="FY131" s="16"/>
      <c r="FZ131" s="16"/>
      <c r="GB131" s="153"/>
      <c r="GN131" s="157"/>
      <c r="GO131" s="16"/>
      <c r="GP131" s="16"/>
      <c r="GQ131" s="16"/>
      <c r="GR131" s="16"/>
      <c r="GZ131" s="153"/>
      <c r="HF131" s="157"/>
      <c r="HG131" s="16"/>
      <c r="HH131" s="152"/>
      <c r="HI131" s="152"/>
      <c r="HJ131" s="16"/>
      <c r="HK131" s="158"/>
      <c r="HL131" s="158"/>
      <c r="HM131" s="155"/>
      <c r="HQ131" s="153"/>
      <c r="HX131" s="157"/>
      <c r="HY131" s="16"/>
      <c r="HZ131" s="16"/>
      <c r="IA131" s="16"/>
      <c r="IB131" s="16"/>
    </row>
    <row r="132" s="136" customFormat="true" ht="12" hidden="false" customHeight="false" outlineLevel="0" collapsed="false">
      <c r="A132" s="159"/>
      <c r="C132" s="160"/>
      <c r="T132" s="160"/>
      <c r="AK132" s="160"/>
      <c r="BB132" s="160"/>
      <c r="BS132" s="160"/>
      <c r="CJ132" s="160"/>
      <c r="DB132" s="160"/>
      <c r="DC132" s="161"/>
      <c r="DD132" s="161"/>
      <c r="DE132" s="161"/>
      <c r="DF132" s="161"/>
      <c r="DT132" s="160"/>
      <c r="DU132" s="161"/>
      <c r="DV132" s="161"/>
      <c r="DW132" s="161"/>
      <c r="DX132" s="161"/>
      <c r="EL132" s="160"/>
      <c r="EM132" s="162"/>
      <c r="EN132" s="162"/>
      <c r="EO132" s="162"/>
      <c r="EP132" s="162"/>
      <c r="FA132" s="114"/>
      <c r="FD132" s="160"/>
      <c r="FE132" s="162"/>
      <c r="FF132" s="162"/>
      <c r="FG132" s="162"/>
      <c r="FH132" s="162"/>
      <c r="FU132" s="163"/>
      <c r="FV132" s="164"/>
      <c r="FW132" s="161"/>
      <c r="FX132" s="161"/>
      <c r="FY132" s="161"/>
      <c r="FZ132" s="161"/>
      <c r="GN132" s="164"/>
      <c r="GO132" s="161"/>
      <c r="GP132" s="161"/>
      <c r="GQ132" s="161"/>
      <c r="GR132" s="161"/>
      <c r="GZ132" s="114"/>
      <c r="HF132" s="164"/>
      <c r="HG132" s="161"/>
      <c r="HH132" s="161"/>
      <c r="HI132" s="161"/>
      <c r="HJ132" s="161"/>
      <c r="HK132" s="163"/>
      <c r="HL132" s="7"/>
      <c r="HM132" s="7"/>
      <c r="HN132" s="2"/>
      <c r="HP132" s="2"/>
      <c r="HQ132" s="6"/>
      <c r="HX132" s="164"/>
      <c r="HY132" s="161"/>
      <c r="HZ132" s="161"/>
      <c r="IA132" s="161"/>
      <c r="IB132" s="161"/>
    </row>
    <row r="133" s="136" customFormat="true" ht="12" hidden="false" customHeight="false" outlineLevel="0" collapsed="false">
      <c r="A133" s="159"/>
      <c r="C133" s="160"/>
      <c r="T133" s="160"/>
      <c r="AK133" s="160"/>
      <c r="BB133" s="160"/>
      <c r="BS133" s="160"/>
      <c r="CJ133" s="160"/>
      <c r="DB133" s="160"/>
      <c r="DC133" s="161"/>
      <c r="DD133" s="161"/>
      <c r="DE133" s="161"/>
      <c r="DF133" s="161"/>
      <c r="DT133" s="160"/>
      <c r="DU133" s="161"/>
      <c r="DV133" s="161"/>
      <c r="DW133" s="161"/>
      <c r="DX133" s="161"/>
      <c r="EL133" s="160"/>
      <c r="EM133" s="162"/>
      <c r="EN133" s="162"/>
      <c r="EO133" s="162"/>
      <c r="EP133" s="162"/>
      <c r="FA133" s="114"/>
      <c r="FD133" s="160"/>
      <c r="FE133" s="162"/>
      <c r="FF133" s="162"/>
      <c r="FG133" s="162"/>
      <c r="FH133" s="162"/>
      <c r="FU133" s="163"/>
      <c r="FV133" s="164"/>
      <c r="FW133" s="161"/>
      <c r="FX133" s="161"/>
      <c r="FY133" s="161"/>
      <c r="FZ133" s="161"/>
      <c r="GN133" s="164"/>
      <c r="GO133" s="161"/>
      <c r="GP133" s="161"/>
      <c r="GQ133" s="161"/>
      <c r="GR133" s="161"/>
      <c r="GZ133" s="114"/>
      <c r="HF133" s="164"/>
      <c r="HG133" s="161"/>
      <c r="HH133" s="161"/>
      <c r="HI133" s="161"/>
      <c r="HJ133" s="161"/>
      <c r="HK133" s="163"/>
      <c r="HL133" s="7"/>
      <c r="HM133" s="7"/>
      <c r="HN133" s="2"/>
      <c r="HP133" s="2"/>
      <c r="HQ133" s="6"/>
      <c r="HX133" s="164"/>
      <c r="HY133" s="161"/>
      <c r="HZ133" s="161"/>
      <c r="IA133" s="161"/>
      <c r="IB133" s="161"/>
    </row>
    <row r="134" customFormat="false" ht="12.75" hidden="false" customHeight="false" outlineLevel="0" collapsed="false">
      <c r="GZ134" s="6"/>
      <c r="HQ134" s="6"/>
    </row>
    <row r="135" customFormat="false" ht="12.75" hidden="false" customHeight="false" outlineLevel="0" collapsed="false">
      <c r="GZ135" s="6"/>
      <c r="HK135" s="66"/>
      <c r="HQ135" s="6"/>
    </row>
    <row r="136" customFormat="false" ht="12.75" hidden="false" customHeight="false" outlineLevel="0" collapsed="false">
      <c r="GZ136" s="6"/>
      <c r="HQ136" s="6"/>
    </row>
    <row r="137" customFormat="false" ht="12.75" hidden="false" customHeight="false" outlineLevel="0" collapsed="false">
      <c r="GZ137" s="6"/>
      <c r="HQ137" s="6"/>
    </row>
    <row r="138" customFormat="false" ht="12.75" hidden="false" customHeight="false" outlineLevel="0" collapsed="false">
      <c r="GZ138" s="6"/>
      <c r="HQ138" s="6"/>
    </row>
    <row r="139" customFormat="false" ht="12.75" hidden="false" customHeight="false" outlineLevel="0" collapsed="false">
      <c r="GZ139" s="6"/>
      <c r="HQ139" s="6"/>
    </row>
    <row r="140" customFormat="false" ht="12.75" hidden="false" customHeight="false" outlineLevel="0" collapsed="false">
      <c r="GZ140" s="6"/>
      <c r="HQ140" s="6"/>
    </row>
    <row r="141" customFormat="false" ht="12.75" hidden="false" customHeight="false" outlineLevel="0" collapsed="false">
      <c r="GZ141" s="6"/>
      <c r="HQ141" s="6"/>
    </row>
    <row r="142" customFormat="false" ht="12.75" hidden="false" customHeight="false" outlineLevel="0" collapsed="false">
      <c r="GZ142" s="6"/>
      <c r="HQ142" s="6"/>
    </row>
    <row r="143" customFormat="false" ht="12.75" hidden="false" customHeight="false" outlineLevel="0" collapsed="false">
      <c r="GZ143" s="6"/>
      <c r="HQ143" s="6"/>
    </row>
    <row r="144" customFormat="false" ht="12.75" hidden="false" customHeight="false" outlineLevel="0" collapsed="false">
      <c r="GZ144" s="6"/>
      <c r="HQ144" s="6"/>
    </row>
    <row r="145" customFormat="false" ht="12.75" hidden="false" customHeight="false" outlineLevel="0" collapsed="false">
      <c r="GZ145" s="6"/>
      <c r="HQ145" s="6"/>
    </row>
    <row r="146" customFormat="false" ht="12.75" hidden="false" customHeight="false" outlineLevel="0" collapsed="false">
      <c r="GZ146" s="6"/>
      <c r="HQ146" s="6"/>
    </row>
    <row r="147" customFormat="false" ht="12.75" hidden="false" customHeight="false" outlineLevel="0" collapsed="false">
      <c r="GZ147" s="6"/>
      <c r="HQ147" s="6"/>
    </row>
    <row r="148" customFormat="false" ht="12.75" hidden="false" customHeight="false" outlineLevel="0" collapsed="false">
      <c r="GZ148" s="6"/>
      <c r="HQ148" s="6"/>
    </row>
    <row r="149" customFormat="false" ht="12.75" hidden="false" customHeight="false" outlineLevel="0" collapsed="false">
      <c r="GZ149" s="6"/>
      <c r="HQ149" s="6"/>
    </row>
    <row r="150" customFormat="false" ht="12.75" hidden="false" customHeight="false" outlineLevel="0" collapsed="false">
      <c r="GZ150" s="6"/>
      <c r="HQ150" s="6"/>
    </row>
    <row r="151" customFormat="false" ht="12.75" hidden="false" customHeight="false" outlineLevel="0" collapsed="false">
      <c r="GZ151" s="6"/>
      <c r="HQ151" s="6"/>
    </row>
    <row r="152" customFormat="false" ht="12.75" hidden="false" customHeight="false" outlineLevel="0" collapsed="false">
      <c r="GZ152" s="6"/>
      <c r="HQ152" s="6"/>
    </row>
    <row r="153" customFormat="false" ht="12.75" hidden="false" customHeight="false" outlineLevel="0" collapsed="false">
      <c r="GZ153" s="6"/>
      <c r="HQ153" s="6"/>
    </row>
    <row r="154" customFormat="false" ht="12.75" hidden="false" customHeight="false" outlineLevel="0" collapsed="false">
      <c r="GZ154" s="6"/>
      <c r="HQ154" s="6"/>
    </row>
    <row r="155" customFormat="false" ht="12.75" hidden="false" customHeight="false" outlineLevel="0" collapsed="false">
      <c r="GZ155" s="6"/>
      <c r="HQ155" s="6"/>
    </row>
    <row r="156" customFormat="false" ht="12.75" hidden="false" customHeight="false" outlineLevel="0" collapsed="false">
      <c r="GZ156" s="6"/>
      <c r="HQ156" s="6"/>
    </row>
    <row r="157" customFormat="false" ht="12.75" hidden="false" customHeight="false" outlineLevel="0" collapsed="false">
      <c r="HQ157" s="6"/>
    </row>
    <row r="158" customFormat="false" ht="12.75" hidden="false" customHeight="false" outlineLevel="0" collapsed="false">
      <c r="HQ158" s="6"/>
    </row>
    <row r="159" customFormat="false" ht="12.75" hidden="false" customHeight="false" outlineLevel="0" collapsed="false">
      <c r="HQ159" s="6"/>
    </row>
    <row r="160" customFormat="false" ht="12.75" hidden="false" customHeight="false" outlineLevel="0" collapsed="false">
      <c r="HQ160" s="6"/>
    </row>
    <row r="161" customFormat="false" ht="12.75" hidden="false" customHeight="false" outlineLevel="0" collapsed="false">
      <c r="HQ161" s="6"/>
    </row>
    <row r="162" customFormat="false" ht="12.75" hidden="false" customHeight="false" outlineLevel="0" collapsed="false">
      <c r="HQ162" s="6"/>
    </row>
    <row r="163" customFormat="false" ht="12.75" hidden="false" customHeight="false" outlineLevel="0" collapsed="false">
      <c r="HQ163" s="6"/>
    </row>
    <row r="164" customFormat="false" ht="12.75" hidden="false" customHeight="false" outlineLevel="0" collapsed="false">
      <c r="HQ164" s="6"/>
    </row>
    <row r="165" customFormat="false" ht="12.75" hidden="false" customHeight="false" outlineLevel="0" collapsed="false">
      <c r="HQ165" s="6"/>
    </row>
    <row r="166" customFormat="false" ht="12.75" hidden="false" customHeight="false" outlineLevel="0" collapsed="false">
      <c r="HQ166" s="6"/>
    </row>
    <row r="167" customFormat="false" ht="12.75" hidden="false" customHeight="false" outlineLevel="0" collapsed="false">
      <c r="HQ167" s="6"/>
    </row>
    <row r="168" customFormat="false" ht="12.75" hidden="false" customHeight="false" outlineLevel="0" collapsed="false">
      <c r="HQ168" s="6"/>
    </row>
    <row r="169" customFormat="false" ht="12.75" hidden="false" customHeight="false" outlineLevel="0" collapsed="false">
      <c r="HQ169" s="6"/>
    </row>
    <row r="170" customFormat="false" ht="12.75" hidden="false" customHeight="false" outlineLevel="0" collapsed="false">
      <c r="HQ170" s="6"/>
    </row>
    <row r="171" customFormat="false" ht="12.75" hidden="false" customHeight="false" outlineLevel="0" collapsed="false">
      <c r="HQ171" s="6"/>
    </row>
    <row r="172" customFormat="false" ht="12.75" hidden="false" customHeight="false" outlineLevel="0" collapsed="false">
      <c r="HQ172" s="6"/>
    </row>
    <row r="173" customFormat="false" ht="12.75" hidden="false" customHeight="false" outlineLevel="0" collapsed="false">
      <c r="HQ173" s="6"/>
    </row>
    <row r="174" customFormat="false" ht="12.75" hidden="false" customHeight="false" outlineLevel="0" collapsed="false">
      <c r="HQ174" s="6"/>
    </row>
    <row r="175" customFormat="false" ht="12.75" hidden="false" customHeight="false" outlineLevel="0" collapsed="false">
      <c r="HQ175" s="6"/>
    </row>
    <row r="176" customFormat="false" ht="12.75" hidden="false" customHeight="false" outlineLevel="0" collapsed="false">
      <c r="HQ176" s="6"/>
    </row>
    <row r="177" customFormat="false" ht="12.75" hidden="false" customHeight="false" outlineLevel="0" collapsed="false">
      <c r="HQ177" s="6"/>
    </row>
    <row r="178" customFormat="false" ht="12.75" hidden="false" customHeight="false" outlineLevel="0" collapsed="false">
      <c r="HQ178" s="6"/>
    </row>
    <row r="179" customFormat="false" ht="12.75" hidden="false" customHeight="false" outlineLevel="0" collapsed="false">
      <c r="HQ179" s="6"/>
    </row>
    <row r="180" customFormat="false" ht="12.75" hidden="false" customHeight="false" outlineLevel="0" collapsed="false">
      <c r="HQ180" s="6"/>
    </row>
    <row r="181" customFormat="false" ht="12.75" hidden="false" customHeight="false" outlineLevel="0" collapsed="false">
      <c r="HQ181" s="6"/>
    </row>
    <row r="182" customFormat="false" ht="12.75" hidden="false" customHeight="false" outlineLevel="0" collapsed="false">
      <c r="HQ182" s="6"/>
    </row>
    <row r="183" customFormat="false" ht="12.75" hidden="false" customHeight="false" outlineLevel="0" collapsed="false">
      <c r="HQ183" s="6"/>
    </row>
    <row r="184" customFormat="false" ht="12.75" hidden="false" customHeight="false" outlineLevel="0" collapsed="false">
      <c r="HQ184" s="6"/>
    </row>
    <row r="185" customFormat="false" ht="12.75" hidden="false" customHeight="false" outlineLevel="0" collapsed="false">
      <c r="HQ185" s="6"/>
    </row>
    <row r="186" customFormat="false" ht="12.75" hidden="false" customHeight="false" outlineLevel="0" collapsed="false">
      <c r="HQ186" s="6"/>
    </row>
    <row r="187" customFormat="false" ht="12.75" hidden="false" customHeight="false" outlineLevel="0" collapsed="false">
      <c r="HQ187" s="6"/>
    </row>
    <row r="188" customFormat="false" ht="12.75" hidden="false" customHeight="false" outlineLevel="0" collapsed="false">
      <c r="HQ188" s="6"/>
    </row>
    <row r="189" customFormat="false" ht="12.75" hidden="false" customHeight="false" outlineLevel="0" collapsed="false">
      <c r="HQ189" s="6"/>
    </row>
    <row r="190" customFormat="false" ht="12.75" hidden="false" customHeight="false" outlineLevel="0" collapsed="false">
      <c r="HQ190" s="6"/>
    </row>
    <row r="191" customFormat="false" ht="12.75" hidden="false" customHeight="false" outlineLevel="0" collapsed="false">
      <c r="HQ191" s="6"/>
    </row>
    <row r="192" customFormat="false" ht="12.75" hidden="false" customHeight="false" outlineLevel="0" collapsed="false">
      <c r="HQ192" s="6"/>
    </row>
    <row r="193" customFormat="false" ht="12.75" hidden="false" customHeight="false" outlineLevel="0" collapsed="false">
      <c r="HQ193" s="6"/>
    </row>
    <row r="194" customFormat="false" ht="12.75" hidden="false" customHeight="false" outlineLevel="0" collapsed="false">
      <c r="HQ194" s="6"/>
    </row>
    <row r="195" customFormat="false" ht="12.75" hidden="false" customHeight="false" outlineLevel="0" collapsed="false">
      <c r="HQ195" s="6"/>
    </row>
    <row r="196" customFormat="false" ht="12.75" hidden="false" customHeight="false" outlineLevel="0" collapsed="false">
      <c r="HQ196" s="6"/>
    </row>
    <row r="197" customFormat="false" ht="12.75" hidden="false" customHeight="false" outlineLevel="0" collapsed="false">
      <c r="HQ197" s="6"/>
    </row>
    <row r="198" customFormat="false" ht="12.75" hidden="false" customHeight="false" outlineLevel="0" collapsed="false">
      <c r="HQ198" s="6"/>
    </row>
    <row r="199" customFormat="false" ht="12.75" hidden="false" customHeight="false" outlineLevel="0" collapsed="false">
      <c r="HQ199" s="6"/>
    </row>
    <row r="200" customFormat="false" ht="12.75" hidden="false" customHeight="false" outlineLevel="0" collapsed="false">
      <c r="HQ200" s="6"/>
    </row>
    <row r="201" customFormat="false" ht="12.75" hidden="false" customHeight="false" outlineLevel="0" collapsed="false">
      <c r="HQ201" s="6"/>
    </row>
    <row r="202" customFormat="false" ht="12.75" hidden="false" customHeight="false" outlineLevel="0" collapsed="false">
      <c r="HQ202" s="6"/>
    </row>
    <row r="203" customFormat="false" ht="12.75" hidden="false" customHeight="false" outlineLevel="0" collapsed="false">
      <c r="HQ203" s="6"/>
    </row>
    <row r="204" customFormat="false" ht="12.75" hidden="false" customHeight="false" outlineLevel="0" collapsed="false">
      <c r="HQ204" s="6"/>
    </row>
    <row r="205" customFormat="false" ht="12.75" hidden="false" customHeight="false" outlineLevel="0" collapsed="false">
      <c r="HQ205" s="6"/>
    </row>
    <row r="206" customFormat="false" ht="12.75" hidden="false" customHeight="false" outlineLevel="0" collapsed="false">
      <c r="HQ206" s="6"/>
    </row>
    <row r="207" customFormat="false" ht="12.75" hidden="false" customHeight="false" outlineLevel="0" collapsed="false">
      <c r="HQ207" s="6"/>
    </row>
    <row r="208" customFormat="false" ht="12.75" hidden="false" customHeight="false" outlineLevel="0" collapsed="false">
      <c r="HQ208" s="6"/>
    </row>
    <row r="209" customFormat="false" ht="12.75" hidden="false" customHeight="false" outlineLevel="0" collapsed="false">
      <c r="HQ209" s="6"/>
    </row>
    <row r="210" customFormat="false" ht="12.75" hidden="false" customHeight="false" outlineLevel="0" collapsed="false">
      <c r="HQ210" s="6"/>
    </row>
    <row r="211" customFormat="false" ht="12.75" hidden="false" customHeight="false" outlineLevel="0" collapsed="false">
      <c r="HQ211" s="6"/>
    </row>
    <row r="212" customFormat="false" ht="12.75" hidden="false" customHeight="false" outlineLevel="0" collapsed="false">
      <c r="HQ212" s="6"/>
    </row>
    <row r="213" customFormat="false" ht="12.75" hidden="false" customHeight="false" outlineLevel="0" collapsed="false">
      <c r="HQ213" s="6"/>
    </row>
    <row r="214" customFormat="false" ht="12.75" hidden="false" customHeight="false" outlineLevel="0" collapsed="false">
      <c r="HQ214" s="6"/>
    </row>
    <row r="215" customFormat="false" ht="12.75" hidden="false" customHeight="false" outlineLevel="0" collapsed="false">
      <c r="HQ215" s="6"/>
    </row>
    <row r="216" customFormat="false" ht="12.75" hidden="false" customHeight="false" outlineLevel="0" collapsed="false">
      <c r="HQ216" s="6"/>
    </row>
    <row r="217" customFormat="false" ht="12.75" hidden="false" customHeight="false" outlineLevel="0" collapsed="false">
      <c r="HQ217" s="6"/>
    </row>
    <row r="218" customFormat="false" ht="12.75" hidden="false" customHeight="false" outlineLevel="0" collapsed="false">
      <c r="HQ218" s="6"/>
    </row>
    <row r="219" customFormat="false" ht="12.75" hidden="false" customHeight="false" outlineLevel="0" collapsed="false">
      <c r="HQ219" s="6"/>
    </row>
    <row r="220" customFormat="false" ht="12.75" hidden="false" customHeight="false" outlineLevel="0" collapsed="false">
      <c r="HQ220" s="6"/>
    </row>
    <row r="221" customFormat="false" ht="12.75" hidden="false" customHeight="false" outlineLevel="0" collapsed="false">
      <c r="HQ221" s="6"/>
    </row>
    <row r="222" customFormat="false" ht="12.75" hidden="false" customHeight="false" outlineLevel="0" collapsed="false">
      <c r="HQ222" s="6"/>
    </row>
    <row r="223" customFormat="false" ht="12.75" hidden="false" customHeight="false" outlineLevel="0" collapsed="false">
      <c r="HQ223" s="6"/>
    </row>
    <row r="224" customFormat="false" ht="12.75" hidden="false" customHeight="false" outlineLevel="0" collapsed="false">
      <c r="HQ224" s="6"/>
    </row>
    <row r="225" customFormat="false" ht="12.75" hidden="false" customHeight="false" outlineLevel="0" collapsed="false">
      <c r="HQ225" s="6"/>
    </row>
    <row r="226" customFormat="false" ht="12.75" hidden="false" customHeight="false" outlineLevel="0" collapsed="false">
      <c r="HQ226" s="6"/>
    </row>
    <row r="227" customFormat="false" ht="12.75" hidden="false" customHeight="false" outlineLevel="0" collapsed="false">
      <c r="HQ227" s="6"/>
    </row>
    <row r="228" customFormat="false" ht="12.75" hidden="false" customHeight="false" outlineLevel="0" collapsed="false">
      <c r="HQ228" s="6"/>
    </row>
    <row r="229" customFormat="false" ht="12.75" hidden="false" customHeight="false" outlineLevel="0" collapsed="false">
      <c r="HQ229" s="6"/>
    </row>
    <row r="230" customFormat="false" ht="12.75" hidden="false" customHeight="false" outlineLevel="0" collapsed="false">
      <c r="HQ230" s="6"/>
    </row>
    <row r="231" customFormat="false" ht="12.75" hidden="false" customHeight="false" outlineLevel="0" collapsed="false">
      <c r="HQ231" s="6"/>
    </row>
    <row r="232" customFormat="false" ht="12.75" hidden="false" customHeight="false" outlineLevel="0" collapsed="false">
      <c r="HQ232" s="6"/>
    </row>
    <row r="233" customFormat="false" ht="12.75" hidden="false" customHeight="false" outlineLevel="0" collapsed="false">
      <c r="HQ233" s="6"/>
    </row>
    <row r="234" customFormat="false" ht="12.75" hidden="false" customHeight="false" outlineLevel="0" collapsed="false">
      <c r="HQ234" s="6"/>
    </row>
    <row r="235" customFormat="false" ht="12.75" hidden="false" customHeight="false" outlineLevel="0" collapsed="false">
      <c r="HQ235" s="6"/>
    </row>
    <row r="236" customFormat="false" ht="12.75" hidden="false" customHeight="false" outlineLevel="0" collapsed="false">
      <c r="HQ236" s="6"/>
    </row>
    <row r="237" customFormat="false" ht="12.75" hidden="false" customHeight="false" outlineLevel="0" collapsed="false">
      <c r="HQ237" s="6"/>
    </row>
    <row r="238" customFormat="false" ht="12.75" hidden="false" customHeight="false" outlineLevel="0" collapsed="false">
      <c r="HQ238" s="6"/>
    </row>
    <row r="239" customFormat="false" ht="12.75" hidden="false" customHeight="false" outlineLevel="0" collapsed="false">
      <c r="HQ239" s="6"/>
    </row>
    <row r="240" customFormat="false" ht="12.75" hidden="false" customHeight="false" outlineLevel="0" collapsed="false">
      <c r="HQ240" s="6"/>
    </row>
    <row r="241" customFormat="false" ht="12.75" hidden="false" customHeight="false" outlineLevel="0" collapsed="false">
      <c r="HQ241" s="6"/>
    </row>
    <row r="242" customFormat="false" ht="12.75" hidden="false" customHeight="false" outlineLevel="0" collapsed="false">
      <c r="HQ242" s="6"/>
    </row>
    <row r="243" customFormat="false" ht="12.75" hidden="false" customHeight="false" outlineLevel="0" collapsed="false">
      <c r="HQ243" s="6"/>
    </row>
    <row r="244" customFormat="false" ht="12.75" hidden="false" customHeight="false" outlineLevel="0" collapsed="false">
      <c r="HQ244" s="6"/>
    </row>
    <row r="245" customFormat="false" ht="12.75" hidden="false" customHeight="false" outlineLevel="0" collapsed="false">
      <c r="HQ245" s="6"/>
    </row>
    <row r="246" customFormat="false" ht="12.75" hidden="false" customHeight="false" outlineLevel="0" collapsed="false">
      <c r="HQ246" s="6"/>
    </row>
    <row r="247" customFormat="false" ht="12.75" hidden="false" customHeight="false" outlineLevel="0" collapsed="false">
      <c r="HQ247" s="6"/>
    </row>
    <row r="248" customFormat="false" ht="12.75" hidden="false" customHeight="false" outlineLevel="0" collapsed="false">
      <c r="HQ248" s="6"/>
    </row>
    <row r="249" customFormat="false" ht="12.75" hidden="false" customHeight="false" outlineLevel="0" collapsed="false">
      <c r="HQ249" s="6"/>
    </row>
    <row r="250" customFormat="false" ht="12.75" hidden="false" customHeight="false" outlineLevel="0" collapsed="false">
      <c r="HQ250" s="6"/>
    </row>
    <row r="251" customFormat="false" ht="12.75" hidden="false" customHeight="false" outlineLevel="0" collapsed="false">
      <c r="HQ251" s="6"/>
    </row>
    <row r="252" customFormat="false" ht="12.75" hidden="false" customHeight="false" outlineLevel="0" collapsed="false">
      <c r="HQ252" s="6"/>
    </row>
    <row r="253" customFormat="false" ht="12.75" hidden="false" customHeight="false" outlineLevel="0" collapsed="false">
      <c r="HQ253" s="6"/>
    </row>
    <row r="254" customFormat="false" ht="12.75" hidden="false" customHeight="false" outlineLevel="0" collapsed="false">
      <c r="HQ254" s="6"/>
    </row>
    <row r="255" customFormat="false" ht="12.75" hidden="false" customHeight="false" outlineLevel="0" collapsed="false">
      <c r="HQ255" s="6"/>
    </row>
    <row r="256" customFormat="false" ht="12.75" hidden="false" customHeight="false" outlineLevel="0" collapsed="false">
      <c r="HQ256" s="6"/>
    </row>
    <row r="257" customFormat="false" ht="12.75" hidden="false" customHeight="false" outlineLevel="0" collapsed="false">
      <c r="HQ257" s="6"/>
    </row>
    <row r="258" customFormat="false" ht="12.75" hidden="false" customHeight="false" outlineLevel="0" collapsed="false">
      <c r="HQ258" s="6"/>
    </row>
    <row r="259" customFormat="false" ht="12.75" hidden="false" customHeight="false" outlineLevel="0" collapsed="false">
      <c r="HQ259" s="6"/>
    </row>
    <row r="260" customFormat="false" ht="12.75" hidden="false" customHeight="false" outlineLevel="0" collapsed="false">
      <c r="HQ260" s="6"/>
    </row>
    <row r="261" customFormat="false" ht="12.75" hidden="false" customHeight="false" outlineLevel="0" collapsed="false">
      <c r="HQ261" s="6"/>
    </row>
    <row r="262" customFormat="false" ht="12.75" hidden="false" customHeight="false" outlineLevel="0" collapsed="false">
      <c r="HQ262" s="6"/>
    </row>
    <row r="263" customFormat="false" ht="12.75" hidden="false" customHeight="false" outlineLevel="0" collapsed="false">
      <c r="HQ263" s="6"/>
    </row>
    <row r="264" customFormat="false" ht="12.75" hidden="false" customHeight="false" outlineLevel="0" collapsed="false">
      <c r="HQ264" s="6"/>
    </row>
    <row r="265" customFormat="false" ht="12.75" hidden="false" customHeight="false" outlineLevel="0" collapsed="false">
      <c r="HQ265" s="6"/>
    </row>
    <row r="266" customFormat="false" ht="12.75" hidden="false" customHeight="false" outlineLevel="0" collapsed="false">
      <c r="HQ266" s="6"/>
    </row>
    <row r="267" customFormat="false" ht="12.75" hidden="false" customHeight="false" outlineLevel="0" collapsed="false">
      <c r="HQ267" s="6"/>
    </row>
    <row r="268" customFormat="false" ht="12.75" hidden="false" customHeight="false" outlineLevel="0" collapsed="false">
      <c r="HQ268" s="6"/>
    </row>
    <row r="269" customFormat="false" ht="12.75" hidden="false" customHeight="false" outlineLevel="0" collapsed="false">
      <c r="HQ269" s="6"/>
    </row>
    <row r="270" customFormat="false" ht="12.75" hidden="false" customHeight="false" outlineLevel="0" collapsed="false">
      <c r="HQ270" s="6"/>
    </row>
    <row r="271" customFormat="false" ht="12.75" hidden="false" customHeight="false" outlineLevel="0" collapsed="false">
      <c r="HQ271" s="6"/>
    </row>
    <row r="272" customFormat="false" ht="12.75" hidden="false" customHeight="false" outlineLevel="0" collapsed="false">
      <c r="HQ272" s="6"/>
    </row>
    <row r="273" customFormat="false" ht="12.75" hidden="false" customHeight="false" outlineLevel="0" collapsed="false">
      <c r="HQ273" s="6"/>
    </row>
    <row r="274" customFormat="false" ht="12.75" hidden="false" customHeight="false" outlineLevel="0" collapsed="false">
      <c r="HQ274" s="6"/>
    </row>
    <row r="275" customFormat="false" ht="12.75" hidden="false" customHeight="false" outlineLevel="0" collapsed="false">
      <c r="HQ275" s="6"/>
    </row>
    <row r="276" customFormat="false" ht="12.75" hidden="false" customHeight="false" outlineLevel="0" collapsed="false">
      <c r="HQ276" s="6"/>
    </row>
    <row r="277" customFormat="false" ht="12.75" hidden="false" customHeight="false" outlineLevel="0" collapsed="false">
      <c r="HQ277" s="6"/>
    </row>
    <row r="278" customFormat="false" ht="12.75" hidden="false" customHeight="false" outlineLevel="0" collapsed="false">
      <c r="HQ278" s="6"/>
    </row>
    <row r="279" customFormat="false" ht="12.75" hidden="false" customHeight="false" outlineLevel="0" collapsed="false">
      <c r="HQ279" s="6"/>
    </row>
    <row r="280" customFormat="false" ht="12.75" hidden="false" customHeight="false" outlineLevel="0" collapsed="false">
      <c r="HQ280" s="6"/>
    </row>
    <row r="281" customFormat="false" ht="12.75" hidden="false" customHeight="false" outlineLevel="0" collapsed="false">
      <c r="HQ281" s="6"/>
    </row>
    <row r="282" customFormat="false" ht="12.75" hidden="false" customHeight="false" outlineLevel="0" collapsed="false">
      <c r="HQ282" s="6"/>
    </row>
    <row r="283" customFormat="false" ht="12.75" hidden="false" customHeight="false" outlineLevel="0" collapsed="false">
      <c r="HQ283" s="6"/>
    </row>
    <row r="284" customFormat="false" ht="12.75" hidden="false" customHeight="false" outlineLevel="0" collapsed="false">
      <c r="HQ284" s="6"/>
    </row>
    <row r="285" customFormat="false" ht="12.75" hidden="false" customHeight="false" outlineLevel="0" collapsed="false">
      <c r="HQ285" s="6"/>
    </row>
    <row r="286" customFormat="false" ht="12.75" hidden="false" customHeight="false" outlineLevel="0" collapsed="false">
      <c r="HQ286" s="6"/>
    </row>
    <row r="287" customFormat="false" ht="12.75" hidden="false" customHeight="false" outlineLevel="0" collapsed="false">
      <c r="HQ287" s="6"/>
    </row>
    <row r="288" customFormat="false" ht="12.75" hidden="false" customHeight="false" outlineLevel="0" collapsed="false">
      <c r="HQ288" s="6"/>
    </row>
    <row r="289" customFormat="false" ht="12.75" hidden="false" customHeight="false" outlineLevel="0" collapsed="false">
      <c r="HQ289" s="6"/>
    </row>
    <row r="290" customFormat="false" ht="12.75" hidden="false" customHeight="false" outlineLevel="0" collapsed="false">
      <c r="HQ290" s="6"/>
    </row>
    <row r="291" customFormat="false" ht="12.75" hidden="false" customHeight="false" outlineLevel="0" collapsed="false">
      <c r="HQ291" s="6"/>
    </row>
    <row r="292" customFormat="false" ht="12.75" hidden="false" customHeight="false" outlineLevel="0" collapsed="false">
      <c r="HQ292" s="6"/>
    </row>
    <row r="293" customFormat="false" ht="12.75" hidden="false" customHeight="false" outlineLevel="0" collapsed="false">
      <c r="HQ293" s="6"/>
    </row>
    <row r="294" customFormat="false" ht="12.75" hidden="false" customHeight="false" outlineLevel="0" collapsed="false">
      <c r="HQ294" s="6"/>
    </row>
    <row r="295" customFormat="false" ht="12.75" hidden="false" customHeight="false" outlineLevel="0" collapsed="false">
      <c r="HQ295" s="6"/>
    </row>
    <row r="296" customFormat="false" ht="12.75" hidden="false" customHeight="false" outlineLevel="0" collapsed="false">
      <c r="HQ296" s="6"/>
    </row>
    <row r="297" customFormat="false" ht="12.75" hidden="false" customHeight="false" outlineLevel="0" collapsed="false">
      <c r="HQ297" s="6"/>
    </row>
    <row r="298" customFormat="false" ht="12.75" hidden="false" customHeight="false" outlineLevel="0" collapsed="false">
      <c r="HQ298" s="6"/>
    </row>
    <row r="299" customFormat="false" ht="12.75" hidden="false" customHeight="false" outlineLevel="0" collapsed="false">
      <c r="HQ299" s="6"/>
    </row>
    <row r="300" customFormat="false" ht="12.75" hidden="false" customHeight="false" outlineLevel="0" collapsed="false">
      <c r="HQ300" s="6"/>
    </row>
    <row r="301" customFormat="false" ht="12.75" hidden="false" customHeight="false" outlineLevel="0" collapsed="false">
      <c r="HQ301" s="6"/>
    </row>
    <row r="302" customFormat="false" ht="12.75" hidden="false" customHeight="false" outlineLevel="0" collapsed="false">
      <c r="HQ302" s="6"/>
    </row>
    <row r="303" customFormat="false" ht="12.75" hidden="false" customHeight="false" outlineLevel="0" collapsed="false">
      <c r="HQ303" s="6"/>
    </row>
    <row r="304" customFormat="false" ht="12.75" hidden="false" customHeight="false" outlineLevel="0" collapsed="false">
      <c r="HQ304" s="6"/>
    </row>
    <row r="305" customFormat="false" ht="12.75" hidden="false" customHeight="false" outlineLevel="0" collapsed="false">
      <c r="HQ305" s="6"/>
    </row>
    <row r="306" customFormat="false" ht="12.75" hidden="false" customHeight="false" outlineLevel="0" collapsed="false">
      <c r="HQ306" s="6"/>
    </row>
    <row r="307" customFormat="false" ht="12.75" hidden="false" customHeight="false" outlineLevel="0" collapsed="false">
      <c r="HQ307" s="6"/>
    </row>
    <row r="308" customFormat="false" ht="12.75" hidden="false" customHeight="false" outlineLevel="0" collapsed="false">
      <c r="HQ308" s="6"/>
    </row>
    <row r="309" customFormat="false" ht="12.75" hidden="false" customHeight="false" outlineLevel="0" collapsed="false">
      <c r="HQ309" s="6"/>
    </row>
    <row r="310" customFormat="false" ht="12.75" hidden="false" customHeight="false" outlineLevel="0" collapsed="false">
      <c r="HQ310" s="6"/>
    </row>
    <row r="311" customFormat="false" ht="12.75" hidden="false" customHeight="false" outlineLevel="0" collapsed="false">
      <c r="HQ311" s="6"/>
    </row>
    <row r="312" customFormat="false" ht="12.75" hidden="false" customHeight="false" outlineLevel="0" collapsed="false">
      <c r="HQ312" s="6"/>
    </row>
    <row r="313" customFormat="false" ht="12.75" hidden="false" customHeight="false" outlineLevel="0" collapsed="false">
      <c r="HQ313" s="6"/>
    </row>
    <row r="314" customFormat="false" ht="12.75" hidden="false" customHeight="false" outlineLevel="0" collapsed="false">
      <c r="HQ314" s="6"/>
    </row>
    <row r="315" customFormat="false" ht="12.75" hidden="false" customHeight="false" outlineLevel="0" collapsed="false">
      <c r="HQ315" s="6"/>
    </row>
    <row r="316" customFormat="false" ht="12.75" hidden="false" customHeight="false" outlineLevel="0" collapsed="false">
      <c r="HQ316" s="6"/>
    </row>
    <row r="317" customFormat="false" ht="12.75" hidden="false" customHeight="false" outlineLevel="0" collapsed="false">
      <c r="HQ317" s="6"/>
    </row>
    <row r="318" customFormat="false" ht="12.75" hidden="false" customHeight="false" outlineLevel="0" collapsed="false">
      <c r="HQ318" s="6"/>
    </row>
    <row r="319" customFormat="false" ht="12.75" hidden="false" customHeight="false" outlineLevel="0" collapsed="false">
      <c r="HQ319" s="6"/>
    </row>
    <row r="320" customFormat="false" ht="12.75" hidden="false" customHeight="false" outlineLevel="0" collapsed="false">
      <c r="HQ320" s="6"/>
    </row>
    <row r="321" customFormat="false" ht="12.75" hidden="false" customHeight="false" outlineLevel="0" collapsed="false">
      <c r="HQ321" s="6"/>
    </row>
    <row r="322" customFormat="false" ht="12.75" hidden="false" customHeight="false" outlineLevel="0" collapsed="false">
      <c r="HQ322" s="6"/>
    </row>
    <row r="323" customFormat="false" ht="12.75" hidden="false" customHeight="false" outlineLevel="0" collapsed="false">
      <c r="HQ323" s="6"/>
    </row>
    <row r="324" customFormat="false" ht="12.75" hidden="false" customHeight="false" outlineLevel="0" collapsed="false">
      <c r="HQ324" s="6"/>
    </row>
    <row r="325" customFormat="false" ht="12.75" hidden="false" customHeight="false" outlineLevel="0" collapsed="false">
      <c r="HQ325" s="6"/>
    </row>
    <row r="326" customFormat="false" ht="12.75" hidden="false" customHeight="false" outlineLevel="0" collapsed="false">
      <c r="HQ326" s="6"/>
    </row>
    <row r="327" customFormat="false" ht="12.75" hidden="false" customHeight="false" outlineLevel="0" collapsed="false">
      <c r="HQ327" s="6"/>
    </row>
    <row r="328" customFormat="false" ht="12.75" hidden="false" customHeight="false" outlineLevel="0" collapsed="false">
      <c r="HQ328" s="6"/>
    </row>
    <row r="329" customFormat="false" ht="12.75" hidden="false" customHeight="false" outlineLevel="0" collapsed="false">
      <c r="HQ329" s="6"/>
    </row>
    <row r="330" customFormat="false" ht="12.75" hidden="false" customHeight="false" outlineLevel="0" collapsed="false">
      <c r="HQ330" s="6"/>
    </row>
    <row r="331" customFormat="false" ht="12.75" hidden="false" customHeight="false" outlineLevel="0" collapsed="false">
      <c r="HQ331" s="6"/>
    </row>
    <row r="332" customFormat="false" ht="12.75" hidden="false" customHeight="false" outlineLevel="0" collapsed="false">
      <c r="HQ332" s="6"/>
    </row>
    <row r="333" customFormat="false" ht="12.75" hidden="false" customHeight="false" outlineLevel="0" collapsed="false">
      <c r="HQ333" s="6"/>
    </row>
    <row r="334" customFormat="false" ht="12.75" hidden="false" customHeight="false" outlineLevel="0" collapsed="false">
      <c r="HQ334" s="6"/>
    </row>
    <row r="335" customFormat="false" ht="12.75" hidden="false" customHeight="false" outlineLevel="0" collapsed="false">
      <c r="HQ335" s="6"/>
    </row>
    <row r="336" customFormat="false" ht="12.75" hidden="false" customHeight="false" outlineLevel="0" collapsed="false">
      <c r="HQ336" s="6"/>
    </row>
    <row r="337" customFormat="false" ht="12.75" hidden="false" customHeight="false" outlineLevel="0" collapsed="false">
      <c r="HQ337" s="6"/>
    </row>
    <row r="338" customFormat="false" ht="12.75" hidden="false" customHeight="false" outlineLevel="0" collapsed="false">
      <c r="HQ338" s="6"/>
    </row>
    <row r="339" customFormat="false" ht="12.75" hidden="false" customHeight="false" outlineLevel="0" collapsed="false">
      <c r="HQ339" s="6"/>
    </row>
    <row r="340" customFormat="false" ht="12.75" hidden="false" customHeight="false" outlineLevel="0" collapsed="false">
      <c r="HQ340" s="6"/>
    </row>
    <row r="341" customFormat="false" ht="12.75" hidden="false" customHeight="false" outlineLevel="0" collapsed="false">
      <c r="HQ341" s="6"/>
    </row>
    <row r="342" customFormat="false" ht="12.75" hidden="false" customHeight="false" outlineLevel="0" collapsed="false">
      <c r="HQ342" s="6"/>
    </row>
    <row r="343" customFormat="false" ht="12.75" hidden="false" customHeight="false" outlineLevel="0" collapsed="false">
      <c r="HQ343" s="6"/>
    </row>
    <row r="344" customFormat="false" ht="12.75" hidden="false" customHeight="false" outlineLevel="0" collapsed="false">
      <c r="HQ344" s="6"/>
    </row>
    <row r="345" customFormat="false" ht="12.75" hidden="false" customHeight="false" outlineLevel="0" collapsed="false">
      <c r="HQ345" s="6"/>
    </row>
    <row r="346" customFormat="false" ht="12.75" hidden="false" customHeight="false" outlineLevel="0" collapsed="false">
      <c r="HQ346" s="6"/>
    </row>
    <row r="347" customFormat="false" ht="12.75" hidden="false" customHeight="false" outlineLevel="0" collapsed="false">
      <c r="HQ347" s="6"/>
    </row>
    <row r="348" customFormat="false" ht="12.75" hidden="false" customHeight="false" outlineLevel="0" collapsed="false">
      <c r="HQ348" s="6"/>
    </row>
    <row r="349" customFormat="false" ht="12.75" hidden="false" customHeight="false" outlineLevel="0" collapsed="false">
      <c r="HQ349" s="6"/>
    </row>
    <row r="350" customFormat="false" ht="12.75" hidden="false" customHeight="false" outlineLevel="0" collapsed="false">
      <c r="HQ350" s="6"/>
    </row>
    <row r="351" customFormat="false" ht="12.75" hidden="false" customHeight="false" outlineLevel="0" collapsed="false">
      <c r="HQ351" s="6"/>
    </row>
    <row r="352" customFormat="false" ht="12.75" hidden="false" customHeight="false" outlineLevel="0" collapsed="false">
      <c r="HQ352" s="6"/>
    </row>
    <row r="353" customFormat="false" ht="12.75" hidden="false" customHeight="false" outlineLevel="0" collapsed="false">
      <c r="HQ353" s="6"/>
    </row>
    <row r="354" customFormat="false" ht="12.75" hidden="false" customHeight="false" outlineLevel="0" collapsed="false">
      <c r="HQ354" s="6"/>
    </row>
    <row r="355" customFormat="false" ht="12.75" hidden="false" customHeight="false" outlineLevel="0" collapsed="false">
      <c r="HQ355" s="6"/>
    </row>
    <row r="356" customFormat="false" ht="12.75" hidden="false" customHeight="false" outlineLevel="0" collapsed="false">
      <c r="HQ356" s="6"/>
    </row>
    <row r="357" customFormat="false" ht="12.75" hidden="false" customHeight="false" outlineLevel="0" collapsed="false">
      <c r="HQ357" s="6"/>
    </row>
    <row r="358" customFormat="false" ht="12.75" hidden="false" customHeight="false" outlineLevel="0" collapsed="false">
      <c r="HQ358" s="6"/>
    </row>
    <row r="359" customFormat="false" ht="12.75" hidden="false" customHeight="false" outlineLevel="0" collapsed="false">
      <c r="HQ359" s="6"/>
    </row>
    <row r="360" customFormat="false" ht="12.75" hidden="false" customHeight="false" outlineLevel="0" collapsed="false">
      <c r="HQ360" s="6"/>
    </row>
    <row r="361" customFormat="false" ht="12.75" hidden="false" customHeight="false" outlineLevel="0" collapsed="false">
      <c r="HQ361" s="6"/>
    </row>
    <row r="362" customFormat="false" ht="12.75" hidden="false" customHeight="false" outlineLevel="0" collapsed="false">
      <c r="HQ362" s="6"/>
    </row>
    <row r="363" customFormat="false" ht="12.75" hidden="false" customHeight="false" outlineLevel="0" collapsed="false">
      <c r="HQ363" s="6"/>
    </row>
    <row r="364" customFormat="false" ht="12.75" hidden="false" customHeight="false" outlineLevel="0" collapsed="false">
      <c r="HQ364" s="6"/>
    </row>
    <row r="365" customFormat="false" ht="12.75" hidden="false" customHeight="false" outlineLevel="0" collapsed="false">
      <c r="HQ365" s="6"/>
    </row>
    <row r="366" customFormat="false" ht="12.75" hidden="false" customHeight="false" outlineLevel="0" collapsed="false">
      <c r="HQ366" s="6"/>
    </row>
    <row r="367" customFormat="false" ht="12.75" hidden="false" customHeight="false" outlineLevel="0" collapsed="false">
      <c r="HQ367" s="6"/>
    </row>
    <row r="368" customFormat="false" ht="12.75" hidden="false" customHeight="false" outlineLevel="0" collapsed="false">
      <c r="HQ368" s="6"/>
    </row>
    <row r="369" customFormat="false" ht="12.75" hidden="false" customHeight="false" outlineLevel="0" collapsed="false">
      <c r="HQ369" s="6"/>
    </row>
    <row r="370" customFormat="false" ht="12.75" hidden="false" customHeight="false" outlineLevel="0" collapsed="false">
      <c r="HQ370" s="6"/>
    </row>
    <row r="371" customFormat="false" ht="12.75" hidden="false" customHeight="false" outlineLevel="0" collapsed="false">
      <c r="HQ371" s="6"/>
    </row>
    <row r="372" customFormat="false" ht="12.75" hidden="false" customHeight="false" outlineLevel="0" collapsed="false">
      <c r="HQ372" s="6"/>
    </row>
    <row r="373" customFormat="false" ht="12.75" hidden="false" customHeight="false" outlineLevel="0" collapsed="false">
      <c r="HQ373" s="6"/>
    </row>
    <row r="374" customFormat="false" ht="12.75" hidden="false" customHeight="false" outlineLevel="0" collapsed="false">
      <c r="HQ374" s="6"/>
    </row>
    <row r="375" customFormat="false" ht="12.75" hidden="false" customHeight="false" outlineLevel="0" collapsed="false">
      <c r="HQ375" s="6"/>
    </row>
    <row r="376" customFormat="false" ht="12.75" hidden="false" customHeight="false" outlineLevel="0" collapsed="false">
      <c r="HQ376" s="6"/>
    </row>
    <row r="377" customFormat="false" ht="12.75" hidden="false" customHeight="false" outlineLevel="0" collapsed="false">
      <c r="HQ377" s="6"/>
    </row>
    <row r="378" customFormat="false" ht="12.75" hidden="false" customHeight="false" outlineLevel="0" collapsed="false">
      <c r="HQ378" s="6"/>
    </row>
    <row r="379" customFormat="false" ht="12.75" hidden="false" customHeight="false" outlineLevel="0" collapsed="false">
      <c r="HQ379" s="6"/>
    </row>
    <row r="380" customFormat="false" ht="12.75" hidden="false" customHeight="false" outlineLevel="0" collapsed="false">
      <c r="HQ380" s="6"/>
    </row>
    <row r="381" customFormat="false" ht="12.75" hidden="false" customHeight="false" outlineLevel="0" collapsed="false">
      <c r="HQ381" s="6"/>
    </row>
    <row r="382" customFormat="false" ht="12.75" hidden="false" customHeight="false" outlineLevel="0" collapsed="false">
      <c r="HQ382" s="6"/>
    </row>
    <row r="383" customFormat="false" ht="12.75" hidden="false" customHeight="false" outlineLevel="0" collapsed="false">
      <c r="HQ383" s="6"/>
    </row>
    <row r="384" customFormat="false" ht="12.75" hidden="false" customHeight="false" outlineLevel="0" collapsed="false">
      <c r="HQ384" s="6"/>
    </row>
    <row r="385" customFormat="false" ht="12.75" hidden="false" customHeight="false" outlineLevel="0" collapsed="false">
      <c r="HQ385" s="6"/>
    </row>
    <row r="386" customFormat="false" ht="12.75" hidden="false" customHeight="false" outlineLevel="0" collapsed="false">
      <c r="HQ386" s="6"/>
    </row>
    <row r="387" customFormat="false" ht="12.75" hidden="false" customHeight="false" outlineLevel="0" collapsed="false">
      <c r="HQ387" s="6"/>
    </row>
    <row r="388" customFormat="false" ht="12.75" hidden="false" customHeight="false" outlineLevel="0" collapsed="false">
      <c r="HQ388" s="6"/>
    </row>
    <row r="389" customFormat="false" ht="12.75" hidden="false" customHeight="false" outlineLevel="0" collapsed="false">
      <c r="HQ389" s="6"/>
    </row>
    <row r="390" customFormat="false" ht="12.75" hidden="false" customHeight="false" outlineLevel="0" collapsed="false">
      <c r="HQ390" s="6"/>
    </row>
    <row r="391" customFormat="false" ht="12.75" hidden="false" customHeight="false" outlineLevel="0" collapsed="false">
      <c r="HQ391" s="6"/>
    </row>
    <row r="392" customFormat="false" ht="12.75" hidden="false" customHeight="false" outlineLevel="0" collapsed="false">
      <c r="HQ392" s="6"/>
    </row>
    <row r="393" customFormat="false" ht="12.75" hidden="false" customHeight="false" outlineLevel="0" collapsed="false">
      <c r="HQ393" s="6"/>
    </row>
    <row r="394" customFormat="false" ht="12.75" hidden="false" customHeight="false" outlineLevel="0" collapsed="false">
      <c r="HQ394" s="6"/>
    </row>
    <row r="395" customFormat="false" ht="12.75" hidden="false" customHeight="false" outlineLevel="0" collapsed="false">
      <c r="HQ395" s="6"/>
    </row>
    <row r="396" customFormat="false" ht="12.75" hidden="false" customHeight="false" outlineLevel="0" collapsed="false">
      <c r="HQ396" s="6"/>
    </row>
    <row r="397" customFormat="false" ht="12.75" hidden="false" customHeight="false" outlineLevel="0" collapsed="false">
      <c r="HQ397" s="6"/>
    </row>
    <row r="398" customFormat="false" ht="12.75" hidden="false" customHeight="false" outlineLevel="0" collapsed="false">
      <c r="HQ398" s="6"/>
    </row>
    <row r="399" customFormat="false" ht="12.75" hidden="false" customHeight="false" outlineLevel="0" collapsed="false">
      <c r="HQ399" s="6"/>
    </row>
    <row r="400" customFormat="false" ht="12.75" hidden="false" customHeight="false" outlineLevel="0" collapsed="false">
      <c r="HQ400" s="6"/>
    </row>
    <row r="401" customFormat="false" ht="12.75" hidden="false" customHeight="false" outlineLevel="0" collapsed="false">
      <c r="HQ401" s="6"/>
    </row>
    <row r="402" customFormat="false" ht="12.75" hidden="false" customHeight="false" outlineLevel="0" collapsed="false">
      <c r="HQ402" s="6"/>
    </row>
    <row r="403" customFormat="false" ht="12.75" hidden="false" customHeight="false" outlineLevel="0" collapsed="false">
      <c r="HQ403" s="6"/>
    </row>
    <row r="404" customFormat="false" ht="12.75" hidden="false" customHeight="false" outlineLevel="0" collapsed="false">
      <c r="HQ404" s="6"/>
    </row>
    <row r="405" customFormat="false" ht="12.75" hidden="false" customHeight="false" outlineLevel="0" collapsed="false">
      <c r="HQ405" s="6"/>
    </row>
    <row r="406" customFormat="false" ht="12.75" hidden="false" customHeight="false" outlineLevel="0" collapsed="false">
      <c r="HQ406" s="6"/>
    </row>
    <row r="407" customFormat="false" ht="12.75" hidden="false" customHeight="false" outlineLevel="0" collapsed="false">
      <c r="HQ407" s="6"/>
    </row>
    <row r="408" customFormat="false" ht="12.75" hidden="false" customHeight="false" outlineLevel="0" collapsed="false">
      <c r="HQ408" s="6"/>
    </row>
    <row r="409" customFormat="false" ht="12.75" hidden="false" customHeight="false" outlineLevel="0" collapsed="false">
      <c r="HQ409" s="6"/>
    </row>
    <row r="410" customFormat="false" ht="12.75" hidden="false" customHeight="false" outlineLevel="0" collapsed="false">
      <c r="HQ410" s="6"/>
    </row>
    <row r="411" customFormat="false" ht="12.75" hidden="false" customHeight="false" outlineLevel="0" collapsed="false">
      <c r="HQ411" s="6"/>
    </row>
    <row r="412" customFormat="false" ht="12.75" hidden="false" customHeight="false" outlineLevel="0" collapsed="false">
      <c r="HQ412" s="6"/>
    </row>
    <row r="413" customFormat="false" ht="12.75" hidden="false" customHeight="false" outlineLevel="0" collapsed="false">
      <c r="HQ413" s="6"/>
    </row>
    <row r="414" customFormat="false" ht="12.75" hidden="false" customHeight="false" outlineLevel="0" collapsed="false">
      <c r="HQ414" s="6"/>
    </row>
    <row r="415" customFormat="false" ht="12.75" hidden="false" customHeight="false" outlineLevel="0" collapsed="false">
      <c r="HQ415" s="6"/>
    </row>
    <row r="416" customFormat="false" ht="12.75" hidden="false" customHeight="false" outlineLevel="0" collapsed="false">
      <c r="HQ416" s="6"/>
    </row>
    <row r="417" customFormat="false" ht="12.75" hidden="false" customHeight="false" outlineLevel="0" collapsed="false">
      <c r="HQ417" s="6"/>
    </row>
    <row r="418" customFormat="false" ht="12.75" hidden="false" customHeight="false" outlineLevel="0" collapsed="false">
      <c r="HQ418" s="6"/>
    </row>
    <row r="419" customFormat="false" ht="12.75" hidden="false" customHeight="false" outlineLevel="0" collapsed="false">
      <c r="HQ419" s="6"/>
    </row>
    <row r="420" customFormat="false" ht="12.75" hidden="false" customHeight="false" outlineLevel="0" collapsed="false">
      <c r="HQ420" s="6"/>
    </row>
    <row r="421" customFormat="false" ht="12.75" hidden="false" customHeight="false" outlineLevel="0" collapsed="false">
      <c r="HQ421" s="6"/>
    </row>
    <row r="422" customFormat="false" ht="12.75" hidden="false" customHeight="false" outlineLevel="0" collapsed="false">
      <c r="HQ422" s="6"/>
    </row>
    <row r="423" customFormat="false" ht="12.75" hidden="false" customHeight="false" outlineLevel="0" collapsed="false">
      <c r="HQ423" s="6"/>
    </row>
    <row r="424" customFormat="false" ht="12.75" hidden="false" customHeight="false" outlineLevel="0" collapsed="false">
      <c r="HQ424" s="6"/>
    </row>
    <row r="425" customFormat="false" ht="12.75" hidden="false" customHeight="false" outlineLevel="0" collapsed="false">
      <c r="HQ425" s="6"/>
    </row>
    <row r="426" customFormat="false" ht="12.75" hidden="false" customHeight="false" outlineLevel="0" collapsed="false">
      <c r="HQ426" s="6"/>
    </row>
    <row r="427" customFormat="false" ht="12.75" hidden="false" customHeight="false" outlineLevel="0" collapsed="false">
      <c r="HQ427" s="6"/>
    </row>
    <row r="428" customFormat="false" ht="12.75" hidden="false" customHeight="false" outlineLevel="0" collapsed="false">
      <c r="HQ428" s="6"/>
    </row>
    <row r="429" customFormat="false" ht="12.75" hidden="false" customHeight="false" outlineLevel="0" collapsed="false">
      <c r="HQ429" s="6"/>
    </row>
    <row r="430" customFormat="false" ht="12.75" hidden="false" customHeight="false" outlineLevel="0" collapsed="false">
      <c r="HQ430" s="6"/>
    </row>
    <row r="431" customFormat="false" ht="12.75" hidden="false" customHeight="false" outlineLevel="0" collapsed="false">
      <c r="HQ431" s="6"/>
    </row>
    <row r="432" customFormat="false" ht="12.75" hidden="false" customHeight="false" outlineLevel="0" collapsed="false">
      <c r="HQ432" s="6"/>
    </row>
    <row r="433" customFormat="false" ht="12.75" hidden="false" customHeight="false" outlineLevel="0" collapsed="false">
      <c r="HQ433" s="6"/>
    </row>
    <row r="434" customFormat="false" ht="12.75" hidden="false" customHeight="false" outlineLevel="0" collapsed="false">
      <c r="HQ434" s="6"/>
    </row>
    <row r="435" customFormat="false" ht="12.75" hidden="false" customHeight="false" outlineLevel="0" collapsed="false">
      <c r="HQ435" s="6"/>
    </row>
    <row r="436" customFormat="false" ht="12.75" hidden="false" customHeight="false" outlineLevel="0" collapsed="false">
      <c r="HQ436" s="6"/>
    </row>
    <row r="437" customFormat="false" ht="12.75" hidden="false" customHeight="false" outlineLevel="0" collapsed="false">
      <c r="HQ437" s="6"/>
    </row>
    <row r="438" customFormat="false" ht="12.75" hidden="false" customHeight="false" outlineLevel="0" collapsed="false">
      <c r="HQ438" s="6"/>
    </row>
    <row r="439" customFormat="false" ht="12.75" hidden="false" customHeight="false" outlineLevel="0" collapsed="false">
      <c r="HQ439" s="6"/>
    </row>
    <row r="440" customFormat="false" ht="12.75" hidden="false" customHeight="false" outlineLevel="0" collapsed="false">
      <c r="HQ440" s="6"/>
    </row>
    <row r="441" customFormat="false" ht="12.75" hidden="false" customHeight="false" outlineLevel="0" collapsed="false">
      <c r="HQ441" s="6"/>
    </row>
    <row r="442" customFormat="false" ht="12.75" hidden="false" customHeight="false" outlineLevel="0" collapsed="false">
      <c r="HQ442" s="6"/>
    </row>
    <row r="443" customFormat="false" ht="12.75" hidden="false" customHeight="false" outlineLevel="0" collapsed="false">
      <c r="HQ443" s="6"/>
    </row>
    <row r="444" customFormat="false" ht="12.75" hidden="false" customHeight="false" outlineLevel="0" collapsed="false">
      <c r="HQ444" s="6"/>
    </row>
    <row r="445" customFormat="false" ht="12.75" hidden="false" customHeight="false" outlineLevel="0" collapsed="false">
      <c r="HQ445" s="6"/>
    </row>
    <row r="446" customFormat="false" ht="12.75" hidden="false" customHeight="false" outlineLevel="0" collapsed="false">
      <c r="HQ446" s="6"/>
    </row>
    <row r="447" customFormat="false" ht="12.75" hidden="false" customHeight="false" outlineLevel="0" collapsed="false">
      <c r="HQ447" s="6"/>
    </row>
    <row r="448" customFormat="false" ht="12.75" hidden="false" customHeight="false" outlineLevel="0" collapsed="false">
      <c r="HQ448" s="6"/>
    </row>
    <row r="449" customFormat="false" ht="12.75" hidden="false" customHeight="false" outlineLevel="0" collapsed="false">
      <c r="HQ449" s="6"/>
    </row>
    <row r="450" customFormat="false" ht="12.75" hidden="false" customHeight="false" outlineLevel="0" collapsed="false">
      <c r="HQ450" s="6"/>
    </row>
    <row r="451" customFormat="false" ht="12.75" hidden="false" customHeight="false" outlineLevel="0" collapsed="false">
      <c r="HQ451" s="6"/>
    </row>
    <row r="452" customFormat="false" ht="12.75" hidden="false" customHeight="false" outlineLevel="0" collapsed="false">
      <c r="HQ452" s="6"/>
    </row>
    <row r="453" customFormat="false" ht="12.75" hidden="false" customHeight="false" outlineLevel="0" collapsed="false">
      <c r="HQ453" s="6"/>
    </row>
    <row r="454" customFormat="false" ht="12.75" hidden="false" customHeight="false" outlineLevel="0" collapsed="false">
      <c r="HQ454" s="6"/>
    </row>
    <row r="455" customFormat="false" ht="12.75" hidden="false" customHeight="false" outlineLevel="0" collapsed="false">
      <c r="HQ455" s="6"/>
    </row>
    <row r="456" customFormat="false" ht="12.75" hidden="false" customHeight="false" outlineLevel="0" collapsed="false">
      <c r="HQ456" s="6"/>
    </row>
    <row r="457" customFormat="false" ht="12.75" hidden="false" customHeight="false" outlineLevel="0" collapsed="false">
      <c r="HQ457" s="6"/>
    </row>
    <row r="458" customFormat="false" ht="12.75" hidden="false" customHeight="false" outlineLevel="0" collapsed="false">
      <c r="HQ458" s="6"/>
    </row>
    <row r="459" customFormat="false" ht="12.75" hidden="false" customHeight="false" outlineLevel="0" collapsed="false">
      <c r="HQ459" s="6"/>
    </row>
    <row r="460" customFormat="false" ht="12.75" hidden="false" customHeight="false" outlineLevel="0" collapsed="false">
      <c r="HQ460" s="6"/>
    </row>
    <row r="461" customFormat="false" ht="12.75" hidden="false" customHeight="false" outlineLevel="0" collapsed="false">
      <c r="HQ461" s="6"/>
    </row>
    <row r="462" customFormat="false" ht="12.75" hidden="false" customHeight="false" outlineLevel="0" collapsed="false">
      <c r="HQ462" s="6"/>
    </row>
    <row r="463" customFormat="false" ht="12.75" hidden="false" customHeight="false" outlineLevel="0" collapsed="false">
      <c r="HQ463" s="6"/>
    </row>
    <row r="464" customFormat="false" ht="12.75" hidden="false" customHeight="false" outlineLevel="0" collapsed="false">
      <c r="HQ464" s="6"/>
    </row>
    <row r="465" customFormat="false" ht="12.75" hidden="false" customHeight="false" outlineLevel="0" collapsed="false">
      <c r="HQ465" s="6"/>
    </row>
    <row r="466" customFormat="false" ht="12.75" hidden="false" customHeight="false" outlineLevel="0" collapsed="false">
      <c r="HQ466" s="6"/>
    </row>
    <row r="467" customFormat="false" ht="12.75" hidden="false" customHeight="false" outlineLevel="0" collapsed="false">
      <c r="HQ467" s="6"/>
    </row>
    <row r="468" customFormat="false" ht="12.75" hidden="false" customHeight="false" outlineLevel="0" collapsed="false">
      <c r="HQ468" s="6"/>
    </row>
    <row r="469" customFormat="false" ht="12.75" hidden="false" customHeight="false" outlineLevel="0" collapsed="false">
      <c r="HQ469" s="6"/>
    </row>
    <row r="470" customFormat="false" ht="12.75" hidden="false" customHeight="false" outlineLevel="0" collapsed="false">
      <c r="HQ470" s="6"/>
    </row>
    <row r="471" customFormat="false" ht="12.75" hidden="false" customHeight="false" outlineLevel="0" collapsed="false">
      <c r="HQ471" s="6"/>
    </row>
    <row r="472" customFormat="false" ht="12.75" hidden="false" customHeight="false" outlineLevel="0" collapsed="false">
      <c r="HQ472" s="6"/>
    </row>
    <row r="473" customFormat="false" ht="12.75" hidden="false" customHeight="false" outlineLevel="0" collapsed="false">
      <c r="HQ473" s="6"/>
    </row>
    <row r="474" customFormat="false" ht="12.75" hidden="false" customHeight="false" outlineLevel="0" collapsed="false">
      <c r="HQ474" s="6"/>
    </row>
    <row r="475" customFormat="false" ht="12.75" hidden="false" customHeight="false" outlineLevel="0" collapsed="false">
      <c r="HQ475" s="6"/>
    </row>
    <row r="476" customFormat="false" ht="12.75" hidden="false" customHeight="false" outlineLevel="0" collapsed="false">
      <c r="HQ476" s="6"/>
    </row>
    <row r="477" customFormat="false" ht="12.75" hidden="false" customHeight="false" outlineLevel="0" collapsed="false">
      <c r="HQ477" s="6"/>
    </row>
    <row r="478" customFormat="false" ht="12.75" hidden="false" customHeight="false" outlineLevel="0" collapsed="false">
      <c r="HQ478" s="6"/>
    </row>
    <row r="479" customFormat="false" ht="12.75" hidden="false" customHeight="false" outlineLevel="0" collapsed="false">
      <c r="HQ479" s="6"/>
    </row>
    <row r="480" customFormat="false" ht="12.75" hidden="false" customHeight="false" outlineLevel="0" collapsed="false">
      <c r="HQ480" s="6"/>
    </row>
    <row r="481" customFormat="false" ht="12.75" hidden="false" customHeight="false" outlineLevel="0" collapsed="false">
      <c r="HQ481" s="6"/>
    </row>
    <row r="482" customFormat="false" ht="12.75" hidden="false" customHeight="false" outlineLevel="0" collapsed="false">
      <c r="HQ482" s="6"/>
    </row>
    <row r="483" customFormat="false" ht="12.75" hidden="false" customHeight="false" outlineLevel="0" collapsed="false">
      <c r="HQ483" s="6"/>
    </row>
    <row r="484" customFormat="false" ht="12.75" hidden="false" customHeight="false" outlineLevel="0" collapsed="false">
      <c r="HQ484" s="6"/>
    </row>
    <row r="485" customFormat="false" ht="12.75" hidden="false" customHeight="false" outlineLevel="0" collapsed="false">
      <c r="HQ485" s="6"/>
    </row>
    <row r="486" customFormat="false" ht="12.75" hidden="false" customHeight="false" outlineLevel="0" collapsed="false">
      <c r="HQ486" s="6"/>
    </row>
    <row r="487" customFormat="false" ht="12.75" hidden="false" customHeight="false" outlineLevel="0" collapsed="false">
      <c r="HQ487" s="6"/>
    </row>
    <row r="488" customFormat="false" ht="12.75" hidden="false" customHeight="false" outlineLevel="0" collapsed="false">
      <c r="HQ488" s="6"/>
    </row>
    <row r="489" customFormat="false" ht="12.75" hidden="false" customHeight="false" outlineLevel="0" collapsed="false">
      <c r="HQ489" s="6"/>
    </row>
    <row r="490" customFormat="false" ht="12.75" hidden="false" customHeight="false" outlineLevel="0" collapsed="false">
      <c r="HQ490" s="6"/>
    </row>
    <row r="491" customFormat="false" ht="12.75" hidden="false" customHeight="false" outlineLevel="0" collapsed="false">
      <c r="HQ491" s="6"/>
    </row>
    <row r="492" customFormat="false" ht="12.75" hidden="false" customHeight="false" outlineLevel="0" collapsed="false">
      <c r="HQ492" s="6"/>
    </row>
    <row r="493" customFormat="false" ht="12.75" hidden="false" customHeight="false" outlineLevel="0" collapsed="false">
      <c r="HQ493" s="6"/>
    </row>
    <row r="494" customFormat="false" ht="12.75" hidden="false" customHeight="false" outlineLevel="0" collapsed="false">
      <c r="HQ494" s="6"/>
    </row>
    <row r="495" customFormat="false" ht="12.75" hidden="false" customHeight="false" outlineLevel="0" collapsed="false">
      <c r="HQ495" s="6"/>
    </row>
    <row r="496" customFormat="false" ht="12.75" hidden="false" customHeight="false" outlineLevel="0" collapsed="false">
      <c r="HQ496" s="6"/>
    </row>
    <row r="497" customFormat="false" ht="12.75" hidden="false" customHeight="false" outlineLevel="0" collapsed="false">
      <c r="HQ497" s="6"/>
    </row>
    <row r="498" customFormat="false" ht="12.75" hidden="false" customHeight="false" outlineLevel="0" collapsed="false">
      <c r="HQ498" s="6"/>
    </row>
    <row r="499" customFormat="false" ht="12.75" hidden="false" customHeight="false" outlineLevel="0" collapsed="false">
      <c r="HQ499" s="6"/>
    </row>
    <row r="500" customFormat="false" ht="12.75" hidden="false" customHeight="false" outlineLevel="0" collapsed="false">
      <c r="HQ500" s="6"/>
    </row>
    <row r="501" customFormat="false" ht="12.75" hidden="false" customHeight="false" outlineLevel="0" collapsed="false">
      <c r="HQ501" s="6"/>
    </row>
    <row r="502" customFormat="false" ht="12.75" hidden="false" customHeight="false" outlineLevel="0" collapsed="false">
      <c r="HQ502" s="6"/>
    </row>
    <row r="503" customFormat="false" ht="12.75" hidden="false" customHeight="false" outlineLevel="0" collapsed="false">
      <c r="HQ503" s="6"/>
    </row>
    <row r="504" customFormat="false" ht="12.75" hidden="false" customHeight="false" outlineLevel="0" collapsed="false">
      <c r="HQ504" s="6"/>
    </row>
    <row r="505" customFormat="false" ht="12.75" hidden="false" customHeight="false" outlineLevel="0" collapsed="false">
      <c r="HQ505" s="6"/>
    </row>
    <row r="506" customFormat="false" ht="12.75" hidden="false" customHeight="false" outlineLevel="0" collapsed="false">
      <c r="HQ506" s="6"/>
    </row>
    <row r="507" customFormat="false" ht="12.75" hidden="false" customHeight="false" outlineLevel="0" collapsed="false">
      <c r="HQ507" s="6"/>
    </row>
    <row r="508" customFormat="false" ht="12.75" hidden="false" customHeight="false" outlineLevel="0" collapsed="false">
      <c r="HQ508" s="6"/>
    </row>
    <row r="509" customFormat="false" ht="12.75" hidden="false" customHeight="false" outlineLevel="0" collapsed="false">
      <c r="HQ509" s="6"/>
    </row>
    <row r="510" customFormat="false" ht="12.75" hidden="false" customHeight="false" outlineLevel="0" collapsed="false">
      <c r="HQ510" s="6"/>
    </row>
    <row r="511" customFormat="false" ht="12.75" hidden="false" customHeight="false" outlineLevel="0" collapsed="false">
      <c r="HQ511" s="6"/>
    </row>
    <row r="512" customFormat="false" ht="12.75" hidden="false" customHeight="false" outlineLevel="0" collapsed="false">
      <c r="HQ512" s="6"/>
    </row>
    <row r="513" customFormat="false" ht="12.75" hidden="false" customHeight="false" outlineLevel="0" collapsed="false">
      <c r="HQ513" s="6"/>
    </row>
    <row r="514" customFormat="false" ht="12.75" hidden="false" customHeight="false" outlineLevel="0" collapsed="false">
      <c r="HQ514" s="6"/>
    </row>
    <row r="515" customFormat="false" ht="12.75" hidden="false" customHeight="false" outlineLevel="0" collapsed="false">
      <c r="HQ515" s="6"/>
    </row>
    <row r="516" customFormat="false" ht="12.75" hidden="false" customHeight="false" outlineLevel="0" collapsed="false">
      <c r="HQ516" s="6"/>
    </row>
    <row r="517" customFormat="false" ht="12.75" hidden="false" customHeight="false" outlineLevel="0" collapsed="false">
      <c r="HQ517" s="6"/>
    </row>
    <row r="518" customFormat="false" ht="12.75" hidden="false" customHeight="false" outlineLevel="0" collapsed="false">
      <c r="HQ518" s="6"/>
    </row>
    <row r="519" customFormat="false" ht="12.75" hidden="false" customHeight="false" outlineLevel="0" collapsed="false">
      <c r="HQ519" s="6"/>
    </row>
    <row r="520" customFormat="false" ht="12.75" hidden="false" customHeight="false" outlineLevel="0" collapsed="false">
      <c r="HQ520" s="6"/>
    </row>
    <row r="521" customFormat="false" ht="12.75" hidden="false" customHeight="false" outlineLevel="0" collapsed="false">
      <c r="HQ521" s="6"/>
    </row>
    <row r="522" customFormat="false" ht="12.75" hidden="false" customHeight="false" outlineLevel="0" collapsed="false">
      <c r="HQ522" s="6"/>
    </row>
    <row r="523" customFormat="false" ht="12.75" hidden="false" customHeight="false" outlineLevel="0" collapsed="false">
      <c r="HQ523" s="6"/>
    </row>
    <row r="524" customFormat="false" ht="12.75" hidden="false" customHeight="false" outlineLevel="0" collapsed="false">
      <c r="HQ524" s="6"/>
    </row>
    <row r="525" customFormat="false" ht="12.75" hidden="false" customHeight="false" outlineLevel="0" collapsed="false">
      <c r="HQ525" s="6"/>
    </row>
    <row r="526" customFormat="false" ht="12.75" hidden="false" customHeight="false" outlineLevel="0" collapsed="false">
      <c r="HQ526" s="6"/>
    </row>
    <row r="527" customFormat="false" ht="12.75" hidden="false" customHeight="false" outlineLevel="0" collapsed="false">
      <c r="HQ527" s="6"/>
    </row>
    <row r="528" customFormat="false" ht="12.75" hidden="false" customHeight="false" outlineLevel="0" collapsed="false">
      <c r="HQ528" s="6"/>
    </row>
    <row r="529" customFormat="false" ht="12.75" hidden="false" customHeight="false" outlineLevel="0" collapsed="false">
      <c r="HQ529" s="6"/>
    </row>
    <row r="530" customFormat="false" ht="12.75" hidden="false" customHeight="false" outlineLevel="0" collapsed="false">
      <c r="HQ530" s="6"/>
    </row>
    <row r="531" customFormat="false" ht="12.75" hidden="false" customHeight="false" outlineLevel="0" collapsed="false">
      <c r="HQ531" s="6"/>
    </row>
    <row r="532" customFormat="false" ht="12.75" hidden="false" customHeight="false" outlineLevel="0" collapsed="false">
      <c r="HQ532" s="6"/>
    </row>
    <row r="533" customFormat="false" ht="12.75" hidden="false" customHeight="false" outlineLevel="0" collapsed="false">
      <c r="HQ533" s="6"/>
    </row>
    <row r="534" customFormat="false" ht="12.75" hidden="false" customHeight="false" outlineLevel="0" collapsed="false">
      <c r="HQ534" s="6"/>
    </row>
    <row r="535" customFormat="false" ht="12.75" hidden="false" customHeight="false" outlineLevel="0" collapsed="false">
      <c r="HQ535" s="6"/>
    </row>
    <row r="536" customFormat="false" ht="12.75" hidden="false" customHeight="false" outlineLevel="0" collapsed="false">
      <c r="HQ536" s="6"/>
    </row>
    <row r="537" customFormat="false" ht="12.75" hidden="false" customHeight="false" outlineLevel="0" collapsed="false">
      <c r="HQ537" s="6"/>
    </row>
    <row r="538" customFormat="false" ht="12.75" hidden="false" customHeight="false" outlineLevel="0" collapsed="false">
      <c r="HQ538" s="6"/>
    </row>
    <row r="539" customFormat="false" ht="12.75" hidden="false" customHeight="false" outlineLevel="0" collapsed="false">
      <c r="HQ539" s="6"/>
    </row>
    <row r="540" customFormat="false" ht="12.75" hidden="false" customHeight="false" outlineLevel="0" collapsed="false">
      <c r="HQ540" s="6"/>
    </row>
    <row r="541" customFormat="false" ht="12.75" hidden="false" customHeight="false" outlineLevel="0" collapsed="false">
      <c r="HQ541" s="6"/>
    </row>
    <row r="542" customFormat="false" ht="12.75" hidden="false" customHeight="false" outlineLevel="0" collapsed="false">
      <c r="HQ542" s="6"/>
    </row>
    <row r="543" customFormat="false" ht="12.75" hidden="false" customHeight="false" outlineLevel="0" collapsed="false">
      <c r="HQ543" s="6"/>
    </row>
    <row r="544" customFormat="false" ht="12.75" hidden="false" customHeight="false" outlineLevel="0" collapsed="false">
      <c r="HQ544" s="6"/>
    </row>
    <row r="545" customFormat="false" ht="12.75" hidden="false" customHeight="false" outlineLevel="0" collapsed="false">
      <c r="HQ545" s="6"/>
    </row>
    <row r="546" customFormat="false" ht="12.75" hidden="false" customHeight="false" outlineLevel="0" collapsed="false">
      <c r="HQ546" s="6"/>
    </row>
    <row r="547" customFormat="false" ht="12.75" hidden="false" customHeight="false" outlineLevel="0" collapsed="false">
      <c r="HQ547" s="6"/>
    </row>
    <row r="548" customFormat="false" ht="12.75" hidden="false" customHeight="false" outlineLevel="0" collapsed="false">
      <c r="HQ548" s="6"/>
    </row>
    <row r="549" customFormat="false" ht="12.75" hidden="false" customHeight="false" outlineLevel="0" collapsed="false">
      <c r="HQ549" s="6"/>
    </row>
    <row r="550" customFormat="false" ht="12.75" hidden="false" customHeight="false" outlineLevel="0" collapsed="false">
      <c r="HQ550" s="6"/>
    </row>
    <row r="551" customFormat="false" ht="12.75" hidden="false" customHeight="false" outlineLevel="0" collapsed="false">
      <c r="HQ551" s="6"/>
    </row>
    <row r="552" customFormat="false" ht="12.75" hidden="false" customHeight="false" outlineLevel="0" collapsed="false">
      <c r="HQ552" s="6"/>
    </row>
    <row r="553" customFormat="false" ht="12.75" hidden="false" customHeight="false" outlineLevel="0" collapsed="false">
      <c r="HQ553" s="6"/>
    </row>
    <row r="554" customFormat="false" ht="12.75" hidden="false" customHeight="false" outlineLevel="0" collapsed="false">
      <c r="HQ554" s="6"/>
    </row>
    <row r="555" customFormat="false" ht="12.75" hidden="false" customHeight="false" outlineLevel="0" collapsed="false">
      <c r="HQ555" s="6"/>
    </row>
    <row r="556" customFormat="false" ht="12.75" hidden="false" customHeight="false" outlineLevel="0" collapsed="false">
      <c r="HQ556" s="6"/>
    </row>
    <row r="557" customFormat="false" ht="12.75" hidden="false" customHeight="false" outlineLevel="0" collapsed="false">
      <c r="HQ557" s="6"/>
    </row>
    <row r="558" customFormat="false" ht="12.75" hidden="false" customHeight="false" outlineLevel="0" collapsed="false">
      <c r="HQ558" s="6"/>
    </row>
    <row r="559" customFormat="false" ht="12.75" hidden="false" customHeight="false" outlineLevel="0" collapsed="false">
      <c r="HQ559" s="6"/>
    </row>
    <row r="560" customFormat="false" ht="12.75" hidden="false" customHeight="false" outlineLevel="0" collapsed="false">
      <c r="HQ560" s="6"/>
    </row>
    <row r="561" customFormat="false" ht="12.75" hidden="false" customHeight="false" outlineLevel="0" collapsed="false">
      <c r="HQ561" s="6"/>
    </row>
    <row r="562" customFormat="false" ht="12.75" hidden="false" customHeight="false" outlineLevel="0" collapsed="false">
      <c r="HQ562" s="6"/>
    </row>
    <row r="563" customFormat="false" ht="12.75" hidden="false" customHeight="false" outlineLevel="0" collapsed="false">
      <c r="HQ563" s="6"/>
    </row>
    <row r="564" customFormat="false" ht="12.75" hidden="false" customHeight="false" outlineLevel="0" collapsed="false">
      <c r="HQ564" s="6"/>
    </row>
    <row r="565" customFormat="false" ht="12.75" hidden="false" customHeight="false" outlineLevel="0" collapsed="false">
      <c r="HQ565" s="6"/>
    </row>
    <row r="566" customFormat="false" ht="12.75" hidden="false" customHeight="false" outlineLevel="0" collapsed="false">
      <c r="HQ566" s="6"/>
    </row>
    <row r="567" customFormat="false" ht="12.75" hidden="false" customHeight="false" outlineLevel="0" collapsed="false">
      <c r="HQ567" s="6"/>
    </row>
    <row r="568" customFormat="false" ht="12.75" hidden="false" customHeight="false" outlineLevel="0" collapsed="false">
      <c r="HQ568" s="6"/>
    </row>
    <row r="569" customFormat="false" ht="12.75" hidden="false" customHeight="false" outlineLevel="0" collapsed="false">
      <c r="HQ569" s="6"/>
    </row>
    <row r="570" customFormat="false" ht="12.75" hidden="false" customHeight="false" outlineLevel="0" collapsed="false">
      <c r="HQ570" s="6"/>
    </row>
    <row r="571" customFormat="false" ht="12.75" hidden="false" customHeight="false" outlineLevel="0" collapsed="false">
      <c r="HQ571" s="6"/>
    </row>
    <row r="572" customFormat="false" ht="12.75" hidden="false" customHeight="false" outlineLevel="0" collapsed="false">
      <c r="HQ572" s="6"/>
    </row>
    <row r="573" customFormat="false" ht="12.75" hidden="false" customHeight="false" outlineLevel="0" collapsed="false">
      <c r="HQ573" s="6"/>
    </row>
    <row r="574" customFormat="false" ht="12.75" hidden="false" customHeight="false" outlineLevel="0" collapsed="false">
      <c r="HQ574" s="6"/>
    </row>
    <row r="575" customFormat="false" ht="12.75" hidden="false" customHeight="false" outlineLevel="0" collapsed="false">
      <c r="HQ575" s="6"/>
    </row>
    <row r="576" customFormat="false" ht="12.75" hidden="false" customHeight="false" outlineLevel="0" collapsed="false">
      <c r="HQ576" s="6"/>
    </row>
    <row r="577" customFormat="false" ht="12.75" hidden="false" customHeight="false" outlineLevel="0" collapsed="false">
      <c r="HQ577" s="6"/>
    </row>
    <row r="578" customFormat="false" ht="12.75" hidden="false" customHeight="false" outlineLevel="0" collapsed="false">
      <c r="HQ578" s="6"/>
    </row>
    <row r="579" customFormat="false" ht="12.75" hidden="false" customHeight="false" outlineLevel="0" collapsed="false">
      <c r="HQ579" s="6"/>
    </row>
    <row r="580" customFormat="false" ht="12.75" hidden="false" customHeight="false" outlineLevel="0" collapsed="false">
      <c r="HQ580" s="6"/>
    </row>
    <row r="581" customFormat="false" ht="12.75" hidden="false" customHeight="false" outlineLevel="0" collapsed="false">
      <c r="HQ581" s="6"/>
    </row>
    <row r="582" customFormat="false" ht="12.75" hidden="false" customHeight="false" outlineLevel="0" collapsed="false">
      <c r="HQ582" s="6"/>
    </row>
    <row r="583" customFormat="false" ht="12.75" hidden="false" customHeight="false" outlineLevel="0" collapsed="false">
      <c r="HQ583" s="6"/>
    </row>
    <row r="584" customFormat="false" ht="12.75" hidden="false" customHeight="false" outlineLevel="0" collapsed="false">
      <c r="HQ584" s="6"/>
    </row>
    <row r="585" customFormat="false" ht="12.75" hidden="false" customHeight="false" outlineLevel="0" collapsed="false">
      <c r="HQ585" s="6"/>
    </row>
    <row r="586" customFormat="false" ht="12.75" hidden="false" customHeight="false" outlineLevel="0" collapsed="false">
      <c r="HQ586" s="6"/>
    </row>
    <row r="587" customFormat="false" ht="12.75" hidden="false" customHeight="false" outlineLevel="0" collapsed="false">
      <c r="HQ587" s="6"/>
    </row>
    <row r="588" customFormat="false" ht="12.75" hidden="false" customHeight="false" outlineLevel="0" collapsed="false">
      <c r="HQ588" s="6"/>
    </row>
    <row r="589" customFormat="false" ht="12.75" hidden="false" customHeight="false" outlineLevel="0" collapsed="false">
      <c r="HQ589" s="6"/>
    </row>
    <row r="590" customFormat="false" ht="12.75" hidden="false" customHeight="false" outlineLevel="0" collapsed="false">
      <c r="HQ590" s="6"/>
    </row>
    <row r="591" customFormat="false" ht="12.75" hidden="false" customHeight="false" outlineLevel="0" collapsed="false">
      <c r="HQ591" s="6"/>
    </row>
    <row r="592" customFormat="false" ht="12.75" hidden="false" customHeight="false" outlineLevel="0" collapsed="false">
      <c r="HQ592" s="6"/>
    </row>
    <row r="593" customFormat="false" ht="12.75" hidden="false" customHeight="false" outlineLevel="0" collapsed="false">
      <c r="HQ593" s="6"/>
    </row>
    <row r="594" customFormat="false" ht="12.75" hidden="false" customHeight="false" outlineLevel="0" collapsed="false">
      <c r="HQ594" s="6"/>
    </row>
    <row r="595" customFormat="false" ht="12.75" hidden="false" customHeight="false" outlineLevel="0" collapsed="false">
      <c r="HQ595" s="6"/>
    </row>
    <row r="596" customFormat="false" ht="12.75" hidden="false" customHeight="false" outlineLevel="0" collapsed="false">
      <c r="HQ596" s="6"/>
    </row>
    <row r="597" customFormat="false" ht="12.75" hidden="false" customHeight="false" outlineLevel="0" collapsed="false">
      <c r="HQ597" s="6"/>
    </row>
    <row r="598" customFormat="false" ht="12.75" hidden="false" customHeight="false" outlineLevel="0" collapsed="false">
      <c r="HQ598" s="6"/>
    </row>
    <row r="599" customFormat="false" ht="12.75" hidden="false" customHeight="false" outlineLevel="0" collapsed="false">
      <c r="HQ599" s="6"/>
    </row>
    <row r="600" customFormat="false" ht="12.75" hidden="false" customHeight="false" outlineLevel="0" collapsed="false">
      <c r="HQ600" s="6"/>
    </row>
    <row r="601" customFormat="false" ht="12.75" hidden="false" customHeight="false" outlineLevel="0" collapsed="false">
      <c r="HQ601" s="6"/>
    </row>
    <row r="602" customFormat="false" ht="12.75" hidden="false" customHeight="false" outlineLevel="0" collapsed="false">
      <c r="HQ602" s="6"/>
    </row>
    <row r="603" customFormat="false" ht="12.75" hidden="false" customHeight="false" outlineLevel="0" collapsed="false">
      <c r="HQ603" s="6"/>
    </row>
    <row r="604" customFormat="false" ht="12.75" hidden="false" customHeight="false" outlineLevel="0" collapsed="false">
      <c r="HQ604" s="6"/>
    </row>
    <row r="605" customFormat="false" ht="12.75" hidden="false" customHeight="false" outlineLevel="0" collapsed="false">
      <c r="HQ605" s="6"/>
    </row>
    <row r="606" customFormat="false" ht="12.75" hidden="false" customHeight="false" outlineLevel="0" collapsed="false">
      <c r="HQ606" s="6"/>
    </row>
    <row r="607" customFormat="false" ht="12.75" hidden="false" customHeight="false" outlineLevel="0" collapsed="false">
      <c r="HQ607" s="6"/>
    </row>
    <row r="608" customFormat="false" ht="12.75" hidden="false" customHeight="false" outlineLevel="0" collapsed="false">
      <c r="HQ608" s="6"/>
    </row>
    <row r="609" customFormat="false" ht="12.75" hidden="false" customHeight="false" outlineLevel="0" collapsed="false">
      <c r="HQ609" s="6"/>
    </row>
    <row r="610" customFormat="false" ht="12.75" hidden="false" customHeight="false" outlineLevel="0" collapsed="false">
      <c r="HQ610" s="6"/>
    </row>
    <row r="611" customFormat="false" ht="12.75" hidden="false" customHeight="false" outlineLevel="0" collapsed="false">
      <c r="HQ611" s="6"/>
    </row>
    <row r="612" customFormat="false" ht="12.75" hidden="false" customHeight="false" outlineLevel="0" collapsed="false">
      <c r="HQ612" s="6"/>
    </row>
    <row r="613" customFormat="false" ht="12.75" hidden="false" customHeight="false" outlineLevel="0" collapsed="false">
      <c r="HQ613" s="6"/>
    </row>
    <row r="614" customFormat="false" ht="12.75" hidden="false" customHeight="false" outlineLevel="0" collapsed="false">
      <c r="HQ614" s="6"/>
    </row>
    <row r="615" customFormat="false" ht="12.75" hidden="false" customHeight="false" outlineLevel="0" collapsed="false">
      <c r="HQ615" s="6"/>
    </row>
    <row r="616" customFormat="false" ht="12.75" hidden="false" customHeight="false" outlineLevel="0" collapsed="false">
      <c r="HQ616" s="6"/>
    </row>
    <row r="617" customFormat="false" ht="12.75" hidden="false" customHeight="false" outlineLevel="0" collapsed="false">
      <c r="HQ617" s="6"/>
    </row>
    <row r="618" customFormat="false" ht="12.75" hidden="false" customHeight="false" outlineLevel="0" collapsed="false">
      <c r="HQ618" s="6"/>
    </row>
    <row r="619" customFormat="false" ht="12.75" hidden="false" customHeight="false" outlineLevel="0" collapsed="false">
      <c r="HQ619" s="6"/>
    </row>
    <row r="620" customFormat="false" ht="12.75" hidden="false" customHeight="false" outlineLevel="0" collapsed="false">
      <c r="HQ620" s="6"/>
    </row>
    <row r="621" customFormat="false" ht="12.75" hidden="false" customHeight="false" outlineLevel="0" collapsed="false">
      <c r="HQ621" s="6"/>
    </row>
    <row r="622" customFormat="false" ht="12.75" hidden="false" customHeight="false" outlineLevel="0" collapsed="false">
      <c r="HQ622" s="6"/>
    </row>
    <row r="623" customFormat="false" ht="12.75" hidden="false" customHeight="false" outlineLevel="0" collapsed="false">
      <c r="HQ623" s="6"/>
    </row>
    <row r="624" customFormat="false" ht="12.75" hidden="false" customHeight="false" outlineLevel="0" collapsed="false">
      <c r="HQ624" s="6"/>
    </row>
    <row r="625" customFormat="false" ht="12.75" hidden="false" customHeight="false" outlineLevel="0" collapsed="false">
      <c r="HQ625" s="6"/>
    </row>
    <row r="626" customFormat="false" ht="12.75" hidden="false" customHeight="false" outlineLevel="0" collapsed="false">
      <c r="HQ626" s="6"/>
    </row>
    <row r="627" customFormat="false" ht="12.75" hidden="false" customHeight="false" outlineLevel="0" collapsed="false">
      <c r="HQ627" s="6"/>
    </row>
    <row r="628" customFormat="false" ht="12.75" hidden="false" customHeight="false" outlineLevel="0" collapsed="false">
      <c r="HQ628" s="6"/>
    </row>
    <row r="629" customFormat="false" ht="12.75" hidden="false" customHeight="false" outlineLevel="0" collapsed="false">
      <c r="HQ629" s="6"/>
    </row>
    <row r="630" customFormat="false" ht="12.75" hidden="false" customHeight="false" outlineLevel="0" collapsed="false">
      <c r="HQ630" s="6"/>
    </row>
    <row r="631" customFormat="false" ht="12.75" hidden="false" customHeight="false" outlineLevel="0" collapsed="false">
      <c r="HQ631" s="6"/>
    </row>
    <row r="632" customFormat="false" ht="12.75" hidden="false" customHeight="false" outlineLevel="0" collapsed="false">
      <c r="HQ632" s="6"/>
    </row>
    <row r="633" customFormat="false" ht="12.75" hidden="false" customHeight="false" outlineLevel="0" collapsed="false">
      <c r="HQ633" s="6"/>
    </row>
    <row r="634" customFormat="false" ht="12.75" hidden="false" customHeight="false" outlineLevel="0" collapsed="false">
      <c r="HQ634" s="6"/>
    </row>
    <row r="635" customFormat="false" ht="12.75" hidden="false" customHeight="false" outlineLevel="0" collapsed="false">
      <c r="HQ635" s="6"/>
    </row>
    <row r="636" customFormat="false" ht="12.75" hidden="false" customHeight="false" outlineLevel="0" collapsed="false">
      <c r="HQ636" s="6"/>
    </row>
    <row r="637" customFormat="false" ht="12.75" hidden="false" customHeight="false" outlineLevel="0" collapsed="false">
      <c r="HQ637" s="6"/>
    </row>
    <row r="638" customFormat="false" ht="12.75" hidden="false" customHeight="false" outlineLevel="0" collapsed="false">
      <c r="HQ638" s="6"/>
    </row>
    <row r="639" customFormat="false" ht="12.75" hidden="false" customHeight="false" outlineLevel="0" collapsed="false">
      <c r="HQ639" s="6"/>
    </row>
    <row r="640" customFormat="false" ht="12.75" hidden="false" customHeight="false" outlineLevel="0" collapsed="false">
      <c r="HQ640" s="6"/>
    </row>
    <row r="641" customFormat="false" ht="12.75" hidden="false" customHeight="false" outlineLevel="0" collapsed="false">
      <c r="HQ641" s="6"/>
    </row>
    <row r="642" customFormat="false" ht="12.75" hidden="false" customHeight="false" outlineLevel="0" collapsed="false">
      <c r="HQ642" s="6"/>
    </row>
    <row r="643" customFormat="false" ht="12.75" hidden="false" customHeight="false" outlineLevel="0" collapsed="false">
      <c r="HQ643" s="6"/>
    </row>
    <row r="644" customFormat="false" ht="12.75" hidden="false" customHeight="false" outlineLevel="0" collapsed="false">
      <c r="HQ644" s="6"/>
    </row>
    <row r="645" customFormat="false" ht="12.75" hidden="false" customHeight="false" outlineLevel="0" collapsed="false">
      <c r="HQ645" s="6"/>
    </row>
    <row r="646" customFormat="false" ht="12.75" hidden="false" customHeight="false" outlineLevel="0" collapsed="false">
      <c r="HQ646" s="6"/>
    </row>
    <row r="647" customFormat="false" ht="12.75" hidden="false" customHeight="false" outlineLevel="0" collapsed="false">
      <c r="HQ647" s="6"/>
    </row>
    <row r="648" customFormat="false" ht="12.75" hidden="false" customHeight="false" outlineLevel="0" collapsed="false">
      <c r="HQ648" s="6"/>
    </row>
    <row r="649" customFormat="false" ht="12.75" hidden="false" customHeight="false" outlineLevel="0" collapsed="false">
      <c r="HQ649" s="6"/>
    </row>
    <row r="650" customFormat="false" ht="12.75" hidden="false" customHeight="false" outlineLevel="0" collapsed="false">
      <c r="HQ650" s="6"/>
    </row>
    <row r="651" customFormat="false" ht="12.75" hidden="false" customHeight="false" outlineLevel="0" collapsed="false">
      <c r="HQ651" s="6"/>
    </row>
    <row r="652" customFormat="false" ht="12.75" hidden="false" customHeight="false" outlineLevel="0" collapsed="false">
      <c r="HQ652" s="6"/>
    </row>
    <row r="653" customFormat="false" ht="12.75" hidden="false" customHeight="false" outlineLevel="0" collapsed="false">
      <c r="HQ653" s="6"/>
    </row>
    <row r="654" customFormat="false" ht="12.75" hidden="false" customHeight="false" outlineLevel="0" collapsed="false">
      <c r="HQ654" s="6"/>
    </row>
    <row r="655" customFormat="false" ht="12.75" hidden="false" customHeight="false" outlineLevel="0" collapsed="false">
      <c r="HQ655" s="6"/>
    </row>
    <row r="656" customFormat="false" ht="12.75" hidden="false" customHeight="false" outlineLevel="0" collapsed="false">
      <c r="HQ656" s="6"/>
    </row>
    <row r="657" customFormat="false" ht="12.75" hidden="false" customHeight="false" outlineLevel="0" collapsed="false">
      <c r="HQ657" s="6"/>
    </row>
    <row r="658" customFormat="false" ht="12.75" hidden="false" customHeight="false" outlineLevel="0" collapsed="false">
      <c r="HQ658" s="6"/>
    </row>
    <row r="659" customFormat="false" ht="12.75" hidden="false" customHeight="false" outlineLevel="0" collapsed="false">
      <c r="HQ659" s="6"/>
    </row>
    <row r="660" customFormat="false" ht="12.75" hidden="false" customHeight="false" outlineLevel="0" collapsed="false">
      <c r="HQ660" s="6"/>
    </row>
    <row r="661" customFormat="false" ht="12.75" hidden="false" customHeight="false" outlineLevel="0" collapsed="false">
      <c r="HQ661" s="6"/>
    </row>
    <row r="662" customFormat="false" ht="12.75" hidden="false" customHeight="false" outlineLevel="0" collapsed="false">
      <c r="HQ662" s="6"/>
    </row>
    <row r="663" customFormat="false" ht="12.75" hidden="false" customHeight="false" outlineLevel="0" collapsed="false">
      <c r="HQ663" s="6"/>
    </row>
    <row r="664" customFormat="false" ht="12.75" hidden="false" customHeight="false" outlineLevel="0" collapsed="false">
      <c r="HQ664" s="6"/>
    </row>
    <row r="665" customFormat="false" ht="12.75" hidden="false" customHeight="false" outlineLevel="0" collapsed="false">
      <c r="HQ665" s="6"/>
    </row>
    <row r="666" customFormat="false" ht="12.75" hidden="false" customHeight="false" outlineLevel="0" collapsed="false">
      <c r="HQ666" s="6"/>
    </row>
    <row r="667" customFormat="false" ht="12.75" hidden="false" customHeight="false" outlineLevel="0" collapsed="false">
      <c r="HQ667" s="6"/>
    </row>
    <row r="668" customFormat="false" ht="12.75" hidden="false" customHeight="false" outlineLevel="0" collapsed="false">
      <c r="HQ668" s="6"/>
    </row>
    <row r="669" customFormat="false" ht="12.75" hidden="false" customHeight="false" outlineLevel="0" collapsed="false">
      <c r="HQ669" s="6"/>
    </row>
    <row r="670" customFormat="false" ht="12.75" hidden="false" customHeight="false" outlineLevel="0" collapsed="false">
      <c r="HQ670" s="6"/>
    </row>
    <row r="671" customFormat="false" ht="12.75" hidden="false" customHeight="false" outlineLevel="0" collapsed="false">
      <c r="HQ671" s="6"/>
    </row>
    <row r="672" customFormat="false" ht="12.75" hidden="false" customHeight="false" outlineLevel="0" collapsed="false">
      <c r="HQ672" s="6"/>
    </row>
    <row r="673" customFormat="false" ht="12.75" hidden="false" customHeight="false" outlineLevel="0" collapsed="false">
      <c r="HQ673" s="6"/>
    </row>
    <row r="674" customFormat="false" ht="12.75" hidden="false" customHeight="false" outlineLevel="0" collapsed="false">
      <c r="HQ674" s="6"/>
    </row>
    <row r="675" customFormat="false" ht="12.75" hidden="false" customHeight="false" outlineLevel="0" collapsed="false">
      <c r="HQ675" s="6"/>
    </row>
    <row r="676" customFormat="false" ht="12.75" hidden="false" customHeight="false" outlineLevel="0" collapsed="false">
      <c r="HQ676" s="6"/>
    </row>
    <row r="677" customFormat="false" ht="12.75" hidden="false" customHeight="false" outlineLevel="0" collapsed="false">
      <c r="HQ677" s="6"/>
    </row>
    <row r="678" customFormat="false" ht="12.75" hidden="false" customHeight="false" outlineLevel="0" collapsed="false">
      <c r="HQ678" s="6"/>
    </row>
    <row r="679" customFormat="false" ht="12.75" hidden="false" customHeight="false" outlineLevel="0" collapsed="false">
      <c r="HQ679" s="6"/>
    </row>
    <row r="680" customFormat="false" ht="12.75" hidden="false" customHeight="false" outlineLevel="0" collapsed="false">
      <c r="HQ680" s="6"/>
    </row>
    <row r="681" customFormat="false" ht="12.75" hidden="false" customHeight="false" outlineLevel="0" collapsed="false">
      <c r="HQ681" s="6"/>
    </row>
    <row r="682" customFormat="false" ht="12.75" hidden="false" customHeight="false" outlineLevel="0" collapsed="false">
      <c r="HQ682" s="6"/>
    </row>
    <row r="683" customFormat="false" ht="12.75" hidden="false" customHeight="false" outlineLevel="0" collapsed="false">
      <c r="HQ683" s="6"/>
    </row>
    <row r="684" customFormat="false" ht="12.75" hidden="false" customHeight="false" outlineLevel="0" collapsed="false">
      <c r="HQ684" s="6"/>
    </row>
    <row r="685" customFormat="false" ht="12.75" hidden="false" customHeight="false" outlineLevel="0" collapsed="false">
      <c r="HQ685" s="6"/>
    </row>
    <row r="686" customFormat="false" ht="12.75" hidden="false" customHeight="false" outlineLevel="0" collapsed="false">
      <c r="HQ686" s="6"/>
    </row>
    <row r="687" customFormat="false" ht="12.75" hidden="false" customHeight="false" outlineLevel="0" collapsed="false">
      <c r="HQ687" s="6"/>
    </row>
    <row r="688" customFormat="false" ht="12.75" hidden="false" customHeight="false" outlineLevel="0" collapsed="false">
      <c r="HQ688" s="6"/>
    </row>
    <row r="689" customFormat="false" ht="12.75" hidden="false" customHeight="false" outlineLevel="0" collapsed="false">
      <c r="HQ689" s="6"/>
    </row>
    <row r="690" customFormat="false" ht="12.75" hidden="false" customHeight="false" outlineLevel="0" collapsed="false">
      <c r="HQ690" s="6"/>
    </row>
    <row r="691" customFormat="false" ht="12.75" hidden="false" customHeight="false" outlineLevel="0" collapsed="false">
      <c r="HQ691" s="6"/>
    </row>
    <row r="692" customFormat="false" ht="12.75" hidden="false" customHeight="false" outlineLevel="0" collapsed="false">
      <c r="HQ692" s="6"/>
    </row>
    <row r="693" customFormat="false" ht="12.75" hidden="false" customHeight="false" outlineLevel="0" collapsed="false">
      <c r="HQ693" s="6"/>
    </row>
    <row r="694" customFormat="false" ht="12.75" hidden="false" customHeight="false" outlineLevel="0" collapsed="false">
      <c r="HQ694" s="6"/>
    </row>
    <row r="695" customFormat="false" ht="12.75" hidden="false" customHeight="false" outlineLevel="0" collapsed="false">
      <c r="HQ695" s="6"/>
    </row>
    <row r="696" customFormat="false" ht="12.75" hidden="false" customHeight="false" outlineLevel="0" collapsed="false">
      <c r="HQ696" s="6"/>
    </row>
    <row r="697" customFormat="false" ht="12.75" hidden="false" customHeight="false" outlineLevel="0" collapsed="false">
      <c r="HQ697" s="6"/>
    </row>
    <row r="698" customFormat="false" ht="12.75" hidden="false" customHeight="false" outlineLevel="0" collapsed="false">
      <c r="HQ698" s="6"/>
    </row>
    <row r="699" customFormat="false" ht="12.75" hidden="false" customHeight="false" outlineLevel="0" collapsed="false">
      <c r="HQ699" s="6"/>
    </row>
    <row r="700" customFormat="false" ht="12.75" hidden="false" customHeight="false" outlineLevel="0" collapsed="false">
      <c r="HQ700" s="6"/>
    </row>
    <row r="701" customFormat="false" ht="12.75" hidden="false" customHeight="false" outlineLevel="0" collapsed="false">
      <c r="HQ701" s="6"/>
    </row>
    <row r="702" customFormat="false" ht="12.75" hidden="false" customHeight="false" outlineLevel="0" collapsed="false">
      <c r="HQ702" s="6"/>
    </row>
    <row r="703" customFormat="false" ht="12.75" hidden="false" customHeight="false" outlineLevel="0" collapsed="false">
      <c r="HQ703" s="6"/>
    </row>
    <row r="704" customFormat="false" ht="12.75" hidden="false" customHeight="false" outlineLevel="0" collapsed="false">
      <c r="HQ704" s="6"/>
    </row>
    <row r="705" customFormat="false" ht="12.75" hidden="false" customHeight="false" outlineLevel="0" collapsed="false">
      <c r="HQ705" s="6"/>
    </row>
    <row r="706" customFormat="false" ht="12.75" hidden="false" customHeight="false" outlineLevel="0" collapsed="false">
      <c r="HM706" s="165"/>
      <c r="HQ706" s="6"/>
    </row>
    <row r="707" customFormat="false" ht="12.75" hidden="false" customHeight="false" outlineLevel="0" collapsed="false">
      <c r="HM707" s="165"/>
      <c r="HQ707" s="6"/>
    </row>
    <row r="708" customFormat="false" ht="12.75" hidden="false" customHeight="false" outlineLevel="0" collapsed="false">
      <c r="HM708" s="165"/>
      <c r="HQ708" s="6"/>
    </row>
    <row r="709" customFormat="false" ht="12.75" hidden="false" customHeight="false" outlineLevel="0" collapsed="false">
      <c r="HM709" s="165"/>
      <c r="HQ709" s="6"/>
    </row>
    <row r="710" customFormat="false" ht="12.75" hidden="false" customHeight="false" outlineLevel="0" collapsed="false">
      <c r="HM710" s="165"/>
      <c r="HQ710" s="6"/>
    </row>
    <row r="711" customFormat="false" ht="12.75" hidden="false" customHeight="false" outlineLevel="0" collapsed="false">
      <c r="HM711" s="165"/>
      <c r="HQ711" s="6"/>
    </row>
    <row r="712" customFormat="false" ht="12.75" hidden="false" customHeight="false" outlineLevel="0" collapsed="false">
      <c r="HM712" s="165"/>
      <c r="HQ712" s="6"/>
    </row>
    <row r="713" customFormat="false" ht="12.75" hidden="false" customHeight="false" outlineLevel="0" collapsed="false">
      <c r="HM713" s="165"/>
      <c r="HQ713" s="6"/>
    </row>
    <row r="714" customFormat="false" ht="12.75" hidden="false" customHeight="false" outlineLevel="0" collapsed="false">
      <c r="HM714" s="165"/>
      <c r="HQ714" s="6"/>
    </row>
    <row r="715" customFormat="false" ht="12.75" hidden="false" customHeight="false" outlineLevel="0" collapsed="false">
      <c r="HM715" s="165"/>
      <c r="HQ715" s="6"/>
    </row>
    <row r="716" customFormat="false" ht="12.75" hidden="false" customHeight="false" outlineLevel="0" collapsed="false">
      <c r="HM716" s="165"/>
      <c r="HQ716" s="6"/>
    </row>
    <row r="717" customFormat="false" ht="12.75" hidden="false" customHeight="false" outlineLevel="0" collapsed="false">
      <c r="HM717" s="165"/>
      <c r="HQ717" s="6"/>
    </row>
    <row r="718" customFormat="false" ht="12.75" hidden="false" customHeight="false" outlineLevel="0" collapsed="false">
      <c r="HM718" s="165"/>
      <c r="HQ718" s="6"/>
    </row>
    <row r="719" customFormat="false" ht="12.75" hidden="false" customHeight="false" outlineLevel="0" collapsed="false">
      <c r="HM719" s="165"/>
      <c r="HQ719" s="6"/>
    </row>
    <row r="720" customFormat="false" ht="12.75" hidden="false" customHeight="false" outlineLevel="0" collapsed="false">
      <c r="HM720" s="165"/>
      <c r="HQ720" s="6"/>
    </row>
    <row r="721" customFormat="false" ht="12.75" hidden="false" customHeight="false" outlineLevel="0" collapsed="false">
      <c r="HM721" s="165"/>
      <c r="HQ721" s="6"/>
    </row>
    <row r="722" customFormat="false" ht="12.75" hidden="false" customHeight="false" outlineLevel="0" collapsed="false">
      <c r="HM722" s="165"/>
      <c r="HQ722" s="6"/>
    </row>
    <row r="723" customFormat="false" ht="12.75" hidden="false" customHeight="false" outlineLevel="0" collapsed="false">
      <c r="HM723" s="165"/>
      <c r="HQ723" s="6"/>
    </row>
    <row r="724" customFormat="false" ht="12.75" hidden="false" customHeight="false" outlineLevel="0" collapsed="false">
      <c r="HM724" s="165"/>
      <c r="HQ724" s="6"/>
    </row>
    <row r="725" customFormat="false" ht="12.75" hidden="false" customHeight="false" outlineLevel="0" collapsed="false">
      <c r="HM725" s="165"/>
      <c r="HQ725" s="6"/>
    </row>
    <row r="726" customFormat="false" ht="12.75" hidden="false" customHeight="false" outlineLevel="0" collapsed="false">
      <c r="HM726" s="165"/>
      <c r="HQ726" s="6"/>
    </row>
    <row r="727" customFormat="false" ht="12.75" hidden="false" customHeight="false" outlineLevel="0" collapsed="false">
      <c r="HM727" s="165"/>
      <c r="HQ727" s="6"/>
    </row>
    <row r="728" customFormat="false" ht="12.75" hidden="false" customHeight="false" outlineLevel="0" collapsed="false">
      <c r="HM728" s="165"/>
      <c r="HQ728" s="6"/>
    </row>
    <row r="729" customFormat="false" ht="12.75" hidden="false" customHeight="false" outlineLevel="0" collapsed="false">
      <c r="HM729" s="165"/>
      <c r="HQ729" s="6"/>
    </row>
    <row r="730" customFormat="false" ht="12.75" hidden="false" customHeight="false" outlineLevel="0" collapsed="false">
      <c r="HM730" s="165"/>
      <c r="HQ730" s="6"/>
    </row>
    <row r="731" customFormat="false" ht="12.75" hidden="false" customHeight="false" outlineLevel="0" collapsed="false">
      <c r="HM731" s="165"/>
      <c r="HQ731" s="6"/>
    </row>
    <row r="732" customFormat="false" ht="12.75" hidden="false" customHeight="false" outlineLevel="0" collapsed="false">
      <c r="HM732" s="165"/>
      <c r="HQ732" s="6"/>
    </row>
    <row r="733" customFormat="false" ht="12.75" hidden="false" customHeight="false" outlineLevel="0" collapsed="false">
      <c r="HM733" s="165"/>
      <c r="HQ733" s="6"/>
    </row>
    <row r="734" customFormat="false" ht="12.75" hidden="false" customHeight="false" outlineLevel="0" collapsed="false">
      <c r="HM734" s="165"/>
      <c r="HQ734" s="6"/>
    </row>
    <row r="735" customFormat="false" ht="12.75" hidden="false" customHeight="false" outlineLevel="0" collapsed="false">
      <c r="HM735" s="165"/>
      <c r="HQ735" s="6"/>
    </row>
    <row r="736" customFormat="false" ht="12.75" hidden="false" customHeight="false" outlineLevel="0" collapsed="false">
      <c r="HM736" s="165"/>
      <c r="HQ736" s="6"/>
    </row>
    <row r="737" customFormat="false" ht="12.75" hidden="false" customHeight="false" outlineLevel="0" collapsed="false">
      <c r="HM737" s="165"/>
      <c r="HQ737" s="6"/>
    </row>
    <row r="738" customFormat="false" ht="12.75" hidden="false" customHeight="false" outlineLevel="0" collapsed="false">
      <c r="HM738" s="165"/>
      <c r="HQ738" s="6"/>
    </row>
    <row r="739" customFormat="false" ht="12.75" hidden="false" customHeight="false" outlineLevel="0" collapsed="false">
      <c r="HM739" s="165"/>
      <c r="HQ739" s="6"/>
    </row>
    <row r="740" customFormat="false" ht="12.75" hidden="false" customHeight="false" outlineLevel="0" collapsed="false">
      <c r="HM740" s="165"/>
      <c r="HQ740" s="6"/>
    </row>
    <row r="741" customFormat="false" ht="12.75" hidden="false" customHeight="false" outlineLevel="0" collapsed="false">
      <c r="HM741" s="165"/>
      <c r="HQ741" s="6"/>
    </row>
    <row r="742" customFormat="false" ht="12.75" hidden="false" customHeight="false" outlineLevel="0" collapsed="false">
      <c r="HM742" s="165"/>
      <c r="HQ742" s="6"/>
    </row>
    <row r="743" customFormat="false" ht="12.75" hidden="false" customHeight="false" outlineLevel="0" collapsed="false">
      <c r="HM743" s="165"/>
      <c r="HQ743" s="6"/>
    </row>
    <row r="744" customFormat="false" ht="12.75" hidden="false" customHeight="false" outlineLevel="0" collapsed="false">
      <c r="HM744" s="165"/>
      <c r="HQ744" s="6"/>
    </row>
    <row r="745" customFormat="false" ht="12.75" hidden="false" customHeight="false" outlineLevel="0" collapsed="false">
      <c r="HM745" s="165"/>
      <c r="HQ745" s="6"/>
    </row>
    <row r="746" customFormat="false" ht="12.75" hidden="false" customHeight="false" outlineLevel="0" collapsed="false">
      <c r="HM746" s="165"/>
      <c r="HQ746" s="6"/>
    </row>
    <row r="747" customFormat="false" ht="12.75" hidden="false" customHeight="false" outlineLevel="0" collapsed="false">
      <c r="HM747" s="165"/>
      <c r="HQ747" s="6"/>
    </row>
    <row r="748" customFormat="false" ht="12.75" hidden="false" customHeight="false" outlineLevel="0" collapsed="false">
      <c r="HM748" s="165"/>
      <c r="HQ748" s="6"/>
    </row>
    <row r="749" customFormat="false" ht="12.75" hidden="false" customHeight="false" outlineLevel="0" collapsed="false">
      <c r="HM749" s="165"/>
      <c r="HQ749" s="6"/>
    </row>
    <row r="750" customFormat="false" ht="12.75" hidden="false" customHeight="false" outlineLevel="0" collapsed="false">
      <c r="HM750" s="165"/>
      <c r="HQ750" s="6"/>
    </row>
    <row r="751" customFormat="false" ht="12.75" hidden="false" customHeight="false" outlineLevel="0" collapsed="false">
      <c r="HM751" s="165"/>
      <c r="HQ751" s="6"/>
    </row>
    <row r="752" customFormat="false" ht="12.75" hidden="false" customHeight="false" outlineLevel="0" collapsed="false">
      <c r="HM752" s="165"/>
      <c r="HQ752" s="6"/>
    </row>
    <row r="753" customFormat="false" ht="12.75" hidden="false" customHeight="false" outlineLevel="0" collapsed="false">
      <c r="HM753" s="165"/>
      <c r="HQ753" s="6"/>
    </row>
    <row r="754" customFormat="false" ht="12.75" hidden="false" customHeight="false" outlineLevel="0" collapsed="false">
      <c r="HM754" s="165"/>
      <c r="HQ754" s="6"/>
    </row>
    <row r="755" customFormat="false" ht="12.75" hidden="false" customHeight="false" outlineLevel="0" collapsed="false">
      <c r="HM755" s="165"/>
      <c r="HQ755" s="6"/>
    </row>
    <row r="756" customFormat="false" ht="12.75" hidden="false" customHeight="false" outlineLevel="0" collapsed="false">
      <c r="HM756" s="165"/>
      <c r="HQ756" s="6"/>
    </row>
    <row r="757" customFormat="false" ht="12.75" hidden="false" customHeight="false" outlineLevel="0" collapsed="false">
      <c r="HM757" s="165"/>
      <c r="HQ757" s="6"/>
    </row>
    <row r="758" customFormat="false" ht="12.75" hidden="false" customHeight="false" outlineLevel="0" collapsed="false">
      <c r="HM758" s="165"/>
      <c r="HQ758" s="6"/>
    </row>
    <row r="759" customFormat="false" ht="12.75" hidden="false" customHeight="false" outlineLevel="0" collapsed="false">
      <c r="HM759" s="165"/>
      <c r="HQ759" s="6"/>
    </row>
    <row r="760" customFormat="false" ht="12.75" hidden="false" customHeight="false" outlineLevel="0" collapsed="false">
      <c r="HM760" s="165"/>
      <c r="HQ760" s="6"/>
    </row>
    <row r="761" customFormat="false" ht="12.75" hidden="false" customHeight="false" outlineLevel="0" collapsed="false">
      <c r="HM761" s="165"/>
      <c r="HQ761" s="6"/>
    </row>
    <row r="762" customFormat="false" ht="12.75" hidden="false" customHeight="false" outlineLevel="0" collapsed="false">
      <c r="HM762" s="165"/>
      <c r="HQ762" s="6"/>
    </row>
    <row r="763" customFormat="false" ht="12.75" hidden="false" customHeight="false" outlineLevel="0" collapsed="false">
      <c r="HM763" s="165"/>
      <c r="HQ763" s="6"/>
    </row>
    <row r="764" customFormat="false" ht="12.75" hidden="false" customHeight="false" outlineLevel="0" collapsed="false">
      <c r="HM764" s="165"/>
      <c r="HQ764" s="6"/>
    </row>
    <row r="765" customFormat="false" ht="12.75" hidden="false" customHeight="false" outlineLevel="0" collapsed="false">
      <c r="HM765" s="165"/>
      <c r="HQ765" s="6"/>
    </row>
    <row r="766" customFormat="false" ht="12.75" hidden="false" customHeight="false" outlineLevel="0" collapsed="false">
      <c r="HM766" s="165"/>
      <c r="HQ766" s="6"/>
    </row>
    <row r="767" customFormat="false" ht="12.75" hidden="false" customHeight="false" outlineLevel="0" collapsed="false">
      <c r="HM767" s="165"/>
      <c r="HQ767" s="6"/>
    </row>
    <row r="768" customFormat="false" ht="12.75" hidden="false" customHeight="false" outlineLevel="0" collapsed="false">
      <c r="HM768" s="165"/>
      <c r="HQ768" s="6"/>
    </row>
    <row r="769" customFormat="false" ht="12.75" hidden="false" customHeight="false" outlineLevel="0" collapsed="false">
      <c r="HM769" s="165"/>
      <c r="HQ769" s="6"/>
    </row>
    <row r="770" customFormat="false" ht="12.75" hidden="false" customHeight="false" outlineLevel="0" collapsed="false">
      <c r="HM770" s="165"/>
      <c r="HQ770" s="6"/>
    </row>
    <row r="771" customFormat="false" ht="12.75" hidden="false" customHeight="false" outlineLevel="0" collapsed="false">
      <c r="HM771" s="165"/>
      <c r="HQ771" s="6"/>
    </row>
    <row r="772" customFormat="false" ht="12.75" hidden="false" customHeight="false" outlineLevel="0" collapsed="false">
      <c r="HM772" s="165"/>
      <c r="HQ772" s="6"/>
    </row>
    <row r="773" customFormat="false" ht="12.75" hidden="false" customHeight="false" outlineLevel="0" collapsed="false">
      <c r="HM773" s="165"/>
      <c r="HQ773" s="6"/>
    </row>
    <row r="774" customFormat="false" ht="12.75" hidden="false" customHeight="false" outlineLevel="0" collapsed="false">
      <c r="HM774" s="165"/>
      <c r="HQ774" s="6"/>
    </row>
    <row r="775" customFormat="false" ht="12.75" hidden="false" customHeight="false" outlineLevel="0" collapsed="false">
      <c r="HM775" s="165"/>
      <c r="HQ775" s="6"/>
    </row>
    <row r="776" customFormat="false" ht="12.75" hidden="false" customHeight="false" outlineLevel="0" collapsed="false">
      <c r="HM776" s="165"/>
      <c r="HQ776" s="6"/>
    </row>
    <row r="777" customFormat="false" ht="12.75" hidden="false" customHeight="false" outlineLevel="0" collapsed="false">
      <c r="HM777" s="165"/>
      <c r="HQ777" s="6"/>
    </row>
    <row r="778" customFormat="false" ht="12.75" hidden="false" customHeight="false" outlineLevel="0" collapsed="false">
      <c r="HM778" s="165"/>
      <c r="HQ778" s="6"/>
    </row>
    <row r="779" customFormat="false" ht="12.75" hidden="false" customHeight="false" outlineLevel="0" collapsed="false">
      <c r="HM779" s="165"/>
      <c r="HQ779" s="6"/>
    </row>
    <row r="780" customFormat="false" ht="12.75" hidden="false" customHeight="false" outlineLevel="0" collapsed="false">
      <c r="HM780" s="165"/>
      <c r="HQ780" s="6"/>
    </row>
    <row r="781" customFormat="false" ht="12.75" hidden="false" customHeight="false" outlineLevel="0" collapsed="false">
      <c r="HM781" s="165"/>
      <c r="HQ781" s="6"/>
    </row>
    <row r="782" customFormat="false" ht="12.75" hidden="false" customHeight="false" outlineLevel="0" collapsed="false">
      <c r="HM782" s="165"/>
      <c r="HQ782" s="6"/>
    </row>
    <row r="783" customFormat="false" ht="12.75" hidden="false" customHeight="false" outlineLevel="0" collapsed="false">
      <c r="HM783" s="165"/>
      <c r="HQ783" s="6"/>
    </row>
    <row r="784" customFormat="false" ht="12.75" hidden="false" customHeight="false" outlineLevel="0" collapsed="false">
      <c r="HM784" s="165"/>
      <c r="HQ784" s="6"/>
    </row>
    <row r="785" customFormat="false" ht="12.75" hidden="false" customHeight="false" outlineLevel="0" collapsed="false">
      <c r="HM785" s="165"/>
      <c r="HQ785" s="6"/>
    </row>
    <row r="786" customFormat="false" ht="12.75" hidden="false" customHeight="false" outlineLevel="0" collapsed="false">
      <c r="HM786" s="165"/>
      <c r="HQ786" s="6"/>
    </row>
    <row r="787" customFormat="false" ht="12.75" hidden="false" customHeight="false" outlineLevel="0" collapsed="false">
      <c r="HM787" s="165"/>
      <c r="HQ787" s="6"/>
    </row>
    <row r="788" customFormat="false" ht="12.75" hidden="false" customHeight="false" outlineLevel="0" collapsed="false">
      <c r="HM788" s="165"/>
      <c r="HQ788" s="6"/>
    </row>
    <row r="789" customFormat="false" ht="12.75" hidden="false" customHeight="false" outlineLevel="0" collapsed="false">
      <c r="HM789" s="165"/>
      <c r="HQ789" s="6"/>
    </row>
    <row r="790" customFormat="false" ht="12.75" hidden="false" customHeight="false" outlineLevel="0" collapsed="false">
      <c r="HM790" s="165"/>
      <c r="HQ790" s="6"/>
    </row>
    <row r="791" customFormat="false" ht="12.75" hidden="false" customHeight="false" outlineLevel="0" collapsed="false">
      <c r="HM791" s="165"/>
      <c r="HQ791" s="6"/>
    </row>
    <row r="792" customFormat="false" ht="12.75" hidden="false" customHeight="false" outlineLevel="0" collapsed="false">
      <c r="HM792" s="165"/>
      <c r="HQ792" s="6"/>
    </row>
    <row r="793" customFormat="false" ht="12.75" hidden="false" customHeight="false" outlineLevel="0" collapsed="false">
      <c r="HM793" s="165"/>
      <c r="HQ793" s="6"/>
    </row>
    <row r="794" customFormat="false" ht="12.75" hidden="false" customHeight="false" outlineLevel="0" collapsed="false">
      <c r="HM794" s="165"/>
      <c r="HQ794" s="6"/>
    </row>
    <row r="795" customFormat="false" ht="12.75" hidden="false" customHeight="false" outlineLevel="0" collapsed="false">
      <c r="HM795" s="165"/>
      <c r="HQ795" s="6"/>
    </row>
    <row r="796" customFormat="false" ht="12.75" hidden="false" customHeight="false" outlineLevel="0" collapsed="false">
      <c r="HM796" s="165"/>
      <c r="HQ796" s="6"/>
    </row>
    <row r="797" customFormat="false" ht="12.75" hidden="false" customHeight="false" outlineLevel="0" collapsed="false">
      <c r="HM797" s="165"/>
      <c r="HQ797" s="6"/>
    </row>
    <row r="798" customFormat="false" ht="12.75" hidden="false" customHeight="false" outlineLevel="0" collapsed="false">
      <c r="HM798" s="165"/>
      <c r="HQ798" s="6"/>
    </row>
    <row r="799" customFormat="false" ht="12.75" hidden="false" customHeight="false" outlineLevel="0" collapsed="false">
      <c r="HM799" s="165"/>
      <c r="HQ799" s="6"/>
    </row>
    <row r="800" customFormat="false" ht="12.75" hidden="false" customHeight="false" outlineLevel="0" collapsed="false">
      <c r="HM800" s="165"/>
      <c r="HQ800" s="6"/>
    </row>
    <row r="801" customFormat="false" ht="12.75" hidden="false" customHeight="false" outlineLevel="0" collapsed="false">
      <c r="HM801" s="165"/>
      <c r="HQ801" s="6"/>
    </row>
    <row r="802" customFormat="false" ht="12.75" hidden="false" customHeight="false" outlineLevel="0" collapsed="false">
      <c r="HM802" s="165"/>
      <c r="HQ802" s="6"/>
    </row>
    <row r="803" customFormat="false" ht="12.75" hidden="false" customHeight="false" outlineLevel="0" collapsed="false">
      <c r="HM803" s="165"/>
      <c r="HQ803" s="6"/>
    </row>
    <row r="804" customFormat="false" ht="12.75" hidden="false" customHeight="false" outlineLevel="0" collapsed="false">
      <c r="HM804" s="165"/>
      <c r="HQ804" s="6"/>
    </row>
    <row r="805" customFormat="false" ht="12.75" hidden="false" customHeight="false" outlineLevel="0" collapsed="false">
      <c r="HM805" s="165"/>
      <c r="HQ805" s="6"/>
    </row>
    <row r="806" customFormat="false" ht="12.75" hidden="false" customHeight="false" outlineLevel="0" collapsed="false">
      <c r="HM806" s="165"/>
      <c r="HQ806" s="6"/>
    </row>
    <row r="807" customFormat="false" ht="12.75" hidden="false" customHeight="false" outlineLevel="0" collapsed="false">
      <c r="HM807" s="165"/>
      <c r="HQ807" s="6"/>
    </row>
    <row r="808" customFormat="false" ht="12.75" hidden="false" customHeight="false" outlineLevel="0" collapsed="false">
      <c r="HM808" s="165"/>
      <c r="HQ808" s="6"/>
    </row>
    <row r="809" customFormat="false" ht="12.75" hidden="false" customHeight="false" outlineLevel="0" collapsed="false">
      <c r="HM809" s="165"/>
      <c r="HQ809" s="6"/>
    </row>
    <row r="810" customFormat="false" ht="12.75" hidden="false" customHeight="false" outlineLevel="0" collapsed="false">
      <c r="HM810" s="165"/>
      <c r="HQ810" s="6"/>
    </row>
    <row r="811" customFormat="false" ht="12.75" hidden="false" customHeight="false" outlineLevel="0" collapsed="false">
      <c r="HM811" s="165"/>
      <c r="HQ811" s="6"/>
    </row>
    <row r="812" customFormat="false" ht="12.75" hidden="false" customHeight="false" outlineLevel="0" collapsed="false">
      <c r="HM812" s="165"/>
      <c r="HQ812" s="6"/>
    </row>
    <row r="813" customFormat="false" ht="12.75" hidden="false" customHeight="false" outlineLevel="0" collapsed="false">
      <c r="HM813" s="165"/>
      <c r="HQ813" s="6"/>
    </row>
    <row r="814" customFormat="false" ht="12.75" hidden="false" customHeight="false" outlineLevel="0" collapsed="false">
      <c r="HM814" s="165"/>
      <c r="HQ814" s="6"/>
    </row>
    <row r="815" customFormat="false" ht="12.75" hidden="false" customHeight="false" outlineLevel="0" collapsed="false">
      <c r="HM815" s="165"/>
      <c r="HQ815" s="6"/>
    </row>
    <row r="816" customFormat="false" ht="12.75" hidden="false" customHeight="false" outlineLevel="0" collapsed="false">
      <c r="HM816" s="165"/>
      <c r="HQ816" s="6"/>
    </row>
    <row r="817" customFormat="false" ht="12.75" hidden="false" customHeight="false" outlineLevel="0" collapsed="false">
      <c r="HM817" s="165"/>
      <c r="HQ817" s="6"/>
    </row>
    <row r="818" customFormat="false" ht="12.75" hidden="false" customHeight="false" outlineLevel="0" collapsed="false">
      <c r="HM818" s="165"/>
      <c r="HQ818" s="6"/>
    </row>
    <row r="819" customFormat="false" ht="12.75" hidden="false" customHeight="false" outlineLevel="0" collapsed="false">
      <c r="HM819" s="165"/>
      <c r="HQ819" s="6"/>
    </row>
    <row r="820" customFormat="false" ht="12.75" hidden="false" customHeight="false" outlineLevel="0" collapsed="false">
      <c r="HM820" s="165"/>
      <c r="HQ820" s="6"/>
    </row>
    <row r="821" customFormat="false" ht="12.75" hidden="false" customHeight="false" outlineLevel="0" collapsed="false">
      <c r="HM821" s="165"/>
      <c r="HQ821" s="6"/>
    </row>
    <row r="822" customFormat="false" ht="12.75" hidden="false" customHeight="false" outlineLevel="0" collapsed="false">
      <c r="HM822" s="165"/>
      <c r="HQ822" s="6"/>
    </row>
    <row r="823" customFormat="false" ht="12.75" hidden="false" customHeight="false" outlineLevel="0" collapsed="false">
      <c r="HM823" s="165"/>
      <c r="HQ823" s="6"/>
    </row>
    <row r="824" customFormat="false" ht="12.75" hidden="false" customHeight="false" outlineLevel="0" collapsed="false">
      <c r="HM824" s="165"/>
      <c r="HQ824" s="6"/>
    </row>
    <row r="825" customFormat="false" ht="12.75" hidden="false" customHeight="false" outlineLevel="0" collapsed="false">
      <c r="HM825" s="165"/>
      <c r="HQ825" s="6"/>
    </row>
    <row r="826" customFormat="false" ht="12.75" hidden="false" customHeight="false" outlineLevel="0" collapsed="false">
      <c r="HM826" s="165"/>
      <c r="HQ826" s="6"/>
    </row>
    <row r="827" customFormat="false" ht="12.75" hidden="false" customHeight="false" outlineLevel="0" collapsed="false">
      <c r="HM827" s="165"/>
      <c r="HQ827" s="6"/>
    </row>
    <row r="828" customFormat="false" ht="12.75" hidden="false" customHeight="false" outlineLevel="0" collapsed="false">
      <c r="HM828" s="165"/>
      <c r="HQ828" s="6"/>
    </row>
    <row r="829" customFormat="false" ht="12.75" hidden="false" customHeight="false" outlineLevel="0" collapsed="false">
      <c r="HM829" s="165"/>
      <c r="HQ829" s="6"/>
    </row>
    <row r="830" customFormat="false" ht="12.75" hidden="false" customHeight="false" outlineLevel="0" collapsed="false">
      <c r="HM830" s="165"/>
      <c r="HQ830" s="6"/>
    </row>
    <row r="831" customFormat="false" ht="12.75" hidden="false" customHeight="false" outlineLevel="0" collapsed="false">
      <c r="HM831" s="165"/>
      <c r="HQ831" s="6"/>
    </row>
    <row r="832" customFormat="false" ht="12.75" hidden="false" customHeight="false" outlineLevel="0" collapsed="false">
      <c r="HM832" s="165"/>
      <c r="HQ832" s="6"/>
    </row>
    <row r="833" customFormat="false" ht="12.75" hidden="false" customHeight="false" outlineLevel="0" collapsed="false">
      <c r="HM833" s="165"/>
      <c r="HQ833" s="6"/>
    </row>
    <row r="834" customFormat="false" ht="12.75" hidden="false" customHeight="false" outlineLevel="0" collapsed="false">
      <c r="HM834" s="165"/>
      <c r="HQ834" s="6"/>
    </row>
    <row r="835" customFormat="false" ht="12.75" hidden="false" customHeight="false" outlineLevel="0" collapsed="false">
      <c r="HM835" s="165"/>
      <c r="HQ835" s="6"/>
    </row>
    <row r="836" customFormat="false" ht="12.75" hidden="false" customHeight="false" outlineLevel="0" collapsed="false">
      <c r="HM836" s="165"/>
      <c r="HQ836" s="6"/>
    </row>
    <row r="837" customFormat="false" ht="12.75" hidden="false" customHeight="false" outlineLevel="0" collapsed="false">
      <c r="HM837" s="165"/>
      <c r="HQ837" s="6"/>
    </row>
    <row r="838" customFormat="false" ht="12.75" hidden="false" customHeight="false" outlineLevel="0" collapsed="false">
      <c r="HM838" s="165"/>
      <c r="HQ838" s="6"/>
    </row>
    <row r="839" customFormat="false" ht="12.75" hidden="false" customHeight="false" outlineLevel="0" collapsed="false">
      <c r="HM839" s="165"/>
      <c r="HQ839" s="6"/>
    </row>
    <row r="840" customFormat="false" ht="12.75" hidden="false" customHeight="false" outlineLevel="0" collapsed="false">
      <c r="HM840" s="165"/>
      <c r="HQ840" s="6"/>
    </row>
    <row r="841" customFormat="false" ht="12.75" hidden="false" customHeight="false" outlineLevel="0" collapsed="false">
      <c r="HM841" s="165"/>
      <c r="HQ841" s="6"/>
    </row>
    <row r="842" customFormat="false" ht="12.75" hidden="false" customHeight="false" outlineLevel="0" collapsed="false">
      <c r="HM842" s="165"/>
      <c r="HQ842" s="6"/>
    </row>
    <row r="843" customFormat="false" ht="12.75" hidden="false" customHeight="false" outlineLevel="0" collapsed="false">
      <c r="HM843" s="165"/>
      <c r="HQ843" s="6"/>
    </row>
    <row r="844" customFormat="false" ht="12.75" hidden="false" customHeight="false" outlineLevel="0" collapsed="false">
      <c r="HM844" s="165"/>
      <c r="HQ844" s="6"/>
    </row>
    <row r="845" customFormat="false" ht="12.75" hidden="false" customHeight="false" outlineLevel="0" collapsed="false">
      <c r="HM845" s="165"/>
      <c r="HQ845" s="6"/>
    </row>
    <row r="846" customFormat="false" ht="12.75" hidden="false" customHeight="false" outlineLevel="0" collapsed="false">
      <c r="HM846" s="165"/>
      <c r="HQ846" s="6"/>
    </row>
    <row r="847" customFormat="false" ht="12.75" hidden="false" customHeight="false" outlineLevel="0" collapsed="false">
      <c r="HM847" s="165"/>
    </row>
    <row r="848" customFormat="false" ht="12.75" hidden="false" customHeight="false" outlineLevel="0" collapsed="false">
      <c r="HM848" s="165"/>
    </row>
    <row r="849" customFormat="false" ht="12.75" hidden="false" customHeight="false" outlineLevel="0" collapsed="false">
      <c r="HM849" s="165"/>
    </row>
    <row r="850" customFormat="false" ht="12.75" hidden="false" customHeight="false" outlineLevel="0" collapsed="false">
      <c r="HM850" s="165"/>
    </row>
    <row r="851" customFormat="false" ht="12.75" hidden="false" customHeight="false" outlineLevel="0" collapsed="false">
      <c r="HM851" s="165"/>
    </row>
    <row r="852" customFormat="false" ht="12.75" hidden="false" customHeight="false" outlineLevel="0" collapsed="false">
      <c r="HM852" s="165"/>
    </row>
    <row r="853" customFormat="false" ht="12.75" hidden="false" customHeight="false" outlineLevel="0" collapsed="false">
      <c r="HM853" s="165"/>
    </row>
    <row r="854" customFormat="false" ht="12.75" hidden="false" customHeight="false" outlineLevel="0" collapsed="false">
      <c r="HM854" s="165"/>
    </row>
    <row r="855" customFormat="false" ht="12.75" hidden="false" customHeight="false" outlineLevel="0" collapsed="false">
      <c r="HM855" s="165"/>
    </row>
    <row r="856" customFormat="false" ht="12.75" hidden="false" customHeight="false" outlineLevel="0" collapsed="false">
      <c r="HM856" s="165"/>
    </row>
    <row r="857" customFormat="false" ht="12.75" hidden="false" customHeight="false" outlineLevel="0" collapsed="false">
      <c r="HM857" s="165"/>
    </row>
    <row r="858" customFormat="false" ht="12.75" hidden="false" customHeight="false" outlineLevel="0" collapsed="false">
      <c r="HM858" s="165"/>
    </row>
    <row r="859" customFormat="false" ht="12.75" hidden="false" customHeight="false" outlineLevel="0" collapsed="false">
      <c r="HM859" s="165"/>
    </row>
    <row r="860" customFormat="false" ht="12.75" hidden="false" customHeight="false" outlineLevel="0" collapsed="false">
      <c r="HM860" s="165"/>
    </row>
    <row r="861" customFormat="false" ht="12.75" hidden="false" customHeight="false" outlineLevel="0" collapsed="false">
      <c r="HM861" s="165"/>
    </row>
    <row r="862" customFormat="false" ht="12.75" hidden="false" customHeight="false" outlineLevel="0" collapsed="false">
      <c r="HM862" s="165"/>
    </row>
    <row r="863" customFormat="false" ht="12.75" hidden="false" customHeight="false" outlineLevel="0" collapsed="false">
      <c r="HM863" s="165"/>
    </row>
    <row r="864" customFormat="false" ht="12.75" hidden="false" customHeight="false" outlineLevel="0" collapsed="false">
      <c r="HM864" s="165"/>
    </row>
    <row r="865" customFormat="false" ht="12.75" hidden="false" customHeight="false" outlineLevel="0" collapsed="false">
      <c r="HM865" s="165"/>
    </row>
    <row r="866" customFormat="false" ht="12.75" hidden="false" customHeight="false" outlineLevel="0" collapsed="false">
      <c r="HM866" s="165"/>
    </row>
    <row r="867" customFormat="false" ht="12.75" hidden="false" customHeight="false" outlineLevel="0" collapsed="false">
      <c r="HM867" s="165"/>
    </row>
    <row r="868" customFormat="false" ht="12.75" hidden="false" customHeight="false" outlineLevel="0" collapsed="false">
      <c r="HM868" s="165"/>
    </row>
    <row r="869" customFormat="false" ht="12.75" hidden="false" customHeight="false" outlineLevel="0" collapsed="false">
      <c r="HM869" s="165"/>
    </row>
    <row r="870" customFormat="false" ht="12.75" hidden="false" customHeight="false" outlineLevel="0" collapsed="false">
      <c r="HM870" s="165"/>
    </row>
    <row r="871" customFormat="false" ht="12.75" hidden="false" customHeight="false" outlineLevel="0" collapsed="false">
      <c r="HM871" s="165"/>
    </row>
    <row r="872" customFormat="false" ht="12.75" hidden="false" customHeight="false" outlineLevel="0" collapsed="false">
      <c r="HM872" s="165"/>
    </row>
    <row r="873" customFormat="false" ht="12.75" hidden="false" customHeight="false" outlineLevel="0" collapsed="false">
      <c r="HM873" s="165"/>
    </row>
    <row r="874" customFormat="false" ht="12.75" hidden="false" customHeight="false" outlineLevel="0" collapsed="false">
      <c r="HM874" s="165"/>
    </row>
    <row r="875" customFormat="false" ht="12.75" hidden="false" customHeight="false" outlineLevel="0" collapsed="false">
      <c r="HM875" s="165"/>
    </row>
    <row r="876" customFormat="false" ht="12.75" hidden="false" customHeight="false" outlineLevel="0" collapsed="false">
      <c r="HM876" s="165"/>
    </row>
    <row r="877" customFormat="false" ht="12.75" hidden="false" customHeight="false" outlineLevel="0" collapsed="false">
      <c r="HM877" s="165"/>
    </row>
    <row r="878" customFormat="false" ht="12.75" hidden="false" customHeight="false" outlineLevel="0" collapsed="false">
      <c r="HM878" s="165"/>
    </row>
    <row r="879" customFormat="false" ht="12.75" hidden="false" customHeight="false" outlineLevel="0" collapsed="false">
      <c r="HM879" s="165"/>
    </row>
    <row r="880" customFormat="false" ht="12.75" hidden="false" customHeight="false" outlineLevel="0" collapsed="false">
      <c r="HM880" s="165"/>
    </row>
    <row r="881" customFormat="false" ht="12.75" hidden="false" customHeight="false" outlineLevel="0" collapsed="false">
      <c r="HM881" s="165"/>
    </row>
    <row r="882" customFormat="false" ht="12.75" hidden="false" customHeight="false" outlineLevel="0" collapsed="false">
      <c r="HM882" s="165"/>
    </row>
    <row r="883" customFormat="false" ht="12.75" hidden="false" customHeight="false" outlineLevel="0" collapsed="false">
      <c r="HM883" s="165"/>
    </row>
    <row r="884" customFormat="false" ht="12.75" hidden="false" customHeight="false" outlineLevel="0" collapsed="false">
      <c r="HM884" s="165"/>
    </row>
    <row r="885" customFormat="false" ht="12.75" hidden="false" customHeight="false" outlineLevel="0" collapsed="false">
      <c r="HM885" s="165"/>
    </row>
    <row r="886" customFormat="false" ht="12.75" hidden="false" customHeight="false" outlineLevel="0" collapsed="false">
      <c r="HM886" s="165"/>
    </row>
    <row r="887" customFormat="false" ht="12.75" hidden="false" customHeight="false" outlineLevel="0" collapsed="false">
      <c r="HM887" s="165"/>
    </row>
    <row r="888" customFormat="false" ht="12.75" hidden="false" customHeight="false" outlineLevel="0" collapsed="false">
      <c r="HM888" s="165"/>
    </row>
    <row r="889" customFormat="false" ht="12.75" hidden="false" customHeight="false" outlineLevel="0" collapsed="false">
      <c r="HM889" s="165"/>
    </row>
    <row r="890" customFormat="false" ht="12.75" hidden="false" customHeight="false" outlineLevel="0" collapsed="false">
      <c r="HM890" s="165"/>
    </row>
    <row r="891" customFormat="false" ht="12.75" hidden="false" customHeight="false" outlineLevel="0" collapsed="false">
      <c r="HM891" s="165"/>
    </row>
    <row r="892" customFormat="false" ht="12.75" hidden="false" customHeight="false" outlineLevel="0" collapsed="false">
      <c r="HM892" s="165"/>
    </row>
    <row r="893" customFormat="false" ht="12.75" hidden="false" customHeight="false" outlineLevel="0" collapsed="false">
      <c r="HM893" s="165"/>
    </row>
    <row r="894" customFormat="false" ht="12.75" hidden="false" customHeight="false" outlineLevel="0" collapsed="false">
      <c r="HM894" s="165"/>
    </row>
    <row r="895" customFormat="false" ht="12.75" hidden="false" customHeight="false" outlineLevel="0" collapsed="false">
      <c r="HM895" s="165"/>
    </row>
    <row r="896" customFormat="false" ht="12.75" hidden="false" customHeight="false" outlineLevel="0" collapsed="false">
      <c r="HM896" s="165"/>
    </row>
    <row r="897" customFormat="false" ht="12.75" hidden="false" customHeight="false" outlineLevel="0" collapsed="false">
      <c r="HM897" s="165"/>
    </row>
    <row r="898" customFormat="false" ht="12.75" hidden="false" customHeight="false" outlineLevel="0" collapsed="false">
      <c r="HM898" s="165"/>
    </row>
    <row r="899" customFormat="false" ht="12.75" hidden="false" customHeight="false" outlineLevel="0" collapsed="false">
      <c r="HM899" s="165"/>
    </row>
    <row r="900" customFormat="false" ht="12.75" hidden="false" customHeight="false" outlineLevel="0" collapsed="false">
      <c r="HM900" s="165"/>
    </row>
    <row r="901" customFormat="false" ht="12.75" hidden="false" customHeight="false" outlineLevel="0" collapsed="false">
      <c r="HM901" s="165"/>
    </row>
    <row r="902" customFormat="false" ht="12.75" hidden="false" customHeight="false" outlineLevel="0" collapsed="false">
      <c r="HM902" s="165"/>
    </row>
    <row r="903" customFormat="false" ht="12.75" hidden="false" customHeight="false" outlineLevel="0" collapsed="false">
      <c r="HM903" s="165"/>
    </row>
    <row r="904" customFormat="false" ht="12.75" hidden="false" customHeight="false" outlineLevel="0" collapsed="false">
      <c r="HM904" s="165"/>
    </row>
    <row r="905" customFormat="false" ht="12.75" hidden="false" customHeight="false" outlineLevel="0" collapsed="false">
      <c r="HM905" s="165"/>
    </row>
    <row r="906" customFormat="false" ht="12.75" hidden="false" customHeight="false" outlineLevel="0" collapsed="false">
      <c r="HM906" s="165"/>
    </row>
    <row r="907" customFormat="false" ht="12.75" hidden="false" customHeight="false" outlineLevel="0" collapsed="false">
      <c r="HM907" s="165"/>
    </row>
    <row r="908" customFormat="false" ht="12.75" hidden="false" customHeight="false" outlineLevel="0" collapsed="false">
      <c r="HM908" s="165"/>
    </row>
    <row r="909" customFormat="false" ht="12.75" hidden="false" customHeight="false" outlineLevel="0" collapsed="false">
      <c r="HM909" s="165"/>
    </row>
    <row r="910" customFormat="false" ht="12.75" hidden="false" customHeight="false" outlineLevel="0" collapsed="false">
      <c r="HM910" s="165"/>
    </row>
    <row r="911" customFormat="false" ht="12.75" hidden="false" customHeight="false" outlineLevel="0" collapsed="false">
      <c r="HM911" s="165"/>
    </row>
    <row r="912" customFormat="false" ht="12.75" hidden="false" customHeight="false" outlineLevel="0" collapsed="false">
      <c r="HM912" s="165"/>
    </row>
    <row r="913" customFormat="false" ht="12.75" hidden="false" customHeight="false" outlineLevel="0" collapsed="false">
      <c r="HM913" s="165"/>
    </row>
    <row r="914" customFormat="false" ht="12.75" hidden="false" customHeight="false" outlineLevel="0" collapsed="false">
      <c r="HM914" s="165"/>
    </row>
    <row r="915" customFormat="false" ht="12.75" hidden="false" customHeight="false" outlineLevel="0" collapsed="false">
      <c r="HM915" s="165"/>
    </row>
    <row r="916" customFormat="false" ht="12.75" hidden="false" customHeight="false" outlineLevel="0" collapsed="false">
      <c r="HM916" s="165"/>
    </row>
    <row r="917" customFormat="false" ht="12.75" hidden="false" customHeight="false" outlineLevel="0" collapsed="false">
      <c r="HM917" s="165"/>
    </row>
    <row r="918" customFormat="false" ht="12.75" hidden="false" customHeight="false" outlineLevel="0" collapsed="false">
      <c r="HM918" s="165"/>
    </row>
    <row r="919" customFormat="false" ht="12.75" hidden="false" customHeight="false" outlineLevel="0" collapsed="false">
      <c r="HM919" s="165"/>
    </row>
    <row r="920" customFormat="false" ht="12.75" hidden="false" customHeight="false" outlineLevel="0" collapsed="false">
      <c r="HM920" s="165"/>
    </row>
    <row r="921" customFormat="false" ht="12.75" hidden="false" customHeight="false" outlineLevel="0" collapsed="false">
      <c r="HM921" s="165"/>
    </row>
    <row r="922" customFormat="false" ht="12.75" hidden="false" customHeight="false" outlineLevel="0" collapsed="false">
      <c r="HM922" s="165"/>
    </row>
    <row r="923" customFormat="false" ht="12.75" hidden="false" customHeight="false" outlineLevel="0" collapsed="false">
      <c r="HM923" s="165"/>
    </row>
    <row r="924" customFormat="false" ht="12.75" hidden="false" customHeight="false" outlineLevel="0" collapsed="false">
      <c r="HM924" s="165"/>
    </row>
    <row r="925" customFormat="false" ht="12.75" hidden="false" customHeight="false" outlineLevel="0" collapsed="false">
      <c r="HM925" s="165"/>
    </row>
    <row r="926" customFormat="false" ht="12.75" hidden="false" customHeight="false" outlineLevel="0" collapsed="false">
      <c r="HM926" s="165"/>
    </row>
    <row r="927" customFormat="false" ht="12.75" hidden="false" customHeight="false" outlineLevel="0" collapsed="false">
      <c r="HM927" s="165"/>
    </row>
    <row r="928" customFormat="false" ht="12.75" hidden="false" customHeight="false" outlineLevel="0" collapsed="false">
      <c r="HM928" s="165"/>
    </row>
    <row r="929" customFormat="false" ht="12.75" hidden="false" customHeight="false" outlineLevel="0" collapsed="false">
      <c r="HM929" s="165"/>
    </row>
    <row r="930" customFormat="false" ht="12.75" hidden="false" customHeight="false" outlineLevel="0" collapsed="false">
      <c r="HM930" s="165"/>
    </row>
    <row r="931" customFormat="false" ht="12.75" hidden="false" customHeight="false" outlineLevel="0" collapsed="false">
      <c r="HM931" s="165"/>
    </row>
    <row r="932" customFormat="false" ht="12.75" hidden="false" customHeight="false" outlineLevel="0" collapsed="false">
      <c r="HM932" s="165"/>
    </row>
    <row r="933" customFormat="false" ht="12.75" hidden="false" customHeight="false" outlineLevel="0" collapsed="false">
      <c r="HM933" s="165"/>
    </row>
    <row r="934" customFormat="false" ht="12.75" hidden="false" customHeight="false" outlineLevel="0" collapsed="false">
      <c r="HM934" s="165"/>
    </row>
    <row r="935" customFormat="false" ht="12.75" hidden="false" customHeight="false" outlineLevel="0" collapsed="false">
      <c r="HM935" s="165"/>
    </row>
    <row r="936" customFormat="false" ht="12.75" hidden="false" customHeight="false" outlineLevel="0" collapsed="false">
      <c r="HM936" s="165"/>
    </row>
    <row r="937" customFormat="false" ht="12.75" hidden="false" customHeight="false" outlineLevel="0" collapsed="false">
      <c r="HM937" s="165"/>
    </row>
    <row r="938" customFormat="false" ht="12.75" hidden="false" customHeight="false" outlineLevel="0" collapsed="false">
      <c r="HM938" s="165"/>
    </row>
    <row r="939" customFormat="false" ht="12.75" hidden="false" customHeight="false" outlineLevel="0" collapsed="false">
      <c r="HM939" s="165"/>
    </row>
    <row r="940" customFormat="false" ht="12.75" hidden="false" customHeight="false" outlineLevel="0" collapsed="false">
      <c r="HM940" s="165"/>
    </row>
    <row r="941" customFormat="false" ht="12.75" hidden="false" customHeight="false" outlineLevel="0" collapsed="false">
      <c r="HM941" s="165"/>
    </row>
    <row r="942" customFormat="false" ht="12.75" hidden="false" customHeight="false" outlineLevel="0" collapsed="false">
      <c r="HM942" s="165"/>
    </row>
    <row r="943" customFormat="false" ht="12.75" hidden="false" customHeight="false" outlineLevel="0" collapsed="false">
      <c r="HM943" s="165"/>
    </row>
    <row r="944" customFormat="false" ht="12.75" hidden="false" customHeight="false" outlineLevel="0" collapsed="false">
      <c r="HM944" s="165"/>
    </row>
    <row r="945" customFormat="false" ht="12.75" hidden="false" customHeight="false" outlineLevel="0" collapsed="false">
      <c r="HM945" s="165"/>
    </row>
    <row r="946" customFormat="false" ht="12.75" hidden="false" customHeight="false" outlineLevel="0" collapsed="false">
      <c r="HM946" s="165"/>
    </row>
    <row r="947" customFormat="false" ht="12.75" hidden="false" customHeight="false" outlineLevel="0" collapsed="false">
      <c r="HM947" s="165"/>
    </row>
    <row r="948" customFormat="false" ht="12.75" hidden="false" customHeight="false" outlineLevel="0" collapsed="false">
      <c r="HM948" s="165"/>
    </row>
    <row r="949" customFormat="false" ht="12.75" hidden="false" customHeight="false" outlineLevel="0" collapsed="false">
      <c r="HM949" s="165"/>
    </row>
    <row r="950" customFormat="false" ht="12.75" hidden="false" customHeight="false" outlineLevel="0" collapsed="false">
      <c r="HM950" s="165"/>
    </row>
    <row r="951" customFormat="false" ht="12.75" hidden="false" customHeight="false" outlineLevel="0" collapsed="false">
      <c r="HM951" s="165"/>
    </row>
    <row r="952" customFormat="false" ht="12.75" hidden="false" customHeight="false" outlineLevel="0" collapsed="false">
      <c r="HM952" s="165"/>
    </row>
    <row r="953" customFormat="false" ht="12.75" hidden="false" customHeight="false" outlineLevel="0" collapsed="false">
      <c r="HM953" s="165"/>
    </row>
    <row r="954" customFormat="false" ht="12.75" hidden="false" customHeight="false" outlineLevel="0" collapsed="false">
      <c r="HM954" s="165"/>
    </row>
    <row r="955" customFormat="false" ht="12.75" hidden="false" customHeight="false" outlineLevel="0" collapsed="false">
      <c r="HM955" s="165"/>
    </row>
    <row r="956" customFormat="false" ht="12.75" hidden="false" customHeight="false" outlineLevel="0" collapsed="false">
      <c r="HM956" s="165"/>
    </row>
    <row r="957" customFormat="false" ht="12.75" hidden="false" customHeight="false" outlineLevel="0" collapsed="false">
      <c r="HM957" s="165"/>
    </row>
    <row r="958" customFormat="false" ht="12.75" hidden="false" customHeight="false" outlineLevel="0" collapsed="false">
      <c r="HM958" s="165"/>
    </row>
    <row r="959" customFormat="false" ht="12.75" hidden="false" customHeight="false" outlineLevel="0" collapsed="false">
      <c r="HM959" s="165"/>
    </row>
    <row r="960" customFormat="false" ht="12.75" hidden="false" customHeight="false" outlineLevel="0" collapsed="false">
      <c r="HM960" s="165"/>
    </row>
    <row r="961" customFormat="false" ht="12.75" hidden="false" customHeight="false" outlineLevel="0" collapsed="false">
      <c r="HM961" s="165"/>
    </row>
    <row r="962" customFormat="false" ht="12.75" hidden="false" customHeight="false" outlineLevel="0" collapsed="false">
      <c r="HM962" s="165"/>
    </row>
    <row r="963" customFormat="false" ht="12.75" hidden="false" customHeight="false" outlineLevel="0" collapsed="false">
      <c r="HM963" s="165"/>
    </row>
    <row r="964" customFormat="false" ht="12.75" hidden="false" customHeight="false" outlineLevel="0" collapsed="false">
      <c r="HM964" s="165"/>
    </row>
    <row r="965" customFormat="false" ht="12.75" hidden="false" customHeight="false" outlineLevel="0" collapsed="false">
      <c r="HM965" s="165"/>
    </row>
    <row r="966" customFormat="false" ht="12.75" hidden="false" customHeight="false" outlineLevel="0" collapsed="false">
      <c r="HM966" s="165"/>
    </row>
    <row r="967" customFormat="false" ht="12.75" hidden="false" customHeight="false" outlineLevel="0" collapsed="false">
      <c r="HM967" s="165"/>
    </row>
    <row r="968" customFormat="false" ht="12.75" hidden="false" customHeight="false" outlineLevel="0" collapsed="false">
      <c r="HM968" s="165"/>
    </row>
    <row r="969" customFormat="false" ht="12.75" hidden="false" customHeight="false" outlineLevel="0" collapsed="false">
      <c r="HM969" s="165"/>
    </row>
    <row r="970" customFormat="false" ht="12.75" hidden="false" customHeight="false" outlineLevel="0" collapsed="false">
      <c r="HM970" s="165"/>
    </row>
    <row r="971" customFormat="false" ht="12.75" hidden="false" customHeight="false" outlineLevel="0" collapsed="false">
      <c r="HM971" s="165"/>
    </row>
    <row r="972" customFormat="false" ht="12.75" hidden="false" customHeight="false" outlineLevel="0" collapsed="false">
      <c r="HM972" s="165"/>
    </row>
    <row r="973" customFormat="false" ht="12.75" hidden="false" customHeight="false" outlineLevel="0" collapsed="false">
      <c r="HM973" s="165"/>
    </row>
    <row r="974" customFormat="false" ht="12.75" hidden="false" customHeight="false" outlineLevel="0" collapsed="false">
      <c r="HM974" s="165"/>
    </row>
    <row r="975" customFormat="false" ht="12.75" hidden="false" customHeight="false" outlineLevel="0" collapsed="false">
      <c r="HM975" s="165"/>
    </row>
    <row r="976" customFormat="false" ht="12.75" hidden="false" customHeight="false" outlineLevel="0" collapsed="false">
      <c r="HM976" s="165"/>
    </row>
    <row r="977" customFormat="false" ht="12.75" hidden="false" customHeight="false" outlineLevel="0" collapsed="false">
      <c r="HM977" s="165"/>
    </row>
    <row r="978" customFormat="false" ht="12.75" hidden="false" customHeight="false" outlineLevel="0" collapsed="false">
      <c r="HM978" s="165"/>
    </row>
    <row r="979" customFormat="false" ht="12.75" hidden="false" customHeight="false" outlineLevel="0" collapsed="false">
      <c r="HM979" s="165"/>
    </row>
    <row r="980" customFormat="false" ht="12.75" hidden="false" customHeight="false" outlineLevel="0" collapsed="false">
      <c r="HM980" s="165"/>
    </row>
    <row r="981" customFormat="false" ht="12.75" hidden="false" customHeight="false" outlineLevel="0" collapsed="false">
      <c r="HM981" s="165"/>
    </row>
    <row r="982" customFormat="false" ht="12.75" hidden="false" customHeight="false" outlineLevel="0" collapsed="false">
      <c r="HM982" s="165"/>
    </row>
    <row r="983" customFormat="false" ht="12.75" hidden="false" customHeight="false" outlineLevel="0" collapsed="false">
      <c r="HM983" s="165"/>
    </row>
    <row r="984" customFormat="false" ht="12.75" hidden="false" customHeight="false" outlineLevel="0" collapsed="false">
      <c r="HM984" s="165"/>
    </row>
    <row r="985" customFormat="false" ht="12.75" hidden="false" customHeight="false" outlineLevel="0" collapsed="false">
      <c r="HM985" s="165"/>
    </row>
    <row r="986" customFormat="false" ht="12.75" hidden="false" customHeight="false" outlineLevel="0" collapsed="false">
      <c r="HM986" s="165"/>
    </row>
    <row r="987" customFormat="false" ht="12.75" hidden="false" customHeight="false" outlineLevel="0" collapsed="false">
      <c r="HM987" s="165"/>
    </row>
    <row r="988" customFormat="false" ht="12.75" hidden="false" customHeight="false" outlineLevel="0" collapsed="false">
      <c r="HM988" s="165"/>
    </row>
    <row r="989" customFormat="false" ht="12.75" hidden="false" customHeight="false" outlineLevel="0" collapsed="false">
      <c r="HM989" s="165"/>
    </row>
    <row r="990" customFormat="false" ht="12.75" hidden="false" customHeight="false" outlineLevel="0" collapsed="false">
      <c r="HM990" s="165"/>
    </row>
    <row r="991" customFormat="false" ht="12.75" hidden="false" customHeight="false" outlineLevel="0" collapsed="false">
      <c r="HM991" s="165"/>
    </row>
    <row r="992" customFormat="false" ht="12.75" hidden="false" customHeight="false" outlineLevel="0" collapsed="false">
      <c r="HM992" s="165"/>
    </row>
    <row r="993" customFormat="false" ht="12.75" hidden="false" customHeight="false" outlineLevel="0" collapsed="false">
      <c r="HM993" s="165"/>
    </row>
    <row r="994" customFormat="false" ht="12.75" hidden="false" customHeight="false" outlineLevel="0" collapsed="false">
      <c r="HM994" s="165"/>
    </row>
    <row r="995" customFormat="false" ht="12.75" hidden="false" customHeight="false" outlineLevel="0" collapsed="false">
      <c r="HM995" s="165"/>
    </row>
    <row r="996" customFormat="false" ht="12.75" hidden="false" customHeight="false" outlineLevel="0" collapsed="false">
      <c r="HM996" s="165"/>
    </row>
    <row r="997" customFormat="false" ht="12.75" hidden="false" customHeight="false" outlineLevel="0" collapsed="false">
      <c r="HM997" s="165"/>
    </row>
    <row r="998" customFormat="false" ht="12.75" hidden="false" customHeight="false" outlineLevel="0" collapsed="false">
      <c r="HM998" s="165"/>
    </row>
    <row r="999" customFormat="false" ht="12.75" hidden="false" customHeight="false" outlineLevel="0" collapsed="false">
      <c r="HM999" s="165"/>
    </row>
    <row r="1000" customFormat="false" ht="12.75" hidden="false" customHeight="false" outlineLevel="0" collapsed="false">
      <c r="HM1000" s="165"/>
    </row>
    <row r="1001" customFormat="false" ht="12.75" hidden="false" customHeight="false" outlineLevel="0" collapsed="false">
      <c r="HM1001" s="165"/>
    </row>
    <row r="1002" customFormat="false" ht="12.75" hidden="false" customHeight="false" outlineLevel="0" collapsed="false">
      <c r="HM1002" s="165"/>
    </row>
    <row r="1003" customFormat="false" ht="12.75" hidden="false" customHeight="false" outlineLevel="0" collapsed="false">
      <c r="HM1003" s="165"/>
    </row>
    <row r="1004" customFormat="false" ht="12.75" hidden="false" customHeight="false" outlineLevel="0" collapsed="false">
      <c r="HM1004" s="165"/>
    </row>
    <row r="1005" customFormat="false" ht="12.75" hidden="false" customHeight="false" outlineLevel="0" collapsed="false">
      <c r="HM1005" s="165"/>
    </row>
    <row r="1006" customFormat="false" ht="12.75" hidden="false" customHeight="false" outlineLevel="0" collapsed="false">
      <c r="HM1006" s="165"/>
    </row>
    <row r="1007" customFormat="false" ht="12.75" hidden="false" customHeight="false" outlineLevel="0" collapsed="false">
      <c r="HM1007" s="165"/>
    </row>
    <row r="1008" customFormat="false" ht="12.75" hidden="false" customHeight="false" outlineLevel="0" collapsed="false">
      <c r="HM1008" s="165"/>
    </row>
    <row r="1009" customFormat="false" ht="12.75" hidden="false" customHeight="false" outlineLevel="0" collapsed="false">
      <c r="HM1009" s="165"/>
    </row>
    <row r="1010" customFormat="false" ht="12.75" hidden="false" customHeight="false" outlineLevel="0" collapsed="false">
      <c r="HM1010" s="165"/>
    </row>
    <row r="1011" customFormat="false" ht="12.75" hidden="false" customHeight="false" outlineLevel="0" collapsed="false">
      <c r="HM1011" s="165"/>
    </row>
    <row r="1012" customFormat="false" ht="12.75" hidden="false" customHeight="false" outlineLevel="0" collapsed="false">
      <c r="HM1012" s="165"/>
    </row>
    <row r="1013" customFormat="false" ht="12.75" hidden="false" customHeight="false" outlineLevel="0" collapsed="false">
      <c r="HM1013" s="165"/>
    </row>
    <row r="1014" customFormat="false" ht="12.75" hidden="false" customHeight="false" outlineLevel="0" collapsed="false">
      <c r="HM1014" s="165"/>
    </row>
    <row r="1015" customFormat="false" ht="12.75" hidden="false" customHeight="false" outlineLevel="0" collapsed="false">
      <c r="HM1015" s="165"/>
    </row>
    <row r="1016" customFormat="false" ht="12.75" hidden="false" customHeight="false" outlineLevel="0" collapsed="false">
      <c r="HM1016" s="165"/>
    </row>
    <row r="1017" customFormat="false" ht="12.75" hidden="false" customHeight="false" outlineLevel="0" collapsed="false">
      <c r="HM1017" s="165"/>
    </row>
    <row r="1018" customFormat="false" ht="12.75" hidden="false" customHeight="false" outlineLevel="0" collapsed="false">
      <c r="HM1018" s="165"/>
    </row>
    <row r="1019" customFormat="false" ht="12.75" hidden="false" customHeight="false" outlineLevel="0" collapsed="false">
      <c r="HM1019" s="165"/>
    </row>
    <row r="1020" customFormat="false" ht="12.75" hidden="false" customHeight="false" outlineLevel="0" collapsed="false">
      <c r="HM1020" s="165"/>
    </row>
    <row r="1021" customFormat="false" ht="12.75" hidden="false" customHeight="false" outlineLevel="0" collapsed="false">
      <c r="HM1021" s="165"/>
    </row>
    <row r="1022" customFormat="false" ht="12.75" hidden="false" customHeight="false" outlineLevel="0" collapsed="false">
      <c r="HM1022" s="165"/>
    </row>
    <row r="1023" customFormat="false" ht="12.75" hidden="false" customHeight="false" outlineLevel="0" collapsed="false">
      <c r="HM1023" s="165"/>
    </row>
    <row r="1024" customFormat="false" ht="12.75" hidden="false" customHeight="false" outlineLevel="0" collapsed="false">
      <c r="HM1024" s="165"/>
    </row>
    <row r="1025" customFormat="false" ht="12.75" hidden="false" customHeight="false" outlineLevel="0" collapsed="false">
      <c r="HM1025" s="165"/>
    </row>
    <row r="1026" customFormat="false" ht="12.75" hidden="false" customHeight="false" outlineLevel="0" collapsed="false">
      <c r="HM1026" s="165"/>
    </row>
    <row r="1027" customFormat="false" ht="12.75" hidden="false" customHeight="false" outlineLevel="0" collapsed="false">
      <c r="HM1027" s="165"/>
    </row>
    <row r="1028" customFormat="false" ht="12.75" hidden="false" customHeight="false" outlineLevel="0" collapsed="false">
      <c r="HM1028" s="165"/>
    </row>
    <row r="1029" customFormat="false" ht="12.75" hidden="false" customHeight="false" outlineLevel="0" collapsed="false">
      <c r="HM1029" s="165"/>
    </row>
    <row r="1030" customFormat="false" ht="12.75" hidden="false" customHeight="false" outlineLevel="0" collapsed="false">
      <c r="HM1030" s="165"/>
    </row>
    <row r="1031" customFormat="false" ht="12.75" hidden="false" customHeight="false" outlineLevel="0" collapsed="false">
      <c r="HM1031" s="165"/>
    </row>
    <row r="1032" customFormat="false" ht="12.75" hidden="false" customHeight="false" outlineLevel="0" collapsed="false">
      <c r="HM1032" s="165"/>
    </row>
    <row r="1033" customFormat="false" ht="12.75" hidden="false" customHeight="false" outlineLevel="0" collapsed="false">
      <c r="HM1033" s="165"/>
    </row>
    <row r="1034" customFormat="false" ht="12.75" hidden="false" customHeight="false" outlineLevel="0" collapsed="false">
      <c r="HM1034" s="165"/>
    </row>
    <row r="1035" customFormat="false" ht="12.75" hidden="false" customHeight="false" outlineLevel="0" collapsed="false">
      <c r="HM1035" s="165"/>
    </row>
    <row r="1036" customFormat="false" ht="12.75" hidden="false" customHeight="false" outlineLevel="0" collapsed="false">
      <c r="HM1036" s="165"/>
    </row>
    <row r="1037" customFormat="false" ht="12.75" hidden="false" customHeight="false" outlineLevel="0" collapsed="false">
      <c r="HM1037" s="165"/>
    </row>
    <row r="1038" customFormat="false" ht="12.75" hidden="false" customHeight="false" outlineLevel="0" collapsed="false">
      <c r="HM1038" s="165"/>
    </row>
    <row r="1039" customFormat="false" ht="12.75" hidden="false" customHeight="false" outlineLevel="0" collapsed="false">
      <c r="HM1039" s="165"/>
    </row>
    <row r="1040" customFormat="false" ht="12.75" hidden="false" customHeight="false" outlineLevel="0" collapsed="false">
      <c r="HM1040" s="165"/>
    </row>
    <row r="1041" customFormat="false" ht="12.75" hidden="false" customHeight="false" outlineLevel="0" collapsed="false">
      <c r="HM1041" s="165"/>
    </row>
    <row r="1042" customFormat="false" ht="12.75" hidden="false" customHeight="false" outlineLevel="0" collapsed="false">
      <c r="HM1042" s="165"/>
    </row>
    <row r="1043" customFormat="false" ht="12.75" hidden="false" customHeight="false" outlineLevel="0" collapsed="false">
      <c r="HM1043" s="165"/>
    </row>
    <row r="1044" customFormat="false" ht="12.75" hidden="false" customHeight="false" outlineLevel="0" collapsed="false">
      <c r="HM1044" s="165"/>
    </row>
    <row r="1045" customFormat="false" ht="12.75" hidden="false" customHeight="false" outlineLevel="0" collapsed="false">
      <c r="HM1045" s="165"/>
    </row>
    <row r="1046" customFormat="false" ht="12.75" hidden="false" customHeight="false" outlineLevel="0" collapsed="false">
      <c r="HM1046" s="165"/>
    </row>
    <row r="1047" customFormat="false" ht="12.75" hidden="false" customHeight="false" outlineLevel="0" collapsed="false">
      <c r="HM1047" s="165"/>
    </row>
    <row r="1048" customFormat="false" ht="12.75" hidden="false" customHeight="false" outlineLevel="0" collapsed="false">
      <c r="HM1048" s="165"/>
    </row>
    <row r="1049" customFormat="false" ht="12.75" hidden="false" customHeight="false" outlineLevel="0" collapsed="false">
      <c r="HM1049" s="165"/>
    </row>
    <row r="1050" customFormat="false" ht="12.75" hidden="false" customHeight="false" outlineLevel="0" collapsed="false">
      <c r="HM1050" s="165"/>
    </row>
    <row r="1051" customFormat="false" ht="12.75" hidden="false" customHeight="false" outlineLevel="0" collapsed="false">
      <c r="HM1051" s="165"/>
    </row>
    <row r="1052" customFormat="false" ht="12.75" hidden="false" customHeight="false" outlineLevel="0" collapsed="false">
      <c r="HM1052" s="165"/>
    </row>
    <row r="1053" customFormat="false" ht="12.75" hidden="false" customHeight="false" outlineLevel="0" collapsed="false">
      <c r="HM1053" s="165"/>
    </row>
    <row r="1054" customFormat="false" ht="12.75" hidden="false" customHeight="false" outlineLevel="0" collapsed="false">
      <c r="HM1054" s="165"/>
    </row>
    <row r="1055" customFormat="false" ht="12.75" hidden="false" customHeight="false" outlineLevel="0" collapsed="false">
      <c r="HM1055" s="165"/>
    </row>
    <row r="1056" customFormat="false" ht="12.75" hidden="false" customHeight="false" outlineLevel="0" collapsed="false">
      <c r="HM1056" s="165"/>
    </row>
    <row r="1057" customFormat="false" ht="12.75" hidden="false" customHeight="false" outlineLevel="0" collapsed="false">
      <c r="HM1057" s="165"/>
    </row>
    <row r="1058" customFormat="false" ht="12.75" hidden="false" customHeight="false" outlineLevel="0" collapsed="false">
      <c r="HM1058" s="165"/>
    </row>
    <row r="1059" customFormat="false" ht="12.75" hidden="false" customHeight="false" outlineLevel="0" collapsed="false">
      <c r="HM1059" s="165"/>
    </row>
    <row r="1060" customFormat="false" ht="12.75" hidden="false" customHeight="false" outlineLevel="0" collapsed="false">
      <c r="HM1060" s="165"/>
    </row>
    <row r="1061" customFormat="false" ht="12.75" hidden="false" customHeight="false" outlineLevel="0" collapsed="false">
      <c r="HM1061" s="165"/>
    </row>
    <row r="1062" customFormat="false" ht="12.75" hidden="false" customHeight="false" outlineLevel="0" collapsed="false">
      <c r="HM1062" s="165"/>
    </row>
    <row r="1063" customFormat="false" ht="12.75" hidden="false" customHeight="false" outlineLevel="0" collapsed="false">
      <c r="HM1063" s="165"/>
    </row>
    <row r="1064" customFormat="false" ht="12.75" hidden="false" customHeight="false" outlineLevel="0" collapsed="false">
      <c r="HM1064" s="165"/>
    </row>
    <row r="1065" customFormat="false" ht="12.75" hidden="false" customHeight="false" outlineLevel="0" collapsed="false">
      <c r="HM1065" s="165"/>
    </row>
    <row r="1066" customFormat="false" ht="12.75" hidden="false" customHeight="false" outlineLevel="0" collapsed="false">
      <c r="HM1066" s="165"/>
    </row>
    <row r="1067" customFormat="false" ht="12.75" hidden="false" customHeight="false" outlineLevel="0" collapsed="false">
      <c r="HM1067" s="165"/>
    </row>
    <row r="1068" customFormat="false" ht="12.75" hidden="false" customHeight="false" outlineLevel="0" collapsed="false">
      <c r="HM1068" s="165"/>
    </row>
    <row r="1069" customFormat="false" ht="12.75" hidden="false" customHeight="false" outlineLevel="0" collapsed="false">
      <c r="HM1069" s="165"/>
    </row>
    <row r="1070" customFormat="false" ht="12.75" hidden="false" customHeight="false" outlineLevel="0" collapsed="false">
      <c r="HM1070" s="165"/>
    </row>
    <row r="1071" customFormat="false" ht="12.75" hidden="false" customHeight="false" outlineLevel="0" collapsed="false">
      <c r="HM1071" s="165"/>
    </row>
    <row r="1072" customFormat="false" ht="12.75" hidden="false" customHeight="false" outlineLevel="0" collapsed="false">
      <c r="HM1072" s="165"/>
    </row>
    <row r="1073" customFormat="false" ht="12.75" hidden="false" customHeight="false" outlineLevel="0" collapsed="false">
      <c r="HM1073" s="165"/>
    </row>
    <row r="1074" customFormat="false" ht="12.75" hidden="false" customHeight="false" outlineLevel="0" collapsed="false">
      <c r="HM1074" s="165"/>
    </row>
    <row r="1075" customFormat="false" ht="12.75" hidden="false" customHeight="false" outlineLevel="0" collapsed="false">
      <c r="HM1075" s="165"/>
    </row>
    <row r="1076" customFormat="false" ht="12.75" hidden="false" customHeight="false" outlineLevel="0" collapsed="false">
      <c r="HM1076" s="165"/>
    </row>
    <row r="1077" customFormat="false" ht="12.75" hidden="false" customHeight="false" outlineLevel="0" collapsed="false">
      <c r="HM1077" s="165"/>
    </row>
    <row r="1078" customFormat="false" ht="12.75" hidden="false" customHeight="false" outlineLevel="0" collapsed="false">
      <c r="HM1078" s="165"/>
    </row>
    <row r="1079" customFormat="false" ht="12.75" hidden="false" customHeight="false" outlineLevel="0" collapsed="false">
      <c r="HM1079" s="165"/>
    </row>
    <row r="1080" customFormat="false" ht="12.75" hidden="false" customHeight="false" outlineLevel="0" collapsed="false">
      <c r="HM1080" s="165"/>
    </row>
    <row r="1081" customFormat="false" ht="12.75" hidden="false" customHeight="false" outlineLevel="0" collapsed="false">
      <c r="HM1081" s="165"/>
    </row>
    <row r="1082" customFormat="false" ht="12.75" hidden="false" customHeight="false" outlineLevel="0" collapsed="false">
      <c r="HM1082" s="165"/>
    </row>
    <row r="1083" customFormat="false" ht="12.75" hidden="false" customHeight="false" outlineLevel="0" collapsed="false">
      <c r="HM1083" s="165"/>
    </row>
    <row r="1084" customFormat="false" ht="12.75" hidden="false" customHeight="false" outlineLevel="0" collapsed="false">
      <c r="HM1084" s="165"/>
    </row>
    <row r="1085" customFormat="false" ht="12.75" hidden="false" customHeight="false" outlineLevel="0" collapsed="false">
      <c r="HM1085" s="165"/>
    </row>
    <row r="1086" customFormat="false" ht="12.75" hidden="false" customHeight="false" outlineLevel="0" collapsed="false">
      <c r="HM1086" s="165"/>
    </row>
    <row r="1087" customFormat="false" ht="12.75" hidden="false" customHeight="false" outlineLevel="0" collapsed="false">
      <c r="HM1087" s="165"/>
    </row>
    <row r="1088" customFormat="false" ht="12.75" hidden="false" customHeight="false" outlineLevel="0" collapsed="false">
      <c r="HM1088" s="165"/>
    </row>
    <row r="1089" customFormat="false" ht="12.75" hidden="false" customHeight="false" outlineLevel="0" collapsed="false">
      <c r="HM1089" s="165"/>
    </row>
    <row r="1090" customFormat="false" ht="12.75" hidden="false" customHeight="false" outlineLevel="0" collapsed="false">
      <c r="HM1090" s="165"/>
    </row>
    <row r="1091" customFormat="false" ht="12.75" hidden="false" customHeight="false" outlineLevel="0" collapsed="false">
      <c r="HM1091" s="165"/>
    </row>
    <row r="1092" customFormat="false" ht="12.75" hidden="false" customHeight="false" outlineLevel="0" collapsed="false">
      <c r="HM1092" s="165"/>
    </row>
    <row r="1093" customFormat="false" ht="12.75" hidden="false" customHeight="false" outlineLevel="0" collapsed="false">
      <c r="HM1093" s="165"/>
    </row>
    <row r="1094" customFormat="false" ht="12.75" hidden="false" customHeight="false" outlineLevel="0" collapsed="false">
      <c r="HM1094" s="165"/>
    </row>
    <row r="1095" customFormat="false" ht="12.75" hidden="false" customHeight="false" outlineLevel="0" collapsed="false">
      <c r="HM1095" s="165"/>
    </row>
    <row r="1096" customFormat="false" ht="12.75" hidden="false" customHeight="false" outlineLevel="0" collapsed="false">
      <c r="HM1096" s="165"/>
    </row>
    <row r="1097" customFormat="false" ht="12.75" hidden="false" customHeight="false" outlineLevel="0" collapsed="false">
      <c r="HM1097" s="165"/>
    </row>
    <row r="1098" customFormat="false" ht="12.75" hidden="false" customHeight="false" outlineLevel="0" collapsed="false">
      <c r="HM1098" s="165"/>
    </row>
    <row r="1099" customFormat="false" ht="12.75" hidden="false" customHeight="false" outlineLevel="0" collapsed="false">
      <c r="HM1099" s="165"/>
    </row>
    <row r="1100" customFormat="false" ht="12.75" hidden="false" customHeight="false" outlineLevel="0" collapsed="false">
      <c r="HM1100" s="165"/>
    </row>
    <row r="1101" customFormat="false" ht="12.75" hidden="false" customHeight="false" outlineLevel="0" collapsed="false">
      <c r="HM1101" s="165"/>
    </row>
    <row r="1102" customFormat="false" ht="12.75" hidden="false" customHeight="false" outlineLevel="0" collapsed="false">
      <c r="HM1102" s="165"/>
    </row>
    <row r="1103" customFormat="false" ht="12.75" hidden="false" customHeight="false" outlineLevel="0" collapsed="false">
      <c r="HM1103" s="165"/>
    </row>
    <row r="1104" customFormat="false" ht="12.75" hidden="false" customHeight="false" outlineLevel="0" collapsed="false">
      <c r="HM1104" s="165"/>
    </row>
    <row r="1105" customFormat="false" ht="12.75" hidden="false" customHeight="false" outlineLevel="0" collapsed="false">
      <c r="HM1105" s="165"/>
    </row>
    <row r="1106" customFormat="false" ht="12.75" hidden="false" customHeight="false" outlineLevel="0" collapsed="false">
      <c r="HM1106" s="165"/>
    </row>
    <row r="1107" customFormat="false" ht="12.75" hidden="false" customHeight="false" outlineLevel="0" collapsed="false">
      <c r="HM1107" s="165"/>
    </row>
    <row r="1108" customFormat="false" ht="12.75" hidden="false" customHeight="false" outlineLevel="0" collapsed="false">
      <c r="HM1108" s="165"/>
    </row>
    <row r="1109" customFormat="false" ht="12.75" hidden="false" customHeight="false" outlineLevel="0" collapsed="false">
      <c r="HM1109" s="165"/>
    </row>
    <row r="1110" customFormat="false" ht="12.75" hidden="false" customHeight="false" outlineLevel="0" collapsed="false">
      <c r="HM1110" s="165"/>
    </row>
    <row r="1111" customFormat="false" ht="12.75" hidden="false" customHeight="false" outlineLevel="0" collapsed="false">
      <c r="HM1111" s="165"/>
    </row>
    <row r="1112" customFormat="false" ht="12.75" hidden="false" customHeight="false" outlineLevel="0" collapsed="false">
      <c r="HM1112" s="165"/>
    </row>
    <row r="1113" customFormat="false" ht="12.75" hidden="false" customHeight="false" outlineLevel="0" collapsed="false">
      <c r="HM1113" s="165"/>
    </row>
    <row r="1114" customFormat="false" ht="12.75" hidden="false" customHeight="false" outlineLevel="0" collapsed="false">
      <c r="HM1114" s="165"/>
    </row>
    <row r="1115" customFormat="false" ht="12.75" hidden="false" customHeight="false" outlineLevel="0" collapsed="false">
      <c r="HM1115" s="165"/>
    </row>
    <row r="1116" customFormat="false" ht="12.75" hidden="false" customHeight="false" outlineLevel="0" collapsed="false">
      <c r="HM1116" s="165"/>
    </row>
    <row r="1117" customFormat="false" ht="12.75" hidden="false" customHeight="false" outlineLevel="0" collapsed="false">
      <c r="HM1117" s="165"/>
    </row>
    <row r="1118" customFormat="false" ht="12.75" hidden="false" customHeight="false" outlineLevel="0" collapsed="false">
      <c r="HM1118" s="165"/>
    </row>
    <row r="1119" customFormat="false" ht="12.75" hidden="false" customHeight="false" outlineLevel="0" collapsed="false">
      <c r="HM1119" s="165"/>
    </row>
    <row r="1120" customFormat="false" ht="12.75" hidden="false" customHeight="false" outlineLevel="0" collapsed="false">
      <c r="HM1120" s="165"/>
    </row>
    <row r="1121" customFormat="false" ht="12.75" hidden="false" customHeight="false" outlineLevel="0" collapsed="false">
      <c r="HM1121" s="165"/>
    </row>
    <row r="1122" customFormat="false" ht="12.75" hidden="false" customHeight="false" outlineLevel="0" collapsed="false">
      <c r="HM1122" s="165"/>
    </row>
    <row r="1123" customFormat="false" ht="12.75" hidden="false" customHeight="false" outlineLevel="0" collapsed="false">
      <c r="HM1123" s="165"/>
    </row>
    <row r="1124" customFormat="false" ht="12.75" hidden="false" customHeight="false" outlineLevel="0" collapsed="false">
      <c r="HM1124" s="165"/>
    </row>
    <row r="1125" customFormat="false" ht="12.75" hidden="false" customHeight="false" outlineLevel="0" collapsed="false">
      <c r="HM1125" s="165"/>
    </row>
    <row r="1126" customFormat="false" ht="12.75" hidden="false" customHeight="false" outlineLevel="0" collapsed="false">
      <c r="HM1126" s="165"/>
    </row>
    <row r="1127" customFormat="false" ht="12.75" hidden="false" customHeight="false" outlineLevel="0" collapsed="false">
      <c r="HM1127" s="165"/>
    </row>
    <row r="1128" customFormat="false" ht="12.75" hidden="false" customHeight="false" outlineLevel="0" collapsed="false">
      <c r="HM1128" s="165"/>
    </row>
    <row r="1129" customFormat="false" ht="12.75" hidden="false" customHeight="false" outlineLevel="0" collapsed="false">
      <c r="HM1129" s="165"/>
    </row>
    <row r="1130" customFormat="false" ht="12.75" hidden="false" customHeight="false" outlineLevel="0" collapsed="false">
      <c r="HM1130" s="165"/>
    </row>
    <row r="1131" customFormat="false" ht="12.75" hidden="false" customHeight="false" outlineLevel="0" collapsed="false">
      <c r="HM1131" s="165"/>
    </row>
  </sheetData>
  <mergeCells count="28">
    <mergeCell ref="D7:G7"/>
    <mergeCell ref="H7:S7"/>
    <mergeCell ref="U7:X7"/>
    <mergeCell ref="Y7:AJ7"/>
    <mergeCell ref="AL7:AO7"/>
    <mergeCell ref="AP7:BA7"/>
    <mergeCell ref="BC7:BF7"/>
    <mergeCell ref="BG7:BR7"/>
    <mergeCell ref="BT7:BW7"/>
    <mergeCell ref="BX7:CI7"/>
    <mergeCell ref="CK7:CN7"/>
    <mergeCell ref="CO7:DA7"/>
    <mergeCell ref="DC7:DF7"/>
    <mergeCell ref="DG7:DS7"/>
    <mergeCell ref="DU7:DX7"/>
    <mergeCell ref="DY7:EK7"/>
    <mergeCell ref="EM7:EP7"/>
    <mergeCell ref="EQ7:FC7"/>
    <mergeCell ref="FE7:FH7"/>
    <mergeCell ref="FI7:FU7"/>
    <mergeCell ref="FW7:FZ7"/>
    <mergeCell ref="GA7:GM7"/>
    <mergeCell ref="GO7:GR7"/>
    <mergeCell ref="GS7:HE7"/>
    <mergeCell ref="HG7:HJ7"/>
    <mergeCell ref="HK7:HV7"/>
    <mergeCell ref="HY7:IB7"/>
    <mergeCell ref="IC7:IN7"/>
  </mergeCells>
  <printOptions headings="false" gridLines="false" gridLinesSet="true" horizontalCentered="false" verticalCentered="false"/>
  <pageMargins left="0.7875" right="0.984027777777778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46"/>
  <sheetViews>
    <sheetView showFormulas="false" showGridLines="true" showRowColHeaders="true" showZeros="true" rightToLeft="false" tabSelected="false" showOutlineSymbols="true" defaultGridColor="true" view="normal" topLeftCell="D108" colorId="64" zoomScale="100" zoomScaleNormal="100" zoomScalePageLayoutView="100" workbookViewId="0">
      <pane xSplit="2" ySplit="0" topLeftCell="HV1" activePane="topRight" state="frozen"/>
      <selection pane="topLeft" activeCell="D108" activeCellId="0" sqref="D108"/>
      <selection pane="topRight" activeCell="HV114" activeCellId="0" sqref="HV114"/>
    </sheetView>
  </sheetViews>
  <sheetFormatPr defaultColWidth="10.8515625" defaultRowHeight="12.75" zeroHeight="false" outlineLevelRow="0" outlineLevelCol="0"/>
  <cols>
    <col collapsed="false" customWidth="true" hidden="true" outlineLevel="0" max="1" min="1" style="166" width="56.42"/>
    <col collapsed="false" customWidth="true" hidden="true" outlineLevel="0" max="3" min="2" style="166" width="14.85"/>
    <col collapsed="false" customWidth="true" hidden="false" outlineLevel="0" max="4" min="4" style="166" width="40.13"/>
    <col collapsed="false" customWidth="true" hidden="false" outlineLevel="0" max="5" min="5" style="166" width="10.99"/>
    <col collapsed="false" customWidth="false" hidden="false" outlineLevel="0" max="6" min="6" style="167" width="10.85"/>
    <col collapsed="false" customWidth="true" hidden="false" outlineLevel="0" max="10" min="7" style="166" width="9.99"/>
    <col collapsed="false" customWidth="false" hidden="false" outlineLevel="0" max="11" min="11" style="166" width="10.85"/>
    <col collapsed="false" customWidth="true" hidden="false" outlineLevel="0" max="14" min="12" style="166" width="9.99"/>
    <col collapsed="false" customWidth="true" hidden="false" outlineLevel="0" max="15" min="15" style="166" width="9.56"/>
    <col collapsed="false" customWidth="true" hidden="false" outlineLevel="0" max="17" min="16" style="166" width="9.99"/>
    <col collapsed="false" customWidth="true" hidden="false" outlineLevel="0" max="18" min="18" style="167" width="9.99"/>
    <col collapsed="false" customWidth="true" hidden="false" outlineLevel="0" max="22" min="19" style="166" width="9.99"/>
    <col collapsed="false" customWidth="false" hidden="false" outlineLevel="0" max="23" min="23" style="168" width="10.85"/>
    <col collapsed="false" customWidth="true" hidden="false" outlineLevel="0" max="27" min="24" style="166" width="9.99"/>
    <col collapsed="false" customWidth="true" hidden="false" outlineLevel="0" max="28" min="28" style="169" width="9.56"/>
    <col collapsed="false" customWidth="true" hidden="false" outlineLevel="0" max="29" min="29" style="166" width="9.56"/>
    <col collapsed="false" customWidth="true" hidden="false" outlineLevel="0" max="31" min="30" style="166" width="9.99"/>
    <col collapsed="false" customWidth="true" hidden="false" outlineLevel="0" max="32" min="32" style="169" width="9.56"/>
    <col collapsed="false" customWidth="true" hidden="false" outlineLevel="0" max="33" min="33" style="169" width="9.99"/>
    <col collapsed="false" customWidth="true" hidden="false" outlineLevel="0" max="39" min="34" style="166" width="9.99"/>
    <col collapsed="false" customWidth="true" hidden="false" outlineLevel="0" max="40" min="40" style="166" width="9.13"/>
    <col collapsed="false" customWidth="false" hidden="false" outlineLevel="0" max="41" min="41" style="166" width="10.85"/>
    <col collapsed="false" customWidth="true" hidden="false" outlineLevel="0" max="44" min="42" style="166" width="9.99"/>
    <col collapsed="false" customWidth="true" hidden="false" outlineLevel="0" max="45" min="45" style="166" width="10.28"/>
    <col collapsed="false" customWidth="true" hidden="false" outlineLevel="0" max="57" min="46" style="166" width="9.99"/>
    <col collapsed="false" customWidth="false" hidden="false" outlineLevel="0" max="58" min="58" style="170" width="10.85"/>
    <col collapsed="false" customWidth="true" hidden="false" outlineLevel="0" max="61" min="59" style="166" width="9.99"/>
    <col collapsed="false" customWidth="true" hidden="false" outlineLevel="0" max="62" min="62" style="166" width="10.13"/>
    <col collapsed="false" customWidth="true" hidden="false" outlineLevel="0" max="72" min="63" style="166" width="9.99"/>
    <col collapsed="false" customWidth="true" hidden="false" outlineLevel="0" max="73" min="73" style="166" width="10.13"/>
    <col collapsed="false" customWidth="true" hidden="false" outlineLevel="0" max="74" min="74" style="166" width="9.99"/>
    <col collapsed="false" customWidth="true" hidden="false" outlineLevel="0" max="75" min="75" style="166" width="7.56"/>
    <col collapsed="false" customWidth="false" hidden="true" outlineLevel="0" max="79" min="76" style="166" width="10.85"/>
    <col collapsed="false" customWidth="true" hidden="false" outlineLevel="0" max="84" min="80" style="166" width="9.99"/>
    <col collapsed="false" customWidth="true" hidden="false" outlineLevel="0" max="85" min="85" style="166" width="9.42"/>
    <col collapsed="false" customWidth="true" hidden="false" outlineLevel="0" max="86" min="86" style="166" width="9.56"/>
    <col collapsed="false" customWidth="true" hidden="false" outlineLevel="0" max="87" min="87" style="166" width="9.99"/>
    <col collapsed="false" customWidth="true" hidden="false" outlineLevel="0" max="88" min="88" style="166" width="7.99"/>
    <col collapsed="false" customWidth="true" hidden="false" outlineLevel="0" max="91" min="89" style="166" width="9.99"/>
    <col collapsed="false" customWidth="false" hidden="false" outlineLevel="0" max="92" min="92" style="166" width="10.85"/>
    <col collapsed="false" customWidth="false" hidden="false" outlineLevel="0" max="93" min="93" style="171" width="10.85"/>
    <col collapsed="false" customWidth="true" hidden="false" outlineLevel="0" max="96" min="94" style="166" width="9.99"/>
    <col collapsed="false" customWidth="true" hidden="false" outlineLevel="0" max="97" min="97" style="166" width="10.28"/>
    <col collapsed="false" customWidth="true" hidden="false" outlineLevel="0" max="107" min="98" style="166" width="9.99"/>
    <col collapsed="false" customWidth="true" hidden="false" outlineLevel="0" max="109" min="108" style="166" width="10.28"/>
    <col collapsed="false" customWidth="false" hidden="false" outlineLevel="0" max="111" min="110" style="166" width="10.85"/>
    <col collapsed="false" customWidth="true" hidden="false" outlineLevel="0" max="112" min="112" style="166" width="8.28"/>
    <col collapsed="false" customWidth="true" hidden="false" outlineLevel="0" max="113" min="113" style="166" width="8.56"/>
    <col collapsed="false" customWidth="true" hidden="false" outlineLevel="0" max="114" min="114" style="166" width="7.99"/>
    <col collapsed="false" customWidth="true" hidden="false" outlineLevel="0" max="115" min="115" style="166" width="8.28"/>
    <col collapsed="false" customWidth="true" hidden="false" outlineLevel="0" max="125" min="116" style="166" width="9.99"/>
    <col collapsed="false" customWidth="true" hidden="false" outlineLevel="0" max="126" min="126" style="166" width="10.28"/>
    <col collapsed="false" customWidth="false" hidden="true" outlineLevel="0" max="127" min="127" style="166" width="10.85"/>
    <col collapsed="false" customWidth="false" hidden="false" outlineLevel="0" max="128" min="128" style="172" width="10.85"/>
    <col collapsed="false" customWidth="true" hidden="false" outlineLevel="0" max="131" min="129" style="166" width="9.99"/>
    <col collapsed="false" customWidth="true" hidden="false" outlineLevel="0" max="132" min="132" style="166" width="10.28"/>
    <col collapsed="false" customWidth="true" hidden="false" outlineLevel="0" max="136" min="133" style="166" width="9.99"/>
    <col collapsed="false" customWidth="true" hidden="false" outlineLevel="0" max="144" min="137" style="166" width="9.13"/>
    <col collapsed="false" customWidth="true" hidden="false" outlineLevel="0" max="145" min="145" style="173" width="10.7"/>
    <col collapsed="false" customWidth="true" hidden="false" outlineLevel="0" max="149" min="146" style="166" width="9.99"/>
    <col collapsed="false" customWidth="true" hidden="false" outlineLevel="0" max="153" min="150" style="166" width="10.99"/>
    <col collapsed="false" customWidth="false" hidden="false" outlineLevel="0" max="154" min="154" style="166" width="10.85"/>
    <col collapsed="false" customWidth="true" hidden="false" outlineLevel="0" max="155" min="155" style="166" width="11.28"/>
    <col collapsed="false" customWidth="true" hidden="false" outlineLevel="0" max="158" min="156" style="166" width="10.99"/>
    <col collapsed="false" customWidth="true" hidden="false" outlineLevel="0" max="159" min="159" style="166" width="11.28"/>
    <col collapsed="false" customWidth="true" hidden="false" outlineLevel="0" max="161" min="160" style="166" width="9.99"/>
    <col collapsed="false" customWidth="false" hidden="false" outlineLevel="0" max="162" min="162" style="173" width="10.85"/>
    <col collapsed="false" customWidth="false" hidden="false" outlineLevel="0" max="165" min="163" style="166" width="10.85"/>
    <col collapsed="false" customWidth="true" hidden="false" outlineLevel="0" max="166" min="166" style="166" width="9.99"/>
    <col collapsed="false" customWidth="true" hidden="false" outlineLevel="0" max="169" min="167" style="166" width="10.99"/>
    <col collapsed="false" customWidth="true" hidden="false" outlineLevel="0" max="170" min="170" style="166" width="8.99"/>
    <col collapsed="false" customWidth="true" hidden="false" outlineLevel="0" max="177" min="171" style="166" width="9.13"/>
    <col collapsed="false" customWidth="true" hidden="false" outlineLevel="0" max="178" min="178" style="166" width="9.99"/>
    <col collapsed="false" customWidth="true" hidden="false" outlineLevel="0" max="179" min="179" style="170" width="9.85"/>
    <col collapsed="false" customWidth="true" hidden="false" outlineLevel="0" max="183" min="180" style="174" width="9.99"/>
    <col collapsed="false" customWidth="true" hidden="false" outlineLevel="0" max="184" min="184" style="166" width="10.42"/>
    <col collapsed="false" customWidth="true" hidden="false" outlineLevel="0" max="186" min="185" style="166" width="10.13"/>
    <col collapsed="false" customWidth="true" hidden="false" outlineLevel="0" max="189" min="187" style="166" width="9.99"/>
    <col collapsed="false" customWidth="true" hidden="false" outlineLevel="0" max="190" min="190" style="166" width="10.42"/>
    <col collapsed="false" customWidth="true" hidden="false" outlineLevel="0" max="192" min="191" style="166" width="10.13"/>
    <col collapsed="false" customWidth="true" hidden="false" outlineLevel="0" max="195" min="193" style="166" width="10.42"/>
    <col collapsed="false" customWidth="true" hidden="false" outlineLevel="0" max="196" min="196" style="173" width="10.13"/>
    <col collapsed="false" customWidth="false" hidden="false" outlineLevel="0" max="200" min="197" style="166" width="10.85"/>
    <col collapsed="false" customWidth="true" hidden="false" outlineLevel="0" max="201" min="201" style="166" width="9.99"/>
    <col collapsed="false" customWidth="true" hidden="false" outlineLevel="0" max="202" min="202" style="166" width="10.13"/>
    <col collapsed="false" customWidth="true" hidden="false" outlineLevel="0" max="203" min="203" style="166" width="9.99"/>
    <col collapsed="false" customWidth="false" hidden="false" outlineLevel="0" max="205" min="204" style="166" width="10.85"/>
    <col collapsed="false" customWidth="false" hidden="false" outlineLevel="0" max="206" min="206" style="175" width="10.85"/>
    <col collapsed="false" customWidth="false" hidden="false" outlineLevel="0" max="209" min="207" style="166" width="10.85"/>
    <col collapsed="false" customWidth="true" hidden="false" outlineLevel="0" max="212" min="210" style="166" width="11.28"/>
    <col collapsed="false" customWidth="true" hidden="false" outlineLevel="0" max="213" min="213" style="176" width="10.28"/>
    <col collapsed="false" customWidth="true" hidden="false" outlineLevel="0" max="214" min="214" style="166" width="10.13"/>
    <col collapsed="false" customWidth="false" hidden="false" outlineLevel="0" max="217" min="215" style="166" width="10.85"/>
    <col collapsed="false" customWidth="true" hidden="false" outlineLevel="0" max="218" min="218" style="166" width="10.42"/>
    <col collapsed="false" customWidth="true" hidden="false" outlineLevel="0" max="220" min="219" style="166" width="9.99"/>
    <col collapsed="false" customWidth="true" hidden="false" outlineLevel="0" max="221" min="221" style="166" width="10.28"/>
    <col collapsed="false" customWidth="false" hidden="false" outlineLevel="0" max="225" min="222" style="166" width="10.85"/>
    <col collapsed="false" customWidth="false" hidden="false" outlineLevel="0" max="226" min="226" style="177" width="10.85"/>
    <col collapsed="false" customWidth="true" hidden="false" outlineLevel="0" max="229" min="227" style="166" width="11.28"/>
    <col collapsed="false" customWidth="true" hidden="false" outlineLevel="0" max="230" min="230" style="170" width="13.13"/>
    <col collapsed="false" customWidth="true" hidden="false" outlineLevel="0" max="231" min="231" style="166" width="11.85"/>
    <col collapsed="false" customWidth="true" hidden="false" outlineLevel="0" max="232" min="232" style="178" width="11.85"/>
    <col collapsed="false" customWidth="true" hidden="false" outlineLevel="0" max="234" min="233" style="166" width="11.85"/>
    <col collapsed="false" customWidth="true" hidden="false" outlineLevel="0" max="235" min="235" style="166" width="11.42"/>
    <col collapsed="false" customWidth="true" hidden="false" outlineLevel="0" max="236" min="236" style="166" width="9.99"/>
    <col collapsed="false" customWidth="true" hidden="false" outlineLevel="0" max="238" min="237" style="166" width="10.99"/>
    <col collapsed="false" customWidth="true" hidden="false" outlineLevel="0" max="239" min="239" style="179" width="10.99"/>
    <col collapsed="false" customWidth="true" hidden="false" outlineLevel="0" max="240" min="240" style="180" width="10.99"/>
    <col collapsed="false" customWidth="true" hidden="false" outlineLevel="0" max="241" min="241" style="179" width="10.99"/>
    <col collapsed="false" customWidth="true" hidden="false" outlineLevel="0" max="242" min="242" style="166" width="10.99"/>
    <col collapsed="false" customWidth="true" hidden="false" outlineLevel="0" max="243" min="243" style="166" width="10.7"/>
    <col collapsed="false" customWidth="true" hidden="false" outlineLevel="0" max="245" min="244" style="166" width="10.99"/>
    <col collapsed="false" customWidth="true" hidden="false" outlineLevel="0" max="246" min="246" style="179" width="11.13"/>
    <col collapsed="false" customWidth="true" hidden="false" outlineLevel="0" max="247" min="247" style="179" width="11.85"/>
    <col collapsed="false" customWidth="false" hidden="false" outlineLevel="0" max="257" min="248" style="166" width="10.85"/>
  </cols>
  <sheetData>
    <row r="2" customFormat="false" ht="18" hidden="false" customHeight="true" outlineLevel="0" collapsed="false">
      <c r="A2" s="15" t="s">
        <v>182</v>
      </c>
      <c r="D2" s="181" t="s">
        <v>3</v>
      </c>
      <c r="E2" s="167"/>
      <c r="F2" s="166"/>
    </row>
    <row r="3" s="183" customFormat="true" ht="15" hidden="false" customHeight="true" outlineLevel="0" collapsed="false">
      <c r="A3" s="182" t="s">
        <v>183</v>
      </c>
      <c r="D3" s="161" t="s">
        <v>4</v>
      </c>
      <c r="E3" s="184"/>
      <c r="R3" s="184"/>
      <c r="W3" s="185"/>
      <c r="AB3" s="174"/>
      <c r="AF3" s="174"/>
      <c r="AG3" s="174"/>
      <c r="BF3" s="186"/>
      <c r="CO3" s="187"/>
      <c r="DX3" s="188"/>
      <c r="EO3" s="189"/>
      <c r="FF3" s="189"/>
      <c r="FW3" s="186"/>
      <c r="FX3" s="174"/>
      <c r="FY3" s="174"/>
      <c r="FZ3" s="174"/>
      <c r="GA3" s="174"/>
      <c r="GN3" s="189"/>
      <c r="GX3" s="190"/>
      <c r="HE3" s="191"/>
      <c r="HR3" s="192"/>
      <c r="HV3" s="186"/>
      <c r="HX3" s="193"/>
      <c r="IE3" s="179"/>
      <c r="IF3" s="180"/>
      <c r="IG3" s="179"/>
      <c r="IL3" s="179"/>
      <c r="IM3" s="179"/>
    </row>
    <row r="4" s="183" customFormat="true" ht="15" hidden="false" customHeight="true" outlineLevel="0" collapsed="false">
      <c r="A4" s="194"/>
      <c r="D4" s="161"/>
      <c r="E4" s="184"/>
      <c r="R4" s="184"/>
      <c r="W4" s="185"/>
      <c r="AB4" s="174"/>
      <c r="AF4" s="174"/>
      <c r="AG4" s="174"/>
      <c r="BF4" s="186"/>
      <c r="CO4" s="187"/>
      <c r="DX4" s="188"/>
      <c r="EO4" s="189"/>
      <c r="FF4" s="189"/>
      <c r="FW4" s="186"/>
      <c r="FX4" s="195"/>
      <c r="FY4" s="195"/>
      <c r="FZ4" s="195"/>
      <c r="GA4" s="195"/>
      <c r="GN4" s="189"/>
      <c r="GX4" s="190"/>
      <c r="HE4" s="191"/>
      <c r="HO4" s="190"/>
      <c r="HV4" s="186"/>
      <c r="HX4" s="174"/>
      <c r="IE4" s="179"/>
      <c r="IF4" s="179"/>
      <c r="IG4" s="179"/>
      <c r="IL4" s="179"/>
      <c r="IM4" s="179"/>
    </row>
    <row r="5" s="196" customFormat="true" ht="18" hidden="false" customHeight="true" outlineLevel="0" collapsed="false">
      <c r="B5" s="23" t="s">
        <v>184</v>
      </c>
      <c r="C5" s="23"/>
      <c r="D5" s="197"/>
      <c r="E5" s="23"/>
      <c r="F5" s="198"/>
      <c r="G5" s="199"/>
      <c r="H5" s="200"/>
      <c r="I5" s="200"/>
      <c r="J5" s="200"/>
      <c r="K5" s="201" t="n">
        <v>2008</v>
      </c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2"/>
      <c r="X5" s="199"/>
      <c r="Y5" s="200"/>
      <c r="Z5" s="200"/>
      <c r="AA5" s="200"/>
      <c r="AB5" s="201" t="n">
        <v>2009</v>
      </c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3"/>
      <c r="AO5" s="202"/>
      <c r="AP5" s="199"/>
      <c r="AQ5" s="200"/>
      <c r="AR5" s="200"/>
      <c r="AS5" s="200"/>
      <c r="AT5" s="201" t="n">
        <v>2010</v>
      </c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4"/>
      <c r="BG5" s="205"/>
      <c r="BH5" s="205"/>
      <c r="BI5" s="205"/>
      <c r="BJ5" s="205"/>
      <c r="BK5" s="201" t="n">
        <v>2011</v>
      </c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6"/>
      <c r="BX5" s="205"/>
      <c r="BY5" s="205"/>
      <c r="BZ5" s="205"/>
      <c r="CA5" s="205"/>
      <c r="CB5" s="201" t="n">
        <v>2012</v>
      </c>
      <c r="CC5" s="201"/>
      <c r="CD5" s="201"/>
      <c r="CE5" s="201"/>
      <c r="CF5" s="201"/>
      <c r="CG5" s="201"/>
      <c r="CH5" s="201"/>
      <c r="CO5" s="207"/>
      <c r="CP5" s="205"/>
      <c r="CQ5" s="205"/>
      <c r="CR5" s="205"/>
      <c r="CS5" s="205"/>
      <c r="CT5" s="201" t="n">
        <v>2013</v>
      </c>
      <c r="CU5" s="201"/>
      <c r="CV5" s="201"/>
      <c r="CW5" s="201"/>
      <c r="CX5" s="201"/>
      <c r="CY5" s="201"/>
      <c r="CZ5" s="201"/>
      <c r="DH5" s="205"/>
      <c r="DI5" s="205"/>
      <c r="DJ5" s="205"/>
      <c r="DK5" s="205"/>
      <c r="DL5" s="201" t="n">
        <v>2014</v>
      </c>
      <c r="DM5" s="201"/>
      <c r="DN5" s="201"/>
      <c r="DO5" s="201"/>
      <c r="DP5" s="201"/>
      <c r="DQ5" s="201"/>
      <c r="DR5" s="201"/>
      <c r="DX5" s="208"/>
      <c r="DY5" s="205"/>
      <c r="DZ5" s="205"/>
      <c r="EA5" s="205"/>
      <c r="EB5" s="205"/>
      <c r="EC5" s="201" t="n">
        <v>2015</v>
      </c>
      <c r="ED5" s="201"/>
      <c r="EE5" s="201"/>
      <c r="EF5" s="201"/>
      <c r="EG5" s="201"/>
      <c r="EH5" s="201"/>
      <c r="EI5" s="201"/>
      <c r="EO5" s="209"/>
      <c r="EP5" s="205"/>
      <c r="EQ5" s="205"/>
      <c r="ER5" s="205"/>
      <c r="ES5" s="205"/>
      <c r="ET5" s="201" t="n">
        <v>2016</v>
      </c>
      <c r="EU5" s="201"/>
      <c r="EV5" s="201"/>
      <c r="EW5" s="201"/>
      <c r="EX5" s="201"/>
      <c r="EY5" s="201"/>
      <c r="EZ5" s="201"/>
      <c r="FF5" s="209"/>
      <c r="FG5" s="205"/>
      <c r="FH5" s="205"/>
      <c r="FI5" s="205"/>
      <c r="FJ5" s="205"/>
      <c r="FK5" s="201" t="n">
        <v>2017</v>
      </c>
      <c r="FL5" s="201"/>
      <c r="FM5" s="201"/>
      <c r="FN5" s="201"/>
      <c r="FO5" s="201"/>
      <c r="FP5" s="201"/>
      <c r="FQ5" s="201"/>
      <c r="FW5" s="210"/>
      <c r="FX5" s="211"/>
      <c r="FY5" s="211"/>
      <c r="FZ5" s="211"/>
      <c r="GA5" s="211"/>
      <c r="GB5" s="201" t="n">
        <v>2018</v>
      </c>
      <c r="GC5" s="201"/>
      <c r="GD5" s="201"/>
      <c r="GE5" s="201"/>
      <c r="GF5" s="201"/>
      <c r="GG5" s="201"/>
      <c r="GH5" s="201"/>
      <c r="GN5" s="209"/>
      <c r="GO5" s="205"/>
      <c r="GP5" s="205"/>
      <c r="GQ5" s="205"/>
      <c r="GR5" s="205"/>
      <c r="GS5" s="201" t="n">
        <v>2019</v>
      </c>
      <c r="GT5" s="201"/>
      <c r="GU5" s="201"/>
      <c r="GV5" s="201"/>
      <c r="GW5" s="201"/>
      <c r="GX5" s="201"/>
      <c r="GY5" s="201"/>
      <c r="HE5" s="212"/>
      <c r="HF5" s="205"/>
      <c r="HG5" s="205"/>
      <c r="HH5" s="205"/>
      <c r="HI5" s="205"/>
      <c r="HJ5" s="201" t="n">
        <v>2020</v>
      </c>
      <c r="HK5" s="201"/>
      <c r="HL5" s="201"/>
      <c r="HM5" s="201"/>
      <c r="HN5" s="201"/>
      <c r="HO5" s="201"/>
      <c r="HP5" s="201"/>
      <c r="HV5" s="210"/>
      <c r="HW5" s="205"/>
      <c r="HX5" s="205"/>
      <c r="HY5" s="205"/>
      <c r="HZ5" s="205"/>
      <c r="IA5" s="201" t="n">
        <v>2021</v>
      </c>
      <c r="IB5" s="201"/>
      <c r="IC5" s="201"/>
      <c r="ID5" s="201"/>
      <c r="IE5" s="201"/>
      <c r="IF5" s="201"/>
      <c r="IG5" s="201"/>
      <c r="IL5" s="213"/>
      <c r="IM5" s="179"/>
      <c r="IN5" s="183"/>
      <c r="IO5" s="183"/>
      <c r="IP5" s="183"/>
      <c r="IQ5" s="183"/>
      <c r="IR5" s="183"/>
      <c r="IS5" s="183"/>
      <c r="IT5" s="183"/>
      <c r="IU5" s="183"/>
      <c r="IV5" s="183"/>
    </row>
    <row r="6" s="214" customFormat="true" ht="18" hidden="false" customHeight="true" outlineLevel="0" collapsed="false">
      <c r="B6" s="37" t="s">
        <v>185</v>
      </c>
      <c r="C6" s="37"/>
      <c r="D6" s="36"/>
      <c r="E6" s="37"/>
      <c r="F6" s="215" t="n">
        <v>2008</v>
      </c>
      <c r="G6" s="39" t="s">
        <v>29</v>
      </c>
      <c r="H6" s="39" t="s">
        <v>30</v>
      </c>
      <c r="I6" s="39" t="s">
        <v>31</v>
      </c>
      <c r="J6" s="39" t="s">
        <v>32</v>
      </c>
      <c r="K6" s="39" t="s">
        <v>33</v>
      </c>
      <c r="L6" s="39" t="s">
        <v>34</v>
      </c>
      <c r="M6" s="39" t="s">
        <v>35</v>
      </c>
      <c r="N6" s="39" t="s">
        <v>36</v>
      </c>
      <c r="O6" s="39" t="s">
        <v>37</v>
      </c>
      <c r="P6" s="39" t="s">
        <v>38</v>
      </c>
      <c r="Q6" s="39" t="s">
        <v>39</v>
      </c>
      <c r="R6" s="39" t="s">
        <v>40</v>
      </c>
      <c r="S6" s="39" t="s">
        <v>41</v>
      </c>
      <c r="T6" s="39" t="s">
        <v>42</v>
      </c>
      <c r="U6" s="39" t="s">
        <v>43</v>
      </c>
      <c r="V6" s="39" t="s">
        <v>44</v>
      </c>
      <c r="W6" s="215" t="n">
        <v>2009</v>
      </c>
      <c r="X6" s="39" t="s">
        <v>29</v>
      </c>
      <c r="Y6" s="39" t="s">
        <v>30</v>
      </c>
      <c r="Z6" s="39" t="s">
        <v>31</v>
      </c>
      <c r="AA6" s="39" t="s">
        <v>32</v>
      </c>
      <c r="AB6" s="216" t="s">
        <v>33</v>
      </c>
      <c r="AC6" s="39" t="s">
        <v>34</v>
      </c>
      <c r="AD6" s="39" t="s">
        <v>35</v>
      </c>
      <c r="AE6" s="39" t="s">
        <v>36</v>
      </c>
      <c r="AF6" s="216" t="s">
        <v>37</v>
      </c>
      <c r="AG6" s="216" t="s">
        <v>38</v>
      </c>
      <c r="AH6" s="39" t="s">
        <v>39</v>
      </c>
      <c r="AI6" s="39" t="s">
        <v>40</v>
      </c>
      <c r="AJ6" s="39" t="s">
        <v>41</v>
      </c>
      <c r="AK6" s="39" t="s">
        <v>42</v>
      </c>
      <c r="AL6" s="39" t="s">
        <v>43</v>
      </c>
      <c r="AM6" s="39" t="s">
        <v>44</v>
      </c>
      <c r="AN6" s="39"/>
      <c r="AO6" s="215" t="n">
        <v>2010</v>
      </c>
      <c r="AP6" s="39" t="s">
        <v>29</v>
      </c>
      <c r="AQ6" s="39" t="s">
        <v>30</v>
      </c>
      <c r="AR6" s="39" t="s">
        <v>31</v>
      </c>
      <c r="AS6" s="39" t="s">
        <v>32</v>
      </c>
      <c r="AT6" s="216" t="s">
        <v>33</v>
      </c>
      <c r="AU6" s="39" t="s">
        <v>34</v>
      </c>
      <c r="AV6" s="39" t="s">
        <v>35</v>
      </c>
      <c r="AW6" s="39" t="s">
        <v>36</v>
      </c>
      <c r="AX6" s="216" t="s">
        <v>37</v>
      </c>
      <c r="AY6" s="216" t="s">
        <v>38</v>
      </c>
      <c r="AZ6" s="39" t="s">
        <v>39</v>
      </c>
      <c r="BA6" s="39" t="s">
        <v>40</v>
      </c>
      <c r="BB6" s="39" t="s">
        <v>41</v>
      </c>
      <c r="BC6" s="39" t="s">
        <v>42</v>
      </c>
      <c r="BD6" s="39" t="s">
        <v>43</v>
      </c>
      <c r="BE6" s="39" t="s">
        <v>44</v>
      </c>
      <c r="BF6" s="215" t="n">
        <v>2011</v>
      </c>
      <c r="BG6" s="39" t="s">
        <v>29</v>
      </c>
      <c r="BH6" s="39" t="s">
        <v>30</v>
      </c>
      <c r="BI6" s="39" t="s">
        <v>31</v>
      </c>
      <c r="BJ6" s="39" t="s">
        <v>32</v>
      </c>
      <c r="BK6" s="216" t="s">
        <v>33</v>
      </c>
      <c r="BL6" s="39" t="s">
        <v>34</v>
      </c>
      <c r="BM6" s="39" t="s">
        <v>35</v>
      </c>
      <c r="BN6" s="39" t="s">
        <v>36</v>
      </c>
      <c r="BO6" s="216" t="s">
        <v>37</v>
      </c>
      <c r="BP6" s="216" t="s">
        <v>38</v>
      </c>
      <c r="BQ6" s="39" t="s">
        <v>39</v>
      </c>
      <c r="BR6" s="39" t="s">
        <v>40</v>
      </c>
      <c r="BS6" s="39" t="s">
        <v>41</v>
      </c>
      <c r="BT6" s="39" t="s">
        <v>42</v>
      </c>
      <c r="BU6" s="39" t="s">
        <v>43</v>
      </c>
      <c r="BV6" s="39" t="s">
        <v>44</v>
      </c>
      <c r="BW6" s="217" t="n">
        <v>2012</v>
      </c>
      <c r="BX6" s="39" t="s">
        <v>29</v>
      </c>
      <c r="BY6" s="39" t="s">
        <v>30</v>
      </c>
      <c r="BZ6" s="39" t="s">
        <v>31</v>
      </c>
      <c r="CA6" s="39" t="s">
        <v>32</v>
      </c>
      <c r="CB6" s="39" t="s">
        <v>33</v>
      </c>
      <c r="CC6" s="39" t="s">
        <v>34</v>
      </c>
      <c r="CD6" s="39" t="s">
        <v>35</v>
      </c>
      <c r="CE6" s="218" t="s">
        <v>36</v>
      </c>
      <c r="CF6" s="218" t="s">
        <v>37</v>
      </c>
      <c r="CG6" s="218" t="s">
        <v>38</v>
      </c>
      <c r="CH6" s="218" t="s">
        <v>39</v>
      </c>
      <c r="CI6" s="218" t="s">
        <v>40</v>
      </c>
      <c r="CJ6" s="218" t="s">
        <v>41</v>
      </c>
      <c r="CK6" s="218" t="s">
        <v>42</v>
      </c>
      <c r="CL6" s="218" t="s">
        <v>43</v>
      </c>
      <c r="CM6" s="218" t="s">
        <v>44</v>
      </c>
      <c r="CN6" s="218"/>
      <c r="CO6" s="219" t="n">
        <v>2013</v>
      </c>
      <c r="CP6" s="39" t="s">
        <v>29</v>
      </c>
      <c r="CQ6" s="39" t="s">
        <v>30</v>
      </c>
      <c r="CR6" s="39" t="s">
        <v>31</v>
      </c>
      <c r="CS6" s="39" t="s">
        <v>32</v>
      </c>
      <c r="CT6" s="39" t="s">
        <v>33</v>
      </c>
      <c r="CU6" s="39" t="s">
        <v>34</v>
      </c>
      <c r="CV6" s="39" t="s">
        <v>35</v>
      </c>
      <c r="CW6" s="218" t="s">
        <v>36</v>
      </c>
      <c r="CX6" s="218" t="s">
        <v>37</v>
      </c>
      <c r="CY6" s="218" t="s">
        <v>38</v>
      </c>
      <c r="CZ6" s="218" t="s">
        <v>39</v>
      </c>
      <c r="DA6" s="218" t="s">
        <v>40</v>
      </c>
      <c r="DB6" s="218" t="s">
        <v>41</v>
      </c>
      <c r="DC6" s="218" t="s">
        <v>42</v>
      </c>
      <c r="DD6" s="218" t="s">
        <v>43</v>
      </c>
      <c r="DE6" s="218" t="s">
        <v>44</v>
      </c>
      <c r="DF6" s="218"/>
      <c r="DG6" s="219" t="n">
        <v>2014</v>
      </c>
      <c r="DH6" s="39" t="s">
        <v>29</v>
      </c>
      <c r="DI6" s="39" t="s">
        <v>30</v>
      </c>
      <c r="DJ6" s="39" t="s">
        <v>31</v>
      </c>
      <c r="DK6" s="39" t="s">
        <v>32</v>
      </c>
      <c r="DL6" s="39" t="s">
        <v>33</v>
      </c>
      <c r="DM6" s="39" t="s">
        <v>34</v>
      </c>
      <c r="DN6" s="39" t="s">
        <v>35</v>
      </c>
      <c r="DO6" s="218" t="s">
        <v>36</v>
      </c>
      <c r="DP6" s="218" t="s">
        <v>37</v>
      </c>
      <c r="DQ6" s="218" t="s">
        <v>38</v>
      </c>
      <c r="DR6" s="218" t="s">
        <v>39</v>
      </c>
      <c r="DS6" s="218" t="s">
        <v>40</v>
      </c>
      <c r="DT6" s="218" t="s">
        <v>41</v>
      </c>
      <c r="DU6" s="218" t="s">
        <v>42</v>
      </c>
      <c r="DV6" s="218" t="s">
        <v>43</v>
      </c>
      <c r="DW6" s="218" t="s">
        <v>44</v>
      </c>
      <c r="DX6" s="220" t="n">
        <v>2015</v>
      </c>
      <c r="DY6" s="39" t="s">
        <v>29</v>
      </c>
      <c r="DZ6" s="39" t="s">
        <v>30</v>
      </c>
      <c r="EA6" s="39" t="s">
        <v>31</v>
      </c>
      <c r="EB6" s="39" t="s">
        <v>32</v>
      </c>
      <c r="EC6" s="39" t="s">
        <v>33</v>
      </c>
      <c r="ED6" s="39" t="s">
        <v>34</v>
      </c>
      <c r="EE6" s="39" t="s">
        <v>35</v>
      </c>
      <c r="EF6" s="218" t="s">
        <v>36</v>
      </c>
      <c r="EG6" s="218" t="s">
        <v>37</v>
      </c>
      <c r="EH6" s="218" t="s">
        <v>38</v>
      </c>
      <c r="EI6" s="218" t="s">
        <v>39</v>
      </c>
      <c r="EJ6" s="218" t="s">
        <v>40</v>
      </c>
      <c r="EK6" s="218" t="s">
        <v>41</v>
      </c>
      <c r="EL6" s="218" t="s">
        <v>42</v>
      </c>
      <c r="EM6" s="218" t="s">
        <v>43</v>
      </c>
      <c r="EN6" s="218" t="s">
        <v>44</v>
      </c>
      <c r="EO6" s="221" t="n">
        <v>2016</v>
      </c>
      <c r="EP6" s="222" t="s">
        <v>29</v>
      </c>
      <c r="EQ6" s="222" t="s">
        <v>30</v>
      </c>
      <c r="ER6" s="222" t="s">
        <v>31</v>
      </c>
      <c r="ES6" s="222" t="s">
        <v>32</v>
      </c>
      <c r="ET6" s="222" t="s">
        <v>33</v>
      </c>
      <c r="EU6" s="222" t="s">
        <v>34</v>
      </c>
      <c r="EV6" s="222" t="s">
        <v>35</v>
      </c>
      <c r="EW6" s="223" t="s">
        <v>36</v>
      </c>
      <c r="EX6" s="223" t="s">
        <v>37</v>
      </c>
      <c r="EY6" s="223" t="s">
        <v>38</v>
      </c>
      <c r="EZ6" s="223" t="s">
        <v>39</v>
      </c>
      <c r="FA6" s="223" t="s">
        <v>40</v>
      </c>
      <c r="FB6" s="223" t="s">
        <v>41</v>
      </c>
      <c r="FC6" s="223" t="s">
        <v>42</v>
      </c>
      <c r="FD6" s="223" t="s">
        <v>43</v>
      </c>
      <c r="FE6" s="223" t="s">
        <v>44</v>
      </c>
      <c r="FF6" s="221" t="n">
        <v>2017</v>
      </c>
      <c r="FG6" s="222" t="s">
        <v>29</v>
      </c>
      <c r="FH6" s="222" t="s">
        <v>30</v>
      </c>
      <c r="FI6" s="222" t="s">
        <v>31</v>
      </c>
      <c r="FJ6" s="222" t="s">
        <v>32</v>
      </c>
      <c r="FK6" s="222" t="s">
        <v>33</v>
      </c>
      <c r="FL6" s="222" t="s">
        <v>34</v>
      </c>
      <c r="FM6" s="222" t="s">
        <v>35</v>
      </c>
      <c r="FN6" s="223" t="s">
        <v>36</v>
      </c>
      <c r="FO6" s="223" t="s">
        <v>37</v>
      </c>
      <c r="FP6" s="223" t="s">
        <v>38</v>
      </c>
      <c r="FQ6" s="223" t="s">
        <v>39</v>
      </c>
      <c r="FR6" s="223" t="s">
        <v>40</v>
      </c>
      <c r="FS6" s="223" t="s">
        <v>41</v>
      </c>
      <c r="FT6" s="223" t="s">
        <v>42</v>
      </c>
      <c r="FU6" s="223" t="s">
        <v>43</v>
      </c>
      <c r="FV6" s="223" t="s">
        <v>44</v>
      </c>
      <c r="FW6" s="224" t="n">
        <v>2018</v>
      </c>
      <c r="FX6" s="222" t="s">
        <v>29</v>
      </c>
      <c r="FY6" s="222" t="s">
        <v>30</v>
      </c>
      <c r="FZ6" s="222" t="s">
        <v>31</v>
      </c>
      <c r="GA6" s="222" t="s">
        <v>32</v>
      </c>
      <c r="GB6" s="222" t="s">
        <v>33</v>
      </c>
      <c r="GC6" s="222" t="s">
        <v>34</v>
      </c>
      <c r="GD6" s="222" t="s">
        <v>35</v>
      </c>
      <c r="GE6" s="223" t="s">
        <v>36</v>
      </c>
      <c r="GF6" s="223" t="s">
        <v>37</v>
      </c>
      <c r="GG6" s="223" t="s">
        <v>38</v>
      </c>
      <c r="GH6" s="223" t="s">
        <v>39</v>
      </c>
      <c r="GI6" s="223" t="s">
        <v>40</v>
      </c>
      <c r="GJ6" s="223" t="s">
        <v>41</v>
      </c>
      <c r="GK6" s="223" t="s">
        <v>42</v>
      </c>
      <c r="GL6" s="223" t="s">
        <v>43</v>
      </c>
      <c r="GM6" s="223" t="s">
        <v>44</v>
      </c>
      <c r="GN6" s="224" t="n">
        <v>2019</v>
      </c>
      <c r="GO6" s="222" t="s">
        <v>29</v>
      </c>
      <c r="GP6" s="222" t="s">
        <v>30</v>
      </c>
      <c r="GQ6" s="222" t="s">
        <v>31</v>
      </c>
      <c r="GR6" s="222" t="s">
        <v>32</v>
      </c>
      <c r="GS6" s="222" t="s">
        <v>33</v>
      </c>
      <c r="GT6" s="222" t="s">
        <v>34</v>
      </c>
      <c r="GU6" s="222" t="s">
        <v>35</v>
      </c>
      <c r="GV6" s="223" t="s">
        <v>36</v>
      </c>
      <c r="GW6" s="223" t="s">
        <v>37</v>
      </c>
      <c r="GX6" s="225" t="s">
        <v>38</v>
      </c>
      <c r="GY6" s="223" t="s">
        <v>39</v>
      </c>
      <c r="GZ6" s="223" t="s">
        <v>40</v>
      </c>
      <c r="HA6" s="223" t="s">
        <v>41</v>
      </c>
      <c r="HB6" s="223" t="s">
        <v>42</v>
      </c>
      <c r="HC6" s="223" t="s">
        <v>43</v>
      </c>
      <c r="HD6" s="223" t="s">
        <v>44</v>
      </c>
      <c r="HE6" s="226" t="n">
        <v>2020</v>
      </c>
      <c r="HF6" s="222" t="s">
        <v>29</v>
      </c>
      <c r="HG6" s="222" t="s">
        <v>30</v>
      </c>
      <c r="HH6" s="222" t="s">
        <v>31</v>
      </c>
      <c r="HI6" s="222" t="s">
        <v>32</v>
      </c>
      <c r="HJ6" s="222" t="s">
        <v>33</v>
      </c>
      <c r="HK6" s="222" t="s">
        <v>34</v>
      </c>
      <c r="HL6" s="222" t="s">
        <v>35</v>
      </c>
      <c r="HM6" s="223" t="s">
        <v>36</v>
      </c>
      <c r="HN6" s="223" t="s">
        <v>37</v>
      </c>
      <c r="HO6" s="225" t="s">
        <v>38</v>
      </c>
      <c r="HP6" s="223" t="s">
        <v>39</v>
      </c>
      <c r="HQ6" s="223" t="s">
        <v>40</v>
      </c>
      <c r="HR6" s="223" t="s">
        <v>41</v>
      </c>
      <c r="HS6" s="223" t="s">
        <v>42</v>
      </c>
      <c r="HT6" s="223" t="s">
        <v>43</v>
      </c>
      <c r="HU6" s="223" t="s">
        <v>44</v>
      </c>
      <c r="HV6" s="227" t="n">
        <v>2021</v>
      </c>
      <c r="HW6" s="222" t="s">
        <v>29</v>
      </c>
      <c r="HX6" s="222" t="s">
        <v>30</v>
      </c>
      <c r="HY6" s="222" t="s">
        <v>31</v>
      </c>
      <c r="HZ6" s="222" t="s">
        <v>32</v>
      </c>
      <c r="IA6" s="222" t="s">
        <v>33</v>
      </c>
      <c r="IB6" s="222" t="s">
        <v>34</v>
      </c>
      <c r="IC6" s="222" t="s">
        <v>35</v>
      </c>
      <c r="ID6" s="223" t="s">
        <v>36</v>
      </c>
      <c r="IE6" s="225" t="s">
        <v>37</v>
      </c>
      <c r="IF6" s="225" t="s">
        <v>38</v>
      </c>
      <c r="IG6" s="225" t="s">
        <v>39</v>
      </c>
      <c r="IH6" s="223" t="s">
        <v>40</v>
      </c>
      <c r="II6" s="223" t="s">
        <v>41</v>
      </c>
      <c r="IJ6" s="223" t="s">
        <v>42</v>
      </c>
      <c r="IK6" s="223" t="s">
        <v>43</v>
      </c>
      <c r="IL6" s="225" t="s">
        <v>44</v>
      </c>
      <c r="IM6" s="228"/>
      <c r="IN6" s="229"/>
      <c r="IO6" s="229"/>
      <c r="IP6" s="229"/>
      <c r="IQ6" s="229"/>
      <c r="IR6" s="229"/>
      <c r="IS6" s="229"/>
      <c r="IT6" s="229"/>
      <c r="IU6" s="229"/>
      <c r="IV6" s="229"/>
    </row>
    <row r="7" s="230" customFormat="true" ht="12.75" hidden="false" customHeight="false" outlineLevel="0" collapsed="false">
      <c r="D7" s="56"/>
      <c r="E7" s="57"/>
      <c r="F7" s="231"/>
      <c r="R7" s="232"/>
      <c r="W7" s="231"/>
      <c r="AB7" s="233"/>
      <c r="AF7" s="233"/>
      <c r="AG7" s="233"/>
      <c r="BF7" s="231"/>
      <c r="CO7" s="234"/>
      <c r="DX7" s="235"/>
      <c r="EO7" s="236"/>
      <c r="EP7" s="237"/>
      <c r="EQ7" s="237"/>
      <c r="ER7" s="237"/>
      <c r="ES7" s="237"/>
      <c r="ET7" s="237"/>
      <c r="EU7" s="237"/>
      <c r="EV7" s="237"/>
      <c r="EW7" s="237"/>
      <c r="EX7" s="237"/>
      <c r="EY7" s="237"/>
      <c r="EZ7" s="237"/>
      <c r="FA7" s="237"/>
      <c r="FB7" s="237"/>
      <c r="FC7" s="237"/>
      <c r="FD7" s="237"/>
      <c r="FE7" s="237"/>
      <c r="FF7" s="236"/>
      <c r="FG7" s="237"/>
      <c r="FH7" s="237"/>
      <c r="FI7" s="237"/>
      <c r="FJ7" s="237"/>
      <c r="FK7" s="237"/>
      <c r="FL7" s="237"/>
      <c r="FM7" s="237"/>
      <c r="FN7" s="237"/>
      <c r="FO7" s="237"/>
      <c r="FP7" s="237"/>
      <c r="FQ7" s="237"/>
      <c r="FR7" s="237"/>
      <c r="FS7" s="237"/>
      <c r="FT7" s="237"/>
      <c r="FU7" s="237"/>
      <c r="FV7" s="237"/>
      <c r="FW7" s="236"/>
      <c r="FX7" s="237"/>
      <c r="FY7" s="237"/>
      <c r="FZ7" s="237"/>
      <c r="GA7" s="237"/>
      <c r="GB7" s="237"/>
      <c r="GC7" s="237"/>
      <c r="GD7" s="237"/>
      <c r="GE7" s="237"/>
      <c r="GF7" s="237"/>
      <c r="GG7" s="237"/>
      <c r="GH7" s="237"/>
      <c r="GI7" s="237"/>
      <c r="GJ7" s="237"/>
      <c r="GK7" s="237"/>
      <c r="GL7" s="237"/>
      <c r="GM7" s="237"/>
      <c r="GN7" s="236"/>
      <c r="GO7" s="237"/>
      <c r="GP7" s="237"/>
      <c r="GQ7" s="237"/>
      <c r="GR7" s="237"/>
      <c r="GS7" s="237"/>
      <c r="GT7" s="237"/>
      <c r="GU7" s="237"/>
      <c r="GV7" s="238"/>
      <c r="GW7" s="238"/>
      <c r="GX7" s="238"/>
      <c r="GY7" s="238"/>
      <c r="GZ7" s="238"/>
      <c r="HA7" s="238"/>
      <c r="HB7" s="238"/>
      <c r="HC7" s="238"/>
      <c r="HD7" s="238"/>
      <c r="HE7" s="239"/>
      <c r="HF7" s="237"/>
      <c r="HG7" s="237"/>
      <c r="HH7" s="237"/>
      <c r="HI7" s="237"/>
      <c r="HJ7" s="237"/>
      <c r="HK7" s="237"/>
      <c r="HL7" s="237"/>
      <c r="HM7" s="237"/>
      <c r="HN7" s="238"/>
      <c r="HO7" s="238"/>
      <c r="HP7" s="238"/>
      <c r="HQ7" s="238"/>
      <c r="HR7" s="240"/>
      <c r="HS7" s="238"/>
      <c r="HT7" s="238"/>
      <c r="HU7" s="238"/>
      <c r="HV7" s="236"/>
      <c r="HW7" s="237"/>
      <c r="HX7" s="241"/>
      <c r="HY7" s="237"/>
      <c r="HZ7" s="237"/>
      <c r="IA7" s="237"/>
      <c r="IB7" s="237"/>
      <c r="IC7" s="237"/>
      <c r="ID7" s="237"/>
      <c r="IE7" s="238"/>
      <c r="IF7" s="237"/>
      <c r="IG7" s="238"/>
      <c r="IH7" s="238"/>
      <c r="II7" s="237"/>
      <c r="IJ7" s="237"/>
      <c r="IK7" s="237"/>
      <c r="IL7" s="238"/>
      <c r="IM7" s="238"/>
      <c r="IN7" s="229"/>
      <c r="IO7" s="229"/>
      <c r="IP7" s="229"/>
      <c r="IQ7" s="229"/>
      <c r="IR7" s="229"/>
      <c r="IS7" s="229"/>
      <c r="IT7" s="229"/>
      <c r="IU7" s="229"/>
      <c r="IV7" s="229"/>
    </row>
    <row r="8" s="242" customFormat="true" ht="12" hidden="false" customHeight="false" outlineLevel="0" collapsed="false">
      <c r="A8" s="99" t="s">
        <v>186</v>
      </c>
      <c r="D8" s="99" t="s">
        <v>46</v>
      </c>
      <c r="E8" s="126"/>
      <c r="F8" s="243"/>
      <c r="R8" s="244"/>
      <c r="W8" s="243"/>
      <c r="AB8" s="245"/>
      <c r="AF8" s="245"/>
      <c r="AG8" s="245"/>
      <c r="AT8" s="101"/>
      <c r="BF8" s="243"/>
      <c r="CO8" s="246"/>
      <c r="DX8" s="247"/>
      <c r="EO8" s="248"/>
      <c r="EP8" s="238"/>
      <c r="EQ8" s="238"/>
      <c r="ER8" s="238"/>
      <c r="ES8" s="238"/>
      <c r="ET8" s="238"/>
      <c r="EU8" s="238"/>
      <c r="EV8" s="238"/>
      <c r="EW8" s="238"/>
      <c r="EX8" s="238"/>
      <c r="EY8" s="238"/>
      <c r="EZ8" s="238"/>
      <c r="FA8" s="238"/>
      <c r="FB8" s="238"/>
      <c r="FC8" s="238"/>
      <c r="FD8" s="238"/>
      <c r="FE8" s="238"/>
      <c r="FF8" s="248"/>
      <c r="FG8" s="238"/>
      <c r="FH8" s="238"/>
      <c r="FI8" s="238"/>
      <c r="FJ8" s="238"/>
      <c r="FK8" s="238"/>
      <c r="FL8" s="238"/>
      <c r="FM8" s="238"/>
      <c r="FN8" s="238"/>
      <c r="FO8" s="238"/>
      <c r="FP8" s="238"/>
      <c r="FQ8" s="238"/>
      <c r="FR8" s="238"/>
      <c r="FS8" s="238"/>
      <c r="FT8" s="238"/>
      <c r="FU8" s="238"/>
      <c r="FV8" s="238"/>
      <c r="FW8" s="248"/>
      <c r="FX8" s="238"/>
      <c r="FY8" s="238"/>
      <c r="FZ8" s="238"/>
      <c r="GA8" s="238"/>
      <c r="GB8" s="238"/>
      <c r="GC8" s="238"/>
      <c r="GD8" s="238"/>
      <c r="GE8" s="238"/>
      <c r="GF8" s="238"/>
      <c r="GG8" s="238"/>
      <c r="GH8" s="238"/>
      <c r="GI8" s="238"/>
      <c r="GJ8" s="238"/>
      <c r="GK8" s="238"/>
      <c r="GL8" s="238"/>
      <c r="GM8" s="238"/>
      <c r="GN8" s="248"/>
      <c r="GO8" s="238"/>
      <c r="GP8" s="238"/>
      <c r="GQ8" s="238"/>
      <c r="GR8" s="238"/>
      <c r="GS8" s="238"/>
      <c r="GT8" s="238"/>
      <c r="GU8" s="238"/>
      <c r="GV8" s="238"/>
      <c r="GW8" s="238"/>
      <c r="GX8" s="238"/>
      <c r="GY8" s="238"/>
      <c r="GZ8" s="238"/>
      <c r="HA8" s="238"/>
      <c r="HB8" s="238"/>
      <c r="HC8" s="238"/>
      <c r="HD8" s="238"/>
      <c r="HE8" s="249"/>
      <c r="HF8" s="238"/>
      <c r="HG8" s="238"/>
      <c r="HH8" s="238"/>
      <c r="HI8" s="238"/>
      <c r="HJ8" s="238"/>
      <c r="HK8" s="238"/>
      <c r="HL8" s="238"/>
      <c r="HM8" s="238"/>
      <c r="HN8" s="238"/>
      <c r="HO8" s="238"/>
      <c r="HP8" s="238"/>
      <c r="HQ8" s="238"/>
      <c r="HR8" s="240"/>
      <c r="HS8" s="238"/>
      <c r="HT8" s="238"/>
      <c r="HU8" s="238"/>
      <c r="HV8" s="248"/>
      <c r="HW8" s="238"/>
      <c r="HX8" s="240"/>
      <c r="HY8" s="238"/>
      <c r="HZ8" s="238"/>
      <c r="IA8" s="238"/>
      <c r="IB8" s="238"/>
      <c r="IC8" s="238"/>
      <c r="ID8" s="238"/>
      <c r="IE8" s="238"/>
      <c r="IF8" s="238"/>
      <c r="IG8" s="238"/>
      <c r="IH8" s="238"/>
      <c r="II8" s="238"/>
      <c r="IJ8" s="238"/>
      <c r="IK8" s="238"/>
      <c r="IL8" s="238"/>
      <c r="IM8" s="238"/>
      <c r="IN8" s="250"/>
      <c r="IO8" s="250"/>
      <c r="IP8" s="250"/>
      <c r="IQ8" s="250"/>
      <c r="IR8" s="250"/>
      <c r="IS8" s="250"/>
      <c r="IT8" s="250"/>
      <c r="IU8" s="250"/>
      <c r="IV8" s="250"/>
    </row>
    <row r="9" s="242" customFormat="true" ht="12" hidden="false" customHeight="false" outlineLevel="0" collapsed="false">
      <c r="A9" s="251"/>
      <c r="D9" s="251"/>
      <c r="E9" s="126"/>
      <c r="F9" s="243"/>
      <c r="R9" s="244"/>
      <c r="W9" s="243"/>
      <c r="AB9" s="245"/>
      <c r="AF9" s="245"/>
      <c r="AG9" s="245"/>
      <c r="AT9" s="101"/>
      <c r="BF9" s="243"/>
      <c r="CO9" s="246"/>
      <c r="DX9" s="247"/>
      <c r="EO9" s="248"/>
      <c r="EP9" s="238"/>
      <c r="EQ9" s="238"/>
      <c r="ER9" s="238"/>
      <c r="ES9" s="238"/>
      <c r="ET9" s="238"/>
      <c r="EU9" s="238"/>
      <c r="EV9" s="238"/>
      <c r="EW9" s="238"/>
      <c r="EX9" s="238"/>
      <c r="EY9" s="238"/>
      <c r="EZ9" s="238"/>
      <c r="FA9" s="238"/>
      <c r="FB9" s="238"/>
      <c r="FC9" s="238"/>
      <c r="FD9" s="238"/>
      <c r="FE9" s="238"/>
      <c r="FF9" s="248"/>
      <c r="FG9" s="238"/>
      <c r="FH9" s="238"/>
      <c r="FI9" s="238"/>
      <c r="FJ9" s="238"/>
      <c r="FK9" s="238"/>
      <c r="FL9" s="238"/>
      <c r="FM9" s="238"/>
      <c r="FN9" s="238"/>
      <c r="FO9" s="238"/>
      <c r="FP9" s="238"/>
      <c r="FQ9" s="238"/>
      <c r="FR9" s="238"/>
      <c r="FS9" s="238"/>
      <c r="FT9" s="238"/>
      <c r="FU9" s="238"/>
      <c r="FV9" s="238"/>
      <c r="FW9" s="248"/>
      <c r="FX9" s="238"/>
      <c r="FY9" s="238"/>
      <c r="FZ9" s="238"/>
      <c r="GA9" s="238"/>
      <c r="GB9" s="238"/>
      <c r="GC9" s="238"/>
      <c r="GD9" s="238"/>
      <c r="GE9" s="238"/>
      <c r="GF9" s="238"/>
      <c r="GG9" s="238"/>
      <c r="GH9" s="238"/>
      <c r="GI9" s="238"/>
      <c r="GJ9" s="238"/>
      <c r="GK9" s="238"/>
      <c r="GL9" s="238"/>
      <c r="GM9" s="238"/>
      <c r="GN9" s="248"/>
      <c r="GO9" s="238"/>
      <c r="GP9" s="238"/>
      <c r="GQ9" s="238"/>
      <c r="GR9" s="238"/>
      <c r="GS9" s="238"/>
      <c r="GT9" s="238"/>
      <c r="GU9" s="238"/>
      <c r="GV9" s="238"/>
      <c r="GW9" s="238"/>
      <c r="GX9" s="238"/>
      <c r="GY9" s="238"/>
      <c r="GZ9" s="238"/>
      <c r="HA9" s="238"/>
      <c r="HB9" s="238"/>
      <c r="HC9" s="238"/>
      <c r="HD9" s="238"/>
      <c r="HE9" s="249"/>
      <c r="HF9" s="238"/>
      <c r="HG9" s="238"/>
      <c r="HH9" s="238"/>
      <c r="HI9" s="238"/>
      <c r="HJ9" s="238"/>
      <c r="HK9" s="238"/>
      <c r="HL9" s="238"/>
      <c r="HM9" s="238"/>
      <c r="HN9" s="238"/>
      <c r="HO9" s="238"/>
      <c r="HP9" s="238"/>
      <c r="HQ9" s="238"/>
      <c r="HR9" s="240"/>
      <c r="HS9" s="238"/>
      <c r="HT9" s="238"/>
      <c r="HU9" s="238"/>
      <c r="HV9" s="248"/>
      <c r="HW9" s="238"/>
      <c r="HX9" s="240"/>
      <c r="HY9" s="238"/>
      <c r="HZ9" s="238"/>
      <c r="IA9" s="238"/>
      <c r="IB9" s="238"/>
      <c r="IC9" s="238"/>
      <c r="ID9" s="238"/>
      <c r="IE9" s="238"/>
      <c r="IF9" s="238"/>
      <c r="IG9" s="238"/>
      <c r="IH9" s="238"/>
      <c r="II9" s="238"/>
      <c r="IJ9" s="238"/>
      <c r="IK9" s="238"/>
      <c r="IL9" s="238"/>
      <c r="IM9" s="238"/>
      <c r="IP9" s="250"/>
      <c r="IQ9" s="250"/>
      <c r="IR9" s="250"/>
      <c r="IS9" s="250"/>
      <c r="IT9" s="250"/>
      <c r="IU9" s="250"/>
      <c r="IV9" s="250"/>
    </row>
    <row r="10" s="242" customFormat="true" ht="22.5" hidden="false" customHeight="true" outlineLevel="0" collapsed="false">
      <c r="A10" s="252" t="s">
        <v>187</v>
      </c>
      <c r="D10" s="73" t="s">
        <v>47</v>
      </c>
      <c r="E10" s="126"/>
      <c r="F10" s="243"/>
      <c r="R10" s="244"/>
      <c r="W10" s="243"/>
      <c r="AB10" s="245"/>
      <c r="AF10" s="245"/>
      <c r="AG10" s="245"/>
      <c r="AO10" s="243"/>
      <c r="AT10" s="101"/>
      <c r="BF10" s="243"/>
      <c r="CO10" s="246"/>
      <c r="DX10" s="253"/>
      <c r="EO10" s="248"/>
      <c r="EP10" s="238"/>
      <c r="EQ10" s="238"/>
      <c r="ER10" s="238"/>
      <c r="ES10" s="238"/>
      <c r="ET10" s="238"/>
      <c r="EU10" s="238"/>
      <c r="EV10" s="238"/>
      <c r="EW10" s="238"/>
      <c r="EX10" s="238"/>
      <c r="EY10" s="238"/>
      <c r="EZ10" s="238"/>
      <c r="FA10" s="238"/>
      <c r="FB10" s="238"/>
      <c r="FC10" s="238"/>
      <c r="FD10" s="238"/>
      <c r="FE10" s="238"/>
      <c r="FF10" s="248"/>
      <c r="FG10" s="238"/>
      <c r="FH10" s="238"/>
      <c r="FI10" s="238"/>
      <c r="FJ10" s="238"/>
      <c r="FK10" s="238"/>
      <c r="FL10" s="238"/>
      <c r="FM10" s="238"/>
      <c r="FN10" s="238"/>
      <c r="FO10" s="238"/>
      <c r="FP10" s="238"/>
      <c r="FQ10" s="238"/>
      <c r="FR10" s="238"/>
      <c r="FS10" s="238"/>
      <c r="FT10" s="238"/>
      <c r="FU10" s="238"/>
      <c r="FV10" s="238"/>
      <c r="FW10" s="248"/>
      <c r="FX10" s="238"/>
      <c r="FY10" s="238"/>
      <c r="FZ10" s="238"/>
      <c r="GA10" s="238"/>
      <c r="GB10" s="238"/>
      <c r="GC10" s="238"/>
      <c r="GD10" s="238"/>
      <c r="GE10" s="238"/>
      <c r="GF10" s="238"/>
      <c r="GG10" s="238"/>
      <c r="GH10" s="238"/>
      <c r="GI10" s="238"/>
      <c r="GJ10" s="238"/>
      <c r="GK10" s="238"/>
      <c r="GL10" s="238"/>
      <c r="GM10" s="238"/>
      <c r="GN10" s="248"/>
      <c r="GO10" s="238"/>
      <c r="GP10" s="238"/>
      <c r="GQ10" s="238"/>
      <c r="GR10" s="238"/>
      <c r="GS10" s="238"/>
      <c r="GT10" s="238"/>
      <c r="GU10" s="238"/>
      <c r="GV10" s="238"/>
      <c r="GW10" s="238"/>
      <c r="GX10" s="238"/>
      <c r="GY10" s="238"/>
      <c r="GZ10" s="238"/>
      <c r="HA10" s="238"/>
      <c r="HB10" s="238"/>
      <c r="HC10" s="238"/>
      <c r="HD10" s="238"/>
      <c r="HE10" s="249"/>
      <c r="HF10" s="238"/>
      <c r="HG10" s="238"/>
      <c r="HH10" s="238"/>
      <c r="HI10" s="238"/>
      <c r="HJ10" s="238"/>
      <c r="HK10" s="238"/>
      <c r="HL10" s="238"/>
      <c r="HM10" s="238"/>
      <c r="HN10" s="238"/>
      <c r="HO10" s="238"/>
      <c r="HP10" s="238"/>
      <c r="HQ10" s="238"/>
      <c r="HR10" s="240"/>
      <c r="HS10" s="238"/>
      <c r="HT10" s="238"/>
      <c r="HU10" s="238"/>
      <c r="HV10" s="248"/>
      <c r="HW10" s="238"/>
      <c r="HX10" s="240"/>
      <c r="HY10" s="238"/>
      <c r="HZ10" s="238"/>
      <c r="IA10" s="238"/>
      <c r="IB10" s="238"/>
      <c r="IC10" s="238"/>
      <c r="ID10" s="238"/>
      <c r="IE10" s="238"/>
      <c r="IF10" s="238"/>
      <c r="IG10" s="238"/>
      <c r="IH10" s="238"/>
      <c r="II10" s="238"/>
      <c r="IJ10" s="238"/>
      <c r="IK10" s="238"/>
      <c r="IL10" s="238"/>
      <c r="IM10" s="238"/>
    </row>
    <row r="11" s="242" customFormat="true" ht="17.25" hidden="false" customHeight="true" outlineLevel="0" collapsed="false">
      <c r="A11" s="75" t="s">
        <v>188</v>
      </c>
      <c r="B11" s="76" t="s">
        <v>189</v>
      </c>
      <c r="C11" s="76" t="s">
        <v>189</v>
      </c>
      <c r="D11" s="75" t="s">
        <v>48</v>
      </c>
      <c r="E11" s="76" t="s">
        <v>49</v>
      </c>
      <c r="F11" s="254" t="n">
        <v>491.8</v>
      </c>
      <c r="G11" s="107" t="n">
        <f aca="false">K11+L11+M11</f>
        <v>66.9</v>
      </c>
      <c r="H11" s="107" t="n">
        <f aca="false">N11+O11+P11</f>
        <v>47.5</v>
      </c>
      <c r="I11" s="107" t="n">
        <f aca="false">Q11+R11+S11</f>
        <v>145.3</v>
      </c>
      <c r="J11" s="107" t="n">
        <f aca="false">T11+U11+V11</f>
        <v>232.1</v>
      </c>
      <c r="K11" s="79" t="n">
        <v>22.5</v>
      </c>
      <c r="L11" s="107" t="n">
        <v>25.4</v>
      </c>
      <c r="M11" s="107" t="n">
        <v>19</v>
      </c>
      <c r="N11" s="107" t="n">
        <v>13.1</v>
      </c>
      <c r="O11" s="107" t="n">
        <v>12.4</v>
      </c>
      <c r="P11" s="107" t="n">
        <v>22</v>
      </c>
      <c r="Q11" s="107" t="n">
        <v>36.8</v>
      </c>
      <c r="R11" s="107" t="n">
        <v>28.3</v>
      </c>
      <c r="S11" s="107" t="n">
        <v>80.2</v>
      </c>
      <c r="T11" s="107" t="n">
        <v>59.3</v>
      </c>
      <c r="U11" s="107" t="n">
        <v>75.7</v>
      </c>
      <c r="V11" s="107" t="n">
        <v>97.1</v>
      </c>
      <c r="W11" s="254" t="n">
        <v>606.9</v>
      </c>
      <c r="X11" s="107" t="n">
        <f aca="false">AB11+AC11+AD11</f>
        <v>75.6</v>
      </c>
      <c r="Y11" s="107" t="n">
        <f aca="false">AE11+AF11+AG11</f>
        <v>48.2</v>
      </c>
      <c r="Z11" s="107" t="n">
        <f aca="false">AH11+AI11+AJ11</f>
        <v>143.9</v>
      </c>
      <c r="AA11" s="107" t="n">
        <v>339.2</v>
      </c>
      <c r="AB11" s="255" t="n">
        <v>27.4</v>
      </c>
      <c r="AC11" s="107" t="n">
        <v>29.4</v>
      </c>
      <c r="AD11" s="107" t="n">
        <v>18.8</v>
      </c>
      <c r="AE11" s="107" t="n">
        <v>18.5</v>
      </c>
      <c r="AF11" s="255" t="n">
        <v>14.4</v>
      </c>
      <c r="AG11" s="255" t="n">
        <v>15.3</v>
      </c>
      <c r="AH11" s="107" t="n">
        <v>29.6</v>
      </c>
      <c r="AI11" s="107" t="n">
        <v>31.9</v>
      </c>
      <c r="AJ11" s="107" t="n">
        <v>82.4</v>
      </c>
      <c r="AK11" s="101" t="n">
        <v>81.8</v>
      </c>
      <c r="AL11" s="107" t="n">
        <v>156.9</v>
      </c>
      <c r="AM11" s="107" t="n">
        <v>100.5</v>
      </c>
      <c r="AN11" s="107"/>
      <c r="AO11" s="254" t="n">
        <v>575</v>
      </c>
      <c r="AP11" s="107" t="n">
        <f aca="false">AT11+AU11+AV11</f>
        <v>98.3</v>
      </c>
      <c r="AQ11" s="107" t="n">
        <f aca="false">AW11+AX11+AY11</f>
        <v>45.3</v>
      </c>
      <c r="AR11" s="107" t="n">
        <f aca="false">AZ11+BA11+BB11</f>
        <v>147.8</v>
      </c>
      <c r="AS11" s="107" t="n">
        <f aca="false">BC11+BD11+BE11</f>
        <v>283.6</v>
      </c>
      <c r="AT11" s="107" t="n">
        <v>36.5</v>
      </c>
      <c r="AU11" s="256" t="n">
        <v>38.9</v>
      </c>
      <c r="AV11" s="256" t="n">
        <v>22.9</v>
      </c>
      <c r="AW11" s="107" t="n">
        <v>13.4</v>
      </c>
      <c r="AX11" s="256" t="n">
        <v>12.7</v>
      </c>
      <c r="AY11" s="256" t="n">
        <v>19.2</v>
      </c>
      <c r="AZ11" s="256" t="n">
        <v>21.7</v>
      </c>
      <c r="BA11" s="256" t="n">
        <v>36.6</v>
      </c>
      <c r="BB11" s="256" t="n">
        <v>89.5</v>
      </c>
      <c r="BC11" s="107" t="n">
        <v>95.2</v>
      </c>
      <c r="BD11" s="256" t="n">
        <v>95.7</v>
      </c>
      <c r="BE11" s="107" t="n">
        <v>92.7</v>
      </c>
      <c r="BF11" s="257" t="n">
        <v>830.7</v>
      </c>
      <c r="BG11" s="242" t="n">
        <v>122.4</v>
      </c>
      <c r="BH11" s="242" t="n">
        <v>81.5</v>
      </c>
      <c r="BI11" s="242" t="n">
        <v>220.9</v>
      </c>
      <c r="BJ11" s="242" t="n">
        <v>405.9</v>
      </c>
      <c r="BK11" s="242" t="n">
        <v>60</v>
      </c>
      <c r="BL11" s="242" t="n">
        <v>30.5</v>
      </c>
      <c r="BM11" s="242" t="n">
        <v>31.9</v>
      </c>
      <c r="BN11" s="242" t="n">
        <v>22.8</v>
      </c>
      <c r="BO11" s="242" t="n">
        <v>23.8</v>
      </c>
      <c r="BP11" s="242" t="n">
        <v>34.9</v>
      </c>
      <c r="BQ11" s="242" t="n">
        <v>38</v>
      </c>
      <c r="BR11" s="242" t="n">
        <v>56.1</v>
      </c>
      <c r="BS11" s="242" t="n">
        <v>126.8</v>
      </c>
      <c r="BT11" s="242" t="n">
        <v>141.8</v>
      </c>
      <c r="BU11" s="242" t="n">
        <v>123</v>
      </c>
      <c r="BV11" s="242" t="n">
        <v>141.1</v>
      </c>
      <c r="BW11" s="258" t="n">
        <v>1163.9</v>
      </c>
      <c r="BX11" s="242" t="n">
        <v>162.9</v>
      </c>
      <c r="BY11" s="242" t="n">
        <v>167.1</v>
      </c>
      <c r="BZ11" s="242" t="n">
        <v>382.3</v>
      </c>
      <c r="CA11" s="242" t="n">
        <v>394.4</v>
      </c>
      <c r="CB11" s="242" t="n">
        <v>64</v>
      </c>
      <c r="CC11" s="242" t="n">
        <v>59.7</v>
      </c>
      <c r="CD11" s="242" t="n">
        <v>53.6</v>
      </c>
      <c r="CE11" s="242" t="n">
        <v>35.3</v>
      </c>
      <c r="CF11" s="242" t="n">
        <v>49.2</v>
      </c>
      <c r="CG11" s="242" t="n">
        <v>97</v>
      </c>
      <c r="CH11" s="242" t="n">
        <v>90.3</v>
      </c>
      <c r="CI11" s="242" t="n">
        <v>134.9</v>
      </c>
      <c r="CJ11" s="242" t="n">
        <v>171.4</v>
      </c>
      <c r="CK11" s="242" t="n">
        <v>148.2</v>
      </c>
      <c r="CL11" s="242" t="n">
        <v>122.6</v>
      </c>
      <c r="CM11" s="242" t="n">
        <v>137.7</v>
      </c>
      <c r="CN11" s="242" t="n">
        <f aca="false">SUM(CB11:CM11)</f>
        <v>1163.9</v>
      </c>
      <c r="CO11" s="258" t="n">
        <v>1406.8</v>
      </c>
      <c r="CP11" s="242" t="n">
        <f aca="false">SUM(CT11:CV11)</f>
        <v>197</v>
      </c>
      <c r="CQ11" s="242" t="n">
        <f aca="false">SUM(CW11:CY11)</f>
        <v>189.5</v>
      </c>
      <c r="CR11" s="242" t="n">
        <f aca="false">SUM(CZ11:DB11)</f>
        <v>377</v>
      </c>
      <c r="CS11" s="242" t="n">
        <f aca="false">SUM(DC11:DE11)</f>
        <v>643.3</v>
      </c>
      <c r="CT11" s="242" t="n">
        <v>63.7</v>
      </c>
      <c r="CU11" s="242" t="n">
        <v>44.2</v>
      </c>
      <c r="CV11" s="242" t="n">
        <v>89.1</v>
      </c>
      <c r="CW11" s="242" t="n">
        <v>55.7</v>
      </c>
      <c r="CX11" s="242" t="n">
        <v>65.3</v>
      </c>
      <c r="CY11" s="242" t="n">
        <v>68.5</v>
      </c>
      <c r="CZ11" s="242" t="n">
        <v>79.7</v>
      </c>
      <c r="DA11" s="242" t="n">
        <v>98.7</v>
      </c>
      <c r="DB11" s="242" t="n">
        <v>198.6</v>
      </c>
      <c r="DC11" s="242" t="n">
        <v>204.3</v>
      </c>
      <c r="DD11" s="242" t="n">
        <v>242.4</v>
      </c>
      <c r="DE11" s="242" t="n">
        <v>196.6</v>
      </c>
      <c r="DF11" s="242" t="n">
        <f aca="false">SUM(CT11:DE11)</f>
        <v>1406.8</v>
      </c>
      <c r="DG11" s="258" t="n">
        <f aca="false">DH11+DI11+DJ11+DK11</f>
        <v>1811.9</v>
      </c>
      <c r="DH11" s="242" t="n">
        <f aca="false">DL11+DM11+DN11</f>
        <v>284.5</v>
      </c>
      <c r="DI11" s="242" t="n">
        <f aca="false">DO11+DP11+DQ11</f>
        <v>267.8</v>
      </c>
      <c r="DJ11" s="242" t="n">
        <f aca="false">DR11+DS11+DT11</f>
        <v>508.9</v>
      </c>
      <c r="DK11" s="242" t="n">
        <f aca="false">DU11+DV11+DW11</f>
        <v>750.7</v>
      </c>
      <c r="DL11" s="242" t="n">
        <v>130.1</v>
      </c>
      <c r="DM11" s="242" t="n">
        <v>71.8</v>
      </c>
      <c r="DN11" s="242" t="n">
        <v>82.6</v>
      </c>
      <c r="DO11" s="242" t="n">
        <v>96.4</v>
      </c>
      <c r="DP11" s="242" t="n">
        <v>81.4</v>
      </c>
      <c r="DQ11" s="242" t="n">
        <v>90</v>
      </c>
      <c r="DR11" s="242" t="n">
        <v>93.6</v>
      </c>
      <c r="DS11" s="242" t="n">
        <v>167.9</v>
      </c>
      <c r="DT11" s="242" t="n">
        <v>247.4</v>
      </c>
      <c r="DU11" s="242" t="n">
        <v>218.6</v>
      </c>
      <c r="DV11" s="242" t="n">
        <v>250.9</v>
      </c>
      <c r="DW11" s="242" t="n">
        <v>281.2</v>
      </c>
      <c r="DX11" s="243" t="n">
        <v>1928.7</v>
      </c>
      <c r="DY11" s="242" t="n">
        <f aca="false">EC11+ED11+EE11</f>
        <v>422.3</v>
      </c>
      <c r="DZ11" s="242" t="n">
        <f aca="false">EF11+EG11+EH11</f>
        <v>291.4</v>
      </c>
      <c r="EA11" s="242" t="n">
        <f aca="false">EI11+EJ11+EK11</f>
        <v>503.1</v>
      </c>
      <c r="EB11" s="101" t="n">
        <f aca="false">EL11+EM11+EN11</f>
        <v>711.9</v>
      </c>
      <c r="EC11" s="242" t="n">
        <v>170.1</v>
      </c>
      <c r="ED11" s="242" t="n">
        <v>110.4</v>
      </c>
      <c r="EE11" s="242" t="n">
        <v>141.8</v>
      </c>
      <c r="EF11" s="242" t="n">
        <v>73.3</v>
      </c>
      <c r="EG11" s="242" t="n">
        <v>78</v>
      </c>
      <c r="EH11" s="242" t="n">
        <v>140.1</v>
      </c>
      <c r="EI11" s="242" t="n">
        <v>93.6</v>
      </c>
      <c r="EJ11" s="242" t="n">
        <v>161.1</v>
      </c>
      <c r="EK11" s="242" t="n">
        <v>248.4</v>
      </c>
      <c r="EL11" s="101" t="n">
        <v>245.9</v>
      </c>
      <c r="EM11" s="242" t="n">
        <v>227.8</v>
      </c>
      <c r="EN11" s="242" t="n">
        <v>238.2</v>
      </c>
      <c r="EO11" s="248" t="n">
        <v>1851.3</v>
      </c>
      <c r="EP11" s="238" t="n">
        <f aca="false">ET11+EU11+EV11</f>
        <v>355.5</v>
      </c>
      <c r="EQ11" s="238" t="n">
        <f aca="false">EW11+EX11+EY11</f>
        <v>279.9</v>
      </c>
      <c r="ER11" s="238" t="n">
        <f aca="false">EZ11+FA11+FB11</f>
        <v>385.3</v>
      </c>
      <c r="ES11" s="238" t="n">
        <f aca="false">FC11+FD11+FE11</f>
        <v>830.6</v>
      </c>
      <c r="ET11" s="237" t="n">
        <v>133.9</v>
      </c>
      <c r="EU11" s="237" t="n">
        <v>125.6</v>
      </c>
      <c r="EV11" s="237" t="n">
        <v>96</v>
      </c>
      <c r="EW11" s="237" t="n">
        <v>96.3</v>
      </c>
      <c r="EX11" s="237" t="n">
        <v>71.4</v>
      </c>
      <c r="EY11" s="237" t="n">
        <v>112.2</v>
      </c>
      <c r="EZ11" s="237" t="n">
        <v>87.9</v>
      </c>
      <c r="FA11" s="237" t="n">
        <v>151.4</v>
      </c>
      <c r="FB11" s="237" t="n">
        <v>146</v>
      </c>
      <c r="FC11" s="237" t="n">
        <v>202.5</v>
      </c>
      <c r="FD11" s="237" t="n">
        <v>278.2</v>
      </c>
      <c r="FE11" s="237" t="n">
        <v>349.9</v>
      </c>
      <c r="FF11" s="248" t="n">
        <v>1870.4</v>
      </c>
      <c r="FG11" s="238" t="n">
        <f aca="false">FK11+FL11+FM11</f>
        <v>355.1</v>
      </c>
      <c r="FH11" s="238" t="n">
        <f aca="false">FN11+FO11+FP11</f>
        <v>264.3</v>
      </c>
      <c r="FI11" s="238" t="n">
        <f aca="false">FQ11+FR11+FS11</f>
        <v>405.9</v>
      </c>
      <c r="FJ11" s="238" t="n">
        <f aca="false">FT11+FU11+FV11</f>
        <v>845.1</v>
      </c>
      <c r="FK11" s="238" t="n">
        <v>145.9</v>
      </c>
      <c r="FL11" s="238" t="n">
        <v>98.3</v>
      </c>
      <c r="FM11" s="238" t="n">
        <v>110.9</v>
      </c>
      <c r="FN11" s="238" t="n">
        <v>81.2</v>
      </c>
      <c r="FO11" s="238" t="n">
        <v>56.2</v>
      </c>
      <c r="FP11" s="238" t="n">
        <v>126.9</v>
      </c>
      <c r="FQ11" s="238" t="n">
        <v>80.6</v>
      </c>
      <c r="FR11" s="238" t="n">
        <v>102.3</v>
      </c>
      <c r="FS11" s="238" t="n">
        <v>223</v>
      </c>
      <c r="FT11" s="238" t="n">
        <v>229.1</v>
      </c>
      <c r="FU11" s="238" t="n">
        <v>322.1</v>
      </c>
      <c r="FV11" s="238" t="n">
        <v>293.9</v>
      </c>
      <c r="FW11" s="248" t="n">
        <f aca="false">FX11+FY11+FZ11+GA11</f>
        <v>2395.2</v>
      </c>
      <c r="FX11" s="238" t="n">
        <f aca="false">GB11+GC11+GD11</f>
        <v>373</v>
      </c>
      <c r="FY11" s="238" t="n">
        <f aca="false">GE11+GF11+GG11</f>
        <v>187.9</v>
      </c>
      <c r="FZ11" s="238" t="n">
        <f aca="false">GH11+GI11+GJ11</f>
        <v>696.1</v>
      </c>
      <c r="GA11" s="238" t="n">
        <f aca="false">GK11+GL11+GM11</f>
        <v>1138.2</v>
      </c>
      <c r="GB11" s="238" t="n">
        <v>149.9</v>
      </c>
      <c r="GC11" s="238" t="n">
        <v>124.3</v>
      </c>
      <c r="GD11" s="238" t="n">
        <v>98.8</v>
      </c>
      <c r="GE11" s="238" t="n">
        <v>61.7</v>
      </c>
      <c r="GF11" s="238" t="n">
        <v>51</v>
      </c>
      <c r="GG11" s="238" t="n">
        <v>75.2</v>
      </c>
      <c r="GH11" s="238" t="n">
        <v>120.6</v>
      </c>
      <c r="GI11" s="238" t="n">
        <v>288.6</v>
      </c>
      <c r="GJ11" s="238" t="n">
        <v>286.9</v>
      </c>
      <c r="GK11" s="238" t="n">
        <v>308.8</v>
      </c>
      <c r="GL11" s="238" t="n">
        <v>415.3</v>
      </c>
      <c r="GM11" s="238" t="n">
        <v>414.1</v>
      </c>
      <c r="GN11" s="248" t="n">
        <v>2606</v>
      </c>
      <c r="GO11" s="238" t="n">
        <f aca="false">GS11+GT11+GU11</f>
        <v>542.6</v>
      </c>
      <c r="GP11" s="238" t="n">
        <f aca="false">GV11+GW11+GX11</f>
        <v>217</v>
      </c>
      <c r="GQ11" s="238" t="n">
        <f aca="false">GY11+GZ11+HA11</f>
        <v>558</v>
      </c>
      <c r="GR11" s="238" t="n">
        <f aca="false">HB11+HC11+HD11</f>
        <v>1288.4</v>
      </c>
      <c r="GS11" s="238" t="n">
        <v>241.6</v>
      </c>
      <c r="GT11" s="238" t="n">
        <v>201.9</v>
      </c>
      <c r="GU11" s="238" t="n">
        <v>99.1</v>
      </c>
      <c r="GV11" s="238" t="n">
        <v>65.7</v>
      </c>
      <c r="GW11" s="238" t="n">
        <v>32.4</v>
      </c>
      <c r="GX11" s="179" t="n">
        <v>118.9</v>
      </c>
      <c r="GY11" s="179" t="n">
        <v>153.6</v>
      </c>
      <c r="GZ11" s="179" t="n">
        <v>153</v>
      </c>
      <c r="HA11" s="179" t="n">
        <v>251.4</v>
      </c>
      <c r="HB11" s="179" t="n">
        <v>337</v>
      </c>
      <c r="HC11" s="179" t="n">
        <v>441.3</v>
      </c>
      <c r="HD11" s="179" t="n">
        <v>510.1</v>
      </c>
      <c r="HE11" s="248" t="n">
        <f aca="false">HF11+HG11+HH11+HI11</f>
        <v>2677.7</v>
      </c>
      <c r="HF11" s="238" t="n">
        <f aca="false">HJ11+HK11+HL11</f>
        <v>484.5</v>
      </c>
      <c r="HG11" s="238" t="n">
        <f aca="false">HM11+HN11+HO11</f>
        <v>227.8</v>
      </c>
      <c r="HH11" s="238" t="n">
        <f aca="false">HP11+HQ11+HR11</f>
        <v>586.7</v>
      </c>
      <c r="HI11" s="238" t="n">
        <f aca="false">HS11+HT11+HU11</f>
        <v>1378.7</v>
      </c>
      <c r="HJ11" s="238" t="n">
        <v>195.1</v>
      </c>
      <c r="HK11" s="238" t="n">
        <v>201.1</v>
      </c>
      <c r="HL11" s="238" t="n">
        <v>88.3</v>
      </c>
      <c r="HM11" s="238" t="n">
        <v>40.4</v>
      </c>
      <c r="HN11" s="238" t="n">
        <v>68.7</v>
      </c>
      <c r="HO11" s="238" t="n">
        <v>118.7</v>
      </c>
      <c r="HP11" s="238" t="n">
        <v>85</v>
      </c>
      <c r="HQ11" s="238" t="n">
        <v>205.8</v>
      </c>
      <c r="HR11" s="238" t="n">
        <v>295.9</v>
      </c>
      <c r="HS11" s="238" t="n">
        <v>468.1</v>
      </c>
      <c r="HT11" s="238" t="n">
        <v>386.6</v>
      </c>
      <c r="HU11" s="238" t="n">
        <v>524</v>
      </c>
      <c r="HV11" s="259" t="n">
        <v>3062.5</v>
      </c>
      <c r="HW11" s="260" t="n">
        <f aca="false">IA11+IB11+IC11</f>
        <v>655.7</v>
      </c>
      <c r="HX11" s="260" t="n">
        <f aca="false">ID11+IE11+IF11</f>
        <v>418</v>
      </c>
      <c r="HY11" s="260" t="n">
        <f aca="false">IG11+IH11+II11</f>
        <v>643.1</v>
      </c>
      <c r="HZ11" s="260" t="n">
        <f aca="false">IJ11+IK11+IL11</f>
        <v>1345.7</v>
      </c>
      <c r="IA11" s="260" t="n">
        <v>258.7</v>
      </c>
      <c r="IB11" s="260" t="n">
        <v>256.6</v>
      </c>
      <c r="IC11" s="260" t="n">
        <v>140.4</v>
      </c>
      <c r="ID11" s="260" t="n">
        <v>142.3</v>
      </c>
      <c r="IE11" s="260" t="n">
        <v>129.7</v>
      </c>
      <c r="IF11" s="260" t="n">
        <v>146</v>
      </c>
      <c r="IG11" s="260" t="n">
        <v>143.8</v>
      </c>
      <c r="IH11" s="260" t="n">
        <v>219.2</v>
      </c>
      <c r="II11" s="260" t="n">
        <v>280.1</v>
      </c>
      <c r="IJ11" s="260" t="n">
        <v>461.5</v>
      </c>
      <c r="IK11" s="260" t="n">
        <v>425.8</v>
      </c>
      <c r="IL11" s="260" t="n">
        <v>458.4</v>
      </c>
      <c r="IM11" s="261"/>
    </row>
    <row r="12" s="242" customFormat="true" ht="12" hidden="false" customHeight="false" outlineLevel="0" collapsed="false">
      <c r="A12" s="93" t="s">
        <v>190</v>
      </c>
      <c r="B12" s="76" t="s">
        <v>189</v>
      </c>
      <c r="C12" s="76" t="s">
        <v>189</v>
      </c>
      <c r="D12" s="93" t="s">
        <v>50</v>
      </c>
      <c r="E12" s="94" t="s">
        <v>51</v>
      </c>
      <c r="F12" s="254" t="n">
        <v>71</v>
      </c>
      <c r="G12" s="107" t="n">
        <f aca="false">K12+L12+M12</f>
        <v>15.1</v>
      </c>
      <c r="H12" s="107" t="n">
        <f aca="false">N12+O12+P12</f>
        <v>17.3</v>
      </c>
      <c r="I12" s="107" t="n">
        <f aca="false">Q12+R12+S12</f>
        <v>20.4</v>
      </c>
      <c r="J12" s="107" t="n">
        <f aca="false">T12+U12+V12</f>
        <v>18.2</v>
      </c>
      <c r="K12" s="84" t="n">
        <v>4.8</v>
      </c>
      <c r="L12" s="107" t="n">
        <v>4.5</v>
      </c>
      <c r="M12" s="107" t="n">
        <v>5.8</v>
      </c>
      <c r="N12" s="107" t="n">
        <v>5.7</v>
      </c>
      <c r="O12" s="107" t="n">
        <v>5.6</v>
      </c>
      <c r="P12" s="107" t="n">
        <v>6</v>
      </c>
      <c r="Q12" s="107" t="n">
        <v>6.8</v>
      </c>
      <c r="R12" s="107" t="n">
        <v>7.1</v>
      </c>
      <c r="S12" s="107" t="n">
        <v>6.5</v>
      </c>
      <c r="T12" s="107" t="n">
        <v>6.2</v>
      </c>
      <c r="U12" s="107" t="n">
        <v>6</v>
      </c>
      <c r="V12" s="107" t="n">
        <v>6</v>
      </c>
      <c r="W12" s="254" t="n">
        <f aca="false">X12+Y12+Z12+AA12</f>
        <v>77.3</v>
      </c>
      <c r="X12" s="107" t="n">
        <f aca="false">AB12+AC12+AD12</f>
        <v>16.8</v>
      </c>
      <c r="Y12" s="107" t="n">
        <f aca="false">AE12+AF12+AG12</f>
        <v>18.2</v>
      </c>
      <c r="Z12" s="107" t="n">
        <f aca="false">AH12+AI12+AJ12</f>
        <v>18.9</v>
      </c>
      <c r="AA12" s="107" t="n">
        <f aca="false">AK12+AL12+AM12</f>
        <v>23.4</v>
      </c>
      <c r="AB12" s="255" t="n">
        <v>5.6</v>
      </c>
      <c r="AC12" s="107" t="n">
        <v>5</v>
      </c>
      <c r="AD12" s="107" t="n">
        <v>6.2</v>
      </c>
      <c r="AE12" s="107" t="n">
        <v>6.1</v>
      </c>
      <c r="AF12" s="255" t="n">
        <v>5.8</v>
      </c>
      <c r="AG12" s="255" t="n">
        <v>6.3</v>
      </c>
      <c r="AH12" s="107" t="n">
        <v>6.4</v>
      </c>
      <c r="AI12" s="107" t="n">
        <v>6.5</v>
      </c>
      <c r="AJ12" s="107" t="n">
        <v>6</v>
      </c>
      <c r="AK12" s="101" t="n">
        <v>7.7</v>
      </c>
      <c r="AL12" s="107" t="n">
        <v>6.5</v>
      </c>
      <c r="AM12" s="107" t="n">
        <v>9.2</v>
      </c>
      <c r="AN12" s="107"/>
      <c r="AO12" s="254" t="n">
        <v>82.8</v>
      </c>
      <c r="AP12" s="107" t="n">
        <f aca="false">AT12+AU12+AV12</f>
        <v>16.6</v>
      </c>
      <c r="AQ12" s="107" t="n">
        <f aca="false">AW12+AX12+AY12</f>
        <v>25.2</v>
      </c>
      <c r="AR12" s="107" t="n">
        <f aca="false">AZ12+BA12+BB12</f>
        <v>19.9</v>
      </c>
      <c r="AS12" s="107" t="n">
        <f aca="false">BC12+BD12+BE12</f>
        <v>21.1</v>
      </c>
      <c r="AT12" s="107" t="n">
        <v>5.3</v>
      </c>
      <c r="AU12" s="256" t="n">
        <v>4.8</v>
      </c>
      <c r="AV12" s="256" t="n">
        <v>6.5</v>
      </c>
      <c r="AW12" s="256" t="n">
        <v>14.2</v>
      </c>
      <c r="AX12" s="256" t="n">
        <v>5.6</v>
      </c>
      <c r="AY12" s="256" t="n">
        <v>5.4</v>
      </c>
      <c r="AZ12" s="256" t="n">
        <v>6.4</v>
      </c>
      <c r="BA12" s="256" t="n">
        <v>6.9</v>
      </c>
      <c r="BB12" s="256" t="n">
        <v>6.6</v>
      </c>
      <c r="BC12" s="107" t="n">
        <v>7.2</v>
      </c>
      <c r="BD12" s="256" t="n">
        <v>7</v>
      </c>
      <c r="BE12" s="107" t="n">
        <v>6.9</v>
      </c>
      <c r="BF12" s="257" t="n">
        <v>89.9</v>
      </c>
      <c r="BG12" s="242" t="n">
        <v>21.6</v>
      </c>
      <c r="BH12" s="242" t="n">
        <v>20.4</v>
      </c>
      <c r="BI12" s="242" t="n">
        <v>20.9</v>
      </c>
      <c r="BJ12" s="242" t="n">
        <v>27</v>
      </c>
      <c r="BK12" s="242" t="n">
        <v>7.2</v>
      </c>
      <c r="BL12" s="242" t="n">
        <v>6.8</v>
      </c>
      <c r="BM12" s="242" t="n">
        <v>7.6</v>
      </c>
      <c r="BN12" s="242" t="n">
        <v>6.5</v>
      </c>
      <c r="BO12" s="242" t="n">
        <v>6.4</v>
      </c>
      <c r="BP12" s="242" t="n">
        <v>7.5</v>
      </c>
      <c r="BQ12" s="242" t="n">
        <v>7</v>
      </c>
      <c r="BR12" s="242" t="n">
        <v>6</v>
      </c>
      <c r="BS12" s="242" t="n">
        <v>7.9</v>
      </c>
      <c r="BT12" s="242" t="n">
        <v>7.2</v>
      </c>
      <c r="BU12" s="242" t="n">
        <v>6</v>
      </c>
      <c r="BV12" s="242" t="n">
        <v>13.8</v>
      </c>
      <c r="BW12" s="258" t="n">
        <v>78.9</v>
      </c>
      <c r="BX12" s="242" t="n">
        <v>18.1</v>
      </c>
      <c r="BY12" s="242" t="n">
        <v>19.8</v>
      </c>
      <c r="BZ12" s="242" t="n">
        <v>22</v>
      </c>
      <c r="CA12" s="242" t="n">
        <v>23.7</v>
      </c>
      <c r="CB12" s="242" t="n">
        <v>5.7</v>
      </c>
      <c r="CC12" s="242" t="n">
        <v>5.5</v>
      </c>
      <c r="CD12" s="242" t="n">
        <v>5.7</v>
      </c>
      <c r="CE12" s="242" t="n">
        <v>6.2</v>
      </c>
      <c r="CF12" s="242" t="n">
        <v>6.2</v>
      </c>
      <c r="CG12" s="242" t="n">
        <v>6.2</v>
      </c>
      <c r="CH12" s="242" t="n">
        <v>7.5</v>
      </c>
      <c r="CI12" s="242" t="n">
        <v>6.9</v>
      </c>
      <c r="CJ12" s="242" t="n">
        <v>6.4</v>
      </c>
      <c r="CK12" s="242" t="n">
        <v>7.5</v>
      </c>
      <c r="CL12" s="242" t="n">
        <v>6.4</v>
      </c>
      <c r="CM12" s="242" t="n">
        <v>8.7</v>
      </c>
      <c r="CN12" s="242" t="n">
        <f aca="false">SUM(CB12:CM12)</f>
        <v>78.9</v>
      </c>
      <c r="CO12" s="258" t="n">
        <f aca="false">CP12+CQ12+CR12+CS12</f>
        <v>83.5</v>
      </c>
      <c r="CP12" s="242" t="n">
        <f aca="false">SUM(CT12:CV12)</f>
        <v>18.9</v>
      </c>
      <c r="CQ12" s="242" t="n">
        <f aca="false">SUM(CW12:CY12)</f>
        <v>19.9</v>
      </c>
      <c r="CR12" s="242" t="n">
        <f aca="false">SUM(CZ12:DB12)</f>
        <v>23.3</v>
      </c>
      <c r="CS12" s="242" t="n">
        <f aca="false">SUM(DC12:DE12)</f>
        <v>21.4</v>
      </c>
      <c r="CT12" s="242" t="n">
        <v>5.8</v>
      </c>
      <c r="CU12" s="242" t="n">
        <v>5.6</v>
      </c>
      <c r="CV12" s="242" t="n">
        <v>7.5</v>
      </c>
      <c r="CW12" s="242" t="n">
        <v>6.2</v>
      </c>
      <c r="CX12" s="242" t="n">
        <v>6.1</v>
      </c>
      <c r="CY12" s="242" t="n">
        <v>7.6</v>
      </c>
      <c r="CZ12" s="242" t="n">
        <v>7.9</v>
      </c>
      <c r="DA12" s="242" t="n">
        <v>7.6</v>
      </c>
      <c r="DB12" s="242" t="n">
        <v>7.8</v>
      </c>
      <c r="DC12" s="242" t="n">
        <v>6.9</v>
      </c>
      <c r="DD12" s="242" t="n">
        <v>7.2</v>
      </c>
      <c r="DE12" s="242" t="n">
        <v>7.3</v>
      </c>
      <c r="DF12" s="242" t="n">
        <f aca="false">SUM(CT12:DE12)</f>
        <v>83.5</v>
      </c>
      <c r="DG12" s="258" t="n">
        <f aca="false">DH12+DI12+DJ12+DK12</f>
        <v>82</v>
      </c>
      <c r="DH12" s="242" t="n">
        <f aca="false">DL12+DM12+DN12</f>
        <v>17.9</v>
      </c>
      <c r="DI12" s="242" t="n">
        <f aca="false">DO12+DP12+DQ12</f>
        <v>18.6</v>
      </c>
      <c r="DJ12" s="242" t="n">
        <f aca="false">DR12+DS12+DT12</f>
        <v>18.7</v>
      </c>
      <c r="DK12" s="242" t="n">
        <f aca="false">DU12+DV12+DW12</f>
        <v>26.8</v>
      </c>
      <c r="DL12" s="242" t="n">
        <v>6</v>
      </c>
      <c r="DM12" s="242" t="n">
        <v>5.3</v>
      </c>
      <c r="DN12" s="242" t="n">
        <v>6.6</v>
      </c>
      <c r="DO12" s="242" t="n">
        <v>6</v>
      </c>
      <c r="DP12" s="242" t="n">
        <v>6.5</v>
      </c>
      <c r="DQ12" s="242" t="n">
        <v>6.1</v>
      </c>
      <c r="DR12" s="242" t="n">
        <v>5.7</v>
      </c>
      <c r="DS12" s="242" t="n">
        <v>6.1</v>
      </c>
      <c r="DT12" s="242" t="n">
        <v>6.9</v>
      </c>
      <c r="DU12" s="242" t="n">
        <v>7.7</v>
      </c>
      <c r="DV12" s="242" t="n">
        <v>9.3</v>
      </c>
      <c r="DW12" s="242" t="n">
        <v>9.8</v>
      </c>
      <c r="DX12" s="243" t="n">
        <v>107.1</v>
      </c>
      <c r="DY12" s="242" t="n">
        <f aca="false">EC12+ED12+EE12</f>
        <v>17.4</v>
      </c>
      <c r="DZ12" s="242" t="n">
        <f aca="false">EF12+EG12+EH12</f>
        <v>23</v>
      </c>
      <c r="EA12" s="242" t="n">
        <f aca="false">EI12+EJ12+EK12</f>
        <v>36.6</v>
      </c>
      <c r="EB12" s="101" t="n">
        <f aca="false">EL12+EM12+EN12</f>
        <v>30.1</v>
      </c>
      <c r="EC12" s="242" t="n">
        <v>5.1</v>
      </c>
      <c r="ED12" s="242" t="n">
        <v>5</v>
      </c>
      <c r="EE12" s="242" t="n">
        <v>7.3</v>
      </c>
      <c r="EF12" s="242" t="n">
        <v>6.4</v>
      </c>
      <c r="EG12" s="242" t="n">
        <v>8.6</v>
      </c>
      <c r="EH12" s="101" t="n">
        <v>8</v>
      </c>
      <c r="EI12" s="101" t="n">
        <v>8</v>
      </c>
      <c r="EJ12" s="242" t="n">
        <v>14.3</v>
      </c>
      <c r="EK12" s="242" t="n">
        <v>14.3</v>
      </c>
      <c r="EL12" s="101" t="n">
        <v>10.6</v>
      </c>
      <c r="EM12" s="242" t="n">
        <v>8.8</v>
      </c>
      <c r="EN12" s="242" t="n">
        <v>10.7</v>
      </c>
      <c r="EO12" s="248" t="n">
        <v>145.3</v>
      </c>
      <c r="EP12" s="238" t="n">
        <f aca="false">ET12+EU12+EV12</f>
        <v>32.2</v>
      </c>
      <c r="EQ12" s="238" t="n">
        <f aca="false">EW12+EX12+EY12</f>
        <v>39.9</v>
      </c>
      <c r="ER12" s="238" t="n">
        <f aca="false">EZ12+FA12+FB12</f>
        <v>35.7</v>
      </c>
      <c r="ES12" s="238" t="n">
        <f aca="false">FC12+FD12+FE12</f>
        <v>37.5</v>
      </c>
      <c r="ET12" s="238" t="n">
        <v>12</v>
      </c>
      <c r="EU12" s="238" t="n">
        <v>10.6</v>
      </c>
      <c r="EV12" s="238" t="n">
        <v>9.6</v>
      </c>
      <c r="EW12" s="238" t="n">
        <v>9.7</v>
      </c>
      <c r="EX12" s="238" t="n">
        <v>16.8</v>
      </c>
      <c r="EY12" s="238" t="n">
        <v>13.4</v>
      </c>
      <c r="EZ12" s="238" t="n">
        <v>13</v>
      </c>
      <c r="FA12" s="238" t="n">
        <v>9.7</v>
      </c>
      <c r="FB12" s="238" t="n">
        <v>13</v>
      </c>
      <c r="FC12" s="238" t="n">
        <v>11.4</v>
      </c>
      <c r="FD12" s="238" t="n">
        <v>15.2</v>
      </c>
      <c r="FE12" s="238" t="n">
        <v>10.9</v>
      </c>
      <c r="FF12" s="248" t="n">
        <v>173.2</v>
      </c>
      <c r="FG12" s="238" t="n">
        <f aca="false">FK12+FL12+FM12</f>
        <v>37.4</v>
      </c>
      <c r="FH12" s="238" t="n">
        <f aca="false">FN12+FO12+FP12</f>
        <v>34.7</v>
      </c>
      <c r="FI12" s="238" t="n">
        <f aca="false">FQ12+FR12+FS12</f>
        <v>49.1</v>
      </c>
      <c r="FJ12" s="238" t="n">
        <f aca="false">FT12+FU12+FV12</f>
        <v>52</v>
      </c>
      <c r="FK12" s="238" t="n">
        <v>12.1</v>
      </c>
      <c r="FL12" s="238" t="n">
        <v>11.4</v>
      </c>
      <c r="FM12" s="238" t="n">
        <v>13.9</v>
      </c>
      <c r="FN12" s="238" t="n">
        <v>9.5</v>
      </c>
      <c r="FO12" s="238" t="n">
        <v>11.3</v>
      </c>
      <c r="FP12" s="238" t="n">
        <v>13.9</v>
      </c>
      <c r="FQ12" s="238" t="n">
        <v>15.9</v>
      </c>
      <c r="FR12" s="238" t="n">
        <v>17.2</v>
      </c>
      <c r="FS12" s="238" t="n">
        <v>16</v>
      </c>
      <c r="FT12" s="238" t="n">
        <v>18.9</v>
      </c>
      <c r="FU12" s="238" t="n">
        <v>16.8</v>
      </c>
      <c r="FV12" s="238" t="n">
        <v>16.3</v>
      </c>
      <c r="FW12" s="248" t="n">
        <f aca="false">FX12+FY12+FZ12+GA12</f>
        <v>200</v>
      </c>
      <c r="FX12" s="238" t="n">
        <f aca="false">GB12+GC12+GD12</f>
        <v>46.6</v>
      </c>
      <c r="FY12" s="238" t="n">
        <f aca="false">GE12+GF12+GG12</f>
        <v>48.3</v>
      </c>
      <c r="FZ12" s="238" t="n">
        <f aca="false">GH12+GI12+GJ12</f>
        <v>49.8</v>
      </c>
      <c r="GA12" s="238" t="n">
        <f aca="false">GK12+GL12+GM12</f>
        <v>55.3</v>
      </c>
      <c r="GB12" s="238" t="n">
        <v>15.9</v>
      </c>
      <c r="GC12" s="238" t="n">
        <v>15.6</v>
      </c>
      <c r="GD12" s="238" t="n">
        <v>15.1</v>
      </c>
      <c r="GE12" s="238" t="n">
        <v>15</v>
      </c>
      <c r="GF12" s="238" t="n">
        <v>17.1</v>
      </c>
      <c r="GG12" s="238" t="n">
        <v>16.2</v>
      </c>
      <c r="GH12" s="238" t="n">
        <v>15.5</v>
      </c>
      <c r="GI12" s="238" t="n">
        <v>16.6</v>
      </c>
      <c r="GJ12" s="238" t="n">
        <v>17.7</v>
      </c>
      <c r="GK12" s="238" t="n">
        <v>20.1</v>
      </c>
      <c r="GL12" s="238" t="n">
        <v>18.4</v>
      </c>
      <c r="GM12" s="238" t="n">
        <v>16.8</v>
      </c>
      <c r="GN12" s="248" t="n">
        <v>233.1</v>
      </c>
      <c r="GO12" s="238" t="n">
        <f aca="false">GS12+GT12+GU12</f>
        <v>53.8</v>
      </c>
      <c r="GP12" s="238" t="n">
        <f aca="false">GV12+GW12+GX12</f>
        <v>51.9</v>
      </c>
      <c r="GQ12" s="238" t="n">
        <f aca="false">GY12+GZ12+HA12</f>
        <v>57.6</v>
      </c>
      <c r="GR12" s="238" t="n">
        <f aca="false">HB12+HC12+HD12</f>
        <v>69.8</v>
      </c>
      <c r="GS12" s="238" t="n">
        <v>19.3</v>
      </c>
      <c r="GT12" s="238" t="n">
        <v>18.5</v>
      </c>
      <c r="GU12" s="238" t="n">
        <v>16</v>
      </c>
      <c r="GV12" s="238" t="n">
        <v>17.2</v>
      </c>
      <c r="GW12" s="179" t="n">
        <v>17.3</v>
      </c>
      <c r="GX12" s="179" t="n">
        <v>17.4</v>
      </c>
      <c r="GY12" s="179" t="n">
        <v>18.4</v>
      </c>
      <c r="GZ12" s="179" t="n">
        <v>20.4</v>
      </c>
      <c r="HA12" s="179" t="n">
        <v>18.8</v>
      </c>
      <c r="HB12" s="179" t="n">
        <v>21.4</v>
      </c>
      <c r="HC12" s="179" t="n">
        <v>21.5</v>
      </c>
      <c r="HD12" s="179" t="n">
        <v>26.9</v>
      </c>
      <c r="HE12" s="248" t="n">
        <f aca="false">HF12+HG12+HH12+HI12</f>
        <v>239.2</v>
      </c>
      <c r="HF12" s="238" t="n">
        <f aca="false">HJ12+HK12+HL12</f>
        <v>70.3</v>
      </c>
      <c r="HG12" s="238" t="n">
        <f aca="false">HM12+HN12+HO12</f>
        <v>63</v>
      </c>
      <c r="HH12" s="238" t="n">
        <f aca="false">HP12+HQ12+HR12</f>
        <v>53.5</v>
      </c>
      <c r="HI12" s="238" t="n">
        <f aca="false">HS12+HT12+HU12</f>
        <v>52.4</v>
      </c>
      <c r="HJ12" s="238" t="n">
        <v>23.4</v>
      </c>
      <c r="HK12" s="238" t="n">
        <v>21.5</v>
      </c>
      <c r="HL12" s="238" t="n">
        <v>25.4</v>
      </c>
      <c r="HM12" s="238" t="n">
        <v>21.3</v>
      </c>
      <c r="HN12" s="238" t="n">
        <v>21.4</v>
      </c>
      <c r="HO12" s="238" t="n">
        <v>20.3</v>
      </c>
      <c r="HP12" s="238" t="n">
        <v>17.7</v>
      </c>
      <c r="HQ12" s="238" t="n">
        <v>19</v>
      </c>
      <c r="HR12" s="238" t="n">
        <v>16.8</v>
      </c>
      <c r="HS12" s="238" t="n">
        <v>17.1</v>
      </c>
      <c r="HT12" s="238" t="n">
        <v>15.5</v>
      </c>
      <c r="HU12" s="238" t="n">
        <v>19.8</v>
      </c>
      <c r="HV12" s="259" t="n">
        <v>275.7</v>
      </c>
      <c r="HW12" s="260" t="n">
        <f aca="false">IA12+IB12+IC12</f>
        <v>63.6</v>
      </c>
      <c r="HX12" s="260" t="n">
        <f aca="false">ID12+IE12+IF12</f>
        <v>65</v>
      </c>
      <c r="HY12" s="260" t="n">
        <f aca="false">IG12+IH12+II12</f>
        <v>72</v>
      </c>
      <c r="HZ12" s="260" t="n">
        <f aca="false">IJ12+IK12+IL12</f>
        <v>75.1</v>
      </c>
      <c r="IA12" s="260" t="n">
        <v>22</v>
      </c>
      <c r="IB12" s="260" t="n">
        <v>20.2</v>
      </c>
      <c r="IC12" s="260" t="n">
        <v>21.4</v>
      </c>
      <c r="ID12" s="260" t="n">
        <v>20.4</v>
      </c>
      <c r="IE12" s="260" t="n">
        <v>22.3</v>
      </c>
      <c r="IF12" s="260" t="n">
        <v>22.3</v>
      </c>
      <c r="IG12" s="260" t="n">
        <v>24.8</v>
      </c>
      <c r="IH12" s="260" t="n">
        <v>23.7</v>
      </c>
      <c r="II12" s="260" t="n">
        <v>23.5</v>
      </c>
      <c r="IJ12" s="260" t="n">
        <v>24.3</v>
      </c>
      <c r="IK12" s="260" t="n">
        <v>24.3</v>
      </c>
      <c r="IL12" s="260" t="n">
        <v>26.5</v>
      </c>
      <c r="IM12" s="261"/>
    </row>
    <row r="13" s="242" customFormat="true" ht="12" hidden="false" customHeight="false" outlineLevel="0" collapsed="false">
      <c r="A13" s="75" t="s">
        <v>191</v>
      </c>
      <c r="B13" s="76" t="s">
        <v>192</v>
      </c>
      <c r="C13" s="76" t="s">
        <v>192</v>
      </c>
      <c r="D13" s="75" t="s">
        <v>52</v>
      </c>
      <c r="E13" s="76" t="s">
        <v>193</v>
      </c>
      <c r="F13" s="254" t="n">
        <v>17.4</v>
      </c>
      <c r="G13" s="107" t="n">
        <f aca="false">K13+L13+M13</f>
        <v>5.9</v>
      </c>
      <c r="H13" s="107" t="n">
        <f aca="false">N13+O13+P13</f>
        <v>3.8</v>
      </c>
      <c r="I13" s="107" t="n">
        <f aca="false">Q13+R13+S13</f>
        <v>3.6</v>
      </c>
      <c r="J13" s="107" t="n">
        <f aca="false">T13+U13+V13</f>
        <v>4.1</v>
      </c>
      <c r="K13" s="84" t="n">
        <v>2.2</v>
      </c>
      <c r="L13" s="107" t="n">
        <v>2</v>
      </c>
      <c r="M13" s="107" t="n">
        <v>1.7</v>
      </c>
      <c r="N13" s="107" t="n">
        <v>1.4</v>
      </c>
      <c r="O13" s="107" t="n">
        <v>1.1</v>
      </c>
      <c r="P13" s="107" t="n">
        <v>1.3</v>
      </c>
      <c r="Q13" s="107" t="n">
        <v>1.1</v>
      </c>
      <c r="R13" s="107" t="n">
        <v>1.2</v>
      </c>
      <c r="S13" s="107" t="n">
        <v>1.3</v>
      </c>
      <c r="T13" s="107" t="n">
        <v>1.3</v>
      </c>
      <c r="U13" s="107" t="n">
        <v>1.4</v>
      </c>
      <c r="V13" s="107" t="n">
        <v>1.4</v>
      </c>
      <c r="W13" s="254" t="n">
        <f aca="false">X13+Y13+Z13+AA13</f>
        <v>15.4</v>
      </c>
      <c r="X13" s="107" t="n">
        <f aca="false">AB13+AC13+AD13</f>
        <v>3.4</v>
      </c>
      <c r="Y13" s="107" t="n">
        <f aca="false">AE13+AF13+AG13</f>
        <v>3.2</v>
      </c>
      <c r="Z13" s="107" t="n">
        <f aca="false">AH13+AI13+AJ13</f>
        <v>4</v>
      </c>
      <c r="AA13" s="107" t="n">
        <f aca="false">AK13+AL13+AM13</f>
        <v>4.8</v>
      </c>
      <c r="AB13" s="255" t="n">
        <v>1.4</v>
      </c>
      <c r="AC13" s="107" t="n">
        <v>1.1</v>
      </c>
      <c r="AD13" s="107" t="n">
        <v>0.9</v>
      </c>
      <c r="AE13" s="107" t="n">
        <v>0.9</v>
      </c>
      <c r="AF13" s="255" t="n">
        <v>1.1</v>
      </c>
      <c r="AG13" s="255" t="n">
        <v>1.2</v>
      </c>
      <c r="AH13" s="107" t="n">
        <v>1.3</v>
      </c>
      <c r="AI13" s="107" t="n">
        <v>1.3</v>
      </c>
      <c r="AJ13" s="107" t="n">
        <v>1.4</v>
      </c>
      <c r="AK13" s="101" t="n">
        <v>1.4</v>
      </c>
      <c r="AL13" s="107" t="n">
        <v>1.9</v>
      </c>
      <c r="AM13" s="107" t="n">
        <v>1.5</v>
      </c>
      <c r="AN13" s="107"/>
      <c r="AO13" s="254" t="n">
        <v>22.8</v>
      </c>
      <c r="AP13" s="107" t="n">
        <f aca="false">AT13+AU13+AV13</f>
        <v>5.9</v>
      </c>
      <c r="AQ13" s="107" t="n">
        <f aca="false">AW13+AX13+AY13</f>
        <v>4.3</v>
      </c>
      <c r="AR13" s="107" t="n">
        <f aca="false">AZ13+BA13+BB13</f>
        <v>4.5</v>
      </c>
      <c r="AS13" s="107" t="n">
        <f aca="false">BC13+BD13+BE13</f>
        <v>8.1</v>
      </c>
      <c r="AT13" s="107" t="n">
        <v>1.9</v>
      </c>
      <c r="AU13" s="256" t="n">
        <v>1.9</v>
      </c>
      <c r="AV13" s="256" t="n">
        <v>2.1</v>
      </c>
      <c r="AW13" s="256" t="n">
        <v>1.8</v>
      </c>
      <c r="AX13" s="256" t="n">
        <v>1.3</v>
      </c>
      <c r="AY13" s="256" t="n">
        <v>1.2</v>
      </c>
      <c r="AZ13" s="256" t="n">
        <v>1.3</v>
      </c>
      <c r="BA13" s="256" t="n">
        <v>1.9</v>
      </c>
      <c r="BB13" s="256" t="n">
        <v>1.3</v>
      </c>
      <c r="BC13" s="107" t="n">
        <v>2.5</v>
      </c>
      <c r="BD13" s="256" t="n">
        <v>2.2</v>
      </c>
      <c r="BE13" s="107" t="n">
        <v>3.4</v>
      </c>
      <c r="BF13" s="257" t="n">
        <v>26.6</v>
      </c>
      <c r="BG13" s="242" t="n">
        <v>7.1</v>
      </c>
      <c r="BH13" s="242" t="n">
        <v>5.8</v>
      </c>
      <c r="BI13" s="242" t="n">
        <v>4.8</v>
      </c>
      <c r="BJ13" s="242" t="n">
        <v>8.9</v>
      </c>
      <c r="BK13" s="242" t="n">
        <v>2.2</v>
      </c>
      <c r="BL13" s="242" t="n">
        <v>2.5</v>
      </c>
      <c r="BM13" s="242" t="n">
        <v>2.4</v>
      </c>
      <c r="BN13" s="242" t="n">
        <v>2.4</v>
      </c>
      <c r="BO13" s="242" t="n">
        <v>1.8</v>
      </c>
      <c r="BP13" s="242" t="n">
        <v>1.6</v>
      </c>
      <c r="BQ13" s="242" t="n">
        <v>1.6</v>
      </c>
      <c r="BR13" s="242" t="n">
        <v>1.6</v>
      </c>
      <c r="BS13" s="242" t="n">
        <v>1.6</v>
      </c>
      <c r="BT13" s="242" t="n">
        <v>2.4</v>
      </c>
      <c r="BU13" s="242" t="n">
        <v>3.1</v>
      </c>
      <c r="BV13" s="242" t="n">
        <v>3.4</v>
      </c>
      <c r="BW13" s="258" t="n">
        <v>28.5</v>
      </c>
      <c r="BX13" s="242" t="n">
        <v>9.5</v>
      </c>
      <c r="BY13" s="242" t="n">
        <v>5.5</v>
      </c>
      <c r="BZ13" s="242" t="n">
        <v>4.6</v>
      </c>
      <c r="CA13" s="242" t="n">
        <v>8.9</v>
      </c>
      <c r="CB13" s="242" t="n">
        <v>3.2</v>
      </c>
      <c r="CC13" s="242" t="n">
        <v>3.1</v>
      </c>
      <c r="CD13" s="242" t="n">
        <v>3.2</v>
      </c>
      <c r="CE13" s="242" t="n">
        <v>2.3</v>
      </c>
      <c r="CF13" s="242" t="n">
        <v>2</v>
      </c>
      <c r="CG13" s="242" t="n">
        <v>1.2</v>
      </c>
      <c r="CH13" s="242" t="n">
        <v>1.2</v>
      </c>
      <c r="CI13" s="242" t="n">
        <v>1.3</v>
      </c>
      <c r="CJ13" s="242" t="n">
        <v>2.1</v>
      </c>
      <c r="CK13" s="242" t="n">
        <v>2.7</v>
      </c>
      <c r="CL13" s="242" t="n">
        <v>3.1</v>
      </c>
      <c r="CM13" s="242" t="n">
        <v>3.1</v>
      </c>
      <c r="CN13" s="242" t="n">
        <f aca="false">SUM(CB13:CM13)</f>
        <v>28.5</v>
      </c>
      <c r="CO13" s="258" t="n">
        <f aca="false">CP13+CQ13+CR13+CS13</f>
        <v>32.5</v>
      </c>
      <c r="CP13" s="242" t="n">
        <f aca="false">SUM(CT13:CV13)</f>
        <v>8.5</v>
      </c>
      <c r="CQ13" s="242" t="n">
        <f aca="false">SUM(CW13:CY13)</f>
        <v>7.7</v>
      </c>
      <c r="CR13" s="242" t="n">
        <f aca="false">SUM(CZ13:DB13)</f>
        <v>7.8</v>
      </c>
      <c r="CS13" s="242" t="n">
        <f aca="false">SUM(DC13:DE13)</f>
        <v>8.5</v>
      </c>
      <c r="CT13" s="242" t="n">
        <v>3</v>
      </c>
      <c r="CU13" s="242" t="n">
        <v>2.8</v>
      </c>
      <c r="CV13" s="242" t="n">
        <v>2.7</v>
      </c>
      <c r="CW13" s="242" t="n">
        <v>2.5</v>
      </c>
      <c r="CX13" s="242" t="n">
        <v>2.6</v>
      </c>
      <c r="CY13" s="242" t="n">
        <v>2.6</v>
      </c>
      <c r="CZ13" s="242" t="n">
        <v>2.7</v>
      </c>
      <c r="DA13" s="242" t="n">
        <v>2.7</v>
      </c>
      <c r="DB13" s="242" t="n">
        <v>2.4</v>
      </c>
      <c r="DC13" s="242" t="n">
        <v>2.6</v>
      </c>
      <c r="DD13" s="242" t="n">
        <v>2.8</v>
      </c>
      <c r="DE13" s="242" t="n">
        <v>3.1</v>
      </c>
      <c r="DF13" s="242" t="n">
        <f aca="false">SUM(CT13:DE13)</f>
        <v>32.5</v>
      </c>
      <c r="DG13" s="258" t="n">
        <f aca="false">DH13+DI13+DJ13+DK13</f>
        <v>32.5</v>
      </c>
      <c r="DH13" s="242" t="n">
        <f aca="false">DL13+DM13+DN13</f>
        <v>9.4</v>
      </c>
      <c r="DI13" s="242" t="n">
        <f aca="false">DO13+DP13+DQ13</f>
        <v>6</v>
      </c>
      <c r="DJ13" s="242" t="n">
        <f aca="false">DR13+DS13+DT13</f>
        <v>7.2</v>
      </c>
      <c r="DK13" s="242" t="n">
        <f aca="false">DU13+DV13+DW13</f>
        <v>9.9</v>
      </c>
      <c r="DL13" s="242" t="n">
        <v>3</v>
      </c>
      <c r="DM13" s="242" t="n">
        <v>3.2</v>
      </c>
      <c r="DN13" s="242" t="n">
        <v>3.2</v>
      </c>
      <c r="DO13" s="242" t="n">
        <v>3.1</v>
      </c>
      <c r="DP13" s="242" t="n">
        <v>1.8</v>
      </c>
      <c r="DQ13" s="242" t="n">
        <v>1.1</v>
      </c>
      <c r="DR13" s="242" t="n">
        <v>1.2</v>
      </c>
      <c r="DS13" s="101" t="n">
        <v>2</v>
      </c>
      <c r="DT13" s="242" t="n">
        <v>4</v>
      </c>
      <c r="DU13" s="242" t="n">
        <v>2.5</v>
      </c>
      <c r="DV13" s="242" t="n">
        <v>3.2</v>
      </c>
      <c r="DW13" s="242" t="n">
        <v>4.2</v>
      </c>
      <c r="DX13" s="243" t="n">
        <v>31.6</v>
      </c>
      <c r="DY13" s="242" t="n">
        <f aca="false">EC13+ED13+EE13</f>
        <v>10.8</v>
      </c>
      <c r="DZ13" s="242" t="n">
        <f aca="false">EF13+EG13+EH13</f>
        <v>6.5</v>
      </c>
      <c r="EA13" s="242" t="n">
        <f aca="false">EI13+EJ13+EK13</f>
        <v>4.9</v>
      </c>
      <c r="EB13" s="101" t="n">
        <f aca="false">EL13+EM13+EN13</f>
        <v>9.4</v>
      </c>
      <c r="EC13" s="242" t="n">
        <v>3.8</v>
      </c>
      <c r="ED13" s="242" t="n">
        <v>3.3</v>
      </c>
      <c r="EE13" s="242" t="n">
        <v>3.7</v>
      </c>
      <c r="EF13" s="242" t="n">
        <v>2.8</v>
      </c>
      <c r="EG13" s="242" t="n">
        <v>2.4</v>
      </c>
      <c r="EH13" s="242" t="n">
        <v>1.3</v>
      </c>
      <c r="EI13" s="242" t="n">
        <v>1.3</v>
      </c>
      <c r="EJ13" s="101" t="n">
        <v>1.5</v>
      </c>
      <c r="EK13" s="101" t="n">
        <v>2.1</v>
      </c>
      <c r="EL13" s="101" t="n">
        <v>2.4</v>
      </c>
      <c r="EM13" s="242" t="n">
        <v>3.3</v>
      </c>
      <c r="EN13" s="242" t="n">
        <v>3.7</v>
      </c>
      <c r="EO13" s="248" t="n">
        <v>28.9</v>
      </c>
      <c r="EP13" s="238" t="n">
        <f aca="false">ET13+EU13+EV13</f>
        <v>9.5</v>
      </c>
      <c r="EQ13" s="238" t="n">
        <f aca="false">EW13+EX13+EY13</f>
        <v>5.4</v>
      </c>
      <c r="ER13" s="238" t="n">
        <f aca="false">EZ13+FA13+FB13</f>
        <v>4.7</v>
      </c>
      <c r="ES13" s="238" t="n">
        <f aca="false">FC13+FD13+FE13</f>
        <v>9.3</v>
      </c>
      <c r="ET13" s="238" t="n">
        <v>3.6</v>
      </c>
      <c r="EU13" s="238" t="n">
        <v>3.1</v>
      </c>
      <c r="EV13" s="238" t="n">
        <v>2.8</v>
      </c>
      <c r="EW13" s="238" t="n">
        <v>2.5</v>
      </c>
      <c r="EX13" s="238" t="n">
        <v>1.7</v>
      </c>
      <c r="EY13" s="238" t="n">
        <v>1.2</v>
      </c>
      <c r="EZ13" s="238" t="n">
        <v>1.1</v>
      </c>
      <c r="FA13" s="238" t="n">
        <v>1.6</v>
      </c>
      <c r="FB13" s="238" t="n">
        <v>2</v>
      </c>
      <c r="FC13" s="238" t="n">
        <v>2.7</v>
      </c>
      <c r="FD13" s="238" t="n">
        <v>3.2</v>
      </c>
      <c r="FE13" s="238" t="n">
        <v>3.4</v>
      </c>
      <c r="FF13" s="248" t="n">
        <v>26</v>
      </c>
      <c r="FG13" s="238" t="n">
        <f aca="false">FK13+FL13+FM13</f>
        <v>9.5</v>
      </c>
      <c r="FH13" s="238" t="n">
        <f aca="false">FN13+FO13+FP13</f>
        <v>4.3</v>
      </c>
      <c r="FI13" s="238" t="n">
        <f aca="false">FQ13+FR13+FS13</f>
        <v>3.8</v>
      </c>
      <c r="FJ13" s="238" t="n">
        <f aca="false">FT13+FU13+FV13</f>
        <v>8.4</v>
      </c>
      <c r="FK13" s="238" t="n">
        <v>3.4</v>
      </c>
      <c r="FL13" s="238" t="n">
        <v>2.9</v>
      </c>
      <c r="FM13" s="238" t="n">
        <v>3.2</v>
      </c>
      <c r="FN13" s="238" t="n">
        <v>2</v>
      </c>
      <c r="FO13" s="238" t="n">
        <v>1.2</v>
      </c>
      <c r="FP13" s="238" t="n">
        <v>1.1</v>
      </c>
      <c r="FQ13" s="238" t="n">
        <v>1.1</v>
      </c>
      <c r="FR13" s="238" t="n">
        <v>1.2</v>
      </c>
      <c r="FS13" s="238" t="n">
        <v>1.5</v>
      </c>
      <c r="FT13" s="238" t="n">
        <v>2.7</v>
      </c>
      <c r="FU13" s="238" t="n">
        <v>2.8</v>
      </c>
      <c r="FV13" s="238" t="n">
        <v>2.9</v>
      </c>
      <c r="FW13" s="248" t="n">
        <f aca="false">FX13+FY13+FZ13+GA13</f>
        <v>27.3</v>
      </c>
      <c r="FX13" s="238" t="n">
        <f aca="false">GB13+GC13+GD13</f>
        <v>7.4</v>
      </c>
      <c r="FY13" s="238" t="n">
        <f aca="false">GE13+GF13+GG13</f>
        <v>6.6</v>
      </c>
      <c r="FZ13" s="238" t="n">
        <f aca="false">GH13+GI13+GJ13</f>
        <v>5.7</v>
      </c>
      <c r="GA13" s="238" t="n">
        <f aca="false">GK13+GL13+GM13</f>
        <v>7.6</v>
      </c>
      <c r="GB13" s="238" t="n">
        <v>2.4</v>
      </c>
      <c r="GC13" s="238" t="n">
        <v>2.6</v>
      </c>
      <c r="GD13" s="238" t="n">
        <v>2.4</v>
      </c>
      <c r="GE13" s="238" t="n">
        <v>2.2</v>
      </c>
      <c r="GF13" s="238" t="n">
        <v>2.3</v>
      </c>
      <c r="GG13" s="238" t="n">
        <v>2.1</v>
      </c>
      <c r="GH13" s="238" t="n">
        <v>1.9</v>
      </c>
      <c r="GI13" s="238" t="n">
        <v>1.8</v>
      </c>
      <c r="GJ13" s="238" t="n">
        <v>2</v>
      </c>
      <c r="GK13" s="238" t="n">
        <v>2.3</v>
      </c>
      <c r="GL13" s="238" t="n">
        <v>2.6</v>
      </c>
      <c r="GM13" s="238" t="n">
        <v>2.7</v>
      </c>
      <c r="GN13" s="248" t="n">
        <v>24.4</v>
      </c>
      <c r="GO13" s="238" t="n">
        <f aca="false">GS13+GT13+GU13</f>
        <v>7.6</v>
      </c>
      <c r="GP13" s="238" t="n">
        <f aca="false">GV13+GW13+GX13</f>
        <v>6.3</v>
      </c>
      <c r="GQ13" s="238" t="n">
        <f aca="false">GY13+GZ13+HA13</f>
        <v>3.8</v>
      </c>
      <c r="GR13" s="238" t="n">
        <f aca="false">HB13+HC13+HD13</f>
        <v>6.7</v>
      </c>
      <c r="GS13" s="238" t="n">
        <v>2.6</v>
      </c>
      <c r="GT13" s="238" t="n">
        <v>2.6</v>
      </c>
      <c r="GU13" s="238" t="n">
        <v>2.4</v>
      </c>
      <c r="GV13" s="238" t="n">
        <v>2.2</v>
      </c>
      <c r="GW13" s="179" t="n">
        <v>2.1</v>
      </c>
      <c r="GX13" s="179" t="n">
        <v>2</v>
      </c>
      <c r="GY13" s="179" t="n">
        <v>1.6</v>
      </c>
      <c r="GZ13" s="179" t="n">
        <v>1.1</v>
      </c>
      <c r="HA13" s="179" t="n">
        <v>1.1</v>
      </c>
      <c r="HB13" s="179" t="n">
        <v>1.6</v>
      </c>
      <c r="HC13" s="179" t="n">
        <v>2.5</v>
      </c>
      <c r="HD13" s="179" t="n">
        <v>2.6</v>
      </c>
      <c r="HE13" s="248" t="n">
        <f aca="false">HF13+HG13+HH13+HI13</f>
        <v>22.4</v>
      </c>
      <c r="HF13" s="238" t="n">
        <f aca="false">HJ13+HK13+HL13</f>
        <v>7.1</v>
      </c>
      <c r="HG13" s="238" t="n">
        <f aca="false">HM13+HN13+HO13</f>
        <v>6</v>
      </c>
      <c r="HH13" s="238" t="n">
        <f aca="false">HP13+HQ13+HR13</f>
        <v>3</v>
      </c>
      <c r="HI13" s="238" t="n">
        <f aca="false">HS13+HT13+HU13</f>
        <v>6.3</v>
      </c>
      <c r="HJ13" s="238" t="n">
        <v>2.5</v>
      </c>
      <c r="HK13" s="238" t="n">
        <v>2.3</v>
      </c>
      <c r="HL13" s="238" t="n">
        <v>2.3</v>
      </c>
      <c r="HM13" s="238" t="n">
        <v>2.1</v>
      </c>
      <c r="HN13" s="238" t="n">
        <v>2</v>
      </c>
      <c r="HO13" s="238" t="n">
        <v>1.9</v>
      </c>
      <c r="HP13" s="238" t="n">
        <v>1</v>
      </c>
      <c r="HQ13" s="238" t="n">
        <v>1</v>
      </c>
      <c r="HR13" s="238" t="n">
        <v>1</v>
      </c>
      <c r="HS13" s="238" t="n">
        <v>1.7</v>
      </c>
      <c r="HT13" s="238" t="n">
        <v>2.2</v>
      </c>
      <c r="HU13" s="238" t="n">
        <v>2.4</v>
      </c>
      <c r="HV13" s="259" t="n">
        <f aca="false">SUM(HW13:HZ13)</f>
        <v>22.2</v>
      </c>
      <c r="HW13" s="260" t="n">
        <f aca="false">IA13+IB13+IC13</f>
        <v>6.3</v>
      </c>
      <c r="HX13" s="260" t="n">
        <f aca="false">ID13+IE13+IF13</f>
        <v>3.8</v>
      </c>
      <c r="HY13" s="260" t="n">
        <f aca="false">IG13+IH13+II13</f>
        <v>5.5</v>
      </c>
      <c r="HZ13" s="260" t="n">
        <f aca="false">IJ13+IK13+IL13</f>
        <v>6.6</v>
      </c>
      <c r="IA13" s="260" t="n">
        <v>2.3</v>
      </c>
      <c r="IB13" s="260" t="n">
        <v>2</v>
      </c>
      <c r="IC13" s="260" t="n">
        <v>2</v>
      </c>
      <c r="ID13" s="260" t="n">
        <v>1.4</v>
      </c>
      <c r="IE13" s="260" t="n">
        <v>1</v>
      </c>
      <c r="IF13" s="260" t="n">
        <v>1.4</v>
      </c>
      <c r="IG13" s="260" t="n">
        <v>1.8</v>
      </c>
      <c r="IH13" s="260" t="n">
        <v>1.9</v>
      </c>
      <c r="II13" s="260" t="n">
        <v>1.8</v>
      </c>
      <c r="IJ13" s="260" t="n">
        <v>1.6</v>
      </c>
      <c r="IK13" s="260" t="n">
        <v>2.2</v>
      </c>
      <c r="IL13" s="260" t="n">
        <v>2.8</v>
      </c>
      <c r="IM13" s="261"/>
    </row>
    <row r="14" s="242" customFormat="true" ht="12" hidden="false" customHeight="false" outlineLevel="0" collapsed="false">
      <c r="B14" s="76"/>
      <c r="C14" s="76"/>
      <c r="D14" s="75"/>
      <c r="E14" s="76"/>
      <c r="F14" s="254"/>
      <c r="G14" s="107"/>
      <c r="H14" s="107"/>
      <c r="I14" s="107"/>
      <c r="J14" s="107"/>
      <c r="K14" s="84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254"/>
      <c r="X14" s="107"/>
      <c r="Y14" s="107"/>
      <c r="Z14" s="107"/>
      <c r="AA14" s="107"/>
      <c r="AB14" s="255"/>
      <c r="AC14" s="107"/>
      <c r="AD14" s="107"/>
      <c r="AE14" s="107"/>
      <c r="AF14" s="255"/>
      <c r="AG14" s="255"/>
      <c r="AH14" s="107"/>
      <c r="AI14" s="107"/>
      <c r="AJ14" s="107"/>
      <c r="AK14" s="101"/>
      <c r="AL14" s="107"/>
      <c r="AM14" s="107"/>
      <c r="AN14" s="107"/>
      <c r="AO14" s="254"/>
      <c r="AP14" s="107"/>
      <c r="AQ14" s="107"/>
      <c r="AR14" s="107"/>
      <c r="AS14" s="107"/>
      <c r="AT14" s="107"/>
      <c r="AU14" s="256"/>
      <c r="AV14" s="256"/>
      <c r="AW14" s="256"/>
      <c r="AX14" s="256"/>
      <c r="AY14" s="256"/>
      <c r="AZ14" s="256"/>
      <c r="BA14" s="256"/>
      <c r="BB14" s="256"/>
      <c r="BC14" s="107"/>
      <c r="BD14" s="256"/>
      <c r="BE14" s="107"/>
      <c r="BF14" s="257"/>
      <c r="BW14" s="258"/>
      <c r="CO14" s="258"/>
      <c r="DG14" s="258"/>
      <c r="DX14" s="243"/>
      <c r="EB14" s="101"/>
      <c r="EL14" s="101"/>
      <c r="EO14" s="248"/>
      <c r="EP14" s="238"/>
      <c r="EQ14" s="238"/>
      <c r="ER14" s="238"/>
      <c r="ES14" s="238"/>
      <c r="ET14" s="238"/>
      <c r="EU14" s="238"/>
      <c r="EV14" s="238"/>
      <c r="EW14" s="238"/>
      <c r="EX14" s="238"/>
      <c r="EY14" s="238"/>
      <c r="EZ14" s="238"/>
      <c r="FA14" s="238"/>
      <c r="FB14" s="238"/>
      <c r="FC14" s="238"/>
      <c r="FD14" s="238"/>
      <c r="FE14" s="238"/>
      <c r="FF14" s="248"/>
      <c r="FG14" s="238"/>
      <c r="FH14" s="238"/>
      <c r="FI14" s="238"/>
      <c r="FJ14" s="238"/>
      <c r="FK14" s="238"/>
      <c r="FL14" s="238"/>
      <c r="FM14" s="238"/>
      <c r="FN14" s="238"/>
      <c r="FO14" s="238"/>
      <c r="FP14" s="238"/>
      <c r="FQ14" s="238"/>
      <c r="FR14" s="238"/>
      <c r="FS14" s="238"/>
      <c r="FT14" s="238"/>
      <c r="FU14" s="238"/>
      <c r="FV14" s="238"/>
      <c r="FW14" s="248"/>
      <c r="FX14" s="238"/>
      <c r="FY14" s="238"/>
      <c r="FZ14" s="238"/>
      <c r="GA14" s="238"/>
      <c r="GB14" s="238"/>
      <c r="GC14" s="238"/>
      <c r="GD14" s="238"/>
      <c r="GE14" s="238"/>
      <c r="GF14" s="238"/>
      <c r="GG14" s="238"/>
      <c r="GH14" s="238"/>
      <c r="GI14" s="238"/>
      <c r="GJ14" s="238"/>
      <c r="GK14" s="238"/>
      <c r="GL14" s="238"/>
      <c r="GM14" s="238"/>
      <c r="GN14" s="248"/>
      <c r="GO14" s="238"/>
      <c r="GP14" s="238"/>
      <c r="GQ14" s="238"/>
      <c r="GR14" s="238"/>
      <c r="GS14" s="238"/>
      <c r="GT14" s="238"/>
      <c r="GU14" s="238"/>
      <c r="GV14" s="238"/>
      <c r="GW14" s="238"/>
      <c r="GX14" s="238"/>
      <c r="GY14" s="238"/>
      <c r="GZ14" s="238"/>
      <c r="HA14" s="238"/>
      <c r="HB14" s="238"/>
      <c r="HC14" s="238"/>
      <c r="HD14" s="238"/>
      <c r="HE14" s="249"/>
      <c r="HF14" s="238"/>
      <c r="HG14" s="238"/>
      <c r="HH14" s="238"/>
      <c r="HI14" s="238"/>
      <c r="HJ14" s="238"/>
      <c r="HK14" s="238"/>
      <c r="HL14" s="238"/>
      <c r="HM14" s="238"/>
      <c r="HN14" s="238"/>
      <c r="HO14" s="238"/>
      <c r="HP14" s="238"/>
      <c r="HQ14" s="238"/>
      <c r="HR14" s="240"/>
      <c r="HS14" s="238"/>
      <c r="HT14" s="238"/>
      <c r="HU14" s="238"/>
      <c r="HV14" s="259"/>
      <c r="HW14" s="260"/>
      <c r="HX14" s="260"/>
      <c r="HY14" s="260"/>
      <c r="HZ14" s="260"/>
      <c r="IA14" s="260"/>
      <c r="IB14" s="260"/>
      <c r="IC14" s="260"/>
      <c r="ID14" s="260"/>
      <c r="IE14" s="260"/>
      <c r="IF14" s="260"/>
      <c r="IG14" s="260"/>
      <c r="IH14" s="260"/>
      <c r="II14" s="260"/>
      <c r="IJ14" s="260"/>
      <c r="IK14" s="260"/>
      <c r="IL14" s="260"/>
      <c r="IM14" s="238"/>
    </row>
    <row r="15" s="242" customFormat="true" ht="12" hidden="false" customHeight="false" outlineLevel="0" collapsed="false">
      <c r="A15" s="244" t="s">
        <v>194</v>
      </c>
      <c r="B15" s="76"/>
      <c r="C15" s="76"/>
      <c r="D15" s="99" t="s">
        <v>54</v>
      </c>
      <c r="E15" s="76"/>
      <c r="F15" s="254"/>
      <c r="G15" s="107"/>
      <c r="H15" s="107"/>
      <c r="I15" s="107"/>
      <c r="J15" s="107"/>
      <c r="K15" s="84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254"/>
      <c r="X15" s="107"/>
      <c r="Y15" s="107"/>
      <c r="Z15" s="107"/>
      <c r="AA15" s="107"/>
      <c r="AB15" s="255"/>
      <c r="AC15" s="107"/>
      <c r="AD15" s="107"/>
      <c r="AE15" s="107"/>
      <c r="AF15" s="255"/>
      <c r="AG15" s="255"/>
      <c r="AH15" s="107"/>
      <c r="AI15" s="107"/>
      <c r="AJ15" s="107"/>
      <c r="AK15" s="101"/>
      <c r="AL15" s="107"/>
      <c r="AM15" s="107"/>
      <c r="AN15" s="107"/>
      <c r="AO15" s="254"/>
      <c r="AP15" s="107"/>
      <c r="AQ15" s="107"/>
      <c r="AR15" s="107"/>
      <c r="AS15" s="107"/>
      <c r="AT15" s="107"/>
      <c r="AU15" s="256"/>
      <c r="AV15" s="256"/>
      <c r="AW15" s="256"/>
      <c r="AX15" s="256"/>
      <c r="AY15" s="256"/>
      <c r="AZ15" s="256"/>
      <c r="BA15" s="256"/>
      <c r="BB15" s="256"/>
      <c r="BC15" s="107"/>
      <c r="BD15" s="256"/>
      <c r="BE15" s="107"/>
      <c r="BF15" s="257"/>
      <c r="BW15" s="258"/>
      <c r="CO15" s="258"/>
      <c r="DG15" s="258"/>
      <c r="DX15" s="243"/>
      <c r="EB15" s="101"/>
      <c r="EL15" s="101"/>
      <c r="EO15" s="248"/>
      <c r="EP15" s="238"/>
      <c r="EQ15" s="238"/>
      <c r="ER15" s="238"/>
      <c r="ES15" s="238"/>
      <c r="ET15" s="238"/>
      <c r="EU15" s="238"/>
      <c r="EV15" s="238"/>
      <c r="EW15" s="238"/>
      <c r="EX15" s="238"/>
      <c r="EY15" s="238"/>
      <c r="EZ15" s="238"/>
      <c r="FA15" s="238"/>
      <c r="FB15" s="238"/>
      <c r="FC15" s="238"/>
      <c r="FD15" s="238"/>
      <c r="FE15" s="238"/>
      <c r="FF15" s="248"/>
      <c r="FG15" s="238"/>
      <c r="FH15" s="238"/>
      <c r="FI15" s="238"/>
      <c r="FJ15" s="238"/>
      <c r="FK15" s="238"/>
      <c r="FL15" s="238"/>
      <c r="FM15" s="238"/>
      <c r="FN15" s="238"/>
      <c r="FO15" s="238"/>
      <c r="FP15" s="238"/>
      <c r="FQ15" s="238"/>
      <c r="FR15" s="238"/>
      <c r="FS15" s="238"/>
      <c r="FT15" s="238"/>
      <c r="FU15" s="238"/>
      <c r="FV15" s="238"/>
      <c r="FW15" s="248"/>
      <c r="FX15" s="238"/>
      <c r="FY15" s="238"/>
      <c r="FZ15" s="238"/>
      <c r="GA15" s="238"/>
      <c r="GB15" s="238"/>
      <c r="GC15" s="238"/>
      <c r="GD15" s="238"/>
      <c r="GE15" s="238"/>
      <c r="GF15" s="238"/>
      <c r="GG15" s="238"/>
      <c r="GH15" s="238"/>
      <c r="GI15" s="238"/>
      <c r="GJ15" s="238"/>
      <c r="GK15" s="238"/>
      <c r="GL15" s="238"/>
      <c r="GM15" s="238"/>
      <c r="GN15" s="248"/>
      <c r="GO15" s="238"/>
      <c r="GP15" s="238"/>
      <c r="GQ15" s="238"/>
      <c r="GR15" s="238"/>
      <c r="GS15" s="238"/>
      <c r="GT15" s="238"/>
      <c r="GU15" s="238"/>
      <c r="GV15" s="238"/>
      <c r="GW15" s="238"/>
      <c r="GX15" s="238"/>
      <c r="GY15" s="238"/>
      <c r="GZ15" s="238"/>
      <c r="HA15" s="238"/>
      <c r="HB15" s="238"/>
      <c r="HC15" s="238"/>
      <c r="HD15" s="238"/>
      <c r="HE15" s="249"/>
      <c r="HF15" s="238"/>
      <c r="HG15" s="238"/>
      <c r="HH15" s="238"/>
      <c r="HI15" s="238"/>
      <c r="HJ15" s="238"/>
      <c r="HK15" s="238"/>
      <c r="HL15" s="238"/>
      <c r="HM15" s="238"/>
      <c r="HN15" s="238"/>
      <c r="HO15" s="238"/>
      <c r="HP15" s="238"/>
      <c r="HQ15" s="238"/>
      <c r="HR15" s="240"/>
      <c r="HS15" s="238"/>
      <c r="HT15" s="238"/>
      <c r="HU15" s="238"/>
      <c r="HV15" s="259"/>
      <c r="HW15" s="260"/>
      <c r="HX15" s="260"/>
      <c r="HY15" s="260"/>
      <c r="HZ15" s="260"/>
      <c r="IA15" s="260"/>
      <c r="IB15" s="260"/>
      <c r="IC15" s="260"/>
      <c r="ID15" s="260"/>
      <c r="IE15" s="260"/>
      <c r="IF15" s="260"/>
      <c r="IG15" s="260"/>
      <c r="IH15" s="260"/>
      <c r="II15" s="260"/>
      <c r="IJ15" s="260"/>
      <c r="IK15" s="260"/>
      <c r="IL15" s="260"/>
      <c r="IM15" s="238"/>
    </row>
    <row r="16" s="242" customFormat="true" ht="12" hidden="false" customHeight="false" outlineLevel="0" collapsed="false">
      <c r="A16" s="99"/>
      <c r="B16" s="76"/>
      <c r="C16" s="76"/>
      <c r="D16" s="99"/>
      <c r="E16" s="76"/>
      <c r="F16" s="254"/>
      <c r="G16" s="107"/>
      <c r="H16" s="107"/>
      <c r="I16" s="107"/>
      <c r="J16" s="107"/>
      <c r="K16" s="79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254"/>
      <c r="X16" s="107"/>
      <c r="Y16" s="107"/>
      <c r="Z16" s="107"/>
      <c r="AA16" s="107"/>
      <c r="AB16" s="255"/>
      <c r="AC16" s="107"/>
      <c r="AD16" s="107"/>
      <c r="AE16" s="107"/>
      <c r="AF16" s="255"/>
      <c r="AG16" s="255"/>
      <c r="AH16" s="107"/>
      <c r="AI16" s="107"/>
      <c r="AJ16" s="107"/>
      <c r="AK16" s="101"/>
      <c r="AL16" s="107"/>
      <c r="AM16" s="107"/>
      <c r="AN16" s="107"/>
      <c r="AO16" s="254"/>
      <c r="AP16" s="107"/>
      <c r="AQ16" s="107"/>
      <c r="AR16" s="107"/>
      <c r="AS16" s="107"/>
      <c r="AT16" s="107"/>
      <c r="AU16" s="256"/>
      <c r="AV16" s="256"/>
      <c r="AW16" s="256"/>
      <c r="AX16" s="256"/>
      <c r="AY16" s="256"/>
      <c r="AZ16" s="256"/>
      <c r="BA16" s="256"/>
      <c r="BB16" s="256"/>
      <c r="BC16" s="107"/>
      <c r="BD16" s="256"/>
      <c r="BE16" s="107"/>
      <c r="BF16" s="257"/>
      <c r="BW16" s="258"/>
      <c r="CO16" s="258"/>
      <c r="DG16" s="258"/>
      <c r="DX16" s="243"/>
      <c r="EB16" s="101"/>
      <c r="EL16" s="101"/>
      <c r="EO16" s="248"/>
      <c r="EP16" s="238"/>
      <c r="EQ16" s="238"/>
      <c r="ER16" s="238"/>
      <c r="ES16" s="238"/>
      <c r="ET16" s="238"/>
      <c r="EU16" s="238"/>
      <c r="EV16" s="238"/>
      <c r="EW16" s="238"/>
      <c r="EX16" s="238"/>
      <c r="EY16" s="238"/>
      <c r="EZ16" s="238"/>
      <c r="FA16" s="238"/>
      <c r="FB16" s="238"/>
      <c r="FC16" s="238"/>
      <c r="FD16" s="238"/>
      <c r="FE16" s="238"/>
      <c r="FF16" s="248"/>
      <c r="FG16" s="238"/>
      <c r="FH16" s="238"/>
      <c r="FI16" s="238"/>
      <c r="FJ16" s="238"/>
      <c r="FK16" s="238"/>
      <c r="FL16" s="238"/>
      <c r="FM16" s="238"/>
      <c r="FN16" s="238"/>
      <c r="FO16" s="238"/>
      <c r="FP16" s="238"/>
      <c r="FQ16" s="238"/>
      <c r="FR16" s="238"/>
      <c r="FS16" s="238"/>
      <c r="FT16" s="238"/>
      <c r="FU16" s="238"/>
      <c r="FV16" s="238"/>
      <c r="FW16" s="248"/>
      <c r="FX16" s="238"/>
      <c r="FY16" s="238"/>
      <c r="FZ16" s="238"/>
      <c r="GA16" s="238"/>
      <c r="GB16" s="238"/>
      <c r="GC16" s="238"/>
      <c r="GD16" s="238"/>
      <c r="GE16" s="238"/>
      <c r="GF16" s="238"/>
      <c r="GG16" s="238"/>
      <c r="GH16" s="238"/>
      <c r="GI16" s="238"/>
      <c r="GJ16" s="238"/>
      <c r="GK16" s="238"/>
      <c r="GL16" s="238"/>
      <c r="GM16" s="238"/>
      <c r="GN16" s="248"/>
      <c r="GO16" s="238"/>
      <c r="GP16" s="238"/>
      <c r="GQ16" s="238"/>
      <c r="GR16" s="238"/>
      <c r="GS16" s="238"/>
      <c r="GT16" s="238"/>
      <c r="GU16" s="238"/>
      <c r="GV16" s="238"/>
      <c r="GW16" s="238"/>
      <c r="GX16" s="238"/>
      <c r="GY16" s="238"/>
      <c r="GZ16" s="238"/>
      <c r="HA16" s="238"/>
      <c r="HB16" s="238"/>
      <c r="HC16" s="238"/>
      <c r="HD16" s="238"/>
      <c r="HE16" s="249"/>
      <c r="HF16" s="238"/>
      <c r="HG16" s="238"/>
      <c r="HH16" s="238"/>
      <c r="HI16" s="238"/>
      <c r="HJ16" s="238"/>
      <c r="HK16" s="238"/>
      <c r="HL16" s="238"/>
      <c r="HM16" s="238"/>
      <c r="HN16" s="238"/>
      <c r="HO16" s="238"/>
      <c r="HP16" s="238"/>
      <c r="HQ16" s="238"/>
      <c r="HR16" s="240"/>
      <c r="HS16" s="238"/>
      <c r="HT16" s="238"/>
      <c r="HU16" s="238"/>
      <c r="HV16" s="259"/>
      <c r="HW16" s="260"/>
      <c r="HX16" s="260"/>
      <c r="HY16" s="260"/>
      <c r="HZ16" s="260"/>
      <c r="IA16" s="260"/>
      <c r="IB16" s="260"/>
      <c r="IC16" s="260"/>
      <c r="ID16" s="260"/>
      <c r="IE16" s="260"/>
      <c r="IF16" s="260"/>
      <c r="IG16" s="260"/>
      <c r="IH16" s="260"/>
      <c r="II16" s="260"/>
      <c r="IJ16" s="260"/>
      <c r="IK16" s="260"/>
      <c r="IL16" s="260"/>
      <c r="IM16" s="238"/>
    </row>
    <row r="17" s="242" customFormat="true" ht="24" hidden="false" customHeight="false" outlineLevel="0" collapsed="false">
      <c r="A17" s="252" t="s">
        <v>195</v>
      </c>
      <c r="B17" s="76"/>
      <c r="C17" s="76"/>
      <c r="D17" s="73" t="s">
        <v>55</v>
      </c>
      <c r="E17" s="76"/>
      <c r="F17" s="254"/>
      <c r="G17" s="107"/>
      <c r="H17" s="107"/>
      <c r="I17" s="107"/>
      <c r="J17" s="107"/>
      <c r="K17" s="79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254"/>
      <c r="X17" s="107"/>
      <c r="Y17" s="107"/>
      <c r="Z17" s="107"/>
      <c r="AA17" s="107"/>
      <c r="AB17" s="255"/>
      <c r="AC17" s="107"/>
      <c r="AD17" s="107"/>
      <c r="AE17" s="107"/>
      <c r="AF17" s="255"/>
      <c r="AG17" s="255"/>
      <c r="AH17" s="107"/>
      <c r="AI17" s="107"/>
      <c r="AJ17" s="107"/>
      <c r="AK17" s="101"/>
      <c r="AL17" s="107"/>
      <c r="AM17" s="107"/>
      <c r="AN17" s="107"/>
      <c r="AO17" s="254"/>
      <c r="AP17" s="107"/>
      <c r="AQ17" s="107"/>
      <c r="AR17" s="107"/>
      <c r="AS17" s="107"/>
      <c r="AT17" s="107"/>
      <c r="AU17" s="256"/>
      <c r="AV17" s="256"/>
      <c r="AW17" s="256"/>
      <c r="AX17" s="256"/>
      <c r="AY17" s="256"/>
      <c r="AZ17" s="256"/>
      <c r="BA17" s="256"/>
      <c r="BB17" s="256"/>
      <c r="BC17" s="107"/>
      <c r="BD17" s="256"/>
      <c r="BE17" s="107"/>
      <c r="BF17" s="257"/>
      <c r="BW17" s="258"/>
      <c r="CO17" s="258"/>
      <c r="DG17" s="258"/>
      <c r="DX17" s="243"/>
      <c r="EB17" s="101"/>
      <c r="EL17" s="101"/>
      <c r="EO17" s="248"/>
      <c r="EP17" s="238"/>
      <c r="EQ17" s="238"/>
      <c r="ER17" s="238"/>
      <c r="ES17" s="238"/>
      <c r="ET17" s="238"/>
      <c r="EU17" s="238"/>
      <c r="EV17" s="238"/>
      <c r="EW17" s="238"/>
      <c r="EX17" s="238"/>
      <c r="EY17" s="238"/>
      <c r="EZ17" s="238"/>
      <c r="FA17" s="238"/>
      <c r="FB17" s="238"/>
      <c r="FC17" s="238"/>
      <c r="FD17" s="238"/>
      <c r="FE17" s="238"/>
      <c r="FF17" s="248"/>
      <c r="FG17" s="238"/>
      <c r="FH17" s="238"/>
      <c r="FI17" s="238"/>
      <c r="FJ17" s="238"/>
      <c r="FK17" s="238"/>
      <c r="FL17" s="238"/>
      <c r="FM17" s="238"/>
      <c r="FN17" s="238"/>
      <c r="FO17" s="238"/>
      <c r="FP17" s="238"/>
      <c r="FQ17" s="238"/>
      <c r="FR17" s="238"/>
      <c r="FS17" s="238"/>
      <c r="FT17" s="238"/>
      <c r="FU17" s="238"/>
      <c r="FV17" s="238"/>
      <c r="FW17" s="248"/>
      <c r="FX17" s="238"/>
      <c r="FY17" s="238"/>
      <c r="FZ17" s="238"/>
      <c r="GA17" s="238"/>
      <c r="GB17" s="238"/>
      <c r="GC17" s="238"/>
      <c r="GD17" s="238"/>
      <c r="GE17" s="238"/>
      <c r="GF17" s="238"/>
      <c r="GG17" s="238"/>
      <c r="GH17" s="238"/>
      <c r="GI17" s="238"/>
      <c r="GJ17" s="238"/>
      <c r="GK17" s="238"/>
      <c r="GL17" s="238"/>
      <c r="GM17" s="238"/>
      <c r="GN17" s="248"/>
      <c r="GO17" s="238"/>
      <c r="GP17" s="238"/>
      <c r="GQ17" s="238"/>
      <c r="GR17" s="238"/>
      <c r="GS17" s="180"/>
      <c r="GT17" s="180"/>
      <c r="GU17" s="180"/>
      <c r="GV17" s="180"/>
      <c r="GW17" s="180"/>
      <c r="GX17" s="238"/>
      <c r="GY17" s="238"/>
      <c r="GZ17" s="238"/>
      <c r="HA17" s="238"/>
      <c r="HB17" s="238"/>
      <c r="HC17" s="238"/>
      <c r="HD17" s="238"/>
      <c r="HE17" s="249"/>
      <c r="HF17" s="238"/>
      <c r="HG17" s="238"/>
      <c r="HH17" s="238"/>
      <c r="HI17" s="238"/>
      <c r="HJ17" s="237"/>
      <c r="HK17" s="237"/>
      <c r="HL17" s="237"/>
      <c r="HM17" s="237"/>
      <c r="HN17" s="237"/>
      <c r="HO17" s="238"/>
      <c r="HP17" s="238"/>
      <c r="HQ17" s="238"/>
      <c r="HR17" s="240"/>
      <c r="HS17" s="238"/>
      <c r="HT17" s="238"/>
      <c r="HU17" s="238"/>
      <c r="HV17" s="259"/>
      <c r="HW17" s="260"/>
      <c r="HX17" s="260"/>
      <c r="HY17" s="260"/>
      <c r="HZ17" s="260"/>
      <c r="IA17" s="260"/>
      <c r="IB17" s="260"/>
      <c r="IC17" s="260"/>
      <c r="ID17" s="260"/>
      <c r="IE17" s="260"/>
      <c r="IF17" s="260"/>
      <c r="IG17" s="260"/>
      <c r="IH17" s="260"/>
      <c r="II17" s="260"/>
      <c r="IJ17" s="260"/>
      <c r="IK17" s="260"/>
      <c r="IL17" s="260"/>
      <c r="IM17" s="238"/>
    </row>
    <row r="18" s="242" customFormat="true" ht="23.25" hidden="false" customHeight="true" outlineLevel="0" collapsed="false">
      <c r="A18" s="101" t="s">
        <v>196</v>
      </c>
      <c r="B18" s="126" t="s">
        <v>197</v>
      </c>
      <c r="C18" s="126" t="s">
        <v>197</v>
      </c>
      <c r="D18" s="101" t="s">
        <v>56</v>
      </c>
      <c r="E18" s="126" t="s">
        <v>57</v>
      </c>
      <c r="F18" s="254" t="n">
        <v>3067.2</v>
      </c>
      <c r="G18" s="107" t="n">
        <f aca="false">K18+L18+M18</f>
        <v>752.2</v>
      </c>
      <c r="H18" s="107" t="n">
        <f aca="false">N18+O18+P18</f>
        <v>692.5</v>
      </c>
      <c r="I18" s="107" t="n">
        <f aca="false">Q18+R18+S18</f>
        <v>711.4</v>
      </c>
      <c r="J18" s="107" t="n">
        <f aca="false">T18+U18+V18</f>
        <v>911.1</v>
      </c>
      <c r="K18" s="84" t="n">
        <v>246.3</v>
      </c>
      <c r="L18" s="107" t="n">
        <v>245.6</v>
      </c>
      <c r="M18" s="107" t="n">
        <v>260.3</v>
      </c>
      <c r="N18" s="107" t="n">
        <v>254.9</v>
      </c>
      <c r="O18" s="107" t="n">
        <v>221.1</v>
      </c>
      <c r="P18" s="107" t="n">
        <v>216.5</v>
      </c>
      <c r="Q18" s="107" t="n">
        <v>241.8</v>
      </c>
      <c r="R18" s="107" t="n">
        <v>245.8</v>
      </c>
      <c r="S18" s="107" t="n">
        <v>223.8</v>
      </c>
      <c r="T18" s="107" t="n">
        <v>236.7</v>
      </c>
      <c r="U18" s="107" t="n">
        <v>234.5</v>
      </c>
      <c r="V18" s="107" t="n">
        <v>439.9</v>
      </c>
      <c r="W18" s="254" t="n">
        <f aca="false">X18+Y18+Z18+AA18</f>
        <v>5581</v>
      </c>
      <c r="X18" s="107" t="n">
        <f aca="false">AB18+AC18+AD18</f>
        <v>437.7</v>
      </c>
      <c r="Y18" s="107" t="n">
        <f aca="false">AE18+AF18+AG18</f>
        <v>660.2</v>
      </c>
      <c r="Z18" s="107" t="n">
        <f aca="false">AH18+AI18+AJ18</f>
        <v>1336.4</v>
      </c>
      <c r="AA18" s="107" t="n">
        <f aca="false">AK18+AL18+AM18</f>
        <v>3146.7</v>
      </c>
      <c r="AB18" s="255" t="n">
        <v>100.9</v>
      </c>
      <c r="AC18" s="107" t="n">
        <v>132.1</v>
      </c>
      <c r="AD18" s="107" t="n">
        <v>204.7</v>
      </c>
      <c r="AE18" s="107" t="n">
        <v>290.8</v>
      </c>
      <c r="AF18" s="255" t="n">
        <v>186.8</v>
      </c>
      <c r="AG18" s="255" t="n">
        <v>182.6</v>
      </c>
      <c r="AH18" s="107" t="n">
        <v>243.6</v>
      </c>
      <c r="AI18" s="107" t="n">
        <v>323.7</v>
      </c>
      <c r="AJ18" s="107" t="n">
        <v>769.1</v>
      </c>
      <c r="AK18" s="101" t="n">
        <v>1090.5</v>
      </c>
      <c r="AL18" s="107" t="n">
        <v>1013</v>
      </c>
      <c r="AM18" s="107" t="n">
        <v>1043.2</v>
      </c>
      <c r="AN18" s="107"/>
      <c r="AO18" s="254" t="n">
        <v>6492.5</v>
      </c>
      <c r="AP18" s="107" t="n">
        <f aca="false">AT18+AU18+AV18</f>
        <v>1608.3</v>
      </c>
      <c r="AQ18" s="107" t="n">
        <f aca="false">AW18+AX18+AY18</f>
        <v>1636.8</v>
      </c>
      <c r="AR18" s="107" t="n">
        <f aca="false">AZ18+BA18+BB18</f>
        <v>1356.5</v>
      </c>
      <c r="AS18" s="107" t="n">
        <f aca="false">BC18+BD18+BE18</f>
        <v>1890.9</v>
      </c>
      <c r="AT18" s="107" t="n">
        <v>510.1</v>
      </c>
      <c r="AU18" s="256" t="n">
        <v>456.1</v>
      </c>
      <c r="AV18" s="256" t="n">
        <v>642.1</v>
      </c>
      <c r="AW18" s="256" t="n">
        <v>510.9</v>
      </c>
      <c r="AX18" s="256" t="n">
        <v>874</v>
      </c>
      <c r="AY18" s="256" t="n">
        <v>251.9</v>
      </c>
      <c r="AZ18" s="256" t="n">
        <v>434.7</v>
      </c>
      <c r="BA18" s="256" t="n">
        <v>435.3</v>
      </c>
      <c r="BB18" s="256" t="n">
        <v>486.5</v>
      </c>
      <c r="BC18" s="107" t="n">
        <v>558.3</v>
      </c>
      <c r="BD18" s="256" t="n">
        <v>556.8</v>
      </c>
      <c r="BE18" s="107" t="n">
        <v>775.8</v>
      </c>
      <c r="BF18" s="257" t="n">
        <v>6317.1</v>
      </c>
      <c r="BG18" s="242" t="n">
        <v>1481.2</v>
      </c>
      <c r="BH18" s="242" t="n">
        <v>1568.9</v>
      </c>
      <c r="BI18" s="242" t="n">
        <v>1660.5</v>
      </c>
      <c r="BJ18" s="242" t="n">
        <v>1606.5</v>
      </c>
      <c r="BK18" s="242" t="n">
        <v>472.9</v>
      </c>
      <c r="BL18" s="242" t="n">
        <v>453.3</v>
      </c>
      <c r="BM18" s="242" t="n">
        <v>555</v>
      </c>
      <c r="BN18" s="242" t="n">
        <v>542.1</v>
      </c>
      <c r="BO18" s="242" t="n">
        <v>532.3</v>
      </c>
      <c r="BP18" s="242" t="n">
        <v>494.5</v>
      </c>
      <c r="BQ18" s="242" t="n">
        <v>557.4</v>
      </c>
      <c r="BR18" s="242" t="n">
        <v>546.9</v>
      </c>
      <c r="BS18" s="242" t="n">
        <v>556.2</v>
      </c>
      <c r="BT18" s="242" t="n">
        <v>535.1</v>
      </c>
      <c r="BU18" s="242" t="n">
        <v>530.5</v>
      </c>
      <c r="BV18" s="242" t="n">
        <v>540.9</v>
      </c>
      <c r="BW18" s="258" t="n">
        <v>6394.7</v>
      </c>
      <c r="BX18" s="242" t="n">
        <v>1616.2</v>
      </c>
      <c r="BY18" s="242" t="n">
        <v>1574.4</v>
      </c>
      <c r="BZ18" s="242" t="n">
        <v>1518.1</v>
      </c>
      <c r="CA18" s="242" t="n">
        <v>1647</v>
      </c>
      <c r="CB18" s="242" t="n">
        <v>508.8</v>
      </c>
      <c r="CC18" s="242" t="n">
        <v>541.3</v>
      </c>
      <c r="CD18" s="242" t="n">
        <v>575.7</v>
      </c>
      <c r="CE18" s="242" t="n">
        <v>544.4</v>
      </c>
      <c r="CF18" s="242" t="n">
        <v>532.8</v>
      </c>
      <c r="CG18" s="242" t="n">
        <v>506.8</v>
      </c>
      <c r="CH18" s="242" t="n">
        <v>499.6</v>
      </c>
      <c r="CI18" s="242" t="n">
        <v>474.8</v>
      </c>
      <c r="CJ18" s="242" t="n">
        <v>553.6</v>
      </c>
      <c r="CK18" s="242" t="n">
        <v>502.3</v>
      </c>
      <c r="CL18" s="242" t="n">
        <v>593.1</v>
      </c>
      <c r="CM18" s="242" t="n">
        <v>561.5</v>
      </c>
      <c r="CN18" s="242" t="n">
        <f aca="false">SUM(CB18:CM18)</f>
        <v>6394.7</v>
      </c>
      <c r="CO18" s="258" t="n">
        <v>7420.6</v>
      </c>
      <c r="CP18" s="242" t="n">
        <f aca="false">SUM(CT18:CV18)</f>
        <v>1850.6</v>
      </c>
      <c r="CQ18" s="242" t="n">
        <f aca="false">SUM(CW18:CY18)</f>
        <v>1831.3</v>
      </c>
      <c r="CR18" s="242" t="n">
        <f aca="false">SUM(CZ18:DB18)</f>
        <v>1843.3</v>
      </c>
      <c r="CS18" s="242" t="n">
        <f aca="false">SUM(DC18:DE18)</f>
        <v>1895.4</v>
      </c>
      <c r="CT18" s="242" t="n">
        <v>610.4</v>
      </c>
      <c r="CU18" s="242" t="n">
        <v>584.1</v>
      </c>
      <c r="CV18" s="242" t="n">
        <v>656.1</v>
      </c>
      <c r="CW18" s="242" t="n">
        <v>618.6</v>
      </c>
      <c r="CX18" s="242" t="n">
        <v>583.6</v>
      </c>
      <c r="CY18" s="242" t="n">
        <v>629.1</v>
      </c>
      <c r="CZ18" s="242" t="n">
        <v>577.3</v>
      </c>
      <c r="DA18" s="242" t="n">
        <v>630.7</v>
      </c>
      <c r="DB18" s="242" t="n">
        <v>635.3</v>
      </c>
      <c r="DC18" s="242" t="n">
        <v>638</v>
      </c>
      <c r="DD18" s="242" t="n">
        <v>734.2</v>
      </c>
      <c r="DE18" s="242" t="n">
        <v>523.2</v>
      </c>
      <c r="DF18" s="242" t="n">
        <f aca="false">SUM(CT18:DE18)</f>
        <v>7420.6</v>
      </c>
      <c r="DG18" s="258" t="n">
        <f aca="false">DH18+DI18+DJ18+DK18</f>
        <v>8342.8</v>
      </c>
      <c r="DH18" s="242" t="n">
        <f aca="false">DL18+DM18+DN18</f>
        <v>2083.1</v>
      </c>
      <c r="DI18" s="242" t="n">
        <f aca="false">DO18+DP18+DQ18</f>
        <v>2063.9</v>
      </c>
      <c r="DJ18" s="242" t="n">
        <f aca="false">DR18+DS18+DT18</f>
        <v>2083.8</v>
      </c>
      <c r="DK18" s="242" t="n">
        <f aca="false">DU18+DV18+DW18</f>
        <v>2112</v>
      </c>
      <c r="DL18" s="242" t="n">
        <v>687.2</v>
      </c>
      <c r="DM18" s="242" t="n">
        <v>689.8</v>
      </c>
      <c r="DN18" s="242" t="n">
        <v>706.1</v>
      </c>
      <c r="DO18" s="242" t="n">
        <v>720.3</v>
      </c>
      <c r="DP18" s="242" t="n">
        <v>683.3</v>
      </c>
      <c r="DQ18" s="242" t="n">
        <v>660.3</v>
      </c>
      <c r="DR18" s="242" t="n">
        <v>715.1</v>
      </c>
      <c r="DS18" s="242" t="n">
        <v>660.4</v>
      </c>
      <c r="DT18" s="242" t="n">
        <v>708.3</v>
      </c>
      <c r="DU18" s="242" t="n">
        <v>749.2</v>
      </c>
      <c r="DV18" s="242" t="n">
        <v>689.6</v>
      </c>
      <c r="DW18" s="242" t="n">
        <v>673.2</v>
      </c>
      <c r="DX18" s="243" t="n">
        <v>9453.7</v>
      </c>
      <c r="DY18" s="242" t="n">
        <f aca="false">EC18+ED18+EE18</f>
        <v>1986.8</v>
      </c>
      <c r="DZ18" s="242" t="n">
        <f aca="false">EF18+EG18+EH18</f>
        <v>2474.6</v>
      </c>
      <c r="EA18" s="242" t="n">
        <f aca="false">EI18+EJ18+EK18</f>
        <v>2538.1</v>
      </c>
      <c r="EB18" s="101" t="n">
        <f aca="false">EL18+EM18+EN18</f>
        <v>2454.2</v>
      </c>
      <c r="EC18" s="242" t="n">
        <v>650.5</v>
      </c>
      <c r="ED18" s="242" t="n">
        <v>611.8</v>
      </c>
      <c r="EE18" s="242" t="n">
        <v>724.5</v>
      </c>
      <c r="EF18" s="242" t="n">
        <v>775.7</v>
      </c>
      <c r="EG18" s="242" t="n">
        <v>812.1</v>
      </c>
      <c r="EH18" s="242" t="n">
        <v>886.8</v>
      </c>
      <c r="EI18" s="242" t="n">
        <v>847.7</v>
      </c>
      <c r="EJ18" s="101" t="n">
        <v>826.5</v>
      </c>
      <c r="EK18" s="242" t="n">
        <v>863.9</v>
      </c>
      <c r="EL18" s="101" t="n">
        <v>823.5</v>
      </c>
      <c r="EM18" s="242" t="n">
        <v>818.8</v>
      </c>
      <c r="EN18" s="242" t="n">
        <v>811.9</v>
      </c>
      <c r="EO18" s="248" t="n">
        <v>11000.5</v>
      </c>
      <c r="EP18" s="238" t="n">
        <f aca="false">ET18+EU18+EV18</f>
        <v>2379.2</v>
      </c>
      <c r="EQ18" s="238" t="n">
        <f aca="false">EW18+EX18+EY18</f>
        <v>2764.6</v>
      </c>
      <c r="ER18" s="238" t="n">
        <f aca="false">EZ18+FA18+FB18</f>
        <v>2900</v>
      </c>
      <c r="ES18" s="238" t="n">
        <f aca="false">FC18+FD18+FE18</f>
        <v>2956.7</v>
      </c>
      <c r="ET18" s="238" t="n">
        <v>759.3</v>
      </c>
      <c r="EU18" s="238" t="n">
        <v>773.3</v>
      </c>
      <c r="EV18" s="238" t="n">
        <v>846.6</v>
      </c>
      <c r="EW18" s="238" t="n">
        <v>800.7</v>
      </c>
      <c r="EX18" s="238" t="n">
        <v>1011.8</v>
      </c>
      <c r="EY18" s="238" t="n">
        <v>952.1</v>
      </c>
      <c r="EZ18" s="238" t="n">
        <v>985.9</v>
      </c>
      <c r="FA18" s="238" t="n">
        <v>960.9</v>
      </c>
      <c r="FB18" s="238" t="n">
        <v>953.2</v>
      </c>
      <c r="FC18" s="238" t="n">
        <v>881.4</v>
      </c>
      <c r="FD18" s="238" t="n">
        <v>977.7</v>
      </c>
      <c r="FE18" s="238" t="n">
        <v>1097.6</v>
      </c>
      <c r="FF18" s="248" t="n">
        <v>13650.7</v>
      </c>
      <c r="FG18" s="238" t="n">
        <f aca="false">FK18+FL18+FM18</f>
        <v>2938.9</v>
      </c>
      <c r="FH18" s="238" t="n">
        <f aca="false">FN18+FO18+FP18</f>
        <v>3541.9</v>
      </c>
      <c r="FI18" s="238" t="n">
        <f aca="false">FQ18+FR18+FS18</f>
        <v>3653.2</v>
      </c>
      <c r="FJ18" s="238" t="n">
        <f aca="false">FT18+FU18+FV18</f>
        <v>3516.7</v>
      </c>
      <c r="FK18" s="238" t="n">
        <v>843.6</v>
      </c>
      <c r="FL18" s="238" t="n">
        <v>933.4</v>
      </c>
      <c r="FM18" s="238" t="n">
        <v>1161.9</v>
      </c>
      <c r="FN18" s="238" t="n">
        <v>1079.9</v>
      </c>
      <c r="FO18" s="238" t="n">
        <v>1212.6</v>
      </c>
      <c r="FP18" s="238" t="n">
        <v>1249.4</v>
      </c>
      <c r="FQ18" s="238" t="n">
        <v>1251</v>
      </c>
      <c r="FR18" s="238" t="n">
        <v>1222.7</v>
      </c>
      <c r="FS18" s="238" t="n">
        <v>1179.5</v>
      </c>
      <c r="FT18" s="238" t="n">
        <v>1142.2</v>
      </c>
      <c r="FU18" s="238" t="n">
        <v>1207.2</v>
      </c>
      <c r="FV18" s="238" t="n">
        <v>1167.3</v>
      </c>
      <c r="FW18" s="248" t="n">
        <f aca="false">FX18+FY18+FZ18+GA18</f>
        <v>12686.1</v>
      </c>
      <c r="FX18" s="238" t="n">
        <f aca="false">GB18+GC18+GD18</f>
        <v>2997</v>
      </c>
      <c r="FY18" s="238" t="n">
        <f aca="false">GE18+GF18+GG18</f>
        <v>3309.3</v>
      </c>
      <c r="FZ18" s="238" t="n">
        <f aca="false">GH18+GI18+GJ18</f>
        <v>3259.6</v>
      </c>
      <c r="GA18" s="238" t="n">
        <f aca="false">GK18+GL18+GM18</f>
        <v>3120.2</v>
      </c>
      <c r="GB18" s="238" t="n">
        <v>984.3</v>
      </c>
      <c r="GC18" s="238" t="n">
        <v>956</v>
      </c>
      <c r="GD18" s="238" t="n">
        <v>1056.7</v>
      </c>
      <c r="GE18" s="238" t="n">
        <v>1036.5</v>
      </c>
      <c r="GF18" s="238" t="n">
        <v>1130.9</v>
      </c>
      <c r="GG18" s="238" t="n">
        <v>1141.9</v>
      </c>
      <c r="GH18" s="238" t="n">
        <v>1095.2</v>
      </c>
      <c r="GI18" s="238" t="n">
        <v>1072.3</v>
      </c>
      <c r="GJ18" s="238" t="n">
        <v>1092.1</v>
      </c>
      <c r="GK18" s="238" t="n">
        <v>1031.9</v>
      </c>
      <c r="GL18" s="238" t="n">
        <v>1053.3</v>
      </c>
      <c r="GM18" s="238" t="n">
        <v>1035</v>
      </c>
      <c r="GN18" s="248" t="n">
        <v>13617.5</v>
      </c>
      <c r="GO18" s="238" t="n">
        <f aca="false">GS18+GT18+GU18</f>
        <v>3084.4</v>
      </c>
      <c r="GP18" s="238" t="n">
        <f aca="false">GV18+GW18+GX18</f>
        <v>3407.9</v>
      </c>
      <c r="GQ18" s="238" t="n">
        <f aca="false">GY18+GZ18+HA18</f>
        <v>3354.4</v>
      </c>
      <c r="GR18" s="238" t="n">
        <f aca="false">HB18+HC18+HD18</f>
        <v>3770.8</v>
      </c>
      <c r="GS18" s="238" t="n">
        <v>960.3</v>
      </c>
      <c r="GT18" s="238" t="n">
        <v>1038.1</v>
      </c>
      <c r="GU18" s="238" t="n">
        <v>1086</v>
      </c>
      <c r="GV18" s="238" t="n">
        <v>1068.9</v>
      </c>
      <c r="GW18" s="179" t="n">
        <v>1161.8</v>
      </c>
      <c r="GX18" s="179" t="n">
        <v>1177.2</v>
      </c>
      <c r="GY18" s="179" t="n">
        <v>1049.4</v>
      </c>
      <c r="GZ18" s="179" t="n">
        <v>1144.4</v>
      </c>
      <c r="HA18" s="179" t="n">
        <v>1160.6</v>
      </c>
      <c r="HB18" s="179" t="n">
        <v>1174.9</v>
      </c>
      <c r="HC18" s="179" t="n">
        <v>1313.3</v>
      </c>
      <c r="HD18" s="179" t="n">
        <v>1282.6</v>
      </c>
      <c r="HE18" s="248" t="n">
        <f aca="false">HF18+HG18+HH18+HI18</f>
        <v>13782</v>
      </c>
      <c r="HF18" s="238" t="n">
        <f aca="false">HJ18+HK18+HL18</f>
        <v>3514.2</v>
      </c>
      <c r="HG18" s="238" t="n">
        <f aca="false">HM18+HN18+HO18</f>
        <v>3188.7</v>
      </c>
      <c r="HH18" s="238" t="n">
        <f aca="false">HP18+HQ18+HR18</f>
        <v>3717.9</v>
      </c>
      <c r="HI18" s="238" t="n">
        <f aca="false">HS18+HT18+HU18</f>
        <v>3361.2</v>
      </c>
      <c r="HJ18" s="238" t="n">
        <v>1207.4</v>
      </c>
      <c r="HK18" s="238" t="n">
        <v>1140.7</v>
      </c>
      <c r="HL18" s="238" t="n">
        <v>1166.1</v>
      </c>
      <c r="HM18" s="238" t="n">
        <v>998.1</v>
      </c>
      <c r="HN18" s="238" t="n">
        <v>1025.9</v>
      </c>
      <c r="HO18" s="238" t="n">
        <v>1164.7</v>
      </c>
      <c r="HP18" s="238" t="n">
        <v>1281.1</v>
      </c>
      <c r="HQ18" s="238" t="n">
        <v>1235.8</v>
      </c>
      <c r="HR18" s="238" t="n">
        <v>1201</v>
      </c>
      <c r="HS18" s="238" t="n">
        <v>1114.1</v>
      </c>
      <c r="HT18" s="238" t="n">
        <v>1194</v>
      </c>
      <c r="HU18" s="238" t="n">
        <v>1053.1</v>
      </c>
      <c r="HV18" s="259" t="n">
        <v>13543.5</v>
      </c>
      <c r="HW18" s="260" t="n">
        <f aca="false">IA18+IB18+IC18</f>
        <v>3371.1</v>
      </c>
      <c r="HX18" s="260" t="n">
        <f aca="false">ID18+IE18+IF18</f>
        <v>3211.8</v>
      </c>
      <c r="HY18" s="260" t="n">
        <f aca="false">IG18+IH18+II18</f>
        <v>3528.3</v>
      </c>
      <c r="HZ18" s="260" t="n">
        <f aca="false">IJ18+IK18+IL18</f>
        <v>3432.3</v>
      </c>
      <c r="IA18" s="260" t="n">
        <v>1162.2</v>
      </c>
      <c r="IB18" s="260" t="n">
        <v>1084.9</v>
      </c>
      <c r="IC18" s="260" t="n">
        <v>1124</v>
      </c>
      <c r="ID18" s="260" t="n">
        <v>1106.6</v>
      </c>
      <c r="IE18" s="260" t="n">
        <v>1080.5</v>
      </c>
      <c r="IF18" s="260" t="n">
        <v>1024.7</v>
      </c>
      <c r="IG18" s="260" t="n">
        <v>1149.5</v>
      </c>
      <c r="IH18" s="260" t="n">
        <v>1190.7</v>
      </c>
      <c r="II18" s="260" t="n">
        <v>1188.1</v>
      </c>
      <c r="IJ18" s="260" t="n">
        <v>1127.1</v>
      </c>
      <c r="IK18" s="260" t="n">
        <v>1177.1</v>
      </c>
      <c r="IL18" s="260" t="n">
        <v>1128.1</v>
      </c>
      <c r="IM18" s="261"/>
    </row>
    <row r="19" s="245" customFormat="true" ht="15" hidden="false" customHeight="true" outlineLevel="0" collapsed="false">
      <c r="A19" s="93" t="s">
        <v>198</v>
      </c>
      <c r="B19" s="126" t="s">
        <v>197</v>
      </c>
      <c r="C19" s="126" t="s">
        <v>197</v>
      </c>
      <c r="D19" s="93" t="s">
        <v>58</v>
      </c>
      <c r="E19" s="94" t="s">
        <v>57</v>
      </c>
      <c r="F19" s="262" t="n">
        <v>263.8</v>
      </c>
      <c r="G19" s="255" t="n">
        <f aca="false">K19+L19+M19</f>
        <v>66.5</v>
      </c>
      <c r="H19" s="255" t="n">
        <f aca="false">N19+O19+P19</f>
        <v>87.6</v>
      </c>
      <c r="I19" s="255" t="n">
        <f aca="false">Q19+R19+S19</f>
        <v>59.4</v>
      </c>
      <c r="J19" s="255" t="n">
        <f aca="false">T19+U19+V19</f>
        <v>50.3</v>
      </c>
      <c r="K19" s="84" t="n">
        <v>22.1</v>
      </c>
      <c r="L19" s="255" t="n">
        <v>22.1</v>
      </c>
      <c r="M19" s="255" t="n">
        <v>22.3</v>
      </c>
      <c r="N19" s="255" t="n">
        <v>29.1</v>
      </c>
      <c r="O19" s="255" t="n">
        <v>29.2</v>
      </c>
      <c r="P19" s="255" t="n">
        <v>29.3</v>
      </c>
      <c r="Q19" s="255" t="n">
        <v>19.6</v>
      </c>
      <c r="R19" s="255" t="n">
        <v>19.9</v>
      </c>
      <c r="S19" s="255" t="n">
        <v>19.9</v>
      </c>
      <c r="T19" s="255" t="n">
        <v>15.4</v>
      </c>
      <c r="U19" s="255" t="n">
        <v>15.3</v>
      </c>
      <c r="V19" s="255" t="n">
        <v>19.6</v>
      </c>
      <c r="W19" s="262" t="n">
        <f aca="false">X19+Y19+Z19+AA19</f>
        <v>147.1</v>
      </c>
      <c r="X19" s="255" t="n">
        <f aca="false">AB19+AC19+AD19</f>
        <v>60</v>
      </c>
      <c r="Y19" s="255" t="n">
        <f aca="false">AE19+AF19+AG19</f>
        <v>50.7</v>
      </c>
      <c r="Z19" s="255" t="n">
        <f aca="false">AH19+AI19+AJ19</f>
        <v>20.3</v>
      </c>
      <c r="AA19" s="255" t="n">
        <f aca="false">AK19+AL19+AM19</f>
        <v>16.1</v>
      </c>
      <c r="AB19" s="255" t="n">
        <v>20</v>
      </c>
      <c r="AC19" s="255" t="n">
        <v>20</v>
      </c>
      <c r="AD19" s="255" t="n">
        <v>20</v>
      </c>
      <c r="AE19" s="255" t="n">
        <v>16.8</v>
      </c>
      <c r="AF19" s="255" t="n">
        <v>16.8</v>
      </c>
      <c r="AG19" s="255" t="n">
        <v>17.1</v>
      </c>
      <c r="AH19" s="255" t="n">
        <v>6.8</v>
      </c>
      <c r="AI19" s="255" t="n">
        <v>6.9</v>
      </c>
      <c r="AJ19" s="255" t="n">
        <v>6.6</v>
      </c>
      <c r="AK19" s="105" t="n">
        <v>5.3</v>
      </c>
      <c r="AL19" s="255" t="n">
        <v>5.4</v>
      </c>
      <c r="AM19" s="255" t="n">
        <v>5.4</v>
      </c>
      <c r="AN19" s="255"/>
      <c r="AO19" s="262" t="n">
        <v>166.2</v>
      </c>
      <c r="AP19" s="255" t="n">
        <f aca="false">AT19+AU19+AV19</f>
        <v>62.3</v>
      </c>
      <c r="AQ19" s="255" t="n">
        <f aca="false">AW19+AX19+AY19</f>
        <v>68.4</v>
      </c>
      <c r="AR19" s="107" t="n">
        <f aca="false">AZ19+BA19+BB19</f>
        <v>21.9</v>
      </c>
      <c r="AS19" s="107" t="n">
        <f aca="false">BC19+BD19+BE19</f>
        <v>13.6</v>
      </c>
      <c r="AT19" s="255" t="n">
        <v>20.8</v>
      </c>
      <c r="AU19" s="263" t="n">
        <v>20.8</v>
      </c>
      <c r="AV19" s="263" t="n">
        <v>20.7</v>
      </c>
      <c r="AW19" s="263" t="n">
        <v>22.8</v>
      </c>
      <c r="AX19" s="263" t="n">
        <v>22.8</v>
      </c>
      <c r="AY19" s="263" t="n">
        <v>22.8</v>
      </c>
      <c r="AZ19" s="263" t="n">
        <v>7.3</v>
      </c>
      <c r="BA19" s="263" t="n">
        <v>7.3</v>
      </c>
      <c r="BB19" s="263" t="n">
        <v>7.3</v>
      </c>
      <c r="BC19" s="255" t="n">
        <v>4.5</v>
      </c>
      <c r="BD19" s="263" t="n">
        <v>4.6</v>
      </c>
      <c r="BE19" s="255" t="n">
        <v>4.5</v>
      </c>
      <c r="BF19" s="257" t="n">
        <v>180.3</v>
      </c>
      <c r="BG19" s="245" t="n">
        <v>58.1</v>
      </c>
      <c r="BH19" s="242" t="n">
        <v>67.4</v>
      </c>
      <c r="BI19" s="245" t="n">
        <v>26.3</v>
      </c>
      <c r="BJ19" s="245" t="n">
        <v>28.5</v>
      </c>
      <c r="BK19" s="245" t="n">
        <v>19.4</v>
      </c>
      <c r="BL19" s="245" t="n">
        <v>19.3</v>
      </c>
      <c r="BM19" s="245" t="n">
        <v>19.4</v>
      </c>
      <c r="BN19" s="242" t="n">
        <v>22.3</v>
      </c>
      <c r="BO19" s="242" t="n">
        <v>22.5</v>
      </c>
      <c r="BP19" s="242" t="n">
        <v>22.6</v>
      </c>
      <c r="BQ19" s="242" t="n">
        <v>8.8</v>
      </c>
      <c r="BR19" s="245" t="n">
        <v>9</v>
      </c>
      <c r="BS19" s="242" t="n">
        <v>8.5</v>
      </c>
      <c r="BT19" s="242" t="n">
        <v>9.5</v>
      </c>
      <c r="BU19" s="242" t="n">
        <v>9.5</v>
      </c>
      <c r="BV19" s="242" t="n">
        <v>9.5</v>
      </c>
      <c r="BW19" s="258" t="n">
        <v>849.8</v>
      </c>
      <c r="BX19" s="242" t="n">
        <v>69</v>
      </c>
      <c r="BY19" s="242" t="n">
        <v>43.8</v>
      </c>
      <c r="BZ19" s="242" t="n">
        <v>521.4</v>
      </c>
      <c r="CA19" s="242" t="n">
        <v>228.8</v>
      </c>
      <c r="CB19" s="242" t="n">
        <v>21.9</v>
      </c>
      <c r="CC19" s="242" t="n">
        <v>21.9</v>
      </c>
      <c r="CD19" s="245" t="n">
        <v>21.9</v>
      </c>
      <c r="CE19" s="245" t="n">
        <v>13.5</v>
      </c>
      <c r="CF19" s="245" t="n">
        <v>13.5</v>
      </c>
      <c r="CG19" s="245" t="n">
        <v>13.5</v>
      </c>
      <c r="CH19" s="245" t="n">
        <v>5.9</v>
      </c>
      <c r="CI19" s="245" t="n">
        <v>397.3</v>
      </c>
      <c r="CJ19" s="245" t="n">
        <v>114.9</v>
      </c>
      <c r="CK19" s="245" t="n">
        <v>118.5</v>
      </c>
      <c r="CL19" s="245" t="n">
        <v>68.5</v>
      </c>
      <c r="CM19" s="242" t="n">
        <v>38.5</v>
      </c>
      <c r="CN19" s="242" t="n">
        <f aca="false">SUM(CB19:CM19)</f>
        <v>849.8</v>
      </c>
      <c r="CO19" s="258" t="n">
        <f aca="false">CP19+CQ19+CR19+CS19</f>
        <v>706.4</v>
      </c>
      <c r="CP19" s="242" t="n">
        <f aca="false">SUM(CT19:CV19)</f>
        <v>121.5</v>
      </c>
      <c r="CQ19" s="242" t="n">
        <f aca="false">SUM(CW19:CY19)</f>
        <v>96.9</v>
      </c>
      <c r="CR19" s="242" t="n">
        <f aca="false">SUM(CZ19:DB19)</f>
        <v>216</v>
      </c>
      <c r="CS19" s="242" t="n">
        <f aca="false">SUM(DC19:DE19)</f>
        <v>272</v>
      </c>
      <c r="CT19" s="245" t="n">
        <v>40.5</v>
      </c>
      <c r="CU19" s="245" t="n">
        <v>40.5</v>
      </c>
      <c r="CV19" s="245" t="n">
        <v>40.5</v>
      </c>
      <c r="CW19" s="242" t="n">
        <v>32.3</v>
      </c>
      <c r="CX19" s="242" t="n">
        <v>32.3</v>
      </c>
      <c r="CY19" s="242" t="n">
        <v>32.3</v>
      </c>
      <c r="CZ19" s="242" t="n">
        <v>42.9</v>
      </c>
      <c r="DA19" s="242" t="n">
        <v>42.9</v>
      </c>
      <c r="DB19" s="245" t="n">
        <v>130.2</v>
      </c>
      <c r="DC19" s="242" t="n">
        <v>73</v>
      </c>
      <c r="DD19" s="242" t="n">
        <v>73</v>
      </c>
      <c r="DE19" s="242" t="n">
        <v>126</v>
      </c>
      <c r="DF19" s="242" t="n">
        <f aca="false">SUM(CT19:DE19)</f>
        <v>706.4</v>
      </c>
      <c r="DG19" s="258" t="n">
        <f aca="false">DH19+DI19+DJ19+DK19</f>
        <v>714.8</v>
      </c>
      <c r="DH19" s="242" t="n">
        <f aca="false">DL19+DM19+DN19</f>
        <v>269.8</v>
      </c>
      <c r="DI19" s="242" t="n">
        <f aca="false">DO19+DP19+DQ19</f>
        <v>172.1</v>
      </c>
      <c r="DJ19" s="242" t="n">
        <f aca="false">DR19+DS19+DT19</f>
        <v>70.2</v>
      </c>
      <c r="DK19" s="242" t="n">
        <f aca="false">DU19+DV19+DW19</f>
        <v>202.7</v>
      </c>
      <c r="DL19" s="105" t="n">
        <v>35</v>
      </c>
      <c r="DM19" s="105" t="n">
        <v>35</v>
      </c>
      <c r="DN19" s="245" t="n">
        <v>199.8</v>
      </c>
      <c r="DO19" s="242" t="n">
        <v>50.5</v>
      </c>
      <c r="DP19" s="242" t="n">
        <v>50.5</v>
      </c>
      <c r="DQ19" s="101" t="n">
        <v>71.1</v>
      </c>
      <c r="DR19" s="242" t="n">
        <v>51.6</v>
      </c>
      <c r="DS19" s="242" t="n">
        <v>4.3</v>
      </c>
      <c r="DT19" s="242" t="n">
        <v>14.3</v>
      </c>
      <c r="DU19" s="245" t="n">
        <v>18.1</v>
      </c>
      <c r="DV19" s="245" t="n">
        <v>92.3</v>
      </c>
      <c r="DW19" s="242" t="n">
        <v>92.3</v>
      </c>
      <c r="DX19" s="243" t="n">
        <v>1262.9</v>
      </c>
      <c r="DY19" s="242" t="n">
        <f aca="false">EC19+ED19+EE19</f>
        <v>45.2</v>
      </c>
      <c r="DZ19" s="242" t="n">
        <f aca="false">EF19+EG19+EH19</f>
        <v>654.3</v>
      </c>
      <c r="EA19" s="242" t="n">
        <f aca="false">EI19+EJ19+EK19</f>
        <v>270.9</v>
      </c>
      <c r="EB19" s="101" t="n">
        <f aca="false">EL19+EM19+EN19</f>
        <v>292.5</v>
      </c>
      <c r="EC19" s="105" t="n">
        <v>15</v>
      </c>
      <c r="ED19" s="105" t="n">
        <v>15</v>
      </c>
      <c r="EE19" s="105" t="n">
        <v>15.2</v>
      </c>
      <c r="EF19" s="101" t="n">
        <v>14</v>
      </c>
      <c r="EG19" s="242" t="n">
        <v>425.1</v>
      </c>
      <c r="EH19" s="101" t="n">
        <v>215.2</v>
      </c>
      <c r="EI19" s="242" t="n">
        <v>126.2</v>
      </c>
      <c r="EJ19" s="242" t="n">
        <v>72.4</v>
      </c>
      <c r="EK19" s="242" t="n">
        <v>72.3</v>
      </c>
      <c r="EL19" s="105" t="n">
        <v>63.1</v>
      </c>
      <c r="EM19" s="245" t="n">
        <v>66.2</v>
      </c>
      <c r="EN19" s="242" t="n">
        <v>163.2</v>
      </c>
      <c r="EO19" s="248" t="n">
        <v>1365.2</v>
      </c>
      <c r="EP19" s="238" t="n">
        <f aca="false">ET19+EU19+EV19</f>
        <v>249.6</v>
      </c>
      <c r="EQ19" s="238" t="n">
        <f aca="false">EW19+EX19+EY19</f>
        <v>137.6</v>
      </c>
      <c r="ER19" s="238" t="n">
        <f aca="false">EZ19+FA19+FB19</f>
        <v>312.9</v>
      </c>
      <c r="ES19" s="238" t="n">
        <f aca="false">FC19+FD19+FE19</f>
        <v>665.1</v>
      </c>
      <c r="ET19" s="238" t="n">
        <v>165</v>
      </c>
      <c r="EU19" s="238" t="n">
        <v>65.2</v>
      </c>
      <c r="EV19" s="238" t="n">
        <v>19.4</v>
      </c>
      <c r="EW19" s="238" t="n">
        <v>13.6</v>
      </c>
      <c r="EX19" s="238" t="n">
        <v>41.3</v>
      </c>
      <c r="EY19" s="238" t="n">
        <v>82.7</v>
      </c>
      <c r="EZ19" s="238" t="n">
        <v>67.7</v>
      </c>
      <c r="FA19" s="238" t="n">
        <v>83</v>
      </c>
      <c r="FB19" s="238" t="n">
        <v>162.2</v>
      </c>
      <c r="FC19" s="238" t="n">
        <v>117.8</v>
      </c>
      <c r="FD19" s="238" t="n">
        <v>89.2</v>
      </c>
      <c r="FE19" s="238" t="n">
        <v>458.1</v>
      </c>
      <c r="FF19" s="248" t="n">
        <v>198</v>
      </c>
      <c r="FG19" s="238" t="n">
        <f aca="false">FK19+FL19+FM19</f>
        <v>92.2</v>
      </c>
      <c r="FH19" s="238" t="n">
        <f aca="false">FN19+FO19+FP19</f>
        <v>37</v>
      </c>
      <c r="FI19" s="238" t="n">
        <f aca="false">FQ19+FR19+FS19</f>
        <v>36</v>
      </c>
      <c r="FJ19" s="238" t="n">
        <f aca="false">FT19+FU19+FV19</f>
        <v>32.8</v>
      </c>
      <c r="FK19" s="238" t="n">
        <v>15</v>
      </c>
      <c r="FL19" s="238" t="n">
        <v>15</v>
      </c>
      <c r="FM19" s="238" t="n">
        <v>62.2</v>
      </c>
      <c r="FN19" s="238" t="n">
        <v>11</v>
      </c>
      <c r="FO19" s="238" t="n">
        <v>15</v>
      </c>
      <c r="FP19" s="238" t="n">
        <v>11</v>
      </c>
      <c r="FQ19" s="238" t="n">
        <v>12</v>
      </c>
      <c r="FR19" s="238" t="n">
        <v>12</v>
      </c>
      <c r="FS19" s="238" t="n">
        <v>12</v>
      </c>
      <c r="FT19" s="238" t="n">
        <v>12</v>
      </c>
      <c r="FU19" s="238" t="n">
        <v>10.4</v>
      </c>
      <c r="FV19" s="238" t="n">
        <v>10.4</v>
      </c>
      <c r="FW19" s="248" t="n">
        <f aca="false">FX19+FY19+FZ19+GA19</f>
        <v>649.9</v>
      </c>
      <c r="FX19" s="238" t="n">
        <f aca="false">GB19+GC19+GD19</f>
        <v>64.2</v>
      </c>
      <c r="FY19" s="238" t="n">
        <f aca="false">GE19+GF19+GG19</f>
        <v>284.4</v>
      </c>
      <c r="FZ19" s="238" t="n">
        <f aca="false">GH19+GI19+GJ19</f>
        <v>228.4</v>
      </c>
      <c r="GA19" s="238" t="n">
        <f aca="false">GK19+GL19+GM19</f>
        <v>72.9</v>
      </c>
      <c r="GB19" s="238" t="n">
        <v>11</v>
      </c>
      <c r="GC19" s="238" t="n">
        <v>11</v>
      </c>
      <c r="GD19" s="238" t="n">
        <v>42.2</v>
      </c>
      <c r="GE19" s="238" t="n">
        <v>110.4</v>
      </c>
      <c r="GF19" s="238" t="n">
        <v>93</v>
      </c>
      <c r="GG19" s="238" t="n">
        <v>81</v>
      </c>
      <c r="GH19" s="238" t="n">
        <v>79.1</v>
      </c>
      <c r="GI19" s="238" t="n">
        <v>78.3</v>
      </c>
      <c r="GJ19" s="238" t="n">
        <v>71</v>
      </c>
      <c r="GK19" s="238" t="n">
        <v>26</v>
      </c>
      <c r="GL19" s="238" t="n">
        <v>14</v>
      </c>
      <c r="GM19" s="238" t="n">
        <v>32.9</v>
      </c>
      <c r="GN19" s="248" t="n">
        <v>393.7</v>
      </c>
      <c r="GO19" s="238" t="n">
        <f aca="false">GS19+GT19+GU19</f>
        <v>86.8</v>
      </c>
      <c r="GP19" s="238" t="n">
        <f aca="false">GV19+GW19+GX19</f>
        <v>43.1</v>
      </c>
      <c r="GQ19" s="238" t="n">
        <f aca="false">GY19+GZ19+HA19</f>
        <v>46.2</v>
      </c>
      <c r="GR19" s="238" t="n">
        <f aca="false">HB19+HC19+HD19</f>
        <v>217.6</v>
      </c>
      <c r="GS19" s="238" t="n">
        <v>13</v>
      </c>
      <c r="GT19" s="238" t="n">
        <v>30</v>
      </c>
      <c r="GU19" s="238" t="n">
        <v>43.8</v>
      </c>
      <c r="GV19" s="238" t="n">
        <v>14.2</v>
      </c>
      <c r="GW19" s="238" t="n">
        <v>14.2</v>
      </c>
      <c r="GX19" s="179" t="n">
        <v>14.7</v>
      </c>
      <c r="GY19" s="179" t="n">
        <v>15.2</v>
      </c>
      <c r="GZ19" s="179" t="n">
        <v>16</v>
      </c>
      <c r="HA19" s="179" t="n">
        <v>15</v>
      </c>
      <c r="HB19" s="179" t="n">
        <v>12</v>
      </c>
      <c r="HC19" s="179" t="n">
        <v>13.4</v>
      </c>
      <c r="HD19" s="179" t="n">
        <v>192.2</v>
      </c>
      <c r="HE19" s="248" t="n">
        <f aca="false">HF19+HG19+HH19+HI19</f>
        <v>258.1</v>
      </c>
      <c r="HF19" s="238" t="n">
        <f aca="false">HJ19+HK19+HL19</f>
        <v>70.9</v>
      </c>
      <c r="HG19" s="238" t="n">
        <f aca="false">HM19+HN19+HO19</f>
        <v>53.4</v>
      </c>
      <c r="HH19" s="238" t="n">
        <f aca="false">HP19+HQ19+HR19</f>
        <v>60</v>
      </c>
      <c r="HI19" s="238" t="n">
        <f aca="false">HS19+HT19+HU19</f>
        <v>73.8</v>
      </c>
      <c r="HJ19" s="238" t="n">
        <v>39</v>
      </c>
      <c r="HK19" s="238" t="n">
        <v>14.4</v>
      </c>
      <c r="HL19" s="238" t="n">
        <v>17.5</v>
      </c>
      <c r="HM19" s="238" t="n">
        <v>17.5</v>
      </c>
      <c r="HN19" s="238" t="n">
        <v>17.9</v>
      </c>
      <c r="HO19" s="238" t="n">
        <v>18</v>
      </c>
      <c r="HP19" s="238" t="n">
        <v>19</v>
      </c>
      <c r="HQ19" s="238" t="n">
        <v>20</v>
      </c>
      <c r="HR19" s="238" t="n">
        <v>21</v>
      </c>
      <c r="HS19" s="238" t="n">
        <v>21.5</v>
      </c>
      <c r="HT19" s="238" t="n">
        <v>22</v>
      </c>
      <c r="HU19" s="238" t="n">
        <v>30.3</v>
      </c>
      <c r="HV19" s="259" t="n">
        <f aca="false">SUM(HW19:HZ19)</f>
        <v>184.2</v>
      </c>
      <c r="HW19" s="260" t="n">
        <f aca="false">IA19+IB19+IC19</f>
        <v>70.7</v>
      </c>
      <c r="HX19" s="260" t="n">
        <f aca="false">ID19+IE19+IF19</f>
        <v>17.5</v>
      </c>
      <c r="HY19" s="260" t="n">
        <f aca="false">IG19+IH19+II19</f>
        <v>21</v>
      </c>
      <c r="HZ19" s="260" t="n">
        <f aca="false">IJ19+IK19+IL19</f>
        <v>75</v>
      </c>
      <c r="IA19" s="260" t="n">
        <v>23</v>
      </c>
      <c r="IB19" s="260" t="n">
        <v>20</v>
      </c>
      <c r="IC19" s="260" t="n">
        <v>27.7</v>
      </c>
      <c r="ID19" s="260" t="n">
        <v>0</v>
      </c>
      <c r="IE19" s="260" t="n">
        <v>0</v>
      </c>
      <c r="IF19" s="260" t="n">
        <v>17.5</v>
      </c>
      <c r="IG19" s="260" t="n">
        <v>21</v>
      </c>
      <c r="IH19" s="260" t="n">
        <v>0</v>
      </c>
      <c r="II19" s="260" t="n">
        <v>0</v>
      </c>
      <c r="IJ19" s="260" t="n">
        <v>40</v>
      </c>
      <c r="IK19" s="260" t="n">
        <v>0</v>
      </c>
      <c r="IL19" s="260" t="n">
        <v>35</v>
      </c>
      <c r="IM19" s="261"/>
    </row>
    <row r="20" s="245" customFormat="true" ht="15" hidden="false" customHeight="true" outlineLevel="0" collapsed="false">
      <c r="A20" s="93" t="s">
        <v>199</v>
      </c>
      <c r="B20" s="126" t="s">
        <v>197</v>
      </c>
      <c r="C20" s="126" t="s">
        <v>197</v>
      </c>
      <c r="D20" s="93" t="s">
        <v>59</v>
      </c>
      <c r="E20" s="94" t="s">
        <v>57</v>
      </c>
      <c r="F20" s="262" t="n">
        <v>1119.9</v>
      </c>
      <c r="G20" s="255" t="n">
        <f aca="false">K20+L20+M20</f>
        <v>252.8</v>
      </c>
      <c r="H20" s="255" t="n">
        <f aca="false">N20+O20+P20</f>
        <v>250.7</v>
      </c>
      <c r="I20" s="255" t="n">
        <f aca="false">Q20+R20+S20</f>
        <v>295.7</v>
      </c>
      <c r="J20" s="255" t="n">
        <f aca="false">T20+U20+V20</f>
        <v>320.7</v>
      </c>
      <c r="K20" s="96" t="n">
        <v>60.1</v>
      </c>
      <c r="L20" s="255" t="n">
        <v>82.5</v>
      </c>
      <c r="M20" s="255" t="n">
        <v>110.2</v>
      </c>
      <c r="N20" s="255" t="n">
        <v>86.8</v>
      </c>
      <c r="O20" s="255" t="n">
        <v>83.3</v>
      </c>
      <c r="P20" s="255" t="n">
        <v>80.6</v>
      </c>
      <c r="Q20" s="255" t="n">
        <v>102.2</v>
      </c>
      <c r="R20" s="255" t="n">
        <v>99.1</v>
      </c>
      <c r="S20" s="255" t="n">
        <v>94.4</v>
      </c>
      <c r="T20" s="255" t="n">
        <v>100</v>
      </c>
      <c r="U20" s="255" t="n">
        <v>106.5</v>
      </c>
      <c r="V20" s="255" t="n">
        <v>114.2</v>
      </c>
      <c r="W20" s="262" t="n">
        <f aca="false">X20+Y20+Z20+AA20</f>
        <v>1104.7</v>
      </c>
      <c r="X20" s="255" t="n">
        <f aca="false">AB20+AC20+AD20</f>
        <v>162.3</v>
      </c>
      <c r="Y20" s="255" t="n">
        <f aca="false">AE20+AF20+AG20</f>
        <v>246.3</v>
      </c>
      <c r="Z20" s="255" t="n">
        <f aca="false">AH20+AI20+AJ20</f>
        <v>321.9</v>
      </c>
      <c r="AA20" s="255" t="n">
        <f aca="false">AK20+AL20+AM20</f>
        <v>374.2</v>
      </c>
      <c r="AB20" s="255" t="n">
        <v>64.6</v>
      </c>
      <c r="AC20" s="255" t="n">
        <v>37.6</v>
      </c>
      <c r="AD20" s="255" t="n">
        <v>60.1</v>
      </c>
      <c r="AE20" s="255" t="n">
        <v>83.9</v>
      </c>
      <c r="AF20" s="255" t="n">
        <v>96</v>
      </c>
      <c r="AG20" s="255" t="n">
        <v>66.4</v>
      </c>
      <c r="AH20" s="255" t="n">
        <v>70.5</v>
      </c>
      <c r="AI20" s="255" t="n">
        <v>78.7</v>
      </c>
      <c r="AJ20" s="255" t="n">
        <v>172.7</v>
      </c>
      <c r="AK20" s="105" t="n">
        <v>101.2</v>
      </c>
      <c r="AL20" s="255" t="n">
        <v>101.6</v>
      </c>
      <c r="AM20" s="255" t="n">
        <v>171.4</v>
      </c>
      <c r="AN20" s="255"/>
      <c r="AO20" s="262" t="n">
        <v>2381.2</v>
      </c>
      <c r="AP20" s="255" t="n">
        <f aca="false">AT20+AU20+AV20</f>
        <v>528</v>
      </c>
      <c r="AQ20" s="255" t="n">
        <f aca="false">AW20+AX20+AY20</f>
        <v>564.3</v>
      </c>
      <c r="AR20" s="107" t="n">
        <f aca="false">AZ20+BA20+BB20</f>
        <v>617.8</v>
      </c>
      <c r="AS20" s="107" t="n">
        <f aca="false">BC20+BD20+BE20</f>
        <v>671.1</v>
      </c>
      <c r="AT20" s="255" t="n">
        <v>192.2</v>
      </c>
      <c r="AU20" s="263" t="n">
        <v>156.5</v>
      </c>
      <c r="AV20" s="263" t="n">
        <v>179.3</v>
      </c>
      <c r="AW20" s="263" t="n">
        <v>202.5</v>
      </c>
      <c r="AX20" s="263" t="n">
        <v>188.9</v>
      </c>
      <c r="AY20" s="263" t="n">
        <v>172.9</v>
      </c>
      <c r="AZ20" s="263" t="n">
        <v>166.4</v>
      </c>
      <c r="BA20" s="263" t="n">
        <v>153.8</v>
      </c>
      <c r="BB20" s="263" t="n">
        <v>297.6</v>
      </c>
      <c r="BC20" s="255" t="n">
        <v>195.9</v>
      </c>
      <c r="BD20" s="263" t="n">
        <v>211.9</v>
      </c>
      <c r="BE20" s="255" t="n">
        <v>263.3</v>
      </c>
      <c r="BF20" s="257" t="n">
        <v>2907.9</v>
      </c>
      <c r="BG20" s="245" t="n">
        <v>667.8</v>
      </c>
      <c r="BH20" s="242" t="n">
        <v>634.9</v>
      </c>
      <c r="BI20" s="245" t="n">
        <v>835.8</v>
      </c>
      <c r="BJ20" s="245" t="n">
        <v>769.4</v>
      </c>
      <c r="BK20" s="245" t="n">
        <v>209.6</v>
      </c>
      <c r="BL20" s="245" t="n">
        <v>198.7</v>
      </c>
      <c r="BM20" s="245" t="n">
        <v>259.5</v>
      </c>
      <c r="BN20" s="242" t="n">
        <v>206.5</v>
      </c>
      <c r="BO20" s="242" t="n">
        <v>201.9</v>
      </c>
      <c r="BP20" s="242" t="n">
        <v>226.5</v>
      </c>
      <c r="BQ20" s="242" t="n">
        <v>232.9</v>
      </c>
      <c r="BR20" s="245" t="n">
        <v>248.7</v>
      </c>
      <c r="BS20" s="242" t="n">
        <v>354.2</v>
      </c>
      <c r="BT20" s="242" t="n">
        <v>276.4</v>
      </c>
      <c r="BU20" s="242" t="n">
        <v>238.7</v>
      </c>
      <c r="BV20" s="242" t="n">
        <v>254.3</v>
      </c>
      <c r="BW20" s="258" t="n">
        <v>2911.2</v>
      </c>
      <c r="BX20" s="242" t="n">
        <v>672.2</v>
      </c>
      <c r="BY20" s="242" t="n">
        <v>722.1</v>
      </c>
      <c r="BZ20" s="242" t="n">
        <v>762.3</v>
      </c>
      <c r="CA20" s="242" t="n">
        <v>744.5</v>
      </c>
      <c r="CB20" s="242" t="n">
        <v>217.9</v>
      </c>
      <c r="CC20" s="242" t="n">
        <v>214.4</v>
      </c>
      <c r="CD20" s="245" t="n">
        <v>242.6</v>
      </c>
      <c r="CE20" s="245" t="n">
        <v>256.7</v>
      </c>
      <c r="CF20" s="245" t="n">
        <v>235.8</v>
      </c>
      <c r="CG20" s="245" t="n">
        <v>232.2</v>
      </c>
      <c r="CH20" s="245" t="n">
        <v>260.5</v>
      </c>
      <c r="CI20" s="245" t="n">
        <v>268.3</v>
      </c>
      <c r="CJ20" s="245" t="n">
        <v>235.9</v>
      </c>
      <c r="CK20" s="245" t="n">
        <v>242.1</v>
      </c>
      <c r="CL20" s="245" t="n">
        <v>248</v>
      </c>
      <c r="CM20" s="242" t="n">
        <v>256.8</v>
      </c>
      <c r="CN20" s="242" t="n">
        <f aca="false">SUM(CB20:CM20)</f>
        <v>2911.2</v>
      </c>
      <c r="CO20" s="258" t="n">
        <v>3617.6</v>
      </c>
      <c r="CP20" s="242" t="n">
        <f aca="false">SUM(CT20:CV20)</f>
        <v>707.5</v>
      </c>
      <c r="CQ20" s="242" t="n">
        <f aca="false">SUM(CW20:CY20)</f>
        <v>750.6</v>
      </c>
      <c r="CR20" s="242" t="n">
        <f aca="false">SUM(CZ20:DB20)</f>
        <v>771.3</v>
      </c>
      <c r="CS20" s="242" t="n">
        <f aca="false">SUM(DC20:DE20)</f>
        <v>1388.2</v>
      </c>
      <c r="CT20" s="245" t="n">
        <v>240.1</v>
      </c>
      <c r="CU20" s="245" t="n">
        <v>227.6</v>
      </c>
      <c r="CV20" s="245" t="n">
        <v>239.8</v>
      </c>
      <c r="CW20" s="242" t="n">
        <v>260.9</v>
      </c>
      <c r="CX20" s="242" t="n">
        <v>247.9</v>
      </c>
      <c r="CY20" s="242" t="n">
        <v>241.8</v>
      </c>
      <c r="CZ20" s="242" t="n">
        <v>241.6</v>
      </c>
      <c r="DA20" s="242" t="n">
        <v>274.1</v>
      </c>
      <c r="DB20" s="245" t="n">
        <v>255.6</v>
      </c>
      <c r="DC20" s="242" t="n">
        <v>260.3</v>
      </c>
      <c r="DD20" s="242" t="n">
        <v>252.5</v>
      </c>
      <c r="DE20" s="242" t="n">
        <v>875.4</v>
      </c>
      <c r="DF20" s="242" t="n">
        <f aca="false">SUM(CT20:DE20)</f>
        <v>3617.6</v>
      </c>
      <c r="DG20" s="258" t="n">
        <f aca="false">DH20+DI20+DJ20+DK20</f>
        <v>3332</v>
      </c>
      <c r="DH20" s="242" t="n">
        <f aca="false">DL20+DM20+DN20</f>
        <v>693.6</v>
      </c>
      <c r="DI20" s="242" t="n">
        <f aca="false">DO20+DP20+DQ20</f>
        <v>874.9</v>
      </c>
      <c r="DJ20" s="242" t="n">
        <f aca="false">DR20+DS20+DT20</f>
        <v>874.7</v>
      </c>
      <c r="DK20" s="242" t="n">
        <f aca="false">DU20+DV20+DW20</f>
        <v>888.8</v>
      </c>
      <c r="DL20" s="245" t="n">
        <v>220</v>
      </c>
      <c r="DM20" s="245" t="n">
        <v>232.9</v>
      </c>
      <c r="DN20" s="245" t="n">
        <v>240.7</v>
      </c>
      <c r="DO20" s="242" t="n">
        <v>291.6</v>
      </c>
      <c r="DP20" s="242" t="n">
        <v>286.5</v>
      </c>
      <c r="DQ20" s="242" t="n">
        <v>296.8</v>
      </c>
      <c r="DR20" s="242" t="n">
        <v>287.5</v>
      </c>
      <c r="DS20" s="242" t="n">
        <v>293.4</v>
      </c>
      <c r="DT20" s="242" t="n">
        <v>293.8</v>
      </c>
      <c r="DU20" s="245" t="n">
        <v>288.2</v>
      </c>
      <c r="DV20" s="245" t="n">
        <v>290.9</v>
      </c>
      <c r="DW20" s="242" t="n">
        <v>309.7</v>
      </c>
      <c r="DX20" s="243" t="n">
        <v>3038</v>
      </c>
      <c r="DY20" s="242" t="n">
        <f aca="false">EC20+ED20+EE20</f>
        <v>679.6</v>
      </c>
      <c r="DZ20" s="242" t="n">
        <f aca="false">EF20+EG20+EH20</f>
        <v>768.9</v>
      </c>
      <c r="EA20" s="242" t="n">
        <f aca="false">EI20+EJ20+EK20</f>
        <v>782.4</v>
      </c>
      <c r="EB20" s="101" t="n">
        <f aca="false">EL20+EM20+EN20</f>
        <v>807.1</v>
      </c>
      <c r="EC20" s="245" t="n">
        <v>218.8</v>
      </c>
      <c r="ED20" s="245" t="n">
        <v>222.8</v>
      </c>
      <c r="EE20" s="245" t="n">
        <v>238</v>
      </c>
      <c r="EF20" s="101" t="n">
        <v>240.5</v>
      </c>
      <c r="EG20" s="242" t="n">
        <v>245</v>
      </c>
      <c r="EH20" s="242" t="n">
        <v>283.4</v>
      </c>
      <c r="EI20" s="101" t="n">
        <v>266.5</v>
      </c>
      <c r="EJ20" s="242" t="n">
        <v>258.2</v>
      </c>
      <c r="EK20" s="242" t="n">
        <v>257.7</v>
      </c>
      <c r="EL20" s="105" t="n">
        <v>255.9</v>
      </c>
      <c r="EM20" s="245" t="n">
        <v>266.2</v>
      </c>
      <c r="EN20" s="242" t="n">
        <v>285</v>
      </c>
      <c r="EO20" s="248" t="n">
        <v>3287.6</v>
      </c>
      <c r="EP20" s="238" t="n">
        <f aca="false">ET20+EU20+EV20</f>
        <v>725.5</v>
      </c>
      <c r="EQ20" s="238" t="n">
        <f aca="false">EW20+EX20+EY20</f>
        <v>759</v>
      </c>
      <c r="ER20" s="238" t="n">
        <f aca="false">EZ20+FA20+FB20</f>
        <v>736</v>
      </c>
      <c r="ES20" s="238" t="n">
        <f aca="false">FC20+FD20+FE20</f>
        <v>1067.1</v>
      </c>
      <c r="ET20" s="238" t="n">
        <v>228.2</v>
      </c>
      <c r="EU20" s="238" t="n">
        <v>237.4</v>
      </c>
      <c r="EV20" s="238" t="n">
        <v>259.9</v>
      </c>
      <c r="EW20" s="238" t="n">
        <v>258.5</v>
      </c>
      <c r="EX20" s="238" t="n">
        <v>246.7</v>
      </c>
      <c r="EY20" s="238" t="n">
        <v>253.8</v>
      </c>
      <c r="EZ20" s="238" t="n">
        <v>243.7</v>
      </c>
      <c r="FA20" s="238" t="n">
        <v>242.7</v>
      </c>
      <c r="FB20" s="238" t="n">
        <v>249.6</v>
      </c>
      <c r="FC20" s="238" t="n">
        <v>300.8</v>
      </c>
      <c r="FD20" s="238" t="n">
        <v>369.8</v>
      </c>
      <c r="FE20" s="238" t="n">
        <v>396.5</v>
      </c>
      <c r="FF20" s="248" t="n">
        <v>3904.5</v>
      </c>
      <c r="FG20" s="238" t="n">
        <f aca="false">FK20+FL20+FM20</f>
        <v>804</v>
      </c>
      <c r="FH20" s="238" t="n">
        <f aca="false">FN20+FO20+FP20</f>
        <v>877.6</v>
      </c>
      <c r="FI20" s="238" t="n">
        <f aca="false">FQ20+FR20+FS20</f>
        <v>892.8</v>
      </c>
      <c r="FJ20" s="238" t="n">
        <f aca="false">FT20+FU20+FV20</f>
        <v>1330.1</v>
      </c>
      <c r="FK20" s="238" t="n">
        <v>260.2</v>
      </c>
      <c r="FL20" s="238" t="n">
        <v>270.9</v>
      </c>
      <c r="FM20" s="238" t="n">
        <v>272.9</v>
      </c>
      <c r="FN20" s="238" t="n">
        <v>288.1</v>
      </c>
      <c r="FO20" s="238" t="n">
        <v>277.2</v>
      </c>
      <c r="FP20" s="238" t="n">
        <v>312.3</v>
      </c>
      <c r="FQ20" s="238" t="n">
        <v>302.3</v>
      </c>
      <c r="FR20" s="238" t="n">
        <v>293.8</v>
      </c>
      <c r="FS20" s="238" t="n">
        <v>296.7</v>
      </c>
      <c r="FT20" s="238" t="n">
        <v>417.3</v>
      </c>
      <c r="FU20" s="238" t="n">
        <v>458.2</v>
      </c>
      <c r="FV20" s="238" t="n">
        <v>454.6</v>
      </c>
      <c r="FW20" s="248" t="n">
        <f aca="false">FX20+FY20+FZ20+GA20</f>
        <v>5595</v>
      </c>
      <c r="FX20" s="238" t="n">
        <f aca="false">GB20+GC20+GD20</f>
        <v>1257.8</v>
      </c>
      <c r="FY20" s="238" t="n">
        <f aca="false">GE20+GF20+GG20</f>
        <v>1290.9</v>
      </c>
      <c r="FZ20" s="238" t="n">
        <f aca="false">GH20+GI20+GJ20</f>
        <v>1413</v>
      </c>
      <c r="GA20" s="238" t="n">
        <f aca="false">GK20+GL20+GM20</f>
        <v>1633.3</v>
      </c>
      <c r="GB20" s="238" t="n">
        <v>392.2</v>
      </c>
      <c r="GC20" s="238" t="n">
        <v>427.4</v>
      </c>
      <c r="GD20" s="238" t="n">
        <v>438.2</v>
      </c>
      <c r="GE20" s="238" t="n">
        <v>420.9</v>
      </c>
      <c r="GF20" s="238" t="n">
        <v>432.5</v>
      </c>
      <c r="GG20" s="238" t="n">
        <v>437.5</v>
      </c>
      <c r="GH20" s="238" t="n">
        <v>458.5</v>
      </c>
      <c r="GI20" s="238" t="n">
        <v>474.8</v>
      </c>
      <c r="GJ20" s="238" t="n">
        <v>479.7</v>
      </c>
      <c r="GK20" s="238" t="n">
        <v>523.8</v>
      </c>
      <c r="GL20" s="238" t="n">
        <v>549.4</v>
      </c>
      <c r="GM20" s="238" t="n">
        <v>560.1</v>
      </c>
      <c r="GN20" s="248" t="n">
        <v>7474.9</v>
      </c>
      <c r="GO20" s="238" t="n">
        <f aca="false">GS20+GT20+GU20</f>
        <v>1822.3</v>
      </c>
      <c r="GP20" s="238" t="n">
        <f aca="false">GV20+GW20+GX20</f>
        <v>1766.8</v>
      </c>
      <c r="GQ20" s="238" t="n">
        <f aca="false">GY20+GZ20+HA20</f>
        <v>1860.9</v>
      </c>
      <c r="GR20" s="238" t="n">
        <f aca="false">HB20+HC20+HD20</f>
        <v>2024.9</v>
      </c>
      <c r="GS20" s="238" t="n">
        <v>596.8</v>
      </c>
      <c r="GT20" s="238" t="n">
        <v>597.8</v>
      </c>
      <c r="GU20" s="238" t="n">
        <v>627.7</v>
      </c>
      <c r="GV20" s="238" t="n">
        <v>585.1</v>
      </c>
      <c r="GW20" s="179" t="n">
        <v>582.6</v>
      </c>
      <c r="GX20" s="179" t="n">
        <v>599.1</v>
      </c>
      <c r="GY20" s="179" t="n">
        <v>572.2</v>
      </c>
      <c r="GZ20" s="179" t="n">
        <v>631.8</v>
      </c>
      <c r="HA20" s="179" t="n">
        <v>656.9</v>
      </c>
      <c r="HB20" s="179" t="n">
        <v>670.6</v>
      </c>
      <c r="HC20" s="179" t="n">
        <v>674.6</v>
      </c>
      <c r="HD20" s="179" t="n">
        <v>679.7</v>
      </c>
      <c r="HE20" s="248" t="n">
        <f aca="false">HF20+HG20+HH20+HI20</f>
        <v>8957.3</v>
      </c>
      <c r="HF20" s="238" t="n">
        <f aca="false">HJ20+HK20+HL20</f>
        <v>2303.6</v>
      </c>
      <c r="HG20" s="238" t="n">
        <f aca="false">HM20+HN20+HO20</f>
        <v>2183.2</v>
      </c>
      <c r="HH20" s="238" t="n">
        <f aca="false">HP20+HQ20+HR20</f>
        <v>2179.2</v>
      </c>
      <c r="HI20" s="238" t="n">
        <f aca="false">HS20+HT20+HU20</f>
        <v>2291.3</v>
      </c>
      <c r="HJ20" s="238" t="n">
        <v>800.8</v>
      </c>
      <c r="HK20" s="238" t="n">
        <v>755.7</v>
      </c>
      <c r="HL20" s="238" t="n">
        <v>747.1</v>
      </c>
      <c r="HM20" s="238" t="n">
        <v>728.3</v>
      </c>
      <c r="HN20" s="238" t="n">
        <v>771.2</v>
      </c>
      <c r="HO20" s="238" t="n">
        <v>683.7</v>
      </c>
      <c r="HP20" s="238" t="n">
        <v>701.4</v>
      </c>
      <c r="HQ20" s="238" t="n">
        <v>744.6</v>
      </c>
      <c r="HR20" s="238" t="n">
        <v>733.2</v>
      </c>
      <c r="HS20" s="238" t="n">
        <v>726.7</v>
      </c>
      <c r="HT20" s="238" t="n">
        <v>777.8</v>
      </c>
      <c r="HU20" s="238" t="n">
        <v>786.8</v>
      </c>
      <c r="HV20" s="259" t="n">
        <v>10728.5</v>
      </c>
      <c r="HW20" s="260" t="n">
        <f aca="false">IA20+IB20+IC20</f>
        <v>2267.3</v>
      </c>
      <c r="HX20" s="260" t="n">
        <f aca="false">ID20+IE20+IF20</f>
        <v>2609.3</v>
      </c>
      <c r="HY20" s="260" t="n">
        <f aca="false">IG20+IH20+II20</f>
        <v>2857.1</v>
      </c>
      <c r="HZ20" s="260" t="n">
        <f aca="false">IJ20+IK20+IL20</f>
        <v>2994.8</v>
      </c>
      <c r="IA20" s="260" t="n">
        <v>836.3</v>
      </c>
      <c r="IB20" s="260" t="n">
        <v>627.8</v>
      </c>
      <c r="IC20" s="260" t="n">
        <v>803.2</v>
      </c>
      <c r="ID20" s="260" t="n">
        <v>896</v>
      </c>
      <c r="IE20" s="260" t="n">
        <v>920</v>
      </c>
      <c r="IF20" s="260" t="n">
        <v>793.3</v>
      </c>
      <c r="IG20" s="260" t="n">
        <v>876</v>
      </c>
      <c r="IH20" s="260" t="n">
        <v>935.7</v>
      </c>
      <c r="II20" s="260" t="n">
        <v>1045.4</v>
      </c>
      <c r="IJ20" s="260" t="n">
        <v>977</v>
      </c>
      <c r="IK20" s="260" t="n">
        <v>883.1</v>
      </c>
      <c r="IL20" s="260" t="n">
        <v>1134.7</v>
      </c>
      <c r="IM20" s="261"/>
    </row>
    <row r="21" s="245" customFormat="true" ht="15" hidden="false" customHeight="true" outlineLevel="0" collapsed="false">
      <c r="A21" s="105" t="s">
        <v>200</v>
      </c>
      <c r="B21" s="264" t="s">
        <v>201</v>
      </c>
      <c r="C21" s="264" t="s">
        <v>201</v>
      </c>
      <c r="D21" s="105" t="s">
        <v>60</v>
      </c>
      <c r="E21" s="264" t="s">
        <v>61</v>
      </c>
      <c r="F21" s="262" t="n">
        <v>5892.5</v>
      </c>
      <c r="G21" s="255" t="n">
        <f aca="false">K21+L21+M21</f>
        <v>1489.5</v>
      </c>
      <c r="H21" s="255" t="n">
        <f aca="false">N21+O21+P21</f>
        <v>1627.8</v>
      </c>
      <c r="I21" s="255" t="n">
        <f aca="false">Q21+R21+S21</f>
        <v>1466.7</v>
      </c>
      <c r="J21" s="255" t="n">
        <f aca="false">T21+U21+V21</f>
        <v>1308.5</v>
      </c>
      <c r="K21" s="84" t="n">
        <v>536.2</v>
      </c>
      <c r="L21" s="255" t="n">
        <v>361.6</v>
      </c>
      <c r="M21" s="255" t="n">
        <v>591.7</v>
      </c>
      <c r="N21" s="255" t="n">
        <v>569</v>
      </c>
      <c r="O21" s="255" t="n">
        <v>611.8</v>
      </c>
      <c r="P21" s="255" t="n">
        <v>447</v>
      </c>
      <c r="Q21" s="255" t="n">
        <v>335.1</v>
      </c>
      <c r="R21" s="255" t="n">
        <v>432.1</v>
      </c>
      <c r="S21" s="255" t="n">
        <v>699.5</v>
      </c>
      <c r="T21" s="255" t="n">
        <v>546.7</v>
      </c>
      <c r="U21" s="255" t="n">
        <v>401.6</v>
      </c>
      <c r="V21" s="255" t="n">
        <v>360.2</v>
      </c>
      <c r="W21" s="262" t="n">
        <f aca="false">X21+Y21+Z21+AA21</f>
        <v>7328.3</v>
      </c>
      <c r="X21" s="255" t="n">
        <f aca="false">AB21+AC21+AD21</f>
        <v>1548.6</v>
      </c>
      <c r="Y21" s="255" t="n">
        <f aca="false">AE21+AF21+AG21</f>
        <v>1712.3</v>
      </c>
      <c r="Z21" s="255" t="n">
        <f aca="false">AH21+AI21+AJ21</f>
        <v>2124.6</v>
      </c>
      <c r="AA21" s="255" t="n">
        <f aca="false">AK21+AL21+AM21</f>
        <v>1942.8</v>
      </c>
      <c r="AB21" s="265" t="n">
        <v>499.6</v>
      </c>
      <c r="AC21" s="265" t="n">
        <v>550.4</v>
      </c>
      <c r="AD21" s="265" t="n">
        <v>498.6</v>
      </c>
      <c r="AE21" s="265" t="n">
        <v>742.5</v>
      </c>
      <c r="AF21" s="265" t="n">
        <v>511.4</v>
      </c>
      <c r="AG21" s="255" t="n">
        <v>458.4</v>
      </c>
      <c r="AH21" s="255" t="n">
        <v>584.4</v>
      </c>
      <c r="AI21" s="255" t="n">
        <v>438.8</v>
      </c>
      <c r="AJ21" s="255" t="n">
        <v>1101.4</v>
      </c>
      <c r="AK21" s="105" t="n">
        <v>608.1</v>
      </c>
      <c r="AL21" s="255" t="n">
        <v>559.5</v>
      </c>
      <c r="AM21" s="255" t="n">
        <v>775.2</v>
      </c>
      <c r="AN21" s="255"/>
      <c r="AO21" s="262" t="n">
        <v>6996.9</v>
      </c>
      <c r="AP21" s="255" t="n">
        <f aca="false">AT21+AU21+AV21</f>
        <v>1875.7</v>
      </c>
      <c r="AQ21" s="255" t="n">
        <f aca="false">AW21+AX21+AY21</f>
        <v>1764.6</v>
      </c>
      <c r="AR21" s="107" t="n">
        <f aca="false">AZ21+BA21+BB21</f>
        <v>1960.7</v>
      </c>
      <c r="AS21" s="107" t="n">
        <f aca="false">BC21+BD21+BE21</f>
        <v>1395.9</v>
      </c>
      <c r="AT21" s="255" t="n">
        <v>526.2</v>
      </c>
      <c r="AU21" s="263" t="n">
        <v>555.5</v>
      </c>
      <c r="AV21" s="263" t="n">
        <v>794</v>
      </c>
      <c r="AW21" s="263" t="n">
        <v>664.5</v>
      </c>
      <c r="AX21" s="263" t="n">
        <v>559</v>
      </c>
      <c r="AY21" s="263" t="n">
        <v>541.1</v>
      </c>
      <c r="AZ21" s="263" t="n">
        <v>626.8</v>
      </c>
      <c r="BA21" s="263" t="n">
        <v>631.4</v>
      </c>
      <c r="BB21" s="263" t="n">
        <v>702.5</v>
      </c>
      <c r="BC21" s="255" t="n">
        <v>439.2</v>
      </c>
      <c r="BD21" s="263" t="n">
        <v>195.9</v>
      </c>
      <c r="BE21" s="255" t="n">
        <v>760.8</v>
      </c>
      <c r="BF21" s="257" t="n">
        <v>10326.2</v>
      </c>
      <c r="BG21" s="245" t="n">
        <v>2726.9</v>
      </c>
      <c r="BH21" s="242" t="n">
        <v>3444.5</v>
      </c>
      <c r="BI21" s="245" t="n">
        <v>2109.9</v>
      </c>
      <c r="BJ21" s="245" t="n">
        <v>2044.9</v>
      </c>
      <c r="BK21" s="245" t="n">
        <v>699.6</v>
      </c>
      <c r="BL21" s="245" t="n">
        <v>740.5</v>
      </c>
      <c r="BM21" s="245" t="n">
        <v>1286.8</v>
      </c>
      <c r="BN21" s="242" t="n">
        <v>1237.2</v>
      </c>
      <c r="BO21" s="242" t="n">
        <v>1026.2</v>
      </c>
      <c r="BP21" s="242" t="n">
        <v>1181.1</v>
      </c>
      <c r="BQ21" s="242" t="n">
        <v>732.3</v>
      </c>
      <c r="BR21" s="245" t="n">
        <v>645.7</v>
      </c>
      <c r="BS21" s="242" t="n">
        <v>731.9</v>
      </c>
      <c r="BT21" s="242" t="n">
        <v>830</v>
      </c>
      <c r="BU21" s="242" t="n">
        <v>801.5</v>
      </c>
      <c r="BV21" s="242" t="n">
        <v>413.4</v>
      </c>
      <c r="BW21" s="258" t="n">
        <v>11259.3</v>
      </c>
      <c r="BX21" s="242" t="n">
        <v>2053.4</v>
      </c>
      <c r="BY21" s="242" t="n">
        <v>2490.4</v>
      </c>
      <c r="BZ21" s="242" t="n">
        <v>2980.7</v>
      </c>
      <c r="CA21" s="242" t="n">
        <v>3118.7</v>
      </c>
      <c r="CB21" s="242" t="n">
        <v>870.3</v>
      </c>
      <c r="CC21" s="242" t="n">
        <v>661.3</v>
      </c>
      <c r="CD21" s="245" t="n">
        <v>675.7</v>
      </c>
      <c r="CE21" s="245" t="n">
        <v>880</v>
      </c>
      <c r="CF21" s="245" t="n">
        <v>845.3</v>
      </c>
      <c r="CG21" s="245" t="n">
        <v>919</v>
      </c>
      <c r="CH21" s="245" t="n">
        <v>1152.4</v>
      </c>
      <c r="CI21" s="245" t="n">
        <v>883.2</v>
      </c>
      <c r="CJ21" s="245" t="n">
        <v>1099.2</v>
      </c>
      <c r="CK21" s="245" t="n">
        <v>979.2</v>
      </c>
      <c r="CL21" s="245" t="n">
        <v>1045.3</v>
      </c>
      <c r="CM21" s="242" t="n">
        <v>1248.4</v>
      </c>
      <c r="CN21" s="242" t="n">
        <f aca="false">SUM(CB21:CM21)</f>
        <v>11259.3</v>
      </c>
      <c r="CO21" s="258" t="n">
        <v>13418.7</v>
      </c>
      <c r="CP21" s="242" t="n">
        <f aca="false">SUM(CT21:CV21)</f>
        <v>2821.3</v>
      </c>
      <c r="CQ21" s="242" t="n">
        <f aca="false">SUM(CW21:CY21)</f>
        <v>3361.4</v>
      </c>
      <c r="CR21" s="242" t="n">
        <f aca="false">SUM(CZ21:DB21)</f>
        <v>3581.1</v>
      </c>
      <c r="CS21" s="242" t="n">
        <f aca="false">SUM(DC21:DE21)</f>
        <v>3654.9</v>
      </c>
      <c r="CT21" s="245" t="n">
        <v>946.9</v>
      </c>
      <c r="CU21" s="245" t="n">
        <v>851.5</v>
      </c>
      <c r="CV21" s="245" t="n">
        <v>1022.9</v>
      </c>
      <c r="CW21" s="242" t="n">
        <v>1039.4</v>
      </c>
      <c r="CX21" s="242" t="n">
        <v>924.3</v>
      </c>
      <c r="CY21" s="242" t="n">
        <v>1397.7</v>
      </c>
      <c r="CZ21" s="242" t="n">
        <v>1196.1</v>
      </c>
      <c r="DA21" s="242" t="n">
        <v>1183</v>
      </c>
      <c r="DB21" s="245" t="n">
        <v>1202</v>
      </c>
      <c r="DC21" s="242" t="n">
        <v>1134.4</v>
      </c>
      <c r="DD21" s="242" t="n">
        <v>1459.5</v>
      </c>
      <c r="DE21" s="242" t="n">
        <v>1061</v>
      </c>
      <c r="DF21" s="242" t="n">
        <f aca="false">SUM(CT21:DE21)</f>
        <v>13418.7</v>
      </c>
      <c r="DG21" s="258" t="n">
        <f aca="false">DH21+DI21+DJ21+DK21</f>
        <v>11734</v>
      </c>
      <c r="DH21" s="242" t="n">
        <f aca="false">DL21+DM21+DN21</f>
        <v>2392.9</v>
      </c>
      <c r="DI21" s="242" t="n">
        <f aca="false">DO21+DP21+DQ21</f>
        <v>2954.8</v>
      </c>
      <c r="DJ21" s="242" t="n">
        <f aca="false">DR21+DS21+DT21</f>
        <v>2652.9</v>
      </c>
      <c r="DK21" s="242" t="n">
        <f aca="false">DU21+DV21+DW21</f>
        <v>3733.4</v>
      </c>
      <c r="DL21" s="245" t="n">
        <v>987.5</v>
      </c>
      <c r="DM21" s="245" t="n">
        <v>771.7</v>
      </c>
      <c r="DN21" s="245" t="n">
        <v>633.7</v>
      </c>
      <c r="DO21" s="242" t="n">
        <v>993.3</v>
      </c>
      <c r="DP21" s="242" t="n">
        <v>1032.7</v>
      </c>
      <c r="DQ21" s="242" t="n">
        <v>928.8</v>
      </c>
      <c r="DR21" s="242" t="n">
        <v>980.8</v>
      </c>
      <c r="DS21" s="242" t="n">
        <v>858.7</v>
      </c>
      <c r="DT21" s="242" t="n">
        <v>813.4</v>
      </c>
      <c r="DU21" s="245" t="n">
        <v>1190</v>
      </c>
      <c r="DV21" s="245" t="n">
        <v>1630.2</v>
      </c>
      <c r="DW21" s="242" t="n">
        <v>913.2</v>
      </c>
      <c r="DX21" s="243" t="n">
        <v>8656.1</v>
      </c>
      <c r="DY21" s="242" t="n">
        <f aca="false">EC21+ED21+EE21</f>
        <v>2084.9</v>
      </c>
      <c r="DZ21" s="242" t="n">
        <f aca="false">EF21+EG21+EH21</f>
        <v>2063.5</v>
      </c>
      <c r="EA21" s="242" t="n">
        <f aca="false">EI21+EJ21+EK21</f>
        <v>2016.3</v>
      </c>
      <c r="EB21" s="101" t="n">
        <f aca="false">EL21+EM21+EN21</f>
        <v>2491.4</v>
      </c>
      <c r="EC21" s="245" t="n">
        <v>599.7</v>
      </c>
      <c r="ED21" s="245" t="n">
        <v>769.5</v>
      </c>
      <c r="EE21" s="245" t="n">
        <v>715.7</v>
      </c>
      <c r="EF21" s="101" t="n">
        <v>674.9</v>
      </c>
      <c r="EG21" s="101" t="n">
        <v>760.9</v>
      </c>
      <c r="EH21" s="242" t="n">
        <v>627.7</v>
      </c>
      <c r="EI21" s="242" t="n">
        <v>589.2</v>
      </c>
      <c r="EJ21" s="242" t="n">
        <v>511</v>
      </c>
      <c r="EK21" s="242" t="n">
        <v>916.1</v>
      </c>
      <c r="EL21" s="105" t="n">
        <v>793.5</v>
      </c>
      <c r="EM21" s="245" t="n">
        <v>1052.8</v>
      </c>
      <c r="EN21" s="242" t="n">
        <v>645.1</v>
      </c>
      <c r="EO21" s="248" t="n">
        <v>5529.1</v>
      </c>
      <c r="EP21" s="238" t="n">
        <f aca="false">ET21+EU21+EV21</f>
        <v>931</v>
      </c>
      <c r="EQ21" s="238" t="n">
        <f aca="false">EW21+EX21+EY21</f>
        <v>1235.3</v>
      </c>
      <c r="ER21" s="238" t="n">
        <f aca="false">EZ21+FA21+FB21</f>
        <v>1296.4</v>
      </c>
      <c r="ES21" s="238" t="n">
        <f aca="false">FC21+FD21+FE21</f>
        <v>2066.4</v>
      </c>
      <c r="ET21" s="238" t="n">
        <v>187.2</v>
      </c>
      <c r="EU21" s="238" t="n">
        <v>374.6</v>
      </c>
      <c r="EV21" s="238" t="n">
        <v>369.2</v>
      </c>
      <c r="EW21" s="238" t="n">
        <v>383.6</v>
      </c>
      <c r="EX21" s="238" t="n">
        <v>434</v>
      </c>
      <c r="EY21" s="238" t="n">
        <v>417.7</v>
      </c>
      <c r="EZ21" s="238" t="n">
        <v>690.9</v>
      </c>
      <c r="FA21" s="238" t="n">
        <v>354.3</v>
      </c>
      <c r="FB21" s="238" t="n">
        <v>251.2</v>
      </c>
      <c r="FC21" s="238" t="n">
        <v>634.1</v>
      </c>
      <c r="FD21" s="238" t="n">
        <v>1017.1</v>
      </c>
      <c r="FE21" s="238" t="n">
        <v>415.2</v>
      </c>
      <c r="FF21" s="248" t="n">
        <v>9411</v>
      </c>
      <c r="FG21" s="238" t="n">
        <f aca="false">FK21+FL21+FM21</f>
        <v>1132.6</v>
      </c>
      <c r="FH21" s="238" t="n">
        <f aca="false">FN21+FO21+FP21</f>
        <v>2745.1</v>
      </c>
      <c r="FI21" s="238" t="n">
        <f aca="false">FQ21+FR21+FS21</f>
        <v>2923.4</v>
      </c>
      <c r="FJ21" s="238" t="n">
        <f aca="false">FT21+FU21+FV21</f>
        <v>2609.9</v>
      </c>
      <c r="FK21" s="238" t="n">
        <v>472.1</v>
      </c>
      <c r="FL21" s="238" t="n">
        <v>358.8</v>
      </c>
      <c r="FM21" s="238" t="n">
        <v>301.7</v>
      </c>
      <c r="FN21" s="238" t="n">
        <v>539.2</v>
      </c>
      <c r="FO21" s="238" t="n">
        <v>746.6</v>
      </c>
      <c r="FP21" s="238" t="n">
        <v>1459.3</v>
      </c>
      <c r="FQ21" s="238" t="n">
        <v>1268.6</v>
      </c>
      <c r="FR21" s="238" t="n">
        <v>981.4</v>
      </c>
      <c r="FS21" s="238" t="n">
        <v>673.4</v>
      </c>
      <c r="FT21" s="238" t="n">
        <v>664.5</v>
      </c>
      <c r="FU21" s="238" t="n">
        <v>910</v>
      </c>
      <c r="FV21" s="238" t="n">
        <v>1035.4</v>
      </c>
      <c r="FW21" s="248" t="n">
        <f aca="false">FX21+FY21+FZ21+GA21</f>
        <v>8880.2</v>
      </c>
      <c r="FX21" s="238" t="n">
        <f aca="false">GB21+GC21+GD21</f>
        <v>1578.8</v>
      </c>
      <c r="FY21" s="238" t="n">
        <f aca="false">GE21+GF21+GG21</f>
        <v>1891.5</v>
      </c>
      <c r="FZ21" s="238" t="n">
        <f aca="false">GH21+GI21+GJ21</f>
        <v>2739.6</v>
      </c>
      <c r="GA21" s="238" t="n">
        <f aca="false">GK21+GL21+GM21</f>
        <v>2670.3</v>
      </c>
      <c r="GB21" s="238" t="n">
        <v>592.6</v>
      </c>
      <c r="GC21" s="238" t="n">
        <v>398.7</v>
      </c>
      <c r="GD21" s="238" t="n">
        <v>587.5</v>
      </c>
      <c r="GE21" s="238" t="n">
        <v>606.9</v>
      </c>
      <c r="GF21" s="238" t="n">
        <v>404.8</v>
      </c>
      <c r="GG21" s="238" t="n">
        <v>879.8</v>
      </c>
      <c r="GH21" s="238" t="n">
        <v>761.6</v>
      </c>
      <c r="GI21" s="238" t="n">
        <v>892.5</v>
      </c>
      <c r="GJ21" s="238" t="n">
        <v>1085.5</v>
      </c>
      <c r="GK21" s="238" t="n">
        <v>1013.2</v>
      </c>
      <c r="GL21" s="238" t="n">
        <v>905.3</v>
      </c>
      <c r="GM21" s="238" t="n">
        <v>751.8</v>
      </c>
      <c r="GN21" s="248" t="n">
        <v>7805</v>
      </c>
      <c r="GO21" s="238" t="n">
        <f aca="false">GS21+GT21+GU21</f>
        <v>1189.3</v>
      </c>
      <c r="GP21" s="238" t="n">
        <f aca="false">GV21+GW21+GX21</f>
        <v>1456.4</v>
      </c>
      <c r="GQ21" s="238" t="n">
        <f aca="false">GY21+GZ21+HA21</f>
        <v>2448.9</v>
      </c>
      <c r="GR21" s="238" t="n">
        <f aca="false">SUM(HB21:HD21)</f>
        <v>2710.4</v>
      </c>
      <c r="GS21" s="238" t="n">
        <v>377</v>
      </c>
      <c r="GT21" s="238" t="n">
        <v>404.2</v>
      </c>
      <c r="GU21" s="238" t="n">
        <v>408.1</v>
      </c>
      <c r="GV21" s="238" t="n">
        <v>456.1</v>
      </c>
      <c r="GW21" s="179" t="n">
        <v>490.1</v>
      </c>
      <c r="GX21" s="179" t="n">
        <v>510.2</v>
      </c>
      <c r="GY21" s="179" t="n">
        <v>613.3</v>
      </c>
      <c r="GZ21" s="179" t="n">
        <v>745.7</v>
      </c>
      <c r="HA21" s="179" t="n">
        <v>1089.9</v>
      </c>
      <c r="HB21" s="179" t="n">
        <v>941</v>
      </c>
      <c r="HC21" s="179" t="n">
        <v>790.3</v>
      </c>
      <c r="HD21" s="179" t="n">
        <v>979.1</v>
      </c>
      <c r="HE21" s="248" t="n">
        <f aca="false">HF21+HG21+HH21+HI21</f>
        <v>6668.1</v>
      </c>
      <c r="HF21" s="238" t="n">
        <f aca="false">HJ21+HK21+HL21</f>
        <v>1768.9</v>
      </c>
      <c r="HG21" s="238" t="n">
        <f aca="false">HM21+HN21+HO21</f>
        <v>1087.7</v>
      </c>
      <c r="HH21" s="238" t="n">
        <f aca="false">HP21+HQ21+HR21</f>
        <v>1594.6</v>
      </c>
      <c r="HI21" s="238" t="n">
        <f aca="false">HS21+HT21+HU21</f>
        <v>2216.9</v>
      </c>
      <c r="HJ21" s="238" t="n">
        <v>523.2</v>
      </c>
      <c r="HK21" s="238" t="n">
        <v>722.6</v>
      </c>
      <c r="HL21" s="238" t="n">
        <v>523.1</v>
      </c>
      <c r="HM21" s="238" t="n">
        <v>223.7</v>
      </c>
      <c r="HN21" s="238" t="n">
        <v>154.3</v>
      </c>
      <c r="HO21" s="238" t="n">
        <v>709.7</v>
      </c>
      <c r="HP21" s="238" t="n">
        <v>508.1</v>
      </c>
      <c r="HQ21" s="238" t="n">
        <v>420.6</v>
      </c>
      <c r="HR21" s="238" t="n">
        <v>665.9</v>
      </c>
      <c r="HS21" s="238" t="n">
        <v>696.9</v>
      </c>
      <c r="HT21" s="238" t="n">
        <v>621.8</v>
      </c>
      <c r="HU21" s="238" t="n">
        <v>898.2</v>
      </c>
      <c r="HV21" s="259" t="n">
        <v>7956</v>
      </c>
      <c r="HW21" s="260" t="n">
        <f aca="false">IA21+IB21+IC21</f>
        <v>1337.6</v>
      </c>
      <c r="HX21" s="260" t="n">
        <f aca="false">ID21+IE21+IF21</f>
        <v>1627.8</v>
      </c>
      <c r="HY21" s="260" t="n">
        <f aca="false">IG21+IH21+II21</f>
        <v>2903.3</v>
      </c>
      <c r="HZ21" s="260" t="n">
        <f aca="false">IJ21+IK21+IL21</f>
        <v>2087.3</v>
      </c>
      <c r="IA21" s="260" t="n">
        <v>437.1</v>
      </c>
      <c r="IB21" s="260" t="n">
        <v>454.5</v>
      </c>
      <c r="IC21" s="260" t="n">
        <v>446</v>
      </c>
      <c r="ID21" s="260" t="n">
        <v>420.6</v>
      </c>
      <c r="IE21" s="260" t="n">
        <v>578.2</v>
      </c>
      <c r="IF21" s="260" t="n">
        <v>629</v>
      </c>
      <c r="IG21" s="260" t="n">
        <v>1164.8</v>
      </c>
      <c r="IH21" s="260" t="n">
        <v>1037.4</v>
      </c>
      <c r="II21" s="260" t="n">
        <v>701.1</v>
      </c>
      <c r="IJ21" s="260" t="n">
        <v>696.2</v>
      </c>
      <c r="IK21" s="260" t="n">
        <v>738.7</v>
      </c>
      <c r="IL21" s="260" t="n">
        <v>652.4</v>
      </c>
      <c r="IM21" s="266"/>
    </row>
    <row r="22" s="245" customFormat="true" ht="24.75" hidden="false" customHeight="true" outlineLevel="0" collapsed="false">
      <c r="A22" s="93" t="s">
        <v>202</v>
      </c>
      <c r="B22" s="94" t="s">
        <v>197</v>
      </c>
      <c r="C22" s="94" t="s">
        <v>197</v>
      </c>
      <c r="D22" s="93" t="s">
        <v>62</v>
      </c>
      <c r="E22" s="94" t="s">
        <v>57</v>
      </c>
      <c r="F22" s="262" t="n">
        <v>1961</v>
      </c>
      <c r="G22" s="255" t="n">
        <f aca="false">K22+L22+M22</f>
        <v>256.3</v>
      </c>
      <c r="H22" s="255" t="n">
        <f aca="false">N22+O22+P22</f>
        <v>294.2</v>
      </c>
      <c r="I22" s="255" t="n">
        <f aca="false">Q22+R22+S22</f>
        <v>998.9</v>
      </c>
      <c r="J22" s="255" t="n">
        <f aca="false">T22+U22+V22</f>
        <v>411.6</v>
      </c>
      <c r="K22" s="84" t="n">
        <v>87.6</v>
      </c>
      <c r="L22" s="255" t="n">
        <v>85</v>
      </c>
      <c r="M22" s="255" t="n">
        <v>83.7</v>
      </c>
      <c r="N22" s="255" t="n">
        <v>86</v>
      </c>
      <c r="O22" s="255" t="n">
        <v>90.5</v>
      </c>
      <c r="P22" s="255" t="n">
        <v>117.7</v>
      </c>
      <c r="Q22" s="255" t="n">
        <v>185.5</v>
      </c>
      <c r="R22" s="255" t="n">
        <v>249.2</v>
      </c>
      <c r="S22" s="255" t="n">
        <v>564.2</v>
      </c>
      <c r="T22" s="255" t="n">
        <v>150.6</v>
      </c>
      <c r="U22" s="255" t="n">
        <v>128.4</v>
      </c>
      <c r="V22" s="255" t="n">
        <v>132.6</v>
      </c>
      <c r="W22" s="262" t="n">
        <f aca="false">X22+Y22+Z22+AA22</f>
        <v>2602.8</v>
      </c>
      <c r="X22" s="255" t="n">
        <f aca="false">AB22+AC22+AD22</f>
        <v>0</v>
      </c>
      <c r="Y22" s="255" t="n">
        <f aca="false">AE22+AF22+AG22</f>
        <v>126</v>
      </c>
      <c r="Z22" s="255" t="n">
        <f aca="false">AH22+AI22+AJ22</f>
        <v>1814.3</v>
      </c>
      <c r="AA22" s="255" t="n">
        <f aca="false">AK22+AL22+AM22</f>
        <v>662.5</v>
      </c>
      <c r="AB22" s="255" t="n">
        <v>0</v>
      </c>
      <c r="AC22" s="255" t="n">
        <v>0</v>
      </c>
      <c r="AD22" s="255" t="n">
        <v>0</v>
      </c>
      <c r="AE22" s="255" t="n">
        <v>86.2</v>
      </c>
      <c r="AF22" s="255" t="n">
        <v>0</v>
      </c>
      <c r="AG22" s="255" t="n">
        <v>39.8</v>
      </c>
      <c r="AH22" s="255" t="n">
        <v>54.6</v>
      </c>
      <c r="AI22" s="255" t="n">
        <v>441.4</v>
      </c>
      <c r="AJ22" s="255" t="n">
        <v>1318.3</v>
      </c>
      <c r="AK22" s="105" t="n">
        <v>411.6</v>
      </c>
      <c r="AL22" s="255" t="n">
        <v>141.8</v>
      </c>
      <c r="AM22" s="255" t="n">
        <v>109.1</v>
      </c>
      <c r="AN22" s="255"/>
      <c r="AO22" s="262" t="n">
        <v>2572.3</v>
      </c>
      <c r="AP22" s="255" t="n">
        <f aca="false">AT22+AU22+AV22</f>
        <v>434.4</v>
      </c>
      <c r="AQ22" s="255" t="n">
        <f aca="false">AW22+AX22+AY22</f>
        <v>450.8</v>
      </c>
      <c r="AR22" s="107" t="n">
        <f aca="false">AZ22+BA22+BB22</f>
        <v>959.9</v>
      </c>
      <c r="AS22" s="107" t="n">
        <f aca="false">BC22+BD22+BE22</f>
        <v>727.2</v>
      </c>
      <c r="AT22" s="255" t="n">
        <v>144.7</v>
      </c>
      <c r="AU22" s="263" t="n">
        <v>144.7</v>
      </c>
      <c r="AV22" s="263" t="n">
        <v>145</v>
      </c>
      <c r="AW22" s="263" t="n">
        <v>204.3</v>
      </c>
      <c r="AX22" s="263" t="n">
        <v>123.8</v>
      </c>
      <c r="AY22" s="255" t="n">
        <v>122.7</v>
      </c>
      <c r="AZ22" s="263" t="n">
        <v>166.4</v>
      </c>
      <c r="BA22" s="263" t="n">
        <v>313</v>
      </c>
      <c r="BB22" s="263" t="n">
        <v>480.5</v>
      </c>
      <c r="BC22" s="255" t="n">
        <v>391.1</v>
      </c>
      <c r="BD22" s="263" t="n">
        <v>164.7</v>
      </c>
      <c r="BE22" s="255" t="n">
        <v>171.4</v>
      </c>
      <c r="BF22" s="257" t="n">
        <v>3756.8</v>
      </c>
      <c r="BG22" s="245" t="n">
        <v>461.2</v>
      </c>
      <c r="BH22" s="242" t="n">
        <v>441.7</v>
      </c>
      <c r="BI22" s="245" t="n">
        <v>1979.2</v>
      </c>
      <c r="BJ22" s="245" t="n">
        <v>874.7</v>
      </c>
      <c r="BK22" s="245" t="n">
        <v>131.5</v>
      </c>
      <c r="BL22" s="245" t="n">
        <v>127.4</v>
      </c>
      <c r="BM22" s="245" t="n">
        <v>202.3</v>
      </c>
      <c r="BN22" s="101" t="n">
        <v>151.9</v>
      </c>
      <c r="BO22" s="242" t="n">
        <v>145.8</v>
      </c>
      <c r="BP22" s="242" t="n">
        <v>144</v>
      </c>
      <c r="BQ22" s="242" t="n">
        <v>476.9</v>
      </c>
      <c r="BR22" s="245" t="n">
        <v>767.5</v>
      </c>
      <c r="BS22" s="242" t="n">
        <v>734.8</v>
      </c>
      <c r="BT22" s="242" t="n">
        <v>407.8</v>
      </c>
      <c r="BU22" s="242" t="n">
        <v>246.7</v>
      </c>
      <c r="BV22" s="242" t="n">
        <v>220.2</v>
      </c>
      <c r="BW22" s="258" t="n">
        <v>2529.3</v>
      </c>
      <c r="BX22" s="242" t="n">
        <v>295.7</v>
      </c>
      <c r="BY22" s="242" t="n">
        <v>75.1</v>
      </c>
      <c r="BZ22" s="242" t="n">
        <v>1044.1</v>
      </c>
      <c r="CA22" s="242" t="n">
        <v>1398.8</v>
      </c>
      <c r="CB22" s="242" t="n">
        <v>31.2</v>
      </c>
      <c r="CC22" s="242" t="n">
        <v>79.4</v>
      </c>
      <c r="CD22" s="245" t="n">
        <v>105.6</v>
      </c>
      <c r="CE22" s="105" t="n">
        <v>0</v>
      </c>
      <c r="CF22" s="105" t="n">
        <v>0</v>
      </c>
      <c r="CG22" s="245" t="n">
        <v>29.5</v>
      </c>
      <c r="CH22" s="245" t="n">
        <v>169.1</v>
      </c>
      <c r="CI22" s="245" t="n">
        <v>298.7</v>
      </c>
      <c r="CJ22" s="245" t="n">
        <v>496.8</v>
      </c>
      <c r="CK22" s="245" t="n">
        <v>493.6</v>
      </c>
      <c r="CL22" s="245" t="n">
        <v>436.5</v>
      </c>
      <c r="CM22" s="242" t="n">
        <v>388.9</v>
      </c>
      <c r="CN22" s="242" t="n">
        <f aca="false">SUM(CB22:CM22)</f>
        <v>2529.3</v>
      </c>
      <c r="CO22" s="258" t="n">
        <f aca="false">CP22+CQ22+CR22+CS22</f>
        <v>3699.4</v>
      </c>
      <c r="CP22" s="242" t="n">
        <f aca="false">SUM(CT22:CV22)</f>
        <v>397.1</v>
      </c>
      <c r="CQ22" s="242" t="n">
        <f aca="false">SUM(CW22:CY22)</f>
        <v>314.3</v>
      </c>
      <c r="CR22" s="242" t="n">
        <f aca="false">SUM(CZ22:DB22)</f>
        <v>1168.1</v>
      </c>
      <c r="CS22" s="242" t="n">
        <f aca="false">SUM(DC22:DE22)</f>
        <v>1819.9</v>
      </c>
      <c r="CT22" s="245" t="n">
        <v>53.5</v>
      </c>
      <c r="CU22" s="245" t="n">
        <v>100.6</v>
      </c>
      <c r="CV22" s="245" t="n">
        <v>243</v>
      </c>
      <c r="CW22" s="242" t="n">
        <v>185.5</v>
      </c>
      <c r="CX22" s="242" t="n">
        <v>53</v>
      </c>
      <c r="CY22" s="242" t="n">
        <v>75.8</v>
      </c>
      <c r="CZ22" s="242" t="n">
        <v>237.3</v>
      </c>
      <c r="DA22" s="242" t="n">
        <v>490.3</v>
      </c>
      <c r="DB22" s="245" t="n">
        <v>440.5</v>
      </c>
      <c r="DC22" s="242" t="n">
        <v>1060.3</v>
      </c>
      <c r="DD22" s="242" t="n">
        <v>501.2</v>
      </c>
      <c r="DE22" s="242" t="n">
        <v>258.4</v>
      </c>
      <c r="DF22" s="242" t="n">
        <f aca="false">SUM(CT22:DE22)</f>
        <v>3699.4</v>
      </c>
      <c r="DG22" s="258" t="n">
        <f aca="false">DH22+DI22+DJ22+DK22</f>
        <v>2701.2</v>
      </c>
      <c r="DH22" s="242" t="n">
        <f aca="false">DL22+DM22+DN22</f>
        <v>371.7</v>
      </c>
      <c r="DI22" s="242" t="n">
        <f aca="false">DO22+DP22+DQ22</f>
        <v>433.5</v>
      </c>
      <c r="DJ22" s="242" t="n">
        <f aca="false">DR22+DS22+DT22</f>
        <v>1196.2</v>
      </c>
      <c r="DK22" s="242" t="n">
        <f aca="false">DU22+DV22+DW22</f>
        <v>699.8</v>
      </c>
      <c r="DL22" s="245" t="n">
        <v>99.1</v>
      </c>
      <c r="DM22" s="245" t="n">
        <v>134</v>
      </c>
      <c r="DN22" s="245" t="n">
        <v>138.6</v>
      </c>
      <c r="DO22" s="242" t="n">
        <v>101.1</v>
      </c>
      <c r="DP22" s="242" t="n">
        <v>78.6</v>
      </c>
      <c r="DQ22" s="242" t="n">
        <v>253.8</v>
      </c>
      <c r="DR22" s="242" t="n">
        <v>449.4</v>
      </c>
      <c r="DS22" s="242" t="n">
        <v>331.9</v>
      </c>
      <c r="DT22" s="242" t="n">
        <v>414.9</v>
      </c>
      <c r="DU22" s="245" t="n">
        <v>308.8</v>
      </c>
      <c r="DV22" s="245" t="n">
        <v>255.4</v>
      </c>
      <c r="DW22" s="242" t="n">
        <v>135.6</v>
      </c>
      <c r="DX22" s="243" t="n">
        <v>4063.1</v>
      </c>
      <c r="DY22" s="242" t="n">
        <f aca="false">EC22+ED22+EE22</f>
        <v>142.6</v>
      </c>
      <c r="DZ22" s="242" t="n">
        <f aca="false">EF22+EG22+EH22</f>
        <v>379</v>
      </c>
      <c r="EA22" s="242" t="n">
        <f aca="false">EI22+EJ22+EK22</f>
        <v>1605.4</v>
      </c>
      <c r="EB22" s="101" t="n">
        <f aca="false">EL22+EM22+EN22</f>
        <v>1936.1</v>
      </c>
      <c r="EC22" s="245" t="n">
        <v>61.8</v>
      </c>
      <c r="ED22" s="245" t="n">
        <v>53.6</v>
      </c>
      <c r="EE22" s="245" t="n">
        <v>27.2</v>
      </c>
      <c r="EF22" s="242" t="n">
        <v>118.6</v>
      </c>
      <c r="EG22" s="242" t="n">
        <v>66.6</v>
      </c>
      <c r="EH22" s="242" t="n">
        <v>193.8</v>
      </c>
      <c r="EI22" s="242" t="n">
        <v>222.8</v>
      </c>
      <c r="EJ22" s="242" t="n">
        <v>622.9</v>
      </c>
      <c r="EK22" s="242" t="n">
        <f aca="false">760.3-0.6</f>
        <v>759.7</v>
      </c>
      <c r="EL22" s="105" t="n">
        <v>700.3</v>
      </c>
      <c r="EM22" s="245" t="n">
        <f aca="false">2435.6-1242.9</f>
        <v>1192.7</v>
      </c>
      <c r="EN22" s="242" t="n">
        <v>43.1</v>
      </c>
      <c r="EO22" s="248" t="n">
        <v>4240.5</v>
      </c>
      <c r="EP22" s="238" t="n">
        <f aca="false">ET22+EU22+EV22</f>
        <v>288.1</v>
      </c>
      <c r="EQ22" s="238" t="n">
        <f aca="false">EW22+EX22+EY22</f>
        <v>1124</v>
      </c>
      <c r="ER22" s="238" t="n">
        <f aca="false">EZ22+FA22+FB22</f>
        <v>2216.3</v>
      </c>
      <c r="ES22" s="238" t="n">
        <f aca="false">FC22+FD22+FE22</f>
        <v>612.1</v>
      </c>
      <c r="ET22" s="238" t="n">
        <v>67.6</v>
      </c>
      <c r="EU22" s="238" t="n">
        <v>64.8</v>
      </c>
      <c r="EV22" s="238" t="n">
        <v>155.7</v>
      </c>
      <c r="EW22" s="238" t="n">
        <v>130.8</v>
      </c>
      <c r="EX22" s="238" t="n">
        <v>241</v>
      </c>
      <c r="EY22" s="238" t="n">
        <v>752.2</v>
      </c>
      <c r="EZ22" s="238" t="n">
        <v>700.9</v>
      </c>
      <c r="FA22" s="238" t="n">
        <v>908.4</v>
      </c>
      <c r="FB22" s="238" t="n">
        <v>607</v>
      </c>
      <c r="FC22" s="238" t="n">
        <v>389.3</v>
      </c>
      <c r="FD22" s="238" t="n">
        <v>126.4</v>
      </c>
      <c r="FE22" s="238" t="n">
        <v>96.4</v>
      </c>
      <c r="FF22" s="248" t="n">
        <v>5859.9</v>
      </c>
      <c r="FG22" s="238" t="n">
        <f aca="false">FK22+FL22+FM22</f>
        <v>346.8</v>
      </c>
      <c r="FH22" s="238" t="n">
        <f aca="false">FN22+FO22+FP22</f>
        <v>240.8</v>
      </c>
      <c r="FI22" s="238" t="n">
        <f aca="false">FQ22+FR22+FS22</f>
        <v>2999.6</v>
      </c>
      <c r="FJ22" s="238" t="n">
        <f aca="false">FT22+FU22+FV22</f>
        <v>2272.7</v>
      </c>
      <c r="FK22" s="238" t="n">
        <v>128.7</v>
      </c>
      <c r="FL22" s="238" t="n">
        <v>152.2</v>
      </c>
      <c r="FM22" s="238" t="n">
        <v>65.9</v>
      </c>
      <c r="FN22" s="238" t="n">
        <v>12.2</v>
      </c>
      <c r="FO22" s="238" t="n">
        <v>31.4</v>
      </c>
      <c r="FP22" s="238" t="n">
        <v>197.2</v>
      </c>
      <c r="FQ22" s="238" t="n">
        <v>486</v>
      </c>
      <c r="FR22" s="238" t="n">
        <v>710.3</v>
      </c>
      <c r="FS22" s="238" t="n">
        <v>1803.3</v>
      </c>
      <c r="FT22" s="238" t="n">
        <v>1325.6</v>
      </c>
      <c r="FU22" s="238" t="n">
        <v>545.2</v>
      </c>
      <c r="FV22" s="238" t="n">
        <v>401.9</v>
      </c>
      <c r="FW22" s="248" t="n">
        <f aca="false">FX22+FY22+FZ22+GA22</f>
        <v>2182.8</v>
      </c>
      <c r="FX22" s="238" t="n">
        <f aca="false">GB22+GC22+GD22</f>
        <v>294.8</v>
      </c>
      <c r="FY22" s="238" t="n">
        <f aca="false">GE22+GF22+GG22</f>
        <v>201.4</v>
      </c>
      <c r="FZ22" s="238" t="n">
        <f aca="false">GH22+GI22+GJ22</f>
        <v>728.5</v>
      </c>
      <c r="GA22" s="238" t="n">
        <f aca="false">GK22+GL22+GM22</f>
        <v>958.1</v>
      </c>
      <c r="GB22" s="238" t="n">
        <v>108.2</v>
      </c>
      <c r="GC22" s="238" t="n">
        <v>72.2</v>
      </c>
      <c r="GD22" s="238" t="n">
        <v>114.4</v>
      </c>
      <c r="GE22" s="238" t="n">
        <v>86.6</v>
      </c>
      <c r="GF22" s="238" t="n">
        <v>18.6</v>
      </c>
      <c r="GG22" s="238" t="n">
        <v>96.2</v>
      </c>
      <c r="GH22" s="238" t="n">
        <v>125.4</v>
      </c>
      <c r="GI22" s="238" t="n">
        <v>264.7</v>
      </c>
      <c r="GJ22" s="238" t="n">
        <v>338.4</v>
      </c>
      <c r="GK22" s="238" t="n">
        <v>395.7</v>
      </c>
      <c r="GL22" s="238" t="n">
        <v>254.3</v>
      </c>
      <c r="GM22" s="238" t="n">
        <v>308.1</v>
      </c>
      <c r="GN22" s="248" t="n">
        <v>3404.2</v>
      </c>
      <c r="GO22" s="238" t="n">
        <f aca="false">GS22+GT22+GU22</f>
        <v>84.3</v>
      </c>
      <c r="GP22" s="238" t="n">
        <f aca="false">GV22+GW22+GX22</f>
        <v>147.1</v>
      </c>
      <c r="GQ22" s="238" t="n">
        <f aca="false">GY22+GZ22+HA22</f>
        <v>1634.9</v>
      </c>
      <c r="GR22" s="238" t="n">
        <f aca="false">HB22+HC22+HD22</f>
        <v>1537.9</v>
      </c>
      <c r="GS22" s="238" t="n">
        <v>14.1</v>
      </c>
      <c r="GT22" s="238" t="n">
        <v>31</v>
      </c>
      <c r="GU22" s="238" t="n">
        <v>39.2</v>
      </c>
      <c r="GV22" s="238" t="n">
        <v>46</v>
      </c>
      <c r="GW22" s="179" t="n">
        <v>43.8</v>
      </c>
      <c r="GX22" s="179" t="n">
        <v>57.3</v>
      </c>
      <c r="GY22" s="179" t="n">
        <v>51.5</v>
      </c>
      <c r="GZ22" s="179" t="n">
        <v>700</v>
      </c>
      <c r="HA22" s="179" t="n">
        <v>883.4</v>
      </c>
      <c r="HB22" s="179" t="n">
        <v>497.6</v>
      </c>
      <c r="HC22" s="179" t="n">
        <v>650.4</v>
      </c>
      <c r="HD22" s="179" t="n">
        <v>389.9</v>
      </c>
      <c r="HE22" s="248" t="n">
        <f aca="false">HF22+HG22+HH22+HI22</f>
        <v>6004.4</v>
      </c>
      <c r="HF22" s="238" t="n">
        <f aca="false">HJ22+HK22+HL22</f>
        <v>1211.4</v>
      </c>
      <c r="HG22" s="238" t="n">
        <f aca="false">HM22+HN22+HO22</f>
        <v>590.9</v>
      </c>
      <c r="HH22" s="238" t="n">
        <f aca="false">HP22+HQ22+HR22</f>
        <v>2340.4</v>
      </c>
      <c r="HI22" s="238" t="n">
        <f aca="false">HS22+HT22+HU22</f>
        <v>1861.7</v>
      </c>
      <c r="HJ22" s="238" t="n">
        <v>407.8</v>
      </c>
      <c r="HK22" s="238" t="n">
        <v>400.3</v>
      </c>
      <c r="HL22" s="238" t="n">
        <v>403.3</v>
      </c>
      <c r="HM22" s="238" t="n">
        <v>280.9</v>
      </c>
      <c r="HN22" s="238" t="n">
        <v>72.5</v>
      </c>
      <c r="HO22" s="238" t="n">
        <v>237.5</v>
      </c>
      <c r="HP22" s="238" t="n">
        <v>417.7</v>
      </c>
      <c r="HQ22" s="238" t="n">
        <v>951.6</v>
      </c>
      <c r="HR22" s="238" t="n">
        <v>971.1</v>
      </c>
      <c r="HS22" s="238" t="n">
        <v>649.3</v>
      </c>
      <c r="HT22" s="238" t="n">
        <v>548.7</v>
      </c>
      <c r="HU22" s="238" t="n">
        <v>663.7</v>
      </c>
      <c r="HV22" s="259" t="n">
        <v>4111.9</v>
      </c>
      <c r="HW22" s="260" t="n">
        <f aca="false">IA22+IB22+IC22</f>
        <v>660.9</v>
      </c>
      <c r="HX22" s="260" t="n">
        <f aca="false">ID22+IE22+IF22</f>
        <v>525.8</v>
      </c>
      <c r="HY22" s="260" t="n">
        <f aca="false">IG22+IH22+II22</f>
        <v>1263.5</v>
      </c>
      <c r="HZ22" s="260" t="n">
        <f aca="false">IJ22+IK22+IL22</f>
        <v>1661.7</v>
      </c>
      <c r="IA22" s="260" t="n">
        <v>227.8</v>
      </c>
      <c r="IB22" s="260" t="n">
        <v>331.1</v>
      </c>
      <c r="IC22" s="260" t="n">
        <v>102</v>
      </c>
      <c r="ID22" s="260" t="n">
        <v>97.8</v>
      </c>
      <c r="IE22" s="260" t="n">
        <v>114.1</v>
      </c>
      <c r="IF22" s="260" t="n">
        <v>313.9</v>
      </c>
      <c r="IG22" s="260" t="n">
        <v>439.8</v>
      </c>
      <c r="IH22" s="260" t="n">
        <v>397.6</v>
      </c>
      <c r="II22" s="260" t="n">
        <v>426.1</v>
      </c>
      <c r="IJ22" s="260" t="n">
        <v>723.1</v>
      </c>
      <c r="IK22" s="260" t="n">
        <v>471.6</v>
      </c>
      <c r="IL22" s="260" t="n">
        <v>467</v>
      </c>
      <c r="IM22" s="266"/>
    </row>
    <row r="23" s="245" customFormat="true" ht="15" hidden="false" customHeight="true" outlineLevel="0" collapsed="false">
      <c r="A23" s="93" t="s">
        <v>203</v>
      </c>
      <c r="B23" s="94" t="s">
        <v>197</v>
      </c>
      <c r="C23" s="94" t="s">
        <v>197</v>
      </c>
      <c r="D23" s="93" t="s">
        <v>204</v>
      </c>
      <c r="E23" s="94" t="s">
        <v>57</v>
      </c>
      <c r="F23" s="262" t="n">
        <v>18511.2</v>
      </c>
      <c r="G23" s="255" t="n">
        <f aca="false">K23+L23+M23</f>
        <v>4449.5</v>
      </c>
      <c r="H23" s="255" t="n">
        <f aca="false">N23+O23+P23</f>
        <v>3471.4</v>
      </c>
      <c r="I23" s="255" t="n">
        <f aca="false">Q23+R23+S23</f>
        <v>3479.2</v>
      </c>
      <c r="J23" s="255" t="n">
        <f aca="false">T23+U23+V23</f>
        <v>7111.1</v>
      </c>
      <c r="K23" s="84" t="n">
        <v>1567.4</v>
      </c>
      <c r="L23" s="255" t="n">
        <v>1358.4</v>
      </c>
      <c r="M23" s="255" t="n">
        <v>1523.7</v>
      </c>
      <c r="N23" s="255" t="n">
        <v>1091.3</v>
      </c>
      <c r="O23" s="255" t="n">
        <v>1128.9</v>
      </c>
      <c r="P23" s="255" t="n">
        <v>1251.2</v>
      </c>
      <c r="Q23" s="255" t="n">
        <v>768.7</v>
      </c>
      <c r="R23" s="255" t="n">
        <v>950.5</v>
      </c>
      <c r="S23" s="255" t="n">
        <v>1760</v>
      </c>
      <c r="T23" s="255" t="n">
        <v>2025.2</v>
      </c>
      <c r="U23" s="255" t="n">
        <v>2271.7</v>
      </c>
      <c r="V23" s="255" t="n">
        <v>2814.2</v>
      </c>
      <c r="W23" s="262" t="n">
        <f aca="false">X23+Y23+Z23+AA23</f>
        <v>20617.4</v>
      </c>
      <c r="X23" s="255" t="n">
        <f aca="false">AB23+AC23+AD23</f>
        <v>4837.2</v>
      </c>
      <c r="Y23" s="255" t="n">
        <f aca="false">AE23+AF23+AG23</f>
        <v>3246.5</v>
      </c>
      <c r="Z23" s="255" t="n">
        <f aca="false">AH23+AI23+AJ23</f>
        <v>3806</v>
      </c>
      <c r="AA23" s="255" t="n">
        <f aca="false">AK23+AL23+AM23</f>
        <v>8727.7</v>
      </c>
      <c r="AB23" s="255" t="n">
        <v>1945.7</v>
      </c>
      <c r="AC23" s="255" t="n">
        <v>1418.1</v>
      </c>
      <c r="AD23" s="255" t="n">
        <v>1473.4</v>
      </c>
      <c r="AE23" s="255" t="n">
        <v>1091.1</v>
      </c>
      <c r="AF23" s="255" t="n">
        <v>954.6</v>
      </c>
      <c r="AG23" s="255" t="n">
        <v>1200.8</v>
      </c>
      <c r="AH23" s="255" t="n">
        <v>889.6</v>
      </c>
      <c r="AI23" s="255" t="n">
        <v>992.5</v>
      </c>
      <c r="AJ23" s="255" t="n">
        <v>1923.9</v>
      </c>
      <c r="AK23" s="105" t="n">
        <v>2835.8</v>
      </c>
      <c r="AL23" s="255" t="n">
        <v>2786.3</v>
      </c>
      <c r="AM23" s="255" t="n">
        <v>3105.6</v>
      </c>
      <c r="AN23" s="255"/>
      <c r="AO23" s="262" t="n">
        <v>18063.8</v>
      </c>
      <c r="AP23" s="255" t="n">
        <f aca="false">AT23+AU23+AV23</f>
        <v>5588.7</v>
      </c>
      <c r="AQ23" s="255" t="n">
        <f aca="false">AW23+AX23+AY23</f>
        <v>3867.1</v>
      </c>
      <c r="AR23" s="255" t="n">
        <f aca="false">AZ23+BA23+BB23</f>
        <v>3295.3</v>
      </c>
      <c r="AS23" s="255" t="n">
        <f aca="false">BC23+BD23+BE23</f>
        <v>5312.7</v>
      </c>
      <c r="AT23" s="255" t="n">
        <v>2103.7</v>
      </c>
      <c r="AU23" s="263" t="n">
        <v>1575.9</v>
      </c>
      <c r="AV23" s="263" t="n">
        <v>1909.1</v>
      </c>
      <c r="AW23" s="263" t="n">
        <v>1482.3</v>
      </c>
      <c r="AX23" s="263" t="n">
        <v>1509.1</v>
      </c>
      <c r="AY23" s="263" t="n">
        <v>875.7</v>
      </c>
      <c r="AZ23" s="263" t="n">
        <v>1125.6</v>
      </c>
      <c r="BA23" s="263" t="n">
        <v>1268.3</v>
      </c>
      <c r="BB23" s="263" t="n">
        <v>901.4</v>
      </c>
      <c r="BC23" s="255" t="n">
        <v>1115</v>
      </c>
      <c r="BD23" s="263" t="n">
        <v>1779.1</v>
      </c>
      <c r="BE23" s="255" t="n">
        <v>2418.6</v>
      </c>
      <c r="BF23" s="267" t="n">
        <v>15087.4</v>
      </c>
      <c r="BG23" s="245" t="n">
        <v>4528.2</v>
      </c>
      <c r="BH23" s="245" t="n">
        <v>3318.1</v>
      </c>
      <c r="BI23" s="245" t="n">
        <v>2800.6</v>
      </c>
      <c r="BJ23" s="245" t="n">
        <v>4440.5</v>
      </c>
      <c r="BK23" s="245" t="n">
        <v>1885.5</v>
      </c>
      <c r="BL23" s="245" t="n">
        <v>1253.4</v>
      </c>
      <c r="BM23" s="245" t="n">
        <v>1389.3</v>
      </c>
      <c r="BN23" s="245" t="n">
        <v>900.4</v>
      </c>
      <c r="BO23" s="245" t="n">
        <v>1528</v>
      </c>
      <c r="BP23" s="245" t="n">
        <v>889.7</v>
      </c>
      <c r="BQ23" s="245" t="n">
        <v>768.5</v>
      </c>
      <c r="BR23" s="245" t="n">
        <v>1091.3</v>
      </c>
      <c r="BS23" s="245" t="n">
        <v>940.8</v>
      </c>
      <c r="BT23" s="245" t="n">
        <v>876.5</v>
      </c>
      <c r="BU23" s="245" t="n">
        <v>1476.1</v>
      </c>
      <c r="BV23" s="245" t="n">
        <v>2087.9</v>
      </c>
      <c r="BW23" s="268" t="n">
        <v>13949</v>
      </c>
      <c r="BX23" s="245" t="n">
        <v>4216.7</v>
      </c>
      <c r="BY23" s="245" t="n">
        <v>2545.5</v>
      </c>
      <c r="BZ23" s="245" t="n">
        <v>3068.6</v>
      </c>
      <c r="CA23" s="245" t="n">
        <v>4218.5</v>
      </c>
      <c r="CB23" s="245" t="n">
        <v>1544.9</v>
      </c>
      <c r="CC23" s="245" t="n">
        <v>1423.9</v>
      </c>
      <c r="CD23" s="245" t="n">
        <v>1222.7</v>
      </c>
      <c r="CE23" s="245" t="n">
        <v>1009.4</v>
      </c>
      <c r="CF23" s="245" t="n">
        <v>791.7</v>
      </c>
      <c r="CG23" s="245" t="n">
        <v>719.2</v>
      </c>
      <c r="CH23" s="245" t="n">
        <v>783</v>
      </c>
      <c r="CI23" s="245" t="n">
        <v>1036.3</v>
      </c>
      <c r="CJ23" s="245" t="n">
        <v>1224.1</v>
      </c>
      <c r="CK23" s="245" t="n">
        <v>915.5</v>
      </c>
      <c r="CL23" s="245" t="n">
        <v>1208.4</v>
      </c>
      <c r="CM23" s="245" t="n">
        <v>2069.9</v>
      </c>
      <c r="CN23" s="245" t="n">
        <f aca="false">SUM(CB23:CM23)</f>
        <v>13949</v>
      </c>
      <c r="CO23" s="258" t="n">
        <v>14072.2</v>
      </c>
      <c r="CP23" s="245" t="n">
        <f aca="false">SUM(CT23:CV23)</f>
        <v>4606.4</v>
      </c>
      <c r="CQ23" s="245" t="n">
        <f aca="false">SUM(CW23:CY23)</f>
        <v>2582.3</v>
      </c>
      <c r="CR23" s="245" t="n">
        <f aca="false">SUM(CZ23:DB23)</f>
        <v>2469.4</v>
      </c>
      <c r="CS23" s="245" t="n">
        <f aca="false">SUM(DC23:DE23)</f>
        <v>4414.1</v>
      </c>
      <c r="CT23" s="245" t="n">
        <v>1536.3</v>
      </c>
      <c r="CU23" s="245" t="n">
        <v>1580.6</v>
      </c>
      <c r="CV23" s="245" t="n">
        <v>1489.5</v>
      </c>
      <c r="CW23" s="245" t="n">
        <v>1016.8</v>
      </c>
      <c r="CX23" s="245" t="n">
        <v>852.8</v>
      </c>
      <c r="CY23" s="245" t="n">
        <v>712.7</v>
      </c>
      <c r="CZ23" s="245" t="n">
        <v>603.2</v>
      </c>
      <c r="DA23" s="245" t="n">
        <v>850.3</v>
      </c>
      <c r="DB23" s="245" t="n">
        <v>1015.9</v>
      </c>
      <c r="DC23" s="245" t="n">
        <v>902.5</v>
      </c>
      <c r="DD23" s="245" t="n">
        <v>1281</v>
      </c>
      <c r="DE23" s="245" t="n">
        <v>2230.6</v>
      </c>
      <c r="DF23" s="245" t="n">
        <f aca="false">SUM(CT23:DE23)</f>
        <v>14072.2</v>
      </c>
      <c r="DG23" s="258" t="n">
        <f aca="false">DH23+DI23+DJ23+DK23</f>
        <v>13876.2</v>
      </c>
      <c r="DH23" s="245" t="n">
        <f aca="false">DL23+DM23+DN23</f>
        <v>4392.4</v>
      </c>
      <c r="DI23" s="245" t="n">
        <f aca="false">DO23+DP23+DQ23</f>
        <v>2667.8</v>
      </c>
      <c r="DJ23" s="245" t="n">
        <f aca="false">DR23+DS23+DT23</f>
        <v>2694.4</v>
      </c>
      <c r="DK23" s="245" t="n">
        <f aca="false">DU23+DV23+DW23</f>
        <v>4121.6</v>
      </c>
      <c r="DL23" s="245" t="n">
        <v>1594.3</v>
      </c>
      <c r="DM23" s="245" t="n">
        <v>1338.4</v>
      </c>
      <c r="DN23" s="245" t="n">
        <v>1459.7</v>
      </c>
      <c r="DO23" s="245" t="n">
        <v>1065.4</v>
      </c>
      <c r="DP23" s="245" t="n">
        <v>862.2</v>
      </c>
      <c r="DQ23" s="245" t="n">
        <v>740.2</v>
      </c>
      <c r="DR23" s="245" t="n">
        <v>953.8</v>
      </c>
      <c r="DS23" s="245" t="n">
        <v>895.1</v>
      </c>
      <c r="DT23" s="245" t="n">
        <v>845.5</v>
      </c>
      <c r="DU23" s="245" t="n">
        <v>643.2</v>
      </c>
      <c r="DV23" s="105" t="n">
        <v>1292</v>
      </c>
      <c r="DW23" s="245" t="n">
        <v>2186.4</v>
      </c>
      <c r="DX23" s="243" t="n">
        <v>14187.6</v>
      </c>
      <c r="DY23" s="245" t="n">
        <f aca="false">EC23+ED23+EE23</f>
        <v>4688.1</v>
      </c>
      <c r="DZ23" s="245" t="n">
        <f aca="false">EF23+EG23+EH23</f>
        <v>3199.8</v>
      </c>
      <c r="EA23" s="245" t="n">
        <f aca="false">EI23+EJ23+EK23</f>
        <v>2159.3</v>
      </c>
      <c r="EB23" s="105" t="n">
        <f aca="false">EL23+EM23+EN23</f>
        <v>4140.4</v>
      </c>
      <c r="EC23" s="245" t="n">
        <v>1597.8</v>
      </c>
      <c r="ED23" s="245" t="n">
        <v>1511.2</v>
      </c>
      <c r="EE23" s="245" t="n">
        <v>1579.1</v>
      </c>
      <c r="EF23" s="245" t="n">
        <v>1262.5</v>
      </c>
      <c r="EG23" s="245" t="n">
        <v>938.9</v>
      </c>
      <c r="EH23" s="245" t="n">
        <v>998.4</v>
      </c>
      <c r="EI23" s="245" t="n">
        <v>577.9</v>
      </c>
      <c r="EJ23" s="245" t="n">
        <v>773.7</v>
      </c>
      <c r="EK23" s="245" t="n">
        <v>807.7</v>
      </c>
      <c r="EL23" s="105" t="n">
        <v>933</v>
      </c>
      <c r="EM23" s="105" t="n">
        <v>1346.6</v>
      </c>
      <c r="EN23" s="245" t="n">
        <v>1860.8</v>
      </c>
      <c r="EO23" s="248" t="n">
        <v>11521.4</v>
      </c>
      <c r="EP23" s="238" t="n">
        <f aca="false">ET23+EU23+EV23</f>
        <v>3666.5</v>
      </c>
      <c r="EQ23" s="238" t="n">
        <f aca="false">EW23+EX23+EY23</f>
        <v>2672.6</v>
      </c>
      <c r="ER23" s="238" t="n">
        <f aca="false">EZ23+FA23+FB23</f>
        <v>2177.2</v>
      </c>
      <c r="ES23" s="238" t="n">
        <f aca="false">FC23+FD23+FE23</f>
        <v>3005.1</v>
      </c>
      <c r="ET23" s="238" t="n">
        <v>1099.9</v>
      </c>
      <c r="EU23" s="238" t="n">
        <v>1116.9</v>
      </c>
      <c r="EV23" s="238" t="n">
        <v>1449.7</v>
      </c>
      <c r="EW23" s="238" t="n">
        <v>1087.8</v>
      </c>
      <c r="EX23" s="238" t="n">
        <v>685.6</v>
      </c>
      <c r="EY23" s="238" t="n">
        <v>899.2</v>
      </c>
      <c r="EZ23" s="238" t="n">
        <v>603.3</v>
      </c>
      <c r="FA23" s="238" t="n">
        <v>778.8</v>
      </c>
      <c r="FB23" s="238" t="n">
        <v>795.1</v>
      </c>
      <c r="FC23" s="238" t="n">
        <v>882.2</v>
      </c>
      <c r="FD23" s="238" t="n">
        <v>886.6</v>
      </c>
      <c r="FE23" s="238" t="n">
        <v>1236.3</v>
      </c>
      <c r="FF23" s="248" t="n">
        <v>11252.5</v>
      </c>
      <c r="FG23" s="238" t="n">
        <f aca="false">FK23+FL23+FM23</f>
        <v>3181.7</v>
      </c>
      <c r="FH23" s="238" t="n">
        <f aca="false">FN23+FO23+FP23</f>
        <v>2293.9</v>
      </c>
      <c r="FI23" s="238" t="n">
        <f aca="false">FQ23+FR23+FS23</f>
        <v>2559.6</v>
      </c>
      <c r="FJ23" s="238" t="n">
        <f aca="false">FT23+FU23+FV23</f>
        <v>3217.3</v>
      </c>
      <c r="FK23" s="238" t="n">
        <v>1056.8</v>
      </c>
      <c r="FL23" s="238" t="n">
        <v>944.2</v>
      </c>
      <c r="FM23" s="238" t="n">
        <v>1180.7</v>
      </c>
      <c r="FN23" s="238" t="n">
        <v>967.7</v>
      </c>
      <c r="FO23" s="238" t="n">
        <v>662.8</v>
      </c>
      <c r="FP23" s="238" t="n">
        <v>663.4</v>
      </c>
      <c r="FQ23" s="238" t="n">
        <v>672.2</v>
      </c>
      <c r="FR23" s="238" t="n">
        <v>748.8</v>
      </c>
      <c r="FS23" s="238" t="n">
        <v>1138.6</v>
      </c>
      <c r="FT23" s="238" t="n">
        <v>875.9</v>
      </c>
      <c r="FU23" s="238" t="n">
        <v>954.8</v>
      </c>
      <c r="FV23" s="238" t="n">
        <v>1386.6</v>
      </c>
      <c r="FW23" s="248" t="n">
        <f aca="false">FX23+FY23+FZ23+GA23</f>
        <v>11743.1</v>
      </c>
      <c r="FX23" s="238" t="n">
        <f aca="false">GB23+GC23+GD23</f>
        <v>3275.1</v>
      </c>
      <c r="FY23" s="238" t="n">
        <f aca="false">GE23+GF23+GG23</f>
        <v>3029.4</v>
      </c>
      <c r="FZ23" s="238" t="n">
        <f aca="false">GH23+GI23+GJ23</f>
        <v>2362.2</v>
      </c>
      <c r="GA23" s="238" t="n">
        <f aca="false">GK23+GL23+GM23</f>
        <v>3076.4</v>
      </c>
      <c r="GB23" s="238" t="n">
        <v>1044</v>
      </c>
      <c r="GC23" s="238" t="n">
        <v>1059.6</v>
      </c>
      <c r="GD23" s="238" t="n">
        <v>1171.5</v>
      </c>
      <c r="GE23" s="238" t="n">
        <v>1902.6</v>
      </c>
      <c r="GF23" s="238" t="n">
        <v>507.8</v>
      </c>
      <c r="GG23" s="238" t="n">
        <v>619</v>
      </c>
      <c r="GH23" s="238" t="n">
        <v>617.7</v>
      </c>
      <c r="GI23" s="238" t="n">
        <v>642.6</v>
      </c>
      <c r="GJ23" s="238" t="n">
        <v>1101.9</v>
      </c>
      <c r="GK23" s="238" t="n">
        <v>937.9</v>
      </c>
      <c r="GL23" s="238" t="n">
        <v>946.9</v>
      </c>
      <c r="GM23" s="238" t="n">
        <v>1191.6</v>
      </c>
      <c r="GN23" s="248" t="n">
        <f aca="false">GO23+GP23+GQ23+GR23</f>
        <v>9420.5</v>
      </c>
      <c r="GO23" s="238" t="n">
        <f aca="false">GS23+GT23+GU23</f>
        <v>2378.6</v>
      </c>
      <c r="GP23" s="238" t="n">
        <f aca="false">GV23+GW23+GX23</f>
        <v>2175.9</v>
      </c>
      <c r="GQ23" s="238" t="n">
        <f aca="false">GY23+GZ23+HA23</f>
        <v>2381</v>
      </c>
      <c r="GR23" s="238" t="n">
        <f aca="false">HB23+HC23+HD23</f>
        <v>2485</v>
      </c>
      <c r="GS23" s="238" t="n">
        <v>812.5</v>
      </c>
      <c r="GT23" s="238" t="n">
        <v>650.5</v>
      </c>
      <c r="GU23" s="238" t="n">
        <v>915.6</v>
      </c>
      <c r="GV23" s="238" t="n">
        <v>817.9</v>
      </c>
      <c r="GW23" s="179" t="n">
        <v>679.9</v>
      </c>
      <c r="GX23" s="238" t="n">
        <v>678.1</v>
      </c>
      <c r="GY23" s="238" t="n">
        <v>682.9</v>
      </c>
      <c r="GZ23" s="238" t="n">
        <v>684.8</v>
      </c>
      <c r="HA23" s="238" t="n">
        <v>1013.3</v>
      </c>
      <c r="HB23" s="238" t="n">
        <v>885</v>
      </c>
      <c r="HC23" s="238" t="n">
        <v>703.4</v>
      </c>
      <c r="HD23" s="238" t="n">
        <v>896.6</v>
      </c>
      <c r="HE23" s="248" t="n">
        <f aca="false">HF23+HG23+HH23+HI23</f>
        <v>7183.8</v>
      </c>
      <c r="HF23" s="238" t="n">
        <f aca="false">HJ23+HK23+HL23</f>
        <v>2026</v>
      </c>
      <c r="HG23" s="238" t="n">
        <f aca="false">HM23+HN23+HO23</f>
        <v>1603.6</v>
      </c>
      <c r="HH23" s="238" t="n">
        <f aca="false">HP23+HQ23+HR23</f>
        <v>1782.6</v>
      </c>
      <c r="HI23" s="238" t="n">
        <f aca="false">HS23+HT23+HU23</f>
        <v>1771.6</v>
      </c>
      <c r="HJ23" s="238" t="n">
        <v>750.1</v>
      </c>
      <c r="HK23" s="238" t="n">
        <v>627.2</v>
      </c>
      <c r="HL23" s="238" t="n">
        <v>648.7</v>
      </c>
      <c r="HM23" s="238" t="n">
        <v>435</v>
      </c>
      <c r="HN23" s="238" t="n">
        <v>579.9</v>
      </c>
      <c r="HO23" s="238" t="n">
        <v>588.7</v>
      </c>
      <c r="HP23" s="238" t="n">
        <v>547.6</v>
      </c>
      <c r="HQ23" s="238" t="n">
        <v>589</v>
      </c>
      <c r="HR23" s="238" t="n">
        <v>646</v>
      </c>
      <c r="HS23" s="238" t="n">
        <v>666.4</v>
      </c>
      <c r="HT23" s="238" t="n">
        <v>523.3</v>
      </c>
      <c r="HU23" s="238" t="n">
        <v>581.9</v>
      </c>
      <c r="HV23" s="259" t="n">
        <v>5910.1</v>
      </c>
      <c r="HW23" s="260" t="n">
        <f aca="false">IA23+IB23+IC23</f>
        <v>1513.2</v>
      </c>
      <c r="HX23" s="260" t="n">
        <f aca="false">ID23+IE23+IF23</f>
        <v>1139.6</v>
      </c>
      <c r="HY23" s="260" t="n">
        <f aca="false">IG23+IH23+II23</f>
        <v>1306.2</v>
      </c>
      <c r="HZ23" s="260" t="n">
        <f aca="false">IJ23+IK23+IL23</f>
        <v>1951.1</v>
      </c>
      <c r="IA23" s="260" t="n">
        <v>544.4</v>
      </c>
      <c r="IB23" s="260" t="n">
        <v>416.5</v>
      </c>
      <c r="IC23" s="260" t="n">
        <v>552.3</v>
      </c>
      <c r="ID23" s="260" t="n">
        <v>410.2</v>
      </c>
      <c r="IE23" s="260" t="n">
        <v>379.8</v>
      </c>
      <c r="IF23" s="260" t="n">
        <v>349.6</v>
      </c>
      <c r="IG23" s="260" t="n">
        <v>355.4</v>
      </c>
      <c r="IH23" s="260" t="n">
        <v>420.8</v>
      </c>
      <c r="II23" s="260" t="n">
        <v>530</v>
      </c>
      <c r="IJ23" s="260" t="n">
        <v>536.8</v>
      </c>
      <c r="IK23" s="260" t="n">
        <v>626.4</v>
      </c>
      <c r="IL23" s="260" t="n">
        <v>787.9</v>
      </c>
      <c r="IM23" s="266"/>
    </row>
    <row r="24" s="245" customFormat="true" ht="15" hidden="false" customHeight="true" outlineLevel="0" collapsed="false">
      <c r="A24" s="93" t="s">
        <v>205</v>
      </c>
      <c r="B24" s="94" t="s">
        <v>197</v>
      </c>
      <c r="C24" s="94" t="s">
        <v>197</v>
      </c>
      <c r="D24" s="93" t="s">
        <v>64</v>
      </c>
      <c r="E24" s="94" t="s">
        <v>57</v>
      </c>
      <c r="F24" s="262" t="n">
        <v>14371.4</v>
      </c>
      <c r="G24" s="255" t="n">
        <f aca="false">K24+L24+M24</f>
        <v>3970.6</v>
      </c>
      <c r="H24" s="255" t="n">
        <f aca="false">N24+O24+P24</f>
        <v>3305.3</v>
      </c>
      <c r="I24" s="255" t="n">
        <f aca="false">Q24+R24+S24</f>
        <v>3085.9</v>
      </c>
      <c r="J24" s="255" t="n">
        <f aca="false">T24+U24+V24</f>
        <v>4009.6</v>
      </c>
      <c r="K24" s="84" t="n">
        <v>1515.3</v>
      </c>
      <c r="L24" s="255" t="n">
        <v>1541.4</v>
      </c>
      <c r="M24" s="255" t="n">
        <v>913.9</v>
      </c>
      <c r="N24" s="255" t="n">
        <v>915</v>
      </c>
      <c r="O24" s="255" t="n">
        <v>968.4</v>
      </c>
      <c r="P24" s="255" t="n">
        <v>1421.9</v>
      </c>
      <c r="Q24" s="255" t="n">
        <v>673.7</v>
      </c>
      <c r="R24" s="255" t="n">
        <v>888.8</v>
      </c>
      <c r="S24" s="255" t="n">
        <v>1523.4</v>
      </c>
      <c r="T24" s="255" t="n">
        <v>1581.5</v>
      </c>
      <c r="U24" s="255" t="n">
        <v>1475.3</v>
      </c>
      <c r="V24" s="255" t="n">
        <v>952.8</v>
      </c>
      <c r="W24" s="262" t="n">
        <f aca="false">X24+Y24+Z24+AA24</f>
        <v>10982.7</v>
      </c>
      <c r="X24" s="255" t="n">
        <f aca="false">AB24+AC24+AD24</f>
        <v>3026.7</v>
      </c>
      <c r="Y24" s="255" t="n">
        <f aca="false">AE24+AF24+AG24</f>
        <v>3428.8</v>
      </c>
      <c r="Z24" s="255" t="n">
        <f aca="false">AH24+AI24+AJ24</f>
        <v>2294.1</v>
      </c>
      <c r="AA24" s="255" t="n">
        <f aca="false">AK24+AL24+AM24</f>
        <v>2233.1</v>
      </c>
      <c r="AB24" s="255" t="n">
        <v>1147.3</v>
      </c>
      <c r="AC24" s="255" t="n">
        <v>993.6</v>
      </c>
      <c r="AD24" s="255" t="n">
        <v>885.8</v>
      </c>
      <c r="AE24" s="255" t="n">
        <v>1221.4</v>
      </c>
      <c r="AF24" s="255" t="n">
        <v>1171.1</v>
      </c>
      <c r="AG24" s="255" t="n">
        <v>1036.3</v>
      </c>
      <c r="AH24" s="255" t="n">
        <v>888.8</v>
      </c>
      <c r="AI24" s="255" t="n">
        <v>703.8</v>
      </c>
      <c r="AJ24" s="255" t="n">
        <v>701.5</v>
      </c>
      <c r="AK24" s="105" t="n">
        <v>587.6</v>
      </c>
      <c r="AL24" s="255" t="n">
        <v>770.4</v>
      </c>
      <c r="AM24" s="255" t="n">
        <v>875.1</v>
      </c>
      <c r="AN24" s="255"/>
      <c r="AO24" s="262" t="n">
        <v>4212.3</v>
      </c>
      <c r="AP24" s="255" t="n">
        <f aca="false">AT24+AU24+AV24</f>
        <v>1451.9</v>
      </c>
      <c r="AQ24" s="255" t="n">
        <f aca="false">AW24+AX24+AY24</f>
        <v>1143</v>
      </c>
      <c r="AR24" s="255" t="n">
        <f aca="false">AZ24+BA24+BB24</f>
        <v>1158.3</v>
      </c>
      <c r="AS24" s="255" t="n">
        <f aca="false">BC24+BD24+BE24</f>
        <v>459.1</v>
      </c>
      <c r="AT24" s="255" t="n">
        <v>130.8</v>
      </c>
      <c r="AU24" s="263" t="n">
        <v>549.6</v>
      </c>
      <c r="AV24" s="263" t="n">
        <v>771.5</v>
      </c>
      <c r="AW24" s="255" t="n">
        <v>247.4</v>
      </c>
      <c r="AX24" s="255" t="n">
        <v>216.4</v>
      </c>
      <c r="AY24" s="263" t="n">
        <v>679.2</v>
      </c>
      <c r="AZ24" s="263" t="n">
        <v>472.2</v>
      </c>
      <c r="BA24" s="263" t="n">
        <v>264.3</v>
      </c>
      <c r="BB24" s="263" t="n">
        <v>421.8</v>
      </c>
      <c r="BC24" s="255" t="n">
        <v>349.5</v>
      </c>
      <c r="BD24" s="263" t="n">
        <v>84.9</v>
      </c>
      <c r="BE24" s="255" t="n">
        <v>24.7</v>
      </c>
      <c r="BF24" s="267" t="n">
        <v>2033.1</v>
      </c>
      <c r="BG24" s="245" t="n">
        <v>192.8</v>
      </c>
      <c r="BH24" s="245" t="n">
        <v>636.9</v>
      </c>
      <c r="BI24" s="245" t="n">
        <v>762.2</v>
      </c>
      <c r="BJ24" s="245" t="n">
        <v>441.2</v>
      </c>
      <c r="BK24" s="245" t="n">
        <v>79.1</v>
      </c>
      <c r="BL24" s="245" t="n">
        <v>61.5</v>
      </c>
      <c r="BM24" s="245" t="n">
        <v>52.2</v>
      </c>
      <c r="BN24" s="245" t="n">
        <v>76.6</v>
      </c>
      <c r="BO24" s="245" t="n">
        <v>207.7</v>
      </c>
      <c r="BP24" s="245" t="n">
        <v>352.6</v>
      </c>
      <c r="BQ24" s="245" t="n">
        <v>247.7</v>
      </c>
      <c r="BR24" s="245" t="n">
        <v>253.2</v>
      </c>
      <c r="BS24" s="245" t="n">
        <v>261.3</v>
      </c>
      <c r="BT24" s="245" t="n">
        <v>213.2</v>
      </c>
      <c r="BU24" s="245" t="n">
        <v>160.4</v>
      </c>
      <c r="BV24" s="245" t="n">
        <v>67.6</v>
      </c>
      <c r="BW24" s="268" t="n">
        <v>2168.4</v>
      </c>
      <c r="BX24" s="245" t="n">
        <v>248.3</v>
      </c>
      <c r="BY24" s="245" t="n">
        <v>765.1</v>
      </c>
      <c r="BZ24" s="245" t="n">
        <v>854.7</v>
      </c>
      <c r="CA24" s="245" t="n">
        <v>342.7</v>
      </c>
      <c r="CB24" s="245" t="n">
        <v>67.6</v>
      </c>
      <c r="CC24" s="245" t="n">
        <v>94.8</v>
      </c>
      <c r="CD24" s="245" t="n">
        <v>75.4</v>
      </c>
      <c r="CE24" s="245" t="n">
        <v>124.7</v>
      </c>
      <c r="CF24" s="245" t="n">
        <v>313.1</v>
      </c>
      <c r="CG24" s="245" t="n">
        <v>316.8</v>
      </c>
      <c r="CH24" s="245" t="n">
        <v>331.7</v>
      </c>
      <c r="CI24" s="245" t="n">
        <v>279.9</v>
      </c>
      <c r="CJ24" s="245" t="n">
        <v>232.6</v>
      </c>
      <c r="CK24" s="245" t="n">
        <v>162.7</v>
      </c>
      <c r="CL24" s="245" t="n">
        <v>97.7</v>
      </c>
      <c r="CM24" s="245" t="n">
        <v>71.4</v>
      </c>
      <c r="CN24" s="245" t="n">
        <f aca="false">SUM(CB24:CM24)</f>
        <v>2168.4</v>
      </c>
      <c r="CO24" s="258" t="n">
        <f aca="false">CP24+CQ24+CR24+CS24</f>
        <v>1994.4</v>
      </c>
      <c r="CP24" s="245" t="n">
        <f aca="false">SUM(CT24:CV24)</f>
        <v>201.9</v>
      </c>
      <c r="CQ24" s="245" t="n">
        <f aca="false">SUM(CW24:CY24)</f>
        <v>436.7</v>
      </c>
      <c r="CR24" s="245" t="n">
        <f aca="false">SUM(CZ24:DB24)</f>
        <v>712.5</v>
      </c>
      <c r="CS24" s="245" t="n">
        <f aca="false">SUM(DC24:DE24)</f>
        <v>643.3</v>
      </c>
      <c r="CT24" s="245" t="n">
        <v>85.5</v>
      </c>
      <c r="CU24" s="245" t="n">
        <v>61.1</v>
      </c>
      <c r="CV24" s="245" t="n">
        <v>55.3</v>
      </c>
      <c r="CW24" s="245" t="n">
        <v>95.4</v>
      </c>
      <c r="CX24" s="245" t="n">
        <v>147.9</v>
      </c>
      <c r="CY24" s="245" t="n">
        <v>193.4</v>
      </c>
      <c r="CZ24" s="245" t="n">
        <v>269</v>
      </c>
      <c r="DA24" s="245" t="n">
        <v>243.1</v>
      </c>
      <c r="DB24" s="245" t="n">
        <v>200.4</v>
      </c>
      <c r="DC24" s="245" t="n">
        <v>191.5</v>
      </c>
      <c r="DD24" s="245" t="n">
        <v>207.1</v>
      </c>
      <c r="DE24" s="245" t="n">
        <v>244.7</v>
      </c>
      <c r="DF24" s="245" t="n">
        <f aca="false">SUM(CT24:DE24)</f>
        <v>1994.4</v>
      </c>
      <c r="DG24" s="258" t="n">
        <f aca="false">DH24+DI24+DJ24+DK24</f>
        <v>2214.2</v>
      </c>
      <c r="DH24" s="245" t="n">
        <f aca="false">DL24+DM24+DN24</f>
        <v>328.5</v>
      </c>
      <c r="DI24" s="245" t="n">
        <f aca="false">DO24+DP24+DQ24</f>
        <v>655.2</v>
      </c>
      <c r="DJ24" s="245" t="n">
        <f aca="false">DR24+DS24+DT24</f>
        <v>827.1</v>
      </c>
      <c r="DK24" s="245" t="n">
        <f aca="false">DU24+DV24+DW24</f>
        <v>403.4</v>
      </c>
      <c r="DL24" s="245" t="n">
        <v>76.1</v>
      </c>
      <c r="DM24" s="105" t="n">
        <v>86</v>
      </c>
      <c r="DN24" s="245" t="n">
        <v>166.4</v>
      </c>
      <c r="DO24" s="105" t="n">
        <v>145.6</v>
      </c>
      <c r="DP24" s="245" t="n">
        <v>225.7</v>
      </c>
      <c r="DQ24" s="245" t="n">
        <v>283.9</v>
      </c>
      <c r="DR24" s="105" t="n">
        <v>293.2</v>
      </c>
      <c r="DS24" s="245" t="n">
        <v>291.1</v>
      </c>
      <c r="DT24" s="245" t="n">
        <v>242.8</v>
      </c>
      <c r="DU24" s="245" t="n">
        <v>228.5</v>
      </c>
      <c r="DV24" s="245" t="n">
        <v>89.9</v>
      </c>
      <c r="DW24" s="105" t="n">
        <v>85</v>
      </c>
      <c r="DX24" s="243" t="n">
        <v>2112.7</v>
      </c>
      <c r="DY24" s="245" t="n">
        <f aca="false">EC24+ED24+EE24</f>
        <v>336.6</v>
      </c>
      <c r="DZ24" s="245" t="n">
        <f aca="false">EF24+EG24+EH24</f>
        <v>654.1</v>
      </c>
      <c r="EA24" s="245" t="n">
        <f aca="false">EI24+EJ24+EK24</f>
        <v>742.5</v>
      </c>
      <c r="EB24" s="105" t="n">
        <f aca="false">EL24+EM24+EN24</f>
        <v>379.5</v>
      </c>
      <c r="EC24" s="245" t="n">
        <v>61.5</v>
      </c>
      <c r="ED24" s="105" t="n">
        <v>98.7</v>
      </c>
      <c r="EE24" s="245" t="n">
        <v>176.4</v>
      </c>
      <c r="EF24" s="245" t="n">
        <v>176.6</v>
      </c>
      <c r="EG24" s="245" t="n">
        <v>178.7</v>
      </c>
      <c r="EH24" s="245" t="n">
        <v>298.8</v>
      </c>
      <c r="EI24" s="105" t="n">
        <v>292</v>
      </c>
      <c r="EJ24" s="245" t="n">
        <v>238.1</v>
      </c>
      <c r="EK24" s="245" t="n">
        <v>212.4</v>
      </c>
      <c r="EL24" s="245" t="n">
        <v>224.3</v>
      </c>
      <c r="EM24" s="245" t="n">
        <v>95</v>
      </c>
      <c r="EN24" s="245" t="n">
        <v>60.2</v>
      </c>
      <c r="EO24" s="248" t="n">
        <v>3130.6</v>
      </c>
      <c r="EP24" s="238" t="n">
        <f aca="false">ET24+EU24+EV24</f>
        <v>263</v>
      </c>
      <c r="EQ24" s="238" t="n">
        <f aca="false">EW24+EX24+EY24</f>
        <v>743.1</v>
      </c>
      <c r="ER24" s="238" t="n">
        <f aca="false">EZ24+FA24+FB24</f>
        <v>1185.4</v>
      </c>
      <c r="ES24" s="238" t="n">
        <f aca="false">FC24+FD24+FE24</f>
        <v>939.1</v>
      </c>
      <c r="ET24" s="238" t="n">
        <v>79.5</v>
      </c>
      <c r="EU24" s="238" t="n">
        <v>100.7</v>
      </c>
      <c r="EV24" s="238" t="n">
        <v>82.8</v>
      </c>
      <c r="EW24" s="238" t="n">
        <v>140.7</v>
      </c>
      <c r="EX24" s="238" t="n">
        <v>264.4</v>
      </c>
      <c r="EY24" s="238" t="n">
        <v>338</v>
      </c>
      <c r="EZ24" s="238" t="n">
        <v>348.2</v>
      </c>
      <c r="FA24" s="238" t="n">
        <v>383.4</v>
      </c>
      <c r="FB24" s="238" t="n">
        <v>453.8</v>
      </c>
      <c r="FC24" s="238" t="n">
        <v>399.2</v>
      </c>
      <c r="FD24" s="238" t="n">
        <v>335.5</v>
      </c>
      <c r="FE24" s="238" t="n">
        <v>204.4</v>
      </c>
      <c r="FF24" s="248" t="n">
        <v>4623.4</v>
      </c>
      <c r="FG24" s="238" t="n">
        <f aca="false">FK24+FL24+FM24</f>
        <v>794.6</v>
      </c>
      <c r="FH24" s="238" t="n">
        <f aca="false">FN24+FO24+FP24</f>
        <v>1133.3</v>
      </c>
      <c r="FI24" s="238" t="n">
        <f aca="false">FQ24+FR24+FS24</f>
        <v>1757.4</v>
      </c>
      <c r="FJ24" s="238" t="n">
        <f aca="false">FT24+FU24+FV24</f>
        <v>937.9</v>
      </c>
      <c r="FK24" s="238" t="n">
        <v>375.9</v>
      </c>
      <c r="FL24" s="238" t="n">
        <v>232.8</v>
      </c>
      <c r="FM24" s="238" t="n">
        <v>185.9</v>
      </c>
      <c r="FN24" s="238" t="n">
        <v>243.3</v>
      </c>
      <c r="FO24" s="238" t="n">
        <v>299</v>
      </c>
      <c r="FP24" s="238" t="n">
        <v>591</v>
      </c>
      <c r="FQ24" s="238" t="n">
        <v>811.3</v>
      </c>
      <c r="FR24" s="238" t="n">
        <v>528.3</v>
      </c>
      <c r="FS24" s="238" t="n">
        <v>417.8</v>
      </c>
      <c r="FT24" s="238" t="n">
        <v>345</v>
      </c>
      <c r="FU24" s="238" t="n">
        <v>281.3</v>
      </c>
      <c r="FV24" s="238" t="n">
        <v>311.6</v>
      </c>
      <c r="FW24" s="248" t="n">
        <f aca="false">FX24+FY24+FZ24+GA24</f>
        <v>4422.4</v>
      </c>
      <c r="FX24" s="238" t="n">
        <f aca="false">GB24+GC24+GD24</f>
        <v>855.9</v>
      </c>
      <c r="FY24" s="238" t="n">
        <f aca="false">GE24+GF24+GG24</f>
        <v>990.9</v>
      </c>
      <c r="FZ24" s="238" t="n">
        <f aca="false">GH24+GI24+GJ24</f>
        <v>1521.8</v>
      </c>
      <c r="GA24" s="238" t="n">
        <f aca="false">GK24+GL24+GM24</f>
        <v>1053.8</v>
      </c>
      <c r="GB24" s="238" t="n">
        <v>203</v>
      </c>
      <c r="GC24" s="238" t="n">
        <v>417.5</v>
      </c>
      <c r="GD24" s="238" t="n">
        <v>235.4</v>
      </c>
      <c r="GE24" s="238" t="n">
        <v>256.8</v>
      </c>
      <c r="GF24" s="238" t="n">
        <v>333.5</v>
      </c>
      <c r="GG24" s="238" t="n">
        <v>400.6</v>
      </c>
      <c r="GH24" s="238" t="n">
        <v>513</v>
      </c>
      <c r="GI24" s="238" t="n">
        <v>499.3</v>
      </c>
      <c r="GJ24" s="238" t="n">
        <v>509.5</v>
      </c>
      <c r="GK24" s="238" t="n">
        <v>397.2</v>
      </c>
      <c r="GL24" s="238" t="n">
        <v>413.1</v>
      </c>
      <c r="GM24" s="238" t="n">
        <v>243.5</v>
      </c>
      <c r="GN24" s="248" t="n">
        <v>5621.1</v>
      </c>
      <c r="GO24" s="238" t="n">
        <f aca="false">GS24+GT24+GU24</f>
        <v>593.6</v>
      </c>
      <c r="GP24" s="238" t="n">
        <f aca="false">GV24+GW24+GX24</f>
        <v>1757.5</v>
      </c>
      <c r="GQ24" s="238" t="n">
        <f aca="false">GY24+GZ24+HA24</f>
        <v>1938.9</v>
      </c>
      <c r="GR24" s="238" t="n">
        <f aca="false">HB24+HC24+HD24</f>
        <v>1331.1</v>
      </c>
      <c r="GS24" s="238" t="n">
        <v>156.7</v>
      </c>
      <c r="GT24" s="238" t="n">
        <v>177.6</v>
      </c>
      <c r="GU24" s="238" t="n">
        <v>259.3</v>
      </c>
      <c r="GV24" s="179" t="n">
        <v>431.2</v>
      </c>
      <c r="GW24" s="179" t="n">
        <v>604.9</v>
      </c>
      <c r="GX24" s="179" t="n">
        <v>721.4</v>
      </c>
      <c r="GY24" s="179" t="n">
        <v>820</v>
      </c>
      <c r="GZ24" s="179" t="n">
        <v>654.3</v>
      </c>
      <c r="HA24" s="179" t="n">
        <v>464.6</v>
      </c>
      <c r="HB24" s="179" t="n">
        <v>359.4</v>
      </c>
      <c r="HC24" s="179" t="n">
        <v>381.9</v>
      </c>
      <c r="HD24" s="179" t="n">
        <v>589.8</v>
      </c>
      <c r="HE24" s="248" t="n">
        <f aca="false">HF24+HG24+HH24+HI24</f>
        <v>8173.8</v>
      </c>
      <c r="HF24" s="238" t="n">
        <f aca="false">HJ24+HK24+HL24</f>
        <v>1117.8</v>
      </c>
      <c r="HG24" s="238" t="n">
        <f aca="false">HM24+HN24+HO24</f>
        <v>2475.3</v>
      </c>
      <c r="HH24" s="238" t="n">
        <f aca="false">HP24+HQ24+HR24</f>
        <v>2455.8</v>
      </c>
      <c r="HI24" s="238" t="n">
        <f aca="false">HS24+HT24+HU24</f>
        <v>2124.9</v>
      </c>
      <c r="HJ24" s="238" t="n">
        <v>370.5</v>
      </c>
      <c r="HK24" s="238" t="n">
        <v>330.8</v>
      </c>
      <c r="HL24" s="238" t="n">
        <v>416.5</v>
      </c>
      <c r="HM24" s="238" t="n">
        <v>685.3</v>
      </c>
      <c r="HN24" s="238" t="n">
        <v>966.9</v>
      </c>
      <c r="HO24" s="238" t="n">
        <v>823.1</v>
      </c>
      <c r="HP24" s="238" t="n">
        <v>982.1</v>
      </c>
      <c r="HQ24" s="238" t="n">
        <v>755.5</v>
      </c>
      <c r="HR24" s="238" t="n">
        <v>718.2</v>
      </c>
      <c r="HS24" s="238" t="n">
        <v>586.7</v>
      </c>
      <c r="HT24" s="238" t="n">
        <v>827.3</v>
      </c>
      <c r="HU24" s="238" t="n">
        <v>710.9</v>
      </c>
      <c r="HV24" s="259" t="n">
        <v>8274.3</v>
      </c>
      <c r="HW24" s="260" t="n">
        <f aca="false">IA24+IB24+IC24</f>
        <v>1811.9</v>
      </c>
      <c r="HX24" s="260" t="n">
        <f aca="false">ID24+IE24+IF24</f>
        <v>1884.5</v>
      </c>
      <c r="HY24" s="260" t="n">
        <f aca="false">IG24+IH24+II24</f>
        <v>2675.6</v>
      </c>
      <c r="HZ24" s="260" t="n">
        <f aca="false">IJ24+IK24+IL24</f>
        <v>1902.3</v>
      </c>
      <c r="IA24" s="260" t="n">
        <v>500.4</v>
      </c>
      <c r="IB24" s="260" t="n">
        <v>618.3</v>
      </c>
      <c r="IC24" s="260" t="n">
        <v>693.2</v>
      </c>
      <c r="ID24" s="260" t="n">
        <v>602.7</v>
      </c>
      <c r="IE24" s="260" t="n">
        <v>508.4</v>
      </c>
      <c r="IF24" s="260" t="n">
        <v>773.4</v>
      </c>
      <c r="IG24" s="260" t="n">
        <v>924.5</v>
      </c>
      <c r="IH24" s="260" t="n">
        <v>890.6</v>
      </c>
      <c r="II24" s="260" t="n">
        <v>860.5</v>
      </c>
      <c r="IJ24" s="260" t="n">
        <v>590.2</v>
      </c>
      <c r="IK24" s="260" t="n">
        <v>594.8</v>
      </c>
      <c r="IL24" s="260" t="n">
        <v>717.3</v>
      </c>
      <c r="IM24" s="266"/>
    </row>
    <row r="25" s="245" customFormat="true" ht="15" hidden="false" customHeight="true" outlineLevel="0" collapsed="false">
      <c r="A25" s="93" t="s">
        <v>206</v>
      </c>
      <c r="B25" s="94" t="s">
        <v>197</v>
      </c>
      <c r="C25" s="94" t="s">
        <v>197</v>
      </c>
      <c r="D25" s="93" t="s">
        <v>65</v>
      </c>
      <c r="E25" s="94" t="s">
        <v>57</v>
      </c>
      <c r="F25" s="262" t="n">
        <v>14552.5</v>
      </c>
      <c r="G25" s="255" t="n">
        <f aca="false">K25+L25+M25</f>
        <v>5432.2</v>
      </c>
      <c r="H25" s="255" t="n">
        <f aca="false">N25+O25+P25</f>
        <v>4319.4</v>
      </c>
      <c r="I25" s="255" t="n">
        <f aca="false">Q25+R25+S25</f>
        <v>1935.2</v>
      </c>
      <c r="J25" s="255" t="n">
        <f aca="false">T25+U25+V25</f>
        <v>2865.7</v>
      </c>
      <c r="K25" s="84" t="n">
        <v>1647.8</v>
      </c>
      <c r="L25" s="255" t="n">
        <v>1781.3</v>
      </c>
      <c r="M25" s="255" t="n">
        <v>2003.1</v>
      </c>
      <c r="N25" s="255" t="n">
        <v>1951.1</v>
      </c>
      <c r="O25" s="255" t="n">
        <v>1678.7</v>
      </c>
      <c r="P25" s="255" t="n">
        <v>689.6</v>
      </c>
      <c r="Q25" s="255" t="n">
        <v>572</v>
      </c>
      <c r="R25" s="255" t="n">
        <v>481.9</v>
      </c>
      <c r="S25" s="255" t="n">
        <v>881.3</v>
      </c>
      <c r="T25" s="255" t="n">
        <v>805.5</v>
      </c>
      <c r="U25" s="255" t="n">
        <v>849.7</v>
      </c>
      <c r="V25" s="255" t="n">
        <v>1210.5</v>
      </c>
      <c r="W25" s="262" t="n">
        <f aca="false">X25+Y25+Z25+AA25</f>
        <v>22099.4</v>
      </c>
      <c r="X25" s="255" t="n">
        <f aca="false">AB25+AC25+AD25</f>
        <v>3970.7</v>
      </c>
      <c r="Y25" s="255" t="n">
        <f aca="false">AE25+AF25+AG25</f>
        <v>5426.5</v>
      </c>
      <c r="Z25" s="255" t="n">
        <f aca="false">AH25+AI25+AJ25</f>
        <v>6135.9</v>
      </c>
      <c r="AA25" s="255" t="n">
        <f aca="false">AK25+AL25+AM25</f>
        <v>6566.3</v>
      </c>
      <c r="AB25" s="265" t="n">
        <v>1238.8</v>
      </c>
      <c r="AC25" s="265" t="n">
        <v>1547.8</v>
      </c>
      <c r="AD25" s="265" t="n">
        <v>1184.1</v>
      </c>
      <c r="AE25" s="265" t="n">
        <v>1310.7</v>
      </c>
      <c r="AF25" s="265" t="n">
        <v>2052.8</v>
      </c>
      <c r="AG25" s="255" t="n">
        <v>2063</v>
      </c>
      <c r="AH25" s="255" t="n">
        <v>1978.5</v>
      </c>
      <c r="AI25" s="255" t="n">
        <v>2213</v>
      </c>
      <c r="AJ25" s="255" t="n">
        <v>1944.4</v>
      </c>
      <c r="AK25" s="105" t="n">
        <v>1960.6</v>
      </c>
      <c r="AL25" s="255" t="n">
        <v>2261.5</v>
      </c>
      <c r="AM25" s="255" t="n">
        <v>2344.2</v>
      </c>
      <c r="AN25" s="255"/>
      <c r="AO25" s="262" t="n">
        <v>27037.4</v>
      </c>
      <c r="AP25" s="255" t="n">
        <f aca="false">AT25+AU25+AV25</f>
        <v>7806.4</v>
      </c>
      <c r="AQ25" s="255" t="n">
        <f aca="false">AW25+AX25+AY25</f>
        <v>5738.4</v>
      </c>
      <c r="AR25" s="255" t="n">
        <f aca="false">AZ25+BA25+BB25</f>
        <v>4913.9</v>
      </c>
      <c r="AS25" s="255" t="n">
        <f aca="false">BC25+BD25+BE25</f>
        <v>8578.7</v>
      </c>
      <c r="AT25" s="255" t="n">
        <v>2606.9</v>
      </c>
      <c r="AU25" s="263" t="n">
        <v>2304.9</v>
      </c>
      <c r="AV25" s="263" t="n">
        <v>2894.6</v>
      </c>
      <c r="AW25" s="263" t="n">
        <v>1997.4</v>
      </c>
      <c r="AX25" s="263" t="n">
        <v>1563.8</v>
      </c>
      <c r="AY25" s="255" t="n">
        <v>2177.2</v>
      </c>
      <c r="AZ25" s="263" t="n">
        <v>1754.7</v>
      </c>
      <c r="BA25" s="263" t="n">
        <v>1511.3</v>
      </c>
      <c r="BB25" s="263" t="n">
        <v>1647.9</v>
      </c>
      <c r="BC25" s="255" t="n">
        <v>2454.2</v>
      </c>
      <c r="BD25" s="263" t="n">
        <v>3247.9</v>
      </c>
      <c r="BE25" s="255" t="n">
        <v>2876.6</v>
      </c>
      <c r="BF25" s="267" t="n">
        <v>19640.5</v>
      </c>
      <c r="BG25" s="245" t="n">
        <v>4255.2</v>
      </c>
      <c r="BH25" s="245" t="n">
        <v>6450.8</v>
      </c>
      <c r="BI25" s="245" t="n">
        <v>5316</v>
      </c>
      <c r="BJ25" s="245" t="n">
        <v>3618.5</v>
      </c>
      <c r="BK25" s="245" t="n">
        <v>2535.1</v>
      </c>
      <c r="BL25" s="245" t="n">
        <v>821.7</v>
      </c>
      <c r="BM25" s="245" t="n">
        <v>898.4</v>
      </c>
      <c r="BN25" s="245" t="n">
        <v>2318.1</v>
      </c>
      <c r="BO25" s="245" t="n">
        <v>2662.7</v>
      </c>
      <c r="BP25" s="245" t="n">
        <v>1470</v>
      </c>
      <c r="BQ25" s="245" t="n">
        <v>1687.3</v>
      </c>
      <c r="BR25" s="245" t="n">
        <v>1621.8</v>
      </c>
      <c r="BS25" s="245" t="n">
        <v>2006.9</v>
      </c>
      <c r="BT25" s="245" t="n">
        <v>2116.9</v>
      </c>
      <c r="BU25" s="245" t="n">
        <v>569</v>
      </c>
      <c r="BV25" s="245" t="n">
        <v>932.6</v>
      </c>
      <c r="BW25" s="268" t="n">
        <v>13035.3</v>
      </c>
      <c r="BX25" s="245" t="n">
        <v>8199.1</v>
      </c>
      <c r="BY25" s="245" t="n">
        <v>9852</v>
      </c>
      <c r="BZ25" s="245" t="n">
        <v>6318.2</v>
      </c>
      <c r="CA25" s="245" t="n">
        <v>1514.2</v>
      </c>
      <c r="CB25" s="245" t="n">
        <v>1267</v>
      </c>
      <c r="CC25" s="245" t="n">
        <v>1342.4</v>
      </c>
      <c r="CD25" s="245" t="n">
        <v>1811.5</v>
      </c>
      <c r="CE25" s="245" t="n">
        <v>1228.9</v>
      </c>
      <c r="CF25" s="245" t="n">
        <v>1889.1</v>
      </c>
      <c r="CG25" s="245" t="n">
        <v>2956.1</v>
      </c>
      <c r="CH25" s="245" t="n">
        <v>587.6</v>
      </c>
      <c r="CI25" s="245" t="n">
        <v>982.3</v>
      </c>
      <c r="CJ25" s="245" t="n">
        <v>970.4</v>
      </c>
      <c r="CK25" s="245" t="n">
        <v>0</v>
      </c>
      <c r="CL25" s="245" t="n">
        <v>0</v>
      </c>
      <c r="CM25" s="245" t="n">
        <v>0</v>
      </c>
      <c r="CN25" s="245" t="n">
        <f aca="false">SUM(CB25:CM25)</f>
        <v>13035.3</v>
      </c>
      <c r="CO25" s="258" t="n">
        <v>21046.3</v>
      </c>
      <c r="CP25" s="245" t="n">
        <f aca="false">SUM(CT25:CV25)</f>
        <v>2532.2</v>
      </c>
      <c r="CQ25" s="245" t="n">
        <f aca="false">SUM(CW25:CY25)</f>
        <v>4875.5</v>
      </c>
      <c r="CR25" s="245" t="n">
        <f aca="false">SUM(CZ25:DB25)</f>
        <v>7403.4</v>
      </c>
      <c r="CS25" s="245" t="n">
        <f aca="false">SUM(DC25:DE25)</f>
        <v>6235.2</v>
      </c>
      <c r="CT25" s="245" t="n">
        <v>866.3</v>
      </c>
      <c r="CU25" s="245" t="n">
        <v>830.3</v>
      </c>
      <c r="CV25" s="245" t="n">
        <v>835.6</v>
      </c>
      <c r="CW25" s="245" t="n">
        <v>1287.6</v>
      </c>
      <c r="CX25" s="245" t="n">
        <v>1730.6</v>
      </c>
      <c r="CY25" s="245" t="n">
        <v>1857.3</v>
      </c>
      <c r="CZ25" s="245" t="n">
        <v>2621.9</v>
      </c>
      <c r="DA25" s="245" t="n">
        <v>2345.1</v>
      </c>
      <c r="DB25" s="245" t="n">
        <v>2436.4</v>
      </c>
      <c r="DC25" s="245" t="n">
        <v>2646.2</v>
      </c>
      <c r="DD25" s="245" t="n">
        <v>1911.3</v>
      </c>
      <c r="DE25" s="245" t="n">
        <v>1677.7</v>
      </c>
      <c r="DF25" s="245" t="n">
        <f aca="false">SUM(CT25:DE25)</f>
        <v>21046.3</v>
      </c>
      <c r="DG25" s="258" t="n">
        <f aca="false">DH25+DI25+DJ25+DK25</f>
        <v>30699.3</v>
      </c>
      <c r="DH25" s="245" t="n">
        <f aca="false">DL25+DM25+DN25</f>
        <v>6319.4</v>
      </c>
      <c r="DI25" s="245" t="n">
        <f aca="false">DO25+DP25+DQ25</f>
        <v>6728.7</v>
      </c>
      <c r="DJ25" s="245" t="n">
        <f aca="false">DR25+DS25+DT25</f>
        <v>8763.9</v>
      </c>
      <c r="DK25" s="245" t="n">
        <f aca="false">DU25+DV25+DW25</f>
        <v>8887.3</v>
      </c>
      <c r="DL25" s="245" t="n">
        <v>1946.3</v>
      </c>
      <c r="DM25" s="245" t="n">
        <v>2008.2</v>
      </c>
      <c r="DN25" s="245" t="n">
        <v>2364.9</v>
      </c>
      <c r="DO25" s="245" t="n">
        <v>2387.6</v>
      </c>
      <c r="DP25" s="245" t="n">
        <v>2016.5</v>
      </c>
      <c r="DQ25" s="245" t="n">
        <v>2324.6</v>
      </c>
      <c r="DR25" s="245" t="n">
        <v>2450.4</v>
      </c>
      <c r="DS25" s="245" t="n">
        <v>2909.2</v>
      </c>
      <c r="DT25" s="245" t="n">
        <v>3404.3</v>
      </c>
      <c r="DU25" s="245" t="n">
        <v>2853.5</v>
      </c>
      <c r="DV25" s="245" t="n">
        <v>3522.3</v>
      </c>
      <c r="DW25" s="245" t="n">
        <v>2511.5</v>
      </c>
      <c r="DX25" s="243" t="n">
        <v>31615.8</v>
      </c>
      <c r="DY25" s="245" t="n">
        <f aca="false">EC25+ED25+EE25</f>
        <v>8653.8</v>
      </c>
      <c r="DZ25" s="245" t="n">
        <f aca="false">EF25+EG25+EH25</f>
        <v>7822.2</v>
      </c>
      <c r="EA25" s="245" t="n">
        <f aca="false">EI25+EJ25+EK25</f>
        <v>7626.8</v>
      </c>
      <c r="EB25" s="105" t="n">
        <f aca="false">EL25+EM25+EN25</f>
        <v>7513</v>
      </c>
      <c r="EC25" s="245" t="n">
        <v>2441.7</v>
      </c>
      <c r="ED25" s="245" t="n">
        <v>2643.6</v>
      </c>
      <c r="EE25" s="245" t="n">
        <v>3568.5</v>
      </c>
      <c r="EF25" s="245" t="n">
        <v>2074.5</v>
      </c>
      <c r="EG25" s="245" t="n">
        <v>2797.5</v>
      </c>
      <c r="EH25" s="105" t="n">
        <v>2950.2</v>
      </c>
      <c r="EI25" s="245" t="n">
        <v>2864.3</v>
      </c>
      <c r="EJ25" s="245" t="n">
        <v>2846.1</v>
      </c>
      <c r="EK25" s="245" t="n">
        <v>1916.4</v>
      </c>
      <c r="EL25" s="245" t="n">
        <v>2884.5</v>
      </c>
      <c r="EM25" s="245" t="n">
        <v>2082.6</v>
      </c>
      <c r="EN25" s="245" t="n">
        <v>2545.9</v>
      </c>
      <c r="EO25" s="248" t="n">
        <v>36585.3</v>
      </c>
      <c r="EP25" s="238" t="n">
        <f aca="false">ET25+EU25+EV25</f>
        <v>6441.4</v>
      </c>
      <c r="EQ25" s="238" t="n">
        <f aca="false">EW25+EX25+EY25</f>
        <v>9093.7</v>
      </c>
      <c r="ER25" s="238" t="n">
        <f aca="false">EZ25+FA25+FB25</f>
        <v>10142.8</v>
      </c>
      <c r="ES25" s="238" t="n">
        <f aca="false">FC25+FD25+FE25</f>
        <v>10907.4</v>
      </c>
      <c r="ET25" s="238" t="n">
        <v>1505.9</v>
      </c>
      <c r="EU25" s="238" t="n">
        <v>2256.6</v>
      </c>
      <c r="EV25" s="238" t="n">
        <v>2678.9</v>
      </c>
      <c r="EW25" s="238" t="n">
        <v>2765</v>
      </c>
      <c r="EX25" s="238" t="n">
        <v>2686.3</v>
      </c>
      <c r="EY25" s="238" t="n">
        <v>3642.4</v>
      </c>
      <c r="EZ25" s="238" t="n">
        <v>3237.1</v>
      </c>
      <c r="FA25" s="238" t="n">
        <v>3398.1</v>
      </c>
      <c r="FB25" s="238" t="n">
        <v>3507.6</v>
      </c>
      <c r="FC25" s="238" t="n">
        <v>3113.2</v>
      </c>
      <c r="FD25" s="238" t="n">
        <v>3594.8</v>
      </c>
      <c r="FE25" s="238" t="n">
        <v>4199.4</v>
      </c>
      <c r="FF25" s="248" t="n">
        <v>31412</v>
      </c>
      <c r="FG25" s="238" t="n">
        <f aca="false">FK25+FL25+FM25</f>
        <v>7381</v>
      </c>
      <c r="FH25" s="238" t="n">
        <f aca="false">FN25+FO25+FP25</f>
        <v>8113.9</v>
      </c>
      <c r="FI25" s="238" t="n">
        <f aca="false">FQ25+FR25+FS25</f>
        <v>9253.1</v>
      </c>
      <c r="FJ25" s="238" t="n">
        <f aca="false">FT25+FU25+FV25</f>
        <v>6664</v>
      </c>
      <c r="FK25" s="238" t="n">
        <v>1467.6</v>
      </c>
      <c r="FL25" s="238" t="n">
        <v>2399.3</v>
      </c>
      <c r="FM25" s="238" t="n">
        <v>3514.1</v>
      </c>
      <c r="FN25" s="238" t="n">
        <v>1725.2</v>
      </c>
      <c r="FO25" s="238" t="n">
        <v>2933.5</v>
      </c>
      <c r="FP25" s="238" t="n">
        <v>3455.2</v>
      </c>
      <c r="FQ25" s="238" t="n">
        <v>2735.4</v>
      </c>
      <c r="FR25" s="238" t="n">
        <v>3415.7</v>
      </c>
      <c r="FS25" s="238" t="n">
        <v>3102</v>
      </c>
      <c r="FT25" s="238" t="n">
        <v>1843.5</v>
      </c>
      <c r="FU25" s="238" t="n">
        <v>2426.7</v>
      </c>
      <c r="FV25" s="238" t="n">
        <v>2393.8</v>
      </c>
      <c r="FW25" s="248" t="n">
        <f aca="false">FX25+FY25+FZ25+GA25</f>
        <v>38352.3</v>
      </c>
      <c r="FX25" s="238" t="n">
        <f aca="false">GB25+GC25+GD25</f>
        <v>8379</v>
      </c>
      <c r="FY25" s="238" t="n">
        <f aca="false">GE25+GF25+GG25</f>
        <v>10802.8</v>
      </c>
      <c r="FZ25" s="238" t="n">
        <f aca="false">GH25+GI25+GJ25</f>
        <v>11795</v>
      </c>
      <c r="GA25" s="238" t="n">
        <f aca="false">GK25+GL25+GM25</f>
        <v>7375.5</v>
      </c>
      <c r="GB25" s="238" t="n">
        <v>1762.4</v>
      </c>
      <c r="GC25" s="238" t="n">
        <v>2240.6</v>
      </c>
      <c r="GD25" s="238" t="n">
        <v>4376</v>
      </c>
      <c r="GE25" s="238" t="n">
        <v>4086.4</v>
      </c>
      <c r="GF25" s="238" t="n">
        <v>3492.8</v>
      </c>
      <c r="GG25" s="238" t="n">
        <v>3223.6</v>
      </c>
      <c r="GH25" s="238" t="n">
        <v>3916.1</v>
      </c>
      <c r="GI25" s="238" t="n">
        <v>4516.8</v>
      </c>
      <c r="GJ25" s="238" t="n">
        <v>3362.1</v>
      </c>
      <c r="GK25" s="238" t="n">
        <v>2705.3</v>
      </c>
      <c r="GL25" s="238" t="n">
        <v>2304.1</v>
      </c>
      <c r="GM25" s="238" t="n">
        <v>2366.1</v>
      </c>
      <c r="GN25" s="248" t="n">
        <v>40471</v>
      </c>
      <c r="GO25" s="238" t="n">
        <f aca="false">GS25+GT25+GU25</f>
        <v>7383.1</v>
      </c>
      <c r="GP25" s="238" t="n">
        <f aca="false">GV25+GW25+GX25</f>
        <v>10025.9</v>
      </c>
      <c r="GQ25" s="238" t="n">
        <f aca="false">GY25+GZ25+HA25</f>
        <v>10981.1</v>
      </c>
      <c r="GR25" s="238" t="n">
        <f aca="false">HB25+HC25+HD25</f>
        <v>12080.9</v>
      </c>
      <c r="GS25" s="238" t="n">
        <v>2635.7</v>
      </c>
      <c r="GT25" s="238" t="n">
        <v>2262</v>
      </c>
      <c r="GU25" s="238" t="n">
        <v>2485.4</v>
      </c>
      <c r="GV25" s="238" t="n">
        <v>3043.2</v>
      </c>
      <c r="GW25" s="179" t="n">
        <v>3656</v>
      </c>
      <c r="GX25" s="179" t="n">
        <v>3326.7</v>
      </c>
      <c r="GY25" s="179" t="n">
        <v>3669.2</v>
      </c>
      <c r="GZ25" s="179" t="n">
        <v>3799.8</v>
      </c>
      <c r="HA25" s="179" t="n">
        <v>3512.1</v>
      </c>
      <c r="HB25" s="179" t="n">
        <v>4131.1</v>
      </c>
      <c r="HC25" s="179" t="n">
        <v>3873.4</v>
      </c>
      <c r="HD25" s="179" t="n">
        <v>4076.4</v>
      </c>
      <c r="HE25" s="248" t="n">
        <f aca="false">HF25+HG25+HH25+HI25</f>
        <v>66375.6</v>
      </c>
      <c r="HF25" s="238" t="n">
        <f aca="false">HJ25+HK25+HL25</f>
        <v>15487.5</v>
      </c>
      <c r="HG25" s="238" t="n">
        <f aca="false">HM25+HN25+HO25</f>
        <v>16448.4</v>
      </c>
      <c r="HH25" s="238" t="n">
        <f aca="false">HP25+HQ25+HR25</f>
        <v>16570.4</v>
      </c>
      <c r="HI25" s="238" t="n">
        <f aca="false">HS25+HT25+HU25</f>
        <v>17869.3</v>
      </c>
      <c r="HJ25" s="238" t="n">
        <v>4506.9</v>
      </c>
      <c r="HK25" s="238" t="n">
        <v>5644</v>
      </c>
      <c r="HL25" s="238" t="n">
        <v>5336.6</v>
      </c>
      <c r="HM25" s="238" t="n">
        <v>5301.7</v>
      </c>
      <c r="HN25" s="238" t="n">
        <v>5664.3</v>
      </c>
      <c r="HO25" s="238" t="n">
        <v>5482.4</v>
      </c>
      <c r="HP25" s="238" t="n">
        <v>5877</v>
      </c>
      <c r="HQ25" s="238" t="n">
        <v>5354.6</v>
      </c>
      <c r="HR25" s="238" t="n">
        <v>5338.8</v>
      </c>
      <c r="HS25" s="238" t="n">
        <v>5893</v>
      </c>
      <c r="HT25" s="238" t="n">
        <v>5688.6</v>
      </c>
      <c r="HU25" s="238" t="n">
        <v>6287.7</v>
      </c>
      <c r="HV25" s="259" t="n">
        <v>63911.9</v>
      </c>
      <c r="HW25" s="260" t="n">
        <f aca="false">IA25+IB25+IC25</f>
        <v>15811.7</v>
      </c>
      <c r="HX25" s="260" t="n">
        <f aca="false">ID25+IE25+IF25</f>
        <v>16650.4</v>
      </c>
      <c r="HY25" s="260" t="n">
        <f aca="false">IG25+IH25+II25</f>
        <v>16988.1</v>
      </c>
      <c r="HZ25" s="260" t="n">
        <f aca="false">IJ25+IK25+IL25</f>
        <v>14461.7</v>
      </c>
      <c r="IA25" s="260" t="n">
        <v>4964.5</v>
      </c>
      <c r="IB25" s="260" t="n">
        <v>5573.9</v>
      </c>
      <c r="IC25" s="260" t="n">
        <v>5273.3</v>
      </c>
      <c r="ID25" s="260" t="n">
        <v>5932.6</v>
      </c>
      <c r="IE25" s="260" t="n">
        <v>5358.1</v>
      </c>
      <c r="IF25" s="260" t="n">
        <v>5359.7</v>
      </c>
      <c r="IG25" s="260" t="n">
        <v>4953.6</v>
      </c>
      <c r="IH25" s="260" t="n">
        <v>6856.6</v>
      </c>
      <c r="II25" s="260" t="n">
        <v>5177.9</v>
      </c>
      <c r="IJ25" s="260" t="n">
        <v>5391.4</v>
      </c>
      <c r="IK25" s="260" t="n">
        <v>5239.3</v>
      </c>
      <c r="IL25" s="260" t="n">
        <v>3831</v>
      </c>
      <c r="IM25" s="266"/>
    </row>
    <row r="26" s="245" customFormat="true" ht="24" hidden="false" customHeight="true" outlineLevel="0" collapsed="false">
      <c r="A26" s="93" t="s">
        <v>207</v>
      </c>
      <c r="B26" s="94" t="s">
        <v>197</v>
      </c>
      <c r="C26" s="94" t="s">
        <v>197</v>
      </c>
      <c r="D26" s="93" t="s">
        <v>208</v>
      </c>
      <c r="E26" s="94" t="s">
        <v>57</v>
      </c>
      <c r="F26" s="262" t="n">
        <v>28.2</v>
      </c>
      <c r="G26" s="255" t="n">
        <f aca="false">K26+L26+M26</f>
        <v>6.8</v>
      </c>
      <c r="H26" s="255" t="n">
        <f aca="false">N26+O26+P26</f>
        <v>6.8</v>
      </c>
      <c r="I26" s="255" t="n">
        <f aca="false">Q26+R26+S26</f>
        <v>6.1</v>
      </c>
      <c r="J26" s="255" t="n">
        <f aca="false">T26+U26+V26</f>
        <v>8.5</v>
      </c>
      <c r="K26" s="84" t="n">
        <v>2</v>
      </c>
      <c r="L26" s="255" t="n">
        <v>2.5</v>
      </c>
      <c r="M26" s="255" t="n">
        <v>2.3</v>
      </c>
      <c r="N26" s="255" t="n">
        <v>2.3</v>
      </c>
      <c r="O26" s="255" t="n">
        <v>2.5</v>
      </c>
      <c r="P26" s="255" t="n">
        <v>2</v>
      </c>
      <c r="Q26" s="255" t="n">
        <v>2</v>
      </c>
      <c r="R26" s="255" t="n">
        <v>2</v>
      </c>
      <c r="S26" s="255" t="n">
        <v>2.1</v>
      </c>
      <c r="T26" s="255" t="n">
        <v>2</v>
      </c>
      <c r="U26" s="255" t="n">
        <v>2</v>
      </c>
      <c r="V26" s="255" t="n">
        <v>4.5</v>
      </c>
      <c r="W26" s="262" t="n">
        <f aca="false">X26+Y26+Z26+AA26</f>
        <v>53.8</v>
      </c>
      <c r="X26" s="255" t="n">
        <f aca="false">AB26+AC26+AD26</f>
        <v>5.7</v>
      </c>
      <c r="Y26" s="255" t="n">
        <f aca="false">AE26+AF26+AG26</f>
        <v>10.8</v>
      </c>
      <c r="Z26" s="255" t="n">
        <f aca="false">AH26+AI26+AJ26</f>
        <v>19.4</v>
      </c>
      <c r="AA26" s="255" t="n">
        <f aca="false">AK26+AL26+AM26</f>
        <v>17.9</v>
      </c>
      <c r="AB26" s="255" t="n">
        <v>2</v>
      </c>
      <c r="AC26" s="255" t="n">
        <v>2.1</v>
      </c>
      <c r="AD26" s="255" t="n">
        <v>1.6</v>
      </c>
      <c r="AE26" s="255" t="n">
        <v>4.2</v>
      </c>
      <c r="AF26" s="255" t="n">
        <v>2.2</v>
      </c>
      <c r="AG26" s="255" t="n">
        <v>4.4</v>
      </c>
      <c r="AH26" s="255" t="n">
        <v>2.2</v>
      </c>
      <c r="AI26" s="255" t="n">
        <v>12.9</v>
      </c>
      <c r="AJ26" s="255" t="n">
        <v>4.3</v>
      </c>
      <c r="AK26" s="105" t="n">
        <v>4.6</v>
      </c>
      <c r="AL26" s="255" t="n">
        <v>6.3</v>
      </c>
      <c r="AM26" s="255" t="n">
        <v>7</v>
      </c>
      <c r="AN26" s="255"/>
      <c r="AO26" s="262" t="n">
        <v>99.8</v>
      </c>
      <c r="AP26" s="255" t="n">
        <f aca="false">AT26+AU26+AV26</f>
        <v>25.8</v>
      </c>
      <c r="AQ26" s="255" t="n">
        <f aca="false">AW26+AX26+AY26</f>
        <v>21.7</v>
      </c>
      <c r="AR26" s="255" t="n">
        <f aca="false">AZ26+BA26+BB26</f>
        <v>23.1</v>
      </c>
      <c r="AS26" s="255" t="n">
        <f aca="false">BC26+BD26+BE26</f>
        <v>29.2</v>
      </c>
      <c r="AT26" s="255" t="n">
        <v>3.7</v>
      </c>
      <c r="AU26" s="263" t="n">
        <v>13.3</v>
      </c>
      <c r="AV26" s="263" t="n">
        <v>8.8</v>
      </c>
      <c r="AW26" s="263" t="n">
        <v>7.7</v>
      </c>
      <c r="AX26" s="263" t="n">
        <v>7.6</v>
      </c>
      <c r="AY26" s="263" t="n">
        <v>6.4</v>
      </c>
      <c r="AZ26" s="263" t="n">
        <v>7</v>
      </c>
      <c r="BA26" s="263" t="n">
        <v>7.8</v>
      </c>
      <c r="BB26" s="263" t="n">
        <v>8.3</v>
      </c>
      <c r="BC26" s="255" t="n">
        <v>8.4</v>
      </c>
      <c r="BD26" s="263" t="n">
        <v>9.3</v>
      </c>
      <c r="BE26" s="255" t="n">
        <v>11.5</v>
      </c>
      <c r="BF26" s="267" t="n">
        <v>41.5</v>
      </c>
      <c r="BG26" s="245" t="n">
        <v>26.5</v>
      </c>
      <c r="BH26" s="245" t="n">
        <v>10.4</v>
      </c>
      <c r="BI26" s="245" t="n">
        <v>2.4</v>
      </c>
      <c r="BJ26" s="245" t="n">
        <v>2.2</v>
      </c>
      <c r="BK26" s="245" t="n">
        <v>9</v>
      </c>
      <c r="BL26" s="245" t="n">
        <v>8.7</v>
      </c>
      <c r="BM26" s="245" t="n">
        <v>8.8</v>
      </c>
      <c r="BN26" s="245" t="n">
        <v>8.8</v>
      </c>
      <c r="BO26" s="245" t="n">
        <v>0.8</v>
      </c>
      <c r="BP26" s="245" t="n">
        <v>0.8</v>
      </c>
      <c r="BQ26" s="245" t="n">
        <v>0.8</v>
      </c>
      <c r="BR26" s="245" t="n">
        <v>0.8</v>
      </c>
      <c r="BS26" s="245" t="n">
        <v>0.8</v>
      </c>
      <c r="BT26" s="245" t="n">
        <v>0.9</v>
      </c>
      <c r="BU26" s="245" t="n">
        <v>0.5</v>
      </c>
      <c r="BV26" s="245" t="n">
        <v>0.8</v>
      </c>
      <c r="BW26" s="268" t="n">
        <v>31.3</v>
      </c>
      <c r="BX26" s="245" t="n">
        <v>10.6</v>
      </c>
      <c r="BY26" s="245" t="n">
        <v>3.3</v>
      </c>
      <c r="BZ26" s="245" t="n">
        <v>3.2</v>
      </c>
      <c r="CA26" s="245" t="n">
        <v>3.9</v>
      </c>
      <c r="CB26" s="245" t="n">
        <v>2</v>
      </c>
      <c r="CC26" s="245" t="n">
        <v>5.4</v>
      </c>
      <c r="CD26" s="245" t="n">
        <v>5.9</v>
      </c>
      <c r="CE26" s="245" t="n">
        <v>2.1</v>
      </c>
      <c r="CF26" s="245" t="n">
        <v>2</v>
      </c>
      <c r="CG26" s="245" t="n">
        <v>2</v>
      </c>
      <c r="CH26" s="245" t="n">
        <v>2</v>
      </c>
      <c r="CI26" s="245" t="n">
        <v>1.6</v>
      </c>
      <c r="CJ26" s="245" t="n">
        <v>2</v>
      </c>
      <c r="CK26" s="245" t="n">
        <v>1.8</v>
      </c>
      <c r="CL26" s="245" t="n">
        <v>1.9</v>
      </c>
      <c r="CM26" s="245" t="n">
        <v>2.6</v>
      </c>
      <c r="CN26" s="245" t="n">
        <f aca="false">SUM(CB26:CM26)</f>
        <v>31.3</v>
      </c>
      <c r="CO26" s="258" t="n">
        <f aca="false">CP26+CQ26+CR26+CS26</f>
        <v>11.3</v>
      </c>
      <c r="CP26" s="245" t="n">
        <f aca="false">SUM(CT26:CV26)</f>
        <v>2.7</v>
      </c>
      <c r="CQ26" s="245" t="n">
        <f aca="false">SUM(CW26:CY26)</f>
        <v>2.8</v>
      </c>
      <c r="CR26" s="245" t="n">
        <f aca="false">SUM(CZ26:DB26)</f>
        <v>2.7</v>
      </c>
      <c r="CS26" s="245" t="n">
        <f aca="false">SUM(DC26:DE26)</f>
        <v>3.1</v>
      </c>
      <c r="CT26" s="245" t="n">
        <v>0.7</v>
      </c>
      <c r="CU26" s="245" t="n">
        <v>1</v>
      </c>
      <c r="CV26" s="245" t="n">
        <v>1</v>
      </c>
      <c r="CW26" s="245" t="n">
        <v>1.1</v>
      </c>
      <c r="CX26" s="245" t="n">
        <v>0.9</v>
      </c>
      <c r="CY26" s="245" t="n">
        <v>0.8</v>
      </c>
      <c r="CZ26" s="245" t="n">
        <v>0.8</v>
      </c>
      <c r="DA26" s="245" t="n">
        <v>0.9</v>
      </c>
      <c r="DB26" s="245" t="n">
        <v>1</v>
      </c>
      <c r="DC26" s="245" t="n">
        <v>0.8</v>
      </c>
      <c r="DD26" s="245" t="n">
        <v>1</v>
      </c>
      <c r="DE26" s="245" t="n">
        <v>1.3</v>
      </c>
      <c r="DF26" s="245" t="n">
        <f aca="false">SUM(CT26:DE26)</f>
        <v>11.3</v>
      </c>
      <c r="DG26" s="258" t="n">
        <f aca="false">DH26+DI26+DJ26+DK26</f>
        <v>14.1</v>
      </c>
      <c r="DH26" s="245" t="n">
        <f aca="false">DL26+DM26+DN26</f>
        <v>3.5</v>
      </c>
      <c r="DI26" s="245" t="n">
        <f aca="false">DO26+DP26+DQ26</f>
        <v>3</v>
      </c>
      <c r="DJ26" s="245" t="n">
        <f aca="false">DR26+DS26+DT26</f>
        <v>2.6</v>
      </c>
      <c r="DK26" s="245" t="n">
        <f aca="false">DU26+DV26+DW26</f>
        <v>5</v>
      </c>
      <c r="DL26" s="245" t="n">
        <v>2.1</v>
      </c>
      <c r="DM26" s="245" t="n">
        <v>0.300000000000001</v>
      </c>
      <c r="DN26" s="245" t="n">
        <v>1.1</v>
      </c>
      <c r="DO26" s="245" t="n">
        <v>0.9</v>
      </c>
      <c r="DP26" s="245" t="n">
        <v>0.9</v>
      </c>
      <c r="DQ26" s="245" t="n">
        <v>1.2</v>
      </c>
      <c r="DR26" s="245" t="n">
        <v>0.8</v>
      </c>
      <c r="DS26" s="245" t="n">
        <v>0.8</v>
      </c>
      <c r="DT26" s="245" t="n">
        <v>1</v>
      </c>
      <c r="DU26" s="245" t="n">
        <v>0.9</v>
      </c>
      <c r="DV26" s="245" t="n">
        <v>2.9</v>
      </c>
      <c r="DW26" s="245" t="n">
        <v>1.2</v>
      </c>
      <c r="DX26" s="243" t="n">
        <v>62.2</v>
      </c>
      <c r="DY26" s="245" t="n">
        <f aca="false">EC26+ED26+EE26</f>
        <v>13.5</v>
      </c>
      <c r="DZ26" s="245" t="n">
        <f aca="false">EF26+EG26+EH26</f>
        <v>13.1</v>
      </c>
      <c r="EA26" s="245" t="n">
        <f aca="false">EI26+EJ26+EK26</f>
        <v>13.8</v>
      </c>
      <c r="EB26" s="105" t="n">
        <f aca="false">EL26+EM26+EN26</f>
        <v>21.8</v>
      </c>
      <c r="EC26" s="245" t="n">
        <v>3.1</v>
      </c>
      <c r="ED26" s="245" t="n">
        <v>5.1</v>
      </c>
      <c r="EE26" s="245" t="n">
        <v>5.3</v>
      </c>
      <c r="EF26" s="245" t="n">
        <v>4.5</v>
      </c>
      <c r="EG26" s="245" t="n">
        <v>4.5</v>
      </c>
      <c r="EH26" s="245" t="n">
        <v>4.1</v>
      </c>
      <c r="EI26" s="245" t="n">
        <v>4.6</v>
      </c>
      <c r="EJ26" s="245" t="n">
        <v>4.5</v>
      </c>
      <c r="EK26" s="245" t="n">
        <v>4.7</v>
      </c>
      <c r="EL26" s="245" t="n">
        <v>5</v>
      </c>
      <c r="EM26" s="245" t="n">
        <v>5.1</v>
      </c>
      <c r="EN26" s="245" t="n">
        <v>11.7</v>
      </c>
      <c r="EO26" s="248" t="n">
        <v>489.8</v>
      </c>
      <c r="EP26" s="238" t="n">
        <f aca="false">ET26+EU26+EV26</f>
        <v>57.7</v>
      </c>
      <c r="EQ26" s="238" t="n">
        <f aca="false">EW26+EX26+EY26</f>
        <v>91.4</v>
      </c>
      <c r="ER26" s="238" t="n">
        <f aca="false">EZ26+FA26+FB26</f>
        <v>129.9</v>
      </c>
      <c r="ES26" s="238" t="n">
        <f aca="false">FC26+FD26+FE26</f>
        <v>210.8</v>
      </c>
      <c r="ET26" s="238" t="n">
        <v>9.8</v>
      </c>
      <c r="EU26" s="238" t="n">
        <v>16.6</v>
      </c>
      <c r="EV26" s="238" t="n">
        <v>31.3</v>
      </c>
      <c r="EW26" s="238" t="n">
        <v>15</v>
      </c>
      <c r="EX26" s="238" t="n">
        <v>15.2</v>
      </c>
      <c r="EY26" s="238" t="n">
        <v>61.2</v>
      </c>
      <c r="EZ26" s="238" t="n">
        <v>13</v>
      </c>
      <c r="FA26" s="238" t="n">
        <v>94.9</v>
      </c>
      <c r="FB26" s="238" t="n">
        <v>22</v>
      </c>
      <c r="FC26" s="238" t="n">
        <v>6.9</v>
      </c>
      <c r="FD26" s="238" t="n">
        <v>14.7</v>
      </c>
      <c r="FE26" s="238" t="n">
        <v>189.2</v>
      </c>
      <c r="FF26" s="248" t="n">
        <v>495.8</v>
      </c>
      <c r="FG26" s="238" t="n">
        <f aca="false">FK26+FL26+FM26</f>
        <v>120.4</v>
      </c>
      <c r="FH26" s="238" t="n">
        <f aca="false">FN26+FO26+FP26</f>
        <v>140</v>
      </c>
      <c r="FI26" s="238" t="n">
        <f aca="false">FQ26+FR26+FS26</f>
        <v>140.9</v>
      </c>
      <c r="FJ26" s="238" t="n">
        <f aca="false">FT26+FU26+FV26</f>
        <v>94.5</v>
      </c>
      <c r="FK26" s="238" t="n">
        <v>40.5</v>
      </c>
      <c r="FL26" s="238" t="n">
        <v>36.4</v>
      </c>
      <c r="FM26" s="238" t="n">
        <v>43.5</v>
      </c>
      <c r="FN26" s="238" t="n">
        <v>43.3</v>
      </c>
      <c r="FO26" s="238" t="n">
        <v>34.6</v>
      </c>
      <c r="FP26" s="238" t="n">
        <v>62.1</v>
      </c>
      <c r="FQ26" s="238" t="n">
        <v>59.3</v>
      </c>
      <c r="FR26" s="238" t="n">
        <v>41.6</v>
      </c>
      <c r="FS26" s="238" t="n">
        <v>40</v>
      </c>
      <c r="FT26" s="238" t="n">
        <v>23.4</v>
      </c>
      <c r="FU26" s="238" t="n">
        <v>34.9</v>
      </c>
      <c r="FV26" s="238" t="n">
        <v>36.2</v>
      </c>
      <c r="FW26" s="248" t="n">
        <f aca="false">FX26+FY26+FZ26+GA26</f>
        <v>1156.9</v>
      </c>
      <c r="FX26" s="238" t="n">
        <f aca="false">GB26+GC26+GD26</f>
        <v>91.7</v>
      </c>
      <c r="FY26" s="238" t="n">
        <f aca="false">GE26+GF26+GG26</f>
        <v>328.4</v>
      </c>
      <c r="FZ26" s="238" t="n">
        <f aca="false">GH26+GI26+GJ26</f>
        <v>430</v>
      </c>
      <c r="GA26" s="238" t="n">
        <f aca="false">GK26+GL26+GM26</f>
        <v>306.8</v>
      </c>
      <c r="GB26" s="238" t="n">
        <v>35</v>
      </c>
      <c r="GC26" s="238" t="n">
        <v>19.5</v>
      </c>
      <c r="GD26" s="238" t="n">
        <v>37.2</v>
      </c>
      <c r="GE26" s="238" t="n">
        <v>35.8</v>
      </c>
      <c r="GF26" s="238" t="n">
        <v>144.7</v>
      </c>
      <c r="GG26" s="238" t="n">
        <v>147.9</v>
      </c>
      <c r="GH26" s="238" t="n">
        <v>158.8</v>
      </c>
      <c r="GI26" s="238" t="n">
        <v>142.3</v>
      </c>
      <c r="GJ26" s="238" t="n">
        <v>128.9</v>
      </c>
      <c r="GK26" s="238" t="n">
        <v>167.7</v>
      </c>
      <c r="GL26" s="238" t="n">
        <v>69.7</v>
      </c>
      <c r="GM26" s="238" t="n">
        <v>69.4</v>
      </c>
      <c r="GN26" s="248" t="n">
        <v>2147.6</v>
      </c>
      <c r="GO26" s="238" t="n">
        <f aca="false">GS26+GT26+GU26</f>
        <v>276.8</v>
      </c>
      <c r="GP26" s="238" t="n">
        <f aca="false">GV26+GW26+GX26</f>
        <v>389.6</v>
      </c>
      <c r="GQ26" s="238" t="n">
        <f aca="false">GY26+GZ26+HA26</f>
        <v>1022</v>
      </c>
      <c r="GR26" s="238" t="n">
        <f aca="false">HB26+HC26+HD26</f>
        <v>459.2</v>
      </c>
      <c r="GS26" s="238" t="n">
        <v>87.3</v>
      </c>
      <c r="GT26" s="238" t="n">
        <v>80.5</v>
      </c>
      <c r="GU26" s="238" t="n">
        <v>109</v>
      </c>
      <c r="GV26" s="238" t="n">
        <v>69.1</v>
      </c>
      <c r="GW26" s="179" t="n">
        <v>88.5</v>
      </c>
      <c r="GX26" s="179" t="n">
        <v>232</v>
      </c>
      <c r="GY26" s="179" t="n">
        <v>393.8</v>
      </c>
      <c r="GZ26" s="179" t="n">
        <v>376.2</v>
      </c>
      <c r="HA26" s="179" t="n">
        <v>252</v>
      </c>
      <c r="HB26" s="179" t="n">
        <v>210.7</v>
      </c>
      <c r="HC26" s="179" t="n">
        <v>109.9</v>
      </c>
      <c r="HD26" s="179" t="n">
        <v>138.6</v>
      </c>
      <c r="HE26" s="248" t="n">
        <f aca="false">HF26+HG26+HH26+HI26</f>
        <v>3297.8</v>
      </c>
      <c r="HF26" s="238" t="n">
        <f aca="false">HJ26+HK26+HL26</f>
        <v>317.4</v>
      </c>
      <c r="HG26" s="238" t="n">
        <f aca="false">HM26+HN26+HO26</f>
        <v>814.1</v>
      </c>
      <c r="HH26" s="238" t="n">
        <f aca="false">HP26+HQ26+HR26</f>
        <v>777.1</v>
      </c>
      <c r="HI26" s="238" t="n">
        <f aca="false">HS26+HT26+HU26</f>
        <v>1389.2</v>
      </c>
      <c r="HJ26" s="238" t="n">
        <v>104.9</v>
      </c>
      <c r="HK26" s="238" t="n">
        <v>111.4</v>
      </c>
      <c r="HL26" s="238" t="n">
        <v>101.1</v>
      </c>
      <c r="HM26" s="238" t="n">
        <v>149.1</v>
      </c>
      <c r="HN26" s="238" t="n">
        <v>303.5</v>
      </c>
      <c r="HO26" s="238" t="n">
        <v>361.5</v>
      </c>
      <c r="HP26" s="238" t="n">
        <v>231</v>
      </c>
      <c r="HQ26" s="238" t="n">
        <v>202.2</v>
      </c>
      <c r="HR26" s="238" t="n">
        <v>343.9</v>
      </c>
      <c r="HS26" s="238" t="n">
        <v>392.4</v>
      </c>
      <c r="HT26" s="238" t="n">
        <v>477.5</v>
      </c>
      <c r="HU26" s="238" t="n">
        <v>519.3</v>
      </c>
      <c r="HV26" s="259" t="n">
        <v>2869.8</v>
      </c>
      <c r="HW26" s="260" t="n">
        <f aca="false">IA26+IB26+IC26</f>
        <v>359.8</v>
      </c>
      <c r="HX26" s="260" t="n">
        <f aca="false">ID26+IE26+IF26</f>
        <v>649</v>
      </c>
      <c r="HY26" s="260" t="n">
        <f aca="false">IG26+IH26+II26</f>
        <v>944.9</v>
      </c>
      <c r="HZ26" s="260" t="n">
        <f aca="false">IJ26+IK26+IL26</f>
        <v>916.1</v>
      </c>
      <c r="IA26" s="260" t="n">
        <v>129.6</v>
      </c>
      <c r="IB26" s="260" t="n">
        <v>152.8</v>
      </c>
      <c r="IC26" s="260" t="n">
        <v>77.4</v>
      </c>
      <c r="ID26" s="260" t="n">
        <v>258.6</v>
      </c>
      <c r="IE26" s="260" t="n">
        <v>136</v>
      </c>
      <c r="IF26" s="260" t="n">
        <v>254.4</v>
      </c>
      <c r="IG26" s="260" t="n">
        <v>233.8</v>
      </c>
      <c r="IH26" s="260" t="n">
        <v>327.6</v>
      </c>
      <c r="II26" s="260" t="n">
        <v>383.5</v>
      </c>
      <c r="IJ26" s="260" t="n">
        <v>372.5</v>
      </c>
      <c r="IK26" s="260" t="n">
        <v>339.4</v>
      </c>
      <c r="IL26" s="260" t="n">
        <v>204.2</v>
      </c>
      <c r="IM26" s="266"/>
    </row>
    <row r="27" s="245" customFormat="true" ht="15" hidden="false" customHeight="true" outlineLevel="0" collapsed="false">
      <c r="A27" s="93" t="s">
        <v>209</v>
      </c>
      <c r="B27" s="94" t="s">
        <v>197</v>
      </c>
      <c r="C27" s="94" t="s">
        <v>197</v>
      </c>
      <c r="D27" s="93" t="s">
        <v>67</v>
      </c>
      <c r="E27" s="94" t="s">
        <v>57</v>
      </c>
      <c r="F27" s="262" t="n">
        <v>3391.6</v>
      </c>
      <c r="G27" s="255" t="n">
        <f aca="false">K27+L27+M27</f>
        <v>579.8</v>
      </c>
      <c r="H27" s="255" t="n">
        <f aca="false">N27+O27+P27</f>
        <v>1036.4</v>
      </c>
      <c r="I27" s="255" t="n">
        <f aca="false">Q27+R27+S27</f>
        <v>1004.4</v>
      </c>
      <c r="J27" s="255" t="n">
        <f aca="false">T27+U27+V27</f>
        <v>771</v>
      </c>
      <c r="K27" s="84" t="n">
        <v>156.6</v>
      </c>
      <c r="L27" s="255" t="n">
        <v>174.6</v>
      </c>
      <c r="M27" s="255" t="n">
        <v>248.6</v>
      </c>
      <c r="N27" s="255" t="n">
        <v>463.5</v>
      </c>
      <c r="O27" s="255" t="n">
        <v>234.6</v>
      </c>
      <c r="P27" s="255" t="n">
        <v>338.3</v>
      </c>
      <c r="Q27" s="255" t="n">
        <v>367.7</v>
      </c>
      <c r="R27" s="255" t="n">
        <v>315.6</v>
      </c>
      <c r="S27" s="255" t="n">
        <v>321.1</v>
      </c>
      <c r="T27" s="255" t="n">
        <v>403.7</v>
      </c>
      <c r="U27" s="255" t="n">
        <v>232.8</v>
      </c>
      <c r="V27" s="255" t="n">
        <v>134.5</v>
      </c>
      <c r="W27" s="262" t="n">
        <f aca="false">X27+Y27+Z27+AA27</f>
        <v>2606.9</v>
      </c>
      <c r="X27" s="255" t="n">
        <f aca="false">AB27+AC27+AD27</f>
        <v>320.1</v>
      </c>
      <c r="Y27" s="255" t="n">
        <f aca="false">AE27+AF27+AG27</f>
        <v>861.9</v>
      </c>
      <c r="Z27" s="255" t="n">
        <f aca="false">AH27+AI27+AJ27</f>
        <v>895.8</v>
      </c>
      <c r="AA27" s="255" t="n">
        <f aca="false">AK27+AL27+AM27</f>
        <v>529.1</v>
      </c>
      <c r="AB27" s="255" t="n">
        <v>98.4</v>
      </c>
      <c r="AC27" s="255" t="n">
        <v>85.7</v>
      </c>
      <c r="AD27" s="255" t="n">
        <v>136</v>
      </c>
      <c r="AE27" s="255" t="n">
        <v>150.3</v>
      </c>
      <c r="AF27" s="255" t="n">
        <v>287</v>
      </c>
      <c r="AG27" s="255" t="n">
        <v>424.6</v>
      </c>
      <c r="AH27" s="255" t="n">
        <v>360.7</v>
      </c>
      <c r="AI27" s="255" t="n">
        <v>294.4</v>
      </c>
      <c r="AJ27" s="255" t="n">
        <v>240.7</v>
      </c>
      <c r="AK27" s="105" t="n">
        <v>236.1</v>
      </c>
      <c r="AL27" s="255" t="n">
        <v>197.4</v>
      </c>
      <c r="AM27" s="255" t="n">
        <v>95.6</v>
      </c>
      <c r="AN27" s="255"/>
      <c r="AO27" s="262" t="n">
        <v>3574.4</v>
      </c>
      <c r="AP27" s="255" t="n">
        <f aca="false">AT27+AU27+AV27</f>
        <v>391.9</v>
      </c>
      <c r="AQ27" s="255" t="n">
        <f aca="false">AW27+AX27+AY27</f>
        <v>1102.2</v>
      </c>
      <c r="AR27" s="255" t="n">
        <f aca="false">AZ27+BA27+BB27</f>
        <v>1380.2</v>
      </c>
      <c r="AS27" s="255" t="n">
        <f aca="false">BC27+BD27+BE27</f>
        <v>700.1</v>
      </c>
      <c r="AT27" s="255" t="n">
        <v>119.8</v>
      </c>
      <c r="AU27" s="263" t="n">
        <v>129.7</v>
      </c>
      <c r="AV27" s="263" t="n">
        <v>142.4</v>
      </c>
      <c r="AW27" s="263" t="n">
        <v>198</v>
      </c>
      <c r="AX27" s="255" t="n">
        <v>340.3</v>
      </c>
      <c r="AY27" s="263" t="n">
        <v>563.9</v>
      </c>
      <c r="AZ27" s="263" t="n">
        <v>512.8</v>
      </c>
      <c r="BA27" s="263" t="n">
        <v>396</v>
      </c>
      <c r="BB27" s="263" t="n">
        <v>471.4</v>
      </c>
      <c r="BC27" s="255" t="n">
        <v>406.8</v>
      </c>
      <c r="BD27" s="263" t="n">
        <v>183.5</v>
      </c>
      <c r="BE27" s="255" t="n">
        <v>109.8</v>
      </c>
      <c r="BF27" s="267" t="n">
        <v>3741.8</v>
      </c>
      <c r="BG27" s="245" t="n">
        <v>348.7</v>
      </c>
      <c r="BH27" s="245" t="n">
        <v>932.8</v>
      </c>
      <c r="BI27" s="245" t="n">
        <v>1616.2</v>
      </c>
      <c r="BJ27" s="245" t="n">
        <v>844.1</v>
      </c>
      <c r="BK27" s="245" t="n">
        <v>99.9</v>
      </c>
      <c r="BL27" s="245" t="n">
        <v>107.5</v>
      </c>
      <c r="BM27" s="245" t="n">
        <v>141.3</v>
      </c>
      <c r="BN27" s="245" t="n">
        <v>148.7</v>
      </c>
      <c r="BO27" s="245" t="n">
        <v>318.4</v>
      </c>
      <c r="BP27" s="245" t="n">
        <v>465.7</v>
      </c>
      <c r="BQ27" s="245" t="n">
        <v>603.1</v>
      </c>
      <c r="BR27" s="245" t="n">
        <v>534.2</v>
      </c>
      <c r="BS27" s="245" t="n">
        <v>478.9</v>
      </c>
      <c r="BT27" s="245" t="n">
        <v>312.3</v>
      </c>
      <c r="BU27" s="245" t="n">
        <v>288</v>
      </c>
      <c r="BV27" s="245" t="n">
        <v>243.8</v>
      </c>
      <c r="BW27" s="268" t="n">
        <v>2996.4</v>
      </c>
      <c r="BX27" s="245" t="n">
        <v>523.9</v>
      </c>
      <c r="BY27" s="245" t="n">
        <v>820.1</v>
      </c>
      <c r="BZ27" s="245" t="n">
        <v>1180.5</v>
      </c>
      <c r="CA27" s="245" t="n">
        <v>526.6</v>
      </c>
      <c r="CB27" s="245" t="n">
        <v>134</v>
      </c>
      <c r="CC27" s="245" t="n">
        <v>152.8</v>
      </c>
      <c r="CD27" s="245" t="n">
        <v>223.3</v>
      </c>
      <c r="CE27" s="245" t="n">
        <v>191</v>
      </c>
      <c r="CF27" s="245" t="n">
        <v>263</v>
      </c>
      <c r="CG27" s="245" t="n">
        <v>352.3</v>
      </c>
      <c r="CH27" s="245" t="n">
        <v>490.5</v>
      </c>
      <c r="CI27" s="245" t="n">
        <v>233</v>
      </c>
      <c r="CJ27" s="245" t="n">
        <v>443.2</v>
      </c>
      <c r="CK27" s="245" t="n">
        <v>264.4</v>
      </c>
      <c r="CL27" s="245" t="n">
        <v>141</v>
      </c>
      <c r="CM27" s="245" t="n">
        <v>107.9</v>
      </c>
      <c r="CN27" s="245" t="n">
        <f aca="false">SUM(CB27:CM27)</f>
        <v>2996.4</v>
      </c>
      <c r="CO27" s="258" t="n">
        <v>3256</v>
      </c>
      <c r="CP27" s="245" t="n">
        <f aca="false">SUM(CT27:CV27)</f>
        <v>394.3</v>
      </c>
      <c r="CQ27" s="245" t="n">
        <f aca="false">SUM(CW27:CY27)</f>
        <v>931.7</v>
      </c>
      <c r="CR27" s="245" t="n">
        <f aca="false">SUM(CZ27:DB27)</f>
        <v>1092.5</v>
      </c>
      <c r="CS27" s="245" t="n">
        <f aca="false">SUM(DC27:DE27)</f>
        <v>837.5</v>
      </c>
      <c r="CT27" s="245" t="n">
        <v>103.2</v>
      </c>
      <c r="CU27" s="245" t="n">
        <v>117.8</v>
      </c>
      <c r="CV27" s="245" t="n">
        <v>173.3</v>
      </c>
      <c r="CW27" s="245" t="n">
        <v>176.1</v>
      </c>
      <c r="CX27" s="245" t="n">
        <v>365.2</v>
      </c>
      <c r="CY27" s="245" t="n">
        <v>390.4</v>
      </c>
      <c r="CZ27" s="245" t="n">
        <v>404.9</v>
      </c>
      <c r="DA27" s="245" t="n">
        <v>351.1</v>
      </c>
      <c r="DB27" s="245" t="n">
        <v>336.5</v>
      </c>
      <c r="DC27" s="245" t="n">
        <v>279.4</v>
      </c>
      <c r="DD27" s="245" t="n">
        <v>181.4</v>
      </c>
      <c r="DE27" s="245" t="n">
        <v>376.7</v>
      </c>
      <c r="DF27" s="245" t="n">
        <f aca="false">SUM(CT27:DE27)</f>
        <v>3256</v>
      </c>
      <c r="DG27" s="258" t="n">
        <f aca="false">DH27+DI27+DJ27+DK27</f>
        <v>3176.7</v>
      </c>
      <c r="DH27" s="245" t="n">
        <f aca="false">DL27+DM27+DN27</f>
        <v>508.1</v>
      </c>
      <c r="DI27" s="245" t="n">
        <f aca="false">DO27+DP27+DQ27</f>
        <v>824.7</v>
      </c>
      <c r="DJ27" s="245" t="n">
        <f aca="false">DR27+DS27+DT27</f>
        <v>1179.7</v>
      </c>
      <c r="DK27" s="245" t="n">
        <f aca="false">DU27+DV27+DW27</f>
        <v>664.2</v>
      </c>
      <c r="DL27" s="245" t="n">
        <v>127.2</v>
      </c>
      <c r="DM27" s="245" t="n">
        <v>141</v>
      </c>
      <c r="DN27" s="245" t="n">
        <v>239.9</v>
      </c>
      <c r="DO27" s="245" t="n">
        <v>202.1</v>
      </c>
      <c r="DP27" s="245" t="n">
        <v>280.7</v>
      </c>
      <c r="DQ27" s="245" t="n">
        <v>341.9</v>
      </c>
      <c r="DR27" s="245" t="n">
        <v>369</v>
      </c>
      <c r="DS27" s="245" t="n">
        <v>386.2</v>
      </c>
      <c r="DT27" s="245" t="n">
        <v>424.5</v>
      </c>
      <c r="DU27" s="245" t="n">
        <v>288.2</v>
      </c>
      <c r="DV27" s="245" t="n">
        <v>221.7</v>
      </c>
      <c r="DW27" s="245" t="n">
        <v>154.3</v>
      </c>
      <c r="DX27" s="243" t="n">
        <v>3615.7</v>
      </c>
      <c r="DY27" s="245" t="n">
        <f aca="false">EC27+ED27+EE27</f>
        <v>494.7</v>
      </c>
      <c r="DZ27" s="245" t="n">
        <f aca="false">EF27+EG27+EH27</f>
        <v>1326.9</v>
      </c>
      <c r="EA27" s="245" t="n">
        <f aca="false">EI27+EJ27+EK27</f>
        <v>1219</v>
      </c>
      <c r="EB27" s="105" t="n">
        <f aca="false">EL27+EM27+EN27</f>
        <v>575.1</v>
      </c>
      <c r="EC27" s="245" t="n">
        <v>132.3</v>
      </c>
      <c r="ED27" s="245" t="n">
        <v>195.9</v>
      </c>
      <c r="EE27" s="245" t="n">
        <v>166.5</v>
      </c>
      <c r="EF27" s="245" t="n">
        <v>313.2</v>
      </c>
      <c r="EG27" s="245" t="n">
        <v>415.1</v>
      </c>
      <c r="EH27" s="245" t="n">
        <v>598.6</v>
      </c>
      <c r="EI27" s="245" t="n">
        <v>483.5</v>
      </c>
      <c r="EJ27" s="245" t="n">
        <v>388</v>
      </c>
      <c r="EK27" s="245" t="n">
        <v>347.5</v>
      </c>
      <c r="EL27" s="245" t="n">
        <v>276.7</v>
      </c>
      <c r="EM27" s="245" t="n">
        <v>153</v>
      </c>
      <c r="EN27" s="245" t="n">
        <v>145.4</v>
      </c>
      <c r="EO27" s="248" t="n">
        <v>4109.7</v>
      </c>
      <c r="EP27" s="238" t="n">
        <f aca="false">ET27+EU27+EV27</f>
        <v>445.2</v>
      </c>
      <c r="EQ27" s="238" t="n">
        <f aca="false">EW27+EX27+EY27</f>
        <v>1302.8</v>
      </c>
      <c r="ER27" s="238" t="n">
        <f aca="false">EZ27+FA27+FB27</f>
        <v>1591.9</v>
      </c>
      <c r="ES27" s="238" t="n">
        <f aca="false">FC27+FD27+FE27</f>
        <v>769.8</v>
      </c>
      <c r="ET27" s="238" t="n">
        <v>114.3</v>
      </c>
      <c r="EU27" s="238" t="n">
        <v>137.1</v>
      </c>
      <c r="EV27" s="238" t="n">
        <v>193.8</v>
      </c>
      <c r="EW27" s="238" t="n">
        <v>277.8</v>
      </c>
      <c r="EX27" s="238" t="n">
        <v>439.9</v>
      </c>
      <c r="EY27" s="238" t="n">
        <v>585.1</v>
      </c>
      <c r="EZ27" s="238" t="n">
        <v>612.5</v>
      </c>
      <c r="FA27" s="238" t="n">
        <v>626.2</v>
      </c>
      <c r="FB27" s="238" t="n">
        <v>353.2</v>
      </c>
      <c r="FC27" s="238" t="n">
        <v>356.4</v>
      </c>
      <c r="FD27" s="238" t="n">
        <v>205.2</v>
      </c>
      <c r="FE27" s="238" t="n">
        <v>208.2</v>
      </c>
      <c r="FF27" s="248" t="n">
        <v>3908</v>
      </c>
      <c r="FG27" s="238" t="n">
        <f aca="false">FK27+FL27+FM27</f>
        <v>478.4</v>
      </c>
      <c r="FH27" s="238" t="n">
        <f aca="false">FN27+FO27+FP27</f>
        <v>1163.5</v>
      </c>
      <c r="FI27" s="238" t="n">
        <f aca="false">FQ27+FR27+FS27</f>
        <v>1373.1</v>
      </c>
      <c r="FJ27" s="238" t="n">
        <f aca="false">FT27+FU27+FV27</f>
        <v>893</v>
      </c>
      <c r="FK27" s="238" t="n">
        <v>134.6</v>
      </c>
      <c r="FL27" s="238" t="n">
        <v>155.3</v>
      </c>
      <c r="FM27" s="238" t="n">
        <v>188.5</v>
      </c>
      <c r="FN27" s="238" t="n">
        <v>228.5</v>
      </c>
      <c r="FO27" s="238" t="n">
        <v>449.4</v>
      </c>
      <c r="FP27" s="238" t="n">
        <v>485.6</v>
      </c>
      <c r="FQ27" s="238" t="n">
        <v>567.7</v>
      </c>
      <c r="FR27" s="238" t="n">
        <v>473.8</v>
      </c>
      <c r="FS27" s="238" t="n">
        <v>331.6</v>
      </c>
      <c r="FT27" s="238" t="n">
        <v>340.3</v>
      </c>
      <c r="FU27" s="238" t="n">
        <v>250.4</v>
      </c>
      <c r="FV27" s="238" t="n">
        <v>302.3</v>
      </c>
      <c r="FW27" s="248" t="n">
        <f aca="false">FX27+FY27+FZ27+GA27</f>
        <v>4105.4</v>
      </c>
      <c r="FX27" s="238" t="n">
        <f aca="false">GB27+GC27+GD27</f>
        <v>634.2</v>
      </c>
      <c r="FY27" s="238" t="n">
        <f aca="false">GE27+GF27+GG27</f>
        <v>1154.1</v>
      </c>
      <c r="FZ27" s="238" t="n">
        <f aca="false">GH27+GI27+GJ27</f>
        <v>1416.4</v>
      </c>
      <c r="GA27" s="238" t="n">
        <f aca="false">GK27+GL27+GM27</f>
        <v>900.7</v>
      </c>
      <c r="GB27" s="238" t="n">
        <v>252.4</v>
      </c>
      <c r="GC27" s="238" t="n">
        <v>172.9</v>
      </c>
      <c r="GD27" s="238" t="n">
        <v>208.9</v>
      </c>
      <c r="GE27" s="238" t="n">
        <v>341</v>
      </c>
      <c r="GF27" s="238" t="n">
        <v>409</v>
      </c>
      <c r="GG27" s="238" t="n">
        <v>404.1</v>
      </c>
      <c r="GH27" s="238" t="n">
        <v>436.5</v>
      </c>
      <c r="GI27" s="238" t="n">
        <v>485.5</v>
      </c>
      <c r="GJ27" s="238" t="n">
        <v>494.4</v>
      </c>
      <c r="GK27" s="238" t="n">
        <v>340.3</v>
      </c>
      <c r="GL27" s="238" t="n">
        <v>296.5</v>
      </c>
      <c r="GM27" s="238" t="n">
        <v>263.9</v>
      </c>
      <c r="GN27" s="248" t="n">
        <v>3628.9</v>
      </c>
      <c r="GO27" s="238" t="n">
        <f aca="false">GS27+GT27+GU27</f>
        <v>623.5</v>
      </c>
      <c r="GP27" s="238" t="n">
        <f aca="false">GV27+GW27+GX27</f>
        <v>1049.5</v>
      </c>
      <c r="GQ27" s="238" t="n">
        <f aca="false">GY27+GZ27+HA27</f>
        <v>1131.3</v>
      </c>
      <c r="GR27" s="238" t="n">
        <f aca="false">HB27+HC27+HD27</f>
        <v>824.6</v>
      </c>
      <c r="GS27" s="238" t="n">
        <v>202.8</v>
      </c>
      <c r="GT27" s="238" t="n">
        <v>219.5</v>
      </c>
      <c r="GU27" s="238" t="n">
        <v>201.2</v>
      </c>
      <c r="GV27" s="238" t="n">
        <v>272.7</v>
      </c>
      <c r="GW27" s="238" t="n">
        <v>397.8</v>
      </c>
      <c r="GX27" s="238" t="n">
        <v>379</v>
      </c>
      <c r="GY27" s="238" t="n">
        <v>362.7</v>
      </c>
      <c r="GZ27" s="238" t="n">
        <v>390.2</v>
      </c>
      <c r="HA27" s="238" t="n">
        <v>378.4</v>
      </c>
      <c r="HB27" s="238" t="n">
        <v>312.9</v>
      </c>
      <c r="HC27" s="238" t="n">
        <v>253.4</v>
      </c>
      <c r="HD27" s="238" t="n">
        <v>258.3</v>
      </c>
      <c r="HE27" s="248" t="n">
        <f aca="false">HF27+HG27+HH27+HI27</f>
        <v>7442.9</v>
      </c>
      <c r="HF27" s="238" t="n">
        <f aca="false">HJ27+HK27+HL27</f>
        <v>1132.2</v>
      </c>
      <c r="HG27" s="238" t="n">
        <f aca="false">HM27+HN27+HO27</f>
        <v>1901</v>
      </c>
      <c r="HH27" s="238" t="n">
        <f aca="false">HP27+HQ27+HR27</f>
        <v>2075.6</v>
      </c>
      <c r="HI27" s="238" t="n">
        <f aca="false">HS27+HT27+HU27</f>
        <v>2334.1</v>
      </c>
      <c r="HJ27" s="238" t="n">
        <v>410.5</v>
      </c>
      <c r="HK27" s="238" t="n">
        <v>370.6</v>
      </c>
      <c r="HL27" s="238" t="n">
        <v>351.1</v>
      </c>
      <c r="HM27" s="238" t="n">
        <v>476.1</v>
      </c>
      <c r="HN27" s="238" t="n">
        <v>649.7</v>
      </c>
      <c r="HO27" s="238" t="n">
        <v>775.2</v>
      </c>
      <c r="HP27" s="238" t="n">
        <v>785.9</v>
      </c>
      <c r="HQ27" s="238" t="n">
        <v>671</v>
      </c>
      <c r="HR27" s="238" t="n">
        <v>618.7</v>
      </c>
      <c r="HS27" s="238" t="n">
        <v>658.5</v>
      </c>
      <c r="HT27" s="238" t="n">
        <v>934.5</v>
      </c>
      <c r="HU27" s="238" t="n">
        <v>741.1</v>
      </c>
      <c r="HV27" s="259" t="n">
        <v>6638.6</v>
      </c>
      <c r="HW27" s="260" t="n">
        <f aca="false">IA27+IB27+IC27</f>
        <v>1502.7</v>
      </c>
      <c r="HX27" s="260" t="n">
        <f aca="false">ID27+IE27+IF27</f>
        <v>1877.6</v>
      </c>
      <c r="HY27" s="260" t="n">
        <f aca="false">IG27+IH27+II27</f>
        <v>1962</v>
      </c>
      <c r="HZ27" s="260" t="n">
        <f aca="false">IJ27+IK27+IL27</f>
        <v>1296.3</v>
      </c>
      <c r="IA27" s="260" t="n">
        <v>500.5</v>
      </c>
      <c r="IB27" s="260" t="n">
        <v>415.7</v>
      </c>
      <c r="IC27" s="260" t="n">
        <v>586.5</v>
      </c>
      <c r="ID27" s="260" t="n">
        <v>635.8</v>
      </c>
      <c r="IE27" s="260" t="n">
        <v>579.5</v>
      </c>
      <c r="IF27" s="260" t="n">
        <v>662.3</v>
      </c>
      <c r="IG27" s="260" t="n">
        <v>609.4</v>
      </c>
      <c r="IH27" s="260" t="n">
        <v>628.3</v>
      </c>
      <c r="II27" s="260" t="n">
        <v>724.3</v>
      </c>
      <c r="IJ27" s="260" t="n">
        <v>432.9</v>
      </c>
      <c r="IK27" s="260" t="n">
        <v>531.2</v>
      </c>
      <c r="IL27" s="260" t="n">
        <v>332.2</v>
      </c>
      <c r="IM27" s="261"/>
    </row>
    <row r="28" s="245" customFormat="true" ht="15" hidden="false" customHeight="true" outlineLevel="0" collapsed="false">
      <c r="A28" s="93" t="s">
        <v>210</v>
      </c>
      <c r="B28" s="94" t="s">
        <v>197</v>
      </c>
      <c r="C28" s="94" t="s">
        <v>197</v>
      </c>
      <c r="D28" s="93" t="s">
        <v>68</v>
      </c>
      <c r="E28" s="94" t="s">
        <v>57</v>
      </c>
      <c r="F28" s="262" t="n">
        <v>659.9</v>
      </c>
      <c r="G28" s="255" t="n">
        <f aca="false">K28+L28+M28</f>
        <v>169.6</v>
      </c>
      <c r="H28" s="255" t="n">
        <f aca="false">N28+O28+P28</f>
        <v>176</v>
      </c>
      <c r="I28" s="255" t="n">
        <f aca="false">Q28+R28+S28</f>
        <v>155.6</v>
      </c>
      <c r="J28" s="255" t="n">
        <f aca="false">T28+U28+V28</f>
        <v>158.7</v>
      </c>
      <c r="K28" s="84" t="n">
        <v>49.8</v>
      </c>
      <c r="L28" s="255" t="n">
        <v>60.2</v>
      </c>
      <c r="M28" s="255" t="n">
        <v>59.6</v>
      </c>
      <c r="N28" s="255" t="n">
        <v>52.4</v>
      </c>
      <c r="O28" s="255" t="n">
        <v>70.4</v>
      </c>
      <c r="P28" s="255" t="n">
        <v>53.2</v>
      </c>
      <c r="Q28" s="255" t="n">
        <v>48.1</v>
      </c>
      <c r="R28" s="255" t="n">
        <v>51.2</v>
      </c>
      <c r="S28" s="255" t="n">
        <v>56.3</v>
      </c>
      <c r="T28" s="255" t="n">
        <v>52</v>
      </c>
      <c r="U28" s="255" t="n">
        <v>56.1</v>
      </c>
      <c r="V28" s="255" t="n">
        <v>50.6</v>
      </c>
      <c r="W28" s="262" t="n">
        <f aca="false">X28+Y28+Z28+AA28</f>
        <v>545.9</v>
      </c>
      <c r="X28" s="255" t="n">
        <f aca="false">AB28+AC28+AD28</f>
        <v>156</v>
      </c>
      <c r="Y28" s="255" t="n">
        <f aca="false">AE28+AF28+AG28</f>
        <v>140.7</v>
      </c>
      <c r="Z28" s="255" t="n">
        <f aca="false">AH28+AI28+AJ28</f>
        <v>121</v>
      </c>
      <c r="AA28" s="255" t="n">
        <f aca="false">AK28+AL28+AM28</f>
        <v>128.2</v>
      </c>
      <c r="AB28" s="255" t="n">
        <v>47.1</v>
      </c>
      <c r="AC28" s="255" t="n">
        <v>51.1</v>
      </c>
      <c r="AD28" s="255" t="n">
        <v>57.8</v>
      </c>
      <c r="AE28" s="255" t="n">
        <v>51.2</v>
      </c>
      <c r="AF28" s="255" t="n">
        <v>48.5</v>
      </c>
      <c r="AG28" s="255" t="n">
        <v>41</v>
      </c>
      <c r="AH28" s="255" t="n">
        <v>47.1</v>
      </c>
      <c r="AI28" s="255" t="n">
        <v>37.4</v>
      </c>
      <c r="AJ28" s="255" t="n">
        <v>36.5</v>
      </c>
      <c r="AK28" s="105" t="n">
        <v>41.3</v>
      </c>
      <c r="AL28" s="255" t="n">
        <v>63.9</v>
      </c>
      <c r="AM28" s="255" t="n">
        <v>23</v>
      </c>
      <c r="AN28" s="255"/>
      <c r="AO28" s="262" t="n">
        <v>418.1</v>
      </c>
      <c r="AP28" s="255" t="n">
        <f aca="false">AT28+AU28+AV28</f>
        <v>132.1</v>
      </c>
      <c r="AQ28" s="255" t="n">
        <f aca="false">AW28+AX28+AY28</f>
        <v>93.8</v>
      </c>
      <c r="AR28" s="255" t="n">
        <f aca="false">AZ28+BA28+BB28</f>
        <v>97.3</v>
      </c>
      <c r="AS28" s="255" t="n">
        <f aca="false">BC28+BD28+BE28</f>
        <v>94.9</v>
      </c>
      <c r="AT28" s="255" t="n">
        <v>39.2</v>
      </c>
      <c r="AU28" s="263" t="n">
        <v>41.8</v>
      </c>
      <c r="AV28" s="263" t="n">
        <v>51.1</v>
      </c>
      <c r="AW28" s="263" t="n">
        <v>35.6</v>
      </c>
      <c r="AX28" s="263" t="n">
        <v>25.2</v>
      </c>
      <c r="AY28" s="255" t="n">
        <v>33</v>
      </c>
      <c r="AZ28" s="263" t="n">
        <v>28.5</v>
      </c>
      <c r="BA28" s="255" t="n">
        <v>35.8</v>
      </c>
      <c r="BB28" s="263" t="n">
        <v>33</v>
      </c>
      <c r="BC28" s="255" t="n">
        <v>33.1</v>
      </c>
      <c r="BD28" s="263" t="n">
        <v>32</v>
      </c>
      <c r="BE28" s="255" t="n">
        <v>29.8</v>
      </c>
      <c r="BF28" s="267" t="n">
        <v>369.3</v>
      </c>
      <c r="BG28" s="245" t="n">
        <v>80.3</v>
      </c>
      <c r="BH28" s="245" t="n">
        <v>96.3</v>
      </c>
      <c r="BI28" s="245" t="n">
        <v>89.5</v>
      </c>
      <c r="BJ28" s="245" t="n">
        <v>103.2</v>
      </c>
      <c r="BK28" s="245" t="n">
        <v>25.1</v>
      </c>
      <c r="BL28" s="245" t="n">
        <v>25.1</v>
      </c>
      <c r="BM28" s="245" t="n">
        <v>30.1</v>
      </c>
      <c r="BN28" s="245" t="n">
        <v>28.7</v>
      </c>
      <c r="BO28" s="245" t="n">
        <v>34.5</v>
      </c>
      <c r="BP28" s="245" t="n">
        <v>33.1</v>
      </c>
      <c r="BQ28" s="245" t="n">
        <v>30.4</v>
      </c>
      <c r="BR28" s="245" t="n">
        <v>31.5</v>
      </c>
      <c r="BS28" s="245" t="n">
        <v>27.6</v>
      </c>
      <c r="BT28" s="245" t="n">
        <v>46.3</v>
      </c>
      <c r="BU28" s="245" t="n">
        <v>29</v>
      </c>
      <c r="BV28" s="245" t="n">
        <v>27.9</v>
      </c>
      <c r="BW28" s="268" t="n">
        <v>395.2</v>
      </c>
      <c r="BX28" s="245" t="n">
        <v>105.1</v>
      </c>
      <c r="BY28" s="245" t="n">
        <v>102.3</v>
      </c>
      <c r="BZ28" s="245" t="n">
        <v>69.7</v>
      </c>
      <c r="CA28" s="245" t="n">
        <v>106.8</v>
      </c>
      <c r="CB28" s="245" t="n">
        <v>32.2</v>
      </c>
      <c r="CC28" s="245" t="n">
        <v>35.9</v>
      </c>
      <c r="CD28" s="245" t="n">
        <v>39.7</v>
      </c>
      <c r="CE28" s="245" t="n">
        <v>39</v>
      </c>
      <c r="CF28" s="245" t="n">
        <v>33.2</v>
      </c>
      <c r="CG28" s="245" t="n">
        <v>32.9</v>
      </c>
      <c r="CH28" s="245" t="n">
        <v>8.3</v>
      </c>
      <c r="CI28" s="245" t="n">
        <v>57.4</v>
      </c>
      <c r="CJ28" s="245" t="n">
        <v>7</v>
      </c>
      <c r="CK28" s="245" t="n">
        <v>57.3</v>
      </c>
      <c r="CL28" s="245" t="n">
        <v>28</v>
      </c>
      <c r="CM28" s="245" t="n">
        <v>24.3</v>
      </c>
      <c r="CN28" s="245" t="n">
        <f aca="false">SUM(CB28:CM28)</f>
        <v>395.2</v>
      </c>
      <c r="CO28" s="258" t="n">
        <v>382</v>
      </c>
      <c r="CP28" s="245" t="n">
        <f aca="false">SUM(CT28:CV28)</f>
        <v>83.6</v>
      </c>
      <c r="CQ28" s="245" t="n">
        <f aca="false">SUM(CW28:CY28)</f>
        <v>104.7</v>
      </c>
      <c r="CR28" s="245" t="n">
        <f aca="false">SUM(CZ28:DB28)</f>
        <v>103.4</v>
      </c>
      <c r="CS28" s="245" t="n">
        <f aca="false">SUM(DC28:DE28)</f>
        <v>90.3</v>
      </c>
      <c r="CT28" s="245" t="n">
        <v>33.2</v>
      </c>
      <c r="CU28" s="245" t="n">
        <v>20.6</v>
      </c>
      <c r="CV28" s="245" t="n">
        <v>29.8</v>
      </c>
      <c r="CW28" s="245" t="n">
        <v>33.7</v>
      </c>
      <c r="CX28" s="245" t="n">
        <v>36</v>
      </c>
      <c r="CY28" s="245" t="n">
        <v>35</v>
      </c>
      <c r="CZ28" s="245" t="n">
        <v>32.8</v>
      </c>
      <c r="DA28" s="245" t="n">
        <v>33.9</v>
      </c>
      <c r="DB28" s="245" t="n">
        <v>36.7</v>
      </c>
      <c r="DC28" s="245" t="n">
        <v>26.9</v>
      </c>
      <c r="DD28" s="245" t="n">
        <v>30.1</v>
      </c>
      <c r="DE28" s="245" t="n">
        <v>33.3</v>
      </c>
      <c r="DF28" s="245" t="n">
        <f aca="false">SUM(CT28:DE28)</f>
        <v>382</v>
      </c>
      <c r="DG28" s="258" t="n">
        <f aca="false">DH28+DI28+DJ28+DK28</f>
        <v>504.5</v>
      </c>
      <c r="DH28" s="245" t="n">
        <f aca="false">DL28+DM28+DN28</f>
        <v>122.6</v>
      </c>
      <c r="DI28" s="245" t="n">
        <f aca="false">DO28+DP28+DQ28</f>
        <v>133.6</v>
      </c>
      <c r="DJ28" s="245" t="n">
        <f aca="false">DR28+DS28+DT28</f>
        <v>126.6</v>
      </c>
      <c r="DK28" s="245" t="n">
        <f aca="false">DU28+DV28+DW28</f>
        <v>121.7</v>
      </c>
      <c r="DL28" s="245" t="n">
        <v>28.2</v>
      </c>
      <c r="DM28" s="245" t="n">
        <v>48.5</v>
      </c>
      <c r="DN28" s="245" t="n">
        <v>45.9</v>
      </c>
      <c r="DO28" s="245" t="n">
        <v>43.7</v>
      </c>
      <c r="DP28" s="245" t="n">
        <v>45.2</v>
      </c>
      <c r="DQ28" s="245" t="n">
        <v>44.7</v>
      </c>
      <c r="DR28" s="245" t="n">
        <v>44.8</v>
      </c>
      <c r="DS28" s="245" t="n">
        <v>41.8</v>
      </c>
      <c r="DT28" s="245" t="n">
        <v>40</v>
      </c>
      <c r="DU28" s="245" t="n">
        <v>43</v>
      </c>
      <c r="DV28" s="245" t="n">
        <v>43.8</v>
      </c>
      <c r="DW28" s="245" t="n">
        <v>34.9</v>
      </c>
      <c r="DX28" s="243" t="n">
        <v>480.1</v>
      </c>
      <c r="DY28" s="245" t="n">
        <f aca="false">EC28+ED28+EE28</f>
        <v>202</v>
      </c>
      <c r="DZ28" s="245" t="n">
        <f aca="false">EF28+EG28+EH28</f>
        <v>100.3</v>
      </c>
      <c r="EA28" s="245" t="n">
        <f aca="false">EI28+EJ28+EK28</f>
        <v>94.8</v>
      </c>
      <c r="EB28" s="105" t="n">
        <f aca="false">EL28+EM28+EN28</f>
        <v>83</v>
      </c>
      <c r="EC28" s="245" t="n">
        <v>138.5</v>
      </c>
      <c r="ED28" s="245" t="n">
        <v>38</v>
      </c>
      <c r="EE28" s="245" t="n">
        <v>25.5</v>
      </c>
      <c r="EF28" s="245" t="n">
        <v>34.2</v>
      </c>
      <c r="EG28" s="245" t="n">
        <v>32.4</v>
      </c>
      <c r="EH28" s="245" t="n">
        <v>33.7</v>
      </c>
      <c r="EI28" s="245" t="n">
        <v>22.9</v>
      </c>
      <c r="EJ28" s="245" t="n">
        <v>33.3</v>
      </c>
      <c r="EK28" s="245" t="n">
        <v>38.6</v>
      </c>
      <c r="EL28" s="245" t="n">
        <v>29.5</v>
      </c>
      <c r="EM28" s="105" t="n">
        <v>25.1</v>
      </c>
      <c r="EN28" s="245" t="n">
        <v>28.4</v>
      </c>
      <c r="EO28" s="248" t="n">
        <v>705.5</v>
      </c>
      <c r="EP28" s="238" t="n">
        <f aca="false">ET28+EU28+EV28</f>
        <v>159.3</v>
      </c>
      <c r="EQ28" s="238" t="n">
        <f aca="false">EW28+EX28+EY28</f>
        <v>206</v>
      </c>
      <c r="ER28" s="238" t="n">
        <f aca="false">EZ28+FA28+FB28</f>
        <v>157.4</v>
      </c>
      <c r="ES28" s="238" t="n">
        <f aca="false">FC28+FD28+FE28</f>
        <v>182.8</v>
      </c>
      <c r="ET28" s="238" t="n">
        <v>41.9</v>
      </c>
      <c r="EU28" s="238" t="n">
        <v>58.8</v>
      </c>
      <c r="EV28" s="238" t="n">
        <v>58.6</v>
      </c>
      <c r="EW28" s="238" t="n">
        <v>63.7</v>
      </c>
      <c r="EX28" s="238" t="n">
        <v>62.7</v>
      </c>
      <c r="EY28" s="238" t="n">
        <v>79.6</v>
      </c>
      <c r="EZ28" s="238" t="n">
        <v>44.9</v>
      </c>
      <c r="FA28" s="238" t="n">
        <v>55.4</v>
      </c>
      <c r="FB28" s="238" t="n">
        <v>57.1</v>
      </c>
      <c r="FC28" s="238" t="n">
        <v>67.8</v>
      </c>
      <c r="FD28" s="238" t="n">
        <v>59.6</v>
      </c>
      <c r="FE28" s="238" t="n">
        <v>55.4</v>
      </c>
      <c r="FF28" s="248" t="n">
        <v>613.1</v>
      </c>
      <c r="FG28" s="238" t="n">
        <f aca="false">FK28+FL28+FM28</f>
        <v>134.7</v>
      </c>
      <c r="FH28" s="238" t="n">
        <f aca="false">FN28+FO28+FP28</f>
        <v>164.7</v>
      </c>
      <c r="FI28" s="238" t="n">
        <f aca="false">FQ28+FR28+FS28</f>
        <v>163.3</v>
      </c>
      <c r="FJ28" s="238" t="n">
        <f aca="false">FT28+FU28+FV28</f>
        <v>150.4</v>
      </c>
      <c r="FK28" s="238" t="n">
        <v>41.9</v>
      </c>
      <c r="FL28" s="238" t="n">
        <v>45.9</v>
      </c>
      <c r="FM28" s="238" t="n">
        <v>46.9</v>
      </c>
      <c r="FN28" s="238" t="n">
        <v>44.6</v>
      </c>
      <c r="FO28" s="238" t="n">
        <v>48.6</v>
      </c>
      <c r="FP28" s="238" t="n">
        <v>71.5</v>
      </c>
      <c r="FQ28" s="238" t="n">
        <v>54.2</v>
      </c>
      <c r="FR28" s="238" t="n">
        <v>56.2</v>
      </c>
      <c r="FS28" s="238" t="n">
        <v>52.9</v>
      </c>
      <c r="FT28" s="238" t="n">
        <v>55.7</v>
      </c>
      <c r="FU28" s="238" t="n">
        <v>52.9</v>
      </c>
      <c r="FV28" s="238" t="n">
        <v>41.8</v>
      </c>
      <c r="FW28" s="248" t="n">
        <f aca="false">FX28+FY28+FZ28+GA28</f>
        <v>655</v>
      </c>
      <c r="FX28" s="238" t="n">
        <f aca="false">GB28+GC28+GD28</f>
        <v>147.9</v>
      </c>
      <c r="FY28" s="238" t="n">
        <f aca="false">GE28+GF28+GG28</f>
        <v>165.5</v>
      </c>
      <c r="FZ28" s="238" t="n">
        <f aca="false">GH28+GI28+GJ28</f>
        <v>158.7</v>
      </c>
      <c r="GA28" s="238" t="n">
        <f aca="false">GK28+GL28+GM28</f>
        <v>182.9</v>
      </c>
      <c r="GB28" s="238" t="n">
        <v>46.2</v>
      </c>
      <c r="GC28" s="238" t="n">
        <v>49</v>
      </c>
      <c r="GD28" s="238" t="n">
        <v>52.7</v>
      </c>
      <c r="GE28" s="238" t="n">
        <v>63.4</v>
      </c>
      <c r="GF28" s="238" t="n">
        <v>56.5</v>
      </c>
      <c r="GG28" s="238" t="n">
        <v>45.6</v>
      </c>
      <c r="GH28" s="238" t="n">
        <v>51.5</v>
      </c>
      <c r="GI28" s="238" t="n">
        <v>55.6</v>
      </c>
      <c r="GJ28" s="238" t="n">
        <v>51.6</v>
      </c>
      <c r="GK28" s="238" t="n">
        <v>48.8</v>
      </c>
      <c r="GL28" s="238" t="n">
        <v>37.6</v>
      </c>
      <c r="GM28" s="238" t="n">
        <v>96.5</v>
      </c>
      <c r="GN28" s="248" t="n">
        <v>1446</v>
      </c>
      <c r="GO28" s="238" t="n">
        <f aca="false">GS28+GT28+GU28</f>
        <v>317.3</v>
      </c>
      <c r="GP28" s="238" t="n">
        <f aca="false">GV28+GW28+GX28</f>
        <v>364.4</v>
      </c>
      <c r="GQ28" s="238" t="n">
        <f aca="false">GY28+GZ28+HA28</f>
        <v>412.7</v>
      </c>
      <c r="GR28" s="238" t="n">
        <f aca="false">HB28+HC28+HD28</f>
        <v>351.6</v>
      </c>
      <c r="GS28" s="238" t="n">
        <v>105</v>
      </c>
      <c r="GT28" s="238" t="n">
        <v>106.3</v>
      </c>
      <c r="GU28" s="238" t="n">
        <v>106</v>
      </c>
      <c r="GV28" s="238" t="n">
        <v>118.2</v>
      </c>
      <c r="GW28" s="238" t="n">
        <v>118.5</v>
      </c>
      <c r="GX28" s="179" t="n">
        <v>127.7</v>
      </c>
      <c r="GY28" s="179" t="n">
        <v>136.6</v>
      </c>
      <c r="GZ28" s="179" t="n">
        <v>137</v>
      </c>
      <c r="HA28" s="179" t="n">
        <v>139.1</v>
      </c>
      <c r="HB28" s="179" t="n">
        <v>127.6</v>
      </c>
      <c r="HC28" s="179" t="n">
        <v>115.5</v>
      </c>
      <c r="HD28" s="179" t="n">
        <v>108.5</v>
      </c>
      <c r="HE28" s="248" t="n">
        <f aca="false">HF28+HG28+HH28+HI28</f>
        <v>1571.9</v>
      </c>
      <c r="HF28" s="238" t="n">
        <f aca="false">HJ28+HK28+HL28</f>
        <v>330.8</v>
      </c>
      <c r="HG28" s="238" t="n">
        <f aca="false">HM28+HN28+HO28</f>
        <v>383.2</v>
      </c>
      <c r="HH28" s="238" t="n">
        <f aca="false">HP28+HQ28+HR28</f>
        <v>398.8</v>
      </c>
      <c r="HI28" s="238" t="n">
        <f aca="false">HS28+HT28+HU28</f>
        <v>459.1</v>
      </c>
      <c r="HJ28" s="238" t="n">
        <v>95.7</v>
      </c>
      <c r="HK28" s="238" t="n">
        <v>111.4</v>
      </c>
      <c r="HL28" s="238" t="n">
        <v>123.7</v>
      </c>
      <c r="HM28" s="238" t="n">
        <v>105.4</v>
      </c>
      <c r="HN28" s="238" t="n">
        <v>157.5</v>
      </c>
      <c r="HO28" s="238" t="n">
        <v>120.3</v>
      </c>
      <c r="HP28" s="238" t="n">
        <v>152.4</v>
      </c>
      <c r="HQ28" s="238" t="n">
        <v>115</v>
      </c>
      <c r="HR28" s="238" t="n">
        <v>131.4</v>
      </c>
      <c r="HS28" s="238" t="n">
        <v>116.2</v>
      </c>
      <c r="HT28" s="238" t="n">
        <v>145</v>
      </c>
      <c r="HU28" s="238" t="n">
        <v>197.9</v>
      </c>
      <c r="HV28" s="259" t="n">
        <v>2499.6</v>
      </c>
      <c r="HW28" s="260" t="n">
        <f aca="false">IA28+IB28+IC28</f>
        <v>546.4</v>
      </c>
      <c r="HX28" s="260" t="n">
        <f aca="false">ID28+IE28+IF28</f>
        <v>851.4</v>
      </c>
      <c r="HY28" s="260" t="n">
        <f aca="false">IG28+IH28+II28</f>
        <v>542.9</v>
      </c>
      <c r="HZ28" s="260" t="n">
        <f aca="false">IJ28+IK28+IL28</f>
        <v>669.4</v>
      </c>
      <c r="IA28" s="260" t="n">
        <v>172.2</v>
      </c>
      <c r="IB28" s="260" t="n">
        <v>167.2</v>
      </c>
      <c r="IC28" s="260" t="n">
        <v>207</v>
      </c>
      <c r="ID28" s="260" t="n">
        <v>229.2</v>
      </c>
      <c r="IE28" s="260" t="n">
        <v>328.7</v>
      </c>
      <c r="IF28" s="260" t="n">
        <v>293.5</v>
      </c>
      <c r="IG28" s="260" t="n">
        <v>199.2</v>
      </c>
      <c r="IH28" s="260" t="n">
        <v>161.8</v>
      </c>
      <c r="II28" s="260" t="n">
        <v>181.9</v>
      </c>
      <c r="IJ28" s="260" t="n">
        <v>178.9</v>
      </c>
      <c r="IK28" s="260" t="n">
        <v>249.9</v>
      </c>
      <c r="IL28" s="260" t="n">
        <v>240.6</v>
      </c>
      <c r="IM28" s="266"/>
    </row>
    <row r="29" s="245" customFormat="true" ht="15" hidden="false" customHeight="true" outlineLevel="0" collapsed="false">
      <c r="A29" s="93" t="s">
        <v>211</v>
      </c>
      <c r="B29" s="94" t="s">
        <v>197</v>
      </c>
      <c r="C29" s="94" t="s">
        <v>197</v>
      </c>
      <c r="D29" s="93" t="s">
        <v>69</v>
      </c>
      <c r="E29" s="94" t="s">
        <v>57</v>
      </c>
      <c r="F29" s="262" t="n">
        <v>3793.7</v>
      </c>
      <c r="G29" s="255" t="n">
        <f aca="false">K29+L29+M29</f>
        <v>473.4</v>
      </c>
      <c r="H29" s="255" t="n">
        <f aca="false">N29+O29+P29</f>
        <v>2023.1</v>
      </c>
      <c r="I29" s="255" t="n">
        <f aca="false">Q29+R29+S29</f>
        <v>1200.1</v>
      </c>
      <c r="J29" s="255" t="n">
        <f aca="false">T29+U29+V29</f>
        <v>97.1</v>
      </c>
      <c r="K29" s="84" t="n">
        <v>12.2</v>
      </c>
      <c r="L29" s="255" t="n">
        <v>56.8</v>
      </c>
      <c r="M29" s="255" t="n">
        <v>404.4</v>
      </c>
      <c r="N29" s="255" t="n">
        <v>439.9</v>
      </c>
      <c r="O29" s="255" t="n">
        <v>827.6</v>
      </c>
      <c r="P29" s="255" t="n">
        <v>755.6</v>
      </c>
      <c r="Q29" s="255" t="n">
        <v>627.7</v>
      </c>
      <c r="R29" s="255" t="n">
        <v>450.4</v>
      </c>
      <c r="S29" s="255" t="n">
        <v>122</v>
      </c>
      <c r="T29" s="255" t="n">
        <v>65.4</v>
      </c>
      <c r="U29" s="255" t="n">
        <v>29.4</v>
      </c>
      <c r="V29" s="255" t="n">
        <v>2.3</v>
      </c>
      <c r="W29" s="262" t="n">
        <f aca="false">X29+Y29+Z29+AA29</f>
        <v>3628.4</v>
      </c>
      <c r="X29" s="255" t="n">
        <f aca="false">AB29+AC29+AD29</f>
        <v>342.5</v>
      </c>
      <c r="Y29" s="255" t="n">
        <f aca="false">AE29+AF29+AG29</f>
        <v>1690.1</v>
      </c>
      <c r="Z29" s="255" t="n">
        <f aca="false">AH29+AI29+AJ29</f>
        <v>1432.9</v>
      </c>
      <c r="AA29" s="255" t="n">
        <f aca="false">AK29+AL29+AM29</f>
        <v>162.9</v>
      </c>
      <c r="AB29" s="255" t="n">
        <v>0</v>
      </c>
      <c r="AC29" s="255" t="n">
        <v>0</v>
      </c>
      <c r="AD29" s="255" t="n">
        <v>342.5</v>
      </c>
      <c r="AE29" s="255" t="n">
        <v>306</v>
      </c>
      <c r="AF29" s="255" t="n">
        <v>455.6</v>
      </c>
      <c r="AG29" s="255" t="n">
        <v>928.5</v>
      </c>
      <c r="AH29" s="255" t="n">
        <v>860</v>
      </c>
      <c r="AI29" s="255" t="n">
        <v>345.4</v>
      </c>
      <c r="AJ29" s="255" t="n">
        <v>227.5</v>
      </c>
      <c r="AK29" s="105" t="n">
        <v>142.4</v>
      </c>
      <c r="AL29" s="255" t="n">
        <v>20.5</v>
      </c>
      <c r="AM29" s="255" t="n">
        <v>0</v>
      </c>
      <c r="AN29" s="255"/>
      <c r="AO29" s="262" t="n">
        <v>3524.4</v>
      </c>
      <c r="AP29" s="255" t="n">
        <f aca="false">AT29+AU29+AV29</f>
        <v>342</v>
      </c>
      <c r="AQ29" s="255" t="n">
        <f aca="false">AW29+AX29+AY29</f>
        <v>1664.7</v>
      </c>
      <c r="AR29" s="255" t="n">
        <f aca="false">AZ29+BA29+BB29</f>
        <v>1435.6</v>
      </c>
      <c r="AS29" s="255" t="n">
        <f aca="false">BC29+BD29+BE29</f>
        <v>82.1</v>
      </c>
      <c r="AT29" s="255" t="n">
        <v>0</v>
      </c>
      <c r="AU29" s="263" t="n">
        <v>0</v>
      </c>
      <c r="AV29" s="263" t="n">
        <v>342</v>
      </c>
      <c r="AW29" s="263" t="n">
        <v>125.2</v>
      </c>
      <c r="AX29" s="263" t="n">
        <v>443.3</v>
      </c>
      <c r="AY29" s="263" t="n">
        <v>1096.2</v>
      </c>
      <c r="AZ29" s="263" t="n">
        <v>579.3</v>
      </c>
      <c r="BA29" s="263" t="n">
        <v>703.8</v>
      </c>
      <c r="BB29" s="263" t="n">
        <v>152.5</v>
      </c>
      <c r="BC29" s="255" t="n">
        <v>4.2</v>
      </c>
      <c r="BD29" s="263" t="n">
        <v>77.9</v>
      </c>
      <c r="BE29" s="255" t="n">
        <v>0</v>
      </c>
      <c r="BF29" s="267" t="n">
        <v>4781.9</v>
      </c>
      <c r="BG29" s="245" t="n">
        <v>460.1</v>
      </c>
      <c r="BH29" s="245" t="n">
        <v>2680.3</v>
      </c>
      <c r="BI29" s="245" t="n">
        <v>1552.4</v>
      </c>
      <c r="BJ29" s="245" t="n">
        <v>89.1</v>
      </c>
      <c r="BK29" s="245" t="n">
        <v>4.7</v>
      </c>
      <c r="BL29" s="245" t="n">
        <v>29.9</v>
      </c>
      <c r="BM29" s="245" t="n">
        <v>425.5</v>
      </c>
      <c r="BN29" s="245" t="n">
        <v>909.9</v>
      </c>
      <c r="BO29" s="245" t="n">
        <v>855.7</v>
      </c>
      <c r="BP29" s="245" t="n">
        <v>914.7</v>
      </c>
      <c r="BQ29" s="245" t="n">
        <v>742.7</v>
      </c>
      <c r="BR29" s="245" t="n">
        <v>609.7</v>
      </c>
      <c r="BS29" s="245" t="n">
        <v>200</v>
      </c>
      <c r="BT29" s="245" t="n">
        <v>56.2</v>
      </c>
      <c r="BU29" s="245" t="n">
        <v>27.9</v>
      </c>
      <c r="BV29" s="245" t="n">
        <v>5</v>
      </c>
      <c r="BW29" s="268" t="n">
        <v>4722.4</v>
      </c>
      <c r="BX29" s="245" t="n">
        <v>282.8</v>
      </c>
      <c r="BY29" s="245" t="n">
        <v>2566.8</v>
      </c>
      <c r="BZ29" s="245" t="n">
        <v>1810.9</v>
      </c>
      <c r="CA29" s="245" t="n">
        <v>28.5</v>
      </c>
      <c r="CB29" s="245" t="n">
        <v>4.3</v>
      </c>
      <c r="CC29" s="245" t="n">
        <v>18.8</v>
      </c>
      <c r="CD29" s="245" t="n">
        <v>268.1</v>
      </c>
      <c r="CE29" s="245" t="n">
        <v>838.9</v>
      </c>
      <c r="CF29" s="245" t="n">
        <v>776</v>
      </c>
      <c r="CG29" s="245" t="n">
        <v>960.3</v>
      </c>
      <c r="CH29" s="245" t="n">
        <v>960.3</v>
      </c>
      <c r="CI29" s="245" t="n">
        <v>612.1</v>
      </c>
      <c r="CJ29" s="245" t="n">
        <v>246.9</v>
      </c>
      <c r="CK29" s="245" t="n">
        <v>13.3</v>
      </c>
      <c r="CL29" s="245" t="n">
        <v>15.2</v>
      </c>
      <c r="CM29" s="245" t="n">
        <v>8.2</v>
      </c>
      <c r="CN29" s="245" t="n">
        <f aca="false">SUM(CB29:CM29)</f>
        <v>4722.4</v>
      </c>
      <c r="CO29" s="258" t="n">
        <v>5163.4</v>
      </c>
      <c r="CP29" s="245" t="n">
        <f aca="false">SUM(CT29:CV29)</f>
        <v>630.7</v>
      </c>
      <c r="CQ29" s="245" t="n">
        <f aca="false">SUM(CW29:CY29)</f>
        <v>1898.8</v>
      </c>
      <c r="CR29" s="245" t="n">
        <f aca="false">SUM(CZ29:DB29)</f>
        <v>2280</v>
      </c>
      <c r="CS29" s="245" t="n">
        <f aca="false">SUM(DC29:DE29)</f>
        <v>353.9</v>
      </c>
      <c r="CT29" s="245" t="n">
        <v>56.3</v>
      </c>
      <c r="CU29" s="245" t="n">
        <v>88.1</v>
      </c>
      <c r="CV29" s="245" t="n">
        <v>486.3</v>
      </c>
      <c r="CW29" s="245" t="n">
        <v>522.4</v>
      </c>
      <c r="CX29" s="245" t="n">
        <v>538.7</v>
      </c>
      <c r="CY29" s="245" t="n">
        <v>837.7</v>
      </c>
      <c r="CZ29" s="245" t="n">
        <v>1117.4</v>
      </c>
      <c r="DA29" s="245" t="n">
        <v>767.2</v>
      </c>
      <c r="DB29" s="245" t="n">
        <v>395.4</v>
      </c>
      <c r="DC29" s="245" t="n">
        <v>170.6</v>
      </c>
      <c r="DD29" s="245" t="n">
        <v>84.9</v>
      </c>
      <c r="DE29" s="245" t="n">
        <v>98.4</v>
      </c>
      <c r="DF29" s="245" t="n">
        <f aca="false">SUM(CT29:DE29)</f>
        <v>5163.4</v>
      </c>
      <c r="DG29" s="258" t="n">
        <f aca="false">DH29+DI29+DJ29+DK29</f>
        <v>3475.1</v>
      </c>
      <c r="DH29" s="245" t="n">
        <f aca="false">DL29+DM29+DN29</f>
        <v>275.8</v>
      </c>
      <c r="DI29" s="245" t="n">
        <f aca="false">DO29+DP29+DQ29</f>
        <v>1696.4</v>
      </c>
      <c r="DJ29" s="245" t="n">
        <f aca="false">DR29+DS29+DT29</f>
        <v>1441.8</v>
      </c>
      <c r="DK29" s="245" t="n">
        <f aca="false">DU29+DV29+DW29</f>
        <v>61.1</v>
      </c>
      <c r="DL29" s="245" t="n">
        <v>2.9</v>
      </c>
      <c r="DM29" s="245" t="n">
        <v>29.7</v>
      </c>
      <c r="DN29" s="245" t="n">
        <v>243.2</v>
      </c>
      <c r="DO29" s="245" t="n">
        <v>425.3</v>
      </c>
      <c r="DP29" s="245" t="n">
        <v>600.8</v>
      </c>
      <c r="DQ29" s="245" t="n">
        <v>670.3</v>
      </c>
      <c r="DR29" s="245" t="n">
        <v>616.6</v>
      </c>
      <c r="DS29" s="245" t="n">
        <v>461.9</v>
      </c>
      <c r="DT29" s="245" t="n">
        <v>363.3</v>
      </c>
      <c r="DU29" s="245" t="n">
        <v>44.1</v>
      </c>
      <c r="DV29" s="245" t="n">
        <v>6.2</v>
      </c>
      <c r="DW29" s="245" t="n">
        <v>10.8</v>
      </c>
      <c r="DX29" s="243" t="n">
        <v>3218.1</v>
      </c>
      <c r="DY29" s="245" t="n">
        <f aca="false">EC29+ED29+EE29</f>
        <v>187.9</v>
      </c>
      <c r="DZ29" s="245" t="n">
        <f aca="false">EF29+EG29+EH29</f>
        <v>1809.1</v>
      </c>
      <c r="EA29" s="245" t="n">
        <f aca="false">EI29+EJ29+EK29</f>
        <v>1173</v>
      </c>
      <c r="EB29" s="105" t="n">
        <f aca="false">EL29+EM29+EN29</f>
        <v>48.1</v>
      </c>
      <c r="EC29" s="245" t="n">
        <v>9.7</v>
      </c>
      <c r="ED29" s="245" t="n">
        <v>11.5</v>
      </c>
      <c r="EE29" s="245" t="n">
        <v>166.7</v>
      </c>
      <c r="EF29" s="245" t="n">
        <v>505.1</v>
      </c>
      <c r="EG29" s="245" t="n">
        <v>488.8</v>
      </c>
      <c r="EH29" s="245" t="n">
        <v>815.2</v>
      </c>
      <c r="EI29" s="245" t="n">
        <v>676.4</v>
      </c>
      <c r="EJ29" s="245" t="n">
        <v>353.1</v>
      </c>
      <c r="EK29" s="245" t="n">
        <v>143.5</v>
      </c>
      <c r="EL29" s="245" t="n">
        <v>23</v>
      </c>
      <c r="EM29" s="245" t="n">
        <v>12.6</v>
      </c>
      <c r="EN29" s="245" t="n">
        <v>12.5</v>
      </c>
      <c r="EO29" s="248" t="n">
        <v>3790.1</v>
      </c>
      <c r="EP29" s="238" t="n">
        <f aca="false">ET29+EU29+EV29</f>
        <v>554.3</v>
      </c>
      <c r="EQ29" s="238" t="n">
        <f aca="false">EW29+EX29+EY29</f>
        <v>1822.6</v>
      </c>
      <c r="ER29" s="238" t="n">
        <f aca="false">EZ29+FA29+FB29</f>
        <v>1339.1</v>
      </c>
      <c r="ES29" s="238" t="n">
        <f aca="false">FC29+FD29+FE29</f>
        <v>74.1</v>
      </c>
      <c r="ET29" s="238" t="n">
        <v>4.5</v>
      </c>
      <c r="EU29" s="238" t="n">
        <v>42.4</v>
      </c>
      <c r="EV29" s="238" t="n">
        <v>507.4</v>
      </c>
      <c r="EW29" s="238" t="n">
        <v>550.3</v>
      </c>
      <c r="EX29" s="238" t="n">
        <v>529.7</v>
      </c>
      <c r="EY29" s="238" t="n">
        <v>742.6</v>
      </c>
      <c r="EZ29" s="238" t="n">
        <v>593</v>
      </c>
      <c r="FA29" s="238" t="n">
        <v>533.7</v>
      </c>
      <c r="FB29" s="238" t="n">
        <v>212.4</v>
      </c>
      <c r="FC29" s="238" t="n">
        <v>49.8</v>
      </c>
      <c r="FD29" s="238" t="n">
        <v>16.6</v>
      </c>
      <c r="FE29" s="238" t="n">
        <v>7.7</v>
      </c>
      <c r="FF29" s="248" t="n">
        <v>4547.3</v>
      </c>
      <c r="FG29" s="238" t="n">
        <f aca="false">FK29+FL29+FM29</f>
        <v>417.3</v>
      </c>
      <c r="FH29" s="238" t="n">
        <f aca="false">FN29+FO29+FP29</f>
        <v>2415.3</v>
      </c>
      <c r="FI29" s="238" t="n">
        <f aca="false">FQ29+FR29+FS29</f>
        <v>1653.1</v>
      </c>
      <c r="FJ29" s="238" t="n">
        <f aca="false">FT29+FU29+FV29</f>
        <v>61.6</v>
      </c>
      <c r="FK29" s="238" t="n">
        <v>3.1</v>
      </c>
      <c r="FL29" s="238" t="n">
        <v>3.1</v>
      </c>
      <c r="FM29" s="238" t="n">
        <v>411.1</v>
      </c>
      <c r="FN29" s="238" t="n">
        <v>498.1</v>
      </c>
      <c r="FO29" s="238" t="n">
        <v>908.6</v>
      </c>
      <c r="FP29" s="238" t="n">
        <v>1008.6</v>
      </c>
      <c r="FQ29" s="238" t="n">
        <v>822.1</v>
      </c>
      <c r="FR29" s="238" t="n">
        <v>575.4</v>
      </c>
      <c r="FS29" s="238" t="n">
        <v>255.6</v>
      </c>
      <c r="FT29" s="238" t="n">
        <v>38.8</v>
      </c>
      <c r="FU29" s="238" t="n">
        <v>11.6</v>
      </c>
      <c r="FV29" s="238" t="n">
        <v>11.2</v>
      </c>
      <c r="FW29" s="248" t="n">
        <f aca="false">FX29+FY29+FZ29+GA29</f>
        <v>5483.9</v>
      </c>
      <c r="FX29" s="238" t="n">
        <f aca="false">GB29+GC29+GD29</f>
        <v>274.8</v>
      </c>
      <c r="FY29" s="238" t="n">
        <f aca="false">GE29+GF29+GG29</f>
        <v>2864.1</v>
      </c>
      <c r="FZ29" s="238" t="n">
        <f aca="false">GH29+GI29+GJ29</f>
        <v>2253.4</v>
      </c>
      <c r="GA29" s="238" t="n">
        <f aca="false">GK29+GL29+GM29</f>
        <v>91.6</v>
      </c>
      <c r="GB29" s="238" t="n">
        <v>3.3</v>
      </c>
      <c r="GC29" s="238" t="n">
        <v>5.7</v>
      </c>
      <c r="GD29" s="238" t="n">
        <v>265.8</v>
      </c>
      <c r="GE29" s="238" t="n">
        <v>808.3</v>
      </c>
      <c r="GF29" s="238" t="n">
        <v>1040.7</v>
      </c>
      <c r="GG29" s="238" t="n">
        <v>1015.1</v>
      </c>
      <c r="GH29" s="238" t="n">
        <v>1170.1</v>
      </c>
      <c r="GI29" s="238" t="n">
        <v>773.5</v>
      </c>
      <c r="GJ29" s="238" t="n">
        <v>309.8</v>
      </c>
      <c r="GK29" s="238" t="n">
        <v>44.1</v>
      </c>
      <c r="GL29" s="238" t="n">
        <v>31</v>
      </c>
      <c r="GM29" s="238" t="n">
        <v>16.5</v>
      </c>
      <c r="GN29" s="248" t="n">
        <v>5066.6</v>
      </c>
      <c r="GO29" s="238" t="n">
        <f aca="false">GS29+GT29+GU29</f>
        <v>732.2</v>
      </c>
      <c r="GP29" s="238" t="n">
        <f aca="false">GV29+GW29+GX29</f>
        <v>2415</v>
      </c>
      <c r="GQ29" s="238" t="n">
        <f aca="false">GY29+GZ29+HA29</f>
        <v>1781.6</v>
      </c>
      <c r="GR29" s="238" t="n">
        <f aca="false">HB29+HC29+HD29</f>
        <v>137.8</v>
      </c>
      <c r="GS29" s="238" t="n">
        <v>4.6</v>
      </c>
      <c r="GT29" s="238" t="n">
        <v>20.5</v>
      </c>
      <c r="GU29" s="238" t="n">
        <v>707.1</v>
      </c>
      <c r="GV29" s="179" t="n">
        <v>638.7</v>
      </c>
      <c r="GW29" s="179" t="n">
        <v>842.3</v>
      </c>
      <c r="GX29" s="179" t="n">
        <v>934</v>
      </c>
      <c r="GY29" s="179" t="n">
        <v>1057.6</v>
      </c>
      <c r="GZ29" s="179" t="n">
        <v>586.4</v>
      </c>
      <c r="HA29" s="179" t="n">
        <v>137.6</v>
      </c>
      <c r="HB29" s="179" t="n">
        <v>93.6</v>
      </c>
      <c r="HC29" s="179" t="n">
        <v>19.7</v>
      </c>
      <c r="HD29" s="179" t="n">
        <v>24.5</v>
      </c>
      <c r="HE29" s="248" t="n">
        <f aca="false">HF29+HG29+HH29+HI29</f>
        <v>5020.8</v>
      </c>
      <c r="HF29" s="238" t="n">
        <f aca="false">HJ29+HK29+HL29</f>
        <v>801</v>
      </c>
      <c r="HG29" s="238" t="n">
        <f aca="false">HM29+HN29+HO29</f>
        <v>2546.3</v>
      </c>
      <c r="HH29" s="238" t="n">
        <f aca="false">HP29+HQ29+HR29</f>
        <v>1539.4</v>
      </c>
      <c r="HI29" s="238" t="n">
        <f aca="false">HS29+HT29+HU29</f>
        <v>134.1</v>
      </c>
      <c r="HJ29" s="238" t="n">
        <v>6.3</v>
      </c>
      <c r="HK29" s="238" t="n">
        <v>143.3</v>
      </c>
      <c r="HL29" s="238" t="n">
        <v>651.4</v>
      </c>
      <c r="HM29" s="238" t="n">
        <v>470.3</v>
      </c>
      <c r="HN29" s="238" t="n">
        <v>1000</v>
      </c>
      <c r="HO29" s="238" t="n">
        <v>1076</v>
      </c>
      <c r="HP29" s="238" t="n">
        <v>556.4</v>
      </c>
      <c r="HQ29" s="238" t="n">
        <v>627.9</v>
      </c>
      <c r="HR29" s="238" t="n">
        <v>355.1</v>
      </c>
      <c r="HS29" s="238" t="n">
        <v>86.9</v>
      </c>
      <c r="HT29" s="238" t="n">
        <v>17.7</v>
      </c>
      <c r="HU29" s="238" t="n">
        <v>29.5</v>
      </c>
      <c r="HV29" s="259" t="n">
        <v>6224</v>
      </c>
      <c r="HW29" s="260" t="n">
        <f aca="false">IA29+IB29+IC29</f>
        <v>628.8</v>
      </c>
      <c r="HX29" s="260" t="n">
        <f aca="false">ID29+IE29+IF29</f>
        <v>2991.8</v>
      </c>
      <c r="HY29" s="260" t="n">
        <f aca="false">IG29+IH29+II29</f>
        <v>2383.3</v>
      </c>
      <c r="HZ29" s="260" t="n">
        <f aca="false">IJ29+IK29+IL29</f>
        <v>220.1</v>
      </c>
      <c r="IA29" s="260" t="n">
        <v>15.8</v>
      </c>
      <c r="IB29" s="260" t="n">
        <v>87.7</v>
      </c>
      <c r="IC29" s="260" t="n">
        <v>525.3</v>
      </c>
      <c r="ID29" s="260" t="n">
        <v>654</v>
      </c>
      <c r="IE29" s="260" t="n">
        <v>1030.3</v>
      </c>
      <c r="IF29" s="260" t="n">
        <v>1307.5</v>
      </c>
      <c r="IG29" s="260" t="n">
        <v>1165.5</v>
      </c>
      <c r="IH29" s="260" t="n">
        <v>698.3</v>
      </c>
      <c r="II29" s="260" t="n">
        <v>519.5</v>
      </c>
      <c r="IJ29" s="260" t="n">
        <v>167.6</v>
      </c>
      <c r="IK29" s="260" t="n">
        <v>30.5</v>
      </c>
      <c r="IL29" s="260" t="n">
        <v>22</v>
      </c>
      <c r="IM29" s="266"/>
    </row>
    <row r="30" s="245" customFormat="true" ht="15" hidden="false" customHeight="true" outlineLevel="0" collapsed="false">
      <c r="A30" s="93" t="s">
        <v>212</v>
      </c>
      <c r="B30" s="94" t="s">
        <v>189</v>
      </c>
      <c r="C30" s="94" t="s">
        <v>189</v>
      </c>
      <c r="D30" s="93" t="s">
        <v>70</v>
      </c>
      <c r="E30" s="94" t="s">
        <v>71</v>
      </c>
      <c r="F30" s="262" t="n">
        <v>489.6</v>
      </c>
      <c r="G30" s="255" t="n">
        <f aca="false">K30+L30+M30</f>
        <v>126.1</v>
      </c>
      <c r="H30" s="255" t="n">
        <f aca="false">N30+O30+P30</f>
        <v>103.7</v>
      </c>
      <c r="I30" s="255" t="n">
        <f aca="false">Q30+R30+S30</f>
        <v>103.7</v>
      </c>
      <c r="J30" s="255" t="n">
        <f aca="false">T30+U30+V30</f>
        <v>156.1</v>
      </c>
      <c r="K30" s="84" t="n">
        <v>39.6</v>
      </c>
      <c r="L30" s="255" t="n">
        <v>41.6</v>
      </c>
      <c r="M30" s="255" t="n">
        <v>44.9</v>
      </c>
      <c r="N30" s="255" t="n">
        <v>36.7</v>
      </c>
      <c r="O30" s="255" t="n">
        <v>38.2</v>
      </c>
      <c r="P30" s="255" t="n">
        <v>28.8</v>
      </c>
      <c r="Q30" s="255" t="n">
        <v>29.8</v>
      </c>
      <c r="R30" s="255" t="n">
        <v>32.3</v>
      </c>
      <c r="S30" s="255" t="n">
        <v>41.6</v>
      </c>
      <c r="T30" s="255" t="n">
        <v>45.5</v>
      </c>
      <c r="U30" s="255" t="n">
        <v>50.8</v>
      </c>
      <c r="V30" s="255" t="n">
        <v>59.8</v>
      </c>
      <c r="W30" s="262" t="n">
        <f aca="false">X30+Y30+Z30+AA30</f>
        <v>513.1</v>
      </c>
      <c r="X30" s="255" t="n">
        <f aca="false">AB30+AC30+AD30</f>
        <v>103.8</v>
      </c>
      <c r="Y30" s="255" t="n">
        <f aca="false">AE30+AF30+AG30</f>
        <v>118.1</v>
      </c>
      <c r="Z30" s="255" t="n">
        <f aca="false">AH30+AI30+AJ30</f>
        <v>125.4</v>
      </c>
      <c r="AA30" s="255" t="n">
        <f aca="false">AK30+AL30+AM30</f>
        <v>165.8</v>
      </c>
      <c r="AB30" s="255" t="n">
        <v>31.8</v>
      </c>
      <c r="AC30" s="255" t="n">
        <v>35.4</v>
      </c>
      <c r="AD30" s="255" t="n">
        <v>36.6</v>
      </c>
      <c r="AE30" s="255" t="n">
        <v>39.1</v>
      </c>
      <c r="AF30" s="255" t="n">
        <v>37.9</v>
      </c>
      <c r="AG30" s="255" t="n">
        <v>41.1</v>
      </c>
      <c r="AH30" s="255" t="n">
        <v>37.7</v>
      </c>
      <c r="AI30" s="255" t="n">
        <v>43.4</v>
      </c>
      <c r="AJ30" s="255" t="n">
        <v>44.3</v>
      </c>
      <c r="AK30" s="105" t="n">
        <v>48.8</v>
      </c>
      <c r="AL30" s="255" t="n">
        <v>60</v>
      </c>
      <c r="AM30" s="255" t="n">
        <v>57</v>
      </c>
      <c r="AN30" s="255"/>
      <c r="AO30" s="262" t="n">
        <v>478.8</v>
      </c>
      <c r="AP30" s="255" t="n">
        <f aca="false">AT30+AU30+AV30</f>
        <v>111.6</v>
      </c>
      <c r="AQ30" s="255" t="n">
        <f aca="false">AW30+AX30+AY30</f>
        <v>111.4</v>
      </c>
      <c r="AR30" s="255" t="n">
        <f aca="false">AZ30+BA30+BB30</f>
        <v>124.7</v>
      </c>
      <c r="AS30" s="255" t="n">
        <f aca="false">BC30+BD30+BE30</f>
        <v>131.1</v>
      </c>
      <c r="AT30" s="255" t="n">
        <v>36.2</v>
      </c>
      <c r="AU30" s="263" t="n">
        <v>37.6</v>
      </c>
      <c r="AV30" s="263" t="n">
        <v>37.8</v>
      </c>
      <c r="AW30" s="263" t="n">
        <v>39.4</v>
      </c>
      <c r="AX30" s="263" t="n">
        <v>39.5</v>
      </c>
      <c r="AY30" s="255" t="n">
        <v>32.5</v>
      </c>
      <c r="AZ30" s="263" t="n">
        <v>36.5</v>
      </c>
      <c r="BA30" s="263" t="n">
        <v>43.6</v>
      </c>
      <c r="BB30" s="263" t="n">
        <v>44.6</v>
      </c>
      <c r="BC30" s="255" t="n">
        <v>44.9</v>
      </c>
      <c r="BD30" s="263" t="n">
        <v>39.6</v>
      </c>
      <c r="BE30" s="255" t="n">
        <v>46.6</v>
      </c>
      <c r="BF30" s="267" t="n">
        <v>440.2</v>
      </c>
      <c r="BG30" s="245" t="n">
        <v>116.1</v>
      </c>
      <c r="BH30" s="245" t="n">
        <v>91.3</v>
      </c>
      <c r="BI30" s="245" t="n">
        <v>105.1</v>
      </c>
      <c r="BJ30" s="245" t="n">
        <v>127.7</v>
      </c>
      <c r="BK30" s="245" t="n">
        <v>32.6</v>
      </c>
      <c r="BL30" s="245" t="n">
        <v>40</v>
      </c>
      <c r="BM30" s="245" t="n">
        <v>43.5</v>
      </c>
      <c r="BN30" s="245" t="n">
        <v>32.9</v>
      </c>
      <c r="BO30" s="245" t="n">
        <v>29.4</v>
      </c>
      <c r="BP30" s="245" t="n">
        <v>29</v>
      </c>
      <c r="BQ30" s="245" t="n">
        <v>29.9</v>
      </c>
      <c r="BR30" s="245" t="n">
        <v>35.7</v>
      </c>
      <c r="BS30" s="245" t="n">
        <v>39.5</v>
      </c>
      <c r="BT30" s="245" t="n">
        <v>39.9</v>
      </c>
      <c r="BU30" s="245" t="n">
        <v>44</v>
      </c>
      <c r="BV30" s="245" t="n">
        <v>43.8</v>
      </c>
      <c r="BW30" s="268" t="n">
        <v>446.5</v>
      </c>
      <c r="BX30" s="245" t="n">
        <v>67.2</v>
      </c>
      <c r="BY30" s="245" t="n">
        <v>74</v>
      </c>
      <c r="BZ30" s="245" t="n">
        <v>87</v>
      </c>
      <c r="CA30" s="245" t="n">
        <v>100.2</v>
      </c>
      <c r="CB30" s="245" t="n">
        <v>27.5</v>
      </c>
      <c r="CC30" s="245" t="n">
        <v>34.7</v>
      </c>
      <c r="CD30" s="245" t="n">
        <v>34.4</v>
      </c>
      <c r="CE30" s="245" t="n">
        <v>33.9</v>
      </c>
      <c r="CF30" s="245" t="n">
        <v>33.3</v>
      </c>
      <c r="CG30" s="245" t="n">
        <v>36.2</v>
      </c>
      <c r="CH30" s="245" t="n">
        <v>36.7</v>
      </c>
      <c r="CI30" s="245" t="n">
        <v>37.7</v>
      </c>
      <c r="CJ30" s="245" t="n">
        <v>42.2</v>
      </c>
      <c r="CK30" s="245" t="n">
        <v>44.5</v>
      </c>
      <c r="CL30" s="245" t="n">
        <v>40.3</v>
      </c>
      <c r="CM30" s="245" t="n">
        <v>45.1</v>
      </c>
      <c r="CN30" s="245" t="n">
        <f aca="false">SUM(CB30:CM30)</f>
        <v>446.5</v>
      </c>
      <c r="CO30" s="258" t="n">
        <v>434.5</v>
      </c>
      <c r="CP30" s="245" t="n">
        <f aca="false">SUM(CT30:CV30)</f>
        <v>100.8</v>
      </c>
      <c r="CQ30" s="245" t="n">
        <f aca="false">SUM(CW30:CY30)</f>
        <v>98.2</v>
      </c>
      <c r="CR30" s="245" t="n">
        <f aca="false">SUM(CZ30:DB30)</f>
        <v>104</v>
      </c>
      <c r="CS30" s="245" t="n">
        <f aca="false">SUM(DC30:DE30)</f>
        <v>131.5</v>
      </c>
      <c r="CT30" s="245" t="n">
        <v>30.5</v>
      </c>
      <c r="CU30" s="245" t="n">
        <v>33.2</v>
      </c>
      <c r="CV30" s="245" t="n">
        <v>37.1</v>
      </c>
      <c r="CW30" s="245" t="n">
        <v>34.7</v>
      </c>
      <c r="CX30" s="245" t="n">
        <v>30.4</v>
      </c>
      <c r="CY30" s="245" t="n">
        <v>33.1</v>
      </c>
      <c r="CZ30" s="245" t="n">
        <v>30.8</v>
      </c>
      <c r="DA30" s="245" t="n">
        <v>33.6</v>
      </c>
      <c r="DB30" s="245" t="n">
        <v>39.6</v>
      </c>
      <c r="DC30" s="245" t="n">
        <v>41.2</v>
      </c>
      <c r="DD30" s="245" t="n">
        <v>45.1</v>
      </c>
      <c r="DE30" s="245" t="n">
        <v>45.2</v>
      </c>
      <c r="DF30" s="245" t="n">
        <f aca="false">SUM(CT30:DE30)</f>
        <v>434.5</v>
      </c>
      <c r="DG30" s="258" t="n">
        <f aca="false">DH30+DI30+DJ30+DK30</f>
        <v>445.2</v>
      </c>
      <c r="DH30" s="245" t="n">
        <f aca="false">DL30+DM30+DN30</f>
        <v>92.54</v>
      </c>
      <c r="DI30" s="245" t="n">
        <f aca="false">DO30+DP30+DQ30</f>
        <v>116.76</v>
      </c>
      <c r="DJ30" s="245" t="n">
        <f aca="false">DR30+DS30+DT30</f>
        <v>105.66</v>
      </c>
      <c r="DK30" s="245" t="n">
        <f aca="false">DU30+DV30+DW30</f>
        <v>130.24</v>
      </c>
      <c r="DL30" s="245" t="n">
        <v>24.4</v>
      </c>
      <c r="DM30" s="245" t="n">
        <v>32.92</v>
      </c>
      <c r="DN30" s="245" t="n">
        <v>35.22</v>
      </c>
      <c r="DO30" s="245" t="n">
        <v>33.12</v>
      </c>
      <c r="DP30" s="245" t="n">
        <v>41.42</v>
      </c>
      <c r="DQ30" s="245" t="n">
        <v>42.22</v>
      </c>
      <c r="DR30" s="245" t="n">
        <v>32.22</v>
      </c>
      <c r="DS30" s="245" t="n">
        <v>36.72</v>
      </c>
      <c r="DT30" s="245" t="n">
        <v>36.72</v>
      </c>
      <c r="DU30" s="245" t="n">
        <v>38.82</v>
      </c>
      <c r="DV30" s="245" t="n">
        <v>46.56</v>
      </c>
      <c r="DW30" s="245" t="n">
        <v>44.86</v>
      </c>
      <c r="DX30" s="243" t="n">
        <v>273</v>
      </c>
      <c r="DY30" s="245" t="n">
        <f aca="false">EC30+ED30+EE30</f>
        <v>68.3</v>
      </c>
      <c r="DZ30" s="245" t="n">
        <f aca="false">EF30+EG30+EH30</f>
        <v>69.9</v>
      </c>
      <c r="EA30" s="245" t="n">
        <f aca="false">EI30+EJ30+EK30</f>
        <v>72.2</v>
      </c>
      <c r="EB30" s="105" t="n">
        <f aca="false">EL30+EM30+EN30</f>
        <v>62.6</v>
      </c>
      <c r="EC30" s="245" t="n">
        <v>22</v>
      </c>
      <c r="ED30" s="245" t="n">
        <v>23.3</v>
      </c>
      <c r="EE30" s="245" t="n">
        <v>23</v>
      </c>
      <c r="EF30" s="245" t="n">
        <v>22.2</v>
      </c>
      <c r="EG30" s="245" t="n">
        <v>24.6</v>
      </c>
      <c r="EH30" s="245" t="n">
        <v>23.1</v>
      </c>
      <c r="EI30" s="245" t="n">
        <v>22.4</v>
      </c>
      <c r="EJ30" s="245" t="n">
        <v>24.7</v>
      </c>
      <c r="EK30" s="245" t="n">
        <v>25.1</v>
      </c>
      <c r="EL30" s="245" t="n">
        <v>24.4</v>
      </c>
      <c r="EM30" s="105" t="n">
        <v>19.5</v>
      </c>
      <c r="EN30" s="245" t="n">
        <v>18.7</v>
      </c>
      <c r="EO30" s="248" t="n">
        <v>269</v>
      </c>
      <c r="EP30" s="238" t="n">
        <f aca="false">ET30+EU30+EV30</f>
        <v>70.5</v>
      </c>
      <c r="EQ30" s="238" t="n">
        <f aca="false">EW30+EX30+EY30</f>
        <v>52.4</v>
      </c>
      <c r="ER30" s="238" t="n">
        <f aca="false">EZ30+FA30+FB30</f>
        <v>66.3</v>
      </c>
      <c r="ES30" s="238" t="n">
        <f aca="false">FC30+FD30+FE30</f>
        <v>79.8</v>
      </c>
      <c r="ET30" s="238" t="n">
        <v>23</v>
      </c>
      <c r="EU30" s="238" t="n">
        <v>22.9</v>
      </c>
      <c r="EV30" s="238" t="n">
        <v>24.6</v>
      </c>
      <c r="EW30" s="238" t="n">
        <v>19.5</v>
      </c>
      <c r="EX30" s="238" t="n">
        <v>13.1</v>
      </c>
      <c r="EY30" s="238" t="n">
        <v>19.8</v>
      </c>
      <c r="EZ30" s="238" t="n">
        <v>24.9</v>
      </c>
      <c r="FA30" s="238" t="n">
        <v>20</v>
      </c>
      <c r="FB30" s="238" t="n">
        <v>21.4</v>
      </c>
      <c r="FC30" s="238" t="n">
        <v>21.8</v>
      </c>
      <c r="FD30" s="238" t="n">
        <v>27.7</v>
      </c>
      <c r="FE30" s="238" t="n">
        <v>30.3</v>
      </c>
      <c r="FF30" s="248" t="n">
        <v>270.7</v>
      </c>
      <c r="FG30" s="238" t="n">
        <f aca="false">FK30+FL30+FM30</f>
        <v>61.1</v>
      </c>
      <c r="FH30" s="238" t="n">
        <f aca="false">FN30+FO30+FP30</f>
        <v>60.9</v>
      </c>
      <c r="FI30" s="238" t="n">
        <f aca="false">FQ30+FR30+FS30</f>
        <v>76.5</v>
      </c>
      <c r="FJ30" s="238" t="n">
        <f aca="false">FT30+FU30+FV30</f>
        <v>72.2</v>
      </c>
      <c r="FK30" s="238" t="n">
        <v>15.6</v>
      </c>
      <c r="FL30" s="238" t="n">
        <v>21.3</v>
      </c>
      <c r="FM30" s="238" t="n">
        <v>24.2</v>
      </c>
      <c r="FN30" s="238" t="n">
        <v>21.7</v>
      </c>
      <c r="FO30" s="238" t="n">
        <v>18.3</v>
      </c>
      <c r="FP30" s="238" t="n">
        <v>20.9</v>
      </c>
      <c r="FQ30" s="238" t="n">
        <v>22.3</v>
      </c>
      <c r="FR30" s="238" t="n">
        <v>24.8</v>
      </c>
      <c r="FS30" s="238" t="n">
        <v>29.4</v>
      </c>
      <c r="FT30" s="238" t="n">
        <v>21.9</v>
      </c>
      <c r="FU30" s="238" t="n">
        <v>25.7</v>
      </c>
      <c r="FV30" s="238" t="n">
        <v>24.6</v>
      </c>
      <c r="FW30" s="248" t="n">
        <f aca="false">FX30+FY30+FZ30+GA30</f>
        <v>188.5</v>
      </c>
      <c r="FX30" s="238" t="n">
        <f aca="false">GB30+GC30+GD30</f>
        <v>45.6</v>
      </c>
      <c r="FY30" s="238" t="n">
        <f aca="false">GE30+GF30+GG30</f>
        <v>45.3</v>
      </c>
      <c r="FZ30" s="238" t="n">
        <f aca="false">GH30+GI30+GJ30</f>
        <v>41.3</v>
      </c>
      <c r="GA30" s="238" t="n">
        <f aca="false">GK30+GL30+GM30</f>
        <v>56.3</v>
      </c>
      <c r="GB30" s="269" t="n">
        <v>12.4</v>
      </c>
      <c r="GC30" s="269" t="n">
        <v>15.9</v>
      </c>
      <c r="GD30" s="269" t="n">
        <v>17.3</v>
      </c>
      <c r="GE30" s="269" t="n">
        <v>14.3</v>
      </c>
      <c r="GF30" s="269" t="n">
        <v>17.2</v>
      </c>
      <c r="GG30" s="269" t="n">
        <v>13.8</v>
      </c>
      <c r="GH30" s="269" t="n">
        <v>10.4</v>
      </c>
      <c r="GI30" s="269" t="n">
        <v>13.1</v>
      </c>
      <c r="GJ30" s="269" t="n">
        <v>17.8</v>
      </c>
      <c r="GK30" s="269" t="n">
        <v>17.4</v>
      </c>
      <c r="GL30" s="269" t="n">
        <v>17.2</v>
      </c>
      <c r="GM30" s="269" t="n">
        <v>21.7</v>
      </c>
      <c r="GN30" s="248" t="n">
        <v>154.4</v>
      </c>
      <c r="GO30" s="238" t="n">
        <f aca="false">GS30+GT30+GU30</f>
        <v>44.5</v>
      </c>
      <c r="GP30" s="238" t="n">
        <f aca="false">GV30+GW30+GX30</f>
        <v>40.7</v>
      </c>
      <c r="GQ30" s="238" t="n">
        <f aca="false">GY30+GZ30+HA30</f>
        <v>30.2</v>
      </c>
      <c r="GR30" s="238" t="n">
        <f aca="false">HB30+HC30+HD30</f>
        <v>39</v>
      </c>
      <c r="GS30" s="238" t="n">
        <v>14.6</v>
      </c>
      <c r="GT30" s="238" t="n">
        <v>15</v>
      </c>
      <c r="GU30" s="238" t="n">
        <v>14.9</v>
      </c>
      <c r="GV30" s="238" t="n">
        <v>14.7</v>
      </c>
      <c r="GW30" s="179" t="n">
        <v>14.5</v>
      </c>
      <c r="GX30" s="179" t="n">
        <v>11.5</v>
      </c>
      <c r="GY30" s="179" t="n">
        <v>7.8</v>
      </c>
      <c r="GZ30" s="179" t="n">
        <v>10.3</v>
      </c>
      <c r="HA30" s="179" t="n">
        <v>12.1</v>
      </c>
      <c r="HB30" s="179" t="n">
        <v>11.4</v>
      </c>
      <c r="HC30" s="179" t="n">
        <v>12.2</v>
      </c>
      <c r="HD30" s="179" t="n">
        <v>15.4</v>
      </c>
      <c r="HE30" s="248" t="n">
        <f aca="false">HF30+HG30+HH30+HI30</f>
        <v>153.6</v>
      </c>
      <c r="HF30" s="238" t="n">
        <f aca="false">HJ30+HK30+HL30</f>
        <v>40.2</v>
      </c>
      <c r="HG30" s="238" t="n">
        <f aca="false">HM30+HN30+HO30</f>
        <v>39.3</v>
      </c>
      <c r="HH30" s="238" t="n">
        <f aca="false">HP30+HQ30+HR30</f>
        <v>36</v>
      </c>
      <c r="HI30" s="238" t="n">
        <f aca="false">HS30+HT30+HU30</f>
        <v>38.1</v>
      </c>
      <c r="HJ30" s="238" t="n">
        <v>11.2</v>
      </c>
      <c r="HK30" s="238" t="n">
        <v>11.4</v>
      </c>
      <c r="HL30" s="238" t="n">
        <v>17.6</v>
      </c>
      <c r="HM30" s="238" t="n">
        <v>15.1</v>
      </c>
      <c r="HN30" s="238" t="n">
        <v>12.1</v>
      </c>
      <c r="HO30" s="238" t="n">
        <v>12.1</v>
      </c>
      <c r="HP30" s="238" t="n">
        <v>11.3</v>
      </c>
      <c r="HQ30" s="238" t="n">
        <v>11.1</v>
      </c>
      <c r="HR30" s="238" t="n">
        <v>13.6</v>
      </c>
      <c r="HS30" s="238" t="n">
        <v>13</v>
      </c>
      <c r="HT30" s="238" t="n">
        <v>12.7</v>
      </c>
      <c r="HU30" s="238" t="n">
        <v>12.4</v>
      </c>
      <c r="HV30" s="259" t="n">
        <v>153.6</v>
      </c>
      <c r="HW30" s="260" t="n">
        <v>31.9</v>
      </c>
      <c r="HX30" s="260" t="n">
        <f aca="false">ID30+IE30+IF30</f>
        <v>32.4</v>
      </c>
      <c r="HY30" s="260" t="n">
        <f aca="false">IG30+IH30+II30</f>
        <v>38.9</v>
      </c>
      <c r="HZ30" s="260" t="n">
        <f aca="false">IJ30+IK30+IL30</f>
        <v>50.4</v>
      </c>
      <c r="IA30" s="260" t="n">
        <v>10.5</v>
      </c>
      <c r="IB30" s="260" t="n">
        <v>10.6</v>
      </c>
      <c r="IC30" s="260" t="n">
        <v>13.6</v>
      </c>
      <c r="ID30" s="260" t="n">
        <v>12</v>
      </c>
      <c r="IE30" s="260" t="n">
        <v>10.3</v>
      </c>
      <c r="IF30" s="260" t="n">
        <v>10.1</v>
      </c>
      <c r="IG30" s="260" t="n">
        <v>11.5</v>
      </c>
      <c r="IH30" s="260" t="n">
        <v>12.6</v>
      </c>
      <c r="II30" s="260" t="n">
        <v>14.8</v>
      </c>
      <c r="IJ30" s="260" t="n">
        <v>14.9</v>
      </c>
      <c r="IK30" s="260" t="n">
        <v>16.2</v>
      </c>
      <c r="IL30" s="260" t="n">
        <v>19.3</v>
      </c>
      <c r="IM30" s="261"/>
    </row>
    <row r="31" s="245" customFormat="true" ht="15" hidden="false" customHeight="true" outlineLevel="0" collapsed="false">
      <c r="A31" s="93" t="s">
        <v>213</v>
      </c>
      <c r="B31" s="94" t="s">
        <v>197</v>
      </c>
      <c r="C31" s="94" t="s">
        <v>197</v>
      </c>
      <c r="D31" s="93" t="s">
        <v>75</v>
      </c>
      <c r="E31" s="94" t="s">
        <v>57</v>
      </c>
      <c r="F31" s="262" t="n">
        <v>106323.5</v>
      </c>
      <c r="G31" s="255" t="n">
        <f aca="false">K31+L31+M31</f>
        <v>25437.5</v>
      </c>
      <c r="H31" s="255" t="n">
        <f aca="false">N31+O31+P31</f>
        <v>24744.9</v>
      </c>
      <c r="I31" s="255" t="n">
        <f aca="false">Q31+R31+S31</f>
        <v>26144.3</v>
      </c>
      <c r="J31" s="255" t="n">
        <f aca="false">T31+U31+V31</f>
        <v>29997.1</v>
      </c>
      <c r="K31" s="84" t="n">
        <v>8391.8</v>
      </c>
      <c r="L31" s="255" t="n">
        <v>8426.6</v>
      </c>
      <c r="M31" s="255" t="n">
        <v>8619.1</v>
      </c>
      <c r="N31" s="255" t="n">
        <v>8338.1</v>
      </c>
      <c r="O31" s="255" t="n">
        <v>8287.1</v>
      </c>
      <c r="P31" s="255" t="n">
        <v>8119.7</v>
      </c>
      <c r="Q31" s="255" t="n">
        <v>8275.7</v>
      </c>
      <c r="R31" s="255" t="n">
        <v>8825.2</v>
      </c>
      <c r="S31" s="255" t="n">
        <v>9043.4</v>
      </c>
      <c r="T31" s="255" t="n">
        <v>10190.3</v>
      </c>
      <c r="U31" s="255" t="n">
        <v>10292.2</v>
      </c>
      <c r="V31" s="255" t="n">
        <v>9514.6</v>
      </c>
      <c r="W31" s="262" t="n">
        <f aca="false">X31+Y31+Z31+AA31</f>
        <v>109155.7</v>
      </c>
      <c r="X31" s="255" t="n">
        <f aca="false">AB31+AC31+AD31</f>
        <v>22737.3</v>
      </c>
      <c r="Y31" s="255" t="n">
        <f aca="false">AE31+AF31+AG31</f>
        <v>25296.3</v>
      </c>
      <c r="Z31" s="255" t="n">
        <f aca="false">AH31+AI31+AJ31</f>
        <v>27817.9</v>
      </c>
      <c r="AA31" s="255" t="n">
        <f aca="false">AK31+AL31+AM31</f>
        <v>33304.2</v>
      </c>
      <c r="AB31" s="255" t="n">
        <v>7027</v>
      </c>
      <c r="AC31" s="255" t="n">
        <v>7170.2</v>
      </c>
      <c r="AD31" s="255" t="n">
        <v>8540.1</v>
      </c>
      <c r="AE31" s="255" t="n">
        <v>8361.4</v>
      </c>
      <c r="AF31" s="255" t="n">
        <v>8367.4</v>
      </c>
      <c r="AG31" s="255" t="n">
        <v>8567.5</v>
      </c>
      <c r="AH31" s="255" t="n">
        <v>8784.3</v>
      </c>
      <c r="AI31" s="255" t="n">
        <v>9495.9</v>
      </c>
      <c r="AJ31" s="255" t="n">
        <v>9537.7</v>
      </c>
      <c r="AK31" s="105" t="n">
        <v>11034.6</v>
      </c>
      <c r="AL31" s="255" t="n">
        <v>11086.4</v>
      </c>
      <c r="AM31" s="255" t="n">
        <v>11183.2</v>
      </c>
      <c r="AN31" s="255"/>
      <c r="AO31" s="262" t="n">
        <v>111672.6</v>
      </c>
      <c r="AP31" s="255" t="n">
        <f aca="false">AT31+AU31+AV31</f>
        <v>28644.9</v>
      </c>
      <c r="AQ31" s="255" t="n">
        <f aca="false">AW31+AX31+AY31</f>
        <v>27856.3</v>
      </c>
      <c r="AR31" s="255" t="n">
        <f aca="false">AZ31+BA31+BB31</f>
        <v>30083.8</v>
      </c>
      <c r="AS31" s="255" t="n">
        <f aca="false">BC31+BD31+BE31</f>
        <v>25087.6</v>
      </c>
      <c r="AT31" s="255" t="n">
        <v>9494.7</v>
      </c>
      <c r="AU31" s="263" t="n">
        <v>9464.4</v>
      </c>
      <c r="AV31" s="263" t="n">
        <v>9685.8</v>
      </c>
      <c r="AW31" s="263" t="n">
        <v>9755.2</v>
      </c>
      <c r="AX31" s="263" t="n">
        <v>9418</v>
      </c>
      <c r="AY31" s="263" t="n">
        <v>8683.1</v>
      </c>
      <c r="AZ31" s="263" t="n">
        <v>9117.5</v>
      </c>
      <c r="BA31" s="263" t="n">
        <v>12633.3</v>
      </c>
      <c r="BB31" s="263" t="n">
        <v>8333</v>
      </c>
      <c r="BC31" s="255" t="n">
        <v>8352.9</v>
      </c>
      <c r="BD31" s="263" t="n">
        <v>8494.8</v>
      </c>
      <c r="BE31" s="255" t="n">
        <v>8239.9</v>
      </c>
      <c r="BF31" s="267" t="n">
        <v>108515.4</v>
      </c>
      <c r="BG31" s="245" t="n">
        <v>25974.9</v>
      </c>
      <c r="BH31" s="245" t="n">
        <v>26341.6</v>
      </c>
      <c r="BI31" s="245" t="n">
        <v>27478.9</v>
      </c>
      <c r="BJ31" s="245" t="n">
        <v>28720</v>
      </c>
      <c r="BK31" s="245" t="n">
        <v>8551.5</v>
      </c>
      <c r="BL31" s="245" t="n">
        <v>8577.8</v>
      </c>
      <c r="BM31" s="245" t="n">
        <v>8845.6</v>
      </c>
      <c r="BN31" s="245" t="n">
        <v>8830</v>
      </c>
      <c r="BO31" s="245" t="n">
        <v>8729.4</v>
      </c>
      <c r="BP31" s="245" t="n">
        <v>8782.2</v>
      </c>
      <c r="BQ31" s="245" t="n">
        <v>9013.4</v>
      </c>
      <c r="BR31" s="245" t="n">
        <v>8990.5</v>
      </c>
      <c r="BS31" s="245" t="n">
        <v>9475</v>
      </c>
      <c r="BT31" s="245" t="n">
        <v>9336.8</v>
      </c>
      <c r="BU31" s="245" t="n">
        <v>9815.1</v>
      </c>
      <c r="BV31" s="245" t="n">
        <v>9568.1</v>
      </c>
      <c r="BW31" s="268" t="n">
        <v>109224.7</v>
      </c>
      <c r="BX31" s="245" t="n">
        <v>12902.6</v>
      </c>
      <c r="BY31" s="245" t="n">
        <v>13346.5</v>
      </c>
      <c r="BZ31" s="245" t="n">
        <v>14417</v>
      </c>
      <c r="CA31" s="245" t="n">
        <v>15029.5</v>
      </c>
      <c r="CB31" s="245" t="n">
        <v>8622.8</v>
      </c>
      <c r="CC31" s="245" t="n">
        <v>8811</v>
      </c>
      <c r="CD31" s="245" t="n">
        <v>8851.2</v>
      </c>
      <c r="CE31" s="245" t="n">
        <v>8860.4</v>
      </c>
      <c r="CF31" s="245" t="n">
        <v>8929.7</v>
      </c>
      <c r="CG31" s="245" t="n">
        <v>8938.8</v>
      </c>
      <c r="CH31" s="245" t="n">
        <v>9123.5</v>
      </c>
      <c r="CI31" s="245" t="n">
        <v>9131.8</v>
      </c>
      <c r="CJ31" s="245" t="n">
        <v>9544.4</v>
      </c>
      <c r="CK31" s="245" t="n">
        <v>9482.8</v>
      </c>
      <c r="CL31" s="245" t="n">
        <v>9521.3</v>
      </c>
      <c r="CM31" s="245" t="n">
        <v>9407</v>
      </c>
      <c r="CN31" s="245" t="n">
        <f aca="false">SUM(CB31:CM31)</f>
        <v>109224.7</v>
      </c>
      <c r="CO31" s="258" t="n">
        <v>94927.3</v>
      </c>
      <c r="CP31" s="245" t="n">
        <f aca="false">SUM(CT31:CV31)</f>
        <v>22437.4</v>
      </c>
      <c r="CQ31" s="245" t="n">
        <f aca="false">SUM(CW31:CY31)</f>
        <v>22845.2</v>
      </c>
      <c r="CR31" s="245" t="n">
        <f aca="false">SUM(CZ31:DB31)</f>
        <v>23797.3</v>
      </c>
      <c r="CS31" s="245" t="n">
        <f aca="false">SUM(DC31:DE31)</f>
        <v>25847.4</v>
      </c>
      <c r="CT31" s="245" t="n">
        <v>7385.3</v>
      </c>
      <c r="CU31" s="245" t="n">
        <v>7429.4</v>
      </c>
      <c r="CV31" s="245" t="n">
        <v>7622.7</v>
      </c>
      <c r="CW31" s="245" t="n">
        <v>7609.4</v>
      </c>
      <c r="CX31" s="245" t="n">
        <v>7584.3</v>
      </c>
      <c r="CY31" s="245" t="n">
        <v>7651.5</v>
      </c>
      <c r="CZ31" s="245" t="n">
        <v>7815.5</v>
      </c>
      <c r="DA31" s="245" t="n">
        <v>7875.4</v>
      </c>
      <c r="DB31" s="245" t="n">
        <v>8106.4</v>
      </c>
      <c r="DC31" s="245" t="n">
        <v>8320.7</v>
      </c>
      <c r="DD31" s="245" t="n">
        <v>8333.6</v>
      </c>
      <c r="DE31" s="245" t="n">
        <v>9193.1</v>
      </c>
      <c r="DF31" s="245" t="n">
        <f aca="false">SUM(CT31:DE31)</f>
        <v>94927.3</v>
      </c>
      <c r="DG31" s="258" t="n">
        <f aca="false">DH31+DI31+DJ31+DK31</f>
        <v>106650.4</v>
      </c>
      <c r="DH31" s="245" t="n">
        <f aca="false">DL31+DM31+DN31</f>
        <v>22836.3</v>
      </c>
      <c r="DI31" s="245" t="n">
        <f aca="false">DO31+DP31+DQ31</f>
        <v>24846.6</v>
      </c>
      <c r="DJ31" s="245" t="n">
        <f aca="false">DR31+DS31+DT31</f>
        <v>29186.5</v>
      </c>
      <c r="DK31" s="245" t="n">
        <f aca="false">DU31+DV31+DW31</f>
        <v>29781</v>
      </c>
      <c r="DL31" s="245" t="n">
        <v>7463.8</v>
      </c>
      <c r="DM31" s="245" t="n">
        <v>7728.1</v>
      </c>
      <c r="DN31" s="245" t="n">
        <v>7644.4</v>
      </c>
      <c r="DO31" s="245" t="n">
        <v>8299.5</v>
      </c>
      <c r="DP31" s="245" t="n">
        <v>8243.3</v>
      </c>
      <c r="DQ31" s="245" t="n">
        <v>8303.8</v>
      </c>
      <c r="DR31" s="245" t="n">
        <v>9684.2</v>
      </c>
      <c r="DS31" s="245" t="n">
        <v>9468.7</v>
      </c>
      <c r="DT31" s="245" t="n">
        <v>10033.6</v>
      </c>
      <c r="DU31" s="245" t="n">
        <v>10031.8</v>
      </c>
      <c r="DV31" s="245" t="n">
        <v>9388.1</v>
      </c>
      <c r="DW31" s="245" t="n">
        <v>10361.1</v>
      </c>
      <c r="DX31" s="243" t="n">
        <v>101405</v>
      </c>
      <c r="DY31" s="245" t="n">
        <f aca="false">EC31+ED31+EE31</f>
        <v>23914.9</v>
      </c>
      <c r="DZ31" s="245" t="n">
        <f aca="false">EF31+EG31+EH31</f>
        <v>24395.8</v>
      </c>
      <c r="EA31" s="245" t="n">
        <f aca="false">EI31+EJ31+EK31</f>
        <v>25963.5</v>
      </c>
      <c r="EB31" s="105" t="n">
        <f aca="false">EL31+EM31+EN31</f>
        <v>27130.8</v>
      </c>
      <c r="EC31" s="245" t="n">
        <v>7748.3</v>
      </c>
      <c r="ED31" s="245" t="n">
        <v>7961.3</v>
      </c>
      <c r="EE31" s="245" t="n">
        <v>8205.3</v>
      </c>
      <c r="EF31" s="245" t="n">
        <v>8201.6</v>
      </c>
      <c r="EG31" s="245" t="n">
        <v>7987.4</v>
      </c>
      <c r="EH31" s="245" t="n">
        <v>8206.8</v>
      </c>
      <c r="EI31" s="245" t="n">
        <v>8423.5</v>
      </c>
      <c r="EJ31" s="245" t="n">
        <v>8686.6</v>
      </c>
      <c r="EK31" s="245" t="n">
        <v>8853.4</v>
      </c>
      <c r="EL31" s="105" t="n">
        <v>8867.2</v>
      </c>
      <c r="EM31" s="245" t="n">
        <v>9037.5</v>
      </c>
      <c r="EN31" s="245" t="n">
        <v>9226.1</v>
      </c>
      <c r="EO31" s="248" t="n">
        <v>96208.4</v>
      </c>
      <c r="EP31" s="238" t="n">
        <f aca="false">ET31+EU31+EV31</f>
        <v>22931</v>
      </c>
      <c r="EQ31" s="238" t="n">
        <f aca="false">EW31+EX31+EY31</f>
        <v>23252.6</v>
      </c>
      <c r="ER31" s="238" t="n">
        <f aca="false">EZ31+FA31+FB31</f>
        <v>24836.2</v>
      </c>
      <c r="ES31" s="238" t="n">
        <f aca="false">FC31+FD31+FE31</f>
        <v>25188.6</v>
      </c>
      <c r="ET31" s="238" t="n">
        <v>7548.3</v>
      </c>
      <c r="EU31" s="238" t="n">
        <v>7653.4</v>
      </c>
      <c r="EV31" s="238" t="n">
        <v>7729.3</v>
      </c>
      <c r="EW31" s="238" t="n">
        <v>7783.6</v>
      </c>
      <c r="EX31" s="238" t="n">
        <v>7593.1</v>
      </c>
      <c r="EY31" s="238" t="n">
        <v>7875.9</v>
      </c>
      <c r="EZ31" s="238" t="n">
        <v>8044</v>
      </c>
      <c r="FA31" s="238" t="n">
        <v>8363.7</v>
      </c>
      <c r="FB31" s="238" t="n">
        <v>8428.5</v>
      </c>
      <c r="FC31" s="238" t="n">
        <v>8152.7</v>
      </c>
      <c r="FD31" s="238" t="n">
        <v>8077.8</v>
      </c>
      <c r="FE31" s="238" t="n">
        <v>8958.1</v>
      </c>
      <c r="FF31" s="248" t="n">
        <v>98045.8</v>
      </c>
      <c r="FG31" s="238" t="n">
        <f aca="false">FK31+FL31+FM31</f>
        <v>23172.5</v>
      </c>
      <c r="FH31" s="238" t="n">
        <f aca="false">FN31+FO31+FP31</f>
        <v>24260.7</v>
      </c>
      <c r="FI31" s="238" t="n">
        <f aca="false">FQ31+FR31+FS31</f>
        <v>24701</v>
      </c>
      <c r="FJ31" s="238" t="n">
        <f aca="false">FT31+FU31+FV31</f>
        <v>25911.6</v>
      </c>
      <c r="FK31" s="238" t="n">
        <v>7276.4</v>
      </c>
      <c r="FL31" s="238" t="n">
        <v>7729.7</v>
      </c>
      <c r="FM31" s="238" t="n">
        <v>8166.4</v>
      </c>
      <c r="FN31" s="238" t="n">
        <v>8330</v>
      </c>
      <c r="FO31" s="238" t="n">
        <v>7997.5</v>
      </c>
      <c r="FP31" s="238" t="n">
        <v>7933.2</v>
      </c>
      <c r="FQ31" s="238" t="n">
        <v>7857.7</v>
      </c>
      <c r="FR31" s="238" t="n">
        <v>8279.3</v>
      </c>
      <c r="FS31" s="238" t="n">
        <v>8564</v>
      </c>
      <c r="FT31" s="238" t="n">
        <v>8695.6</v>
      </c>
      <c r="FU31" s="238" t="n">
        <v>8560.7</v>
      </c>
      <c r="FV31" s="238" t="n">
        <v>8655.3</v>
      </c>
      <c r="FW31" s="248" t="n">
        <v>105538.2</v>
      </c>
      <c r="FX31" s="238" t="n">
        <f aca="false">GB31+GC31+GD31</f>
        <v>24822.8</v>
      </c>
      <c r="FY31" s="238" t="n">
        <f aca="false">GE31+GF31+GG31</f>
        <v>25269.1</v>
      </c>
      <c r="FZ31" s="238" t="n">
        <f aca="false">GH31+GI31+GJ31</f>
        <v>26246.2</v>
      </c>
      <c r="GA31" s="238" t="n">
        <f aca="false">GK31+GL31+GM31</f>
        <v>29200.1</v>
      </c>
      <c r="GB31" s="238" t="n">
        <v>8179.2</v>
      </c>
      <c r="GC31" s="238" t="n">
        <v>8025.8</v>
      </c>
      <c r="GD31" s="238" t="n">
        <v>8617.8</v>
      </c>
      <c r="GE31" s="238" t="n">
        <v>8563.4</v>
      </c>
      <c r="GF31" s="238" t="n">
        <v>8380.6</v>
      </c>
      <c r="GG31" s="238" t="n">
        <v>8325.1</v>
      </c>
      <c r="GH31" s="238" t="n">
        <v>8281.6</v>
      </c>
      <c r="GI31" s="238" t="n">
        <v>8357.7</v>
      </c>
      <c r="GJ31" s="238" t="n">
        <v>9606.9</v>
      </c>
      <c r="GK31" s="238" t="n">
        <v>9576.6</v>
      </c>
      <c r="GL31" s="238" t="n">
        <v>9500</v>
      </c>
      <c r="GM31" s="238" t="n">
        <v>10123.5</v>
      </c>
      <c r="GN31" s="248" t="n">
        <v>108045.3</v>
      </c>
      <c r="GO31" s="238" t="n">
        <f aca="false">GS31+GT31+GU31</f>
        <v>25228.7</v>
      </c>
      <c r="GP31" s="238" t="n">
        <f aca="false">GV31+GW31+GX31</f>
        <v>26397.9</v>
      </c>
      <c r="GQ31" s="238" t="n">
        <f aca="false">GY31+GZ31+HA31</f>
        <v>27162.4</v>
      </c>
      <c r="GR31" s="238" t="n">
        <f aca="false">HB31+HC31+HD31</f>
        <v>29256.3</v>
      </c>
      <c r="GS31" s="238" t="n">
        <v>8212.6</v>
      </c>
      <c r="GT31" s="238" t="n">
        <v>8260.9</v>
      </c>
      <c r="GU31" s="238" t="n">
        <v>8755.2</v>
      </c>
      <c r="GV31" s="238" t="n">
        <v>8970.3</v>
      </c>
      <c r="GW31" s="179" t="n">
        <v>8703.7</v>
      </c>
      <c r="GX31" s="179" t="n">
        <v>8723.9</v>
      </c>
      <c r="GY31" s="179" t="n">
        <v>8727.5</v>
      </c>
      <c r="GZ31" s="179" t="n">
        <v>8835.1</v>
      </c>
      <c r="HA31" s="179" t="n">
        <v>9599.8</v>
      </c>
      <c r="HB31" s="179" t="n">
        <v>9531.5</v>
      </c>
      <c r="HC31" s="179" t="n">
        <v>9573.2</v>
      </c>
      <c r="HD31" s="179" t="n">
        <v>10151.6</v>
      </c>
      <c r="HE31" s="248" t="n">
        <v>99185.7</v>
      </c>
      <c r="HF31" s="238" t="n">
        <f aca="false">HJ31+HK31+HL31</f>
        <v>24494.8</v>
      </c>
      <c r="HG31" s="238" t="n">
        <f aca="false">HM31+HN31+HO31</f>
        <v>22718.5</v>
      </c>
      <c r="HH31" s="238" t="n">
        <f aca="false">HP31+HQ31+HR31</f>
        <v>25436.6</v>
      </c>
      <c r="HI31" s="238" t="n">
        <f aca="false">HS31+HT31+HU31</f>
        <v>26535.8</v>
      </c>
      <c r="HJ31" s="238" t="n">
        <v>8231.7</v>
      </c>
      <c r="HK31" s="238" t="n">
        <v>8213.2</v>
      </c>
      <c r="HL31" s="238" t="n">
        <v>8049.9</v>
      </c>
      <c r="HM31" s="238" t="n">
        <v>6525</v>
      </c>
      <c r="HN31" s="238" t="n">
        <v>7705</v>
      </c>
      <c r="HO31" s="238" t="n">
        <v>8488.5</v>
      </c>
      <c r="HP31" s="238" t="n">
        <v>8484.7</v>
      </c>
      <c r="HQ31" s="238" t="n">
        <v>8368.9</v>
      </c>
      <c r="HR31" s="238" t="n">
        <v>8583</v>
      </c>
      <c r="HS31" s="238" t="n">
        <v>8694.7</v>
      </c>
      <c r="HT31" s="238" t="n">
        <v>8762.3</v>
      </c>
      <c r="HU31" s="238" t="n">
        <v>9078.8</v>
      </c>
      <c r="HV31" s="259" t="n">
        <v>106759.7</v>
      </c>
      <c r="HW31" s="260" t="n">
        <f aca="false">IA31+IB31+IC31</f>
        <v>23810.6</v>
      </c>
      <c r="HX31" s="260" t="n">
        <f aca="false">ID31+IE31+IF31</f>
        <v>25777.4</v>
      </c>
      <c r="HY31" s="260" t="n">
        <f aca="false">IG31+IH31+II31</f>
        <v>28252.4</v>
      </c>
      <c r="HZ31" s="260" t="n">
        <f aca="false">IJ31+IK31+IL31</f>
        <v>28919.3</v>
      </c>
      <c r="IA31" s="260" t="n">
        <v>7889.5</v>
      </c>
      <c r="IB31" s="260" t="n">
        <v>7784.4</v>
      </c>
      <c r="IC31" s="260" t="n">
        <v>8136.7</v>
      </c>
      <c r="ID31" s="260" t="n">
        <v>8244.7</v>
      </c>
      <c r="IE31" s="260" t="n">
        <v>8507.4</v>
      </c>
      <c r="IF31" s="260" t="n">
        <v>9025.3</v>
      </c>
      <c r="IG31" s="260" t="n">
        <v>9097.7</v>
      </c>
      <c r="IH31" s="260" t="n">
        <v>9174.3</v>
      </c>
      <c r="II31" s="260" t="n">
        <v>9980.4</v>
      </c>
      <c r="IJ31" s="260" t="n">
        <v>9558</v>
      </c>
      <c r="IK31" s="260" t="n">
        <v>9635.4</v>
      </c>
      <c r="IL31" s="260" t="n">
        <v>9725.9</v>
      </c>
      <c r="IM31" s="261"/>
    </row>
    <row r="32" s="245" customFormat="true" ht="15" hidden="false" customHeight="true" outlineLevel="0" collapsed="false">
      <c r="A32" s="93" t="s">
        <v>214</v>
      </c>
      <c r="B32" s="94" t="s">
        <v>197</v>
      </c>
      <c r="C32" s="94" t="s">
        <v>197</v>
      </c>
      <c r="D32" s="93" t="s">
        <v>79</v>
      </c>
      <c r="E32" s="94" t="s">
        <v>57</v>
      </c>
      <c r="F32" s="262" t="n">
        <v>1948.8</v>
      </c>
      <c r="G32" s="255" t="n">
        <f aca="false">K32+L32+M32</f>
        <v>521.4</v>
      </c>
      <c r="H32" s="255" t="n">
        <f aca="false">N32+O32+P32</f>
        <v>438.1</v>
      </c>
      <c r="I32" s="255" t="n">
        <f aca="false">Q32+R32+S32</f>
        <v>398.5</v>
      </c>
      <c r="J32" s="255" t="n">
        <f aca="false">T32+U32+V32</f>
        <v>590.8</v>
      </c>
      <c r="K32" s="84" t="n">
        <v>170.9</v>
      </c>
      <c r="L32" s="255" t="n">
        <v>174</v>
      </c>
      <c r="M32" s="255" t="n">
        <v>176.5</v>
      </c>
      <c r="N32" s="255" t="n">
        <v>159.3</v>
      </c>
      <c r="O32" s="255" t="n">
        <v>164.5</v>
      </c>
      <c r="P32" s="255" t="n">
        <v>114.3</v>
      </c>
      <c r="Q32" s="255" t="n">
        <v>117</v>
      </c>
      <c r="R32" s="255" t="n">
        <v>108.2</v>
      </c>
      <c r="S32" s="255" t="n">
        <v>173.3</v>
      </c>
      <c r="T32" s="255" t="n">
        <v>187</v>
      </c>
      <c r="U32" s="255" t="n">
        <v>187</v>
      </c>
      <c r="V32" s="255" t="n">
        <v>216.8</v>
      </c>
      <c r="W32" s="262" t="n">
        <f aca="false">X32+Y32+Z32+AA32</f>
        <v>2082.6</v>
      </c>
      <c r="X32" s="255" t="n">
        <f aca="false">AB32+AC32+AD32</f>
        <v>498.7</v>
      </c>
      <c r="Y32" s="255" t="n">
        <f aca="false">AE32+AF32+AG32</f>
        <v>520</v>
      </c>
      <c r="Z32" s="255" t="n">
        <f aca="false">AH32+AI32+AJ32</f>
        <v>441.6</v>
      </c>
      <c r="AA32" s="255" t="n">
        <f aca="false">AK32+AL32+AM32</f>
        <v>622.3</v>
      </c>
      <c r="AB32" s="255" t="n">
        <v>139.2</v>
      </c>
      <c r="AC32" s="255" t="n">
        <v>177.4</v>
      </c>
      <c r="AD32" s="255" t="n">
        <v>182.1</v>
      </c>
      <c r="AE32" s="255" t="n">
        <v>181</v>
      </c>
      <c r="AF32" s="255" t="n">
        <v>197.9</v>
      </c>
      <c r="AG32" s="255" t="n">
        <v>141.1</v>
      </c>
      <c r="AH32" s="255" t="n">
        <v>140.5</v>
      </c>
      <c r="AI32" s="255" t="n">
        <v>128.4</v>
      </c>
      <c r="AJ32" s="255" t="n">
        <v>172.7</v>
      </c>
      <c r="AK32" s="105" t="n">
        <v>183.7</v>
      </c>
      <c r="AL32" s="255" t="n">
        <v>202.2</v>
      </c>
      <c r="AM32" s="255" t="n">
        <v>236.4</v>
      </c>
      <c r="AN32" s="255"/>
      <c r="AO32" s="262" t="n">
        <v>2393.7</v>
      </c>
      <c r="AP32" s="255" t="n">
        <f aca="false">AT32+AU32+AV32</f>
        <v>640.5</v>
      </c>
      <c r="AQ32" s="255" t="n">
        <f aca="false">AW32+AX32+AY32</f>
        <v>454.6</v>
      </c>
      <c r="AR32" s="255" t="n">
        <f aca="false">AZ32+BA32+BB32</f>
        <v>514.1</v>
      </c>
      <c r="AS32" s="255" t="n">
        <f aca="false">BC32+BD32+BE32</f>
        <v>784.5</v>
      </c>
      <c r="AT32" s="255" t="n">
        <v>179.3</v>
      </c>
      <c r="AU32" s="263" t="n">
        <v>269.9</v>
      </c>
      <c r="AV32" s="263" t="n">
        <v>191.3</v>
      </c>
      <c r="AW32" s="263" t="n">
        <v>184.1</v>
      </c>
      <c r="AX32" s="263" t="n">
        <v>123.1</v>
      </c>
      <c r="AY32" s="263" t="n">
        <v>147.4</v>
      </c>
      <c r="AZ32" s="263" t="n">
        <v>171</v>
      </c>
      <c r="BA32" s="263" t="n">
        <v>154.6</v>
      </c>
      <c r="BB32" s="263" t="n">
        <v>188.5</v>
      </c>
      <c r="BC32" s="255" t="n">
        <v>216.8</v>
      </c>
      <c r="BD32" s="263" t="n">
        <v>271.4</v>
      </c>
      <c r="BE32" s="255" t="n">
        <v>296.3</v>
      </c>
      <c r="BF32" s="267" t="n">
        <v>2523.6</v>
      </c>
      <c r="BG32" s="245" t="n">
        <v>623.6</v>
      </c>
      <c r="BH32" s="245" t="n">
        <v>648.3</v>
      </c>
      <c r="BI32" s="245" t="n">
        <v>552.6</v>
      </c>
      <c r="BJ32" s="245" t="n">
        <v>699.1</v>
      </c>
      <c r="BK32" s="245" t="n">
        <v>193.6</v>
      </c>
      <c r="BL32" s="245" t="n">
        <v>195.7</v>
      </c>
      <c r="BM32" s="245" t="n">
        <v>234.3</v>
      </c>
      <c r="BN32" s="245" t="n">
        <v>241.5</v>
      </c>
      <c r="BO32" s="245" t="n">
        <v>232</v>
      </c>
      <c r="BP32" s="245" t="n">
        <v>174.8</v>
      </c>
      <c r="BQ32" s="245" t="n">
        <v>164</v>
      </c>
      <c r="BR32" s="245" t="n">
        <v>161.9</v>
      </c>
      <c r="BS32" s="245" t="n">
        <v>226.7</v>
      </c>
      <c r="BT32" s="245" t="n">
        <v>215.6</v>
      </c>
      <c r="BU32" s="245" t="n">
        <v>225.1</v>
      </c>
      <c r="BV32" s="245" t="n">
        <v>258.4</v>
      </c>
      <c r="BW32" s="268" t="n">
        <v>2959.3</v>
      </c>
      <c r="BX32" s="245" t="n">
        <v>721.3</v>
      </c>
      <c r="BY32" s="245" t="n">
        <v>685.2</v>
      </c>
      <c r="BZ32" s="245" t="n">
        <v>818.6</v>
      </c>
      <c r="CA32" s="245" t="n">
        <v>878.4</v>
      </c>
      <c r="CB32" s="245" t="n">
        <v>203</v>
      </c>
      <c r="CC32" s="245" t="n">
        <v>236.3</v>
      </c>
      <c r="CD32" s="245" t="n">
        <v>246</v>
      </c>
      <c r="CE32" s="245" t="n">
        <v>225.7</v>
      </c>
      <c r="CF32" s="245" t="n">
        <v>236.8</v>
      </c>
      <c r="CG32" s="245" t="n">
        <v>186.7</v>
      </c>
      <c r="CH32" s="245" t="n">
        <v>240.4</v>
      </c>
      <c r="CI32" s="245" t="n">
        <v>250.2</v>
      </c>
      <c r="CJ32" s="245" t="n">
        <v>292</v>
      </c>
      <c r="CK32" s="245" t="n">
        <v>299.9</v>
      </c>
      <c r="CL32" s="245" t="n">
        <v>257</v>
      </c>
      <c r="CM32" s="245" t="n">
        <v>285.3</v>
      </c>
      <c r="CN32" s="245" t="n">
        <f aca="false">SUM(CB32:CM32)</f>
        <v>2959.3</v>
      </c>
      <c r="CO32" s="258" t="n">
        <v>3532.8</v>
      </c>
      <c r="CP32" s="245" t="n">
        <f aca="false">SUM(CT32:CV32)</f>
        <v>779.4</v>
      </c>
      <c r="CQ32" s="245" t="n">
        <f aca="false">SUM(CW32:CY32)</f>
        <v>835.1</v>
      </c>
      <c r="CR32" s="245" t="n">
        <f aca="false">SUM(CZ32:DB32)</f>
        <v>749.5</v>
      </c>
      <c r="CS32" s="245" t="n">
        <f aca="false">SUM(DC32:DE32)</f>
        <v>1168.8</v>
      </c>
      <c r="CT32" s="245" t="n">
        <v>251.3</v>
      </c>
      <c r="CU32" s="245" t="n">
        <v>262.7</v>
      </c>
      <c r="CV32" s="245" t="n">
        <v>265.4</v>
      </c>
      <c r="CW32" s="245" t="n">
        <v>279.1</v>
      </c>
      <c r="CX32" s="245" t="n">
        <v>305.6</v>
      </c>
      <c r="CY32" s="245" t="n">
        <v>250.4</v>
      </c>
      <c r="CZ32" s="245" t="n">
        <v>233.1</v>
      </c>
      <c r="DA32" s="245" t="n">
        <v>236.3</v>
      </c>
      <c r="DB32" s="245" t="n">
        <v>280.1</v>
      </c>
      <c r="DC32" s="245" t="n">
        <v>322.3</v>
      </c>
      <c r="DD32" s="245" t="n">
        <v>335.4</v>
      </c>
      <c r="DE32" s="245" t="n">
        <v>511.1</v>
      </c>
      <c r="DF32" s="245" t="n">
        <f aca="false">SUM(CT32:DE32)</f>
        <v>3532.8</v>
      </c>
      <c r="DG32" s="258" t="n">
        <f aca="false">DH32+DI32+DJ32+DK32</f>
        <v>3502.5</v>
      </c>
      <c r="DH32" s="245" t="n">
        <f aca="false">DL32+DM32+DN32</f>
        <v>989.2</v>
      </c>
      <c r="DI32" s="245" t="n">
        <f aca="false">DO32+DP32+DQ32</f>
        <v>798.6</v>
      </c>
      <c r="DJ32" s="245" t="n">
        <f aca="false">DR32+DS32+DT32</f>
        <v>740.3</v>
      </c>
      <c r="DK32" s="245" t="n">
        <f aca="false">DU32+DV32+DW32</f>
        <v>974.4</v>
      </c>
      <c r="DL32" s="245" t="n">
        <v>280.3</v>
      </c>
      <c r="DM32" s="245" t="n">
        <v>365.8</v>
      </c>
      <c r="DN32" s="245" t="n">
        <v>343.1</v>
      </c>
      <c r="DO32" s="245" t="n">
        <v>257</v>
      </c>
      <c r="DP32" s="245" t="n">
        <v>291.1</v>
      </c>
      <c r="DQ32" s="245" t="n">
        <v>250.5</v>
      </c>
      <c r="DR32" s="245" t="n">
        <v>235.8</v>
      </c>
      <c r="DS32" s="245" t="n">
        <v>225.1</v>
      </c>
      <c r="DT32" s="245" t="n">
        <v>279.4</v>
      </c>
      <c r="DU32" s="245" t="n">
        <v>285.9</v>
      </c>
      <c r="DV32" s="245" t="n">
        <v>287.7</v>
      </c>
      <c r="DW32" s="245" t="n">
        <v>400.8</v>
      </c>
      <c r="DX32" s="243" t="n">
        <v>3442.5</v>
      </c>
      <c r="DY32" s="245" t="n">
        <f aca="false">EC32+ED32+EE32</f>
        <v>779.2</v>
      </c>
      <c r="DZ32" s="245" t="n">
        <f aca="false">EF32+EG32+EH32</f>
        <v>848.4</v>
      </c>
      <c r="EA32" s="245" t="n">
        <f aca="false">EI32+EJ32+EK32</f>
        <v>826.6</v>
      </c>
      <c r="EB32" s="105" t="n">
        <f aca="false">EL32+EM32+EN32</f>
        <v>988.3</v>
      </c>
      <c r="EC32" s="245" t="n">
        <v>243.6</v>
      </c>
      <c r="ED32" s="245" t="n">
        <v>257.5</v>
      </c>
      <c r="EE32" s="245" t="n">
        <v>278.1</v>
      </c>
      <c r="EF32" s="105" t="n">
        <v>283.8</v>
      </c>
      <c r="EG32" s="245" t="n">
        <v>327.9</v>
      </c>
      <c r="EH32" s="245" t="n">
        <v>236.7</v>
      </c>
      <c r="EI32" s="245" t="n">
        <v>248.1</v>
      </c>
      <c r="EJ32" s="245" t="n">
        <v>267.1</v>
      </c>
      <c r="EK32" s="245" t="n">
        <v>311.4</v>
      </c>
      <c r="EL32" s="245" t="n">
        <v>323.2</v>
      </c>
      <c r="EM32" s="245" t="n">
        <v>303</v>
      </c>
      <c r="EN32" s="245" t="n">
        <v>362.1</v>
      </c>
      <c r="EO32" s="248" t="n">
        <v>3722.4</v>
      </c>
      <c r="EP32" s="238" t="n">
        <f aca="false">ET32+EU32+EV32</f>
        <v>846.8</v>
      </c>
      <c r="EQ32" s="238" t="n">
        <f aca="false">EW32+EX32+EY32</f>
        <v>831.6</v>
      </c>
      <c r="ER32" s="238" t="n">
        <f aca="false">EZ32+FA32+FB32</f>
        <v>893.1</v>
      </c>
      <c r="ES32" s="238" t="n">
        <f aca="false">FC32+FD32+FE32</f>
        <v>1150.9</v>
      </c>
      <c r="ET32" s="238" t="n">
        <v>262.2</v>
      </c>
      <c r="EU32" s="238" t="n">
        <v>271.9</v>
      </c>
      <c r="EV32" s="238" t="n">
        <v>312.7</v>
      </c>
      <c r="EW32" s="238" t="n">
        <v>286.3</v>
      </c>
      <c r="EX32" s="238" t="n">
        <v>284.4</v>
      </c>
      <c r="EY32" s="238" t="n">
        <v>260.9</v>
      </c>
      <c r="EZ32" s="238" t="n">
        <v>283.3</v>
      </c>
      <c r="FA32" s="238" t="n">
        <v>266.1</v>
      </c>
      <c r="FB32" s="238" t="n">
        <v>343.7</v>
      </c>
      <c r="FC32" s="238" t="n">
        <v>339.9</v>
      </c>
      <c r="FD32" s="238" t="n">
        <v>375.4</v>
      </c>
      <c r="FE32" s="238" t="n">
        <v>435.6</v>
      </c>
      <c r="FF32" s="248" t="n">
        <v>4273.3</v>
      </c>
      <c r="FG32" s="238" t="n">
        <f aca="false">FK32+FL32+FM32</f>
        <v>1106.3</v>
      </c>
      <c r="FH32" s="238" t="n">
        <f aca="false">FN32+FO32+FP32</f>
        <v>1090.4</v>
      </c>
      <c r="FI32" s="238" t="n">
        <f aca="false">FQ32+FR32+FS32</f>
        <v>892.6</v>
      </c>
      <c r="FJ32" s="238" t="n">
        <f aca="false">FT32+FU32+FV32</f>
        <v>1184</v>
      </c>
      <c r="FK32" s="238" t="n">
        <v>358.1</v>
      </c>
      <c r="FL32" s="238" t="n">
        <v>354.5</v>
      </c>
      <c r="FM32" s="238" t="n">
        <v>393.7</v>
      </c>
      <c r="FN32" s="238" t="n">
        <v>411.5</v>
      </c>
      <c r="FO32" s="238" t="n">
        <v>384.8</v>
      </c>
      <c r="FP32" s="238" t="n">
        <v>294.1</v>
      </c>
      <c r="FQ32" s="238" t="n">
        <v>274.1</v>
      </c>
      <c r="FR32" s="238" t="n">
        <v>302.8</v>
      </c>
      <c r="FS32" s="238" t="n">
        <v>315.7</v>
      </c>
      <c r="FT32" s="238" t="n">
        <v>347.2</v>
      </c>
      <c r="FU32" s="238" t="n">
        <v>340.4</v>
      </c>
      <c r="FV32" s="238" t="n">
        <v>496.4</v>
      </c>
      <c r="FW32" s="248" t="n">
        <f aca="false">FX32+FY32+FZ32+GA32</f>
        <v>5118.5</v>
      </c>
      <c r="FX32" s="238" t="n">
        <f aca="false">GB32+GC32+GD32</f>
        <v>1099.6</v>
      </c>
      <c r="FY32" s="238" t="n">
        <f aca="false">GE32+GF32+GG32</f>
        <v>1005</v>
      </c>
      <c r="FZ32" s="238" t="n">
        <f aca="false">GH32+GI32+GJ32</f>
        <v>1246.3</v>
      </c>
      <c r="GA32" s="238" t="n">
        <f aca="false">GK32+GL32+GM32</f>
        <v>1767.6</v>
      </c>
      <c r="GB32" s="238" t="n">
        <v>376.5</v>
      </c>
      <c r="GC32" s="238" t="n">
        <v>331.3</v>
      </c>
      <c r="GD32" s="238" t="n">
        <v>391.8</v>
      </c>
      <c r="GE32" s="238" t="n">
        <v>320.4</v>
      </c>
      <c r="GF32" s="238" t="n">
        <v>334.1</v>
      </c>
      <c r="GG32" s="238" t="n">
        <v>350.5</v>
      </c>
      <c r="GH32" s="238" t="n">
        <v>381</v>
      </c>
      <c r="GI32" s="238" t="n">
        <v>413.9</v>
      </c>
      <c r="GJ32" s="238" t="n">
        <v>451.4</v>
      </c>
      <c r="GK32" s="238" t="n">
        <v>520.4</v>
      </c>
      <c r="GL32" s="238" t="n">
        <v>524.4</v>
      </c>
      <c r="GM32" s="238" t="n">
        <v>722.8</v>
      </c>
      <c r="GN32" s="248" t="n">
        <v>5613.3</v>
      </c>
      <c r="GO32" s="238" t="n">
        <f aca="false">GS32+GT32+GU32</f>
        <v>1349.4</v>
      </c>
      <c r="GP32" s="238" t="n">
        <f aca="false">GV32+GW32+GX32</f>
        <v>1258.9</v>
      </c>
      <c r="GQ32" s="238" t="n">
        <f aca="false">GY32+GZ32+HA32</f>
        <v>1366.5</v>
      </c>
      <c r="GR32" s="238" t="n">
        <f aca="false">HB32+HC32+HD32</f>
        <v>1638.5</v>
      </c>
      <c r="GS32" s="238" t="n">
        <v>483.7</v>
      </c>
      <c r="GT32" s="238" t="n">
        <v>403.3</v>
      </c>
      <c r="GU32" s="238" t="n">
        <v>462.4</v>
      </c>
      <c r="GV32" s="179" t="n">
        <v>407</v>
      </c>
      <c r="GW32" s="179" t="n">
        <v>403.8</v>
      </c>
      <c r="GX32" s="179" t="n">
        <v>448.1</v>
      </c>
      <c r="GY32" s="179" t="n">
        <v>452.9</v>
      </c>
      <c r="GZ32" s="179" t="n">
        <v>466.6</v>
      </c>
      <c r="HA32" s="179" t="n">
        <v>447</v>
      </c>
      <c r="HB32" s="179" t="n">
        <v>454.2</v>
      </c>
      <c r="HC32" s="179" t="n">
        <v>476.1</v>
      </c>
      <c r="HD32" s="179" t="n">
        <v>708.2</v>
      </c>
      <c r="HE32" s="248" t="n">
        <f aca="false">HF32+HG32+HH32+HI32</f>
        <v>4903.2</v>
      </c>
      <c r="HF32" s="238" t="n">
        <f aca="false">HJ32+HK32+HL32</f>
        <v>1229.6</v>
      </c>
      <c r="HG32" s="238" t="n">
        <f aca="false">HM32+HN32+HO32</f>
        <v>919.5</v>
      </c>
      <c r="HH32" s="238" t="n">
        <f aca="false">HP32+HQ32+HR32</f>
        <v>1156</v>
      </c>
      <c r="HI32" s="238" t="n">
        <f aca="false">HS32+HT32+HU32</f>
        <v>1598.1</v>
      </c>
      <c r="HJ32" s="238" t="n">
        <v>460.1</v>
      </c>
      <c r="HK32" s="238" t="n">
        <v>450</v>
      </c>
      <c r="HL32" s="238" t="n">
        <v>319.5</v>
      </c>
      <c r="HM32" s="238" t="n">
        <v>322.9</v>
      </c>
      <c r="HN32" s="238" t="n">
        <v>236.5</v>
      </c>
      <c r="HO32" s="238" t="n">
        <v>360.1</v>
      </c>
      <c r="HP32" s="238" t="n">
        <v>396.4</v>
      </c>
      <c r="HQ32" s="238" t="n">
        <v>398.8</v>
      </c>
      <c r="HR32" s="238" t="n">
        <v>360.8</v>
      </c>
      <c r="HS32" s="238" t="n">
        <v>434.1</v>
      </c>
      <c r="HT32" s="238" t="n">
        <v>529.2</v>
      </c>
      <c r="HU32" s="238" t="n">
        <v>634.8</v>
      </c>
      <c r="HV32" s="259" t="n">
        <v>7115.3</v>
      </c>
      <c r="HW32" s="260" t="n">
        <f aca="false">IA32+IB32+IC32</f>
        <v>1836.3</v>
      </c>
      <c r="HX32" s="260" t="n">
        <f aca="false">ID32+IE32+IF32</f>
        <v>1600.6</v>
      </c>
      <c r="HY32" s="260" t="n">
        <f aca="false">IG32+IH32+II32</f>
        <v>1615.7</v>
      </c>
      <c r="HZ32" s="260" t="n">
        <f aca="false">IJ32+IK32+IL32</f>
        <v>2062.7</v>
      </c>
      <c r="IA32" s="260" t="n">
        <v>596.7</v>
      </c>
      <c r="IB32" s="260" t="n">
        <v>620</v>
      </c>
      <c r="IC32" s="260" t="n">
        <v>619.6</v>
      </c>
      <c r="ID32" s="260" t="n">
        <v>534.4</v>
      </c>
      <c r="IE32" s="260" t="n">
        <v>545.5</v>
      </c>
      <c r="IF32" s="260" t="n">
        <v>520.7</v>
      </c>
      <c r="IG32" s="260" t="n">
        <v>496.3</v>
      </c>
      <c r="IH32" s="260" t="n">
        <v>509.8</v>
      </c>
      <c r="II32" s="260" t="n">
        <v>609.6</v>
      </c>
      <c r="IJ32" s="260" t="n">
        <v>645.5</v>
      </c>
      <c r="IK32" s="260" t="n">
        <v>660.3</v>
      </c>
      <c r="IL32" s="260" t="n">
        <v>756.9</v>
      </c>
      <c r="IM32" s="266"/>
    </row>
    <row r="33" s="242" customFormat="true" ht="15" hidden="false" customHeight="true" outlineLevel="0" collapsed="false">
      <c r="A33" s="93" t="s">
        <v>215</v>
      </c>
      <c r="B33" s="94" t="s">
        <v>197</v>
      </c>
      <c r="C33" s="94" t="s">
        <v>197</v>
      </c>
      <c r="D33" s="93" t="s">
        <v>80</v>
      </c>
      <c r="E33" s="94" t="s">
        <v>57</v>
      </c>
      <c r="F33" s="254" t="n">
        <v>1765</v>
      </c>
      <c r="G33" s="107" t="n">
        <f aca="false">K33+L33+M33</f>
        <v>432</v>
      </c>
      <c r="H33" s="107" t="n">
        <f aca="false">N33+O33+P33</f>
        <v>402.7</v>
      </c>
      <c r="I33" s="107" t="n">
        <f aca="false">Q33+R33+S33</f>
        <v>420.4</v>
      </c>
      <c r="J33" s="107" t="n">
        <f aca="false">T33+U33+V33</f>
        <v>509.9</v>
      </c>
      <c r="K33" s="79" t="n">
        <v>134.4</v>
      </c>
      <c r="L33" s="107" t="n">
        <v>134.2</v>
      </c>
      <c r="M33" s="107" t="n">
        <v>163.4</v>
      </c>
      <c r="N33" s="107" t="n">
        <v>140.7</v>
      </c>
      <c r="O33" s="107" t="n">
        <v>145.3</v>
      </c>
      <c r="P33" s="107" t="n">
        <v>116.7</v>
      </c>
      <c r="Q33" s="107" t="n">
        <v>33.6</v>
      </c>
      <c r="R33" s="107" t="n">
        <v>227.4</v>
      </c>
      <c r="S33" s="107" t="n">
        <v>159.4</v>
      </c>
      <c r="T33" s="107" t="n">
        <v>138.4</v>
      </c>
      <c r="U33" s="107" t="n">
        <v>167.8</v>
      </c>
      <c r="V33" s="107" t="n">
        <v>203.7</v>
      </c>
      <c r="W33" s="254" t="n">
        <f aca="false">X33+Y33+Z33+AA33</f>
        <v>1533.7</v>
      </c>
      <c r="X33" s="107" t="n">
        <f aca="false">AB33+AC33+AD33</f>
        <v>305.6</v>
      </c>
      <c r="Y33" s="107" t="n">
        <f aca="false">AE33+AF33+AG33</f>
        <v>359.1</v>
      </c>
      <c r="Z33" s="107" t="n">
        <f aca="false">AH33+AI33+AJ33</f>
        <v>295.5</v>
      </c>
      <c r="AA33" s="107" t="n">
        <f aca="false">AK33+AL33+AM33</f>
        <v>573.5</v>
      </c>
      <c r="AB33" s="255" t="n">
        <v>136.7</v>
      </c>
      <c r="AC33" s="107" t="n">
        <v>88.9</v>
      </c>
      <c r="AD33" s="107" t="n">
        <v>80</v>
      </c>
      <c r="AE33" s="107" t="n">
        <v>111.9</v>
      </c>
      <c r="AF33" s="255" t="n">
        <v>109.2</v>
      </c>
      <c r="AG33" s="255" t="n">
        <v>138</v>
      </c>
      <c r="AH33" s="107" t="n">
        <v>70</v>
      </c>
      <c r="AI33" s="107" t="n">
        <v>103.9</v>
      </c>
      <c r="AJ33" s="107" t="n">
        <v>121.6</v>
      </c>
      <c r="AK33" s="101" t="n">
        <v>151.8</v>
      </c>
      <c r="AL33" s="107" t="n">
        <v>207.5</v>
      </c>
      <c r="AM33" s="107" t="n">
        <v>214.2</v>
      </c>
      <c r="AN33" s="107"/>
      <c r="AO33" s="254" t="n">
        <v>2066.5</v>
      </c>
      <c r="AP33" s="107" t="n">
        <f aca="false">AT33+AU33+AV33</f>
        <v>331.2</v>
      </c>
      <c r="AQ33" s="107" t="n">
        <f aca="false">AW33+AX33+AY33</f>
        <v>381.1</v>
      </c>
      <c r="AR33" s="107" t="n">
        <f aca="false">AZ33+BA33+BB33</f>
        <v>668.7</v>
      </c>
      <c r="AS33" s="107" t="n">
        <f aca="false">BC33+BD33+BE33</f>
        <v>685.5</v>
      </c>
      <c r="AT33" s="107" t="n">
        <v>34.3</v>
      </c>
      <c r="AU33" s="256" t="n">
        <v>142.5</v>
      </c>
      <c r="AV33" s="256" t="n">
        <v>154.4</v>
      </c>
      <c r="AW33" s="256" t="n">
        <v>132.6</v>
      </c>
      <c r="AX33" s="107" t="n">
        <v>103.3</v>
      </c>
      <c r="AY33" s="256" t="n">
        <v>145.2</v>
      </c>
      <c r="AZ33" s="256" t="n">
        <v>178.9</v>
      </c>
      <c r="BA33" s="256" t="n">
        <v>223.8</v>
      </c>
      <c r="BB33" s="256" t="n">
        <v>266</v>
      </c>
      <c r="BC33" s="107" t="n">
        <v>64.8</v>
      </c>
      <c r="BD33" s="256" t="n">
        <v>312.9</v>
      </c>
      <c r="BE33" s="107" t="n">
        <v>307.8</v>
      </c>
      <c r="BF33" s="257" t="n">
        <v>2242.2</v>
      </c>
      <c r="BG33" s="242" t="n">
        <v>432.2</v>
      </c>
      <c r="BH33" s="242" t="n">
        <v>441.1</v>
      </c>
      <c r="BI33" s="242" t="n">
        <v>481.8</v>
      </c>
      <c r="BJ33" s="242" t="n">
        <v>887.1</v>
      </c>
      <c r="BK33" s="242" t="n">
        <v>24.6</v>
      </c>
      <c r="BL33" s="242" t="n">
        <v>240.1</v>
      </c>
      <c r="BM33" s="242" t="n">
        <v>167.5</v>
      </c>
      <c r="BN33" s="242" t="n">
        <v>120.4</v>
      </c>
      <c r="BO33" s="242" t="n">
        <v>169.8</v>
      </c>
      <c r="BP33" s="242" t="n">
        <v>150.9</v>
      </c>
      <c r="BQ33" s="242" t="n">
        <v>77.6</v>
      </c>
      <c r="BR33" s="242" t="n">
        <v>189.6</v>
      </c>
      <c r="BS33" s="242" t="n">
        <v>214.6</v>
      </c>
      <c r="BT33" s="242" t="n">
        <v>252.1</v>
      </c>
      <c r="BU33" s="242" t="n">
        <v>305.4</v>
      </c>
      <c r="BV33" s="242" t="n">
        <v>329.6</v>
      </c>
      <c r="BW33" s="258" t="n">
        <v>2132.9</v>
      </c>
      <c r="BX33" s="242" t="n">
        <v>514.7</v>
      </c>
      <c r="BY33" s="242" t="n">
        <v>408.1</v>
      </c>
      <c r="BZ33" s="242" t="n">
        <v>556.3</v>
      </c>
      <c r="CA33" s="242" t="n">
        <v>597.4</v>
      </c>
      <c r="CB33" s="242" t="n">
        <v>173.7</v>
      </c>
      <c r="CC33" s="242" t="n">
        <v>148.7</v>
      </c>
      <c r="CD33" s="242" t="n">
        <v>206.4</v>
      </c>
      <c r="CE33" s="242" t="n">
        <v>135.2</v>
      </c>
      <c r="CF33" s="242" t="n">
        <v>128.5</v>
      </c>
      <c r="CG33" s="242" t="n">
        <v>158.5</v>
      </c>
      <c r="CH33" s="242" t="n">
        <v>121.9</v>
      </c>
      <c r="CI33" s="242" t="n">
        <v>175.9</v>
      </c>
      <c r="CJ33" s="242" t="n">
        <v>272.6</v>
      </c>
      <c r="CK33" s="242" t="n">
        <v>111</v>
      </c>
      <c r="CL33" s="242" t="n">
        <v>230.2</v>
      </c>
      <c r="CM33" s="242" t="n">
        <v>270.3</v>
      </c>
      <c r="CN33" s="242" t="n">
        <f aca="false">SUM(CB33:CM33)</f>
        <v>2132.9</v>
      </c>
      <c r="CO33" s="258" t="n">
        <v>1328.9</v>
      </c>
      <c r="CP33" s="242" t="n">
        <f aca="false">SUM(CT33:CV33)</f>
        <v>240.3</v>
      </c>
      <c r="CQ33" s="242" t="n">
        <f aca="false">SUM(CW33:CY33)</f>
        <v>229.8</v>
      </c>
      <c r="CR33" s="242" t="n">
        <f aca="false">SUM(CZ33:DB33)</f>
        <v>329</v>
      </c>
      <c r="CS33" s="242" t="n">
        <f aca="false">SUM(DC33:DE33)</f>
        <v>529.8</v>
      </c>
      <c r="CT33" s="242" t="n">
        <v>71.3</v>
      </c>
      <c r="CU33" s="242" t="n">
        <v>75.7</v>
      </c>
      <c r="CV33" s="242" t="n">
        <v>93.3</v>
      </c>
      <c r="CW33" s="242" t="n">
        <v>62.6</v>
      </c>
      <c r="CX33" s="242" t="n">
        <v>77.9</v>
      </c>
      <c r="CY33" s="242" t="n">
        <v>89.3</v>
      </c>
      <c r="CZ33" s="242" t="n">
        <v>92.4</v>
      </c>
      <c r="DA33" s="242" t="n">
        <v>97</v>
      </c>
      <c r="DB33" s="242" t="n">
        <v>139.6</v>
      </c>
      <c r="DC33" s="242" t="n">
        <v>118.8</v>
      </c>
      <c r="DD33" s="242" t="n">
        <v>161.4</v>
      </c>
      <c r="DE33" s="242" t="n">
        <v>249.6</v>
      </c>
      <c r="DF33" s="242" t="n">
        <f aca="false">SUM(CT33:DE33)</f>
        <v>1328.9</v>
      </c>
      <c r="DG33" s="258" t="n">
        <f aca="false">DH33+DI33+DJ33+DK33</f>
        <v>1314.1</v>
      </c>
      <c r="DH33" s="242" t="n">
        <f aca="false">DL33+DM33+DN33</f>
        <v>373.4</v>
      </c>
      <c r="DI33" s="242" t="n">
        <f aca="false">DO33+DP33+DQ33</f>
        <v>261.7</v>
      </c>
      <c r="DJ33" s="242" t="n">
        <f aca="false">DR33+DS33+DT33</f>
        <v>211.1</v>
      </c>
      <c r="DK33" s="242" t="n">
        <f aca="false">DU33+DV33+DW33</f>
        <v>467.9</v>
      </c>
      <c r="DL33" s="242" t="n">
        <v>129.4</v>
      </c>
      <c r="DM33" s="242" t="n">
        <v>125.2</v>
      </c>
      <c r="DN33" s="242" t="n">
        <v>118.8</v>
      </c>
      <c r="DO33" s="242" t="n">
        <v>95</v>
      </c>
      <c r="DP33" s="242" t="n">
        <v>76.7</v>
      </c>
      <c r="DQ33" s="242" t="n">
        <v>90</v>
      </c>
      <c r="DR33" s="242" t="n">
        <v>57.5</v>
      </c>
      <c r="DS33" s="242" t="n">
        <v>60</v>
      </c>
      <c r="DT33" s="242" t="n">
        <v>93.6</v>
      </c>
      <c r="DU33" s="242" t="n">
        <v>123.4</v>
      </c>
      <c r="DV33" s="242" t="n">
        <v>137.6</v>
      </c>
      <c r="DW33" s="242" t="n">
        <v>206.9</v>
      </c>
      <c r="DX33" s="243" t="n">
        <v>1115</v>
      </c>
      <c r="DY33" s="242" t="n">
        <f aca="false">EC33+ED33+EE33</f>
        <v>211</v>
      </c>
      <c r="DZ33" s="242" t="n">
        <f aca="false">EF33+EG33+EH33</f>
        <v>166.5</v>
      </c>
      <c r="EA33" s="242" t="n">
        <f aca="false">EI33+EJ33+EK33</f>
        <v>278.9</v>
      </c>
      <c r="EB33" s="101" t="n">
        <f aca="false">EL33+EM33+EN33</f>
        <v>458.6</v>
      </c>
      <c r="EC33" s="242" t="n">
        <v>110.6</v>
      </c>
      <c r="ED33" s="242" t="n">
        <v>39.6</v>
      </c>
      <c r="EE33" s="242" t="n">
        <v>60.8</v>
      </c>
      <c r="EF33" s="242" t="n">
        <v>43.6</v>
      </c>
      <c r="EG33" s="242" t="n">
        <v>68.7</v>
      </c>
      <c r="EH33" s="242" t="n">
        <v>54.2</v>
      </c>
      <c r="EI33" s="242" t="n">
        <v>94.9</v>
      </c>
      <c r="EJ33" s="242" t="n">
        <v>72.2</v>
      </c>
      <c r="EK33" s="242" t="n">
        <v>111.8</v>
      </c>
      <c r="EL33" s="101" t="n">
        <v>188</v>
      </c>
      <c r="EM33" s="242" t="n">
        <v>203.3</v>
      </c>
      <c r="EN33" s="242" t="n">
        <v>67.3</v>
      </c>
      <c r="EO33" s="248" t="n">
        <v>1806</v>
      </c>
      <c r="EP33" s="238" t="n">
        <f aca="false">ET33+EU33+EV33</f>
        <v>271.4</v>
      </c>
      <c r="EQ33" s="238" t="n">
        <f aca="false">EW33+EX33+EY33</f>
        <v>324.3</v>
      </c>
      <c r="ER33" s="238" t="n">
        <f aca="false">EZ33+FA33+FB33</f>
        <v>536.3</v>
      </c>
      <c r="ES33" s="238" t="n">
        <f aca="false">FC33+FD33+FE33</f>
        <v>674</v>
      </c>
      <c r="ET33" s="238" t="n">
        <v>68.9</v>
      </c>
      <c r="EU33" s="238" t="n">
        <v>92</v>
      </c>
      <c r="EV33" s="238" t="n">
        <v>110.5</v>
      </c>
      <c r="EW33" s="238" t="n">
        <v>102.3</v>
      </c>
      <c r="EX33" s="238" t="n">
        <v>104.7</v>
      </c>
      <c r="EY33" s="238" t="n">
        <v>117.3</v>
      </c>
      <c r="EZ33" s="238" t="n">
        <v>155.2</v>
      </c>
      <c r="FA33" s="238" t="n">
        <v>205.6</v>
      </c>
      <c r="FB33" s="238" t="n">
        <v>175.5</v>
      </c>
      <c r="FC33" s="238" t="n">
        <v>223.8</v>
      </c>
      <c r="FD33" s="238" t="n">
        <v>227.5</v>
      </c>
      <c r="FE33" s="238" t="n">
        <v>222.7</v>
      </c>
      <c r="FF33" s="248" t="n">
        <v>3208.8</v>
      </c>
      <c r="FG33" s="238" t="n">
        <f aca="false">FK33+FL33+FM33</f>
        <v>453.8</v>
      </c>
      <c r="FH33" s="238" t="n">
        <f aca="false">FN33+FO33+FP33</f>
        <v>708.6</v>
      </c>
      <c r="FI33" s="238" t="n">
        <f aca="false">FQ33+FR33+FS33</f>
        <v>965.4</v>
      </c>
      <c r="FJ33" s="238" t="n">
        <f aca="false">FT33+FU33+FV33</f>
        <v>1081</v>
      </c>
      <c r="FK33" s="238" t="n">
        <v>132.7</v>
      </c>
      <c r="FL33" s="238" t="n">
        <v>182.8</v>
      </c>
      <c r="FM33" s="238" t="n">
        <v>138.3</v>
      </c>
      <c r="FN33" s="238" t="n">
        <v>264.5</v>
      </c>
      <c r="FO33" s="238" t="n">
        <v>257.4</v>
      </c>
      <c r="FP33" s="238" t="n">
        <v>186.7</v>
      </c>
      <c r="FQ33" s="238" t="n">
        <v>305.6</v>
      </c>
      <c r="FR33" s="238" t="n">
        <v>309.5</v>
      </c>
      <c r="FS33" s="238" t="n">
        <v>350.3</v>
      </c>
      <c r="FT33" s="238" t="n">
        <v>337.7</v>
      </c>
      <c r="FU33" s="238" t="n">
        <v>555.7</v>
      </c>
      <c r="FV33" s="238" t="n">
        <v>187.6</v>
      </c>
      <c r="FW33" s="248" t="n">
        <f aca="false">FX33+FY33+FZ33+GA33</f>
        <v>2269.2</v>
      </c>
      <c r="FX33" s="238" t="n">
        <f aca="false">GB33+GC33+GD33</f>
        <v>351.6</v>
      </c>
      <c r="FY33" s="238" t="n">
        <f aca="false">GE33+GF33+GG33</f>
        <v>438.2</v>
      </c>
      <c r="FZ33" s="238" t="n">
        <f aca="false">GH33+GI33+GJ33</f>
        <v>775.4</v>
      </c>
      <c r="GA33" s="238" t="n">
        <f aca="false">GK33+GL33+GM33</f>
        <v>704</v>
      </c>
      <c r="GB33" s="238" t="n">
        <v>109.5</v>
      </c>
      <c r="GC33" s="238" t="n">
        <v>116.8</v>
      </c>
      <c r="GD33" s="238" t="n">
        <v>125.3</v>
      </c>
      <c r="GE33" s="238" t="n">
        <v>149.8</v>
      </c>
      <c r="GF33" s="238" t="n">
        <v>138.7</v>
      </c>
      <c r="GG33" s="238" t="n">
        <v>149.7</v>
      </c>
      <c r="GH33" s="238" t="n">
        <v>228.3</v>
      </c>
      <c r="GI33" s="238" t="n">
        <v>248.6</v>
      </c>
      <c r="GJ33" s="238" t="n">
        <v>298.5</v>
      </c>
      <c r="GK33" s="238" t="n">
        <v>294.4</v>
      </c>
      <c r="GL33" s="238" t="n">
        <v>224.3</v>
      </c>
      <c r="GM33" s="238" t="n">
        <v>185.3</v>
      </c>
      <c r="GN33" s="248" t="n">
        <v>1964</v>
      </c>
      <c r="GO33" s="238" t="n">
        <f aca="false">GS33+GT33+GU33</f>
        <v>308.8</v>
      </c>
      <c r="GP33" s="238" t="n">
        <f aca="false">GV33+GW33+GX33</f>
        <v>488.9</v>
      </c>
      <c r="GQ33" s="238" t="n">
        <f aca="false">GY33+GZ33+HA33</f>
        <v>511.7</v>
      </c>
      <c r="GR33" s="238" t="n">
        <f aca="false">HB33+HC33+HD33</f>
        <v>654.6</v>
      </c>
      <c r="GS33" s="238" t="n">
        <v>85</v>
      </c>
      <c r="GT33" s="238" t="n">
        <v>98.8</v>
      </c>
      <c r="GU33" s="238" t="n">
        <v>125</v>
      </c>
      <c r="GV33" s="238" t="n">
        <v>139.7</v>
      </c>
      <c r="GW33" s="179" t="n">
        <v>213.1</v>
      </c>
      <c r="GX33" s="179" t="n">
        <v>136.1</v>
      </c>
      <c r="GY33" s="179" t="n">
        <v>193.5</v>
      </c>
      <c r="GZ33" s="179" t="n">
        <v>178.6</v>
      </c>
      <c r="HA33" s="179" t="n">
        <v>139.6</v>
      </c>
      <c r="HB33" s="179" t="n">
        <v>197.6</v>
      </c>
      <c r="HC33" s="179" t="n">
        <v>208.7</v>
      </c>
      <c r="HD33" s="179" t="n">
        <v>248.3</v>
      </c>
      <c r="HE33" s="248" t="n">
        <f aca="false">HF33+HG33+HH33+HI33</f>
        <v>1852.1</v>
      </c>
      <c r="HF33" s="238" t="n">
        <f aca="false">HJ33+HK33+HL33</f>
        <v>452.1</v>
      </c>
      <c r="HG33" s="238" t="n">
        <f aca="false">HM33+HN33+HO33</f>
        <v>466.1</v>
      </c>
      <c r="HH33" s="238" t="n">
        <f aca="false">HP33+HQ33+HR33</f>
        <v>433.1</v>
      </c>
      <c r="HI33" s="238" t="n">
        <f aca="false">HS33+HT33+HU33</f>
        <v>500.8</v>
      </c>
      <c r="HJ33" s="238" t="n">
        <v>124.6</v>
      </c>
      <c r="HK33" s="238" t="n">
        <v>194.8</v>
      </c>
      <c r="HL33" s="238" t="n">
        <v>132.7</v>
      </c>
      <c r="HM33" s="238" t="n">
        <v>139.5</v>
      </c>
      <c r="HN33" s="238" t="n">
        <v>173.9</v>
      </c>
      <c r="HO33" s="238" t="n">
        <v>152.7</v>
      </c>
      <c r="HP33" s="238" t="n">
        <v>131.2</v>
      </c>
      <c r="HQ33" s="238" t="n">
        <v>147.7</v>
      </c>
      <c r="HR33" s="238" t="n">
        <v>154.2</v>
      </c>
      <c r="HS33" s="238" t="n">
        <v>216.6</v>
      </c>
      <c r="HT33" s="238" t="n">
        <v>147.6</v>
      </c>
      <c r="HU33" s="238" t="n">
        <v>136.6</v>
      </c>
      <c r="HV33" s="259" t="n">
        <v>1494.1</v>
      </c>
      <c r="HW33" s="260" t="n">
        <f aca="false">IA33+IB33+IC33</f>
        <v>336.4</v>
      </c>
      <c r="HX33" s="260" t="n">
        <f aca="false">ID33+IE33+IF33</f>
        <v>354.2</v>
      </c>
      <c r="HY33" s="260" t="n">
        <f aca="false">IG33+IH33+II33</f>
        <v>428.9</v>
      </c>
      <c r="HZ33" s="260" t="n">
        <f aca="false">IJ33+IK33+IL33</f>
        <v>374.6</v>
      </c>
      <c r="IA33" s="260" t="n">
        <v>89.6</v>
      </c>
      <c r="IB33" s="260" t="n">
        <v>135.3</v>
      </c>
      <c r="IC33" s="260" t="n">
        <v>111.5</v>
      </c>
      <c r="ID33" s="260" t="n">
        <v>118.5</v>
      </c>
      <c r="IE33" s="260" t="n">
        <v>125.1</v>
      </c>
      <c r="IF33" s="260" t="n">
        <v>110.6</v>
      </c>
      <c r="IG33" s="260" t="n">
        <v>147.2</v>
      </c>
      <c r="IH33" s="260" t="n">
        <v>146.7</v>
      </c>
      <c r="II33" s="260" t="n">
        <v>135</v>
      </c>
      <c r="IJ33" s="260" t="n">
        <v>138.7</v>
      </c>
      <c r="IK33" s="260" t="n">
        <v>118.2</v>
      </c>
      <c r="IL33" s="260" t="n">
        <v>117.7</v>
      </c>
      <c r="IM33" s="266"/>
    </row>
    <row r="34" s="245" customFormat="true" ht="24.75" hidden="false" customHeight="true" outlineLevel="0" collapsed="false">
      <c r="A34" s="93" t="s">
        <v>216</v>
      </c>
      <c r="B34" s="94" t="s">
        <v>197</v>
      </c>
      <c r="C34" s="94" t="s">
        <v>197</v>
      </c>
      <c r="D34" s="93" t="s">
        <v>81</v>
      </c>
      <c r="E34" s="94" t="s">
        <v>57</v>
      </c>
      <c r="F34" s="262" t="n">
        <v>4958.6</v>
      </c>
      <c r="G34" s="255" t="n">
        <f aca="false">K34+L34+M34</f>
        <v>1450.7</v>
      </c>
      <c r="H34" s="255" t="n">
        <f aca="false">N34+O34+P34</f>
        <v>1127.2</v>
      </c>
      <c r="I34" s="255" t="n">
        <f aca="false">Q34+R34+S34</f>
        <v>1001.7</v>
      </c>
      <c r="J34" s="255" t="n">
        <f aca="false">T34+U34+V34</f>
        <v>1379</v>
      </c>
      <c r="K34" s="84" t="n">
        <v>526.3</v>
      </c>
      <c r="L34" s="255" t="n">
        <v>436.9</v>
      </c>
      <c r="M34" s="255" t="n">
        <v>487.5</v>
      </c>
      <c r="N34" s="255" t="n">
        <v>515.9</v>
      </c>
      <c r="O34" s="255" t="n">
        <v>414.8</v>
      </c>
      <c r="P34" s="255" t="n">
        <v>196.5</v>
      </c>
      <c r="Q34" s="255" t="n">
        <v>344.5</v>
      </c>
      <c r="R34" s="255" t="n">
        <v>197.1</v>
      </c>
      <c r="S34" s="255" t="n">
        <v>460.1</v>
      </c>
      <c r="T34" s="255" t="n">
        <v>462.6</v>
      </c>
      <c r="U34" s="255" t="n">
        <v>304.9</v>
      </c>
      <c r="V34" s="255" t="n">
        <v>611.5</v>
      </c>
      <c r="W34" s="262" t="n">
        <f aca="false">X34+Y34+Z34+AA34</f>
        <v>5519.8</v>
      </c>
      <c r="X34" s="255" t="n">
        <f aca="false">AB34+AC34+AD34</f>
        <v>1222.4</v>
      </c>
      <c r="Y34" s="255" t="n">
        <f aca="false">AE34+AF34+AG34</f>
        <v>1267.6</v>
      </c>
      <c r="Z34" s="255" t="n">
        <f aca="false">AH34+AI34+AJ34</f>
        <v>1559.9</v>
      </c>
      <c r="AA34" s="255" t="n">
        <f aca="false">AK34+AL34+AM34</f>
        <v>1469.9</v>
      </c>
      <c r="AB34" s="255" t="n">
        <v>342.6</v>
      </c>
      <c r="AC34" s="255" t="n">
        <v>440.9</v>
      </c>
      <c r="AD34" s="255" t="n">
        <v>438.9</v>
      </c>
      <c r="AE34" s="255" t="n">
        <v>401.8</v>
      </c>
      <c r="AF34" s="255" t="n">
        <v>369.5</v>
      </c>
      <c r="AG34" s="255" t="n">
        <v>496.3</v>
      </c>
      <c r="AH34" s="255" t="n">
        <v>521.4</v>
      </c>
      <c r="AI34" s="255" t="n">
        <v>460.5</v>
      </c>
      <c r="AJ34" s="255" t="n">
        <v>578</v>
      </c>
      <c r="AK34" s="105" t="n">
        <v>520.1</v>
      </c>
      <c r="AL34" s="255" t="n">
        <v>470.3</v>
      </c>
      <c r="AM34" s="255" t="n">
        <v>479.5</v>
      </c>
      <c r="AN34" s="255"/>
      <c r="AO34" s="262" t="n">
        <v>5691</v>
      </c>
      <c r="AP34" s="255" t="n">
        <f aca="false">AT34+AU34+AV34</f>
        <v>1347.1</v>
      </c>
      <c r="AQ34" s="255" t="n">
        <f aca="false">AW34+AX34+AY34</f>
        <v>1110.6</v>
      </c>
      <c r="AR34" s="107" t="n">
        <f aca="false">AZ34+BA34+BB34</f>
        <v>1513.2</v>
      </c>
      <c r="AS34" s="107" t="n">
        <f aca="false">BC34+BD34+BE34</f>
        <v>1720.1</v>
      </c>
      <c r="AT34" s="255" t="n">
        <v>287.9</v>
      </c>
      <c r="AU34" s="255" t="n">
        <v>647.9</v>
      </c>
      <c r="AV34" s="263" t="n">
        <v>411.3</v>
      </c>
      <c r="AW34" s="263" t="n">
        <v>357.3</v>
      </c>
      <c r="AX34" s="263" t="n">
        <v>359.2</v>
      </c>
      <c r="AY34" s="263" t="n">
        <v>394.1</v>
      </c>
      <c r="AZ34" s="263" t="n">
        <v>690.2</v>
      </c>
      <c r="BA34" s="263" t="n">
        <v>392.8</v>
      </c>
      <c r="BB34" s="263" t="n">
        <v>430.2</v>
      </c>
      <c r="BC34" s="255" t="n">
        <v>538</v>
      </c>
      <c r="BD34" s="263" t="n">
        <v>561.5</v>
      </c>
      <c r="BE34" s="255" t="n">
        <v>620.6</v>
      </c>
      <c r="BF34" s="257" t="n">
        <v>5290</v>
      </c>
      <c r="BG34" s="245" t="n">
        <v>1481.8</v>
      </c>
      <c r="BH34" s="242" t="n">
        <v>1373.7</v>
      </c>
      <c r="BI34" s="245" t="n">
        <v>1117.2</v>
      </c>
      <c r="BJ34" s="245" t="n">
        <v>1317.3</v>
      </c>
      <c r="BK34" s="245" t="n">
        <v>277.2</v>
      </c>
      <c r="BL34" s="245" t="n">
        <v>526</v>
      </c>
      <c r="BM34" s="245" t="n">
        <v>678.6</v>
      </c>
      <c r="BN34" s="242" t="n">
        <v>501.5</v>
      </c>
      <c r="BO34" s="242" t="n">
        <v>445.3</v>
      </c>
      <c r="BP34" s="242" t="n">
        <v>426.9</v>
      </c>
      <c r="BQ34" s="242" t="n">
        <v>344.5</v>
      </c>
      <c r="BR34" s="245" t="n">
        <v>385.6</v>
      </c>
      <c r="BS34" s="242" t="n">
        <v>387.1</v>
      </c>
      <c r="BT34" s="242" t="n">
        <v>425.7</v>
      </c>
      <c r="BU34" s="242" t="n">
        <v>569.4</v>
      </c>
      <c r="BV34" s="242" t="n">
        <v>322.2</v>
      </c>
      <c r="BW34" s="258" t="n">
        <v>4910.7</v>
      </c>
      <c r="BX34" s="242" t="n">
        <v>1212.8</v>
      </c>
      <c r="BY34" s="242" t="n">
        <v>1279.3</v>
      </c>
      <c r="BZ34" s="242" t="n">
        <v>963.3</v>
      </c>
      <c r="CA34" s="242" t="n">
        <v>1462</v>
      </c>
      <c r="CB34" s="242" t="n">
        <v>474.6</v>
      </c>
      <c r="CC34" s="242" t="n">
        <v>271.8</v>
      </c>
      <c r="CD34" s="245" t="n">
        <v>464.6</v>
      </c>
      <c r="CE34" s="245" t="n">
        <v>352.4</v>
      </c>
      <c r="CF34" s="245" t="n">
        <v>473.5</v>
      </c>
      <c r="CG34" s="245" t="n">
        <v>451.6</v>
      </c>
      <c r="CH34" s="245" t="n">
        <v>290.7</v>
      </c>
      <c r="CI34" s="245" t="n">
        <v>335.9</v>
      </c>
      <c r="CJ34" s="245" t="n">
        <v>335.1</v>
      </c>
      <c r="CK34" s="245" t="n">
        <v>445.7</v>
      </c>
      <c r="CL34" s="245" t="n">
        <v>458</v>
      </c>
      <c r="CM34" s="242" t="n">
        <v>556.8</v>
      </c>
      <c r="CN34" s="242" t="n">
        <f aca="false">SUM(CB34:CM34)</f>
        <v>4910.7</v>
      </c>
      <c r="CO34" s="258" t="n">
        <v>7292.5</v>
      </c>
      <c r="CP34" s="242" t="n">
        <f aca="false">SUM(CT34:CV34)</f>
        <v>1502.8</v>
      </c>
      <c r="CQ34" s="242" t="n">
        <f aca="false">SUM(CW34:CY34)</f>
        <v>1500.8</v>
      </c>
      <c r="CR34" s="242" t="n">
        <f aca="false">SUM(CZ34:DB34)</f>
        <v>1479</v>
      </c>
      <c r="CS34" s="242" t="n">
        <f aca="false">SUM(DC34:DE34)</f>
        <v>2809.9</v>
      </c>
      <c r="CT34" s="245" t="n">
        <v>423</v>
      </c>
      <c r="CU34" s="245" t="n">
        <v>477</v>
      </c>
      <c r="CV34" s="245" t="n">
        <v>602.8</v>
      </c>
      <c r="CW34" s="242" t="n">
        <v>570.2</v>
      </c>
      <c r="CX34" s="242" t="n">
        <v>497.4</v>
      </c>
      <c r="CY34" s="242" t="n">
        <v>433.2</v>
      </c>
      <c r="CZ34" s="242" t="n">
        <v>432.4</v>
      </c>
      <c r="DA34" s="242" t="n">
        <v>468.3</v>
      </c>
      <c r="DB34" s="245" t="n">
        <v>578.3</v>
      </c>
      <c r="DC34" s="242" t="n">
        <v>544</v>
      </c>
      <c r="DD34" s="242" t="n">
        <v>607</v>
      </c>
      <c r="DE34" s="242" t="n">
        <v>1658.9</v>
      </c>
      <c r="DF34" s="242" t="n">
        <f aca="false">SUM(CT34:DE34)</f>
        <v>7292.5</v>
      </c>
      <c r="DG34" s="258" t="n">
        <f aca="false">DH34+DI34+DJ34+DK34</f>
        <v>7071.4</v>
      </c>
      <c r="DH34" s="242" t="n">
        <f aca="false">DL34+DM34+DN34</f>
        <v>1652.8</v>
      </c>
      <c r="DI34" s="242" t="n">
        <f aca="false">DO34+DP34+DQ34</f>
        <v>1522.3</v>
      </c>
      <c r="DJ34" s="242" t="n">
        <f aca="false">DR34+DS34+DT34</f>
        <v>1631.4</v>
      </c>
      <c r="DK34" s="242" t="n">
        <f aca="false">DU34+DV34+DW34</f>
        <v>2264.9</v>
      </c>
      <c r="DL34" s="245" t="n">
        <v>515.3</v>
      </c>
      <c r="DM34" s="245" t="n">
        <v>556.1</v>
      </c>
      <c r="DN34" s="245" t="n">
        <v>581.4</v>
      </c>
      <c r="DO34" s="242" t="n">
        <v>482.8</v>
      </c>
      <c r="DP34" s="242" t="n">
        <v>485</v>
      </c>
      <c r="DQ34" s="242" t="n">
        <v>554.5</v>
      </c>
      <c r="DR34" s="242" t="n">
        <v>433.7</v>
      </c>
      <c r="DS34" s="242" t="n">
        <v>460.4</v>
      </c>
      <c r="DT34" s="242" t="n">
        <v>737.3</v>
      </c>
      <c r="DU34" s="245" t="n">
        <v>741.5</v>
      </c>
      <c r="DV34" s="245" t="n">
        <v>747.8</v>
      </c>
      <c r="DW34" s="242" t="n">
        <v>775.6</v>
      </c>
      <c r="DX34" s="243" t="n">
        <v>5879.2</v>
      </c>
      <c r="DY34" s="242" t="n">
        <f aca="false">EC34+ED34+EE34</f>
        <v>1282</v>
      </c>
      <c r="DZ34" s="242" t="n">
        <f aca="false">EF34+EG34+EH34</f>
        <v>1428.7</v>
      </c>
      <c r="EA34" s="242" t="n">
        <f aca="false">EI34+EJ34+EK34</f>
        <v>1492</v>
      </c>
      <c r="EB34" s="101" t="n">
        <f aca="false">EL34+EM34+EN34</f>
        <v>1676.5</v>
      </c>
      <c r="EC34" s="245" t="n">
        <v>404.2</v>
      </c>
      <c r="ED34" s="245" t="n">
        <v>409.6</v>
      </c>
      <c r="EE34" s="245" t="n">
        <v>468.2</v>
      </c>
      <c r="EF34" s="101" t="n">
        <v>463.8</v>
      </c>
      <c r="EG34" s="242" t="n">
        <v>515.2</v>
      </c>
      <c r="EH34" s="242" t="n">
        <v>449.7</v>
      </c>
      <c r="EI34" s="242" t="n">
        <v>467.1</v>
      </c>
      <c r="EJ34" s="242" t="n">
        <v>465.6</v>
      </c>
      <c r="EK34" s="242" t="n">
        <v>559.3</v>
      </c>
      <c r="EL34" s="245" t="n">
        <v>606</v>
      </c>
      <c r="EM34" s="245" t="n">
        <v>572.4</v>
      </c>
      <c r="EN34" s="242" t="n">
        <v>498.1</v>
      </c>
      <c r="EO34" s="248" t="n">
        <v>6134.1</v>
      </c>
      <c r="EP34" s="238" t="n">
        <f aca="false">ET34+EU34+EV34</f>
        <v>1156.5</v>
      </c>
      <c r="EQ34" s="238" t="n">
        <f aca="false">EW34+EX34+EY34</f>
        <v>1382.2</v>
      </c>
      <c r="ER34" s="238" t="n">
        <f aca="false">EZ34+FA34+FB34</f>
        <v>1607.3</v>
      </c>
      <c r="ES34" s="238" t="n">
        <f aca="false">FC34+FD34+FE34</f>
        <v>1988.1</v>
      </c>
      <c r="ET34" s="238" t="n">
        <v>354.2</v>
      </c>
      <c r="EU34" s="238" t="n">
        <v>341.8</v>
      </c>
      <c r="EV34" s="238" t="n">
        <v>460.5</v>
      </c>
      <c r="EW34" s="238" t="n">
        <v>453.6</v>
      </c>
      <c r="EX34" s="238" t="n">
        <v>471.6</v>
      </c>
      <c r="EY34" s="238" t="n">
        <v>457</v>
      </c>
      <c r="EZ34" s="238" t="n">
        <v>446.2</v>
      </c>
      <c r="FA34" s="238" t="n">
        <v>463.6</v>
      </c>
      <c r="FB34" s="238" t="n">
        <v>697.5</v>
      </c>
      <c r="FC34" s="238" t="n">
        <v>667.1</v>
      </c>
      <c r="FD34" s="238" t="n">
        <v>592.6</v>
      </c>
      <c r="FE34" s="238" t="n">
        <v>728.4</v>
      </c>
      <c r="FF34" s="248" t="n">
        <v>6675.4</v>
      </c>
      <c r="FG34" s="238" t="n">
        <f aca="false">FK34+FL34+FM34</f>
        <v>1296.2</v>
      </c>
      <c r="FH34" s="238" t="n">
        <f aca="false">FN34+FO34+FP34</f>
        <v>1791.2</v>
      </c>
      <c r="FI34" s="238" t="n">
        <f aca="false">FQ34+FR34+FS34</f>
        <v>1671.5</v>
      </c>
      <c r="FJ34" s="238" t="n">
        <f aca="false">FT34+FU34+FV34</f>
        <v>1916.5</v>
      </c>
      <c r="FK34" s="238" t="n">
        <v>443.5</v>
      </c>
      <c r="FL34" s="238" t="n">
        <v>341.7</v>
      </c>
      <c r="FM34" s="238" t="n">
        <v>511</v>
      </c>
      <c r="FN34" s="238" t="n">
        <v>588.9</v>
      </c>
      <c r="FO34" s="238" t="n">
        <v>591</v>
      </c>
      <c r="FP34" s="238" t="n">
        <v>611.3</v>
      </c>
      <c r="FQ34" s="238" t="n">
        <v>581.9</v>
      </c>
      <c r="FR34" s="238" t="n">
        <v>549</v>
      </c>
      <c r="FS34" s="238" t="n">
        <v>540.6</v>
      </c>
      <c r="FT34" s="238" t="n">
        <v>759.1</v>
      </c>
      <c r="FU34" s="238" t="n">
        <v>602</v>
      </c>
      <c r="FV34" s="238" t="n">
        <v>555.4</v>
      </c>
      <c r="FW34" s="248" t="n">
        <f aca="false">FX34+FY34+FZ34+GA34</f>
        <v>6149.6</v>
      </c>
      <c r="FX34" s="238" t="n">
        <f aca="false">GB34+GC34+GD34</f>
        <v>1400</v>
      </c>
      <c r="FY34" s="238" t="n">
        <f aca="false">GE34+GF34+GG34</f>
        <v>1373.8</v>
      </c>
      <c r="FZ34" s="238" t="n">
        <f aca="false">GH34+GI34+GJ34</f>
        <v>1425.6</v>
      </c>
      <c r="GA34" s="238" t="n">
        <f aca="false">GK34+GL34+GM34</f>
        <v>1950.2</v>
      </c>
      <c r="GB34" s="238" t="n">
        <v>501.1</v>
      </c>
      <c r="GC34" s="238" t="n">
        <v>450.8</v>
      </c>
      <c r="GD34" s="238" t="n">
        <v>448.1</v>
      </c>
      <c r="GE34" s="238" t="n">
        <v>447.3</v>
      </c>
      <c r="GF34" s="238" t="n">
        <v>458.4</v>
      </c>
      <c r="GG34" s="238" t="n">
        <v>468.1</v>
      </c>
      <c r="GH34" s="238" t="n">
        <v>477.6</v>
      </c>
      <c r="GI34" s="238" t="n">
        <v>495.6</v>
      </c>
      <c r="GJ34" s="238" t="n">
        <v>452.4</v>
      </c>
      <c r="GK34" s="238" t="n">
        <v>799.8</v>
      </c>
      <c r="GL34" s="238" t="n">
        <v>530.1</v>
      </c>
      <c r="GM34" s="238" t="n">
        <v>620.3</v>
      </c>
      <c r="GN34" s="248" t="n">
        <v>6786.1</v>
      </c>
      <c r="GO34" s="238" t="n">
        <f aca="false">GS34+GT34+GU34</f>
        <v>1461.3</v>
      </c>
      <c r="GP34" s="238" t="n">
        <f aca="false">GV34+GW34+GX34</f>
        <v>1732.7</v>
      </c>
      <c r="GQ34" s="238" t="n">
        <f aca="false">GY34+GZ34+HA34</f>
        <v>1650.7</v>
      </c>
      <c r="GR34" s="238" t="n">
        <f aca="false">HB34+HC34+HD34</f>
        <v>1941.4</v>
      </c>
      <c r="GS34" s="238" t="n">
        <v>490.3</v>
      </c>
      <c r="GT34" s="238" t="n">
        <v>485.2</v>
      </c>
      <c r="GU34" s="238" t="n">
        <v>485.8</v>
      </c>
      <c r="GV34" s="238" t="n">
        <v>591.8</v>
      </c>
      <c r="GW34" s="179" t="n">
        <v>595.5</v>
      </c>
      <c r="GX34" s="179" t="n">
        <v>545.4</v>
      </c>
      <c r="GY34" s="179" t="n">
        <v>574.9</v>
      </c>
      <c r="GZ34" s="179" t="n">
        <v>547.9</v>
      </c>
      <c r="HA34" s="179" t="n">
        <v>527.9</v>
      </c>
      <c r="HB34" s="179" t="n">
        <v>663.2</v>
      </c>
      <c r="HC34" s="179" t="n">
        <v>638.1</v>
      </c>
      <c r="HD34" s="179" t="n">
        <v>640.1</v>
      </c>
      <c r="HE34" s="248" t="n">
        <f aca="false">HF34+HG34+HH34+HI34</f>
        <v>7601.9</v>
      </c>
      <c r="HF34" s="238" t="n">
        <f aca="false">HJ34+HK34+HL34</f>
        <v>1899.9</v>
      </c>
      <c r="HG34" s="238" t="n">
        <f aca="false">HM34+HN34+HO34</f>
        <v>1749.1</v>
      </c>
      <c r="HH34" s="238" t="n">
        <f aca="false">HP34+HQ34+HR34</f>
        <v>1783.7</v>
      </c>
      <c r="HI34" s="238" t="n">
        <f aca="false">HS34+HT34+HU34</f>
        <v>2169.2</v>
      </c>
      <c r="HJ34" s="238" t="n">
        <v>577.4</v>
      </c>
      <c r="HK34" s="238" t="n">
        <v>679.8</v>
      </c>
      <c r="HL34" s="238" t="n">
        <v>642.7</v>
      </c>
      <c r="HM34" s="238" t="n">
        <v>545.4</v>
      </c>
      <c r="HN34" s="238" t="n">
        <v>593.8</v>
      </c>
      <c r="HO34" s="238" t="n">
        <v>609.9</v>
      </c>
      <c r="HP34" s="238" t="n">
        <v>585.3</v>
      </c>
      <c r="HQ34" s="238" t="n">
        <v>576.4</v>
      </c>
      <c r="HR34" s="238" t="n">
        <v>622</v>
      </c>
      <c r="HS34" s="238" t="n">
        <v>737.4</v>
      </c>
      <c r="HT34" s="238" t="n">
        <v>676.8</v>
      </c>
      <c r="HU34" s="238" t="n">
        <v>755</v>
      </c>
      <c r="HV34" s="259" t="n">
        <v>10382.1</v>
      </c>
      <c r="HW34" s="260" t="n">
        <f aca="false">IA34+IB34+IC34</f>
        <v>2416.8</v>
      </c>
      <c r="HX34" s="260" t="n">
        <f aca="false">ID34+IE34+IF34</f>
        <v>2762.1</v>
      </c>
      <c r="HY34" s="260" t="n">
        <f aca="false">IG34+IH34+II34</f>
        <v>2732.2</v>
      </c>
      <c r="HZ34" s="260" t="n">
        <f aca="false">IJ34+IK34+IL34</f>
        <v>2471</v>
      </c>
      <c r="IA34" s="260" t="n">
        <v>612.2</v>
      </c>
      <c r="IB34" s="260" t="n">
        <v>820.4</v>
      </c>
      <c r="IC34" s="260" t="n">
        <v>984.2</v>
      </c>
      <c r="ID34" s="260" t="n">
        <v>959.4</v>
      </c>
      <c r="IE34" s="260" t="n">
        <v>851.7</v>
      </c>
      <c r="IF34" s="260" t="n">
        <v>951</v>
      </c>
      <c r="IG34" s="260" t="n">
        <v>896.9</v>
      </c>
      <c r="IH34" s="260" t="n">
        <v>967.7</v>
      </c>
      <c r="II34" s="260" t="n">
        <v>867.6</v>
      </c>
      <c r="IJ34" s="260" t="n">
        <v>715.6</v>
      </c>
      <c r="IK34" s="260" t="n">
        <v>852.2</v>
      </c>
      <c r="IL34" s="260" t="n">
        <v>903.2</v>
      </c>
      <c r="IM34" s="266"/>
    </row>
    <row r="35" s="242" customFormat="true" ht="26.25" hidden="false" customHeight="true" outlineLevel="0" collapsed="false">
      <c r="A35" s="93" t="s">
        <v>217</v>
      </c>
      <c r="B35" s="94" t="s">
        <v>197</v>
      </c>
      <c r="C35" s="94" t="s">
        <v>197</v>
      </c>
      <c r="D35" s="93" t="s">
        <v>218</v>
      </c>
      <c r="E35" s="94" t="s">
        <v>57</v>
      </c>
      <c r="F35" s="254" t="n">
        <v>7444.2</v>
      </c>
      <c r="G35" s="107" t="n">
        <f aca="false">K35+L35+M35</f>
        <v>1720.1</v>
      </c>
      <c r="H35" s="107" t="n">
        <f aca="false">N35+O35+P35</f>
        <v>1786.8</v>
      </c>
      <c r="I35" s="107" t="n">
        <f aca="false">Q35+R35+S35</f>
        <v>1635.7</v>
      </c>
      <c r="J35" s="107" t="n">
        <f aca="false">T35+U35+V35</f>
        <v>2301.6</v>
      </c>
      <c r="K35" s="79" t="n">
        <v>448.3</v>
      </c>
      <c r="L35" s="107" t="n">
        <v>581.6</v>
      </c>
      <c r="M35" s="107" t="n">
        <v>690.2</v>
      </c>
      <c r="N35" s="107" t="n">
        <v>542</v>
      </c>
      <c r="O35" s="107" t="n">
        <v>641.3</v>
      </c>
      <c r="P35" s="107" t="n">
        <v>603.5</v>
      </c>
      <c r="Q35" s="107" t="n">
        <v>488.7</v>
      </c>
      <c r="R35" s="107" t="n">
        <v>519.7</v>
      </c>
      <c r="S35" s="107" t="n">
        <v>627.3</v>
      </c>
      <c r="T35" s="107" t="n">
        <v>735.2</v>
      </c>
      <c r="U35" s="107" t="n">
        <v>708.2</v>
      </c>
      <c r="V35" s="107" t="n">
        <v>858.2</v>
      </c>
      <c r="W35" s="254" t="n">
        <f aca="false">X35+Y35+Z35+AA35</f>
        <v>10104.4</v>
      </c>
      <c r="X35" s="107" t="n">
        <f aca="false">AB35+AC35+AD35</f>
        <v>2020.9</v>
      </c>
      <c r="Y35" s="107" t="n">
        <f aca="false">AE35+AF35+AG35</f>
        <v>2546.3</v>
      </c>
      <c r="Z35" s="107" t="n">
        <f aca="false">AH35+AI35+AJ35</f>
        <v>2691.2</v>
      </c>
      <c r="AA35" s="107" t="n">
        <f aca="false">AK35+AL35+AM35</f>
        <v>2846</v>
      </c>
      <c r="AB35" s="255" t="n">
        <v>536.7</v>
      </c>
      <c r="AC35" s="107" t="n">
        <v>629.6</v>
      </c>
      <c r="AD35" s="107" t="n">
        <v>854.6</v>
      </c>
      <c r="AE35" s="107" t="n">
        <v>893.1</v>
      </c>
      <c r="AF35" s="255" t="n">
        <v>798.7</v>
      </c>
      <c r="AG35" s="255" t="n">
        <v>854.5</v>
      </c>
      <c r="AH35" s="107" t="n">
        <v>759.7</v>
      </c>
      <c r="AI35" s="107" t="n">
        <v>911.4</v>
      </c>
      <c r="AJ35" s="107" t="n">
        <v>1020.1</v>
      </c>
      <c r="AK35" s="101" t="n">
        <v>985</v>
      </c>
      <c r="AL35" s="107" t="n">
        <v>1119.8</v>
      </c>
      <c r="AM35" s="107" t="n">
        <v>741.2</v>
      </c>
      <c r="AN35" s="107"/>
      <c r="AO35" s="254" t="n">
        <v>15734.8</v>
      </c>
      <c r="AP35" s="107" t="n">
        <f aca="false">AT35+AU35+AV35</f>
        <v>3065.4</v>
      </c>
      <c r="AQ35" s="107" t="n">
        <f aca="false">AW35+AX35+AY35</f>
        <v>3989.2</v>
      </c>
      <c r="AR35" s="107" t="n">
        <f aca="false">AZ35+BA35+BB35</f>
        <v>4356.9</v>
      </c>
      <c r="AS35" s="107" t="n">
        <f aca="false">BC35+BD35+BE35</f>
        <v>4323.3</v>
      </c>
      <c r="AT35" s="107" t="n">
        <v>816.7</v>
      </c>
      <c r="AU35" s="256" t="n">
        <v>1042.5</v>
      </c>
      <c r="AV35" s="256" t="n">
        <v>1206.2</v>
      </c>
      <c r="AW35" s="256" t="n">
        <v>1284.3</v>
      </c>
      <c r="AX35" s="107" t="n">
        <v>1180.4</v>
      </c>
      <c r="AY35" s="256" t="n">
        <v>1524.5</v>
      </c>
      <c r="AZ35" s="256" t="n">
        <v>1553.9</v>
      </c>
      <c r="BA35" s="256" t="n">
        <v>1053</v>
      </c>
      <c r="BB35" s="256" t="n">
        <v>1750</v>
      </c>
      <c r="BC35" s="107" t="n">
        <v>1528.9</v>
      </c>
      <c r="BD35" s="256" t="n">
        <v>1342.1</v>
      </c>
      <c r="BE35" s="107" t="n">
        <v>1452.3</v>
      </c>
      <c r="BF35" s="257" t="n">
        <v>11524.4</v>
      </c>
      <c r="BG35" s="242" t="n">
        <v>2283.7</v>
      </c>
      <c r="BH35" s="242" t="n">
        <v>3463.6</v>
      </c>
      <c r="BI35" s="242" t="n">
        <v>3161.5</v>
      </c>
      <c r="BJ35" s="242" t="n">
        <v>2615.6</v>
      </c>
      <c r="BK35" s="242" t="n">
        <v>578.5</v>
      </c>
      <c r="BL35" s="242" t="n">
        <v>833.9</v>
      </c>
      <c r="BM35" s="242" t="n">
        <v>871.3</v>
      </c>
      <c r="BN35" s="242" t="n">
        <v>1600.8</v>
      </c>
      <c r="BO35" s="245" t="n">
        <v>733.8</v>
      </c>
      <c r="BP35" s="245" t="n">
        <v>1129</v>
      </c>
      <c r="BQ35" s="245" t="n">
        <v>1180.8</v>
      </c>
      <c r="BR35" s="245" t="n">
        <v>1152.8</v>
      </c>
      <c r="BS35" s="245" t="n">
        <v>827.9</v>
      </c>
      <c r="BT35" s="242" t="n">
        <v>921.3</v>
      </c>
      <c r="BU35" s="242" t="n">
        <v>729.6</v>
      </c>
      <c r="BV35" s="242" t="n">
        <v>964.7</v>
      </c>
      <c r="BW35" s="258" t="n">
        <v>14735.4</v>
      </c>
      <c r="BX35" s="242" t="n">
        <v>3735.7</v>
      </c>
      <c r="BY35" s="242" t="n">
        <v>3934.2</v>
      </c>
      <c r="BZ35" s="242" t="n">
        <v>4717.5</v>
      </c>
      <c r="CA35" s="242" t="n">
        <v>3355.9</v>
      </c>
      <c r="CB35" s="242" t="n">
        <v>1233.3</v>
      </c>
      <c r="CC35" s="242" t="n">
        <v>1267.7</v>
      </c>
      <c r="CD35" s="242" t="n">
        <v>982.7</v>
      </c>
      <c r="CE35" s="242" t="n">
        <v>1249.4</v>
      </c>
      <c r="CF35" s="242" t="n">
        <v>1318.6</v>
      </c>
      <c r="CG35" s="242" t="n">
        <v>1114.2</v>
      </c>
      <c r="CH35" s="242" t="n">
        <v>1659</v>
      </c>
      <c r="CI35" s="242" t="n">
        <v>1181.9</v>
      </c>
      <c r="CJ35" s="242" t="n">
        <v>1624.6</v>
      </c>
      <c r="CK35" s="242" t="n">
        <v>925.8</v>
      </c>
      <c r="CL35" s="242" t="n">
        <v>958.1</v>
      </c>
      <c r="CM35" s="242" t="n">
        <v>1220.1</v>
      </c>
      <c r="CN35" s="242" t="n">
        <f aca="false">SUM(CB35:CM35)</f>
        <v>14735.4</v>
      </c>
      <c r="CO35" s="258" t="n">
        <v>9966.3</v>
      </c>
      <c r="CP35" s="242" t="n">
        <f aca="false">SUM(CT35:CV35)</f>
        <v>2343.4</v>
      </c>
      <c r="CQ35" s="242" t="n">
        <f aca="false">SUM(CW35:CY35)</f>
        <v>2274.4</v>
      </c>
      <c r="CR35" s="242" t="n">
        <f aca="false">SUM(CZ35:DB35)</f>
        <v>1872.8</v>
      </c>
      <c r="CS35" s="242" t="n">
        <f aca="false">SUM(DC35:DE35)</f>
        <v>3475.7</v>
      </c>
      <c r="CT35" s="242" t="n">
        <v>682.5</v>
      </c>
      <c r="CU35" s="242" t="n">
        <v>889.9</v>
      </c>
      <c r="CV35" s="242" t="n">
        <v>771</v>
      </c>
      <c r="CW35" s="242" t="n">
        <v>941.8</v>
      </c>
      <c r="CX35" s="242" t="n">
        <v>1097.9</v>
      </c>
      <c r="CY35" s="242" t="n">
        <v>234.7</v>
      </c>
      <c r="CZ35" s="242" t="n">
        <v>751.1</v>
      </c>
      <c r="DA35" s="242" t="n">
        <v>576.6</v>
      </c>
      <c r="DB35" s="242" t="n">
        <v>545.1</v>
      </c>
      <c r="DC35" s="242" t="n">
        <v>927.5</v>
      </c>
      <c r="DD35" s="242" t="n">
        <v>1208.1</v>
      </c>
      <c r="DE35" s="242" t="n">
        <v>1340.1</v>
      </c>
      <c r="DF35" s="242" t="n">
        <f aca="false">SUM(CT35:DE35)</f>
        <v>9966.3</v>
      </c>
      <c r="DG35" s="258" t="n">
        <f aca="false">DH35+DI35+DJ35+DK35</f>
        <v>17242.8</v>
      </c>
      <c r="DH35" s="242" t="n">
        <f aca="false">DL35+DM35+DN35</f>
        <v>4210.2</v>
      </c>
      <c r="DI35" s="242" t="n">
        <f aca="false">DO35+DP35+DQ35</f>
        <v>3835.1</v>
      </c>
      <c r="DJ35" s="242" t="n">
        <f aca="false">DR35+DS35+DT35</f>
        <v>4288.6</v>
      </c>
      <c r="DK35" s="242" t="n">
        <f aca="false">DU35+DV35+DW35</f>
        <v>4908.9</v>
      </c>
      <c r="DL35" s="242" t="n">
        <v>1340.6</v>
      </c>
      <c r="DM35" s="242" t="n">
        <v>1587.4</v>
      </c>
      <c r="DN35" s="242" t="n">
        <v>1282.2</v>
      </c>
      <c r="DO35" s="242" t="n">
        <v>1164.4</v>
      </c>
      <c r="DP35" s="242" t="n">
        <v>1406.7</v>
      </c>
      <c r="DQ35" s="101" t="n">
        <v>1264</v>
      </c>
      <c r="DR35" s="242" t="n">
        <v>1553.7</v>
      </c>
      <c r="DS35" s="242" t="n">
        <v>1114.8</v>
      </c>
      <c r="DT35" s="242" t="n">
        <v>1620.1</v>
      </c>
      <c r="DU35" s="242" t="n">
        <v>1683.1</v>
      </c>
      <c r="DV35" s="242" t="n">
        <v>1336.7</v>
      </c>
      <c r="DW35" s="242" t="n">
        <v>1889.1</v>
      </c>
      <c r="DX35" s="243" t="n">
        <v>16022.1</v>
      </c>
      <c r="DY35" s="242" t="n">
        <f aca="false">EC35+ED35+EE35</f>
        <v>2608</v>
      </c>
      <c r="DZ35" s="242" t="n">
        <f aca="false">EF35+EG35+EH35</f>
        <v>4490.6</v>
      </c>
      <c r="EA35" s="242" t="n">
        <f aca="false">EI35+EJ35+EK35</f>
        <v>4286.6</v>
      </c>
      <c r="EB35" s="101" t="n">
        <f aca="false">EL35+EM35+EN35</f>
        <v>4636.9</v>
      </c>
      <c r="EC35" s="242" t="n">
        <v>932.3</v>
      </c>
      <c r="ED35" s="242" t="n">
        <v>1003.2</v>
      </c>
      <c r="EE35" s="101" t="n">
        <v>672.5</v>
      </c>
      <c r="EF35" s="242" t="n">
        <v>1730.4</v>
      </c>
      <c r="EG35" s="242" t="n">
        <v>1228.2</v>
      </c>
      <c r="EH35" s="101" t="n">
        <v>1532</v>
      </c>
      <c r="EI35" s="242" t="n">
        <v>1437.3</v>
      </c>
      <c r="EJ35" s="242" t="n">
        <v>1381.9</v>
      </c>
      <c r="EK35" s="242" t="n">
        <v>1467.4</v>
      </c>
      <c r="EL35" s="256" t="n">
        <v>1351.9</v>
      </c>
      <c r="EM35" s="242" t="n">
        <v>1947.8</v>
      </c>
      <c r="EN35" s="242" t="n">
        <v>1337.2</v>
      </c>
      <c r="EO35" s="248" t="n">
        <v>13819.2</v>
      </c>
      <c r="EP35" s="238" t="n">
        <f aca="false">ET35+EU35+EV35</f>
        <v>2066.7</v>
      </c>
      <c r="EQ35" s="238" t="n">
        <f aca="false">EW35+EX35+EY35</f>
        <v>3278.9</v>
      </c>
      <c r="ER35" s="238" t="n">
        <f aca="false">EZ35+FA35+FB35</f>
        <v>3932.8</v>
      </c>
      <c r="ES35" s="238" t="n">
        <f aca="false">FC35+FD35+FE35</f>
        <v>4540.8</v>
      </c>
      <c r="ET35" s="238" t="n">
        <v>414.9</v>
      </c>
      <c r="EU35" s="238" t="n">
        <v>621.7</v>
      </c>
      <c r="EV35" s="238" t="n">
        <v>1030.1</v>
      </c>
      <c r="EW35" s="238" t="n">
        <v>1081.2</v>
      </c>
      <c r="EX35" s="238" t="n">
        <v>988.1</v>
      </c>
      <c r="EY35" s="238" t="n">
        <v>1209.6</v>
      </c>
      <c r="EZ35" s="238" t="n">
        <v>1454.2</v>
      </c>
      <c r="FA35" s="238" t="n">
        <v>1282.6</v>
      </c>
      <c r="FB35" s="238" t="n">
        <v>1196</v>
      </c>
      <c r="FC35" s="238" t="n">
        <v>1216.7</v>
      </c>
      <c r="FD35" s="238" t="n">
        <v>1352.7</v>
      </c>
      <c r="FE35" s="238" t="n">
        <v>1971.4</v>
      </c>
      <c r="FF35" s="248" t="n">
        <v>15405.6</v>
      </c>
      <c r="FG35" s="238" t="n">
        <f aca="false">FK35+FL35+FM35</f>
        <v>3931.6</v>
      </c>
      <c r="FH35" s="238" t="n">
        <f aca="false">FN35+FO35+FP35</f>
        <v>3578.3</v>
      </c>
      <c r="FI35" s="238" t="n">
        <f aca="false">FQ35+FR35+FS35</f>
        <v>4104.9</v>
      </c>
      <c r="FJ35" s="238" t="n">
        <f aca="false">FT35+FU35+FV35</f>
        <v>3790.8</v>
      </c>
      <c r="FK35" s="238" t="n">
        <v>938.7</v>
      </c>
      <c r="FL35" s="238" t="n">
        <v>1299.6</v>
      </c>
      <c r="FM35" s="238" t="n">
        <v>1693.3</v>
      </c>
      <c r="FN35" s="238" t="n">
        <v>1091.8</v>
      </c>
      <c r="FO35" s="238" t="n">
        <v>1260</v>
      </c>
      <c r="FP35" s="238" t="n">
        <v>1226.5</v>
      </c>
      <c r="FQ35" s="238" t="n">
        <v>1301.8</v>
      </c>
      <c r="FR35" s="238" t="n">
        <v>1382.4</v>
      </c>
      <c r="FS35" s="238" t="n">
        <v>1420.7</v>
      </c>
      <c r="FT35" s="238" t="n">
        <v>1094.7</v>
      </c>
      <c r="FU35" s="238" t="n">
        <v>1146.3</v>
      </c>
      <c r="FV35" s="238" t="n">
        <v>1549.8</v>
      </c>
      <c r="FW35" s="248" t="n">
        <f aca="false">FX35+FY35+FZ35+GA35</f>
        <v>11403</v>
      </c>
      <c r="FX35" s="238" t="n">
        <f aca="false">GB35+GC35+GD35</f>
        <v>2801.4</v>
      </c>
      <c r="FY35" s="238" t="n">
        <f aca="false">GE35+GF35+GG35</f>
        <v>2892.8</v>
      </c>
      <c r="FZ35" s="238" t="n">
        <f aca="false">GH35+GI35+GJ35</f>
        <v>2828.6</v>
      </c>
      <c r="GA35" s="238" t="n">
        <f aca="false">GK35+GL35+GM35</f>
        <v>2880.2</v>
      </c>
      <c r="GB35" s="238" t="n">
        <v>917.2</v>
      </c>
      <c r="GC35" s="238" t="n">
        <v>938.9</v>
      </c>
      <c r="GD35" s="238" t="n">
        <v>945.3</v>
      </c>
      <c r="GE35" s="238" t="n">
        <v>964.4</v>
      </c>
      <c r="GF35" s="238" t="n">
        <v>981.2</v>
      </c>
      <c r="GG35" s="238" t="n">
        <v>947.2</v>
      </c>
      <c r="GH35" s="238" t="n">
        <v>961.9</v>
      </c>
      <c r="GI35" s="238" t="n">
        <v>937</v>
      </c>
      <c r="GJ35" s="238" t="n">
        <v>929.7</v>
      </c>
      <c r="GK35" s="238" t="n">
        <v>937.5</v>
      </c>
      <c r="GL35" s="238" t="n">
        <v>937.1</v>
      </c>
      <c r="GM35" s="238" t="n">
        <v>1005.6</v>
      </c>
      <c r="GN35" s="248" t="n">
        <v>19898.6</v>
      </c>
      <c r="GO35" s="238" t="n">
        <f aca="false">GS35+GT35+GU35</f>
        <v>4977.1</v>
      </c>
      <c r="GP35" s="238" t="n">
        <f aca="false">GV35+GW35+GX35</f>
        <v>5334.6</v>
      </c>
      <c r="GQ35" s="238" t="n">
        <f aca="false">GY35+GZ35+HA35</f>
        <v>4763.2</v>
      </c>
      <c r="GR35" s="238" t="n">
        <f aca="false">HB35+HC35+HD35</f>
        <v>4823.7</v>
      </c>
      <c r="GS35" s="238" t="n">
        <v>1259.4</v>
      </c>
      <c r="GT35" s="238" t="n">
        <v>2138.6</v>
      </c>
      <c r="GU35" s="238" t="n">
        <v>1579.1</v>
      </c>
      <c r="GV35" s="179" t="n">
        <v>1738.6</v>
      </c>
      <c r="GW35" s="179" t="n">
        <v>1873.8</v>
      </c>
      <c r="GX35" s="179" t="n">
        <v>1722.2</v>
      </c>
      <c r="GY35" s="179" t="n">
        <v>1588.1</v>
      </c>
      <c r="GZ35" s="179" t="n">
        <v>1555.9</v>
      </c>
      <c r="HA35" s="179" t="n">
        <v>1619.2</v>
      </c>
      <c r="HB35" s="179" t="n">
        <v>1566.2</v>
      </c>
      <c r="HC35" s="179" t="n">
        <v>1659.2</v>
      </c>
      <c r="HD35" s="179" t="n">
        <v>1598.3</v>
      </c>
      <c r="HE35" s="248" t="n">
        <f aca="false">HF35+HG35+HH35+HI35</f>
        <v>13589.6</v>
      </c>
      <c r="HF35" s="238" t="n">
        <f aca="false">HJ35+HK35+HL35</f>
        <v>2764.3</v>
      </c>
      <c r="HG35" s="238" t="n">
        <f aca="false">HM35+HN35+HO35</f>
        <v>2755.2</v>
      </c>
      <c r="HH35" s="238" t="n">
        <f aca="false">HP35+HQ35+HR35</f>
        <v>3983.2</v>
      </c>
      <c r="HI35" s="238" t="n">
        <f aca="false">HS35+HT35+HU35</f>
        <v>4086.9</v>
      </c>
      <c r="HJ35" s="238" t="n">
        <v>910.7</v>
      </c>
      <c r="HK35" s="238" t="n">
        <v>945</v>
      </c>
      <c r="HL35" s="238" t="n">
        <v>908.6</v>
      </c>
      <c r="HM35" s="238" t="n">
        <v>836.4</v>
      </c>
      <c r="HN35" s="238" t="n">
        <v>756.5</v>
      </c>
      <c r="HO35" s="238" t="n">
        <v>1162.3</v>
      </c>
      <c r="HP35" s="238" t="n">
        <v>1405.1</v>
      </c>
      <c r="HQ35" s="238" t="n">
        <v>1141</v>
      </c>
      <c r="HR35" s="238" t="n">
        <v>1437.1</v>
      </c>
      <c r="HS35" s="238" t="n">
        <v>1387</v>
      </c>
      <c r="HT35" s="238" t="n">
        <v>1323</v>
      </c>
      <c r="HU35" s="238" t="n">
        <v>1376.9</v>
      </c>
      <c r="HV35" s="259" t="n">
        <v>20651.1</v>
      </c>
      <c r="HW35" s="260" t="n">
        <f aca="false">IA35+IB35+IC35</f>
        <v>4156.2</v>
      </c>
      <c r="HX35" s="260" t="n">
        <f aca="false">ID35+IE35+IF35</f>
        <v>3420.1</v>
      </c>
      <c r="HY35" s="260" t="n">
        <f aca="false">IG35+IH35+II35</f>
        <v>6127.6</v>
      </c>
      <c r="HZ35" s="260" t="n">
        <f aca="false">IJ35+IK35+IL35</f>
        <v>6947.2</v>
      </c>
      <c r="IA35" s="260" t="n">
        <v>1145.8</v>
      </c>
      <c r="IB35" s="260" t="n">
        <v>1325.6</v>
      </c>
      <c r="IC35" s="260" t="n">
        <v>1684.8</v>
      </c>
      <c r="ID35" s="260" t="n">
        <v>1273.6</v>
      </c>
      <c r="IE35" s="260" t="n">
        <v>1209.6</v>
      </c>
      <c r="IF35" s="260" t="n">
        <v>936.9</v>
      </c>
      <c r="IG35" s="260" t="n">
        <v>1227.4</v>
      </c>
      <c r="IH35" s="260" t="n">
        <v>2460.7</v>
      </c>
      <c r="II35" s="260" t="n">
        <v>2439.5</v>
      </c>
      <c r="IJ35" s="260" t="n">
        <v>2814.9</v>
      </c>
      <c r="IK35" s="260" t="n">
        <v>1866.1</v>
      </c>
      <c r="IL35" s="260" t="n">
        <v>2266.2</v>
      </c>
      <c r="IM35" s="266"/>
    </row>
    <row r="36" s="245" customFormat="true" ht="15" hidden="false" customHeight="true" outlineLevel="0" collapsed="false">
      <c r="A36" s="116" t="s">
        <v>219</v>
      </c>
      <c r="B36" s="94" t="s">
        <v>197</v>
      </c>
      <c r="C36" s="94" t="s">
        <v>197</v>
      </c>
      <c r="D36" s="116" t="s">
        <v>83</v>
      </c>
      <c r="E36" s="94" t="s">
        <v>57</v>
      </c>
      <c r="F36" s="270" t="n">
        <v>3274.9</v>
      </c>
      <c r="G36" s="255" t="n">
        <f aca="false">K36+L36+M36</f>
        <v>847.9</v>
      </c>
      <c r="H36" s="255" t="n">
        <f aca="false">N36+O36+P36</f>
        <v>872.5</v>
      </c>
      <c r="I36" s="255" t="n">
        <f aca="false">Q36+R36+S36</f>
        <v>791.9</v>
      </c>
      <c r="J36" s="255" t="n">
        <f aca="false">T36+U36+V36</f>
        <v>762.6</v>
      </c>
      <c r="K36" s="84" t="n">
        <v>256.5</v>
      </c>
      <c r="L36" s="255" t="n">
        <v>294.9</v>
      </c>
      <c r="M36" s="255" t="n">
        <v>296.5</v>
      </c>
      <c r="N36" s="255" t="n">
        <v>346.1</v>
      </c>
      <c r="O36" s="255" t="n">
        <v>264.3</v>
      </c>
      <c r="P36" s="255" t="n">
        <v>262.1</v>
      </c>
      <c r="Q36" s="255" t="n">
        <v>304.8</v>
      </c>
      <c r="R36" s="255" t="n">
        <v>262</v>
      </c>
      <c r="S36" s="255" t="n">
        <v>225.1</v>
      </c>
      <c r="T36" s="255" t="n">
        <v>272.5</v>
      </c>
      <c r="U36" s="255" t="n">
        <v>219.4</v>
      </c>
      <c r="V36" s="255" t="n">
        <v>270.7</v>
      </c>
      <c r="W36" s="262" t="n">
        <f aca="false">X36+Y36+Z36+AA36</f>
        <v>2925</v>
      </c>
      <c r="X36" s="255" t="n">
        <f aca="false">AB36+AC36+AD36</f>
        <v>740.6</v>
      </c>
      <c r="Y36" s="255" t="n">
        <f aca="false">AE36+AF36+AG36</f>
        <v>696.2</v>
      </c>
      <c r="Z36" s="255" t="n">
        <f aca="false">AH36+AI36+AJ36</f>
        <v>677.9</v>
      </c>
      <c r="AA36" s="255" t="n">
        <f aca="false">AK36+AL36+AM36</f>
        <v>810.3</v>
      </c>
      <c r="AB36" s="255" t="n">
        <v>233.5</v>
      </c>
      <c r="AC36" s="255" t="n">
        <v>215</v>
      </c>
      <c r="AD36" s="255" t="n">
        <v>292.1</v>
      </c>
      <c r="AE36" s="255" t="n">
        <v>258.4</v>
      </c>
      <c r="AF36" s="255" t="n">
        <v>212.1</v>
      </c>
      <c r="AG36" s="255" t="n">
        <v>225.7</v>
      </c>
      <c r="AH36" s="255" t="n">
        <v>235</v>
      </c>
      <c r="AI36" s="255" t="n">
        <v>217.5</v>
      </c>
      <c r="AJ36" s="255" t="n">
        <v>225.4</v>
      </c>
      <c r="AK36" s="105" t="n">
        <v>265</v>
      </c>
      <c r="AL36" s="255" t="n">
        <v>246.1</v>
      </c>
      <c r="AM36" s="255" t="n">
        <v>299.2</v>
      </c>
      <c r="AN36" s="255"/>
      <c r="AO36" s="262" t="n">
        <v>2883.9</v>
      </c>
      <c r="AP36" s="255" t="n">
        <f aca="false">AT36+AU36+AV36</f>
        <v>736.8</v>
      </c>
      <c r="AQ36" s="255" t="n">
        <f aca="false">AW36+AX36+AY36</f>
        <v>740.8</v>
      </c>
      <c r="AR36" s="255" t="n">
        <f aca="false">AZ36+BA36+BB36</f>
        <v>655.9</v>
      </c>
      <c r="AS36" s="255" t="n">
        <f aca="false">BC36+BD36+BE36</f>
        <v>750.4</v>
      </c>
      <c r="AT36" s="255" t="n">
        <v>210.9</v>
      </c>
      <c r="AU36" s="263" t="n">
        <v>250.2</v>
      </c>
      <c r="AV36" s="263" t="n">
        <v>275.7</v>
      </c>
      <c r="AW36" s="263" t="n">
        <v>263.9</v>
      </c>
      <c r="AX36" s="263" t="n">
        <v>232.9</v>
      </c>
      <c r="AY36" s="263" t="n">
        <v>244</v>
      </c>
      <c r="AZ36" s="263" t="n">
        <v>225.2</v>
      </c>
      <c r="BA36" s="263" t="n">
        <v>234.6</v>
      </c>
      <c r="BB36" s="263" t="n">
        <v>196.1</v>
      </c>
      <c r="BC36" s="255" t="n">
        <v>194.8</v>
      </c>
      <c r="BD36" s="263" t="n">
        <v>237.1</v>
      </c>
      <c r="BE36" s="255" t="n">
        <v>318.5</v>
      </c>
      <c r="BF36" s="267" t="n">
        <v>3043.6</v>
      </c>
      <c r="BG36" s="245" t="n">
        <v>779.4</v>
      </c>
      <c r="BH36" s="245" t="n">
        <v>774</v>
      </c>
      <c r="BI36" s="245" t="n">
        <v>784</v>
      </c>
      <c r="BJ36" s="245" t="n">
        <v>706.2</v>
      </c>
      <c r="BK36" s="245" t="n">
        <v>236.7</v>
      </c>
      <c r="BL36" s="245" t="n">
        <v>273.2</v>
      </c>
      <c r="BM36" s="245" t="n">
        <v>269.5</v>
      </c>
      <c r="BN36" s="245" t="n">
        <v>272.3</v>
      </c>
      <c r="BO36" s="245" t="n">
        <v>261.1</v>
      </c>
      <c r="BP36" s="245" t="n">
        <v>240.6</v>
      </c>
      <c r="BQ36" s="245" t="n">
        <v>274.1</v>
      </c>
      <c r="BR36" s="245" t="n">
        <v>256.8</v>
      </c>
      <c r="BS36" s="245" t="n">
        <v>253.1</v>
      </c>
      <c r="BT36" s="245" t="n">
        <v>225.9</v>
      </c>
      <c r="BU36" s="245" t="n">
        <v>224.7</v>
      </c>
      <c r="BV36" s="245" t="n">
        <v>255.6</v>
      </c>
      <c r="BW36" s="268" t="n">
        <v>3181.8</v>
      </c>
      <c r="BX36" s="245" t="n">
        <v>734.9</v>
      </c>
      <c r="BY36" s="245" t="n">
        <v>818.4</v>
      </c>
      <c r="BZ36" s="245" t="n">
        <v>854.6</v>
      </c>
      <c r="CA36" s="245" t="n">
        <v>902.4</v>
      </c>
      <c r="CB36" s="245" t="n">
        <v>189.4</v>
      </c>
      <c r="CC36" s="245" t="n">
        <v>262.4</v>
      </c>
      <c r="CD36" s="245" t="n">
        <v>251</v>
      </c>
      <c r="CE36" s="245" t="n">
        <v>262.5</v>
      </c>
      <c r="CF36" s="245" t="n">
        <v>270.8</v>
      </c>
      <c r="CG36" s="245" t="n">
        <v>253</v>
      </c>
      <c r="CH36" s="245" t="n">
        <v>268.5</v>
      </c>
      <c r="CI36" s="245" t="n">
        <v>265.2</v>
      </c>
      <c r="CJ36" s="245" t="n">
        <v>288.8</v>
      </c>
      <c r="CK36" s="245" t="n">
        <v>293.7</v>
      </c>
      <c r="CL36" s="245" t="n">
        <v>264.8</v>
      </c>
      <c r="CM36" s="245" t="n">
        <v>311.7</v>
      </c>
      <c r="CN36" s="245" t="n">
        <f aca="false">SUM(CB36:CM36)</f>
        <v>3181.8</v>
      </c>
      <c r="CO36" s="258" t="n">
        <v>3177.3</v>
      </c>
      <c r="CP36" s="245" t="n">
        <f aca="false">SUM(CT36:CV36)</f>
        <v>576.8</v>
      </c>
      <c r="CQ36" s="245" t="n">
        <f aca="false">SUM(CW36:CY36)</f>
        <v>710.8</v>
      </c>
      <c r="CR36" s="245" t="n">
        <f aca="false">SUM(CZ36:DB36)</f>
        <v>659.4</v>
      </c>
      <c r="CS36" s="245" t="n">
        <f aca="false">SUM(DC36:DE36)</f>
        <v>1230.3</v>
      </c>
      <c r="CT36" s="245" t="n">
        <v>203.1</v>
      </c>
      <c r="CU36" s="245" t="n">
        <v>179.9</v>
      </c>
      <c r="CV36" s="245" t="n">
        <v>193.8</v>
      </c>
      <c r="CW36" s="245" t="n">
        <v>255</v>
      </c>
      <c r="CX36" s="245" t="n">
        <v>217.5</v>
      </c>
      <c r="CY36" s="245" t="n">
        <v>238.3</v>
      </c>
      <c r="CZ36" s="245" t="n">
        <v>259.5</v>
      </c>
      <c r="DA36" s="245" t="n">
        <v>210.6</v>
      </c>
      <c r="DB36" s="245" t="n">
        <v>189.3</v>
      </c>
      <c r="DC36" s="245" t="n">
        <v>503.7</v>
      </c>
      <c r="DD36" s="245" t="n">
        <v>219.9</v>
      </c>
      <c r="DE36" s="245" t="n">
        <v>506.7</v>
      </c>
      <c r="DF36" s="245" t="n">
        <f aca="false">SUM(CT36:DE36)</f>
        <v>3177.3</v>
      </c>
      <c r="DG36" s="258" t="n">
        <f aca="false">DH36+DI36+DJ36+DK36</f>
        <v>2777.6</v>
      </c>
      <c r="DH36" s="245" t="n">
        <f aca="false">DL36+DM36+DN36</f>
        <v>848.2</v>
      </c>
      <c r="DI36" s="245" t="n">
        <f aca="false">DO36+DP36+DQ36</f>
        <v>675</v>
      </c>
      <c r="DJ36" s="245" t="n">
        <f aca="false">DR36+DS36+DT36</f>
        <v>622.7</v>
      </c>
      <c r="DK36" s="245" t="n">
        <f aca="false">DU36+DV36+DW36</f>
        <v>631.7</v>
      </c>
      <c r="DL36" s="245" t="n">
        <v>283</v>
      </c>
      <c r="DM36" s="245" t="n">
        <v>283.7</v>
      </c>
      <c r="DN36" s="245" t="n">
        <v>281.5</v>
      </c>
      <c r="DO36" s="245" t="n">
        <v>198.5</v>
      </c>
      <c r="DP36" s="245" t="n">
        <v>263.4</v>
      </c>
      <c r="DQ36" s="245" t="n">
        <v>213.1</v>
      </c>
      <c r="DR36" s="245" t="n">
        <v>183.4</v>
      </c>
      <c r="DS36" s="245" t="n">
        <v>195</v>
      </c>
      <c r="DT36" s="245" t="n">
        <v>244.3</v>
      </c>
      <c r="DU36" s="245" t="n">
        <v>189.7</v>
      </c>
      <c r="DV36" s="245" t="n">
        <v>203.4</v>
      </c>
      <c r="DW36" s="245" t="n">
        <v>238.6</v>
      </c>
      <c r="DX36" s="243" t="n">
        <v>2984.2</v>
      </c>
      <c r="DY36" s="245" t="n">
        <f aca="false">EC36+ED36+EE36</f>
        <v>667.3</v>
      </c>
      <c r="DZ36" s="245" t="n">
        <f aca="false">EF36+EG36+EH36</f>
        <v>727</v>
      </c>
      <c r="EA36" s="245" t="n">
        <f aca="false">EI36+EJ36+EK36</f>
        <v>877.1</v>
      </c>
      <c r="EB36" s="105" t="n">
        <f aca="false">EL36+EM36+EN36</f>
        <v>712.8</v>
      </c>
      <c r="EC36" s="245" t="n">
        <v>223.9</v>
      </c>
      <c r="ED36" s="245" t="n">
        <v>214.1</v>
      </c>
      <c r="EE36" s="245" t="n">
        <v>229.3</v>
      </c>
      <c r="EF36" s="245" t="n">
        <v>222.3</v>
      </c>
      <c r="EG36" s="245" t="n">
        <v>209.1</v>
      </c>
      <c r="EH36" s="105" t="n">
        <v>295.6</v>
      </c>
      <c r="EI36" s="105" t="n">
        <v>301.6</v>
      </c>
      <c r="EJ36" s="245" t="n">
        <v>294.9</v>
      </c>
      <c r="EK36" s="245" t="n">
        <v>280.6</v>
      </c>
      <c r="EL36" s="245" t="n">
        <v>215.9</v>
      </c>
      <c r="EM36" s="245" t="n">
        <v>236.4</v>
      </c>
      <c r="EN36" s="245" t="n">
        <v>260.5</v>
      </c>
      <c r="EO36" s="248" t="n">
        <v>2797.5</v>
      </c>
      <c r="EP36" s="238" t="n">
        <f aca="false">ET36+EU36+EV36</f>
        <v>589.2</v>
      </c>
      <c r="EQ36" s="238" t="n">
        <f aca="false">EW36+EX36+EY36</f>
        <v>822.7</v>
      </c>
      <c r="ER36" s="238" t="n">
        <f aca="false">EZ36+FA36+FB36</f>
        <v>725.7</v>
      </c>
      <c r="ES36" s="238" t="n">
        <f aca="false">FC36+FD36+FE36</f>
        <v>659.9</v>
      </c>
      <c r="ET36" s="238" t="n">
        <v>244.3</v>
      </c>
      <c r="EU36" s="238" t="n">
        <v>160.6</v>
      </c>
      <c r="EV36" s="238" t="n">
        <v>184.3</v>
      </c>
      <c r="EW36" s="238" t="n">
        <v>256.2</v>
      </c>
      <c r="EX36" s="238" t="n">
        <v>258</v>
      </c>
      <c r="EY36" s="238" t="n">
        <v>308.5</v>
      </c>
      <c r="EZ36" s="238" t="n">
        <v>270.8</v>
      </c>
      <c r="FA36" s="238" t="n">
        <v>254.6</v>
      </c>
      <c r="FB36" s="238" t="n">
        <v>200.3</v>
      </c>
      <c r="FC36" s="238" t="n">
        <v>243</v>
      </c>
      <c r="FD36" s="238" t="n">
        <v>148.2</v>
      </c>
      <c r="FE36" s="238" t="n">
        <v>268.7</v>
      </c>
      <c r="FF36" s="248" t="n">
        <v>1714.6</v>
      </c>
      <c r="FG36" s="238" t="n">
        <f aca="false">FK36+FL36+FM36</f>
        <v>371.2</v>
      </c>
      <c r="FH36" s="238" t="n">
        <f aca="false">FN36+FO36+FP36</f>
        <v>453.8</v>
      </c>
      <c r="FI36" s="238" t="n">
        <f aca="false">FQ36+FR36+FS36</f>
        <v>378.3</v>
      </c>
      <c r="FJ36" s="238" t="n">
        <f aca="false">FT36+FU36+FV36</f>
        <v>511.3</v>
      </c>
      <c r="FK36" s="238" t="n">
        <v>83.2</v>
      </c>
      <c r="FL36" s="238" t="n">
        <v>137.2</v>
      </c>
      <c r="FM36" s="238" t="n">
        <v>150.8</v>
      </c>
      <c r="FN36" s="238" t="n">
        <v>150.6</v>
      </c>
      <c r="FO36" s="238" t="n">
        <v>162.9</v>
      </c>
      <c r="FP36" s="238" t="n">
        <v>140.3</v>
      </c>
      <c r="FQ36" s="238" t="n">
        <v>116.6</v>
      </c>
      <c r="FR36" s="238" t="n">
        <v>119</v>
      </c>
      <c r="FS36" s="238" t="n">
        <v>142.7</v>
      </c>
      <c r="FT36" s="238" t="n">
        <v>136.4</v>
      </c>
      <c r="FU36" s="238" t="n">
        <v>168.2</v>
      </c>
      <c r="FV36" s="238" t="n">
        <v>206.7</v>
      </c>
      <c r="FW36" s="248" t="n">
        <f aca="false">FX36+FY36+FZ36+GA36</f>
        <v>2286.1</v>
      </c>
      <c r="FX36" s="238" t="n">
        <f aca="false">GB36+GC36+GD36</f>
        <v>397.3</v>
      </c>
      <c r="FY36" s="238" t="n">
        <f aca="false">GE36+GF36+GG36</f>
        <v>534.7</v>
      </c>
      <c r="FZ36" s="238" t="n">
        <f aca="false">GH36+GI36+GJ36</f>
        <v>531.8</v>
      </c>
      <c r="GA36" s="238" t="n">
        <f aca="false">GK36+GL36+GM36</f>
        <v>822.3</v>
      </c>
      <c r="GB36" s="238" t="n">
        <v>15.2</v>
      </c>
      <c r="GC36" s="238" t="n">
        <v>170.4</v>
      </c>
      <c r="GD36" s="238" t="n">
        <v>211.7</v>
      </c>
      <c r="GE36" s="238" t="n">
        <v>181.4</v>
      </c>
      <c r="GF36" s="238" t="n">
        <v>186</v>
      </c>
      <c r="GG36" s="238" t="n">
        <v>167.3</v>
      </c>
      <c r="GH36" s="238" t="n">
        <v>180.2</v>
      </c>
      <c r="GI36" s="238" t="n">
        <v>190.7</v>
      </c>
      <c r="GJ36" s="238" t="n">
        <v>160.9</v>
      </c>
      <c r="GK36" s="238" t="n">
        <v>222.2</v>
      </c>
      <c r="GL36" s="238" t="n">
        <v>267.6</v>
      </c>
      <c r="GM36" s="238" t="n">
        <v>332.5</v>
      </c>
      <c r="GN36" s="248" t="n">
        <v>1185.2</v>
      </c>
      <c r="GO36" s="238" t="n">
        <f aca="false">GS36+GT36+GU36</f>
        <v>30</v>
      </c>
      <c r="GP36" s="238" t="n">
        <f aca="false">GV36+GW36+GX36</f>
        <v>376.4</v>
      </c>
      <c r="GQ36" s="238" t="n">
        <f aca="false">GY36+GZ36+HA36</f>
        <v>383.1</v>
      </c>
      <c r="GR36" s="238" t="n">
        <f aca="false">HB36+HC36+HD36</f>
        <v>395.7</v>
      </c>
      <c r="GS36" s="238" t="n">
        <v>1.2</v>
      </c>
      <c r="GT36" s="238" t="n">
        <v>27.6</v>
      </c>
      <c r="GU36" s="238" t="n">
        <v>1.2</v>
      </c>
      <c r="GV36" s="179" t="n">
        <v>133.4</v>
      </c>
      <c r="GW36" s="179" t="n">
        <v>122.2</v>
      </c>
      <c r="GX36" s="179" t="n">
        <v>120.8</v>
      </c>
      <c r="GY36" s="179" t="n">
        <v>137.5</v>
      </c>
      <c r="GZ36" s="179" t="n">
        <v>122.5</v>
      </c>
      <c r="HA36" s="179" t="n">
        <v>123.1</v>
      </c>
      <c r="HB36" s="179" t="n">
        <v>121.2</v>
      </c>
      <c r="HC36" s="179" t="n">
        <v>125.3</v>
      </c>
      <c r="HD36" s="179" t="n">
        <v>149.2</v>
      </c>
      <c r="HE36" s="248" t="n">
        <f aca="false">HF36+HG36+HH36+HI36</f>
        <v>2159</v>
      </c>
      <c r="HF36" s="238" t="n">
        <f aca="false">HJ36+HK36+HL36</f>
        <v>570.6</v>
      </c>
      <c r="HG36" s="238" t="n">
        <f aca="false">HM36+HN36+HO36</f>
        <v>455.3</v>
      </c>
      <c r="HH36" s="238" t="n">
        <f aca="false">HP36+HQ36+HR36</f>
        <v>554.8</v>
      </c>
      <c r="HI36" s="238" t="n">
        <f aca="false">HS36+HT36+HU36</f>
        <v>578.3</v>
      </c>
      <c r="HJ36" s="238" t="n">
        <v>195.9</v>
      </c>
      <c r="HK36" s="238" t="n">
        <v>183</v>
      </c>
      <c r="HL36" s="238" t="n">
        <v>191.7</v>
      </c>
      <c r="HM36" s="238" t="n">
        <v>137.9</v>
      </c>
      <c r="HN36" s="238" t="n">
        <v>141.1</v>
      </c>
      <c r="HO36" s="238" t="n">
        <v>176.3</v>
      </c>
      <c r="HP36" s="238" t="n">
        <v>172.6</v>
      </c>
      <c r="HQ36" s="238" t="n">
        <v>202</v>
      </c>
      <c r="HR36" s="238" t="n">
        <v>180.2</v>
      </c>
      <c r="HS36" s="238" t="n">
        <v>273.2</v>
      </c>
      <c r="HT36" s="238" t="n">
        <v>132.2</v>
      </c>
      <c r="HU36" s="238" t="n">
        <v>172.9</v>
      </c>
      <c r="HV36" s="259" t="n">
        <v>2184.7</v>
      </c>
      <c r="HW36" s="260" t="n">
        <f aca="false">IA36+IB36+IC36</f>
        <v>503.3</v>
      </c>
      <c r="HX36" s="260" t="n">
        <f aca="false">ID36+IE36+IF36</f>
        <v>684.1</v>
      </c>
      <c r="HY36" s="260" t="n">
        <f aca="false">IG36+IH36+II36</f>
        <v>424.7</v>
      </c>
      <c r="HZ36" s="260" t="n">
        <f aca="false">IJ36+IK36+IL36</f>
        <v>572.6</v>
      </c>
      <c r="IA36" s="260" t="n">
        <v>169.7</v>
      </c>
      <c r="IB36" s="260" t="n">
        <v>155.1</v>
      </c>
      <c r="IC36" s="260" t="n">
        <v>178.5</v>
      </c>
      <c r="ID36" s="260" t="n">
        <v>214.5</v>
      </c>
      <c r="IE36" s="260" t="n">
        <v>228.1</v>
      </c>
      <c r="IF36" s="260" t="n">
        <v>241.5</v>
      </c>
      <c r="IG36" s="260" t="n">
        <v>154.2</v>
      </c>
      <c r="IH36" s="260" t="n">
        <v>71.5</v>
      </c>
      <c r="II36" s="260" t="n">
        <v>199</v>
      </c>
      <c r="IJ36" s="260" t="n">
        <v>128.6</v>
      </c>
      <c r="IK36" s="260" t="n">
        <v>199.6</v>
      </c>
      <c r="IL36" s="260" t="n">
        <v>244.4</v>
      </c>
      <c r="IM36" s="266"/>
    </row>
    <row r="37" s="245" customFormat="true" ht="15" hidden="false" customHeight="true" outlineLevel="0" collapsed="false">
      <c r="A37" s="93" t="s">
        <v>220</v>
      </c>
      <c r="B37" s="264" t="s">
        <v>221</v>
      </c>
      <c r="C37" s="264" t="s">
        <v>221</v>
      </c>
      <c r="D37" s="93" t="s">
        <v>84</v>
      </c>
      <c r="E37" s="264" t="s">
        <v>61</v>
      </c>
      <c r="F37" s="262" t="n">
        <v>707.1</v>
      </c>
      <c r="G37" s="255" t="n">
        <f aca="false">K37+L37+M37</f>
        <v>177</v>
      </c>
      <c r="H37" s="255" t="n">
        <f aca="false">N37+O37+P37</f>
        <v>158.3</v>
      </c>
      <c r="I37" s="255" t="n">
        <f aca="false">Q37+R37+S37</f>
        <v>128</v>
      </c>
      <c r="J37" s="255" t="n">
        <f aca="false">T37+U37+V37</f>
        <v>243.8</v>
      </c>
      <c r="K37" s="84" t="n">
        <v>49.5</v>
      </c>
      <c r="L37" s="255" t="n">
        <v>57.2</v>
      </c>
      <c r="M37" s="255" t="n">
        <v>70.3</v>
      </c>
      <c r="N37" s="255" t="n">
        <v>67.7</v>
      </c>
      <c r="O37" s="255" t="n">
        <v>35</v>
      </c>
      <c r="P37" s="255" t="n">
        <v>55.6</v>
      </c>
      <c r="Q37" s="255" t="n">
        <v>32.4</v>
      </c>
      <c r="R37" s="255" t="n">
        <v>52.6</v>
      </c>
      <c r="S37" s="255" t="n">
        <v>43</v>
      </c>
      <c r="T37" s="255" t="n">
        <v>78.9</v>
      </c>
      <c r="U37" s="255" t="n">
        <v>77.4</v>
      </c>
      <c r="V37" s="255" t="n">
        <v>87.5</v>
      </c>
      <c r="W37" s="262" t="n">
        <f aca="false">X37+Y37+Z37+AA37</f>
        <v>634.5</v>
      </c>
      <c r="X37" s="255" t="n">
        <f aca="false">AB37+AC37+AD37</f>
        <v>161.9</v>
      </c>
      <c r="Y37" s="255" t="n">
        <f aca="false">AE37+AF37+AG37</f>
        <v>97.4</v>
      </c>
      <c r="Z37" s="255" t="n">
        <f aca="false">AH37+AI37+AJ37</f>
        <v>110.5</v>
      </c>
      <c r="AA37" s="255" t="n">
        <f aca="false">AK37+AL37+AM37</f>
        <v>264.7</v>
      </c>
      <c r="AB37" s="255" t="n">
        <v>65.8</v>
      </c>
      <c r="AC37" s="255" t="n">
        <v>18.4</v>
      </c>
      <c r="AD37" s="255" t="n">
        <v>77.7</v>
      </c>
      <c r="AE37" s="255" t="n">
        <v>47.1</v>
      </c>
      <c r="AF37" s="255" t="n">
        <v>29.4</v>
      </c>
      <c r="AG37" s="255" t="n">
        <v>20.9</v>
      </c>
      <c r="AH37" s="255" t="n">
        <v>50.7</v>
      </c>
      <c r="AI37" s="255" t="n">
        <v>41.1</v>
      </c>
      <c r="AJ37" s="255" t="n">
        <v>18.7</v>
      </c>
      <c r="AK37" s="105" t="n">
        <v>66.3</v>
      </c>
      <c r="AL37" s="255" t="n">
        <v>81.2</v>
      </c>
      <c r="AM37" s="255" t="n">
        <v>117.2</v>
      </c>
      <c r="AN37" s="255"/>
      <c r="AO37" s="262" t="n">
        <v>628.5</v>
      </c>
      <c r="AP37" s="255" t="n">
        <f aca="false">AT37+AU37+AV37</f>
        <v>141.2</v>
      </c>
      <c r="AQ37" s="255" t="n">
        <f aca="false">AW37+AX37+AY37</f>
        <v>116.2</v>
      </c>
      <c r="AR37" s="255" t="n">
        <f aca="false">AZ37+BA37+BB37</f>
        <v>145.7</v>
      </c>
      <c r="AS37" s="255" t="n">
        <f aca="false">BC37+BD37+BE37</f>
        <v>225.4</v>
      </c>
      <c r="AT37" s="255" t="n">
        <v>30.3</v>
      </c>
      <c r="AU37" s="263" t="n">
        <v>59.1</v>
      </c>
      <c r="AV37" s="263" t="n">
        <v>51.8</v>
      </c>
      <c r="AW37" s="263" t="n">
        <v>25.5</v>
      </c>
      <c r="AX37" s="255" t="n">
        <v>59.9</v>
      </c>
      <c r="AY37" s="263" t="n">
        <v>30.8</v>
      </c>
      <c r="AZ37" s="263" t="n">
        <v>26</v>
      </c>
      <c r="BA37" s="263" t="n">
        <v>78.6</v>
      </c>
      <c r="BB37" s="263" t="n">
        <v>41.1</v>
      </c>
      <c r="BC37" s="255" t="n">
        <v>65.9</v>
      </c>
      <c r="BD37" s="263" t="n">
        <v>88.5</v>
      </c>
      <c r="BE37" s="255" t="n">
        <v>71</v>
      </c>
      <c r="BF37" s="267" t="n">
        <v>678.6</v>
      </c>
      <c r="BG37" s="245" t="n">
        <v>134.2</v>
      </c>
      <c r="BH37" s="245" t="n">
        <v>113.1</v>
      </c>
      <c r="BI37" s="245" t="n">
        <v>147.9</v>
      </c>
      <c r="BJ37" s="245" t="n">
        <v>283.4</v>
      </c>
      <c r="BK37" s="245" t="n">
        <v>45.1</v>
      </c>
      <c r="BL37" s="245" t="n">
        <v>42.9</v>
      </c>
      <c r="BM37" s="245" t="n">
        <v>46.2</v>
      </c>
      <c r="BN37" s="245" t="n">
        <v>52.6</v>
      </c>
      <c r="BO37" s="245" t="n">
        <v>32.1</v>
      </c>
      <c r="BP37" s="245" t="n">
        <v>28.4</v>
      </c>
      <c r="BQ37" s="245" t="n">
        <v>43</v>
      </c>
      <c r="BR37" s="245" t="n">
        <v>55.5</v>
      </c>
      <c r="BS37" s="245" t="n">
        <v>49.4</v>
      </c>
      <c r="BT37" s="245" t="n">
        <v>87</v>
      </c>
      <c r="BU37" s="245" t="n">
        <v>94.9</v>
      </c>
      <c r="BV37" s="245" t="n">
        <v>101.5</v>
      </c>
      <c r="BW37" s="268" t="n">
        <v>851.3</v>
      </c>
      <c r="BX37" s="245" t="n">
        <v>172.5</v>
      </c>
      <c r="BY37" s="245" t="n">
        <v>122.4</v>
      </c>
      <c r="BZ37" s="245" t="n">
        <v>185.4</v>
      </c>
      <c r="CA37" s="245" t="n">
        <v>404.7</v>
      </c>
      <c r="CB37" s="245" t="n">
        <v>51.6</v>
      </c>
      <c r="CC37" s="245" t="n">
        <v>59.4</v>
      </c>
      <c r="CD37" s="245" t="n">
        <v>53.1</v>
      </c>
      <c r="CE37" s="245" t="n">
        <v>41.7</v>
      </c>
      <c r="CF37" s="245" t="n">
        <v>54</v>
      </c>
      <c r="CG37" s="245" t="n">
        <v>18.3</v>
      </c>
      <c r="CH37" s="245" t="n">
        <v>55</v>
      </c>
      <c r="CI37" s="245" t="n">
        <v>40.8</v>
      </c>
      <c r="CJ37" s="245" t="n">
        <v>81.2</v>
      </c>
      <c r="CK37" s="245" t="n">
        <v>88.8</v>
      </c>
      <c r="CL37" s="245" t="n">
        <v>165.6</v>
      </c>
      <c r="CM37" s="245" t="n">
        <v>141.8</v>
      </c>
      <c r="CN37" s="245" t="n">
        <f aca="false">SUM(CB37:CM37)</f>
        <v>851.3</v>
      </c>
      <c r="CO37" s="258" t="n">
        <v>852.7</v>
      </c>
      <c r="CP37" s="245" t="n">
        <f aca="false">SUM(CT37:CV37)</f>
        <v>120.1</v>
      </c>
      <c r="CQ37" s="245" t="n">
        <f aca="false">SUM(CW37:CY37)</f>
        <v>137.1</v>
      </c>
      <c r="CR37" s="245" t="n">
        <f aca="false">SUM(CZ37:DB37)</f>
        <v>196.3</v>
      </c>
      <c r="CS37" s="245" t="n">
        <f aca="false">SUM(DC37:DE37)</f>
        <v>399.2</v>
      </c>
      <c r="CT37" s="245" t="n">
        <v>47.5</v>
      </c>
      <c r="CU37" s="245" t="n">
        <v>38</v>
      </c>
      <c r="CV37" s="245" t="n">
        <v>34.6</v>
      </c>
      <c r="CW37" s="245" t="n">
        <v>60.7</v>
      </c>
      <c r="CX37" s="245" t="n">
        <v>44.3</v>
      </c>
      <c r="CY37" s="245" t="n">
        <v>32.1</v>
      </c>
      <c r="CZ37" s="245" t="n">
        <v>42.2</v>
      </c>
      <c r="DA37" s="245" t="n">
        <v>52.1</v>
      </c>
      <c r="DB37" s="245" t="n">
        <v>102</v>
      </c>
      <c r="DC37" s="245" t="n">
        <v>101</v>
      </c>
      <c r="DD37" s="245" t="n">
        <v>135.8</v>
      </c>
      <c r="DE37" s="245" t="n">
        <v>162.4</v>
      </c>
      <c r="DF37" s="245" t="n">
        <f aca="false">SUM(CT37:DE37)</f>
        <v>852.7</v>
      </c>
      <c r="DG37" s="258" t="n">
        <f aca="false">DH37+DI37+DJ37+DK37</f>
        <v>986</v>
      </c>
      <c r="DH37" s="245" t="n">
        <f aca="false">DL37+DM37+DN37</f>
        <v>207.7</v>
      </c>
      <c r="DI37" s="245" t="n">
        <f aca="false">DO37+DP37+DQ37</f>
        <v>122.4</v>
      </c>
      <c r="DJ37" s="245" t="n">
        <f aca="false">DR37+DS37+DT37</f>
        <v>244.2</v>
      </c>
      <c r="DK37" s="245" t="n">
        <f aca="false">DU37+DV37+DW37</f>
        <v>411.7</v>
      </c>
      <c r="DL37" s="245" t="n">
        <v>65.2</v>
      </c>
      <c r="DM37" s="245" t="n">
        <v>68.2</v>
      </c>
      <c r="DN37" s="245" t="n">
        <v>74.3</v>
      </c>
      <c r="DO37" s="245" t="n">
        <v>37.1</v>
      </c>
      <c r="DP37" s="245" t="n">
        <v>44.2</v>
      </c>
      <c r="DQ37" s="245" t="n">
        <v>41.1</v>
      </c>
      <c r="DR37" s="245" t="n">
        <v>50</v>
      </c>
      <c r="DS37" s="245" t="n">
        <v>60.3</v>
      </c>
      <c r="DT37" s="245" t="n">
        <v>133.9</v>
      </c>
      <c r="DU37" s="245" t="n">
        <v>139</v>
      </c>
      <c r="DV37" s="245" t="n">
        <v>143.1</v>
      </c>
      <c r="DW37" s="245" t="n">
        <v>129.6</v>
      </c>
      <c r="DX37" s="243" t="n">
        <v>611.1</v>
      </c>
      <c r="DY37" s="245" t="n">
        <f aca="false">EC37+ED37+EE37</f>
        <v>74.7</v>
      </c>
      <c r="DZ37" s="245" t="n">
        <f aca="false">EF37+EG37+EH37</f>
        <v>57</v>
      </c>
      <c r="EA37" s="245" t="n">
        <f aca="false">EI37+EJ37+EK37</f>
        <v>176.6</v>
      </c>
      <c r="EB37" s="105" t="n">
        <f aca="false">EL37+EM37+EN37</f>
        <v>302.8</v>
      </c>
      <c r="EC37" s="245" t="n">
        <v>28.7</v>
      </c>
      <c r="ED37" s="245" t="n">
        <v>31</v>
      </c>
      <c r="EE37" s="245" t="n">
        <v>15</v>
      </c>
      <c r="EF37" s="245" t="n">
        <v>17</v>
      </c>
      <c r="EG37" s="245" t="n">
        <v>25.9</v>
      </c>
      <c r="EH37" s="245" t="n">
        <v>14.1</v>
      </c>
      <c r="EI37" s="245" t="n">
        <v>41.2</v>
      </c>
      <c r="EJ37" s="245" t="n">
        <v>49.6</v>
      </c>
      <c r="EK37" s="245" t="n">
        <v>85.8</v>
      </c>
      <c r="EL37" s="245" t="n">
        <v>112</v>
      </c>
      <c r="EM37" s="245" t="n">
        <v>105.3</v>
      </c>
      <c r="EN37" s="245" t="n">
        <v>85.5</v>
      </c>
      <c r="EO37" s="248" t="n">
        <v>696.7</v>
      </c>
      <c r="EP37" s="238" t="n">
        <f aca="false">ET37+EU37+EV37</f>
        <v>90.8</v>
      </c>
      <c r="EQ37" s="238" t="n">
        <f aca="false">EW37+EX37+EY37</f>
        <v>92.5</v>
      </c>
      <c r="ER37" s="238" t="n">
        <f aca="false">EZ37+FA37+FB37</f>
        <v>219.9</v>
      </c>
      <c r="ES37" s="238" t="n">
        <f aca="false">FC37+FD37+FE37</f>
        <v>293.5</v>
      </c>
      <c r="ET37" s="238" t="n">
        <v>15</v>
      </c>
      <c r="EU37" s="238" t="n">
        <v>31.7</v>
      </c>
      <c r="EV37" s="238" t="n">
        <v>44.1</v>
      </c>
      <c r="EW37" s="238" t="n">
        <v>41.6</v>
      </c>
      <c r="EX37" s="238" t="n">
        <v>18</v>
      </c>
      <c r="EY37" s="238" t="n">
        <v>32.9</v>
      </c>
      <c r="EZ37" s="238" t="n">
        <v>45.9</v>
      </c>
      <c r="FA37" s="238" t="n">
        <v>73.7</v>
      </c>
      <c r="FB37" s="238" t="n">
        <v>100.3</v>
      </c>
      <c r="FC37" s="238" t="n">
        <v>80.9</v>
      </c>
      <c r="FD37" s="238" t="n">
        <v>109.1</v>
      </c>
      <c r="FE37" s="238" t="n">
        <v>103.5</v>
      </c>
      <c r="FF37" s="248" t="n">
        <v>902.8</v>
      </c>
      <c r="FG37" s="238" t="n">
        <f aca="false">FK37+FL37+FM37</f>
        <v>163.1</v>
      </c>
      <c r="FH37" s="238" t="n">
        <f aca="false">FN37+FO37+FP37</f>
        <v>142.1</v>
      </c>
      <c r="FI37" s="238" t="n">
        <f aca="false">FQ37+FR37+FS37</f>
        <v>227.1</v>
      </c>
      <c r="FJ37" s="238" t="n">
        <f aca="false">FT37+FU37+FV37</f>
        <v>370.5</v>
      </c>
      <c r="FK37" s="238" t="n">
        <v>43.8</v>
      </c>
      <c r="FL37" s="238" t="n">
        <v>49.5</v>
      </c>
      <c r="FM37" s="238" t="n">
        <v>69.8</v>
      </c>
      <c r="FN37" s="238" t="n">
        <v>69</v>
      </c>
      <c r="FO37" s="238" t="n">
        <v>43.8</v>
      </c>
      <c r="FP37" s="238" t="n">
        <v>29.3</v>
      </c>
      <c r="FQ37" s="238" t="n">
        <v>56.6</v>
      </c>
      <c r="FR37" s="238" t="n">
        <v>94.6</v>
      </c>
      <c r="FS37" s="238" t="n">
        <v>75.9</v>
      </c>
      <c r="FT37" s="238" t="n">
        <v>103.3</v>
      </c>
      <c r="FU37" s="238" t="n">
        <v>138.9</v>
      </c>
      <c r="FV37" s="238" t="n">
        <v>128.3</v>
      </c>
      <c r="FW37" s="248" t="n">
        <f aca="false">FX37+FY37+FZ37+GA37</f>
        <v>1256.8</v>
      </c>
      <c r="FX37" s="238" t="n">
        <f aca="false">GB37+GC37+GD37</f>
        <v>201.5</v>
      </c>
      <c r="FY37" s="238" t="n">
        <f aca="false">GE37+GF37+GG37</f>
        <v>264.6</v>
      </c>
      <c r="FZ37" s="238" t="n">
        <f aca="false">GH37+GI37+GJ37</f>
        <v>326.9</v>
      </c>
      <c r="GA37" s="238" t="n">
        <f aca="false">GK37+GL37+GM37</f>
        <v>463.8</v>
      </c>
      <c r="GB37" s="238" t="n">
        <v>62.7</v>
      </c>
      <c r="GC37" s="238" t="n">
        <v>76.5</v>
      </c>
      <c r="GD37" s="238" t="n">
        <v>62.3</v>
      </c>
      <c r="GE37" s="238" t="n">
        <v>89.3</v>
      </c>
      <c r="GF37" s="238" t="n">
        <v>81.3</v>
      </c>
      <c r="GG37" s="238" t="n">
        <v>94</v>
      </c>
      <c r="GH37" s="238" t="n">
        <v>99.7</v>
      </c>
      <c r="GI37" s="238" t="n">
        <v>92.9</v>
      </c>
      <c r="GJ37" s="238" t="n">
        <v>134.3</v>
      </c>
      <c r="GK37" s="238" t="n">
        <v>142</v>
      </c>
      <c r="GL37" s="238" t="n">
        <v>208.3</v>
      </c>
      <c r="GM37" s="238" t="n">
        <v>113.5</v>
      </c>
      <c r="GN37" s="248" t="n">
        <v>942</v>
      </c>
      <c r="GO37" s="238" t="n">
        <f aca="false">GS37+GT37+GU37</f>
        <v>145.3</v>
      </c>
      <c r="GP37" s="238" t="n">
        <f aca="false">GV37+GW37+GX37</f>
        <v>183.9</v>
      </c>
      <c r="GQ37" s="238" t="n">
        <f aca="false">GY37+GZ37+HA37</f>
        <v>240.1</v>
      </c>
      <c r="GR37" s="238" t="n">
        <f aca="false">HB37+HC37+HD37</f>
        <v>372.7</v>
      </c>
      <c r="GS37" s="238" t="n">
        <v>22.5</v>
      </c>
      <c r="GT37" s="238" t="n">
        <v>40.6</v>
      </c>
      <c r="GU37" s="238" t="n">
        <v>82.2</v>
      </c>
      <c r="GV37" s="238" t="n">
        <v>77.5</v>
      </c>
      <c r="GW37" s="179" t="n">
        <v>40.6</v>
      </c>
      <c r="GX37" s="179" t="n">
        <v>65.8</v>
      </c>
      <c r="GY37" s="179" t="n">
        <v>92.3</v>
      </c>
      <c r="GZ37" s="179" t="n">
        <v>70.2</v>
      </c>
      <c r="HA37" s="179" t="n">
        <v>77.6</v>
      </c>
      <c r="HB37" s="179" t="n">
        <v>117.4</v>
      </c>
      <c r="HC37" s="179" t="n">
        <v>122.1</v>
      </c>
      <c r="HD37" s="179" t="n">
        <v>133.2</v>
      </c>
      <c r="HE37" s="248" t="n">
        <f aca="false">HF37+HG37+HH37+HI37</f>
        <v>761.1</v>
      </c>
      <c r="HF37" s="238" t="n">
        <f aca="false">HJ37+HK37+HL37</f>
        <v>144.6</v>
      </c>
      <c r="HG37" s="238" t="n">
        <f aca="false">HM37+HN37+HO37</f>
        <v>98.7</v>
      </c>
      <c r="HH37" s="238" t="n">
        <f aca="false">HP37+HQ37+HR37</f>
        <v>183.9</v>
      </c>
      <c r="HI37" s="238" t="n">
        <f aca="false">HS37+HT37+HU37</f>
        <v>333.9</v>
      </c>
      <c r="HJ37" s="238" t="n">
        <v>28.3</v>
      </c>
      <c r="HK37" s="238" t="n">
        <v>51.8</v>
      </c>
      <c r="HL37" s="238" t="n">
        <v>64.5</v>
      </c>
      <c r="HM37" s="238" t="n">
        <v>27.1</v>
      </c>
      <c r="HN37" s="238" t="n">
        <v>23.9</v>
      </c>
      <c r="HO37" s="238" t="n">
        <v>47.7</v>
      </c>
      <c r="HP37" s="238" t="n">
        <v>8.1</v>
      </c>
      <c r="HQ37" s="238" t="n">
        <v>74.1</v>
      </c>
      <c r="HR37" s="238" t="n">
        <v>101.7</v>
      </c>
      <c r="HS37" s="238" t="n">
        <v>72.1</v>
      </c>
      <c r="HT37" s="238" t="n">
        <v>92.8</v>
      </c>
      <c r="HU37" s="238" t="n">
        <v>169</v>
      </c>
      <c r="HV37" s="259" t="n">
        <v>1185.6</v>
      </c>
      <c r="HW37" s="260" t="n">
        <f aca="false">IA37+IB37+IC37</f>
        <v>182.6</v>
      </c>
      <c r="HX37" s="260" t="n">
        <f aca="false">ID37+IE37+IF37</f>
        <v>194.1</v>
      </c>
      <c r="HY37" s="260" t="n">
        <f aca="false">IG37+IH37+II37</f>
        <v>308.2</v>
      </c>
      <c r="HZ37" s="260" t="n">
        <f aca="false">IJ37+IK37+IL37</f>
        <v>500.7</v>
      </c>
      <c r="IA37" s="260" t="n">
        <v>58.1</v>
      </c>
      <c r="IB37" s="260" t="n">
        <v>41.2</v>
      </c>
      <c r="IC37" s="260" t="n">
        <v>83.3</v>
      </c>
      <c r="ID37" s="260" t="n">
        <v>52.9</v>
      </c>
      <c r="IE37" s="260" t="n">
        <v>41.8</v>
      </c>
      <c r="IF37" s="260" t="n">
        <v>99.4</v>
      </c>
      <c r="IG37" s="260" t="n">
        <v>77.5</v>
      </c>
      <c r="IH37" s="260" t="n">
        <v>105.5</v>
      </c>
      <c r="II37" s="260" t="n">
        <v>125.2</v>
      </c>
      <c r="IJ37" s="260" t="n">
        <v>137.4</v>
      </c>
      <c r="IK37" s="260" t="n">
        <v>158.3</v>
      </c>
      <c r="IL37" s="260" t="n">
        <v>205</v>
      </c>
      <c r="IM37" s="266"/>
    </row>
    <row r="38" s="245" customFormat="true" ht="15" hidden="false" customHeight="true" outlineLevel="0" collapsed="false">
      <c r="A38" s="93" t="s">
        <v>222</v>
      </c>
      <c r="B38" s="264" t="s">
        <v>221</v>
      </c>
      <c r="C38" s="264" t="s">
        <v>221</v>
      </c>
      <c r="D38" s="93" t="s">
        <v>85</v>
      </c>
      <c r="E38" s="264" t="s">
        <v>61</v>
      </c>
      <c r="F38" s="262" t="n">
        <v>14595.2</v>
      </c>
      <c r="G38" s="255" t="n">
        <f aca="false">K38+L38+M38</f>
        <v>2908.8</v>
      </c>
      <c r="H38" s="255" t="n">
        <f aca="false">N38+O38+P38</f>
        <v>3035.2</v>
      </c>
      <c r="I38" s="255" t="n">
        <f aca="false">Q38+R38+S38</f>
        <v>3144.2</v>
      </c>
      <c r="J38" s="255" t="n">
        <f aca="false">T38+U38+V38</f>
        <v>5507</v>
      </c>
      <c r="K38" s="84" t="n">
        <v>835</v>
      </c>
      <c r="L38" s="255" t="n">
        <v>759.4</v>
      </c>
      <c r="M38" s="255" t="n">
        <v>1314.4</v>
      </c>
      <c r="N38" s="255" t="n">
        <v>1078.9</v>
      </c>
      <c r="O38" s="255" t="n">
        <v>1020.7</v>
      </c>
      <c r="P38" s="255" t="n">
        <v>935.6</v>
      </c>
      <c r="Q38" s="255" t="n">
        <v>579.4</v>
      </c>
      <c r="R38" s="255" t="n">
        <v>1118.5</v>
      </c>
      <c r="S38" s="255" t="n">
        <v>1446.3</v>
      </c>
      <c r="T38" s="255" t="n">
        <v>1587.9</v>
      </c>
      <c r="U38" s="255" t="n">
        <v>1888.6</v>
      </c>
      <c r="V38" s="255" t="n">
        <v>2030.5</v>
      </c>
      <c r="W38" s="262" t="n">
        <f aca="false">X38+Y38+Z38+AA38</f>
        <v>13627.7</v>
      </c>
      <c r="X38" s="255" t="n">
        <f aca="false">AB38+AC38+AD38</f>
        <v>2989.6</v>
      </c>
      <c r="Y38" s="255" t="n">
        <f aca="false">AE38+AF38+AG38</f>
        <v>2752.8</v>
      </c>
      <c r="Z38" s="255" t="n">
        <f aca="false">AH38+AI38+AJ38</f>
        <v>3189.3</v>
      </c>
      <c r="AA38" s="255" t="n">
        <f aca="false">AK38+AL38+AM38</f>
        <v>4696</v>
      </c>
      <c r="AB38" s="255" t="n">
        <v>746.2</v>
      </c>
      <c r="AC38" s="255" t="n">
        <v>860.6</v>
      </c>
      <c r="AD38" s="255" t="n">
        <v>1382.8</v>
      </c>
      <c r="AE38" s="255" t="n">
        <v>814.7</v>
      </c>
      <c r="AF38" s="255" t="n">
        <v>1075.2</v>
      </c>
      <c r="AG38" s="255" t="n">
        <v>862.9</v>
      </c>
      <c r="AH38" s="255" t="n">
        <v>925.3</v>
      </c>
      <c r="AI38" s="255" t="n">
        <v>746.4</v>
      </c>
      <c r="AJ38" s="255" t="n">
        <v>1517.6</v>
      </c>
      <c r="AK38" s="105" t="n">
        <v>1351.9</v>
      </c>
      <c r="AL38" s="255" t="n">
        <v>1850.9</v>
      </c>
      <c r="AM38" s="255" t="n">
        <v>1493.2</v>
      </c>
      <c r="AN38" s="255"/>
      <c r="AO38" s="262" t="n">
        <v>11987.3</v>
      </c>
      <c r="AP38" s="255" t="n">
        <f aca="false">AT38+AU38+AV38</f>
        <v>2676</v>
      </c>
      <c r="AQ38" s="255" t="n">
        <f aca="false">AW38+AX38+AY38</f>
        <v>2194.5</v>
      </c>
      <c r="AR38" s="255" t="n">
        <f aca="false">AZ38+BA38+BB38</f>
        <v>2140.6</v>
      </c>
      <c r="AS38" s="255" t="n">
        <f aca="false">BC38+BD38+BE38</f>
        <v>4976.2</v>
      </c>
      <c r="AT38" s="255" t="n">
        <v>888.6</v>
      </c>
      <c r="AU38" s="263" t="n">
        <v>819.3</v>
      </c>
      <c r="AV38" s="263" t="n">
        <v>968.1</v>
      </c>
      <c r="AW38" s="263" t="n">
        <v>619.5</v>
      </c>
      <c r="AX38" s="255" t="n">
        <v>554.5</v>
      </c>
      <c r="AY38" s="255" t="n">
        <v>1020.5</v>
      </c>
      <c r="AZ38" s="263" t="n">
        <v>606.3</v>
      </c>
      <c r="BA38" s="263" t="n">
        <v>613.2</v>
      </c>
      <c r="BB38" s="263" t="n">
        <v>921.1</v>
      </c>
      <c r="BC38" s="255" t="n">
        <v>1351.7</v>
      </c>
      <c r="BD38" s="263" t="n">
        <v>2174.1</v>
      </c>
      <c r="BE38" s="255" t="n">
        <v>1450.4</v>
      </c>
      <c r="BF38" s="267" t="n">
        <v>15612.1</v>
      </c>
      <c r="BG38" s="245" t="n">
        <v>3127.3</v>
      </c>
      <c r="BH38" s="245" t="n">
        <v>4501</v>
      </c>
      <c r="BI38" s="245" t="n">
        <v>3390.8</v>
      </c>
      <c r="BJ38" s="245" t="n">
        <v>4593</v>
      </c>
      <c r="BK38" s="245" t="n">
        <v>805.1</v>
      </c>
      <c r="BL38" s="245" t="n">
        <v>1091</v>
      </c>
      <c r="BM38" s="245" t="n">
        <v>1231.2</v>
      </c>
      <c r="BN38" s="245" t="n">
        <v>1870.2</v>
      </c>
      <c r="BO38" s="245" t="n">
        <v>1317.8</v>
      </c>
      <c r="BP38" s="245" t="n">
        <v>1313</v>
      </c>
      <c r="BQ38" s="245" t="n">
        <v>916.9</v>
      </c>
      <c r="BR38" s="245" t="n">
        <v>961.4</v>
      </c>
      <c r="BS38" s="245" t="n">
        <v>1512.5</v>
      </c>
      <c r="BT38" s="245" t="n">
        <v>1309.4</v>
      </c>
      <c r="BU38" s="245" t="n">
        <v>1556.5</v>
      </c>
      <c r="BV38" s="245" t="n">
        <v>1727.1</v>
      </c>
      <c r="BW38" s="268" t="n">
        <v>15522.7</v>
      </c>
      <c r="BX38" s="245" t="n">
        <v>2615.4</v>
      </c>
      <c r="BY38" s="245" t="n">
        <v>4361.5</v>
      </c>
      <c r="BZ38" s="245" t="n">
        <v>3500.3</v>
      </c>
      <c r="CA38" s="245" t="n">
        <v>5235.3</v>
      </c>
      <c r="CB38" s="245" t="n">
        <v>872.1</v>
      </c>
      <c r="CC38" s="245" t="n">
        <v>693.9</v>
      </c>
      <c r="CD38" s="245" t="n">
        <v>1002</v>
      </c>
      <c r="CE38" s="245" t="n">
        <v>1539.2</v>
      </c>
      <c r="CF38" s="245" t="n">
        <v>1324.1</v>
      </c>
      <c r="CG38" s="245" t="n">
        <v>1451</v>
      </c>
      <c r="CH38" s="245" t="n">
        <v>1197</v>
      </c>
      <c r="CI38" s="245" t="n">
        <v>1223.6</v>
      </c>
      <c r="CJ38" s="245" t="n">
        <v>1032.2</v>
      </c>
      <c r="CK38" s="245" t="n">
        <v>1697.7</v>
      </c>
      <c r="CL38" s="245" t="n">
        <v>1747.2</v>
      </c>
      <c r="CM38" s="245" t="n">
        <v>1742.7</v>
      </c>
      <c r="CN38" s="245" t="n">
        <f aca="false">SUM(CB38:CM38)</f>
        <v>15522.7</v>
      </c>
      <c r="CO38" s="258" t="n">
        <v>16033.4</v>
      </c>
      <c r="CP38" s="245" t="n">
        <f aca="false">SUM(CT38:CV38)</f>
        <v>3296.1</v>
      </c>
      <c r="CQ38" s="245" t="n">
        <f aca="false">SUM(CW38:CY38)</f>
        <v>3348.2</v>
      </c>
      <c r="CR38" s="245" t="n">
        <f aca="false">SUM(CZ38:DB38)</f>
        <v>3899</v>
      </c>
      <c r="CS38" s="245" t="n">
        <f aca="false">SUM(DC38:DE38)</f>
        <v>5490.1</v>
      </c>
      <c r="CT38" s="245" t="n">
        <v>1098.7</v>
      </c>
      <c r="CU38" s="245" t="n">
        <v>870.5</v>
      </c>
      <c r="CV38" s="245" t="n">
        <v>1326.9</v>
      </c>
      <c r="CW38" s="245" t="n">
        <v>1143.7</v>
      </c>
      <c r="CX38" s="245" t="n">
        <v>1004.1</v>
      </c>
      <c r="CY38" s="245" t="n">
        <v>1200.4</v>
      </c>
      <c r="CZ38" s="245" t="n">
        <v>1231.8</v>
      </c>
      <c r="DA38" s="245" t="n">
        <v>1180.7</v>
      </c>
      <c r="DB38" s="245" t="n">
        <v>1486.5</v>
      </c>
      <c r="DC38" s="245" t="n">
        <v>1638.8</v>
      </c>
      <c r="DD38" s="245" t="n">
        <v>1880</v>
      </c>
      <c r="DE38" s="245" t="n">
        <v>1971.3</v>
      </c>
      <c r="DF38" s="245" t="n">
        <f aca="false">SUM(CT38:DE38)</f>
        <v>16033.4</v>
      </c>
      <c r="DG38" s="258" t="n">
        <f aca="false">DH38+DI38+DJ38+DK38</f>
        <v>12943.5</v>
      </c>
      <c r="DH38" s="245" t="n">
        <f aca="false">DL38+DM38+DN38</f>
        <v>3220.3</v>
      </c>
      <c r="DI38" s="245" t="n">
        <f aca="false">DO38+DP38+DQ38</f>
        <v>2668.4</v>
      </c>
      <c r="DJ38" s="245" t="n">
        <f aca="false">DR38+DS38+DT38</f>
        <v>2939.2</v>
      </c>
      <c r="DK38" s="245" t="n">
        <f aca="false">DU38+DV38+DW38</f>
        <v>4115.6</v>
      </c>
      <c r="DL38" s="245" t="n">
        <v>1180.9</v>
      </c>
      <c r="DM38" s="245" t="n">
        <v>951.7</v>
      </c>
      <c r="DN38" s="245" t="n">
        <v>1087.7</v>
      </c>
      <c r="DO38" s="245" t="n">
        <v>1084.7</v>
      </c>
      <c r="DP38" s="245" t="n">
        <v>918.4</v>
      </c>
      <c r="DQ38" s="245" t="n">
        <v>665.3</v>
      </c>
      <c r="DR38" s="245" t="n">
        <v>683.1</v>
      </c>
      <c r="DS38" s="245" t="n">
        <v>1120.8</v>
      </c>
      <c r="DT38" s="245" t="n">
        <v>1135.3</v>
      </c>
      <c r="DU38" s="245" t="n">
        <v>1348.3</v>
      </c>
      <c r="DV38" s="245" t="n">
        <v>1384.8</v>
      </c>
      <c r="DW38" s="245" t="n">
        <v>1382.5</v>
      </c>
      <c r="DX38" s="243" t="n">
        <v>8916.7</v>
      </c>
      <c r="DY38" s="245" t="n">
        <f aca="false">EC38+ED38+EE38</f>
        <v>1945.2</v>
      </c>
      <c r="DZ38" s="245" t="n">
        <f aca="false">EF38+EG38+EH38</f>
        <v>2022.4</v>
      </c>
      <c r="EA38" s="245" t="n">
        <f aca="false">EI38+EJ38+EK38</f>
        <v>1886.5</v>
      </c>
      <c r="EB38" s="105" t="n">
        <f aca="false">EL38+EM38+EN38</f>
        <v>3062.6</v>
      </c>
      <c r="EC38" s="245" t="n">
        <v>620.8</v>
      </c>
      <c r="ED38" s="245" t="n">
        <v>713.6</v>
      </c>
      <c r="EE38" s="245" t="n">
        <v>610.8</v>
      </c>
      <c r="EF38" s="105" t="n">
        <v>626</v>
      </c>
      <c r="EG38" s="245" t="n">
        <v>635.1</v>
      </c>
      <c r="EH38" s="245" t="n">
        <v>761.3</v>
      </c>
      <c r="EI38" s="245" t="n">
        <v>643.7</v>
      </c>
      <c r="EJ38" s="245" t="n">
        <v>599.9</v>
      </c>
      <c r="EK38" s="245" t="n">
        <v>642.9</v>
      </c>
      <c r="EL38" s="245" t="n">
        <v>976.8</v>
      </c>
      <c r="EM38" s="245" t="n">
        <v>1087.3</v>
      </c>
      <c r="EN38" s="245" t="n">
        <v>998.5</v>
      </c>
      <c r="EO38" s="248" t="n">
        <v>7388</v>
      </c>
      <c r="EP38" s="238" t="n">
        <f aca="false">ET38+EU38+EV38</f>
        <v>1621.3</v>
      </c>
      <c r="EQ38" s="238" t="n">
        <f aca="false">EW38+EX38+EY38</f>
        <v>1601.1</v>
      </c>
      <c r="ER38" s="238" t="n">
        <f aca="false">EZ38+FA38+FB38</f>
        <v>1681.9</v>
      </c>
      <c r="ES38" s="238" t="n">
        <f aca="false">FC38+FD38+FE38</f>
        <v>2483.7</v>
      </c>
      <c r="ET38" s="238" t="n">
        <v>443.8</v>
      </c>
      <c r="EU38" s="238" t="n">
        <v>465.5</v>
      </c>
      <c r="EV38" s="238" t="n">
        <v>712</v>
      </c>
      <c r="EW38" s="238" t="n">
        <v>537</v>
      </c>
      <c r="EX38" s="238" t="n">
        <v>646.3</v>
      </c>
      <c r="EY38" s="238" t="n">
        <v>417.8</v>
      </c>
      <c r="EZ38" s="238" t="n">
        <v>412.5</v>
      </c>
      <c r="FA38" s="238" t="n">
        <v>622.3</v>
      </c>
      <c r="FB38" s="238" t="n">
        <v>647.1</v>
      </c>
      <c r="FC38" s="238" t="n">
        <v>751.2</v>
      </c>
      <c r="FD38" s="238" t="n">
        <v>831.1</v>
      </c>
      <c r="FE38" s="238" t="n">
        <v>901.4</v>
      </c>
      <c r="FF38" s="248" t="n">
        <v>4979.1</v>
      </c>
      <c r="FG38" s="238" t="n">
        <f aca="false">FK38+FL38+FM38</f>
        <v>1314</v>
      </c>
      <c r="FH38" s="238" t="n">
        <f aca="false">FN38+FO38+FP38</f>
        <v>867.6</v>
      </c>
      <c r="FI38" s="238" t="n">
        <f aca="false">FQ38+FR38+FS38</f>
        <v>1259.3</v>
      </c>
      <c r="FJ38" s="238" t="n">
        <f aca="false">FT38+FU38+FV38</f>
        <v>1538.2</v>
      </c>
      <c r="FK38" s="238" t="n">
        <v>426.1</v>
      </c>
      <c r="FL38" s="238" t="n">
        <v>476.8</v>
      </c>
      <c r="FM38" s="238" t="n">
        <v>411.1</v>
      </c>
      <c r="FN38" s="238" t="n">
        <v>100.6</v>
      </c>
      <c r="FO38" s="238" t="n">
        <v>482.8</v>
      </c>
      <c r="FP38" s="238" t="n">
        <v>284.2</v>
      </c>
      <c r="FQ38" s="238" t="n">
        <v>450.8</v>
      </c>
      <c r="FR38" s="238" t="n">
        <v>443.5</v>
      </c>
      <c r="FS38" s="238" t="n">
        <v>365</v>
      </c>
      <c r="FT38" s="238" t="n">
        <v>509.3</v>
      </c>
      <c r="FU38" s="238" t="n">
        <v>493.7</v>
      </c>
      <c r="FV38" s="238" t="n">
        <v>535.2</v>
      </c>
      <c r="FW38" s="248" t="n">
        <f aca="false">FX38+FY38+FZ38+GA38</f>
        <v>4473.2</v>
      </c>
      <c r="FX38" s="238" t="n">
        <f aca="false">GB38+GC38+GD38</f>
        <v>956.8</v>
      </c>
      <c r="FY38" s="238" t="n">
        <f aca="false">GE38+GF38+GG38</f>
        <v>984.1</v>
      </c>
      <c r="FZ38" s="238" t="n">
        <f aca="false">GH38+GI38+GJ38</f>
        <v>979</v>
      </c>
      <c r="GA38" s="238" t="n">
        <f aca="false">GK38+GL38+GM38</f>
        <v>1553.3</v>
      </c>
      <c r="GB38" s="238" t="n">
        <v>360</v>
      </c>
      <c r="GC38" s="238" t="n">
        <v>301.2</v>
      </c>
      <c r="GD38" s="238" t="n">
        <v>295.6</v>
      </c>
      <c r="GE38" s="238" t="n">
        <v>327.6</v>
      </c>
      <c r="GF38" s="238" t="n">
        <v>336.4</v>
      </c>
      <c r="GG38" s="238" t="n">
        <v>320.1</v>
      </c>
      <c r="GH38" s="238" t="n">
        <v>311.2</v>
      </c>
      <c r="GI38" s="238" t="n">
        <v>305.3</v>
      </c>
      <c r="GJ38" s="238" t="n">
        <v>362.5</v>
      </c>
      <c r="GK38" s="238" t="n">
        <v>403.7</v>
      </c>
      <c r="GL38" s="238" t="n">
        <v>422.3</v>
      </c>
      <c r="GM38" s="238" t="n">
        <v>727.3</v>
      </c>
      <c r="GN38" s="248" t="n">
        <v>4058.3</v>
      </c>
      <c r="GO38" s="238" t="n">
        <f aca="false">GS38+GT38+GU38</f>
        <v>705</v>
      </c>
      <c r="GP38" s="238" t="n">
        <f aca="false">GV38+GW38+GX38</f>
        <v>682.3</v>
      </c>
      <c r="GQ38" s="238" t="n">
        <f aca="false">GY38+GZ38+HA38</f>
        <v>1050</v>
      </c>
      <c r="GR38" s="238" t="n">
        <f aca="false">HB38+HC38+HD38</f>
        <v>1621</v>
      </c>
      <c r="GS38" s="238" t="n">
        <v>328.7</v>
      </c>
      <c r="GT38" s="238" t="n">
        <v>141.8</v>
      </c>
      <c r="GU38" s="238" t="n">
        <v>234.5</v>
      </c>
      <c r="GV38" s="238" t="n">
        <v>277.3</v>
      </c>
      <c r="GW38" s="179" t="n">
        <v>132.3</v>
      </c>
      <c r="GX38" s="179" t="n">
        <v>272.7</v>
      </c>
      <c r="GY38" s="179" t="n">
        <v>299.2</v>
      </c>
      <c r="GZ38" s="179" t="n">
        <v>335</v>
      </c>
      <c r="HA38" s="179" t="n">
        <v>415.8</v>
      </c>
      <c r="HB38" s="179" t="n">
        <v>398</v>
      </c>
      <c r="HC38" s="179" t="n">
        <v>558.3</v>
      </c>
      <c r="HD38" s="179" t="n">
        <v>664.7</v>
      </c>
      <c r="HE38" s="248" t="n">
        <f aca="false">HF38+HG38+HH38+HI38</f>
        <v>3376.6</v>
      </c>
      <c r="HF38" s="238" t="n">
        <f aca="false">HJ38+HK38+HL38</f>
        <v>598.5</v>
      </c>
      <c r="HG38" s="238" t="n">
        <f aca="false">HM38+HN38+HO38</f>
        <v>543.5</v>
      </c>
      <c r="HH38" s="238" t="n">
        <f aca="false">HP38+HQ38+HR38</f>
        <v>835</v>
      </c>
      <c r="HI38" s="238" t="n">
        <f aca="false">HS38+HT38+HU38</f>
        <v>1399.6</v>
      </c>
      <c r="HJ38" s="238" t="n">
        <v>193.3</v>
      </c>
      <c r="HK38" s="238" t="n">
        <v>196.4</v>
      </c>
      <c r="HL38" s="238" t="n">
        <v>208.8</v>
      </c>
      <c r="HM38" s="238" t="n">
        <v>176.5</v>
      </c>
      <c r="HN38" s="238" t="n">
        <v>170.1</v>
      </c>
      <c r="HO38" s="238" t="n">
        <v>196.9</v>
      </c>
      <c r="HP38" s="238" t="n">
        <v>219.2</v>
      </c>
      <c r="HQ38" s="238" t="n">
        <v>251.4</v>
      </c>
      <c r="HR38" s="238" t="n">
        <v>364.4</v>
      </c>
      <c r="HS38" s="238" t="n">
        <v>450.4</v>
      </c>
      <c r="HT38" s="238" t="n">
        <v>312.6</v>
      </c>
      <c r="HU38" s="238" t="n">
        <v>636.6</v>
      </c>
      <c r="HV38" s="259" t="n">
        <v>5347.7</v>
      </c>
      <c r="HW38" s="260" t="n">
        <f aca="false">IA38+IB38+IC38</f>
        <v>1281.1</v>
      </c>
      <c r="HX38" s="260" t="n">
        <f aca="false">ID38+IE38+IF38</f>
        <v>1380.7</v>
      </c>
      <c r="HY38" s="260" t="n">
        <f aca="false">IG38+IH38+II38</f>
        <v>1071.7</v>
      </c>
      <c r="HZ38" s="260" t="n">
        <f aca="false">IJ38+IK38+IL38</f>
        <v>1614.2</v>
      </c>
      <c r="IA38" s="260" t="n">
        <v>401.9</v>
      </c>
      <c r="IB38" s="260" t="n">
        <v>322.2</v>
      </c>
      <c r="IC38" s="260" t="n">
        <v>557</v>
      </c>
      <c r="ID38" s="260" t="n">
        <v>615.1</v>
      </c>
      <c r="IE38" s="260" t="n">
        <v>409.6</v>
      </c>
      <c r="IF38" s="260" t="n">
        <v>356</v>
      </c>
      <c r="IG38" s="260" t="n">
        <v>308.3</v>
      </c>
      <c r="IH38" s="260" t="n">
        <v>283.9</v>
      </c>
      <c r="II38" s="260" t="n">
        <v>479.5</v>
      </c>
      <c r="IJ38" s="260" t="n">
        <v>531.6</v>
      </c>
      <c r="IK38" s="260" t="n">
        <v>501.1</v>
      </c>
      <c r="IL38" s="260" t="n">
        <v>581.5</v>
      </c>
      <c r="IM38" s="266"/>
    </row>
    <row r="39" s="245" customFormat="true" ht="15" hidden="false" customHeight="true" outlineLevel="0" collapsed="false">
      <c r="A39" s="93" t="s">
        <v>223</v>
      </c>
      <c r="B39" s="264" t="s">
        <v>221</v>
      </c>
      <c r="C39" s="264" t="s">
        <v>221</v>
      </c>
      <c r="D39" s="93" t="s">
        <v>86</v>
      </c>
      <c r="E39" s="264" t="s">
        <v>61</v>
      </c>
      <c r="F39" s="262" t="n">
        <v>198.6</v>
      </c>
      <c r="G39" s="255" t="n">
        <f aca="false">K39+L39+M39</f>
        <v>169.6</v>
      </c>
      <c r="H39" s="255" t="n">
        <f aca="false">N39+O39+P39</f>
        <v>11.9</v>
      </c>
      <c r="I39" s="255" t="n">
        <f aca="false">Q39+R39+S39</f>
        <v>12.5</v>
      </c>
      <c r="J39" s="255" t="n">
        <f aca="false">T39+U39+V39</f>
        <v>4.6</v>
      </c>
      <c r="K39" s="84" t="n">
        <v>3.5</v>
      </c>
      <c r="L39" s="255" t="n">
        <v>59.6</v>
      </c>
      <c r="M39" s="255" t="n">
        <v>106.5</v>
      </c>
      <c r="N39" s="255" t="n">
        <v>9.5</v>
      </c>
      <c r="O39" s="255" t="n">
        <v>1.4</v>
      </c>
      <c r="P39" s="255" t="n">
        <v>1</v>
      </c>
      <c r="Q39" s="255" t="n">
        <v>2.2</v>
      </c>
      <c r="R39" s="255" t="n">
        <v>10.1</v>
      </c>
      <c r="S39" s="255" t="n">
        <v>0.2</v>
      </c>
      <c r="T39" s="255" t="n">
        <v>0.5</v>
      </c>
      <c r="U39" s="255" t="n">
        <v>1.3</v>
      </c>
      <c r="V39" s="255" t="n">
        <v>2.8</v>
      </c>
      <c r="W39" s="262" t="n">
        <f aca="false">X39+Y39+Z39+AA39</f>
        <v>70.3</v>
      </c>
      <c r="X39" s="255" t="n">
        <f aca="false">AB39+AC39+AD39</f>
        <v>19.7</v>
      </c>
      <c r="Y39" s="255" t="n">
        <f aca="false">AE39+AF39+AG39</f>
        <v>19</v>
      </c>
      <c r="Z39" s="255" t="n">
        <f aca="false">AH39+AI39+AJ39</f>
        <v>12.9</v>
      </c>
      <c r="AA39" s="255" t="n">
        <f aca="false">AK39+AL39+AM39</f>
        <v>18.7</v>
      </c>
      <c r="AB39" s="255" t="n">
        <v>3.6</v>
      </c>
      <c r="AC39" s="255" t="n">
        <v>3.6</v>
      </c>
      <c r="AD39" s="255" t="n">
        <v>12.5</v>
      </c>
      <c r="AE39" s="255" t="n">
        <v>4.1</v>
      </c>
      <c r="AF39" s="255" t="n">
        <v>6</v>
      </c>
      <c r="AG39" s="255" t="n">
        <v>8.9</v>
      </c>
      <c r="AH39" s="255" t="n">
        <v>3.7</v>
      </c>
      <c r="AI39" s="255" t="n">
        <v>5.5</v>
      </c>
      <c r="AJ39" s="255" t="n">
        <v>3.7</v>
      </c>
      <c r="AK39" s="105" t="n">
        <v>3.7</v>
      </c>
      <c r="AL39" s="255" t="n">
        <v>8.8</v>
      </c>
      <c r="AM39" s="255" t="n">
        <v>6.2</v>
      </c>
      <c r="AN39" s="255"/>
      <c r="AO39" s="262" t="n">
        <v>388.5</v>
      </c>
      <c r="AP39" s="255" t="n">
        <f aca="false">AT39+AU39+AV39</f>
        <v>87.6</v>
      </c>
      <c r="AQ39" s="255" t="n">
        <f aca="false">AW39+AX39+AY39</f>
        <v>65.1</v>
      </c>
      <c r="AR39" s="255" t="n">
        <f aca="false">AZ39+BA39+BB39</f>
        <v>63.5</v>
      </c>
      <c r="AS39" s="255" t="n">
        <f aca="false">BC39+BD39+BE39</f>
        <v>172.3</v>
      </c>
      <c r="AT39" s="255" t="n">
        <v>35.4</v>
      </c>
      <c r="AU39" s="263" t="n">
        <v>24.8</v>
      </c>
      <c r="AV39" s="263" t="n">
        <v>27.4</v>
      </c>
      <c r="AW39" s="263" t="n">
        <v>24.2</v>
      </c>
      <c r="AX39" s="263" t="n">
        <v>20.7</v>
      </c>
      <c r="AY39" s="263" t="n">
        <v>20.2</v>
      </c>
      <c r="AZ39" s="263" t="n">
        <v>20.8</v>
      </c>
      <c r="BA39" s="255" t="n">
        <v>22</v>
      </c>
      <c r="BB39" s="263" t="n">
        <v>20.7</v>
      </c>
      <c r="BC39" s="255" t="n">
        <v>23.4</v>
      </c>
      <c r="BD39" s="263" t="n">
        <v>129.5</v>
      </c>
      <c r="BE39" s="255" t="n">
        <v>19.4</v>
      </c>
      <c r="BF39" s="267" t="n">
        <v>226.9</v>
      </c>
      <c r="BG39" s="245" t="n">
        <v>62.3</v>
      </c>
      <c r="BH39" s="245" t="n">
        <v>31.1</v>
      </c>
      <c r="BI39" s="245" t="n">
        <v>7.1</v>
      </c>
      <c r="BJ39" s="245" t="n">
        <v>126.4</v>
      </c>
      <c r="BK39" s="245" t="n">
        <v>5.1</v>
      </c>
      <c r="BL39" s="245" t="n">
        <v>39.1</v>
      </c>
      <c r="BM39" s="245" t="n">
        <v>18.1</v>
      </c>
      <c r="BN39" s="245" t="n">
        <v>21.7</v>
      </c>
      <c r="BO39" s="245" t="n">
        <v>7.2</v>
      </c>
      <c r="BP39" s="245" t="n">
        <v>2.2</v>
      </c>
      <c r="BQ39" s="245" t="n">
        <v>1.4</v>
      </c>
      <c r="BR39" s="245" t="n">
        <v>3</v>
      </c>
      <c r="BS39" s="245" t="n">
        <v>2.7</v>
      </c>
      <c r="BT39" s="245" t="n">
        <v>29.5</v>
      </c>
      <c r="BU39" s="245" t="n">
        <v>48.1</v>
      </c>
      <c r="BV39" s="245" t="n">
        <v>48.8</v>
      </c>
      <c r="BW39" s="268" t="n">
        <v>55.9</v>
      </c>
      <c r="BX39" s="245" t="n">
        <v>51</v>
      </c>
      <c r="BY39" s="245" t="n">
        <v>28.6</v>
      </c>
      <c r="BZ39" s="245" t="n">
        <v>23.8</v>
      </c>
      <c r="CA39" s="245" t="n">
        <v>55.3</v>
      </c>
      <c r="CB39" s="245" t="n">
        <v>0</v>
      </c>
      <c r="CC39" s="245" t="n">
        <v>8.6</v>
      </c>
      <c r="CD39" s="245" t="n">
        <v>10.6</v>
      </c>
      <c r="CE39" s="245" t="n">
        <v>1.9</v>
      </c>
      <c r="CF39" s="245" t="n">
        <v>0</v>
      </c>
      <c r="CG39" s="245" t="n">
        <v>0</v>
      </c>
      <c r="CH39" s="245" t="n">
        <v>0</v>
      </c>
      <c r="CI39" s="245" t="n">
        <v>0</v>
      </c>
      <c r="CJ39" s="245" t="n">
        <v>4.1</v>
      </c>
      <c r="CK39" s="245" t="n">
        <v>0</v>
      </c>
      <c r="CL39" s="245" t="n">
        <v>7.6</v>
      </c>
      <c r="CM39" s="245" t="n">
        <v>23.1</v>
      </c>
      <c r="CN39" s="245" t="n">
        <f aca="false">SUM(CB39:CM39)</f>
        <v>55.9</v>
      </c>
      <c r="CO39" s="258" t="n">
        <v>73.5</v>
      </c>
      <c r="CP39" s="245" t="n">
        <f aca="false">SUM(CT39:CV39)</f>
        <v>21.3</v>
      </c>
      <c r="CQ39" s="245" t="n">
        <f aca="false">SUM(CW39:CY39)</f>
        <v>14.8</v>
      </c>
      <c r="CR39" s="245" t="n">
        <f aca="false">SUM(CZ39:DB39)</f>
        <v>13.1</v>
      </c>
      <c r="CS39" s="245" t="n">
        <f aca="false">SUM(DC39:DE39)</f>
        <v>24.3</v>
      </c>
      <c r="CT39" s="245" t="n">
        <v>6.9</v>
      </c>
      <c r="CU39" s="245" t="n">
        <v>9.8</v>
      </c>
      <c r="CV39" s="245" t="n">
        <v>4.6</v>
      </c>
      <c r="CW39" s="245" t="n">
        <v>3.2</v>
      </c>
      <c r="CX39" s="245" t="n">
        <v>6.4</v>
      </c>
      <c r="CY39" s="245" t="n">
        <v>5.2</v>
      </c>
      <c r="CZ39" s="245" t="n">
        <v>4.1</v>
      </c>
      <c r="DA39" s="245" t="n">
        <v>3.1</v>
      </c>
      <c r="DB39" s="245" t="n">
        <v>5.9</v>
      </c>
      <c r="DC39" s="245" t="n">
        <v>12</v>
      </c>
      <c r="DD39" s="245" t="n">
        <v>3.2</v>
      </c>
      <c r="DE39" s="245" t="n">
        <v>9.1</v>
      </c>
      <c r="DF39" s="245" t="n">
        <f aca="false">SUM(CT39:DE39)</f>
        <v>73.5</v>
      </c>
      <c r="DG39" s="258" t="n">
        <f aca="false">DH39+DI39+DJ39+DK39</f>
        <v>83.2</v>
      </c>
      <c r="DH39" s="245" t="n">
        <f aca="false">DL39+DM39+DN39</f>
        <v>19.7</v>
      </c>
      <c r="DI39" s="245" t="n">
        <f aca="false">DO39+DP39+DQ39</f>
        <v>28.4</v>
      </c>
      <c r="DJ39" s="245" t="n">
        <f aca="false">DR39+DS39+DT39</f>
        <v>17.2</v>
      </c>
      <c r="DK39" s="245" t="n">
        <f aca="false">DU39+DV39+DW39</f>
        <v>17.9</v>
      </c>
      <c r="DL39" s="245" t="n">
        <v>5.7</v>
      </c>
      <c r="DM39" s="245" t="n">
        <v>6.4</v>
      </c>
      <c r="DN39" s="245" t="n">
        <v>7.6</v>
      </c>
      <c r="DO39" s="245" t="n">
        <v>9.9</v>
      </c>
      <c r="DP39" s="245" t="n">
        <v>9.2</v>
      </c>
      <c r="DQ39" s="245" t="n">
        <v>9.3</v>
      </c>
      <c r="DR39" s="245" t="n">
        <v>6.1</v>
      </c>
      <c r="DS39" s="245" t="n">
        <v>5.7</v>
      </c>
      <c r="DT39" s="245" t="n">
        <v>5.4</v>
      </c>
      <c r="DU39" s="245" t="n">
        <v>5.7</v>
      </c>
      <c r="DV39" s="245" t="n">
        <v>6.1</v>
      </c>
      <c r="DW39" s="245" t="n">
        <v>6.1</v>
      </c>
      <c r="DX39" s="243" t="n">
        <v>120.8</v>
      </c>
      <c r="DY39" s="245" t="n">
        <f aca="false">EC39+ED39+EE39</f>
        <v>33.8</v>
      </c>
      <c r="DZ39" s="245" t="n">
        <f aca="false">EF39+EG39+EH39</f>
        <v>18.2</v>
      </c>
      <c r="EA39" s="245" t="n">
        <f aca="false">EI39+EJ39+EK39</f>
        <v>34.4</v>
      </c>
      <c r="EB39" s="105" t="n">
        <f aca="false">EL39+EM39+EN39</f>
        <v>34.4</v>
      </c>
      <c r="EC39" s="105" t="n">
        <v>13</v>
      </c>
      <c r="ED39" s="245" t="n">
        <v>11.5</v>
      </c>
      <c r="EE39" s="245" t="n">
        <v>9.3</v>
      </c>
      <c r="EF39" s="245" t="n">
        <v>9.7</v>
      </c>
      <c r="EG39" s="245" t="n">
        <v>4.3</v>
      </c>
      <c r="EH39" s="245" t="n">
        <v>4.2</v>
      </c>
      <c r="EI39" s="245" t="n">
        <v>5.4</v>
      </c>
      <c r="EJ39" s="245" t="n">
        <v>11.5</v>
      </c>
      <c r="EK39" s="245" t="n">
        <v>17.5</v>
      </c>
      <c r="EL39" s="245" t="n">
        <v>17.5</v>
      </c>
      <c r="EM39" s="245" t="n">
        <v>8.6</v>
      </c>
      <c r="EN39" s="245" t="n">
        <v>8.3</v>
      </c>
      <c r="EO39" s="248" t="n">
        <v>196.7</v>
      </c>
      <c r="EP39" s="238" t="n">
        <f aca="false">ET39+EU39+EV39</f>
        <v>28.9</v>
      </c>
      <c r="EQ39" s="238" t="n">
        <f aca="false">EW39+EX39+EY39</f>
        <v>41.5</v>
      </c>
      <c r="ER39" s="238" t="n">
        <f aca="false">EZ39+FA39+FB39</f>
        <v>61.6</v>
      </c>
      <c r="ES39" s="238" t="n">
        <f aca="false">FC39+FD39+FE39</f>
        <v>64.7</v>
      </c>
      <c r="ET39" s="238" t="n">
        <v>8.7</v>
      </c>
      <c r="EU39" s="238" t="n">
        <v>8.9</v>
      </c>
      <c r="EV39" s="238" t="n">
        <v>11.3</v>
      </c>
      <c r="EW39" s="238" t="n">
        <v>6.5</v>
      </c>
      <c r="EX39" s="238" t="n">
        <v>21.7</v>
      </c>
      <c r="EY39" s="238" t="n">
        <v>13.3</v>
      </c>
      <c r="EZ39" s="238" t="n">
        <v>9.6</v>
      </c>
      <c r="FA39" s="238" t="n">
        <v>23.8</v>
      </c>
      <c r="FB39" s="238" t="n">
        <v>28.2</v>
      </c>
      <c r="FC39" s="238" t="n">
        <v>21.5</v>
      </c>
      <c r="FD39" s="238" t="n">
        <v>25.1</v>
      </c>
      <c r="FE39" s="238" t="n">
        <v>18.1</v>
      </c>
      <c r="FF39" s="248" t="n">
        <v>193.1</v>
      </c>
      <c r="FG39" s="238" t="n">
        <f aca="false">FK39+FL39+FM39</f>
        <v>54.9</v>
      </c>
      <c r="FH39" s="238" t="n">
        <f aca="false">FN39+FO39+FP39</f>
        <v>67.5</v>
      </c>
      <c r="FI39" s="238" t="n">
        <f aca="false">FQ39+FR39+FS39</f>
        <v>24.1</v>
      </c>
      <c r="FJ39" s="238" t="n">
        <f aca="false">FT39+FU39+FV39</f>
        <v>46.6</v>
      </c>
      <c r="FK39" s="238" t="n">
        <v>17.1</v>
      </c>
      <c r="FL39" s="238" t="n">
        <v>14.2</v>
      </c>
      <c r="FM39" s="238" t="n">
        <v>23.6</v>
      </c>
      <c r="FN39" s="238" t="n">
        <v>40.7</v>
      </c>
      <c r="FO39" s="238" t="n">
        <v>11.6</v>
      </c>
      <c r="FP39" s="238" t="n">
        <v>15.2</v>
      </c>
      <c r="FQ39" s="238" t="n">
        <v>6.6</v>
      </c>
      <c r="FR39" s="238" t="n">
        <v>11.7</v>
      </c>
      <c r="FS39" s="238" t="n">
        <v>5.8</v>
      </c>
      <c r="FT39" s="238" t="n">
        <v>14.5</v>
      </c>
      <c r="FU39" s="238" t="n">
        <v>19.5</v>
      </c>
      <c r="FV39" s="238" t="n">
        <v>12.6</v>
      </c>
      <c r="FW39" s="248" t="n">
        <f aca="false">FX39+FY39+FZ39+GA39</f>
        <v>561.3</v>
      </c>
      <c r="FX39" s="238" t="n">
        <f aca="false">GB39+GC39+GD39</f>
        <v>128.9</v>
      </c>
      <c r="FY39" s="238" t="n">
        <f aca="false">GE39+GF39+GG39</f>
        <v>136.1</v>
      </c>
      <c r="FZ39" s="238" t="n">
        <f aca="false">GH39+GI39+GJ39</f>
        <v>159.4</v>
      </c>
      <c r="GA39" s="238" t="n">
        <f aca="false">GK39+GL39+GM39</f>
        <v>136.9</v>
      </c>
      <c r="GB39" s="238" t="n">
        <v>43.2</v>
      </c>
      <c r="GC39" s="238" t="n">
        <v>41.2</v>
      </c>
      <c r="GD39" s="238" t="n">
        <v>44.5</v>
      </c>
      <c r="GE39" s="238" t="n">
        <v>43.3</v>
      </c>
      <c r="GF39" s="238" t="n">
        <v>49.9</v>
      </c>
      <c r="GG39" s="238" t="n">
        <v>42.9</v>
      </c>
      <c r="GH39" s="238" t="n">
        <v>57.8</v>
      </c>
      <c r="GI39" s="238" t="n">
        <v>50.6</v>
      </c>
      <c r="GJ39" s="238" t="n">
        <v>51</v>
      </c>
      <c r="GK39" s="238" t="n">
        <v>44.7</v>
      </c>
      <c r="GL39" s="238" t="n">
        <v>43.2</v>
      </c>
      <c r="GM39" s="238" t="n">
        <v>49</v>
      </c>
      <c r="GN39" s="248" t="n">
        <v>96.4</v>
      </c>
      <c r="GO39" s="238" t="n">
        <f aca="false">GS39+GT39+GU39</f>
        <v>21.2</v>
      </c>
      <c r="GP39" s="238" t="n">
        <f aca="false">GV39+GW39+GX39</f>
        <v>19.8</v>
      </c>
      <c r="GQ39" s="238" t="n">
        <f aca="false">GY39+GZ39+HA39</f>
        <v>27.2</v>
      </c>
      <c r="GR39" s="238" t="n">
        <f aca="false">HB39+HC39+HD39</f>
        <v>28.2</v>
      </c>
      <c r="GS39" s="180" t="n">
        <v>7.5</v>
      </c>
      <c r="GT39" s="180" t="n">
        <v>5</v>
      </c>
      <c r="GU39" s="238" t="n">
        <v>8.7</v>
      </c>
      <c r="GV39" s="238" t="n">
        <v>7.9</v>
      </c>
      <c r="GW39" s="179" t="n">
        <v>6.3</v>
      </c>
      <c r="GX39" s="179" t="n">
        <v>5.6</v>
      </c>
      <c r="GY39" s="179" t="n">
        <v>8.7</v>
      </c>
      <c r="GZ39" s="179" t="n">
        <v>9.8</v>
      </c>
      <c r="HA39" s="179" t="n">
        <v>8.7</v>
      </c>
      <c r="HB39" s="179" t="n">
        <v>7.9</v>
      </c>
      <c r="HC39" s="179" t="n">
        <v>7.6</v>
      </c>
      <c r="HD39" s="179" t="n">
        <v>12.7</v>
      </c>
      <c r="HE39" s="248" t="n">
        <f aca="false">HF39+HG39+HH39+HI39</f>
        <v>133</v>
      </c>
      <c r="HF39" s="238" t="n">
        <f aca="false">HJ39+HK39+HL39</f>
        <v>38.8</v>
      </c>
      <c r="HG39" s="238" t="n">
        <f aca="false">HM39+HN39+HO39</f>
        <v>37.6</v>
      </c>
      <c r="HH39" s="238" t="n">
        <f aca="false">HP39+HQ39+HR39</f>
        <v>17.5</v>
      </c>
      <c r="HI39" s="238" t="n">
        <f aca="false">HS39+HT39+HU39</f>
        <v>39.1</v>
      </c>
      <c r="HJ39" s="238" t="n">
        <v>13.4</v>
      </c>
      <c r="HK39" s="238" t="n">
        <v>14.2</v>
      </c>
      <c r="HL39" s="238" t="n">
        <v>11.2</v>
      </c>
      <c r="HM39" s="238" t="n">
        <v>10</v>
      </c>
      <c r="HN39" s="238" t="n">
        <v>14.5</v>
      </c>
      <c r="HO39" s="238" t="n">
        <v>13.1</v>
      </c>
      <c r="HP39" s="238" t="n">
        <v>5.3</v>
      </c>
      <c r="HQ39" s="238" t="n">
        <v>5.5</v>
      </c>
      <c r="HR39" s="238" t="n">
        <v>6.7</v>
      </c>
      <c r="HS39" s="238" t="n">
        <v>6.8</v>
      </c>
      <c r="HT39" s="238" t="n">
        <v>15.8</v>
      </c>
      <c r="HU39" s="238" t="n">
        <v>16.5</v>
      </c>
      <c r="HV39" s="259" t="n">
        <v>239.1</v>
      </c>
      <c r="HW39" s="260" t="n">
        <f aca="false">IA39+IB39+IC39</f>
        <v>49.2</v>
      </c>
      <c r="HX39" s="260" t="n">
        <f aca="false">ID39+IE39+IF39</f>
        <v>44.2</v>
      </c>
      <c r="HY39" s="260" t="n">
        <f aca="false">IG39+IH39+II39</f>
        <v>66.5</v>
      </c>
      <c r="HZ39" s="260" t="n">
        <f aca="false">IJ39+IK39+IL39</f>
        <v>79.2</v>
      </c>
      <c r="IA39" s="260" t="n">
        <v>14.8</v>
      </c>
      <c r="IB39" s="260" t="n">
        <v>19.3</v>
      </c>
      <c r="IC39" s="260" t="n">
        <v>15.1</v>
      </c>
      <c r="ID39" s="260" t="n">
        <v>16.5</v>
      </c>
      <c r="IE39" s="260" t="n">
        <v>10.9</v>
      </c>
      <c r="IF39" s="260" t="n">
        <v>16.8</v>
      </c>
      <c r="IG39" s="260" t="n">
        <v>20.5</v>
      </c>
      <c r="IH39" s="260" t="n">
        <v>20</v>
      </c>
      <c r="II39" s="260" t="n">
        <v>26</v>
      </c>
      <c r="IJ39" s="260" t="n">
        <v>23</v>
      </c>
      <c r="IK39" s="260" t="n">
        <v>27</v>
      </c>
      <c r="IL39" s="260" t="n">
        <v>29.2</v>
      </c>
      <c r="IM39" s="266"/>
    </row>
    <row r="40" s="245" customFormat="true" ht="15" hidden="false" customHeight="true" outlineLevel="0" collapsed="false">
      <c r="A40" s="93" t="s">
        <v>224</v>
      </c>
      <c r="B40" s="264" t="s">
        <v>221</v>
      </c>
      <c r="C40" s="264" t="s">
        <v>221</v>
      </c>
      <c r="D40" s="93" t="s">
        <v>87</v>
      </c>
      <c r="E40" s="264" t="s">
        <v>61</v>
      </c>
      <c r="F40" s="262" t="n">
        <v>5819.7</v>
      </c>
      <c r="G40" s="255" t="n">
        <f aca="false">K40+L40+M40</f>
        <v>1175.9</v>
      </c>
      <c r="H40" s="255" t="n">
        <f aca="false">N40+O40+P40</f>
        <v>1633.9</v>
      </c>
      <c r="I40" s="255" t="n">
        <f aca="false">Q40+R40+S40</f>
        <v>628.4</v>
      </c>
      <c r="J40" s="255" t="n">
        <f aca="false">T40+U40+V40</f>
        <v>2381.5</v>
      </c>
      <c r="K40" s="84" t="n">
        <v>593.1</v>
      </c>
      <c r="L40" s="255" t="n">
        <v>536</v>
      </c>
      <c r="M40" s="255" t="n">
        <v>46.8</v>
      </c>
      <c r="N40" s="255" t="n">
        <v>589.3</v>
      </c>
      <c r="O40" s="255" t="n">
        <v>485.6</v>
      </c>
      <c r="P40" s="255" t="n">
        <v>559</v>
      </c>
      <c r="Q40" s="255" t="n">
        <v>123.1</v>
      </c>
      <c r="R40" s="255" t="n">
        <v>0</v>
      </c>
      <c r="S40" s="255" t="n">
        <v>505.3</v>
      </c>
      <c r="T40" s="255" t="n">
        <v>556.5</v>
      </c>
      <c r="U40" s="255" t="n">
        <v>532.4</v>
      </c>
      <c r="V40" s="255" t="n">
        <v>1292.6</v>
      </c>
      <c r="W40" s="262" t="n">
        <f aca="false">X40+Y40+Z40+AA40</f>
        <v>6204.5</v>
      </c>
      <c r="X40" s="255" t="n">
        <f aca="false">AB40+AC40+AD40</f>
        <v>1943.4</v>
      </c>
      <c r="Y40" s="255" t="n">
        <f aca="false">AE40+AF40+AG40</f>
        <v>1844</v>
      </c>
      <c r="Z40" s="255" t="n">
        <f aca="false">AH40+AI40+AJ40</f>
        <v>509.8</v>
      </c>
      <c r="AA40" s="255" t="n">
        <f aca="false">AK40+AL40+AM40</f>
        <v>1907.3</v>
      </c>
      <c r="AB40" s="255" t="n">
        <v>622.2</v>
      </c>
      <c r="AC40" s="255" t="n">
        <v>680</v>
      </c>
      <c r="AD40" s="255" t="n">
        <v>641.2</v>
      </c>
      <c r="AE40" s="255" t="n">
        <v>597</v>
      </c>
      <c r="AF40" s="255" t="n">
        <v>623.8</v>
      </c>
      <c r="AG40" s="255" t="n">
        <v>623.2</v>
      </c>
      <c r="AH40" s="255" t="n">
        <v>6</v>
      </c>
      <c r="AI40" s="255" t="n">
        <v>3.8</v>
      </c>
      <c r="AJ40" s="255" t="n">
        <v>500</v>
      </c>
      <c r="AK40" s="105" t="n">
        <v>648.1</v>
      </c>
      <c r="AL40" s="255" t="n">
        <v>594.2</v>
      </c>
      <c r="AM40" s="255" t="n">
        <v>665</v>
      </c>
      <c r="AN40" s="255"/>
      <c r="AO40" s="262" t="n">
        <v>8374.5</v>
      </c>
      <c r="AP40" s="255" t="n">
        <f aca="false">AT40+AU40+AV40</f>
        <v>1835.2</v>
      </c>
      <c r="AQ40" s="255" t="n">
        <f aca="false">AW40+AX40+AY40</f>
        <v>1585.8</v>
      </c>
      <c r="AR40" s="255" t="n">
        <f aca="false">AZ40+BA40+BB40</f>
        <v>1922.2</v>
      </c>
      <c r="AS40" s="255" t="n">
        <f aca="false">BC40+BD40+BE40</f>
        <v>3031.3</v>
      </c>
      <c r="AT40" s="255" t="n">
        <v>632.2</v>
      </c>
      <c r="AU40" s="263" t="n">
        <v>567</v>
      </c>
      <c r="AV40" s="263" t="n">
        <v>636</v>
      </c>
      <c r="AW40" s="263" t="n">
        <v>281.8</v>
      </c>
      <c r="AX40" s="263" t="n">
        <v>14.6</v>
      </c>
      <c r="AY40" s="255" t="n">
        <v>1289.4</v>
      </c>
      <c r="AZ40" s="263" t="n">
        <v>296.5</v>
      </c>
      <c r="BA40" s="263" t="n">
        <v>768.7</v>
      </c>
      <c r="BB40" s="263" t="n">
        <v>857</v>
      </c>
      <c r="BC40" s="255" t="n">
        <v>939</v>
      </c>
      <c r="BD40" s="263" t="n">
        <v>950.6</v>
      </c>
      <c r="BE40" s="255" t="n">
        <v>1141.7</v>
      </c>
      <c r="BF40" s="267" t="n">
        <v>7024.5</v>
      </c>
      <c r="BG40" s="245" t="n">
        <v>805.4</v>
      </c>
      <c r="BH40" s="245" t="n">
        <v>1710.7</v>
      </c>
      <c r="BI40" s="245" t="n">
        <v>1957.7</v>
      </c>
      <c r="BJ40" s="245" t="n">
        <v>2550.7</v>
      </c>
      <c r="BK40" s="245" t="n">
        <v>149.7</v>
      </c>
      <c r="BL40" s="245" t="n">
        <v>42.1</v>
      </c>
      <c r="BM40" s="245" t="n">
        <v>613.6</v>
      </c>
      <c r="BN40" s="245" t="n">
        <v>1073.1</v>
      </c>
      <c r="BO40" s="245" t="n">
        <v>561</v>
      </c>
      <c r="BP40" s="245" t="n">
        <v>76.6</v>
      </c>
      <c r="BQ40" s="245" t="n">
        <v>102.4</v>
      </c>
      <c r="BR40" s="245" t="n">
        <v>805.9</v>
      </c>
      <c r="BS40" s="245" t="n">
        <v>1049.4</v>
      </c>
      <c r="BT40" s="245" t="n">
        <v>784.1</v>
      </c>
      <c r="BU40" s="245" t="n">
        <v>855.8</v>
      </c>
      <c r="BV40" s="245" t="n">
        <v>910.8</v>
      </c>
      <c r="BW40" s="268" t="n">
        <v>7700.1</v>
      </c>
      <c r="BX40" s="245" t="n">
        <v>2048</v>
      </c>
      <c r="BY40" s="245" t="n">
        <v>2642.3</v>
      </c>
      <c r="BZ40" s="245" t="n">
        <v>628.8</v>
      </c>
      <c r="CA40" s="245" t="n">
        <v>2381.9</v>
      </c>
      <c r="CB40" s="245" t="n">
        <v>998.3</v>
      </c>
      <c r="CC40" s="245" t="n">
        <v>728.9</v>
      </c>
      <c r="CD40" s="245" t="n">
        <v>320.5</v>
      </c>
      <c r="CE40" s="245" t="n">
        <v>551</v>
      </c>
      <c r="CF40" s="245" t="n">
        <v>1019.7</v>
      </c>
      <c r="CG40" s="245" t="n">
        <v>1071.3</v>
      </c>
      <c r="CH40" s="245" t="n">
        <v>97.1</v>
      </c>
      <c r="CI40" s="245" t="n">
        <v>247.5</v>
      </c>
      <c r="CJ40" s="245" t="n">
        <v>283.9</v>
      </c>
      <c r="CK40" s="245" t="n">
        <v>899.4</v>
      </c>
      <c r="CL40" s="245" t="n">
        <v>825.8</v>
      </c>
      <c r="CM40" s="245" t="n">
        <v>656.7</v>
      </c>
      <c r="CN40" s="245" t="n">
        <f aca="false">SUM(CB40:CM40)</f>
        <v>7700.1</v>
      </c>
      <c r="CO40" s="258" t="n">
        <v>7967.7</v>
      </c>
      <c r="CP40" s="245" t="n">
        <f aca="false">SUM(CT40:CV40)</f>
        <v>1827.4</v>
      </c>
      <c r="CQ40" s="245" t="n">
        <f aca="false">SUM(CW40:CY40)</f>
        <v>182.6</v>
      </c>
      <c r="CR40" s="245" t="n">
        <f aca="false">SUM(CZ40:DB40)</f>
        <v>1924.9</v>
      </c>
      <c r="CS40" s="245" t="n">
        <f aca="false">SUM(DC40:DE40)</f>
        <v>4032.8</v>
      </c>
      <c r="CT40" s="245" t="n">
        <v>751.3</v>
      </c>
      <c r="CU40" s="245" t="n">
        <v>981.5</v>
      </c>
      <c r="CV40" s="245" t="n">
        <v>94.6</v>
      </c>
      <c r="CW40" s="245" t="n">
        <v>0</v>
      </c>
      <c r="CX40" s="245" t="n">
        <v>0</v>
      </c>
      <c r="CY40" s="245" t="n">
        <v>182.6</v>
      </c>
      <c r="CZ40" s="245" t="n">
        <v>231.6</v>
      </c>
      <c r="DA40" s="245" t="n">
        <v>662.9</v>
      </c>
      <c r="DB40" s="245" t="n">
        <v>1030.4</v>
      </c>
      <c r="DC40" s="245" t="n">
        <v>1402.8</v>
      </c>
      <c r="DD40" s="245" t="n">
        <v>1207.4</v>
      </c>
      <c r="DE40" s="245" t="n">
        <v>1422.6</v>
      </c>
      <c r="DF40" s="245" t="n">
        <f aca="false">SUM(CT40:DE40)</f>
        <v>7967.7</v>
      </c>
      <c r="DG40" s="258" t="n">
        <f aca="false">DH40+DI40+DJ40+DK40</f>
        <v>6421.4</v>
      </c>
      <c r="DH40" s="245" t="n">
        <f aca="false">DL40+DM40+DN40</f>
        <v>1924.8</v>
      </c>
      <c r="DI40" s="245" t="n">
        <f aca="false">DO40+DP40+DQ40</f>
        <v>1294.9</v>
      </c>
      <c r="DJ40" s="245" t="n">
        <f aca="false">DR40+DS40+DT40</f>
        <v>773.1</v>
      </c>
      <c r="DK40" s="245" t="n">
        <f aca="false">DU40+DV40+DW40</f>
        <v>2428.6</v>
      </c>
      <c r="DL40" s="245" t="n">
        <v>1259.6</v>
      </c>
      <c r="DM40" s="245" t="n">
        <v>260.9</v>
      </c>
      <c r="DN40" s="245" t="n">
        <v>404.3</v>
      </c>
      <c r="DO40" s="245" t="n">
        <v>485.7</v>
      </c>
      <c r="DP40" s="245" t="n">
        <v>513.8</v>
      </c>
      <c r="DQ40" s="245" t="n">
        <v>295.4</v>
      </c>
      <c r="DR40" s="245" t="n">
        <v>92.5</v>
      </c>
      <c r="DS40" s="245" t="n">
        <v>263.9</v>
      </c>
      <c r="DT40" s="245" t="n">
        <v>416.7</v>
      </c>
      <c r="DU40" s="105" t="n">
        <v>434</v>
      </c>
      <c r="DV40" s="245" t="n">
        <v>829.1</v>
      </c>
      <c r="DW40" s="245" t="n">
        <v>1165.5</v>
      </c>
      <c r="DX40" s="243" t="n">
        <v>5417.5</v>
      </c>
      <c r="DY40" s="245" t="n">
        <f aca="false">EC40+ED40+EE40</f>
        <v>2219.4</v>
      </c>
      <c r="DZ40" s="245" t="n">
        <f aca="false">EF40+EG40+EH40</f>
        <v>1001.7</v>
      </c>
      <c r="EA40" s="245" t="n">
        <f aca="false">EI40+EJ40+EK40</f>
        <v>840.9</v>
      </c>
      <c r="EB40" s="105" t="n">
        <f aca="false">EL40+EM40+EN40</f>
        <v>1355.5</v>
      </c>
      <c r="EC40" s="105" t="n">
        <v>540</v>
      </c>
      <c r="ED40" s="245" t="n">
        <v>561.2</v>
      </c>
      <c r="EE40" s="245" t="n">
        <v>1118.2</v>
      </c>
      <c r="EF40" s="245" t="n">
        <v>297.6</v>
      </c>
      <c r="EG40" s="245" t="n">
        <v>200.8</v>
      </c>
      <c r="EH40" s="245" t="n">
        <v>503.3</v>
      </c>
      <c r="EI40" s="105" t="n">
        <v>284</v>
      </c>
      <c r="EJ40" s="245" t="n">
        <v>257.9</v>
      </c>
      <c r="EK40" s="245" t="n">
        <v>299</v>
      </c>
      <c r="EL40" s="245" t="n">
        <v>420.2</v>
      </c>
      <c r="EM40" s="245" t="n">
        <v>507.1</v>
      </c>
      <c r="EN40" s="245" t="n">
        <v>428.2</v>
      </c>
      <c r="EO40" s="248" t="n">
        <v>4817.8</v>
      </c>
      <c r="EP40" s="238" t="n">
        <f aca="false">ET40+EU40+EV40</f>
        <v>644.8</v>
      </c>
      <c r="EQ40" s="238" t="n">
        <f aca="false">EW40+EX40+EY40</f>
        <v>1190.8</v>
      </c>
      <c r="ER40" s="238" t="n">
        <f aca="false">EZ40+FA40+FB40</f>
        <v>1298.4</v>
      </c>
      <c r="ES40" s="238" t="n">
        <f aca="false">FC40+FD40+FE40</f>
        <v>1683.8</v>
      </c>
      <c r="ET40" s="238" t="n">
        <v>145.3</v>
      </c>
      <c r="EU40" s="238" t="n">
        <v>187.4</v>
      </c>
      <c r="EV40" s="238" t="n">
        <v>312.1</v>
      </c>
      <c r="EW40" s="238" t="n">
        <v>333.9</v>
      </c>
      <c r="EX40" s="238" t="n">
        <v>483</v>
      </c>
      <c r="EY40" s="238" t="n">
        <v>373.9</v>
      </c>
      <c r="EZ40" s="238" t="n">
        <v>352.5</v>
      </c>
      <c r="FA40" s="238" t="n">
        <v>381.3</v>
      </c>
      <c r="FB40" s="238" t="n">
        <v>564.6</v>
      </c>
      <c r="FC40" s="238" t="n">
        <v>658.7</v>
      </c>
      <c r="FD40" s="238" t="n">
        <v>570.4</v>
      </c>
      <c r="FE40" s="238" t="n">
        <v>454.7</v>
      </c>
      <c r="FF40" s="248" t="n">
        <v>3102</v>
      </c>
      <c r="FG40" s="238" t="n">
        <f aca="false">FK40+FL40+FM40</f>
        <v>637.2</v>
      </c>
      <c r="FH40" s="238" t="n">
        <f aca="false">FN40+FO40+FP40</f>
        <v>739.5</v>
      </c>
      <c r="FI40" s="238" t="n">
        <f aca="false">FQ40+FR40+FS40</f>
        <v>440.9</v>
      </c>
      <c r="FJ40" s="238" t="n">
        <f aca="false">FT40+FU40+FV40</f>
        <v>1284.4</v>
      </c>
      <c r="FK40" s="238" t="n">
        <v>176.5</v>
      </c>
      <c r="FL40" s="238" t="n">
        <v>253.3</v>
      </c>
      <c r="FM40" s="238" t="n">
        <v>207.4</v>
      </c>
      <c r="FN40" s="238" t="n">
        <v>434.3</v>
      </c>
      <c r="FO40" s="238" t="n">
        <v>178.6</v>
      </c>
      <c r="FP40" s="238" t="n">
        <v>126.6</v>
      </c>
      <c r="FQ40" s="238" t="n">
        <v>96.7</v>
      </c>
      <c r="FR40" s="238" t="n">
        <v>115.1</v>
      </c>
      <c r="FS40" s="238" t="n">
        <v>229.1</v>
      </c>
      <c r="FT40" s="238" t="n">
        <v>347.1</v>
      </c>
      <c r="FU40" s="238" t="n">
        <v>308.1</v>
      </c>
      <c r="FV40" s="238" t="n">
        <v>629.2</v>
      </c>
      <c r="FW40" s="248" t="n">
        <f aca="false">FX40+FY40+FZ40+GA40</f>
        <v>4244.5</v>
      </c>
      <c r="FX40" s="238" t="n">
        <f aca="false">GB40+GC40+GD40</f>
        <v>1024.3</v>
      </c>
      <c r="FY40" s="238" t="n">
        <f aca="false">GE40+GF40+GG40</f>
        <v>952.1</v>
      </c>
      <c r="FZ40" s="238" t="n">
        <f aca="false">GH40+GI40+GJ40</f>
        <v>877.2</v>
      </c>
      <c r="GA40" s="238" t="n">
        <f aca="false">GK40+GL40+GM40</f>
        <v>1390.9</v>
      </c>
      <c r="GB40" s="238" t="n">
        <v>392.6</v>
      </c>
      <c r="GC40" s="238" t="n">
        <v>373.9</v>
      </c>
      <c r="GD40" s="238" t="n">
        <v>257.8</v>
      </c>
      <c r="GE40" s="238" t="n">
        <v>264.1</v>
      </c>
      <c r="GF40" s="238" t="n">
        <v>456.8</v>
      </c>
      <c r="GG40" s="238" t="n">
        <v>231.2</v>
      </c>
      <c r="GH40" s="238" t="n">
        <v>199.5</v>
      </c>
      <c r="GI40" s="238" t="n">
        <v>405.6</v>
      </c>
      <c r="GJ40" s="238" t="n">
        <v>272.1</v>
      </c>
      <c r="GK40" s="238" t="n">
        <v>523.8</v>
      </c>
      <c r="GL40" s="238" t="n">
        <v>492.3</v>
      </c>
      <c r="GM40" s="238" t="n">
        <v>374.8</v>
      </c>
      <c r="GN40" s="248" t="n">
        <v>4127.2</v>
      </c>
      <c r="GO40" s="238" t="n">
        <f aca="false">GS40+GT40+GU40</f>
        <v>800.8</v>
      </c>
      <c r="GP40" s="238" t="n">
        <f aca="false">GV40+GW40+GX40</f>
        <v>810.4</v>
      </c>
      <c r="GQ40" s="238" t="n">
        <f aca="false">GY40+GZ40+HA40</f>
        <v>831.6</v>
      </c>
      <c r="GR40" s="238" t="n">
        <f aca="false">HB40+HC40+HD40</f>
        <v>1684.4</v>
      </c>
      <c r="GS40" s="238" t="n">
        <v>264.4</v>
      </c>
      <c r="GT40" s="238" t="n">
        <v>282.6</v>
      </c>
      <c r="GU40" s="238" t="n">
        <v>253.8</v>
      </c>
      <c r="GV40" s="179" t="n">
        <v>427</v>
      </c>
      <c r="GW40" s="179" t="n">
        <v>177.4</v>
      </c>
      <c r="GX40" s="179" t="n">
        <v>206</v>
      </c>
      <c r="GY40" s="179" t="n">
        <v>227</v>
      </c>
      <c r="GZ40" s="179" t="n">
        <v>292</v>
      </c>
      <c r="HA40" s="179" t="n">
        <v>312.6</v>
      </c>
      <c r="HB40" s="179" t="n">
        <v>585</v>
      </c>
      <c r="HC40" s="179" t="n">
        <v>508.5</v>
      </c>
      <c r="HD40" s="179" t="n">
        <v>590.9</v>
      </c>
      <c r="HE40" s="248" t="n">
        <f aca="false">HF40+HG40+HH40+HI40</f>
        <v>4383.5</v>
      </c>
      <c r="HF40" s="238" t="n">
        <f aca="false">HJ40+HK40+HL40</f>
        <v>896.3</v>
      </c>
      <c r="HG40" s="238" t="n">
        <f aca="false">HM40+HN40+HO40</f>
        <v>1156.7</v>
      </c>
      <c r="HH40" s="238" t="n">
        <f aca="false">HP40+HQ40+HR40</f>
        <v>1012.5</v>
      </c>
      <c r="HI40" s="238" t="n">
        <f aca="false">HS40+HT40+HU40</f>
        <v>1318</v>
      </c>
      <c r="HJ40" s="238" t="n">
        <v>237.1</v>
      </c>
      <c r="HK40" s="238" t="n">
        <v>297.6</v>
      </c>
      <c r="HL40" s="238" t="n">
        <v>361.6</v>
      </c>
      <c r="HM40" s="238" t="n">
        <v>382</v>
      </c>
      <c r="HN40" s="238" t="n">
        <v>412.9</v>
      </c>
      <c r="HO40" s="238" t="n">
        <v>361.8</v>
      </c>
      <c r="HP40" s="238" t="n">
        <v>415.1</v>
      </c>
      <c r="HQ40" s="238" t="n">
        <v>428.3</v>
      </c>
      <c r="HR40" s="238" t="n">
        <v>169.1</v>
      </c>
      <c r="HS40" s="238" t="n">
        <v>157</v>
      </c>
      <c r="HT40" s="238" t="n">
        <v>328.4</v>
      </c>
      <c r="HU40" s="238" t="n">
        <v>832.6</v>
      </c>
      <c r="HV40" s="259" t="n">
        <v>5006.2</v>
      </c>
      <c r="HW40" s="260" t="n">
        <f aca="false">IA40+IB40+IC40</f>
        <v>2090.4</v>
      </c>
      <c r="HX40" s="260" t="n">
        <f aca="false">ID40+IE40+IF40</f>
        <v>544.5</v>
      </c>
      <c r="HY40" s="260" t="n">
        <f aca="false">IG40+IH40+II40</f>
        <v>818.1</v>
      </c>
      <c r="HZ40" s="260" t="n">
        <f aca="false">IJ40+IK40+IL40</f>
        <v>1553.2</v>
      </c>
      <c r="IA40" s="260" t="n">
        <v>472.3</v>
      </c>
      <c r="IB40" s="260" t="n">
        <v>1396.2</v>
      </c>
      <c r="IC40" s="260" t="n">
        <v>221.9</v>
      </c>
      <c r="ID40" s="260" t="n">
        <v>277.7</v>
      </c>
      <c r="IE40" s="260" t="n">
        <v>157.9</v>
      </c>
      <c r="IF40" s="260" t="n">
        <v>108.9</v>
      </c>
      <c r="IG40" s="260" t="n">
        <v>136.4</v>
      </c>
      <c r="IH40" s="260" t="n">
        <v>358.5</v>
      </c>
      <c r="II40" s="260" t="n">
        <v>323.2</v>
      </c>
      <c r="IJ40" s="260" t="n">
        <v>360.6</v>
      </c>
      <c r="IK40" s="260" t="n">
        <v>437.1</v>
      </c>
      <c r="IL40" s="260" t="n">
        <v>755.5</v>
      </c>
      <c r="IM40" s="266"/>
    </row>
    <row r="41" s="245" customFormat="true" ht="15" hidden="false" customHeight="true" outlineLevel="0" collapsed="false">
      <c r="A41" s="93" t="s">
        <v>225</v>
      </c>
      <c r="B41" s="264" t="s">
        <v>221</v>
      </c>
      <c r="C41" s="264" t="s">
        <v>221</v>
      </c>
      <c r="D41" s="93" t="s">
        <v>88</v>
      </c>
      <c r="E41" s="264" t="s">
        <v>61</v>
      </c>
      <c r="F41" s="262" t="n">
        <v>389.9</v>
      </c>
      <c r="G41" s="255" t="n">
        <f aca="false">K41+L41+M41</f>
        <v>33.4</v>
      </c>
      <c r="H41" s="255" t="n">
        <f aca="false">N41+O41+P41</f>
        <v>36.1</v>
      </c>
      <c r="I41" s="255" t="n">
        <f aca="false">Q41+R41+S41</f>
        <v>94.8</v>
      </c>
      <c r="J41" s="255" t="n">
        <f aca="false">T41+U41+V41</f>
        <v>225.6</v>
      </c>
      <c r="K41" s="84" t="n">
        <v>14.8</v>
      </c>
      <c r="L41" s="255" t="n">
        <v>3.8</v>
      </c>
      <c r="M41" s="255" t="n">
        <v>14.8</v>
      </c>
      <c r="N41" s="255" t="n">
        <v>3.9</v>
      </c>
      <c r="O41" s="255" t="n">
        <v>16.1</v>
      </c>
      <c r="P41" s="255" t="n">
        <v>16.1</v>
      </c>
      <c r="Q41" s="255" t="n">
        <v>22.2</v>
      </c>
      <c r="R41" s="255" t="n">
        <v>37.4</v>
      </c>
      <c r="S41" s="255" t="n">
        <v>35.2</v>
      </c>
      <c r="T41" s="255" t="n">
        <v>55.9</v>
      </c>
      <c r="U41" s="255" t="n">
        <v>66</v>
      </c>
      <c r="V41" s="255" t="n">
        <v>103.7</v>
      </c>
      <c r="W41" s="262" t="n">
        <f aca="false">X41+Y41+Z41+AA41</f>
        <v>382.6</v>
      </c>
      <c r="X41" s="255" t="n">
        <f aca="false">AB41+AC41+AD41</f>
        <v>66.7</v>
      </c>
      <c r="Y41" s="255" t="n">
        <f aca="false">AE41+AF41+AG41</f>
        <v>24.4</v>
      </c>
      <c r="Z41" s="255" t="n">
        <f aca="false">AH41+AI41+AJ41</f>
        <v>77.6</v>
      </c>
      <c r="AA41" s="255" t="n">
        <f aca="false">AK41+AL41+AM41</f>
        <v>213.9</v>
      </c>
      <c r="AB41" s="255" t="n">
        <v>27.4</v>
      </c>
      <c r="AC41" s="255" t="n">
        <v>12.1</v>
      </c>
      <c r="AD41" s="255" t="n">
        <v>27.2</v>
      </c>
      <c r="AE41" s="255" t="n">
        <v>5.8</v>
      </c>
      <c r="AF41" s="255" t="n">
        <v>5.8</v>
      </c>
      <c r="AG41" s="255" t="n">
        <v>12.8</v>
      </c>
      <c r="AH41" s="255" t="n">
        <v>20.9</v>
      </c>
      <c r="AI41" s="255" t="n">
        <v>32</v>
      </c>
      <c r="AJ41" s="255" t="n">
        <v>24.7</v>
      </c>
      <c r="AK41" s="105" t="n">
        <v>15.6</v>
      </c>
      <c r="AL41" s="255" t="n">
        <v>59.6</v>
      </c>
      <c r="AM41" s="255" t="n">
        <v>138.7</v>
      </c>
      <c r="AN41" s="255"/>
      <c r="AO41" s="262" t="n">
        <v>317</v>
      </c>
      <c r="AP41" s="255" t="n">
        <f aca="false">AT41+AU41+AV41</f>
        <v>70.5</v>
      </c>
      <c r="AQ41" s="255" t="n">
        <f aca="false">AW41+AX41+AY41</f>
        <v>63.2</v>
      </c>
      <c r="AR41" s="107" t="n">
        <f aca="false">AZ41+BA41+BB41</f>
        <v>54.8</v>
      </c>
      <c r="AS41" s="107" t="n">
        <f aca="false">BC41+BD41+BE41</f>
        <v>128.5</v>
      </c>
      <c r="AT41" s="255" t="n">
        <v>16.3</v>
      </c>
      <c r="AU41" s="255" t="n">
        <v>14.7</v>
      </c>
      <c r="AV41" s="263" t="n">
        <v>39.5</v>
      </c>
      <c r="AW41" s="263" t="n">
        <v>12.5</v>
      </c>
      <c r="AX41" s="263" t="n">
        <v>11.2</v>
      </c>
      <c r="AY41" s="263" t="n">
        <v>39.5</v>
      </c>
      <c r="AZ41" s="263" t="n">
        <v>11.3</v>
      </c>
      <c r="BA41" s="263" t="n">
        <v>19.5</v>
      </c>
      <c r="BB41" s="263" t="n">
        <v>24</v>
      </c>
      <c r="BC41" s="255" t="n">
        <v>35.7</v>
      </c>
      <c r="BD41" s="263" t="n">
        <v>47.8</v>
      </c>
      <c r="BE41" s="255" t="n">
        <v>45</v>
      </c>
      <c r="BF41" s="257" t="n">
        <v>481.5</v>
      </c>
      <c r="BG41" s="245" t="n">
        <v>102.1</v>
      </c>
      <c r="BH41" s="242" t="n">
        <v>104.3</v>
      </c>
      <c r="BI41" s="245" t="n">
        <v>170.1</v>
      </c>
      <c r="BJ41" s="245" t="n">
        <v>105</v>
      </c>
      <c r="BK41" s="245" t="n">
        <v>18.7</v>
      </c>
      <c r="BL41" s="245" t="n">
        <v>37.8</v>
      </c>
      <c r="BM41" s="245" t="n">
        <v>45.6</v>
      </c>
      <c r="BN41" s="242" t="n">
        <v>39</v>
      </c>
      <c r="BO41" s="242" t="n">
        <v>28.2</v>
      </c>
      <c r="BP41" s="242" t="n">
        <v>37.1</v>
      </c>
      <c r="BQ41" s="242" t="n">
        <v>132.6</v>
      </c>
      <c r="BR41" s="245" t="n">
        <v>17.6</v>
      </c>
      <c r="BS41" s="242" t="n">
        <v>19.9</v>
      </c>
      <c r="BT41" s="242" t="n">
        <v>26.7</v>
      </c>
      <c r="BU41" s="242" t="n">
        <v>34.2</v>
      </c>
      <c r="BV41" s="242" t="n">
        <v>44.1</v>
      </c>
      <c r="BW41" s="258" t="n">
        <v>196.1</v>
      </c>
      <c r="BX41" s="242" t="n">
        <v>22.3</v>
      </c>
      <c r="BY41" s="242" t="n">
        <v>48.6</v>
      </c>
      <c r="BZ41" s="242" t="n">
        <v>25.5</v>
      </c>
      <c r="CA41" s="242" t="n">
        <v>28.1</v>
      </c>
      <c r="CB41" s="242" t="n">
        <v>8.3</v>
      </c>
      <c r="CC41" s="242" t="n">
        <v>8.3</v>
      </c>
      <c r="CD41" s="245" t="n">
        <v>23.7</v>
      </c>
      <c r="CE41" s="245" t="n">
        <v>23.1</v>
      </c>
      <c r="CF41" s="245" t="n">
        <v>21.9</v>
      </c>
      <c r="CG41" s="245" t="n">
        <v>21.6</v>
      </c>
      <c r="CH41" s="245" t="n">
        <v>18</v>
      </c>
      <c r="CI41" s="245" t="n">
        <v>13.9</v>
      </c>
      <c r="CJ41" s="245" t="n">
        <v>11.5</v>
      </c>
      <c r="CK41" s="245" t="n">
        <v>13.1</v>
      </c>
      <c r="CL41" s="245" t="n">
        <v>13.7</v>
      </c>
      <c r="CM41" s="242" t="n">
        <v>19</v>
      </c>
      <c r="CN41" s="242" t="n">
        <f aca="false">SUM(CB41:CM41)</f>
        <v>196.1</v>
      </c>
      <c r="CO41" s="258" t="n">
        <v>213</v>
      </c>
      <c r="CP41" s="242" t="n">
        <f aca="false">SUM(CT41:CV41)</f>
        <v>56.9</v>
      </c>
      <c r="CQ41" s="242" t="n">
        <f aca="false">SUM(CW41:CY41)</f>
        <v>62.7</v>
      </c>
      <c r="CR41" s="242" t="n">
        <f aca="false">SUM(CZ41:DB41)</f>
        <v>45.2</v>
      </c>
      <c r="CS41" s="242" t="n">
        <f aca="false">SUM(DC41:DE41)</f>
        <v>48.2</v>
      </c>
      <c r="CT41" s="245" t="n">
        <v>18.3</v>
      </c>
      <c r="CU41" s="245" t="n">
        <v>17.9</v>
      </c>
      <c r="CV41" s="245" t="n">
        <v>20.7</v>
      </c>
      <c r="CW41" s="242" t="n">
        <v>21.8</v>
      </c>
      <c r="CX41" s="242" t="n">
        <v>21.5</v>
      </c>
      <c r="CY41" s="242" t="n">
        <v>19.4</v>
      </c>
      <c r="CZ41" s="242" t="n">
        <v>17.5</v>
      </c>
      <c r="DA41" s="242" t="n">
        <v>15.4</v>
      </c>
      <c r="DB41" s="245" t="n">
        <v>12.3</v>
      </c>
      <c r="DC41" s="242" t="n">
        <v>13.4</v>
      </c>
      <c r="DD41" s="242" t="n">
        <v>17.4</v>
      </c>
      <c r="DE41" s="242" t="n">
        <v>17.4</v>
      </c>
      <c r="DF41" s="242" t="n">
        <f aca="false">SUM(CT41:DE41)</f>
        <v>213</v>
      </c>
      <c r="DG41" s="258" t="n">
        <f aca="false">DH41+DI41+DJ41+DK41</f>
        <v>367.1</v>
      </c>
      <c r="DH41" s="242" t="n">
        <f aca="false">DL41+DM41+DN41</f>
        <v>141.5</v>
      </c>
      <c r="DI41" s="242" t="n">
        <f aca="false">DO41+DP41+DQ41</f>
        <v>44.1</v>
      </c>
      <c r="DJ41" s="242" t="n">
        <f aca="false">DR41+DS41+DT41</f>
        <v>39.9</v>
      </c>
      <c r="DK41" s="242" t="n">
        <f aca="false">DU41+DV41+DW41</f>
        <v>141.6</v>
      </c>
      <c r="DL41" s="245" t="n">
        <v>49.9</v>
      </c>
      <c r="DM41" s="245" t="n">
        <v>45.8</v>
      </c>
      <c r="DN41" s="245" t="n">
        <v>45.8</v>
      </c>
      <c r="DO41" s="242" t="n">
        <v>14.7</v>
      </c>
      <c r="DP41" s="242" t="n">
        <v>14.7</v>
      </c>
      <c r="DQ41" s="242" t="n">
        <v>14.7</v>
      </c>
      <c r="DR41" s="242" t="n">
        <v>13.7</v>
      </c>
      <c r="DS41" s="242" t="n">
        <v>14.6</v>
      </c>
      <c r="DT41" s="242" t="n">
        <v>11.6</v>
      </c>
      <c r="DU41" s="245" t="n">
        <v>47.2</v>
      </c>
      <c r="DV41" s="245" t="n">
        <v>47.2</v>
      </c>
      <c r="DW41" s="101" t="n">
        <v>47.2</v>
      </c>
      <c r="DX41" s="243" t="n">
        <v>493.8</v>
      </c>
      <c r="DY41" s="242" t="n">
        <f aca="false">EC41+ED41+EE41</f>
        <v>175.2</v>
      </c>
      <c r="DZ41" s="242" t="n">
        <f aca="false">EF41+EG41+EH41</f>
        <v>56.2</v>
      </c>
      <c r="EA41" s="242" t="n">
        <f aca="false">EI41+EJ41+EK41</f>
        <v>45.9</v>
      </c>
      <c r="EB41" s="101" t="n">
        <f aca="false">EL41+EM41+EN41</f>
        <v>216.5</v>
      </c>
      <c r="EC41" s="245" t="n">
        <v>76.1</v>
      </c>
      <c r="ED41" s="245" t="n">
        <v>75.9</v>
      </c>
      <c r="EE41" s="245" t="n">
        <v>23.2</v>
      </c>
      <c r="EF41" s="242" t="n">
        <v>35.7</v>
      </c>
      <c r="EG41" s="242" t="n">
        <v>1.2</v>
      </c>
      <c r="EH41" s="101" t="n">
        <v>19.3</v>
      </c>
      <c r="EI41" s="242" t="n">
        <v>2.3</v>
      </c>
      <c r="EJ41" s="242" t="n">
        <v>18.4</v>
      </c>
      <c r="EK41" s="242" t="n">
        <v>25.2</v>
      </c>
      <c r="EL41" s="105" t="n">
        <v>42</v>
      </c>
      <c r="EM41" s="245" t="n">
        <v>82.2</v>
      </c>
      <c r="EN41" s="242" t="n">
        <v>92.3</v>
      </c>
      <c r="EO41" s="248" t="n">
        <v>908.1</v>
      </c>
      <c r="EP41" s="238" t="n">
        <f aca="false">ET41+EU41+EV41</f>
        <v>59.4</v>
      </c>
      <c r="EQ41" s="238" t="n">
        <f aca="false">EW41+EX41+EY41</f>
        <v>68.5</v>
      </c>
      <c r="ER41" s="238" t="n">
        <f aca="false">EZ41+FA41+FB41</f>
        <v>277.3</v>
      </c>
      <c r="ES41" s="238" t="n">
        <f aca="false">FC41+FD41+FE41</f>
        <v>502.9</v>
      </c>
      <c r="ET41" s="238" t="n">
        <v>8</v>
      </c>
      <c r="EU41" s="238" t="n">
        <v>27.1</v>
      </c>
      <c r="EV41" s="238" t="n">
        <v>24.3</v>
      </c>
      <c r="EW41" s="238" t="n">
        <v>7.3</v>
      </c>
      <c r="EX41" s="238" t="n">
        <v>37.8</v>
      </c>
      <c r="EY41" s="238" t="n">
        <v>23.4</v>
      </c>
      <c r="EZ41" s="238" t="n">
        <v>23.4</v>
      </c>
      <c r="FA41" s="238" t="n">
        <v>67.2</v>
      </c>
      <c r="FB41" s="238" t="n">
        <v>186.7</v>
      </c>
      <c r="FC41" s="238" t="n">
        <v>188.2</v>
      </c>
      <c r="FD41" s="238" t="n">
        <v>158.2</v>
      </c>
      <c r="FE41" s="238" t="n">
        <v>156.5</v>
      </c>
      <c r="FF41" s="248" t="n">
        <v>1076.7</v>
      </c>
      <c r="FG41" s="238" t="n">
        <f aca="false">FK41+FL41+FM41</f>
        <v>158.7</v>
      </c>
      <c r="FH41" s="238" t="n">
        <f aca="false">FN41+FO41+FP41</f>
        <v>96.3</v>
      </c>
      <c r="FI41" s="238" t="n">
        <f aca="false">FQ41+FR41+FS41</f>
        <v>218.6</v>
      </c>
      <c r="FJ41" s="238" t="n">
        <f aca="false">FT41+FU41+FV41</f>
        <v>603.1</v>
      </c>
      <c r="FK41" s="238" t="n">
        <v>41.3</v>
      </c>
      <c r="FL41" s="238" t="n">
        <v>28.9</v>
      </c>
      <c r="FM41" s="238" t="n">
        <v>88.5</v>
      </c>
      <c r="FN41" s="238" t="n">
        <v>22.9</v>
      </c>
      <c r="FO41" s="238" t="n">
        <v>38</v>
      </c>
      <c r="FP41" s="238" t="n">
        <v>35.4</v>
      </c>
      <c r="FQ41" s="238" t="n">
        <v>22.9</v>
      </c>
      <c r="FR41" s="238" t="n">
        <v>63.5</v>
      </c>
      <c r="FS41" s="238" t="n">
        <v>132.2</v>
      </c>
      <c r="FT41" s="238" t="n">
        <v>136.6</v>
      </c>
      <c r="FU41" s="238" t="n">
        <v>124.8</v>
      </c>
      <c r="FV41" s="238" t="n">
        <v>341.7</v>
      </c>
      <c r="FW41" s="248" t="n">
        <f aca="false">FX41+FY41+FZ41+GA41</f>
        <v>975.5</v>
      </c>
      <c r="FX41" s="238" t="n">
        <f aca="false">GB41+GC41+GD41</f>
        <v>17.7</v>
      </c>
      <c r="FY41" s="238" t="n">
        <f aca="false">GE41+GF41+GG41</f>
        <v>10.7</v>
      </c>
      <c r="FZ41" s="238" t="n">
        <f aca="false">GH41+GI41+GJ41</f>
        <v>84.9</v>
      </c>
      <c r="GA41" s="238" t="n">
        <f aca="false">GK41+GL41+GM41</f>
        <v>862.2</v>
      </c>
      <c r="GB41" s="238" t="n">
        <v>14.1</v>
      </c>
      <c r="GC41" s="238" t="n">
        <v>0</v>
      </c>
      <c r="GD41" s="238" t="n">
        <v>3.6</v>
      </c>
      <c r="GE41" s="238" t="n">
        <v>0.3</v>
      </c>
      <c r="GF41" s="238" t="n">
        <v>10.4</v>
      </c>
      <c r="GG41" s="238" t="n">
        <v>0</v>
      </c>
      <c r="GH41" s="238" t="n">
        <v>33.2</v>
      </c>
      <c r="GI41" s="238" t="n">
        <v>22.8</v>
      </c>
      <c r="GJ41" s="238" t="n">
        <v>28.9</v>
      </c>
      <c r="GK41" s="238" t="n">
        <v>264.9</v>
      </c>
      <c r="GL41" s="238" t="n">
        <v>298.7</v>
      </c>
      <c r="GM41" s="238" t="n">
        <v>298.6</v>
      </c>
      <c r="GN41" s="248" t="n">
        <v>1040.9</v>
      </c>
      <c r="GO41" s="238" t="n">
        <f aca="false">GS41+GT41+GU41</f>
        <v>14.4</v>
      </c>
      <c r="GP41" s="238" t="n">
        <f aca="false">GV41+GW41+GX41</f>
        <v>42.4</v>
      </c>
      <c r="GQ41" s="238" t="n">
        <f aca="false">GY41+GZ41+HA41</f>
        <v>64.2</v>
      </c>
      <c r="GR41" s="238" t="n">
        <f aca="false">HB41+HC41+HD41</f>
        <v>919.9</v>
      </c>
      <c r="GS41" s="238" t="n">
        <v>7</v>
      </c>
      <c r="GT41" s="238" t="n">
        <v>0</v>
      </c>
      <c r="GU41" s="238" t="n">
        <v>7.4</v>
      </c>
      <c r="GV41" s="238" t="n">
        <v>29.3</v>
      </c>
      <c r="GW41" s="179" t="n">
        <v>0</v>
      </c>
      <c r="GX41" s="179" t="n">
        <v>13.1</v>
      </c>
      <c r="GY41" s="179" t="n">
        <v>43.4</v>
      </c>
      <c r="GZ41" s="179" t="n">
        <v>0</v>
      </c>
      <c r="HA41" s="179" t="n">
        <v>20.8</v>
      </c>
      <c r="HB41" s="179" t="n">
        <v>226</v>
      </c>
      <c r="HC41" s="179" t="n">
        <v>310.5</v>
      </c>
      <c r="HD41" s="179" t="n">
        <v>383.4</v>
      </c>
      <c r="HE41" s="248" t="n">
        <f aca="false">HF41+HG41+HH41+HI41</f>
        <v>388.2</v>
      </c>
      <c r="HF41" s="238" t="n">
        <f aca="false">HJ41+HK41+HL41</f>
        <v>0</v>
      </c>
      <c r="HG41" s="238" t="n">
        <f aca="false">HM41+HN41+HO41</f>
        <v>0</v>
      </c>
      <c r="HH41" s="238" t="n">
        <f aca="false">HP41+HQ41+HR41</f>
        <v>31.3</v>
      </c>
      <c r="HI41" s="238" t="n">
        <f aca="false">HS41+HT41+HU41</f>
        <v>356.9</v>
      </c>
      <c r="HJ41" s="238" t="n">
        <v>0</v>
      </c>
      <c r="HK41" s="238" t="n">
        <v>0</v>
      </c>
      <c r="HL41" s="238" t="n">
        <v>0</v>
      </c>
      <c r="HM41" s="238" t="n">
        <v>0</v>
      </c>
      <c r="HN41" s="238" t="n">
        <v>0</v>
      </c>
      <c r="HO41" s="238" t="n">
        <v>0</v>
      </c>
      <c r="HP41" s="238" t="n">
        <v>0</v>
      </c>
      <c r="HQ41" s="238" t="n">
        <v>16.5</v>
      </c>
      <c r="HR41" s="238" t="n">
        <v>14.8</v>
      </c>
      <c r="HS41" s="238" t="n">
        <v>67</v>
      </c>
      <c r="HT41" s="238" t="n">
        <v>112.7</v>
      </c>
      <c r="HU41" s="238" t="n">
        <v>177.2</v>
      </c>
      <c r="HV41" s="259" t="n">
        <v>377.5</v>
      </c>
      <c r="HW41" s="260" t="n">
        <f aca="false">IA41+IB41+IC41</f>
        <v>21</v>
      </c>
      <c r="HX41" s="260" t="n">
        <f aca="false">ID41+IE41+IF41</f>
        <v>42.1</v>
      </c>
      <c r="HY41" s="260" t="n">
        <f aca="false">IG41+IH41+II41</f>
        <v>55.3</v>
      </c>
      <c r="HZ41" s="260" t="n">
        <f aca="false">IJ41+IK41+IL41</f>
        <v>259.1</v>
      </c>
      <c r="IA41" s="260" t="n">
        <v>0</v>
      </c>
      <c r="IB41" s="260" t="n">
        <v>0</v>
      </c>
      <c r="IC41" s="260" t="n">
        <v>21</v>
      </c>
      <c r="ID41" s="260" t="n">
        <v>21.3</v>
      </c>
      <c r="IE41" s="260" t="n">
        <v>2</v>
      </c>
      <c r="IF41" s="260" t="n">
        <v>18.8</v>
      </c>
      <c r="IG41" s="260" t="n">
        <v>10</v>
      </c>
      <c r="IH41" s="260" t="n">
        <v>10.2</v>
      </c>
      <c r="II41" s="260" t="n">
        <v>35.1</v>
      </c>
      <c r="IJ41" s="260" t="n">
        <v>40.4</v>
      </c>
      <c r="IK41" s="260" t="n">
        <v>94.1</v>
      </c>
      <c r="IL41" s="260" t="n">
        <v>124.6</v>
      </c>
      <c r="IM41" s="266"/>
    </row>
    <row r="42" s="242" customFormat="true" ht="15" hidden="false" customHeight="true" outlineLevel="0" collapsed="false">
      <c r="A42" s="101" t="s">
        <v>226</v>
      </c>
      <c r="B42" s="264" t="s">
        <v>221</v>
      </c>
      <c r="C42" s="264" t="s">
        <v>221</v>
      </c>
      <c r="D42" s="101" t="s">
        <v>89</v>
      </c>
      <c r="E42" s="264" t="s">
        <v>61</v>
      </c>
      <c r="F42" s="254" t="n">
        <v>881.5</v>
      </c>
      <c r="G42" s="107" t="n">
        <f aca="false">K42+L42+M42</f>
        <v>132.2</v>
      </c>
      <c r="H42" s="107" t="n">
        <f aca="false">N42+O42+P42</f>
        <v>255.6</v>
      </c>
      <c r="I42" s="107" t="n">
        <f aca="false">Q42+R42+S42</f>
        <v>290.1</v>
      </c>
      <c r="J42" s="107" t="n">
        <f aca="false">T42+U42+V42</f>
        <v>203.6</v>
      </c>
      <c r="K42" s="84" t="n">
        <v>27.2</v>
      </c>
      <c r="L42" s="107" t="n">
        <v>22.3</v>
      </c>
      <c r="M42" s="107" t="n">
        <v>82.7</v>
      </c>
      <c r="N42" s="107" t="n">
        <v>49.8</v>
      </c>
      <c r="O42" s="107" t="n">
        <v>111.3</v>
      </c>
      <c r="P42" s="107" t="n">
        <v>94.5</v>
      </c>
      <c r="Q42" s="107" t="n">
        <v>60.3</v>
      </c>
      <c r="R42" s="107" t="n">
        <v>91.5</v>
      </c>
      <c r="S42" s="107" t="n">
        <v>138.3</v>
      </c>
      <c r="T42" s="107" t="n">
        <v>67</v>
      </c>
      <c r="U42" s="107" t="n">
        <v>57.9</v>
      </c>
      <c r="V42" s="107" t="n">
        <v>78.7</v>
      </c>
      <c r="W42" s="254" t="n">
        <f aca="false">X42+Y42+Z42+AA42</f>
        <v>954</v>
      </c>
      <c r="X42" s="107" t="n">
        <f aca="false">AB42+AC42+AD42</f>
        <v>273.5</v>
      </c>
      <c r="Y42" s="107" t="n">
        <f aca="false">AE42+AF42+AG42</f>
        <v>205.6</v>
      </c>
      <c r="Z42" s="107" t="n">
        <f aca="false">AH42+AI42+AJ42</f>
        <v>239.5</v>
      </c>
      <c r="AA42" s="107" t="n">
        <f aca="false">AK42+AL42+AM42</f>
        <v>235.4</v>
      </c>
      <c r="AB42" s="255" t="n">
        <v>88.5</v>
      </c>
      <c r="AC42" s="107" t="n">
        <v>66.2</v>
      </c>
      <c r="AD42" s="107" t="n">
        <v>118.8</v>
      </c>
      <c r="AE42" s="107" t="n">
        <v>72.1</v>
      </c>
      <c r="AF42" s="255" t="n">
        <v>45.8</v>
      </c>
      <c r="AG42" s="255" t="n">
        <v>87.7</v>
      </c>
      <c r="AH42" s="107" t="n">
        <v>104.8</v>
      </c>
      <c r="AI42" s="107" t="n">
        <v>72.2</v>
      </c>
      <c r="AJ42" s="107" t="n">
        <v>62.5</v>
      </c>
      <c r="AK42" s="101" t="n">
        <v>64.6</v>
      </c>
      <c r="AL42" s="107" t="n">
        <v>90.7</v>
      </c>
      <c r="AM42" s="107" t="n">
        <v>80.1</v>
      </c>
      <c r="AN42" s="107"/>
      <c r="AO42" s="254" t="n">
        <v>1262.6</v>
      </c>
      <c r="AP42" s="107" t="n">
        <f aca="false">AT42+AU42+AV42</f>
        <v>240.5</v>
      </c>
      <c r="AQ42" s="107" t="n">
        <f aca="false">AW42+AX42+AY42</f>
        <v>364.6</v>
      </c>
      <c r="AR42" s="107" t="n">
        <f aca="false">AZ42+BA42+BB42</f>
        <v>217.1</v>
      </c>
      <c r="AS42" s="107" t="n">
        <f aca="false">BC42+BD42+BE42</f>
        <v>440.4</v>
      </c>
      <c r="AT42" s="107" t="n">
        <v>59</v>
      </c>
      <c r="AU42" s="256" t="n">
        <v>90.5</v>
      </c>
      <c r="AV42" s="256" t="n">
        <v>91</v>
      </c>
      <c r="AW42" s="256" t="n">
        <v>127.2</v>
      </c>
      <c r="AX42" s="256" t="n">
        <v>81.9</v>
      </c>
      <c r="AY42" s="256" t="n">
        <v>155.5</v>
      </c>
      <c r="AZ42" s="256" t="n">
        <v>72.8</v>
      </c>
      <c r="BA42" s="256" t="n">
        <v>69.8</v>
      </c>
      <c r="BB42" s="256" t="n">
        <v>74.5</v>
      </c>
      <c r="BC42" s="107" t="n">
        <v>74</v>
      </c>
      <c r="BD42" s="256" t="n">
        <v>144.3</v>
      </c>
      <c r="BE42" s="107" t="n">
        <v>222.1</v>
      </c>
      <c r="BF42" s="257" t="n">
        <v>828.6</v>
      </c>
      <c r="BG42" s="242" t="n">
        <v>110.8</v>
      </c>
      <c r="BH42" s="242" t="n">
        <v>188.6</v>
      </c>
      <c r="BI42" s="242" t="n">
        <v>176.6</v>
      </c>
      <c r="BJ42" s="242" t="n">
        <v>352.6</v>
      </c>
      <c r="BK42" s="242" t="n">
        <v>16.4</v>
      </c>
      <c r="BL42" s="242" t="n">
        <v>46.7</v>
      </c>
      <c r="BM42" s="242" t="n">
        <v>47.7</v>
      </c>
      <c r="BN42" s="242" t="n">
        <v>66.5</v>
      </c>
      <c r="BO42" s="242" t="n">
        <v>64.2</v>
      </c>
      <c r="BP42" s="242" t="n">
        <v>57.9</v>
      </c>
      <c r="BQ42" s="242" t="n">
        <v>32.7</v>
      </c>
      <c r="BR42" s="242" t="n">
        <v>62.9</v>
      </c>
      <c r="BS42" s="242" t="n">
        <v>81</v>
      </c>
      <c r="BT42" s="242" t="n">
        <v>187.5</v>
      </c>
      <c r="BU42" s="242" t="n">
        <v>78</v>
      </c>
      <c r="BV42" s="242" t="n">
        <v>87.1</v>
      </c>
      <c r="BW42" s="258" t="n">
        <v>269.7</v>
      </c>
      <c r="BX42" s="242" t="n">
        <v>180.7</v>
      </c>
      <c r="BY42" s="242" t="n">
        <v>170.7</v>
      </c>
      <c r="BZ42" s="242" t="n">
        <v>199.3</v>
      </c>
      <c r="CA42" s="242" t="n">
        <v>165.6</v>
      </c>
      <c r="CB42" s="242" t="n">
        <v>2.7</v>
      </c>
      <c r="CC42" s="242" t="n">
        <v>29.9</v>
      </c>
      <c r="CD42" s="242" t="n">
        <v>36.5</v>
      </c>
      <c r="CE42" s="242" t="n">
        <v>4.1</v>
      </c>
      <c r="CF42" s="242" t="n">
        <v>32.7</v>
      </c>
      <c r="CG42" s="242" t="n">
        <v>21.8</v>
      </c>
      <c r="CH42" s="242" t="n">
        <v>16.4</v>
      </c>
      <c r="CI42" s="242" t="n">
        <v>34.6</v>
      </c>
      <c r="CJ42" s="242" t="n">
        <v>36.2</v>
      </c>
      <c r="CK42" s="242" t="n">
        <v>43.8</v>
      </c>
      <c r="CL42" s="242" t="n">
        <v>0</v>
      </c>
      <c r="CM42" s="242" t="n">
        <v>11</v>
      </c>
      <c r="CN42" s="242" t="n">
        <f aca="false">SUM(CB42:CM42)</f>
        <v>269.7</v>
      </c>
      <c r="CO42" s="258" t="n">
        <v>2560.7</v>
      </c>
      <c r="CP42" s="242" t="n">
        <f aca="false">SUM(CT42:CV42)</f>
        <v>645</v>
      </c>
      <c r="CQ42" s="242" t="n">
        <f aca="false">SUM(CW42:CY42)</f>
        <v>642.2</v>
      </c>
      <c r="CR42" s="242" t="n">
        <f aca="false">SUM(CZ42:DB42)</f>
        <v>613</v>
      </c>
      <c r="CS42" s="242" t="n">
        <f aca="false">SUM(DC42:DE42)</f>
        <v>660.5</v>
      </c>
      <c r="CT42" s="242" t="n">
        <v>217.3</v>
      </c>
      <c r="CU42" s="242" t="n">
        <v>216.2</v>
      </c>
      <c r="CV42" s="242" t="n">
        <v>211.5</v>
      </c>
      <c r="CW42" s="242" t="n">
        <v>227.4</v>
      </c>
      <c r="CX42" s="242" t="n">
        <v>207.7</v>
      </c>
      <c r="CY42" s="242" t="n">
        <v>207.1</v>
      </c>
      <c r="CZ42" s="242" t="n">
        <v>204.7</v>
      </c>
      <c r="DA42" s="242" t="n">
        <v>202.3</v>
      </c>
      <c r="DB42" s="242" t="n">
        <v>206</v>
      </c>
      <c r="DC42" s="242" t="n">
        <v>212.7</v>
      </c>
      <c r="DD42" s="242" t="n">
        <v>219.3</v>
      </c>
      <c r="DE42" s="242" t="n">
        <v>228.5</v>
      </c>
      <c r="DF42" s="242" t="n">
        <f aca="false">SUM(CT42:DE42)</f>
        <v>2560.7</v>
      </c>
      <c r="DG42" s="258" t="n">
        <f aca="false">DH42+DI42+DJ42+DK42</f>
        <v>561.6</v>
      </c>
      <c r="DH42" s="242" t="n">
        <f aca="false">DL42+DM42+DN42</f>
        <v>165.4</v>
      </c>
      <c r="DI42" s="242" t="n">
        <f aca="false">DO42+DP42+DQ42</f>
        <v>162.3</v>
      </c>
      <c r="DJ42" s="242" t="n">
        <f aca="false">DR42+DS42+DT42</f>
        <v>110.2</v>
      </c>
      <c r="DK42" s="242" t="n">
        <f aca="false">DU42+DV42+DW42</f>
        <v>123.7</v>
      </c>
      <c r="DL42" s="242" t="n">
        <v>61.4</v>
      </c>
      <c r="DM42" s="242" t="n">
        <v>53.4</v>
      </c>
      <c r="DN42" s="242" t="n">
        <v>50.6</v>
      </c>
      <c r="DO42" s="242" t="n">
        <v>48.9</v>
      </c>
      <c r="DP42" s="242" t="n">
        <v>52.9</v>
      </c>
      <c r="DQ42" s="242" t="n">
        <v>60.5</v>
      </c>
      <c r="DR42" s="242" t="n">
        <v>37.4</v>
      </c>
      <c r="DS42" s="242" t="n">
        <v>37.4</v>
      </c>
      <c r="DT42" s="242" t="n">
        <v>35.4</v>
      </c>
      <c r="DU42" s="101" t="n">
        <v>40</v>
      </c>
      <c r="DV42" s="101" t="n">
        <v>40</v>
      </c>
      <c r="DW42" s="242" t="n">
        <v>43.7</v>
      </c>
      <c r="DX42" s="243" t="n">
        <v>426.2</v>
      </c>
      <c r="DY42" s="242" t="n">
        <f aca="false">EC42+ED42+EE42</f>
        <v>191</v>
      </c>
      <c r="DZ42" s="242" t="n">
        <f aca="false">EF42+EG42+EH42</f>
        <v>48.3</v>
      </c>
      <c r="EA42" s="242" t="n">
        <f aca="false">EI42+EJ42+EK42</f>
        <v>92.1</v>
      </c>
      <c r="EB42" s="101" t="n">
        <f aca="false">EL42+EM42+EN42</f>
        <v>94.8</v>
      </c>
      <c r="EC42" s="242" t="n">
        <v>73.4</v>
      </c>
      <c r="ED42" s="242" t="n">
        <v>62.7</v>
      </c>
      <c r="EE42" s="242" t="n">
        <v>54.9</v>
      </c>
      <c r="EF42" s="242" t="n">
        <v>12.5</v>
      </c>
      <c r="EG42" s="242" t="n">
        <v>18.3</v>
      </c>
      <c r="EH42" s="242" t="n">
        <v>17.5</v>
      </c>
      <c r="EI42" s="242" t="n">
        <v>18.3</v>
      </c>
      <c r="EJ42" s="242" t="n">
        <v>20</v>
      </c>
      <c r="EK42" s="242" t="n">
        <v>53.8</v>
      </c>
      <c r="EL42" s="101" t="n">
        <v>42.6</v>
      </c>
      <c r="EM42" s="242" t="n">
        <v>25</v>
      </c>
      <c r="EN42" s="242" t="n">
        <v>27.2</v>
      </c>
      <c r="EO42" s="248" t="n">
        <v>1378.8</v>
      </c>
      <c r="EP42" s="238" t="n">
        <f aca="false">ET42+EU42+EV42</f>
        <v>93.3</v>
      </c>
      <c r="EQ42" s="238" t="n">
        <f aca="false">EW42+EX42+EY42</f>
        <v>149.7</v>
      </c>
      <c r="ER42" s="238" t="n">
        <f aca="false">EZ42+FA42+FB42</f>
        <v>582.2</v>
      </c>
      <c r="ES42" s="238" t="n">
        <f aca="false">FC42+FD42+FE42</f>
        <v>553.6</v>
      </c>
      <c r="ET42" s="238" t="n">
        <v>58.3</v>
      </c>
      <c r="EU42" s="238" t="n">
        <v>19</v>
      </c>
      <c r="EV42" s="238" t="n">
        <v>16</v>
      </c>
      <c r="EW42" s="238" t="n">
        <v>34.7</v>
      </c>
      <c r="EX42" s="238" t="n">
        <v>46.2</v>
      </c>
      <c r="EY42" s="238" t="n">
        <v>68.8</v>
      </c>
      <c r="EZ42" s="238" t="n">
        <v>68</v>
      </c>
      <c r="FA42" s="238" t="n">
        <v>235.5</v>
      </c>
      <c r="FB42" s="238" t="n">
        <v>278.7</v>
      </c>
      <c r="FC42" s="238" t="n">
        <v>204.2</v>
      </c>
      <c r="FD42" s="238" t="n">
        <v>205.6</v>
      </c>
      <c r="FE42" s="238" t="n">
        <v>143.8</v>
      </c>
      <c r="FF42" s="248" t="n">
        <v>1361</v>
      </c>
      <c r="FG42" s="238" t="n">
        <f aca="false">FK42+FL42+FM42</f>
        <v>149.6</v>
      </c>
      <c r="FH42" s="238" t="n">
        <f aca="false">FN42+FO42+FP42</f>
        <v>240.2</v>
      </c>
      <c r="FI42" s="238" t="n">
        <f aca="false">FQ42+FR42+FS42</f>
        <v>332.4</v>
      </c>
      <c r="FJ42" s="238" t="n">
        <f aca="false">FT42+FU42+FV42</f>
        <v>638.8</v>
      </c>
      <c r="FK42" s="238" t="n">
        <v>58.7</v>
      </c>
      <c r="FL42" s="238" t="n">
        <v>56.1</v>
      </c>
      <c r="FM42" s="238" t="n">
        <v>34.8</v>
      </c>
      <c r="FN42" s="238" t="n">
        <v>48</v>
      </c>
      <c r="FO42" s="238" t="n">
        <v>126.2</v>
      </c>
      <c r="FP42" s="238" t="n">
        <v>66</v>
      </c>
      <c r="FQ42" s="238" t="n">
        <v>78.1</v>
      </c>
      <c r="FR42" s="238" t="n">
        <v>112.6</v>
      </c>
      <c r="FS42" s="238" t="n">
        <v>141.7</v>
      </c>
      <c r="FT42" s="238" t="n">
        <v>210.1</v>
      </c>
      <c r="FU42" s="238" t="n">
        <v>213.3</v>
      </c>
      <c r="FV42" s="238" t="n">
        <v>215.4</v>
      </c>
      <c r="FW42" s="248" t="n">
        <f aca="false">FX42+FY42+FZ42+GA42</f>
        <v>1171.9</v>
      </c>
      <c r="FX42" s="238" t="n">
        <f aca="false">GB42+GC42+GD42</f>
        <v>94</v>
      </c>
      <c r="FY42" s="238" t="n">
        <f aca="false">GE42+GF42+GG42</f>
        <v>94.7</v>
      </c>
      <c r="FZ42" s="238" t="n">
        <f aca="false">GH42+GI42+GJ42</f>
        <v>482.8</v>
      </c>
      <c r="GA42" s="238" t="n">
        <f aca="false">GK42+GL42+GM42</f>
        <v>500.4</v>
      </c>
      <c r="GB42" s="238" t="n">
        <v>48.3</v>
      </c>
      <c r="GC42" s="238" t="n">
        <v>25.1</v>
      </c>
      <c r="GD42" s="238" t="n">
        <v>20.6</v>
      </c>
      <c r="GE42" s="238" t="n">
        <v>42.1</v>
      </c>
      <c r="GF42" s="238" t="n">
        <v>17.7</v>
      </c>
      <c r="GG42" s="238" t="n">
        <v>34.9</v>
      </c>
      <c r="GH42" s="238" t="n">
        <v>21.3</v>
      </c>
      <c r="GI42" s="238" t="n">
        <v>217.5</v>
      </c>
      <c r="GJ42" s="238" t="n">
        <v>244</v>
      </c>
      <c r="GK42" s="238" t="n">
        <v>282.5</v>
      </c>
      <c r="GL42" s="238" t="n">
        <v>156.7</v>
      </c>
      <c r="GM42" s="238" t="n">
        <v>61.2</v>
      </c>
      <c r="GN42" s="248" t="n">
        <v>660.9</v>
      </c>
      <c r="GO42" s="238" t="n">
        <f aca="false">GS42+GT42+GU42</f>
        <v>128.9</v>
      </c>
      <c r="GP42" s="238" t="n">
        <f aca="false">GV42+GW42+GX42</f>
        <v>170.1</v>
      </c>
      <c r="GQ42" s="238" t="n">
        <f aca="false">GY42+GZ42+HA42</f>
        <v>178.7</v>
      </c>
      <c r="GR42" s="238" t="n">
        <f aca="false">HB42+HC42+HD42</f>
        <v>183.2</v>
      </c>
      <c r="GS42" s="238" t="n">
        <v>49.9</v>
      </c>
      <c r="GT42" s="238" t="n">
        <v>47.3</v>
      </c>
      <c r="GU42" s="238" t="n">
        <v>31.7</v>
      </c>
      <c r="GV42" s="179" t="n">
        <v>73</v>
      </c>
      <c r="GW42" s="179" t="n">
        <v>44.9</v>
      </c>
      <c r="GX42" s="179" t="n">
        <v>52.2</v>
      </c>
      <c r="GY42" s="179" t="n">
        <v>55.3</v>
      </c>
      <c r="GZ42" s="179" t="n">
        <v>60.5</v>
      </c>
      <c r="HA42" s="179" t="n">
        <v>62.9</v>
      </c>
      <c r="HB42" s="179" t="n">
        <v>76</v>
      </c>
      <c r="HC42" s="179" t="n">
        <v>62.4</v>
      </c>
      <c r="HD42" s="179" t="n">
        <v>44.8</v>
      </c>
      <c r="HE42" s="248" t="n">
        <f aca="false">HF42+HG42+HH42+HI42</f>
        <v>477.7</v>
      </c>
      <c r="HF42" s="238" t="n">
        <f aca="false">HJ42+HK42+HL42</f>
        <v>118.7</v>
      </c>
      <c r="HG42" s="238" t="n">
        <f aca="false">HM42+HN42+HO42</f>
        <v>76.5</v>
      </c>
      <c r="HH42" s="238" t="n">
        <f aca="false">HP42+HQ42+HR42</f>
        <v>142.1</v>
      </c>
      <c r="HI42" s="238" t="n">
        <f aca="false">HS42+HT42+HU42</f>
        <v>140.4</v>
      </c>
      <c r="HJ42" s="238" t="n">
        <v>50.6</v>
      </c>
      <c r="HK42" s="238" t="n">
        <v>23</v>
      </c>
      <c r="HL42" s="238" t="n">
        <v>45.1</v>
      </c>
      <c r="HM42" s="238" t="n">
        <v>10.2</v>
      </c>
      <c r="HN42" s="238" t="n">
        <v>44.1</v>
      </c>
      <c r="HO42" s="238" t="n">
        <v>22.2</v>
      </c>
      <c r="HP42" s="238" t="n">
        <v>47.6</v>
      </c>
      <c r="HQ42" s="238" t="n">
        <v>40.5</v>
      </c>
      <c r="HR42" s="238" t="n">
        <v>54</v>
      </c>
      <c r="HS42" s="238" t="n">
        <v>29.6</v>
      </c>
      <c r="HT42" s="238" t="n">
        <v>41.9</v>
      </c>
      <c r="HU42" s="238" t="n">
        <v>68.9</v>
      </c>
      <c r="HV42" s="259" t="n">
        <v>365.1</v>
      </c>
      <c r="HW42" s="260" t="n">
        <f aca="false">IA42+IB42+IC42</f>
        <v>106</v>
      </c>
      <c r="HX42" s="260" t="n">
        <f aca="false">ID42+IE42+IF42</f>
        <v>55.6</v>
      </c>
      <c r="HY42" s="260" t="n">
        <f aca="false">IG42+IH42+II42</f>
        <v>66.3</v>
      </c>
      <c r="HZ42" s="260" t="n">
        <f aca="false">IJ42+IK42+IL42</f>
        <v>137.2</v>
      </c>
      <c r="IA42" s="260" t="n">
        <v>25.4</v>
      </c>
      <c r="IB42" s="260" t="n">
        <v>41.8</v>
      </c>
      <c r="IC42" s="260" t="n">
        <v>38.8</v>
      </c>
      <c r="ID42" s="260" t="n">
        <v>26.2</v>
      </c>
      <c r="IE42" s="260" t="n">
        <v>0</v>
      </c>
      <c r="IF42" s="260" t="n">
        <v>29.4</v>
      </c>
      <c r="IG42" s="260" t="n">
        <v>17.2</v>
      </c>
      <c r="IH42" s="260" t="n">
        <v>8.1</v>
      </c>
      <c r="II42" s="260" t="n">
        <v>41</v>
      </c>
      <c r="IJ42" s="260" t="n">
        <v>68.6</v>
      </c>
      <c r="IK42" s="260" t="n">
        <v>40.9</v>
      </c>
      <c r="IL42" s="260" t="n">
        <v>27.7</v>
      </c>
      <c r="IM42" s="266"/>
    </row>
    <row r="43" s="245" customFormat="true" ht="15" hidden="false" customHeight="true" outlineLevel="0" collapsed="false">
      <c r="A43" s="105" t="s">
        <v>227</v>
      </c>
      <c r="B43" s="264" t="s">
        <v>221</v>
      </c>
      <c r="C43" s="264" t="s">
        <v>221</v>
      </c>
      <c r="D43" s="105" t="s">
        <v>228</v>
      </c>
      <c r="E43" s="264" t="s">
        <v>61</v>
      </c>
      <c r="F43" s="262" t="n">
        <v>377.9</v>
      </c>
      <c r="G43" s="255" t="n">
        <f aca="false">K43+L43+M43</f>
        <v>61</v>
      </c>
      <c r="H43" s="255" t="n">
        <f aca="false">N43+O43+P43</f>
        <v>113.4</v>
      </c>
      <c r="I43" s="255" t="n">
        <f aca="false">Q43+R43+S43</f>
        <v>99.5</v>
      </c>
      <c r="J43" s="255" t="n">
        <f aca="false">T43+U43+V43</f>
        <v>104</v>
      </c>
      <c r="K43" s="84" t="n">
        <v>26.4</v>
      </c>
      <c r="L43" s="255" t="n">
        <v>15.3</v>
      </c>
      <c r="M43" s="255" t="n">
        <v>19.3</v>
      </c>
      <c r="N43" s="255" t="n">
        <v>36.5</v>
      </c>
      <c r="O43" s="255" t="n">
        <v>38.9</v>
      </c>
      <c r="P43" s="255" t="n">
        <v>38</v>
      </c>
      <c r="Q43" s="255" t="n">
        <v>30.2</v>
      </c>
      <c r="R43" s="255" t="n">
        <v>35.6</v>
      </c>
      <c r="S43" s="255" t="n">
        <v>33.7</v>
      </c>
      <c r="T43" s="255" t="n">
        <v>22.2</v>
      </c>
      <c r="U43" s="255" t="n">
        <v>25.2</v>
      </c>
      <c r="V43" s="255" t="n">
        <v>56.6</v>
      </c>
      <c r="W43" s="262" t="n">
        <f aca="false">X43+Y43+Z43+AA43</f>
        <v>226.7</v>
      </c>
      <c r="X43" s="255" t="n">
        <f aca="false">AB43+AC43+AD43</f>
        <v>74.3</v>
      </c>
      <c r="Y43" s="255" t="n">
        <f aca="false">AE43+AF43+AG43</f>
        <v>44.1</v>
      </c>
      <c r="Z43" s="255" t="n">
        <f aca="false">AH43+AI43+AJ43</f>
        <v>61.4</v>
      </c>
      <c r="AA43" s="255" t="n">
        <f aca="false">AK43+AL43+AM43</f>
        <v>46.9</v>
      </c>
      <c r="AB43" s="255" t="n">
        <v>7.1</v>
      </c>
      <c r="AC43" s="255" t="n">
        <v>9.3</v>
      </c>
      <c r="AD43" s="255" t="n">
        <v>57.9</v>
      </c>
      <c r="AE43" s="255" t="n">
        <v>21.7</v>
      </c>
      <c r="AF43" s="255" t="n">
        <v>15.3</v>
      </c>
      <c r="AG43" s="255" t="n">
        <v>7.1</v>
      </c>
      <c r="AH43" s="255" t="n">
        <v>0.6</v>
      </c>
      <c r="AI43" s="255" t="n">
        <v>6.2</v>
      </c>
      <c r="AJ43" s="255" t="n">
        <v>54.6</v>
      </c>
      <c r="AK43" s="105" t="n">
        <v>40.6</v>
      </c>
      <c r="AL43" s="255" t="n">
        <v>4.2</v>
      </c>
      <c r="AM43" s="255" t="n">
        <v>2.1</v>
      </c>
      <c r="AN43" s="255"/>
      <c r="AO43" s="262" t="n">
        <v>216.4</v>
      </c>
      <c r="AP43" s="255" t="n">
        <f aca="false">AT43+AU43+AV43</f>
        <v>88.2</v>
      </c>
      <c r="AQ43" s="255" t="n">
        <f aca="false">AW43+AX43+AY43</f>
        <v>55</v>
      </c>
      <c r="AR43" s="255" t="n">
        <f aca="false">AZ43+BA43+BB43</f>
        <v>26.1</v>
      </c>
      <c r="AS43" s="255" t="n">
        <f aca="false">BC43+BD43+BE43</f>
        <v>47.1</v>
      </c>
      <c r="AT43" s="255" t="n">
        <v>4.3</v>
      </c>
      <c r="AU43" s="263" t="n">
        <v>43</v>
      </c>
      <c r="AV43" s="263" t="n">
        <v>40.9</v>
      </c>
      <c r="AW43" s="263" t="n">
        <v>18.3</v>
      </c>
      <c r="AX43" s="263" t="n">
        <v>25.3</v>
      </c>
      <c r="AY43" s="263" t="n">
        <v>11.4</v>
      </c>
      <c r="AZ43" s="263" t="n">
        <v>9.4</v>
      </c>
      <c r="BA43" s="255" t="n">
        <v>4.7</v>
      </c>
      <c r="BB43" s="263" t="n">
        <v>12</v>
      </c>
      <c r="BC43" s="255" t="n">
        <v>22.9</v>
      </c>
      <c r="BD43" s="263" t="n">
        <v>5.8</v>
      </c>
      <c r="BE43" s="255" t="n">
        <v>18.4</v>
      </c>
      <c r="BF43" s="267" t="n">
        <v>330.6</v>
      </c>
      <c r="BG43" s="245" t="n">
        <v>113.9</v>
      </c>
      <c r="BH43" s="245" t="n">
        <v>61.3</v>
      </c>
      <c r="BI43" s="245" t="n">
        <v>45.3</v>
      </c>
      <c r="BJ43" s="245" t="n">
        <v>110.1</v>
      </c>
      <c r="BK43" s="245" t="n">
        <v>18.2</v>
      </c>
      <c r="BL43" s="245" t="n">
        <v>52.7</v>
      </c>
      <c r="BM43" s="245" t="n">
        <v>43</v>
      </c>
      <c r="BN43" s="245" t="n">
        <v>26.8</v>
      </c>
      <c r="BO43" s="245" t="n">
        <v>23.9</v>
      </c>
      <c r="BP43" s="245" t="n">
        <v>10.6</v>
      </c>
      <c r="BQ43" s="245" t="n">
        <v>6.6</v>
      </c>
      <c r="BR43" s="245" t="n">
        <v>17.4</v>
      </c>
      <c r="BS43" s="245" t="n">
        <v>21.3</v>
      </c>
      <c r="BT43" s="245" t="n">
        <v>24.7</v>
      </c>
      <c r="BU43" s="245" t="n">
        <v>37.4</v>
      </c>
      <c r="BV43" s="245" t="n">
        <v>48</v>
      </c>
      <c r="BW43" s="268" t="n">
        <v>226</v>
      </c>
      <c r="BX43" s="245" t="n">
        <v>61.1</v>
      </c>
      <c r="BY43" s="245" t="n">
        <v>87.2</v>
      </c>
      <c r="BZ43" s="245" t="n">
        <v>113.4</v>
      </c>
      <c r="CA43" s="245" t="n">
        <v>152.4</v>
      </c>
      <c r="CB43" s="245" t="n">
        <v>0</v>
      </c>
      <c r="CC43" s="245" t="n">
        <v>8.3</v>
      </c>
      <c r="CD43" s="245" t="n">
        <v>7.2</v>
      </c>
      <c r="CE43" s="245" t="n">
        <v>8.8</v>
      </c>
      <c r="CF43" s="245" t="n">
        <v>21.3</v>
      </c>
      <c r="CG43" s="245" t="n">
        <v>10</v>
      </c>
      <c r="CH43" s="245" t="n">
        <v>14.4</v>
      </c>
      <c r="CI43" s="245" t="n">
        <v>20.5</v>
      </c>
      <c r="CJ43" s="245" t="n">
        <v>31.4</v>
      </c>
      <c r="CK43" s="245" t="n">
        <v>43.9</v>
      </c>
      <c r="CL43" s="245" t="n">
        <v>39.5</v>
      </c>
      <c r="CM43" s="245" t="n">
        <v>20.7</v>
      </c>
      <c r="CN43" s="245" t="n">
        <f aca="false">SUM(CB43:CM43)</f>
        <v>226</v>
      </c>
      <c r="CO43" s="268" t="n">
        <f aca="false">CP43+CQ43+CR43+CS43</f>
        <v>614.5</v>
      </c>
      <c r="CP43" s="245" t="n">
        <f aca="false">SUM(CT43:CV43)</f>
        <v>130.9</v>
      </c>
      <c r="CQ43" s="245" t="n">
        <f aca="false">SUM(CW43:CY43)</f>
        <v>99.8</v>
      </c>
      <c r="CR43" s="245" t="n">
        <f aca="false">SUM(CZ43:DB43)</f>
        <v>103.1</v>
      </c>
      <c r="CS43" s="245" t="n">
        <f aca="false">SUM(DC43:DE43)</f>
        <v>280.7</v>
      </c>
      <c r="CT43" s="245" t="n">
        <v>47.1</v>
      </c>
      <c r="CU43" s="245" t="n">
        <v>54.7</v>
      </c>
      <c r="CV43" s="245" t="n">
        <v>29.1</v>
      </c>
      <c r="CW43" s="245" t="n">
        <v>29.5</v>
      </c>
      <c r="CX43" s="245" t="n">
        <v>41.4</v>
      </c>
      <c r="CY43" s="245" t="n">
        <v>28.9</v>
      </c>
      <c r="CZ43" s="245" t="n">
        <v>25</v>
      </c>
      <c r="DA43" s="245" t="n">
        <v>24.6</v>
      </c>
      <c r="DB43" s="245" t="n">
        <v>53.5</v>
      </c>
      <c r="DC43" s="245" t="n">
        <v>63.7</v>
      </c>
      <c r="DD43" s="245" t="n">
        <v>104.8</v>
      </c>
      <c r="DE43" s="245" t="n">
        <v>112.2</v>
      </c>
      <c r="DF43" s="245" t="n">
        <f aca="false">SUM(CT43:DE43)</f>
        <v>614.5</v>
      </c>
      <c r="DG43" s="268" t="n">
        <f aca="false">DH43+DI43+DJ43+DK43</f>
        <v>189.6</v>
      </c>
      <c r="DH43" s="245" t="n">
        <f aca="false">DL43+DM43+DN43</f>
        <v>45.8</v>
      </c>
      <c r="DI43" s="245" t="n">
        <f aca="false">DO43+DP43+DQ43</f>
        <v>69</v>
      </c>
      <c r="DJ43" s="245" t="n">
        <f aca="false">DR43+DS43+DT43</f>
        <v>31.3</v>
      </c>
      <c r="DK43" s="245" t="n">
        <f aca="false">DU43+DV43+DW43</f>
        <v>43.5</v>
      </c>
      <c r="DL43" s="245" t="n">
        <v>19.3</v>
      </c>
      <c r="DM43" s="245" t="n">
        <v>13.9</v>
      </c>
      <c r="DN43" s="245" t="n">
        <v>12.6</v>
      </c>
      <c r="DO43" s="245" t="n">
        <v>21</v>
      </c>
      <c r="DP43" s="245" t="n">
        <v>23.5</v>
      </c>
      <c r="DQ43" s="245" t="n">
        <v>24.5</v>
      </c>
      <c r="DR43" s="245" t="n">
        <v>5.4</v>
      </c>
      <c r="DS43" s="245" t="n">
        <v>6.2</v>
      </c>
      <c r="DT43" s="245" t="n">
        <v>19.7</v>
      </c>
      <c r="DU43" s="245" t="n">
        <v>17.7</v>
      </c>
      <c r="DV43" s="245" t="n">
        <v>14.7</v>
      </c>
      <c r="DW43" s="245" t="n">
        <v>11.1</v>
      </c>
      <c r="DX43" s="271" t="n">
        <v>603.3</v>
      </c>
      <c r="DY43" s="245" t="n">
        <f aca="false">EC43+ED43+EE43</f>
        <v>121.5</v>
      </c>
      <c r="DZ43" s="245" t="n">
        <f aca="false">EF43+EG43+EH43</f>
        <v>133.9</v>
      </c>
      <c r="EA43" s="245" t="n">
        <f aca="false">EI43+EJ43+EK43</f>
        <v>122.9</v>
      </c>
      <c r="EB43" s="105" t="n">
        <f aca="false">EL43+EM43+EN43</f>
        <v>225</v>
      </c>
      <c r="EC43" s="245" t="n">
        <v>41.8</v>
      </c>
      <c r="ED43" s="245" t="n">
        <v>38.5</v>
      </c>
      <c r="EE43" s="245" t="n">
        <v>41.2</v>
      </c>
      <c r="EF43" s="105" t="n">
        <v>43.9</v>
      </c>
      <c r="EG43" s="245" t="n">
        <v>42.1</v>
      </c>
      <c r="EH43" s="105" t="n">
        <v>47.9</v>
      </c>
      <c r="EI43" s="105" t="n">
        <v>29.1</v>
      </c>
      <c r="EJ43" s="245" t="n">
        <v>38.2</v>
      </c>
      <c r="EK43" s="245" t="n">
        <v>55.6</v>
      </c>
      <c r="EL43" s="245" t="n">
        <v>69.1</v>
      </c>
      <c r="EM43" s="245" t="n">
        <v>68.7</v>
      </c>
      <c r="EN43" s="245" t="n">
        <v>87.2</v>
      </c>
      <c r="EO43" s="248" t="n">
        <v>1176.2</v>
      </c>
      <c r="EP43" s="238" t="n">
        <f aca="false">ET43+EU43+EV43</f>
        <v>336.6</v>
      </c>
      <c r="EQ43" s="238" t="n">
        <f aca="false">EW43+EX43+EY43</f>
        <v>173.6</v>
      </c>
      <c r="ER43" s="238" t="n">
        <f aca="false">EZ43+FA43+FB43</f>
        <v>157.9</v>
      </c>
      <c r="ES43" s="238" t="n">
        <f aca="false">FC43+FD43+FE43</f>
        <v>508.1</v>
      </c>
      <c r="ET43" s="238" t="n">
        <v>101.2</v>
      </c>
      <c r="EU43" s="238" t="n">
        <v>90.2</v>
      </c>
      <c r="EV43" s="238" t="n">
        <v>145.2</v>
      </c>
      <c r="EW43" s="238" t="n">
        <v>94.6</v>
      </c>
      <c r="EX43" s="238" t="n">
        <v>53.5</v>
      </c>
      <c r="EY43" s="238" t="n">
        <v>25.5</v>
      </c>
      <c r="EZ43" s="238" t="n">
        <v>34.7</v>
      </c>
      <c r="FA43" s="238" t="n">
        <v>74.3</v>
      </c>
      <c r="FB43" s="238" t="n">
        <v>48.9</v>
      </c>
      <c r="FC43" s="238" t="n">
        <v>94.6</v>
      </c>
      <c r="FD43" s="238" t="n">
        <v>196.1</v>
      </c>
      <c r="FE43" s="238" t="n">
        <v>217.4</v>
      </c>
      <c r="FF43" s="248" t="n">
        <v>1009.7</v>
      </c>
      <c r="FG43" s="238" t="n">
        <f aca="false">FK43+FL43+FM43</f>
        <v>114.6</v>
      </c>
      <c r="FH43" s="238" t="n">
        <f aca="false">FN43+FO43+FP43</f>
        <v>70.2</v>
      </c>
      <c r="FI43" s="238" t="n">
        <f aca="false">FQ43+FR43+FS43</f>
        <v>153.9</v>
      </c>
      <c r="FJ43" s="238" t="n">
        <f aca="false">FT43+FU43+FV43</f>
        <v>671</v>
      </c>
      <c r="FK43" s="238" t="n">
        <v>41.4</v>
      </c>
      <c r="FL43" s="238" t="n">
        <v>14.9</v>
      </c>
      <c r="FM43" s="238" t="n">
        <v>58.3</v>
      </c>
      <c r="FN43" s="238" t="n">
        <v>9.4</v>
      </c>
      <c r="FO43" s="238" t="n">
        <v>41.4</v>
      </c>
      <c r="FP43" s="238" t="n">
        <v>19.4</v>
      </c>
      <c r="FQ43" s="238" t="n">
        <v>34.8</v>
      </c>
      <c r="FR43" s="238" t="n">
        <v>37.6</v>
      </c>
      <c r="FS43" s="238" t="n">
        <v>81.5</v>
      </c>
      <c r="FT43" s="238" t="n">
        <v>177.8</v>
      </c>
      <c r="FU43" s="238" t="n">
        <v>172.5</v>
      </c>
      <c r="FV43" s="238" t="n">
        <v>320.7</v>
      </c>
      <c r="FW43" s="248" t="n">
        <v>2648.9</v>
      </c>
      <c r="FX43" s="238" t="n">
        <f aca="false">GB43+GC43+GD43</f>
        <v>88.2</v>
      </c>
      <c r="FY43" s="238" t="n">
        <f aca="false">GE43+GF43+GG43</f>
        <v>164.2</v>
      </c>
      <c r="FZ43" s="238" t="n">
        <f aca="false">GH43+GI43+GJ43</f>
        <v>1096.3</v>
      </c>
      <c r="GA43" s="238" t="n">
        <f aca="false">GK43+GL43+GM43</f>
        <v>1300.2</v>
      </c>
      <c r="GB43" s="238" t="n">
        <v>11.2</v>
      </c>
      <c r="GC43" s="238" t="n">
        <v>30.8</v>
      </c>
      <c r="GD43" s="238" t="n">
        <v>46.2</v>
      </c>
      <c r="GE43" s="238" t="n">
        <v>43.2</v>
      </c>
      <c r="GF43" s="238" t="n">
        <v>100.8</v>
      </c>
      <c r="GG43" s="238" t="n">
        <v>20.2</v>
      </c>
      <c r="GH43" s="238" t="n">
        <v>340.4</v>
      </c>
      <c r="GI43" s="238" t="n">
        <v>375.4</v>
      </c>
      <c r="GJ43" s="238" t="n">
        <v>380.5</v>
      </c>
      <c r="GK43" s="238" t="n">
        <v>429.3</v>
      </c>
      <c r="GL43" s="238" t="n">
        <v>430.2</v>
      </c>
      <c r="GM43" s="238" t="n">
        <v>440.7</v>
      </c>
      <c r="GN43" s="248" t="n">
        <v>1541.5</v>
      </c>
      <c r="GO43" s="238" t="n">
        <f aca="false">GS43+GT43+GU43</f>
        <v>358.6</v>
      </c>
      <c r="GP43" s="238" t="n">
        <f aca="false">GV43+GW43+GX43</f>
        <v>290.6</v>
      </c>
      <c r="GQ43" s="238" t="n">
        <f aca="false">GY43+GZ43+HA43</f>
        <v>377.7</v>
      </c>
      <c r="GR43" s="238" t="n">
        <f aca="false">HB43+HC43+HD43</f>
        <v>514.6</v>
      </c>
      <c r="GS43" s="238" t="n">
        <v>140.2</v>
      </c>
      <c r="GT43" s="238" t="n">
        <v>101.7</v>
      </c>
      <c r="GU43" s="238" t="n">
        <v>116.7</v>
      </c>
      <c r="GV43" s="238" t="n">
        <v>113</v>
      </c>
      <c r="GW43" s="179" t="n">
        <v>80.7</v>
      </c>
      <c r="GX43" s="179" t="n">
        <v>96.9</v>
      </c>
      <c r="GY43" s="179" t="n">
        <v>121.3</v>
      </c>
      <c r="GZ43" s="179" t="n">
        <v>121.3</v>
      </c>
      <c r="HA43" s="179" t="n">
        <v>135.1</v>
      </c>
      <c r="HB43" s="179" t="n">
        <v>170.6</v>
      </c>
      <c r="HC43" s="179" t="n">
        <v>208.8</v>
      </c>
      <c r="HD43" s="179" t="n">
        <v>135.2</v>
      </c>
      <c r="HE43" s="248" t="n">
        <f aca="false">HF43+HG43+HH43+HI43</f>
        <v>717.1</v>
      </c>
      <c r="HF43" s="238" t="n">
        <f aca="false">HJ43+HK43+HL43</f>
        <v>134.8</v>
      </c>
      <c r="HG43" s="238" t="n">
        <f aca="false">HM43+HN43+HO43</f>
        <v>108.3</v>
      </c>
      <c r="HH43" s="238" t="n">
        <f aca="false">HP43+HQ43+HR43</f>
        <v>143.2</v>
      </c>
      <c r="HI43" s="238" t="n">
        <f aca="false">HS43+HT43+HU43</f>
        <v>330.8</v>
      </c>
      <c r="HJ43" s="238" t="n">
        <v>50.9</v>
      </c>
      <c r="HK43" s="238" t="n">
        <v>53.2</v>
      </c>
      <c r="HL43" s="238" t="n">
        <v>30.7</v>
      </c>
      <c r="HM43" s="238" t="n">
        <v>2.2</v>
      </c>
      <c r="HN43" s="238" t="n">
        <v>51.3</v>
      </c>
      <c r="HO43" s="238" t="n">
        <v>54.8</v>
      </c>
      <c r="HP43" s="238" t="n">
        <v>45.7</v>
      </c>
      <c r="HQ43" s="238" t="n">
        <v>46.7</v>
      </c>
      <c r="HR43" s="238" t="n">
        <v>50.8</v>
      </c>
      <c r="HS43" s="238" t="n">
        <v>73</v>
      </c>
      <c r="HT43" s="238" t="n">
        <v>121.9</v>
      </c>
      <c r="HU43" s="238" t="n">
        <v>135.9</v>
      </c>
      <c r="HV43" s="259" t="n">
        <v>1354.2</v>
      </c>
      <c r="HW43" s="260" t="n">
        <f aca="false">IA43+IB43+IC43</f>
        <v>337.9</v>
      </c>
      <c r="HX43" s="260" t="n">
        <f aca="false">ID43+IE43+IF43</f>
        <v>295.1</v>
      </c>
      <c r="HY43" s="260" t="n">
        <f aca="false">IG43+IH43+II43</f>
        <v>268.4</v>
      </c>
      <c r="HZ43" s="260" t="n">
        <f aca="false">IJ43+IK43+IL43</f>
        <v>452.8</v>
      </c>
      <c r="IA43" s="260" t="n">
        <v>123.3</v>
      </c>
      <c r="IB43" s="260" t="n">
        <v>65.5</v>
      </c>
      <c r="IC43" s="260" t="n">
        <v>149.1</v>
      </c>
      <c r="ID43" s="260" t="n">
        <v>83</v>
      </c>
      <c r="IE43" s="260" t="n">
        <v>137.6</v>
      </c>
      <c r="IF43" s="260" t="n">
        <v>74.5</v>
      </c>
      <c r="IG43" s="260" t="n">
        <v>80</v>
      </c>
      <c r="IH43" s="260" t="n">
        <v>82.1</v>
      </c>
      <c r="II43" s="260" t="n">
        <v>106.3</v>
      </c>
      <c r="IJ43" s="260" t="n">
        <v>121.4</v>
      </c>
      <c r="IK43" s="260" t="n">
        <v>199.8</v>
      </c>
      <c r="IL43" s="260" t="n">
        <v>131.6</v>
      </c>
      <c r="IM43" s="266"/>
    </row>
    <row r="44" s="242" customFormat="true" ht="15" hidden="false" customHeight="true" outlineLevel="0" collapsed="false">
      <c r="A44" s="75" t="s">
        <v>229</v>
      </c>
      <c r="B44" s="264" t="s">
        <v>221</v>
      </c>
      <c r="C44" s="264" t="s">
        <v>221</v>
      </c>
      <c r="D44" s="75" t="s">
        <v>91</v>
      </c>
      <c r="E44" s="264" t="s">
        <v>61</v>
      </c>
      <c r="F44" s="254" t="n">
        <v>15406.6</v>
      </c>
      <c r="G44" s="107" t="n">
        <f aca="false">K44+L44+M44</f>
        <v>1690.5</v>
      </c>
      <c r="H44" s="107" t="n">
        <f aca="false">N44+O44+P44</f>
        <v>4804</v>
      </c>
      <c r="I44" s="107" t="n">
        <f aca="false">Q44+R44+S44</f>
        <v>6570.1</v>
      </c>
      <c r="J44" s="107" t="n">
        <f aca="false">T44+U44+V44</f>
        <v>2342</v>
      </c>
      <c r="K44" s="79" t="n">
        <v>396.1</v>
      </c>
      <c r="L44" s="107" t="n">
        <v>492.9</v>
      </c>
      <c r="M44" s="107" t="n">
        <v>801.5</v>
      </c>
      <c r="N44" s="107" t="n">
        <v>1119.5</v>
      </c>
      <c r="O44" s="107" t="n">
        <v>1593.7</v>
      </c>
      <c r="P44" s="107" t="n">
        <v>2090.8</v>
      </c>
      <c r="Q44" s="107" t="n">
        <v>2665.7</v>
      </c>
      <c r="R44" s="107" t="n">
        <v>2341.9</v>
      </c>
      <c r="S44" s="107" t="n">
        <v>1562.5</v>
      </c>
      <c r="T44" s="107" t="n">
        <v>1038.5</v>
      </c>
      <c r="U44" s="107" t="n">
        <v>652.9</v>
      </c>
      <c r="V44" s="107" t="n">
        <v>650.6</v>
      </c>
      <c r="W44" s="254" t="n">
        <f aca="false">X44+Y44+Z44+AA44</f>
        <v>15161.2</v>
      </c>
      <c r="X44" s="107" t="n">
        <f aca="false">AB44+AC44+AD44</f>
        <v>1602.1</v>
      </c>
      <c r="Y44" s="107" t="n">
        <f aca="false">AE44+AF44+AG44</f>
        <v>4284.1</v>
      </c>
      <c r="Z44" s="107" t="n">
        <f aca="false">AH44+AI44+AJ44</f>
        <v>6377.6</v>
      </c>
      <c r="AA44" s="107" t="n">
        <f aca="false">AK44+AL44+AM44</f>
        <v>2897.4</v>
      </c>
      <c r="AB44" s="255" t="n">
        <v>438.7</v>
      </c>
      <c r="AC44" s="107" t="n">
        <v>475.1</v>
      </c>
      <c r="AD44" s="107" t="n">
        <v>688.3</v>
      </c>
      <c r="AE44" s="107" t="n">
        <v>1067.5</v>
      </c>
      <c r="AF44" s="255" t="n">
        <v>1447.9</v>
      </c>
      <c r="AG44" s="255" t="n">
        <v>1768.7</v>
      </c>
      <c r="AH44" s="107" t="n">
        <v>2474.2</v>
      </c>
      <c r="AI44" s="107" t="n">
        <v>2214.5</v>
      </c>
      <c r="AJ44" s="107" t="n">
        <v>1688.9</v>
      </c>
      <c r="AK44" s="101" t="n">
        <v>1113.5</v>
      </c>
      <c r="AL44" s="107" t="n">
        <v>866.6</v>
      </c>
      <c r="AM44" s="107" t="n">
        <v>917.3</v>
      </c>
      <c r="AN44" s="107"/>
      <c r="AO44" s="254" t="n">
        <v>18002.2</v>
      </c>
      <c r="AP44" s="107" t="n">
        <f aca="false">AT44+AU44+AV44</f>
        <v>1544.3</v>
      </c>
      <c r="AQ44" s="107" t="n">
        <f aca="false">AW44+AX44+AY44</f>
        <v>5027.7</v>
      </c>
      <c r="AR44" s="107" t="n">
        <f aca="false">AZ44+BA44+BB44</f>
        <v>7255.8</v>
      </c>
      <c r="AS44" s="107" t="n">
        <f aca="false">BC44+BD44+BE44</f>
        <v>4174.4</v>
      </c>
      <c r="AT44" s="107" t="n">
        <v>327.2</v>
      </c>
      <c r="AU44" s="256" t="n">
        <v>431.6</v>
      </c>
      <c r="AV44" s="256" t="n">
        <v>785.5</v>
      </c>
      <c r="AW44" s="256" t="n">
        <v>1165.1</v>
      </c>
      <c r="AX44" s="256" t="n">
        <v>1607.3</v>
      </c>
      <c r="AY44" s="256" t="n">
        <v>2255.3</v>
      </c>
      <c r="AZ44" s="256" t="n">
        <v>2689.1</v>
      </c>
      <c r="BA44" s="256" t="n">
        <v>2551</v>
      </c>
      <c r="BB44" s="256" t="n">
        <v>2015.7</v>
      </c>
      <c r="BC44" s="107" t="n">
        <v>1572.1</v>
      </c>
      <c r="BD44" s="256" t="n">
        <v>1298</v>
      </c>
      <c r="BE44" s="107" t="n">
        <v>1304.3</v>
      </c>
      <c r="BF44" s="257" t="n">
        <v>21183.5</v>
      </c>
      <c r="BG44" s="242" t="n">
        <v>4054.2</v>
      </c>
      <c r="BH44" s="242" t="n">
        <v>7457.6</v>
      </c>
      <c r="BI44" s="242" t="n">
        <v>6244</v>
      </c>
      <c r="BJ44" s="242" t="n">
        <v>3427.7</v>
      </c>
      <c r="BK44" s="242" t="n">
        <v>1266.1</v>
      </c>
      <c r="BL44" s="242" t="n">
        <v>1179.6</v>
      </c>
      <c r="BM44" s="242" t="n">
        <v>1608.5</v>
      </c>
      <c r="BN44" s="242" t="n">
        <v>2013.9</v>
      </c>
      <c r="BO44" s="242" t="n">
        <v>2402.7</v>
      </c>
      <c r="BP44" s="242" t="n">
        <v>3041</v>
      </c>
      <c r="BQ44" s="242" t="n">
        <v>2441.5</v>
      </c>
      <c r="BR44" s="242" t="n">
        <v>2620.8</v>
      </c>
      <c r="BS44" s="242" t="n">
        <v>1181.7</v>
      </c>
      <c r="BT44" s="242" t="n">
        <v>1449.9</v>
      </c>
      <c r="BU44" s="242" t="n">
        <v>1186</v>
      </c>
      <c r="BV44" s="242" t="n">
        <v>791.8</v>
      </c>
      <c r="BW44" s="258" t="n">
        <v>21879.5</v>
      </c>
      <c r="BX44" s="242" t="n">
        <v>3136.4</v>
      </c>
      <c r="BY44" s="242" t="n">
        <v>6592</v>
      </c>
      <c r="BZ44" s="242" t="n">
        <v>8222.5</v>
      </c>
      <c r="CA44" s="242" t="n">
        <v>3910.2</v>
      </c>
      <c r="CB44" s="242" t="n">
        <v>762.2</v>
      </c>
      <c r="CC44" s="242" t="n">
        <v>943.9</v>
      </c>
      <c r="CD44" s="242" t="n">
        <v>1434.8</v>
      </c>
      <c r="CE44" s="242" t="n">
        <v>1756.5</v>
      </c>
      <c r="CF44" s="242" t="n">
        <v>2137.3</v>
      </c>
      <c r="CG44" s="242" t="n">
        <v>2702.7</v>
      </c>
      <c r="CH44" s="242" t="n">
        <v>2956</v>
      </c>
      <c r="CI44" s="242" t="n">
        <v>2894.2</v>
      </c>
      <c r="CJ44" s="242" t="n">
        <v>2376.9</v>
      </c>
      <c r="CK44" s="242" t="n">
        <v>1504.5</v>
      </c>
      <c r="CL44" s="242" t="n">
        <v>1392.2</v>
      </c>
      <c r="CM44" s="242" t="n">
        <v>1018.3</v>
      </c>
      <c r="CN44" s="242" t="n">
        <f aca="false">SUM(CB44:CM44)</f>
        <v>21879.5</v>
      </c>
      <c r="CO44" s="258" t="n">
        <v>23911.5</v>
      </c>
      <c r="CP44" s="242" t="n">
        <f aca="false">SUM(CT44:CV44)</f>
        <v>3583.2</v>
      </c>
      <c r="CQ44" s="242" t="n">
        <f aca="false">SUM(CW44:CY44)</f>
        <v>7078.4</v>
      </c>
      <c r="CR44" s="242" t="n">
        <f aca="false">SUM(CZ44:DB44)</f>
        <v>8866</v>
      </c>
      <c r="CS44" s="242" t="n">
        <f aca="false">SUM(DC44:DE44)</f>
        <v>4383.9</v>
      </c>
      <c r="CT44" s="242" t="n">
        <v>921.8</v>
      </c>
      <c r="CU44" s="242" t="n">
        <v>1086.4</v>
      </c>
      <c r="CV44" s="242" t="n">
        <v>1575</v>
      </c>
      <c r="CW44" s="242" t="n">
        <v>1877.9</v>
      </c>
      <c r="CX44" s="242" t="n">
        <v>2487.4</v>
      </c>
      <c r="CY44" s="242" t="n">
        <v>2713.1</v>
      </c>
      <c r="CZ44" s="242" t="n">
        <v>3076.3</v>
      </c>
      <c r="DA44" s="242" t="n">
        <v>3281.8</v>
      </c>
      <c r="DB44" s="242" t="n">
        <v>2507.9</v>
      </c>
      <c r="DC44" s="242" t="n">
        <v>1816.2</v>
      </c>
      <c r="DD44" s="242" t="n">
        <v>1361.6</v>
      </c>
      <c r="DE44" s="242" t="n">
        <v>1206.1</v>
      </c>
      <c r="DF44" s="242" t="n">
        <f aca="false">SUM(CT44:DE44)</f>
        <v>23911.5</v>
      </c>
      <c r="DG44" s="258" t="n">
        <f aca="false">DH44+DI44+DJ44+DK44</f>
        <v>27073.6</v>
      </c>
      <c r="DH44" s="242" t="n">
        <f aca="false">DL44+DM44+DN44</f>
        <v>3874.1</v>
      </c>
      <c r="DI44" s="242" t="n">
        <f aca="false">DO44+DP44+DQ44</f>
        <v>8717.9</v>
      </c>
      <c r="DJ44" s="242" t="n">
        <f aca="false">DR44+DS44+DT44</f>
        <v>9785.9</v>
      </c>
      <c r="DK44" s="242" t="n">
        <f aca="false">DU44+DV44+DW44</f>
        <v>4695.7</v>
      </c>
      <c r="DL44" s="242" t="n">
        <v>1018.4</v>
      </c>
      <c r="DM44" s="242" t="n">
        <v>1132.1</v>
      </c>
      <c r="DN44" s="242" t="n">
        <v>1723.6</v>
      </c>
      <c r="DO44" s="242" t="n">
        <v>2286.1</v>
      </c>
      <c r="DP44" s="242" t="n">
        <v>2989.2</v>
      </c>
      <c r="DQ44" s="242" t="n">
        <v>3442.6</v>
      </c>
      <c r="DR44" s="242" t="n">
        <v>3472.9</v>
      </c>
      <c r="DS44" s="242" t="n">
        <v>3527.6</v>
      </c>
      <c r="DT44" s="242" t="n">
        <v>2785.4</v>
      </c>
      <c r="DU44" s="242" t="n">
        <v>1923.4</v>
      </c>
      <c r="DV44" s="242" t="n">
        <v>1553.2</v>
      </c>
      <c r="DW44" s="242" t="n">
        <v>1219.1</v>
      </c>
      <c r="DX44" s="243" t="n">
        <v>26330.8</v>
      </c>
      <c r="DY44" s="242" t="n">
        <f aca="false">EC44+ED44+EE44</f>
        <v>4110.9</v>
      </c>
      <c r="DZ44" s="242" t="n">
        <f aca="false">EF44+EG44+EH44</f>
        <v>7827.8</v>
      </c>
      <c r="EA44" s="242" t="n">
        <f aca="false">EI44+EJ44+EK44</f>
        <v>9983.5</v>
      </c>
      <c r="EB44" s="101" t="n">
        <f aca="false">EL44+EM44+EN44</f>
        <v>4408.6</v>
      </c>
      <c r="EC44" s="242" t="n">
        <v>914.9</v>
      </c>
      <c r="ED44" s="242" t="n">
        <v>1225.3</v>
      </c>
      <c r="EE44" s="242" t="n">
        <v>1970.7</v>
      </c>
      <c r="EF44" s="242" t="n">
        <v>2368.2</v>
      </c>
      <c r="EG44" s="242" t="n">
        <v>2495.5</v>
      </c>
      <c r="EH44" s="242" t="n">
        <v>2964.1</v>
      </c>
      <c r="EI44" s="242" t="n">
        <v>3296.7</v>
      </c>
      <c r="EJ44" s="242" t="n">
        <v>4247.4</v>
      </c>
      <c r="EK44" s="242" t="n">
        <v>2439.4</v>
      </c>
      <c r="EL44" s="242" t="n">
        <v>1822.9</v>
      </c>
      <c r="EM44" s="242" t="n">
        <v>1455.2</v>
      </c>
      <c r="EN44" s="242" t="n">
        <v>1130.5</v>
      </c>
      <c r="EO44" s="248" t="n">
        <v>24043.7</v>
      </c>
      <c r="EP44" s="238" t="n">
        <f aca="false">ET44+EU44+EV44</f>
        <v>4346</v>
      </c>
      <c r="EQ44" s="238" t="n">
        <f aca="false">EW44+EX44+EY44</f>
        <v>7281.7</v>
      </c>
      <c r="ER44" s="238" t="n">
        <f aca="false">EZ44+FA44+FB44</f>
        <v>8824.4</v>
      </c>
      <c r="ES44" s="238" t="n">
        <f aca="false">FC44+FD44+FE44</f>
        <v>3591.6</v>
      </c>
      <c r="ET44" s="238" t="n">
        <v>991.7</v>
      </c>
      <c r="EU44" s="238" t="n">
        <v>1289.4</v>
      </c>
      <c r="EV44" s="238" t="n">
        <v>2064.9</v>
      </c>
      <c r="EW44" s="238" t="n">
        <v>2073.6</v>
      </c>
      <c r="EX44" s="238" t="n">
        <v>2354.7</v>
      </c>
      <c r="EY44" s="238" t="n">
        <v>2853.4</v>
      </c>
      <c r="EZ44" s="238" t="n">
        <v>3806.7</v>
      </c>
      <c r="FA44" s="238" t="n">
        <v>2769.9</v>
      </c>
      <c r="FB44" s="238" t="n">
        <v>2247.8</v>
      </c>
      <c r="FC44" s="238" t="n">
        <v>1974.7</v>
      </c>
      <c r="FD44" s="238" t="n">
        <v>854.8</v>
      </c>
      <c r="FE44" s="238" t="n">
        <v>762.1</v>
      </c>
      <c r="FF44" s="248" t="n">
        <v>25120.9</v>
      </c>
      <c r="FG44" s="238" t="n">
        <f aca="false">FK44+FL44+FM44</f>
        <v>3881</v>
      </c>
      <c r="FH44" s="238" t="n">
        <f aca="false">FN44+FO44+FP44</f>
        <v>6870.3</v>
      </c>
      <c r="FI44" s="238" t="n">
        <f aca="false">FQ44+FR44+FS44</f>
        <v>9380.8</v>
      </c>
      <c r="FJ44" s="238" t="n">
        <f aca="false">FT44+FU44+FV44</f>
        <v>4988.8</v>
      </c>
      <c r="FK44" s="238" t="n">
        <v>1006.7</v>
      </c>
      <c r="FL44" s="238" t="n">
        <v>1208.1</v>
      </c>
      <c r="FM44" s="238" t="n">
        <v>1666.2</v>
      </c>
      <c r="FN44" s="238" t="n">
        <v>2049.4</v>
      </c>
      <c r="FO44" s="238" t="n">
        <v>2381.5</v>
      </c>
      <c r="FP44" s="238" t="n">
        <v>2439.4</v>
      </c>
      <c r="FQ44" s="238" t="n">
        <v>3907.8</v>
      </c>
      <c r="FR44" s="238" t="n">
        <v>3113.6</v>
      </c>
      <c r="FS44" s="238" t="n">
        <v>2359.4</v>
      </c>
      <c r="FT44" s="238" t="n">
        <v>1876.7</v>
      </c>
      <c r="FU44" s="238" t="n">
        <v>1672.7</v>
      </c>
      <c r="FV44" s="238" t="n">
        <v>1439.4</v>
      </c>
      <c r="FW44" s="248" t="n">
        <f aca="false">FX44+FY44+FZ44+GA44</f>
        <v>28513.3</v>
      </c>
      <c r="FX44" s="238" t="n">
        <f aca="false">GB44+GC44+GD44</f>
        <v>4000.7</v>
      </c>
      <c r="FY44" s="238" t="n">
        <f aca="false">GE44+GF44+GG44</f>
        <v>8613.7</v>
      </c>
      <c r="FZ44" s="238" t="n">
        <f aca="false">GH44+GI44+GJ44</f>
        <v>11482.8</v>
      </c>
      <c r="GA44" s="238" t="n">
        <f aca="false">GK44+GL44+GM44</f>
        <v>4416.1</v>
      </c>
      <c r="GB44" s="238" t="n">
        <v>1001.6</v>
      </c>
      <c r="GC44" s="238" t="n">
        <v>1252.8</v>
      </c>
      <c r="GD44" s="238" t="n">
        <v>1746.3</v>
      </c>
      <c r="GE44" s="238" t="n">
        <v>2173.5</v>
      </c>
      <c r="GF44" s="238" t="n">
        <v>1982.1</v>
      </c>
      <c r="GG44" s="238" t="n">
        <v>4458.1</v>
      </c>
      <c r="GH44" s="238" t="n">
        <v>4934.1</v>
      </c>
      <c r="GI44" s="238" t="n">
        <v>3917.5</v>
      </c>
      <c r="GJ44" s="238" t="n">
        <v>2631.2</v>
      </c>
      <c r="GK44" s="238" t="n">
        <v>1727.9</v>
      </c>
      <c r="GL44" s="238" t="n">
        <v>1387.9</v>
      </c>
      <c r="GM44" s="238" t="n">
        <v>1300.3</v>
      </c>
      <c r="GN44" s="248" t="n">
        <v>29045.9</v>
      </c>
      <c r="GO44" s="238" t="n">
        <f aca="false">GS44+GT44+GU44</f>
        <v>3778.8</v>
      </c>
      <c r="GP44" s="238" t="n">
        <f aca="false">GV44+GW44+GX44</f>
        <v>7975.1</v>
      </c>
      <c r="GQ44" s="238" t="n">
        <f aca="false">GY44+GZ44+HA44</f>
        <v>12653.4</v>
      </c>
      <c r="GR44" s="238" t="n">
        <f aca="false">HB44+HC44+HD44</f>
        <v>4638.6</v>
      </c>
      <c r="GS44" s="238" t="n">
        <v>965.6</v>
      </c>
      <c r="GT44" s="238" t="n">
        <v>1158.3</v>
      </c>
      <c r="GU44" s="238" t="n">
        <v>1654.9</v>
      </c>
      <c r="GV44" s="238" t="n">
        <v>1898.4</v>
      </c>
      <c r="GW44" s="179" t="n">
        <v>1851.7</v>
      </c>
      <c r="GX44" s="179" t="n">
        <v>4225</v>
      </c>
      <c r="GY44" s="179" t="n">
        <v>4658.6</v>
      </c>
      <c r="GZ44" s="179" t="n">
        <v>4820.4</v>
      </c>
      <c r="HA44" s="179" t="n">
        <v>3174.4</v>
      </c>
      <c r="HB44" s="179" t="n">
        <v>1896.4</v>
      </c>
      <c r="HC44" s="179" t="n">
        <v>1471.6</v>
      </c>
      <c r="HD44" s="179" t="n">
        <v>1270.6</v>
      </c>
      <c r="HE44" s="248" t="n">
        <f aca="false">HF44+HG44+HH44+HI44</f>
        <v>17435.7</v>
      </c>
      <c r="HF44" s="238" t="n">
        <f aca="false">HJ44+HK44+HL44</f>
        <v>3083.5</v>
      </c>
      <c r="HG44" s="238" t="n">
        <f aca="false">HM44+HN44+HO44</f>
        <v>4167.4</v>
      </c>
      <c r="HH44" s="238" t="n">
        <f aca="false">HP44+HQ44+HR44</f>
        <v>5612.7</v>
      </c>
      <c r="HI44" s="238" t="n">
        <f aca="false">HS44+HT44+HU44</f>
        <v>4572.1</v>
      </c>
      <c r="HJ44" s="238" t="n">
        <v>1043.6</v>
      </c>
      <c r="HK44" s="238" t="n">
        <v>1149.8</v>
      </c>
      <c r="HL44" s="238" t="n">
        <v>890.1</v>
      </c>
      <c r="HM44" s="238" t="n">
        <v>959.3</v>
      </c>
      <c r="HN44" s="238" t="n">
        <v>1200.1</v>
      </c>
      <c r="HO44" s="238" t="n">
        <v>2008</v>
      </c>
      <c r="HP44" s="238" t="n">
        <v>1865.7</v>
      </c>
      <c r="HQ44" s="238" t="n">
        <v>1967.7</v>
      </c>
      <c r="HR44" s="238" t="n">
        <v>1779.3</v>
      </c>
      <c r="HS44" s="238" t="n">
        <v>1493.1</v>
      </c>
      <c r="HT44" s="238" t="n">
        <v>1578.3</v>
      </c>
      <c r="HU44" s="238" t="n">
        <v>1500.7</v>
      </c>
      <c r="HV44" s="259" t="n">
        <v>21522.9</v>
      </c>
      <c r="HW44" s="260" t="n">
        <f aca="false">IA44+IB44+IC44</f>
        <v>3721.2</v>
      </c>
      <c r="HX44" s="260" t="n">
        <f aca="false">ID44+IE44+IF44</f>
        <v>6109.3</v>
      </c>
      <c r="HY44" s="260" t="n">
        <f aca="false">IG44+IH44+II44</f>
        <v>7571</v>
      </c>
      <c r="HZ44" s="260" t="n">
        <f aca="false">IJ44+IK44+IL44</f>
        <v>4121.4</v>
      </c>
      <c r="IA44" s="260" t="n">
        <v>921.3</v>
      </c>
      <c r="IB44" s="260" t="n">
        <v>1255.3</v>
      </c>
      <c r="IC44" s="260" t="n">
        <v>1544.6</v>
      </c>
      <c r="ID44" s="260" t="n">
        <v>1489.8</v>
      </c>
      <c r="IE44" s="260" t="n">
        <v>1696</v>
      </c>
      <c r="IF44" s="260" t="n">
        <v>2923.5</v>
      </c>
      <c r="IG44" s="260" t="n">
        <v>3072.1</v>
      </c>
      <c r="IH44" s="260" t="n">
        <v>2570.8</v>
      </c>
      <c r="II44" s="260" t="n">
        <v>1928.1</v>
      </c>
      <c r="IJ44" s="260" t="n">
        <v>1495.9</v>
      </c>
      <c r="IK44" s="260" t="n">
        <v>1245.5</v>
      </c>
      <c r="IL44" s="260" t="n">
        <v>1380</v>
      </c>
      <c r="IM44" s="266"/>
    </row>
    <row r="45" s="245" customFormat="true" ht="25.5" hidden="false" customHeight="true" outlineLevel="0" collapsed="false">
      <c r="A45" s="93" t="s">
        <v>230</v>
      </c>
      <c r="B45" s="264" t="s">
        <v>221</v>
      </c>
      <c r="C45" s="264" t="s">
        <v>221</v>
      </c>
      <c r="D45" s="93" t="s">
        <v>92</v>
      </c>
      <c r="E45" s="264" t="s">
        <v>61</v>
      </c>
      <c r="F45" s="262" t="n">
        <v>22362</v>
      </c>
      <c r="G45" s="255" t="n">
        <f aca="false">K45+L45+M45</f>
        <v>3339.6</v>
      </c>
      <c r="H45" s="255" t="n">
        <f aca="false">N45+O45+P45</f>
        <v>6729.3</v>
      </c>
      <c r="I45" s="255" t="n">
        <f aca="false">Q45+R45+S45</f>
        <v>8483.9</v>
      </c>
      <c r="J45" s="255" t="n">
        <f aca="false">T45+U45+V45</f>
        <v>3809.2</v>
      </c>
      <c r="K45" s="84" t="n">
        <v>1092</v>
      </c>
      <c r="L45" s="255" t="n">
        <v>835.2</v>
      </c>
      <c r="M45" s="255" t="n">
        <v>1412.4</v>
      </c>
      <c r="N45" s="255" t="n">
        <v>1811.7</v>
      </c>
      <c r="O45" s="255" t="n">
        <v>2357.9</v>
      </c>
      <c r="P45" s="255" t="n">
        <v>2559.7</v>
      </c>
      <c r="Q45" s="255" t="n">
        <v>2961.8</v>
      </c>
      <c r="R45" s="255" t="n">
        <v>3003.1</v>
      </c>
      <c r="S45" s="255" t="n">
        <v>2519</v>
      </c>
      <c r="T45" s="255" t="n">
        <v>1717.5</v>
      </c>
      <c r="U45" s="255" t="n">
        <v>692.2</v>
      </c>
      <c r="V45" s="255" t="n">
        <v>1399.5</v>
      </c>
      <c r="W45" s="262" t="n">
        <f aca="false">X45+Y45+Z45+AA45</f>
        <v>20651.9</v>
      </c>
      <c r="X45" s="255" t="n">
        <f aca="false">AB45+AC45+AD45</f>
        <v>3176.4</v>
      </c>
      <c r="Y45" s="255" t="n">
        <f aca="false">AE45+AF45+AG45</f>
        <v>6499</v>
      </c>
      <c r="Z45" s="255" t="n">
        <f aca="false">AH45+AI45+AJ45</f>
        <v>6287.8</v>
      </c>
      <c r="AA45" s="255" t="n">
        <f aca="false">AK45+AL45+AM45</f>
        <v>4688.7</v>
      </c>
      <c r="AB45" s="255" t="n">
        <v>654.4</v>
      </c>
      <c r="AC45" s="255" t="n">
        <v>997.6</v>
      </c>
      <c r="AD45" s="255" t="n">
        <v>1524.4</v>
      </c>
      <c r="AE45" s="255" t="n">
        <v>1786.3</v>
      </c>
      <c r="AF45" s="255" t="n">
        <v>2161.2</v>
      </c>
      <c r="AG45" s="255" t="n">
        <v>2551.5</v>
      </c>
      <c r="AH45" s="255" t="n">
        <v>2126.5</v>
      </c>
      <c r="AI45" s="255" t="n">
        <v>1985.7</v>
      </c>
      <c r="AJ45" s="255" t="n">
        <v>2175.6</v>
      </c>
      <c r="AK45" s="105" t="n">
        <v>1812.1</v>
      </c>
      <c r="AL45" s="255" t="n">
        <v>1431.3</v>
      </c>
      <c r="AM45" s="255" t="n">
        <v>1445.3</v>
      </c>
      <c r="AN45" s="255"/>
      <c r="AO45" s="262" t="n">
        <v>19580.7</v>
      </c>
      <c r="AP45" s="255" t="n">
        <f aca="false">AT45+AU45+AV45</f>
        <v>3573.4</v>
      </c>
      <c r="AQ45" s="255" t="n">
        <f aca="false">AW45+AX45+AY45</f>
        <v>5621.2</v>
      </c>
      <c r="AR45" s="107" t="n">
        <f aca="false">AZ45+BA45+BB45</f>
        <v>5495.8</v>
      </c>
      <c r="AS45" s="107" t="n">
        <f aca="false">BC45+BD45+BE45</f>
        <v>4890.3</v>
      </c>
      <c r="AT45" s="255" t="n">
        <v>886.7</v>
      </c>
      <c r="AU45" s="263" t="n">
        <v>1164.7</v>
      </c>
      <c r="AV45" s="263" t="n">
        <v>1522</v>
      </c>
      <c r="AW45" s="263" t="n">
        <v>2021.9</v>
      </c>
      <c r="AX45" s="263" t="n">
        <v>1846</v>
      </c>
      <c r="AY45" s="263" t="n">
        <v>1753.3</v>
      </c>
      <c r="AZ45" s="263" t="n">
        <v>1909.7</v>
      </c>
      <c r="BA45" s="263" t="n">
        <v>1586.3</v>
      </c>
      <c r="BB45" s="263" t="n">
        <v>1999.8</v>
      </c>
      <c r="BC45" s="255" t="n">
        <v>1596.6</v>
      </c>
      <c r="BD45" s="263" t="n">
        <v>1444.6</v>
      </c>
      <c r="BE45" s="255" t="n">
        <v>1849.1</v>
      </c>
      <c r="BF45" s="257" t="n">
        <v>22285.1</v>
      </c>
      <c r="BG45" s="245" t="n">
        <v>5136.5</v>
      </c>
      <c r="BH45" s="242" t="n">
        <v>6536.1</v>
      </c>
      <c r="BI45" s="245" t="n">
        <v>5842.2</v>
      </c>
      <c r="BJ45" s="245" t="n">
        <v>4770.3</v>
      </c>
      <c r="BK45" s="245" t="n">
        <v>1533.2</v>
      </c>
      <c r="BL45" s="245" t="n">
        <v>1651.6</v>
      </c>
      <c r="BM45" s="245" t="n">
        <v>1951.7</v>
      </c>
      <c r="BN45" s="242" t="n">
        <v>2164.9</v>
      </c>
      <c r="BO45" s="242" t="n">
        <v>2458.9</v>
      </c>
      <c r="BP45" s="242" t="n">
        <v>1912.3</v>
      </c>
      <c r="BQ45" s="242" t="n">
        <v>2141.7</v>
      </c>
      <c r="BR45" s="245" t="n">
        <v>1893.3</v>
      </c>
      <c r="BS45" s="242" t="n">
        <v>1807.2</v>
      </c>
      <c r="BT45" s="242" t="n">
        <v>1806.5</v>
      </c>
      <c r="BU45" s="242" t="n">
        <v>1575.2</v>
      </c>
      <c r="BV45" s="242" t="n">
        <v>1388.6</v>
      </c>
      <c r="BW45" s="258" t="n">
        <v>26592.4</v>
      </c>
      <c r="BX45" s="242" t="n">
        <v>4380.7</v>
      </c>
      <c r="BY45" s="242" t="n">
        <v>6891.6</v>
      </c>
      <c r="BZ45" s="242" t="n">
        <v>9186.2</v>
      </c>
      <c r="CA45" s="242" t="n">
        <v>6290.4</v>
      </c>
      <c r="CB45" s="242" t="n">
        <v>1298.6</v>
      </c>
      <c r="CC45" s="242" t="n">
        <v>1433</v>
      </c>
      <c r="CD45" s="245" t="n">
        <v>1599.6</v>
      </c>
      <c r="CE45" s="245" t="n">
        <v>1794.6</v>
      </c>
      <c r="CF45" s="245" t="n">
        <v>2402.1</v>
      </c>
      <c r="CG45" s="245" t="n">
        <v>2635.4</v>
      </c>
      <c r="CH45" s="245" t="n">
        <v>3118.3</v>
      </c>
      <c r="CI45" s="245" t="n">
        <v>3223.2</v>
      </c>
      <c r="CJ45" s="245" t="n">
        <v>2808.1</v>
      </c>
      <c r="CK45" s="245" t="n">
        <v>2774.3</v>
      </c>
      <c r="CL45" s="245" t="n">
        <v>2052.1</v>
      </c>
      <c r="CM45" s="242" t="n">
        <v>1453.1</v>
      </c>
      <c r="CN45" s="242" t="n">
        <f aca="false">SUM(CB45:CM45)</f>
        <v>26592.4</v>
      </c>
      <c r="CO45" s="258" t="n">
        <v>35778.8</v>
      </c>
      <c r="CP45" s="242" t="n">
        <f aca="false">SUM(CT45:CV45)</f>
        <v>5980.9</v>
      </c>
      <c r="CQ45" s="242" t="n">
        <f aca="false">SUM(CW45:CY45)</f>
        <v>9049.7</v>
      </c>
      <c r="CR45" s="242" t="n">
        <f aca="false">SUM(CZ45:DB45)</f>
        <v>11466.8</v>
      </c>
      <c r="CS45" s="242" t="n">
        <f aca="false">SUM(DC45:DE45)</f>
        <v>9281.4</v>
      </c>
      <c r="CT45" s="245" t="n">
        <v>1777.6</v>
      </c>
      <c r="CU45" s="245" t="n">
        <v>1898.4</v>
      </c>
      <c r="CV45" s="245" t="n">
        <v>2304.9</v>
      </c>
      <c r="CW45" s="242" t="n">
        <v>2664.5</v>
      </c>
      <c r="CX45" s="242" t="n">
        <v>2875.4</v>
      </c>
      <c r="CY45" s="242" t="n">
        <v>3509.8</v>
      </c>
      <c r="CZ45" s="242" t="n">
        <v>3927.4</v>
      </c>
      <c r="DA45" s="242" t="n">
        <v>4367.3</v>
      </c>
      <c r="DB45" s="245" t="n">
        <v>3172.1</v>
      </c>
      <c r="DC45" s="242" t="n">
        <v>3367</v>
      </c>
      <c r="DD45" s="242" t="n">
        <v>3296.2</v>
      </c>
      <c r="DE45" s="242" t="n">
        <v>2618.2</v>
      </c>
      <c r="DF45" s="242" t="n">
        <f aca="false">SUM(CT45:DE45)</f>
        <v>35778.8</v>
      </c>
      <c r="DG45" s="258" t="n">
        <f aca="false">DH45+DI45+DJ45+DK45</f>
        <v>46736.31135</v>
      </c>
      <c r="DH45" s="242" t="n">
        <f aca="false">DL45+DM45+DN45</f>
        <v>9045.7</v>
      </c>
      <c r="DI45" s="242" t="n">
        <f aca="false">DO45+DP45+DQ45</f>
        <v>12568.71135</v>
      </c>
      <c r="DJ45" s="242" t="n">
        <f aca="false">DR45+DS45+DT45</f>
        <v>14753.7</v>
      </c>
      <c r="DK45" s="242" t="n">
        <f aca="false">DU45+DV45+DW45</f>
        <v>10368.2</v>
      </c>
      <c r="DL45" s="245" t="n">
        <v>2914.8</v>
      </c>
      <c r="DM45" s="245" t="n">
        <v>2945.3</v>
      </c>
      <c r="DN45" s="245" t="n">
        <v>3185.6</v>
      </c>
      <c r="DO45" s="242" t="n">
        <v>3541.5</v>
      </c>
      <c r="DP45" s="242" t="n">
        <v>3807.51135</v>
      </c>
      <c r="DQ45" s="242" t="n">
        <v>5219.7</v>
      </c>
      <c r="DR45" s="242" t="n">
        <v>4482.8</v>
      </c>
      <c r="DS45" s="242" t="n">
        <v>5390.6</v>
      </c>
      <c r="DT45" s="242" t="n">
        <v>4880.3</v>
      </c>
      <c r="DU45" s="245" t="n">
        <v>3640.3</v>
      </c>
      <c r="DV45" s="245" t="n">
        <v>3126.8</v>
      </c>
      <c r="DW45" s="242" t="n">
        <v>3601.1</v>
      </c>
      <c r="DX45" s="243" t="n">
        <v>36756.3</v>
      </c>
      <c r="DY45" s="242" t="n">
        <f aca="false">EC45+ED45+EE45</f>
        <v>6604.1</v>
      </c>
      <c r="DZ45" s="242" t="n">
        <f aca="false">EF45+EG45+EH45</f>
        <v>10727</v>
      </c>
      <c r="EA45" s="242" t="n">
        <f aca="false">EI45+EJ45+EK45</f>
        <v>12534.5</v>
      </c>
      <c r="EB45" s="101" t="n">
        <f aca="false">EL45+EM45+EN45</f>
        <v>6890.7</v>
      </c>
      <c r="EC45" s="105" t="n">
        <v>2115.9</v>
      </c>
      <c r="ED45" s="245" t="n">
        <v>1992.4</v>
      </c>
      <c r="EE45" s="245" t="n">
        <v>2495.8</v>
      </c>
      <c r="EF45" s="101" t="n">
        <v>2980.3</v>
      </c>
      <c r="EG45" s="242" t="n">
        <v>3761.4</v>
      </c>
      <c r="EH45" s="242" t="n">
        <v>3985.3</v>
      </c>
      <c r="EI45" s="101" t="n">
        <v>3837</v>
      </c>
      <c r="EJ45" s="242" t="n">
        <v>4999.5</v>
      </c>
      <c r="EK45" s="242" t="n">
        <v>3698</v>
      </c>
      <c r="EL45" s="105" t="n">
        <v>3003.2</v>
      </c>
      <c r="EM45" s="245" t="n">
        <v>2529.9</v>
      </c>
      <c r="EN45" s="242" t="n">
        <v>1357.6</v>
      </c>
      <c r="EO45" s="248" t="n">
        <v>32650.4</v>
      </c>
      <c r="EP45" s="238" t="n">
        <f aca="false">ET45+EU45+EV45</f>
        <v>5565.8</v>
      </c>
      <c r="EQ45" s="238" t="n">
        <f aca="false">EW45+EX45+EY45</f>
        <v>8176.8</v>
      </c>
      <c r="ER45" s="238" t="n">
        <f aca="false">EZ45+FA45+FB45</f>
        <v>11910.7</v>
      </c>
      <c r="ES45" s="238" t="n">
        <f aca="false">FC45+FD45+FE45</f>
        <v>6997.1</v>
      </c>
      <c r="ET45" s="238" t="n">
        <v>1822.9</v>
      </c>
      <c r="EU45" s="238" t="n">
        <v>1540.5</v>
      </c>
      <c r="EV45" s="238" t="n">
        <v>2202.4</v>
      </c>
      <c r="EW45" s="238" t="n">
        <v>2583.4</v>
      </c>
      <c r="EX45" s="238" t="n">
        <v>2489.2</v>
      </c>
      <c r="EY45" s="238" t="n">
        <v>3104.2</v>
      </c>
      <c r="EZ45" s="238" t="n">
        <v>3847.7</v>
      </c>
      <c r="FA45" s="238" t="n">
        <v>4370.9</v>
      </c>
      <c r="FB45" s="238" t="n">
        <v>3692.1</v>
      </c>
      <c r="FC45" s="238" t="n">
        <v>2589.6</v>
      </c>
      <c r="FD45" s="238" t="n">
        <v>2297.9</v>
      </c>
      <c r="FE45" s="238" t="n">
        <v>2109.6</v>
      </c>
      <c r="FF45" s="248" t="n">
        <v>34772</v>
      </c>
      <c r="FG45" s="238" t="n">
        <f aca="false">FK45+FL45+FM45</f>
        <v>4307.1</v>
      </c>
      <c r="FH45" s="238" t="n">
        <f aca="false">FN45+FO45+FP45</f>
        <v>7055.2</v>
      </c>
      <c r="FI45" s="238" t="n">
        <f aca="false">FQ45+FR45+FS45</f>
        <v>15590.8</v>
      </c>
      <c r="FJ45" s="238" t="n">
        <f aca="false">FT45+FU45+FV45</f>
        <v>7818.9</v>
      </c>
      <c r="FK45" s="238" t="n">
        <v>1488</v>
      </c>
      <c r="FL45" s="238" t="n">
        <v>1113.1</v>
      </c>
      <c r="FM45" s="238" t="n">
        <v>1706</v>
      </c>
      <c r="FN45" s="238" t="n">
        <v>1905.6</v>
      </c>
      <c r="FO45" s="238" t="n">
        <v>2188.3</v>
      </c>
      <c r="FP45" s="238" t="n">
        <v>2961.3</v>
      </c>
      <c r="FQ45" s="238" t="n">
        <v>3308.4</v>
      </c>
      <c r="FR45" s="238" t="n">
        <v>9314.5</v>
      </c>
      <c r="FS45" s="238" t="n">
        <v>2967.9</v>
      </c>
      <c r="FT45" s="238" t="n">
        <v>1737.2</v>
      </c>
      <c r="FU45" s="238" t="n">
        <v>3705</v>
      </c>
      <c r="FV45" s="238" t="n">
        <v>2376.7</v>
      </c>
      <c r="FW45" s="248" t="n">
        <f aca="false">FX45+FY45+FZ45+GA45</f>
        <v>44357.8</v>
      </c>
      <c r="FX45" s="238" t="n">
        <f aca="false">GB45+GC45+GD45</f>
        <v>7718.5</v>
      </c>
      <c r="FY45" s="238" t="n">
        <f aca="false">GE45+GF45+GG45</f>
        <v>12027.6</v>
      </c>
      <c r="FZ45" s="238" t="n">
        <f aca="false">GH45+GI45+GJ45</f>
        <v>15702.1</v>
      </c>
      <c r="GA45" s="238" t="n">
        <f aca="false">GK45+GL45+GM45</f>
        <v>8909.6</v>
      </c>
      <c r="GB45" s="238" t="n">
        <v>2668.3</v>
      </c>
      <c r="GC45" s="238" t="n">
        <v>2249.1</v>
      </c>
      <c r="GD45" s="238" t="n">
        <v>2801.1</v>
      </c>
      <c r="GE45" s="238" t="n">
        <v>3188.6</v>
      </c>
      <c r="GF45" s="238" t="n">
        <v>3545.3</v>
      </c>
      <c r="GG45" s="238" t="n">
        <v>5293.7</v>
      </c>
      <c r="GH45" s="238" t="n">
        <v>5379.4</v>
      </c>
      <c r="GI45" s="238" t="n">
        <v>5394.9</v>
      </c>
      <c r="GJ45" s="238" t="n">
        <v>4927.8</v>
      </c>
      <c r="GK45" s="238" t="n">
        <v>3143.6</v>
      </c>
      <c r="GL45" s="238" t="n">
        <v>2495.5</v>
      </c>
      <c r="GM45" s="238" t="n">
        <v>3270.5</v>
      </c>
      <c r="GN45" s="248" t="n">
        <v>44261.5</v>
      </c>
      <c r="GO45" s="238" t="n">
        <f aca="false">GS45+GT45+GU45</f>
        <v>8436.7</v>
      </c>
      <c r="GP45" s="238" t="n">
        <f aca="false">GV45+GW45+GX45</f>
        <v>13489.6</v>
      </c>
      <c r="GQ45" s="238" t="n">
        <f aca="false">GY45+GZ45+HA45</f>
        <v>16578.2</v>
      </c>
      <c r="GR45" s="238" t="n">
        <f aca="false">HB45+HC45+HD45</f>
        <v>5757</v>
      </c>
      <c r="GS45" s="238" t="n">
        <v>3183.1</v>
      </c>
      <c r="GT45" s="238" t="n">
        <v>2189.9</v>
      </c>
      <c r="GU45" s="238" t="n">
        <v>3063.7</v>
      </c>
      <c r="GV45" s="238" t="n">
        <v>3336.8</v>
      </c>
      <c r="GW45" s="179" t="n">
        <v>4354.8</v>
      </c>
      <c r="GX45" s="179" t="n">
        <v>5798</v>
      </c>
      <c r="GY45" s="179" t="n">
        <v>6439.5</v>
      </c>
      <c r="GZ45" s="179" t="n">
        <v>6113.7</v>
      </c>
      <c r="HA45" s="179" t="n">
        <v>4025</v>
      </c>
      <c r="HB45" s="179" t="n">
        <v>2189.7</v>
      </c>
      <c r="HC45" s="179" t="n">
        <v>1591.6</v>
      </c>
      <c r="HD45" s="179" t="n">
        <v>1975.7</v>
      </c>
      <c r="HE45" s="248" t="n">
        <f aca="false">HF45+HG45+HH45+HI45</f>
        <v>38956.6</v>
      </c>
      <c r="HF45" s="238" t="n">
        <f aca="false">HJ45+HK45+HL45</f>
        <v>6836.6</v>
      </c>
      <c r="HG45" s="238" t="n">
        <f aca="false">HM45+HN45+HO45</f>
        <v>9943.6</v>
      </c>
      <c r="HH45" s="238" t="n">
        <f aca="false">HP45+HQ45+HR45</f>
        <v>11357.8</v>
      </c>
      <c r="HI45" s="238" t="n">
        <f aca="false">HS45+HT45+HU45</f>
        <v>10818.6</v>
      </c>
      <c r="HJ45" s="238" t="n">
        <v>2609.4</v>
      </c>
      <c r="HK45" s="238" t="n">
        <v>1939.7</v>
      </c>
      <c r="HL45" s="238" t="n">
        <v>2287.5</v>
      </c>
      <c r="HM45" s="238" t="n">
        <v>2975.9</v>
      </c>
      <c r="HN45" s="238" t="n">
        <v>2994.4</v>
      </c>
      <c r="HO45" s="238" t="n">
        <v>3973.3</v>
      </c>
      <c r="HP45" s="238" t="n">
        <v>3547.2</v>
      </c>
      <c r="HQ45" s="238" t="n">
        <v>3993.7</v>
      </c>
      <c r="HR45" s="238" t="n">
        <v>3816.9</v>
      </c>
      <c r="HS45" s="238" t="n">
        <v>3907.1</v>
      </c>
      <c r="HT45" s="238" t="n">
        <v>3506.9</v>
      </c>
      <c r="HU45" s="238" t="n">
        <v>3404.6</v>
      </c>
      <c r="HV45" s="259" t="n">
        <v>50901</v>
      </c>
      <c r="HW45" s="260" t="n">
        <f aca="false">IA45+IB45+IC45</f>
        <v>9154.5</v>
      </c>
      <c r="HX45" s="260" t="n">
        <f aca="false">ID45+IE45+IF45</f>
        <v>12144.6</v>
      </c>
      <c r="HY45" s="260" t="n">
        <f aca="false">IG45+IH45+II45</f>
        <v>17862.6</v>
      </c>
      <c r="HZ45" s="260" t="n">
        <f aca="false">IJ45+IK45+IL45</f>
        <v>11739.3</v>
      </c>
      <c r="IA45" s="260" t="n">
        <v>2932.4</v>
      </c>
      <c r="IB45" s="260" t="n">
        <v>2580</v>
      </c>
      <c r="IC45" s="260" t="n">
        <v>3642.1</v>
      </c>
      <c r="ID45" s="260" t="n">
        <v>3238.6</v>
      </c>
      <c r="IE45" s="260" t="n">
        <v>3802</v>
      </c>
      <c r="IF45" s="260" t="n">
        <v>5104</v>
      </c>
      <c r="IG45" s="260" t="n">
        <v>5881.1</v>
      </c>
      <c r="IH45" s="260" t="n">
        <v>6500</v>
      </c>
      <c r="II45" s="260" t="n">
        <v>5481.5</v>
      </c>
      <c r="IJ45" s="260" t="n">
        <v>4436.6</v>
      </c>
      <c r="IK45" s="260" t="n">
        <v>3993.4</v>
      </c>
      <c r="IL45" s="260" t="n">
        <v>3309.3</v>
      </c>
      <c r="IM45" s="266"/>
    </row>
    <row r="46" s="242" customFormat="true" ht="15" hidden="false" customHeight="true" outlineLevel="0" collapsed="false">
      <c r="A46" s="93" t="s">
        <v>231</v>
      </c>
      <c r="B46" s="264" t="s">
        <v>221</v>
      </c>
      <c r="C46" s="264" t="s">
        <v>221</v>
      </c>
      <c r="D46" s="93" t="s">
        <v>93</v>
      </c>
      <c r="E46" s="264" t="s">
        <v>61</v>
      </c>
      <c r="F46" s="254" t="n">
        <v>39536.5</v>
      </c>
      <c r="G46" s="107" t="n">
        <f aca="false">K46+L46+M46</f>
        <v>7858.2</v>
      </c>
      <c r="H46" s="107" t="n">
        <f aca="false">N46+O46+P46</f>
        <v>11467.5</v>
      </c>
      <c r="I46" s="107" t="n">
        <f aca="false">Q46+R46+S46</f>
        <v>12380.7</v>
      </c>
      <c r="J46" s="107" t="n">
        <f aca="false">T46+U46+V46</f>
        <v>7830.1</v>
      </c>
      <c r="K46" s="84" t="n">
        <v>1899.7</v>
      </c>
      <c r="L46" s="107" t="n">
        <v>2292.8</v>
      </c>
      <c r="M46" s="107" t="n">
        <v>3665.7</v>
      </c>
      <c r="N46" s="107" t="n">
        <v>3455.4</v>
      </c>
      <c r="O46" s="107" t="n">
        <v>3960.4</v>
      </c>
      <c r="P46" s="107" t="n">
        <v>4051.7</v>
      </c>
      <c r="Q46" s="107" t="n">
        <v>4742.6</v>
      </c>
      <c r="R46" s="107" t="n">
        <v>4187.2</v>
      </c>
      <c r="S46" s="107" t="n">
        <v>3450.9</v>
      </c>
      <c r="T46" s="107" t="n">
        <v>2565</v>
      </c>
      <c r="U46" s="107" t="n">
        <v>2153.8</v>
      </c>
      <c r="V46" s="107" t="n">
        <v>3111.3</v>
      </c>
      <c r="W46" s="254" t="n">
        <f aca="false">X46+Y46+Z46+AA46</f>
        <v>48653.7</v>
      </c>
      <c r="X46" s="107" t="n">
        <f aca="false">AB46+AC46+AD46</f>
        <v>7118.9</v>
      </c>
      <c r="Y46" s="107" t="n">
        <f aca="false">AE46+AF46+AG46</f>
        <v>11573.2</v>
      </c>
      <c r="Z46" s="107" t="n">
        <f aca="false">AH46+AI46+AJ46</f>
        <v>18260.4</v>
      </c>
      <c r="AA46" s="107" t="n">
        <f aca="false">AK46+AL46+AM46</f>
        <v>11701.2</v>
      </c>
      <c r="AB46" s="255" t="n">
        <v>1755</v>
      </c>
      <c r="AC46" s="107" t="n">
        <v>2278.2</v>
      </c>
      <c r="AD46" s="107" t="n">
        <v>3085.7</v>
      </c>
      <c r="AE46" s="107" t="n">
        <v>2802.6</v>
      </c>
      <c r="AF46" s="255" t="n">
        <v>3944.7</v>
      </c>
      <c r="AG46" s="255" t="n">
        <v>4825.9</v>
      </c>
      <c r="AH46" s="107" t="n">
        <v>8676.3</v>
      </c>
      <c r="AI46" s="107" t="n">
        <v>6238</v>
      </c>
      <c r="AJ46" s="107" t="n">
        <v>3346.1</v>
      </c>
      <c r="AK46" s="101" t="n">
        <v>4164.1</v>
      </c>
      <c r="AL46" s="107" t="n">
        <v>3190.3</v>
      </c>
      <c r="AM46" s="107" t="n">
        <v>4346.8</v>
      </c>
      <c r="AN46" s="107"/>
      <c r="AO46" s="254" t="n">
        <v>54376.6</v>
      </c>
      <c r="AP46" s="107" t="n">
        <f aca="false">AT46+AU46+AV46</f>
        <v>9051.6</v>
      </c>
      <c r="AQ46" s="107" t="n">
        <f aca="false">AW46+AX46+AY46</f>
        <v>13464.8</v>
      </c>
      <c r="AR46" s="107" t="n">
        <f aca="false">AZ46+BA46+BB46</f>
        <v>18186.5</v>
      </c>
      <c r="AS46" s="107" t="n">
        <f aca="false">BC46+BD46+BE46</f>
        <v>13673.7</v>
      </c>
      <c r="AT46" s="107" t="n">
        <v>1974.3</v>
      </c>
      <c r="AU46" s="256" t="n">
        <v>2156.3</v>
      </c>
      <c r="AV46" s="256" t="n">
        <v>4921</v>
      </c>
      <c r="AW46" s="256" t="n">
        <v>4953.9</v>
      </c>
      <c r="AX46" s="107" t="n">
        <v>3646.1</v>
      </c>
      <c r="AY46" s="256" t="n">
        <v>4864.8</v>
      </c>
      <c r="AZ46" s="256" t="n">
        <v>6297.8</v>
      </c>
      <c r="BA46" s="256" t="n">
        <v>6191.1</v>
      </c>
      <c r="BB46" s="256" t="n">
        <v>5697.6</v>
      </c>
      <c r="BC46" s="107" t="n">
        <v>4481.5</v>
      </c>
      <c r="BD46" s="256" t="n">
        <v>4577.3</v>
      </c>
      <c r="BE46" s="107" t="n">
        <v>4614.9</v>
      </c>
      <c r="BF46" s="257" t="n">
        <v>79010</v>
      </c>
      <c r="BG46" s="242" t="n">
        <v>13035.9</v>
      </c>
      <c r="BH46" s="242" t="n">
        <v>21460</v>
      </c>
      <c r="BI46" s="242" t="n">
        <v>27592.7</v>
      </c>
      <c r="BJ46" s="242" t="n">
        <v>16921.4</v>
      </c>
      <c r="BK46" s="242" t="n">
        <v>3551.3</v>
      </c>
      <c r="BL46" s="242" t="n">
        <v>3557.2</v>
      </c>
      <c r="BM46" s="242" t="n">
        <v>5927.4</v>
      </c>
      <c r="BN46" s="242" t="n">
        <v>5822.4</v>
      </c>
      <c r="BO46" s="242" t="n">
        <v>7164.8</v>
      </c>
      <c r="BP46" s="242" t="n">
        <v>8472.8</v>
      </c>
      <c r="BQ46" s="242" t="n">
        <v>9434.7</v>
      </c>
      <c r="BR46" s="242" t="n">
        <v>10589.8</v>
      </c>
      <c r="BS46" s="242" t="n">
        <v>7568.2</v>
      </c>
      <c r="BT46" s="242" t="n">
        <v>7209.1</v>
      </c>
      <c r="BU46" s="242" t="n">
        <v>4926.9</v>
      </c>
      <c r="BV46" s="242" t="n">
        <v>4785.4</v>
      </c>
      <c r="BW46" s="258" t="n">
        <v>85118.1</v>
      </c>
      <c r="BX46" s="242" t="n">
        <v>13273.5</v>
      </c>
      <c r="BY46" s="242" t="n">
        <v>25247.6</v>
      </c>
      <c r="BZ46" s="242" t="n">
        <v>30016</v>
      </c>
      <c r="CA46" s="242" t="n">
        <v>17224.3</v>
      </c>
      <c r="CB46" s="242" t="n">
        <v>3319.5</v>
      </c>
      <c r="CC46" s="242" t="n">
        <v>3761.4</v>
      </c>
      <c r="CD46" s="242" t="n">
        <v>6031.8</v>
      </c>
      <c r="CE46" s="242" t="n">
        <v>6996.7</v>
      </c>
      <c r="CF46" s="242" t="n">
        <v>8236.4</v>
      </c>
      <c r="CG46" s="242" t="n">
        <v>9853.7</v>
      </c>
      <c r="CH46" s="242" t="n">
        <v>10381.2</v>
      </c>
      <c r="CI46" s="242" t="n">
        <v>12175.5</v>
      </c>
      <c r="CJ46" s="242" t="n">
        <v>7298.5</v>
      </c>
      <c r="CK46" s="242" t="n">
        <v>6268.5</v>
      </c>
      <c r="CL46" s="242" t="n">
        <v>5770</v>
      </c>
      <c r="CM46" s="242" t="n">
        <v>5024.9</v>
      </c>
      <c r="CN46" s="242" t="n">
        <f aca="false">SUM(CB46:CM46)</f>
        <v>85118.1</v>
      </c>
      <c r="CO46" s="258" t="n">
        <v>195997.8</v>
      </c>
      <c r="CP46" s="242" t="n">
        <f aca="false">SUM(CT46:CV46)</f>
        <v>38610.5</v>
      </c>
      <c r="CQ46" s="242" t="n">
        <f aca="false">SUM(CW46:CY46)</f>
        <v>47775.6</v>
      </c>
      <c r="CR46" s="242" t="n">
        <f aca="false">SUM(CZ46:DB46)</f>
        <v>67118.6</v>
      </c>
      <c r="CS46" s="242" t="n">
        <f aca="false">SUM(DC46:DE46)</f>
        <v>42493.1</v>
      </c>
      <c r="CT46" s="242" t="n">
        <v>11118.8</v>
      </c>
      <c r="CU46" s="242" t="n">
        <v>11577.3</v>
      </c>
      <c r="CV46" s="242" t="n">
        <v>15914.4</v>
      </c>
      <c r="CW46" s="242" t="n">
        <v>14460</v>
      </c>
      <c r="CX46" s="242" t="n">
        <v>17504.7</v>
      </c>
      <c r="CY46" s="242" t="n">
        <v>15810.9</v>
      </c>
      <c r="CZ46" s="242" t="n">
        <v>17146.1</v>
      </c>
      <c r="DA46" s="242" t="n">
        <v>18021.1</v>
      </c>
      <c r="DB46" s="242" t="n">
        <v>31951.4</v>
      </c>
      <c r="DC46" s="242" t="n">
        <v>14596.7</v>
      </c>
      <c r="DD46" s="242" t="n">
        <v>14721</v>
      </c>
      <c r="DE46" s="242" t="n">
        <v>13175.4</v>
      </c>
      <c r="DF46" s="242" t="n">
        <f aca="false">SUM(CT46:DE46)</f>
        <v>195997.8</v>
      </c>
      <c r="DG46" s="258" t="n">
        <f aca="false">DH46+DI46+DJ46+DK46</f>
        <v>102241.7</v>
      </c>
      <c r="DH46" s="242" t="n">
        <f aca="false">DL46+DM46+DN46</f>
        <v>13542.7</v>
      </c>
      <c r="DI46" s="242" t="n">
        <f aca="false">DO46+DP46+DQ46</f>
        <v>32336.4</v>
      </c>
      <c r="DJ46" s="242" t="n">
        <f aca="false">DR46+DS46+DT46</f>
        <v>39650.4</v>
      </c>
      <c r="DK46" s="242" t="n">
        <f aca="false">DU46+DV46+DW46</f>
        <v>16712.2</v>
      </c>
      <c r="DL46" s="242" t="n">
        <v>4829.2</v>
      </c>
      <c r="DM46" s="242" t="n">
        <v>4007</v>
      </c>
      <c r="DN46" s="242" t="n">
        <v>4706.5</v>
      </c>
      <c r="DO46" s="242" t="n">
        <v>9653.4</v>
      </c>
      <c r="DP46" s="242" t="n">
        <v>10063.5</v>
      </c>
      <c r="DQ46" s="242" t="n">
        <v>12619.5</v>
      </c>
      <c r="DR46" s="242" t="n">
        <v>15019.5</v>
      </c>
      <c r="DS46" s="242" t="n">
        <v>13305.9</v>
      </c>
      <c r="DT46" s="242" t="n">
        <v>11325</v>
      </c>
      <c r="DU46" s="242" t="n">
        <v>6934.5</v>
      </c>
      <c r="DV46" s="242" t="n">
        <v>4249.7</v>
      </c>
      <c r="DW46" s="242" t="n">
        <v>5528</v>
      </c>
      <c r="DX46" s="243" t="n">
        <v>101887.9</v>
      </c>
      <c r="DY46" s="242" t="n">
        <f aca="false">EC46+ED46+EE46</f>
        <v>16760.6</v>
      </c>
      <c r="DZ46" s="242" t="n">
        <f aca="false">EF46+EG46+EH46</f>
        <v>33031.5</v>
      </c>
      <c r="EA46" s="242" t="n">
        <f aca="false">EI46+EJ46+EK46</f>
        <v>32644.2</v>
      </c>
      <c r="EB46" s="101" t="n">
        <f aca="false">EL46+EM46+EN46</f>
        <v>19451.6</v>
      </c>
      <c r="EC46" s="242" t="n">
        <v>5430.7</v>
      </c>
      <c r="ED46" s="242" t="n">
        <v>4551.8</v>
      </c>
      <c r="EE46" s="101" t="n">
        <v>6778.1</v>
      </c>
      <c r="EF46" s="101" t="n">
        <v>9903.5</v>
      </c>
      <c r="EG46" s="242" t="n">
        <v>9851.7</v>
      </c>
      <c r="EH46" s="242" t="n">
        <v>13276.3</v>
      </c>
      <c r="EI46" s="242" t="n">
        <v>12293.5</v>
      </c>
      <c r="EJ46" s="242" t="n">
        <v>9947.6</v>
      </c>
      <c r="EK46" s="242" t="n">
        <v>10403.1</v>
      </c>
      <c r="EL46" s="242" t="n">
        <v>6104.7</v>
      </c>
      <c r="EM46" s="242" t="n">
        <v>6078.2</v>
      </c>
      <c r="EN46" s="242" t="n">
        <v>7268.7</v>
      </c>
      <c r="EO46" s="272" t="n">
        <v>108234.6</v>
      </c>
      <c r="EP46" s="238" t="n">
        <f aca="false">ET46+EU46+EV46</f>
        <v>21905.6</v>
      </c>
      <c r="EQ46" s="238" t="n">
        <f aca="false">EW46+EX46+EY46</f>
        <v>35856.6</v>
      </c>
      <c r="ER46" s="238" t="n">
        <f aca="false">EZ46+FA46+FB46</f>
        <v>30542.8</v>
      </c>
      <c r="ES46" s="238" t="n">
        <f aca="false">FC46+FD46+FE46</f>
        <v>19929.6</v>
      </c>
      <c r="ET46" s="238" t="n">
        <v>5858.9</v>
      </c>
      <c r="EU46" s="238" t="n">
        <v>6219.7</v>
      </c>
      <c r="EV46" s="238" t="n">
        <v>9827</v>
      </c>
      <c r="EW46" s="238" t="n">
        <v>8842.8</v>
      </c>
      <c r="EX46" s="238" t="n">
        <v>12388.1</v>
      </c>
      <c r="EY46" s="238" t="n">
        <v>14625.7</v>
      </c>
      <c r="EZ46" s="238" t="n">
        <v>12843.4</v>
      </c>
      <c r="FA46" s="238" t="n">
        <v>9055.1</v>
      </c>
      <c r="FB46" s="238" t="n">
        <v>8644.3</v>
      </c>
      <c r="FC46" s="238" t="n">
        <v>6874.2</v>
      </c>
      <c r="FD46" s="238" t="n">
        <v>8198.9</v>
      </c>
      <c r="FE46" s="238" t="n">
        <v>4856.5</v>
      </c>
      <c r="FF46" s="272" t="n">
        <v>118872.5</v>
      </c>
      <c r="FG46" s="238" t="n">
        <f aca="false">FK46+FL46+FM46</f>
        <v>20493.8</v>
      </c>
      <c r="FH46" s="238" t="n">
        <f aca="false">FN46+FO46+FP46</f>
        <v>32824.2</v>
      </c>
      <c r="FI46" s="238" t="n">
        <f aca="false">FQ46+FR46+FS46</f>
        <v>41071</v>
      </c>
      <c r="FJ46" s="238" t="n">
        <f aca="false">FT46+FU46+FV46</f>
        <v>24483.5</v>
      </c>
      <c r="FK46" s="238" t="n">
        <v>6732.3</v>
      </c>
      <c r="FL46" s="238" t="n">
        <v>4906.7</v>
      </c>
      <c r="FM46" s="238" t="n">
        <v>8854.8</v>
      </c>
      <c r="FN46" s="238" t="n">
        <v>8572.1</v>
      </c>
      <c r="FO46" s="238" t="n">
        <v>11314.5</v>
      </c>
      <c r="FP46" s="238" t="n">
        <v>12937.6</v>
      </c>
      <c r="FQ46" s="238" t="n">
        <v>13987.9</v>
      </c>
      <c r="FR46" s="238" t="n">
        <v>16030.8</v>
      </c>
      <c r="FS46" s="238" t="n">
        <v>11052.3</v>
      </c>
      <c r="FT46" s="238" t="n">
        <v>8305.9</v>
      </c>
      <c r="FU46" s="238" t="n">
        <v>7139.7</v>
      </c>
      <c r="FV46" s="238" t="n">
        <v>9037.9</v>
      </c>
      <c r="FW46" s="248" t="n">
        <f aca="false">FX46+FY46+FZ46+GA46</f>
        <v>126769.1</v>
      </c>
      <c r="FX46" s="238" t="n">
        <f aca="false">GB46+GC46+GD46</f>
        <v>21565.1</v>
      </c>
      <c r="FY46" s="238" t="n">
        <f aca="false">GE46+GF46+GG46</f>
        <v>39388.1</v>
      </c>
      <c r="FZ46" s="238" t="n">
        <f aca="false">GH46+GI46+GJ46</f>
        <v>42072.1</v>
      </c>
      <c r="GA46" s="238" t="n">
        <f aca="false">GK46+GL46+GM46</f>
        <v>23743.8</v>
      </c>
      <c r="GB46" s="238" t="n">
        <v>6156.4</v>
      </c>
      <c r="GC46" s="238" t="n">
        <v>6170</v>
      </c>
      <c r="GD46" s="238" t="n">
        <v>9238.7</v>
      </c>
      <c r="GE46" s="238" t="n">
        <v>10983.8</v>
      </c>
      <c r="GF46" s="238" t="n">
        <v>13105.5</v>
      </c>
      <c r="GG46" s="238" t="n">
        <v>15298.8</v>
      </c>
      <c r="GH46" s="238" t="n">
        <v>15868.5</v>
      </c>
      <c r="GI46" s="238" t="n">
        <v>15924.6</v>
      </c>
      <c r="GJ46" s="238" t="n">
        <v>10279</v>
      </c>
      <c r="GK46" s="238" t="n">
        <v>9030.5</v>
      </c>
      <c r="GL46" s="238" t="n">
        <v>6727.1</v>
      </c>
      <c r="GM46" s="238" t="n">
        <v>7986.2</v>
      </c>
      <c r="GN46" s="248" t="n">
        <v>128268.3</v>
      </c>
      <c r="GO46" s="238" t="n">
        <f aca="false">GS46+GT46+GU46</f>
        <v>23170.2</v>
      </c>
      <c r="GP46" s="238" t="n">
        <f aca="false">GV46+GW46+GX46</f>
        <v>34862.2</v>
      </c>
      <c r="GQ46" s="238" t="n">
        <f aca="false">GY46+GZ46+HA46</f>
        <v>45951.8</v>
      </c>
      <c r="GR46" s="238" t="n">
        <f aca="false">HB46+HC46+HD46</f>
        <v>24284.1</v>
      </c>
      <c r="GS46" s="238" t="n">
        <v>8269.6</v>
      </c>
      <c r="GT46" s="238" t="n">
        <v>6351</v>
      </c>
      <c r="GU46" s="238" t="n">
        <v>8549.6</v>
      </c>
      <c r="GV46" s="179" t="n">
        <v>9563.2</v>
      </c>
      <c r="GW46" s="179" t="n">
        <v>11436.9</v>
      </c>
      <c r="GX46" s="179" t="n">
        <v>13862.1</v>
      </c>
      <c r="GY46" s="179" t="n">
        <v>18063.3</v>
      </c>
      <c r="GZ46" s="179" t="n">
        <v>17764.8</v>
      </c>
      <c r="HA46" s="179" t="n">
        <v>10123.7</v>
      </c>
      <c r="HB46" s="179" t="n">
        <v>9030.1</v>
      </c>
      <c r="HC46" s="179" t="n">
        <v>6205.7</v>
      </c>
      <c r="HD46" s="179" t="n">
        <v>9048.3</v>
      </c>
      <c r="HE46" s="248" t="n">
        <f aca="false">HF46+HG46+HH46+HI46</f>
        <v>128430.8</v>
      </c>
      <c r="HF46" s="238" t="n">
        <f aca="false">HJ46+HK46+HL46</f>
        <v>27577.7</v>
      </c>
      <c r="HG46" s="238" t="n">
        <f aca="false">HM46+HN46+HO46</f>
        <v>32626.9</v>
      </c>
      <c r="HH46" s="238" t="n">
        <f aca="false">HP46+HQ46+HR46</f>
        <v>43001.8</v>
      </c>
      <c r="HI46" s="238" t="n">
        <f aca="false">HS46+HT46+HU46</f>
        <v>25224.4</v>
      </c>
      <c r="HJ46" s="238" t="n">
        <v>7555.9</v>
      </c>
      <c r="HK46" s="238" t="n">
        <v>8501.6</v>
      </c>
      <c r="HL46" s="238" t="n">
        <v>11520.2</v>
      </c>
      <c r="HM46" s="238" t="n">
        <v>5365.8</v>
      </c>
      <c r="HN46" s="238" t="n">
        <v>10862</v>
      </c>
      <c r="HO46" s="238" t="n">
        <v>16399.1</v>
      </c>
      <c r="HP46" s="238" t="n">
        <v>15530.2</v>
      </c>
      <c r="HQ46" s="238" t="n">
        <v>14599.8</v>
      </c>
      <c r="HR46" s="238" t="n">
        <v>12871.8</v>
      </c>
      <c r="HS46" s="238" t="n">
        <v>7817.8</v>
      </c>
      <c r="HT46" s="238" t="n">
        <v>8663.1</v>
      </c>
      <c r="HU46" s="238" t="n">
        <v>8743.5</v>
      </c>
      <c r="HV46" s="259" t="n">
        <v>164570.8</v>
      </c>
      <c r="HW46" s="260" t="n">
        <f aca="false">IA46+IB46+IC46</f>
        <v>31514.3</v>
      </c>
      <c r="HX46" s="260" t="n">
        <f aca="false">ID46+IE46+IF46</f>
        <v>42410.8</v>
      </c>
      <c r="HY46" s="260" t="n">
        <f aca="false">IG46+IH46+II46</f>
        <v>51095.2</v>
      </c>
      <c r="HZ46" s="260" t="n">
        <f aca="false">IJ46+IK46+IL46</f>
        <v>39550.5</v>
      </c>
      <c r="IA46" s="260" t="n">
        <v>6773.7</v>
      </c>
      <c r="IB46" s="260" t="n">
        <v>10617.9</v>
      </c>
      <c r="IC46" s="260" t="n">
        <v>14122.7</v>
      </c>
      <c r="ID46" s="260" t="n">
        <v>11978.8</v>
      </c>
      <c r="IE46" s="260" t="n">
        <v>14153.8</v>
      </c>
      <c r="IF46" s="260" t="n">
        <v>16278.2</v>
      </c>
      <c r="IG46" s="260" t="n">
        <v>17484</v>
      </c>
      <c r="IH46" s="260" t="n">
        <v>17268.6</v>
      </c>
      <c r="II46" s="260" t="n">
        <v>16342.6</v>
      </c>
      <c r="IJ46" s="260" t="n">
        <v>15185.7</v>
      </c>
      <c r="IK46" s="260" t="n">
        <v>12498.3</v>
      </c>
      <c r="IL46" s="260" t="n">
        <v>11866.5</v>
      </c>
      <c r="IM46" s="266"/>
    </row>
    <row r="47" s="242" customFormat="true" ht="13.5" hidden="false" customHeight="true" outlineLevel="0" collapsed="false">
      <c r="A47" s="93" t="s">
        <v>232</v>
      </c>
      <c r="B47" s="94" t="s">
        <v>197</v>
      </c>
      <c r="C47" s="94" t="s">
        <v>197</v>
      </c>
      <c r="D47" s="93" t="s">
        <v>94</v>
      </c>
      <c r="E47" s="94" t="s">
        <v>57</v>
      </c>
      <c r="F47" s="254" t="n">
        <f aca="false">G47+H47+I47+J47</f>
        <v>8110.1</v>
      </c>
      <c r="G47" s="107" t="n">
        <f aca="false">K47+L47+M47</f>
        <v>4181.1</v>
      </c>
      <c r="H47" s="107" t="n">
        <f aca="false">N47+O47+P47</f>
        <v>1530</v>
      </c>
      <c r="I47" s="107" t="n">
        <f aca="false">Q47+R47+S47</f>
        <v>995</v>
      </c>
      <c r="J47" s="107" t="n">
        <f aca="false">T47+U47+V47</f>
        <v>1404</v>
      </c>
      <c r="K47" s="79" t="n">
        <v>1626</v>
      </c>
      <c r="L47" s="107" t="n">
        <v>850</v>
      </c>
      <c r="M47" s="107" t="n">
        <v>1705.1</v>
      </c>
      <c r="N47" s="107" t="n">
        <v>1030</v>
      </c>
      <c r="O47" s="107" t="n">
        <v>500</v>
      </c>
      <c r="P47" s="107" t="n">
        <v>0</v>
      </c>
      <c r="Q47" s="107" t="n">
        <v>995</v>
      </c>
      <c r="R47" s="107" t="n">
        <v>0</v>
      </c>
      <c r="S47" s="107" t="n">
        <v>0</v>
      </c>
      <c r="T47" s="107" t="n">
        <v>0</v>
      </c>
      <c r="U47" s="107" t="n">
        <v>460</v>
      </c>
      <c r="V47" s="107" t="n">
        <v>944</v>
      </c>
      <c r="W47" s="254" t="n">
        <f aca="false">X47+Y47+Z47+AA47</f>
        <v>7847.5</v>
      </c>
      <c r="X47" s="107" t="n">
        <f aca="false">AB47+AC47+AD47</f>
        <v>3237.7</v>
      </c>
      <c r="Y47" s="107" t="n">
        <f aca="false">AE47+AF47+AG47</f>
        <v>475.9</v>
      </c>
      <c r="Z47" s="107" t="n">
        <f aca="false">AH47+AI47+AJ47</f>
        <v>0</v>
      </c>
      <c r="AA47" s="107" t="n">
        <f aca="false">AK47+AL47+AM47</f>
        <v>4133.9</v>
      </c>
      <c r="AB47" s="255" t="n">
        <v>885.9</v>
      </c>
      <c r="AC47" s="107" t="n">
        <v>1235.9</v>
      </c>
      <c r="AD47" s="107" t="n">
        <v>1115.9</v>
      </c>
      <c r="AE47" s="107" t="n">
        <v>475.9</v>
      </c>
      <c r="AF47" s="255" t="n">
        <v>0</v>
      </c>
      <c r="AG47" s="255" t="n">
        <v>0</v>
      </c>
      <c r="AH47" s="107" t="n">
        <v>0</v>
      </c>
      <c r="AI47" s="107" t="n">
        <v>0</v>
      </c>
      <c r="AJ47" s="107" t="n">
        <v>0</v>
      </c>
      <c r="AK47" s="101" t="n">
        <v>115.9</v>
      </c>
      <c r="AL47" s="107" t="n">
        <v>1705.9</v>
      </c>
      <c r="AM47" s="107" t="n">
        <v>2312.1</v>
      </c>
      <c r="AN47" s="107"/>
      <c r="AO47" s="254" t="n">
        <v>8611.6</v>
      </c>
      <c r="AP47" s="107" t="n">
        <f aca="false">AT47+AU47+AV47</f>
        <v>4239.9</v>
      </c>
      <c r="AQ47" s="107" t="n">
        <f aca="false">AW47+AX47+AY47</f>
        <v>679.8</v>
      </c>
      <c r="AR47" s="107"/>
      <c r="AS47" s="107" t="n">
        <f aca="false">BC47+BD47+BE47</f>
        <v>3601.9</v>
      </c>
      <c r="AT47" s="107" t="n">
        <v>1229.9</v>
      </c>
      <c r="AU47" s="107" t="n">
        <v>1630</v>
      </c>
      <c r="AV47" s="107" t="n">
        <v>1380</v>
      </c>
      <c r="AW47" s="256" t="n">
        <v>530</v>
      </c>
      <c r="AX47" s="256" t="n">
        <v>119.8</v>
      </c>
      <c r="AY47" s="256" t="n">
        <v>30</v>
      </c>
      <c r="AZ47" s="256" t="n">
        <v>30</v>
      </c>
      <c r="BA47" s="256" t="n">
        <v>30</v>
      </c>
      <c r="BB47" s="256" t="n">
        <v>30</v>
      </c>
      <c r="BC47" s="107" t="n">
        <v>407.2</v>
      </c>
      <c r="BD47" s="256" t="n">
        <v>1630</v>
      </c>
      <c r="BE47" s="107" t="n">
        <v>1564.7</v>
      </c>
      <c r="BF47" s="257" t="n">
        <v>7756.2</v>
      </c>
      <c r="BG47" s="242" t="n">
        <v>3938</v>
      </c>
      <c r="BH47" s="242" t="n">
        <v>567.7</v>
      </c>
      <c r="BI47" s="242" t="n">
        <v>69.3</v>
      </c>
      <c r="BJ47" s="242" t="n">
        <v>3181.2</v>
      </c>
      <c r="BK47" s="242" t="n">
        <v>1307.2</v>
      </c>
      <c r="BL47" s="242" t="n">
        <v>869.7</v>
      </c>
      <c r="BM47" s="242" t="n">
        <v>1761.1</v>
      </c>
      <c r="BN47" s="242" t="n">
        <v>521.5</v>
      </c>
      <c r="BO47" s="242" t="n">
        <v>23.1</v>
      </c>
      <c r="BP47" s="242" t="n">
        <v>23.1</v>
      </c>
      <c r="BQ47" s="242" t="n">
        <v>23.1</v>
      </c>
      <c r="BR47" s="242" t="n">
        <v>23.1</v>
      </c>
      <c r="BS47" s="242" t="n">
        <v>23.1</v>
      </c>
      <c r="BT47" s="242" t="n">
        <v>23.1</v>
      </c>
      <c r="BU47" s="242" t="n">
        <v>1300.1</v>
      </c>
      <c r="BV47" s="242" t="n">
        <v>1858</v>
      </c>
      <c r="BW47" s="258" t="n">
        <v>4371.9</v>
      </c>
      <c r="BX47" s="242" t="n">
        <v>3034</v>
      </c>
      <c r="BY47" s="242" t="n">
        <v>0</v>
      </c>
      <c r="BZ47" s="242" t="n">
        <v>0</v>
      </c>
      <c r="CA47" s="242" t="n">
        <v>1100</v>
      </c>
      <c r="CB47" s="242" t="n">
        <v>467.6</v>
      </c>
      <c r="CC47" s="242" t="n">
        <v>1461.6</v>
      </c>
      <c r="CD47" s="242" t="n">
        <v>1247.6</v>
      </c>
      <c r="CE47" s="242" t="n">
        <v>0</v>
      </c>
      <c r="CF47" s="242" t="n">
        <v>0</v>
      </c>
      <c r="CG47" s="242" t="n">
        <v>0</v>
      </c>
      <c r="CH47" s="242" t="n">
        <v>0</v>
      </c>
      <c r="CL47" s="242" t="n">
        <v>647.6</v>
      </c>
      <c r="CM47" s="242" t="n">
        <v>547.5</v>
      </c>
      <c r="CN47" s="242" t="n">
        <f aca="false">SUM(CB47:CM47)</f>
        <v>4371.9</v>
      </c>
      <c r="CO47" s="258" t="n">
        <v>5771.1</v>
      </c>
      <c r="CP47" s="242" t="n">
        <f aca="false">SUM(CT47:CV47)</f>
        <v>2582.5</v>
      </c>
      <c r="CQ47" s="242" t="n">
        <f aca="false">SUM(CW47:CY47)</f>
        <v>527.5</v>
      </c>
      <c r="CR47" s="242" t="n">
        <f aca="false">SUM(CZ47:DB47)</f>
        <v>127.5</v>
      </c>
      <c r="CS47" s="242" t="n">
        <f aca="false">SUM(DC47:DE47)</f>
        <v>2533.6</v>
      </c>
      <c r="CT47" s="242" t="n">
        <v>127.5</v>
      </c>
      <c r="CU47" s="242" t="n">
        <v>527.5</v>
      </c>
      <c r="CV47" s="242" t="n">
        <v>1927.5</v>
      </c>
      <c r="CW47" s="242" t="n">
        <v>527.5</v>
      </c>
      <c r="CX47" s="242" t="n">
        <v>0</v>
      </c>
      <c r="CY47" s="242" t="n">
        <v>0</v>
      </c>
      <c r="CZ47" s="242" t="n">
        <v>0</v>
      </c>
      <c r="DA47" s="242" t="n">
        <v>0</v>
      </c>
      <c r="DB47" s="242" t="n">
        <v>127.5</v>
      </c>
      <c r="DC47" s="242" t="n">
        <v>888.6</v>
      </c>
      <c r="DD47" s="242" t="n">
        <v>827.5</v>
      </c>
      <c r="DE47" s="242" t="n">
        <v>817.5</v>
      </c>
      <c r="DF47" s="242" t="n">
        <f aca="false">SUM(CT47:DE47)</f>
        <v>5771.1</v>
      </c>
      <c r="DG47" s="258" t="n">
        <f aca="false">DH47+DI47+DJ47+DK47</f>
        <v>5731.4</v>
      </c>
      <c r="DH47" s="242" t="n">
        <f aca="false">DL47+DM47+DN47</f>
        <v>3391.4</v>
      </c>
      <c r="DI47" s="242" t="n">
        <f aca="false">DO47+DP47+DQ47</f>
        <v>1000</v>
      </c>
      <c r="DJ47" s="242" t="n">
        <f aca="false">DR47+DS47+DT47</f>
        <v>150</v>
      </c>
      <c r="DK47" s="242" t="n">
        <f aca="false">DU47+DV47+DW47</f>
        <v>1190</v>
      </c>
      <c r="DL47" s="242" t="n">
        <v>230</v>
      </c>
      <c r="DM47" s="242" t="n">
        <v>500</v>
      </c>
      <c r="DN47" s="242" t="n">
        <v>2661.4</v>
      </c>
      <c r="DO47" s="242" t="n">
        <v>1000</v>
      </c>
      <c r="DP47" s="101" t="n">
        <v>0</v>
      </c>
      <c r="DQ47" s="101" t="n">
        <v>0</v>
      </c>
      <c r="DR47" s="101" t="n">
        <v>0</v>
      </c>
      <c r="DS47" s="101" t="n">
        <v>0</v>
      </c>
      <c r="DT47" s="242" t="n">
        <v>150</v>
      </c>
      <c r="DU47" s="242" t="n">
        <v>300</v>
      </c>
      <c r="DV47" s="242" t="n">
        <v>300</v>
      </c>
      <c r="DW47" s="101" t="n">
        <v>590</v>
      </c>
      <c r="DX47" s="243" t="n">
        <v>1985</v>
      </c>
      <c r="DY47" s="242" t="n">
        <f aca="false">EC47+ED47+EE47</f>
        <v>1414.7</v>
      </c>
      <c r="DZ47" s="101" t="n">
        <v>570.3</v>
      </c>
      <c r="EA47" s="256" t="s">
        <v>233</v>
      </c>
      <c r="EB47" s="256" t="s">
        <v>233</v>
      </c>
      <c r="EC47" s="101" t="n">
        <v>234</v>
      </c>
      <c r="ED47" s="101" t="n">
        <v>510.2</v>
      </c>
      <c r="EE47" s="101" t="n">
        <v>670.5</v>
      </c>
      <c r="EF47" s="101" t="n">
        <v>570.3</v>
      </c>
      <c r="EG47" s="107" t="s">
        <v>233</v>
      </c>
      <c r="EH47" s="107" t="s">
        <v>233</v>
      </c>
      <c r="EI47" s="107" t="s">
        <v>233</v>
      </c>
      <c r="EJ47" s="107" t="s">
        <v>233</v>
      </c>
      <c r="EK47" s="107" t="s">
        <v>233</v>
      </c>
      <c r="EL47" s="107" t="s">
        <v>233</v>
      </c>
      <c r="EM47" s="107" t="s">
        <v>233</v>
      </c>
      <c r="EN47" s="107" t="s">
        <v>233</v>
      </c>
      <c r="EO47" s="248" t="n">
        <v>300</v>
      </c>
      <c r="EP47" s="238" t="n">
        <f aca="false">ET47+EU47</f>
        <v>300</v>
      </c>
      <c r="EQ47" s="238" t="n">
        <v>0</v>
      </c>
      <c r="ER47" s="238" t="s">
        <v>233</v>
      </c>
      <c r="ES47" s="238" t="s">
        <v>233</v>
      </c>
      <c r="ET47" s="238" t="n">
        <v>100</v>
      </c>
      <c r="EU47" s="238" t="n">
        <v>200</v>
      </c>
      <c r="EV47" s="238" t="n">
        <v>0</v>
      </c>
      <c r="EW47" s="238" t="n">
        <v>0</v>
      </c>
      <c r="EX47" s="238" t="n">
        <v>0</v>
      </c>
      <c r="EY47" s="238" t="n">
        <v>0</v>
      </c>
      <c r="EZ47" s="238" t="n">
        <v>0</v>
      </c>
      <c r="FA47" s="238" t="n">
        <v>0</v>
      </c>
      <c r="FB47" s="238" t="n">
        <v>0</v>
      </c>
      <c r="FC47" s="238" t="n">
        <v>0</v>
      </c>
      <c r="FD47" s="238" t="n">
        <v>0</v>
      </c>
      <c r="FE47" s="238" t="n">
        <v>0</v>
      </c>
      <c r="FF47" s="248" t="n">
        <v>106</v>
      </c>
      <c r="FG47" s="238" t="n">
        <v>0</v>
      </c>
      <c r="FH47" s="238" t="n">
        <v>0</v>
      </c>
      <c r="FI47" s="238" t="n">
        <v>0</v>
      </c>
      <c r="FJ47" s="238" t="n">
        <v>106</v>
      </c>
      <c r="FK47" s="238" t="n">
        <v>0</v>
      </c>
      <c r="FL47" s="238" t="n">
        <v>0</v>
      </c>
      <c r="FM47" s="238" t="n">
        <v>0</v>
      </c>
      <c r="FN47" s="238" t="n">
        <v>0</v>
      </c>
      <c r="FO47" s="238" t="n">
        <v>0</v>
      </c>
      <c r="FP47" s="238" t="n">
        <v>0</v>
      </c>
      <c r="FQ47" s="238" t="n">
        <v>0</v>
      </c>
      <c r="FR47" s="238" t="n">
        <v>0</v>
      </c>
      <c r="FS47" s="238" t="n">
        <v>0</v>
      </c>
      <c r="FT47" s="238" t="n">
        <v>35.3</v>
      </c>
      <c r="FU47" s="238" t="n">
        <v>35.3</v>
      </c>
      <c r="FV47" s="238" t="n">
        <v>35.4</v>
      </c>
      <c r="FW47" s="248" t="n">
        <v>930.6</v>
      </c>
      <c r="FX47" s="238" t="n">
        <v>0</v>
      </c>
      <c r="FY47" s="238" t="n">
        <v>0</v>
      </c>
      <c r="FZ47" s="238" t="n">
        <v>0</v>
      </c>
      <c r="GA47" s="238" t="n">
        <v>930.6</v>
      </c>
      <c r="GB47" s="273" t="s">
        <v>233</v>
      </c>
      <c r="GC47" s="273" t="s">
        <v>233</v>
      </c>
      <c r="GD47" s="273" t="s">
        <v>233</v>
      </c>
      <c r="GE47" s="273" t="s">
        <v>233</v>
      </c>
      <c r="GF47" s="273" t="s">
        <v>233</v>
      </c>
      <c r="GG47" s="273" t="s">
        <v>233</v>
      </c>
      <c r="GH47" s="273" t="s">
        <v>233</v>
      </c>
      <c r="GI47" s="273" t="s">
        <v>233</v>
      </c>
      <c r="GJ47" s="273" t="s">
        <v>233</v>
      </c>
      <c r="GK47" s="273" t="n">
        <v>310.2</v>
      </c>
      <c r="GL47" s="273" t="n">
        <v>310.2</v>
      </c>
      <c r="GM47" s="273" t="n">
        <v>310.2</v>
      </c>
      <c r="GN47" s="248" t="n">
        <v>303.1</v>
      </c>
      <c r="GO47" s="238" t="n">
        <f aca="false">GS47+GT47+GU47</f>
        <v>248</v>
      </c>
      <c r="GP47" s="238" t="n">
        <f aca="false">GV47+GW47+GX47</f>
        <v>0</v>
      </c>
      <c r="GQ47" s="238" t="n">
        <f aca="false">GY47+GZ47+HA47</f>
        <v>0</v>
      </c>
      <c r="GR47" s="238" t="n">
        <f aca="false">HB47+HC47+HD47</f>
        <v>55.1</v>
      </c>
      <c r="GS47" s="273" t="n">
        <v>248</v>
      </c>
      <c r="GT47" s="238" t="n">
        <v>0</v>
      </c>
      <c r="GU47" s="238" t="n">
        <v>0</v>
      </c>
      <c r="GV47" s="238" t="n">
        <v>0</v>
      </c>
      <c r="GW47" s="238" t="n">
        <v>0</v>
      </c>
      <c r="GX47" s="238" t="n">
        <v>0</v>
      </c>
      <c r="GY47" s="238" t="n">
        <v>0</v>
      </c>
      <c r="GZ47" s="238" t="n">
        <v>0</v>
      </c>
      <c r="HA47" s="238" t="n">
        <v>0</v>
      </c>
      <c r="HB47" s="238" t="n">
        <v>0</v>
      </c>
      <c r="HC47" s="238" t="n">
        <v>0</v>
      </c>
      <c r="HD47" s="238" t="n">
        <v>55.1</v>
      </c>
      <c r="HE47" s="248" t="n">
        <f aca="false">HF47+HG47+HH47+HI47</f>
        <v>25.6</v>
      </c>
      <c r="HF47" s="238" t="n">
        <f aca="false">HJ47+HK47+HL47</f>
        <v>7</v>
      </c>
      <c r="HG47" s="238" t="n">
        <f aca="false">HM47+HN47+HO47</f>
        <v>4.1</v>
      </c>
      <c r="HH47" s="238" t="n">
        <f aca="false">HP47+HQ47+HR47</f>
        <v>6.2</v>
      </c>
      <c r="HI47" s="238" t="n">
        <f aca="false">HS47+HT47+HU47</f>
        <v>8.3</v>
      </c>
      <c r="HJ47" s="238" t="n">
        <v>0.6</v>
      </c>
      <c r="HK47" s="238" t="n">
        <v>1.4</v>
      </c>
      <c r="HL47" s="238" t="n">
        <v>5</v>
      </c>
      <c r="HM47" s="238" t="n">
        <v>0</v>
      </c>
      <c r="HN47" s="238" t="n">
        <v>0</v>
      </c>
      <c r="HO47" s="238" t="n">
        <v>4.1</v>
      </c>
      <c r="HP47" s="238" t="n">
        <v>0</v>
      </c>
      <c r="HQ47" s="238" t="n">
        <v>0</v>
      </c>
      <c r="HR47" s="238" t="n">
        <v>6.2</v>
      </c>
      <c r="HS47" s="238" t="n">
        <v>1.8</v>
      </c>
      <c r="HT47" s="238" t="n">
        <v>2.9</v>
      </c>
      <c r="HU47" s="238" t="n">
        <v>3.6</v>
      </c>
      <c r="HV47" s="259" t="n">
        <v>334.8</v>
      </c>
      <c r="HW47" s="260" t="n">
        <f aca="false">IA47+IB47+IC47</f>
        <v>207.8</v>
      </c>
      <c r="HX47" s="260" t="n">
        <f aca="false">ID47+IE47+IF47</f>
        <v>2.2</v>
      </c>
      <c r="HY47" s="260" t="n">
        <f aca="false">IG47+IH47+II47</f>
        <v>3.2</v>
      </c>
      <c r="HZ47" s="260" t="n">
        <f aca="false">IJ47+IK47+IL47</f>
        <v>121.6</v>
      </c>
      <c r="IA47" s="260" t="n">
        <v>0</v>
      </c>
      <c r="IB47" s="260" t="n">
        <v>207.8</v>
      </c>
      <c r="IC47" s="260" t="n">
        <v>0</v>
      </c>
      <c r="ID47" s="260" t="n">
        <v>0.4</v>
      </c>
      <c r="IE47" s="260" t="n">
        <v>0.3</v>
      </c>
      <c r="IF47" s="260" t="n">
        <v>1.5</v>
      </c>
      <c r="IG47" s="260" t="n">
        <v>1.3</v>
      </c>
      <c r="IH47" s="260" t="n">
        <v>1.2</v>
      </c>
      <c r="II47" s="260" t="n">
        <v>0.7</v>
      </c>
      <c r="IJ47" s="260" t="n">
        <v>0.2</v>
      </c>
      <c r="IK47" s="260" t="n">
        <v>1.4</v>
      </c>
      <c r="IL47" s="260" t="n">
        <v>120</v>
      </c>
      <c r="IM47" s="261"/>
    </row>
    <row r="48" s="242" customFormat="true" ht="21" hidden="true" customHeight="true" outlineLevel="0" collapsed="false">
      <c r="A48" s="75" t="s">
        <v>234</v>
      </c>
      <c r="B48" s="76" t="s">
        <v>235</v>
      </c>
      <c r="C48" s="76" t="s">
        <v>235</v>
      </c>
      <c r="D48" s="75" t="s">
        <v>236</v>
      </c>
      <c r="E48" s="76" t="s">
        <v>96</v>
      </c>
      <c r="F48" s="254" t="n">
        <v>3024.4</v>
      </c>
      <c r="G48" s="107" t="n">
        <f aca="false">K48+L48+M48</f>
        <v>759.1</v>
      </c>
      <c r="H48" s="107" t="n">
        <f aca="false">N48+O48+P48</f>
        <v>688.9</v>
      </c>
      <c r="I48" s="107" t="n">
        <f aca="false">Q48+R48+S48</f>
        <v>833.3</v>
      </c>
      <c r="J48" s="107" t="n">
        <f aca="false">T48+U48+V48</f>
        <v>743.1</v>
      </c>
      <c r="K48" s="79" t="n">
        <v>243.6</v>
      </c>
      <c r="L48" s="107" t="n">
        <v>210.8</v>
      </c>
      <c r="M48" s="107" t="n">
        <v>304.7</v>
      </c>
      <c r="N48" s="107" t="n">
        <v>159.4</v>
      </c>
      <c r="O48" s="107" t="n">
        <v>260.2</v>
      </c>
      <c r="P48" s="107" t="n">
        <v>269.3</v>
      </c>
      <c r="Q48" s="107" t="n">
        <v>271.7</v>
      </c>
      <c r="R48" s="107" t="n">
        <v>277.6</v>
      </c>
      <c r="S48" s="107" t="n">
        <v>284</v>
      </c>
      <c r="T48" s="107" t="n">
        <v>244.5</v>
      </c>
      <c r="U48" s="107" t="n">
        <v>232.4</v>
      </c>
      <c r="V48" s="107" t="n">
        <v>266.2</v>
      </c>
      <c r="W48" s="254" t="n">
        <f aca="false">X48+Y48+Z48+AA48</f>
        <v>3586</v>
      </c>
      <c r="X48" s="107" t="n">
        <f aca="false">AB48+AC48+AD48</f>
        <v>758</v>
      </c>
      <c r="Y48" s="107" t="n">
        <f aca="false">AE48+AF48+AG48</f>
        <v>931.8</v>
      </c>
      <c r="Z48" s="107" t="n">
        <f aca="false">AH48+AI48+AJ48</f>
        <v>948.3</v>
      </c>
      <c r="AA48" s="107" t="n">
        <f aca="false">AK48+AL48+AM48</f>
        <v>947.9</v>
      </c>
      <c r="AB48" s="255" t="n">
        <v>258.1</v>
      </c>
      <c r="AC48" s="107" t="n">
        <v>227.7</v>
      </c>
      <c r="AD48" s="107" t="n">
        <v>272.2</v>
      </c>
      <c r="AE48" s="107" t="n">
        <v>274.8</v>
      </c>
      <c r="AF48" s="255" t="n">
        <v>315.3</v>
      </c>
      <c r="AG48" s="255" t="n">
        <v>341.7</v>
      </c>
      <c r="AH48" s="107" t="n">
        <v>324.2</v>
      </c>
      <c r="AI48" s="107" t="n">
        <v>300.1</v>
      </c>
      <c r="AJ48" s="107" t="n">
        <v>324</v>
      </c>
      <c r="AK48" s="101" t="n">
        <v>321.5</v>
      </c>
      <c r="AL48" s="107" t="n">
        <v>288.9</v>
      </c>
      <c r="AM48" s="107" t="n">
        <v>337.5</v>
      </c>
      <c r="AN48" s="107"/>
      <c r="AO48" s="254" t="n">
        <v>3649.3</v>
      </c>
      <c r="AP48" s="107" t="n">
        <f aca="false">AT48+AU48+AV48</f>
        <v>660.3</v>
      </c>
      <c r="AQ48" s="107" t="n">
        <f aca="false">AW48+AX48+AY48</f>
        <v>952.1</v>
      </c>
      <c r="AR48" s="107" t="n">
        <f aca="false">AZ48+BA48+BB48</f>
        <v>1095.6</v>
      </c>
      <c r="AS48" s="107" t="n">
        <f aca="false">BC48+BD48+BE48</f>
        <v>941.3</v>
      </c>
      <c r="AT48" s="107" t="n">
        <v>251</v>
      </c>
      <c r="AU48" s="256" t="n">
        <v>249.1</v>
      </c>
      <c r="AV48" s="256" t="n">
        <v>160.2</v>
      </c>
      <c r="AW48" s="256" t="n">
        <v>335.2</v>
      </c>
      <c r="AX48" s="256" t="n">
        <v>297.2</v>
      </c>
      <c r="AY48" s="256" t="n">
        <v>319.7</v>
      </c>
      <c r="AZ48" s="256" t="n">
        <v>160.2</v>
      </c>
      <c r="BA48" s="256" t="n">
        <v>558.4</v>
      </c>
      <c r="BB48" s="256" t="n">
        <v>377</v>
      </c>
      <c r="BC48" s="107" t="n">
        <v>265.8</v>
      </c>
      <c r="BD48" s="256" t="n">
        <v>276</v>
      </c>
      <c r="BE48" s="107" t="n">
        <v>399.5</v>
      </c>
      <c r="BF48" s="257" t="n">
        <v>2446.6</v>
      </c>
      <c r="BG48" s="242" t="n">
        <v>666.2</v>
      </c>
      <c r="BH48" s="242" t="n">
        <v>762.1</v>
      </c>
      <c r="BI48" s="242" t="n">
        <v>719.3</v>
      </c>
      <c r="BJ48" s="242" t="n">
        <v>299</v>
      </c>
      <c r="BK48" s="242" t="n">
        <v>245.1</v>
      </c>
      <c r="BL48" s="242" t="n">
        <v>193.6</v>
      </c>
      <c r="BM48" s="242" t="n">
        <v>227.5</v>
      </c>
      <c r="BN48" s="242" t="n">
        <v>291.2</v>
      </c>
      <c r="BO48" s="242" t="n">
        <v>265.7</v>
      </c>
      <c r="BP48" s="242" t="n">
        <v>205.2</v>
      </c>
      <c r="BQ48" s="242" t="n">
        <v>146.8</v>
      </c>
      <c r="BR48" s="242" t="n">
        <v>245.8</v>
      </c>
      <c r="BS48" s="242" t="n">
        <v>326.7</v>
      </c>
      <c r="BT48" s="242" t="n">
        <v>46.7</v>
      </c>
      <c r="BU48" s="242" t="n">
        <v>22.6</v>
      </c>
      <c r="BV48" s="242" t="n">
        <v>229.7</v>
      </c>
      <c r="BW48" s="258" t="n">
        <v>1688.2</v>
      </c>
      <c r="BX48" s="242" t="n">
        <v>346.8</v>
      </c>
      <c r="BY48" s="242" t="n">
        <v>350.6</v>
      </c>
      <c r="BZ48" s="242" t="n">
        <v>499.7</v>
      </c>
      <c r="CA48" s="242" t="n">
        <v>485.6</v>
      </c>
      <c r="CB48" s="242" t="n">
        <v>171.1</v>
      </c>
      <c r="CC48" s="242" t="n">
        <v>163.5</v>
      </c>
      <c r="CD48" s="242" t="n">
        <v>13.7</v>
      </c>
      <c r="CE48" s="242" t="n">
        <v>69.6</v>
      </c>
      <c r="CF48" s="242" t="n">
        <v>133</v>
      </c>
      <c r="CG48" s="242" t="n">
        <v>149.5</v>
      </c>
      <c r="CH48" s="242" t="n">
        <v>140.7</v>
      </c>
      <c r="CI48" s="242" t="n">
        <v>190.9</v>
      </c>
      <c r="CJ48" s="242" t="n">
        <v>169.4</v>
      </c>
      <c r="CK48" s="242" t="n">
        <v>176.4</v>
      </c>
      <c r="CL48" s="242" t="n">
        <v>146.5</v>
      </c>
      <c r="CM48" s="242" t="n">
        <v>163.9</v>
      </c>
      <c r="CN48" s="242" t="n">
        <f aca="false">SUM(CB48:CM48)</f>
        <v>1688.2</v>
      </c>
      <c r="CO48" s="258" t="n">
        <f aca="false">CP48+CQ48+CR48+CS48</f>
        <v>934.8</v>
      </c>
      <c r="CP48" s="242" t="n">
        <f aca="false">SUM(CT48:CV48)</f>
        <v>201.7</v>
      </c>
      <c r="CQ48" s="242" t="n">
        <f aca="false">SUM(CW48:CY48)</f>
        <v>248.3</v>
      </c>
      <c r="CR48" s="242" t="n">
        <f aca="false">SUM(CZ48:DB48)</f>
        <v>368.3</v>
      </c>
      <c r="CS48" s="242" t="n">
        <f aca="false">SUM(DC48:DE48)</f>
        <v>116.5</v>
      </c>
      <c r="CT48" s="242" t="n">
        <v>72.8</v>
      </c>
      <c r="CU48" s="242" t="n">
        <v>3.9</v>
      </c>
      <c r="CV48" s="242" t="n">
        <v>125</v>
      </c>
      <c r="CW48" s="242" t="n">
        <v>32.1</v>
      </c>
      <c r="CX48" s="242" t="n">
        <v>96.2</v>
      </c>
      <c r="CY48" s="242" t="n">
        <v>120</v>
      </c>
      <c r="CZ48" s="242" t="n">
        <v>135.1</v>
      </c>
      <c r="DA48" s="242" t="n">
        <v>129</v>
      </c>
      <c r="DB48" s="242" t="n">
        <v>104.2</v>
      </c>
      <c r="DC48" s="242" t="n">
        <v>0</v>
      </c>
      <c r="DD48" s="242" t="n">
        <v>0</v>
      </c>
      <c r="DE48" s="242" t="n">
        <v>116.5</v>
      </c>
      <c r="DF48" s="242" t="n">
        <f aca="false">SUM(CT48:DE48)</f>
        <v>934.8</v>
      </c>
      <c r="DG48" s="258" t="n">
        <f aca="false">DH48+DI48+DJ48+DK48</f>
        <v>327.3</v>
      </c>
      <c r="DH48" s="242" t="n">
        <f aca="false">DL48+DM48+DN48</f>
        <v>145</v>
      </c>
      <c r="DI48" s="242" t="n">
        <f aca="false">DO48+DP48+DQ48</f>
        <v>182.3</v>
      </c>
      <c r="DJ48" s="242" t="n">
        <f aca="false">DR48+DS48+DT48</f>
        <v>0</v>
      </c>
      <c r="DK48" s="242" t="n">
        <f aca="false">DU48+DV48+DW48</f>
        <v>0</v>
      </c>
      <c r="DL48" s="256" t="n">
        <v>0.4</v>
      </c>
      <c r="DM48" s="242" t="n">
        <v>55.5</v>
      </c>
      <c r="DN48" s="242" t="n">
        <v>89.1</v>
      </c>
      <c r="DO48" s="101" t="n">
        <v>0</v>
      </c>
      <c r="DP48" s="242" t="n">
        <v>95.3</v>
      </c>
      <c r="DQ48" s="101" t="n">
        <v>87</v>
      </c>
      <c r="DX48" s="243"/>
      <c r="DY48" s="242" t="n">
        <f aca="false">EC48+ED48+EE48</f>
        <v>0</v>
      </c>
      <c r="DZ48" s="242" t="e">
        <f aca="false">EF48+EG48+EH48</f>
        <v>#VALUE!</v>
      </c>
      <c r="EA48" s="256" t="s">
        <v>233</v>
      </c>
      <c r="EB48" s="101" t="n">
        <f aca="false">EL48+EM48+EN48</f>
        <v>0</v>
      </c>
      <c r="EC48" s="256"/>
      <c r="EG48" s="107" t="s">
        <v>233</v>
      </c>
      <c r="EH48" s="101"/>
      <c r="EO48" s="248"/>
      <c r="EP48" s="238" t="n">
        <f aca="false">ET48+EU48+EV48</f>
        <v>0</v>
      </c>
      <c r="EQ48" s="238" t="e">
        <f aca="false">EW48+EX48+EY48</f>
        <v>#VALUE!</v>
      </c>
      <c r="ER48" s="238" t="e">
        <f aca="false">EX48+EY48+EZ48</f>
        <v>#VALUE!</v>
      </c>
      <c r="ES48" s="238" t="e">
        <f aca="false">FC48+FD48+FE48</f>
        <v>#VALUE!</v>
      </c>
      <c r="ET48" s="238"/>
      <c r="EU48" s="238"/>
      <c r="EV48" s="238"/>
      <c r="EW48" s="238" t="s">
        <v>233</v>
      </c>
      <c r="EX48" s="238" t="s">
        <v>233</v>
      </c>
      <c r="EY48" s="238" t="s">
        <v>233</v>
      </c>
      <c r="EZ48" s="238" t="s">
        <v>233</v>
      </c>
      <c r="FA48" s="238" t="s">
        <v>233</v>
      </c>
      <c r="FB48" s="238" t="s">
        <v>233</v>
      </c>
      <c r="FC48" s="238" t="s">
        <v>233</v>
      </c>
      <c r="FD48" s="238" t="s">
        <v>233</v>
      </c>
      <c r="FE48" s="238" t="s">
        <v>233</v>
      </c>
      <c r="FF48" s="248"/>
      <c r="FG48" s="238" t="n">
        <v>0</v>
      </c>
      <c r="FH48" s="238" t="n">
        <v>0</v>
      </c>
      <c r="FI48" s="238" t="n">
        <v>0</v>
      </c>
      <c r="FJ48" s="238" t="n">
        <v>0</v>
      </c>
      <c r="FK48" s="238" t="n">
        <v>0</v>
      </c>
      <c r="FL48" s="238" t="n">
        <v>0</v>
      </c>
      <c r="FM48" s="238" t="n">
        <v>0</v>
      </c>
      <c r="FN48" s="238" t="n">
        <v>0</v>
      </c>
      <c r="FO48" s="238" t="n">
        <v>0</v>
      </c>
      <c r="FP48" s="238" t="n">
        <v>0</v>
      </c>
      <c r="FQ48" s="238" t="n">
        <v>0</v>
      </c>
      <c r="FR48" s="238" t="n">
        <v>0</v>
      </c>
      <c r="FS48" s="238" t="n">
        <v>0</v>
      </c>
      <c r="FT48" s="238" t="n">
        <v>0</v>
      </c>
      <c r="FU48" s="238" t="n">
        <v>0</v>
      </c>
      <c r="FV48" s="238" t="n">
        <v>0</v>
      </c>
      <c r="FW48" s="248"/>
      <c r="FX48" s="238" t="n">
        <v>0</v>
      </c>
      <c r="FY48" s="238" t="n">
        <v>0</v>
      </c>
      <c r="FZ48" s="238" t="n">
        <v>0</v>
      </c>
      <c r="GA48" s="238"/>
      <c r="GB48" s="238"/>
      <c r="GC48" s="238"/>
      <c r="GD48" s="238"/>
      <c r="GE48" s="238"/>
      <c r="GF48" s="238"/>
      <c r="GG48" s="238"/>
      <c r="GH48" s="238"/>
      <c r="GI48" s="238"/>
      <c r="GJ48" s="238"/>
      <c r="GK48" s="238"/>
      <c r="GL48" s="238"/>
      <c r="GM48" s="238"/>
      <c r="GN48" s="248" t="n">
        <f aca="false">GN46-GN47</f>
        <v>127965.2</v>
      </c>
      <c r="GO48" s="238" t="n">
        <f aca="false">GS48+GT48+GU48</f>
        <v>0</v>
      </c>
      <c r="GP48" s="238" t="n">
        <f aca="false">GV48+GW48+GX48</f>
        <v>0</v>
      </c>
      <c r="GQ48" s="238" t="n">
        <f aca="false">GY48+GZ48+HA48</f>
        <v>0</v>
      </c>
      <c r="GR48" s="238" t="n">
        <f aca="false">HB48+HC48+HD48</f>
        <v>0</v>
      </c>
      <c r="GS48" s="238"/>
      <c r="GT48" s="238"/>
      <c r="GU48" s="238"/>
      <c r="GV48" s="238"/>
      <c r="GW48" s="238"/>
      <c r="GX48" s="238"/>
      <c r="GY48" s="238"/>
      <c r="GZ48" s="238"/>
      <c r="HA48" s="238"/>
      <c r="HB48" s="238"/>
      <c r="HC48" s="238"/>
      <c r="HD48" s="238"/>
      <c r="HE48" s="249"/>
      <c r="HF48" s="238" t="n">
        <f aca="false">HJ48+HK48+HL48</f>
        <v>0</v>
      </c>
      <c r="HG48" s="238" t="n">
        <f aca="false">HM48+HN48+HO48</f>
        <v>0</v>
      </c>
      <c r="HH48" s="238" t="n">
        <f aca="false">HP48+HQ48+HR48</f>
        <v>0</v>
      </c>
      <c r="HI48" s="238" t="n">
        <f aca="false">HS48+HT48+HU48</f>
        <v>0</v>
      </c>
      <c r="HJ48" s="238"/>
      <c r="HK48" s="238"/>
      <c r="HL48" s="238"/>
      <c r="HM48" s="238"/>
      <c r="HN48" s="238"/>
      <c r="HO48" s="238"/>
      <c r="HP48" s="238"/>
      <c r="HQ48" s="238" t="n">
        <v>0</v>
      </c>
      <c r="HR48" s="240"/>
      <c r="HS48" s="238"/>
      <c r="HT48" s="238"/>
      <c r="HU48" s="238"/>
      <c r="HV48" s="259" t="e">
        <f aca="false">SUM(HW48:HZ48)</f>
        <v>#VALUE!</v>
      </c>
      <c r="HW48" s="260" t="e">
        <f aca="false">IA48+IB48+IC48</f>
        <v>#VALUE!</v>
      </c>
      <c r="HX48" s="260" t="e">
        <f aca="false">ID48+IE48+IF48</f>
        <v>#VALUE!</v>
      </c>
      <c r="HY48" s="260" t="e">
        <f aca="false">IG48+IH48+II48</f>
        <v>#VALUE!</v>
      </c>
      <c r="HZ48" s="260" t="n">
        <f aca="false">IJ48+IK48+IL48</f>
        <v>0</v>
      </c>
      <c r="IA48" s="260" t="n">
        <v>0</v>
      </c>
      <c r="IB48" s="260"/>
      <c r="IC48" s="260" t="s">
        <v>233</v>
      </c>
      <c r="ID48" s="260" t="s">
        <v>233</v>
      </c>
      <c r="IE48" s="260" t="s">
        <v>233</v>
      </c>
      <c r="IF48" s="260" t="s">
        <v>233</v>
      </c>
      <c r="IG48" s="260" t="s">
        <v>233</v>
      </c>
      <c r="IH48" s="260" t="s">
        <v>233</v>
      </c>
      <c r="II48" s="260"/>
      <c r="IJ48" s="260"/>
      <c r="IK48" s="260"/>
      <c r="IL48" s="260"/>
      <c r="IM48" s="238"/>
    </row>
    <row r="49" s="245" customFormat="true" ht="15" hidden="false" customHeight="true" outlineLevel="0" collapsed="false">
      <c r="A49" s="93" t="s">
        <v>237</v>
      </c>
      <c r="B49" s="94" t="s">
        <v>57</v>
      </c>
      <c r="C49" s="94" t="s">
        <v>57</v>
      </c>
      <c r="D49" s="93" t="s">
        <v>97</v>
      </c>
      <c r="E49" s="94" t="s">
        <v>57</v>
      </c>
      <c r="F49" s="262" t="n">
        <v>467.9</v>
      </c>
      <c r="G49" s="255" t="n">
        <f aca="false">K49+L49+M49</f>
        <v>138.6</v>
      </c>
      <c r="H49" s="255" t="n">
        <f aca="false">N49+O49+P49</f>
        <v>126.4</v>
      </c>
      <c r="I49" s="255" t="n">
        <f aca="false">Q49+R49+S49</f>
        <v>105.7</v>
      </c>
      <c r="J49" s="255" t="n">
        <f aca="false">T49+U49+V49</f>
        <v>97.2</v>
      </c>
      <c r="K49" s="84" t="n">
        <v>46.9</v>
      </c>
      <c r="L49" s="255" t="n">
        <v>36.7</v>
      </c>
      <c r="M49" s="255" t="n">
        <v>55</v>
      </c>
      <c r="N49" s="255" t="n">
        <v>50.4</v>
      </c>
      <c r="O49" s="255" t="n">
        <v>42.2</v>
      </c>
      <c r="P49" s="255" t="n">
        <v>33.8</v>
      </c>
      <c r="Q49" s="255" t="n">
        <v>40.2</v>
      </c>
      <c r="R49" s="255" t="n">
        <v>26.5</v>
      </c>
      <c r="S49" s="255" t="n">
        <v>39</v>
      </c>
      <c r="T49" s="255" t="n">
        <v>39.7</v>
      </c>
      <c r="U49" s="255" t="n">
        <v>34.8</v>
      </c>
      <c r="V49" s="255" t="n">
        <v>22.7</v>
      </c>
      <c r="W49" s="262" t="n">
        <f aca="false">X49+Y49+Z49+AA49</f>
        <v>504.4</v>
      </c>
      <c r="X49" s="255" t="n">
        <f aca="false">AB49+AC49+AD49</f>
        <v>100.3</v>
      </c>
      <c r="Y49" s="255" t="n">
        <f aca="false">AE49+AF49+AG49</f>
        <v>106</v>
      </c>
      <c r="Z49" s="255" t="n">
        <f aca="false">AH49+AI49+AJ49</f>
        <v>133</v>
      </c>
      <c r="AA49" s="255" t="n">
        <f aca="false">AK49+AL49+AM49</f>
        <v>165.1</v>
      </c>
      <c r="AB49" s="255" t="n">
        <v>18.8</v>
      </c>
      <c r="AC49" s="255" t="n">
        <v>39.1</v>
      </c>
      <c r="AD49" s="255" t="n">
        <v>42.4</v>
      </c>
      <c r="AE49" s="255" t="n">
        <v>43.7</v>
      </c>
      <c r="AF49" s="255" t="n">
        <v>39.3</v>
      </c>
      <c r="AG49" s="255" t="n">
        <v>23</v>
      </c>
      <c r="AH49" s="255" t="n">
        <v>28.7</v>
      </c>
      <c r="AI49" s="255" t="n">
        <v>47.8</v>
      </c>
      <c r="AJ49" s="255" t="n">
        <v>56.5</v>
      </c>
      <c r="AK49" s="105" t="n">
        <v>71.3</v>
      </c>
      <c r="AL49" s="255" t="n">
        <v>47.5</v>
      </c>
      <c r="AM49" s="255" t="n">
        <v>46.3</v>
      </c>
      <c r="AN49" s="255"/>
      <c r="AO49" s="262" t="n">
        <v>360.3</v>
      </c>
      <c r="AP49" s="255" t="n">
        <f aca="false">AT49+AU49+AV49</f>
        <v>103.8</v>
      </c>
      <c r="AQ49" s="255" t="n">
        <f aca="false">AW49+AX49+AY49</f>
        <v>88.6</v>
      </c>
      <c r="AR49" s="107" t="n">
        <f aca="false">AZ49+BA49+BB49</f>
        <v>110.3</v>
      </c>
      <c r="AS49" s="107" t="n">
        <f aca="false">BC49+BD49+BE49</f>
        <v>57.6</v>
      </c>
      <c r="AT49" s="255" t="n">
        <v>23.5</v>
      </c>
      <c r="AU49" s="263" t="n">
        <v>23</v>
      </c>
      <c r="AV49" s="263" t="n">
        <v>57.3</v>
      </c>
      <c r="AW49" s="263" t="n">
        <v>21.9</v>
      </c>
      <c r="AX49" s="263" t="n">
        <v>29.6</v>
      </c>
      <c r="AY49" s="263" t="n">
        <v>37.1</v>
      </c>
      <c r="AZ49" s="263" t="n">
        <v>57.3</v>
      </c>
      <c r="BA49" s="263" t="n">
        <v>25.3</v>
      </c>
      <c r="BB49" s="263" t="n">
        <v>27.7</v>
      </c>
      <c r="BC49" s="255" t="n">
        <v>22</v>
      </c>
      <c r="BD49" s="263" t="n">
        <v>20</v>
      </c>
      <c r="BE49" s="255" t="n">
        <v>15.6</v>
      </c>
      <c r="BF49" s="257" t="n">
        <v>276.9</v>
      </c>
      <c r="BG49" s="245" t="n">
        <v>77</v>
      </c>
      <c r="BH49" s="242" t="n">
        <v>93</v>
      </c>
      <c r="BI49" s="245" t="n">
        <v>22.4</v>
      </c>
      <c r="BJ49" s="245" t="n">
        <v>84.5</v>
      </c>
      <c r="BK49" s="245" t="n">
        <v>20.6</v>
      </c>
      <c r="BL49" s="245" t="n">
        <v>23.4</v>
      </c>
      <c r="BM49" s="245" t="n">
        <v>33</v>
      </c>
      <c r="BN49" s="242" t="n">
        <v>30.2</v>
      </c>
      <c r="BO49" s="242" t="n">
        <v>34.4</v>
      </c>
      <c r="BP49" s="242" t="n">
        <v>28.4</v>
      </c>
      <c r="BQ49" s="242" t="n">
        <v>2.5</v>
      </c>
      <c r="BR49" s="245" t="n">
        <v>0</v>
      </c>
      <c r="BS49" s="242" t="n">
        <v>19.9</v>
      </c>
      <c r="BT49" s="242" t="n">
        <v>41.6</v>
      </c>
      <c r="BU49" s="242" t="n">
        <v>28.4</v>
      </c>
      <c r="BV49" s="242" t="n">
        <v>14.5</v>
      </c>
      <c r="BW49" s="258" t="n">
        <v>237.9</v>
      </c>
      <c r="BX49" s="242" t="n">
        <v>52.8</v>
      </c>
      <c r="BY49" s="242" t="n">
        <v>79.6</v>
      </c>
      <c r="BZ49" s="242" t="n">
        <v>57.5</v>
      </c>
      <c r="CA49" s="242" t="n">
        <v>56.1</v>
      </c>
      <c r="CB49" s="242" t="n">
        <v>8.3</v>
      </c>
      <c r="CC49" s="242" t="n">
        <v>11.5</v>
      </c>
      <c r="CD49" s="245" t="n">
        <v>30.9</v>
      </c>
      <c r="CE49" s="245" t="n">
        <v>23.6</v>
      </c>
      <c r="CF49" s="245" t="n">
        <v>33.8</v>
      </c>
      <c r="CG49" s="245" t="n">
        <v>20.1</v>
      </c>
      <c r="CH49" s="245" t="n">
        <v>19.9</v>
      </c>
      <c r="CI49" s="245" t="n">
        <v>17.3</v>
      </c>
      <c r="CJ49" s="245" t="n">
        <v>18.2</v>
      </c>
      <c r="CK49" s="245" t="n">
        <v>12.5</v>
      </c>
      <c r="CL49" s="245" t="n">
        <v>32.7</v>
      </c>
      <c r="CM49" s="242" t="n">
        <v>9.1</v>
      </c>
      <c r="CN49" s="242" t="n">
        <f aca="false">SUM(CB49:CM49)</f>
        <v>237.9</v>
      </c>
      <c r="CO49" s="258" t="n">
        <v>271.1</v>
      </c>
      <c r="CP49" s="242" t="n">
        <f aca="false">SUM(CT49:CV49)</f>
        <v>50.5</v>
      </c>
      <c r="CQ49" s="242" t="n">
        <f aca="false">SUM(CW49:CY49)</f>
        <v>59.5</v>
      </c>
      <c r="CR49" s="242" t="n">
        <f aca="false">SUM(CZ49:DB49)</f>
        <v>67.8</v>
      </c>
      <c r="CS49" s="242" t="n">
        <f aca="false">SUM(DC49:DE49)</f>
        <v>93.3</v>
      </c>
      <c r="CT49" s="245" t="n">
        <v>18.4</v>
      </c>
      <c r="CU49" s="245" t="n">
        <v>21</v>
      </c>
      <c r="CV49" s="245" t="n">
        <v>11.1</v>
      </c>
      <c r="CW49" s="242" t="n">
        <v>38.9</v>
      </c>
      <c r="CX49" s="242" t="n">
        <v>17.4</v>
      </c>
      <c r="CY49" s="242" t="n">
        <v>3.2</v>
      </c>
      <c r="CZ49" s="242" t="n">
        <v>16.5</v>
      </c>
      <c r="DA49" s="242" t="n">
        <v>21.9</v>
      </c>
      <c r="DB49" s="245" t="n">
        <v>29.4</v>
      </c>
      <c r="DC49" s="242" t="n">
        <v>38.1</v>
      </c>
      <c r="DD49" s="242" t="n">
        <v>30</v>
      </c>
      <c r="DE49" s="242" t="n">
        <v>25.2</v>
      </c>
      <c r="DF49" s="242" t="n">
        <f aca="false">SUM(CT49:DE49)</f>
        <v>271.1</v>
      </c>
      <c r="DG49" s="258" t="n">
        <f aca="false">DH49+DI49+DJ49+DK49</f>
        <v>161.4</v>
      </c>
      <c r="DH49" s="242" t="n">
        <f aca="false">DL49+DM49+DN49</f>
        <v>29.1</v>
      </c>
      <c r="DI49" s="242" t="n">
        <f aca="false">DO49+DP49+DQ49</f>
        <v>91.8</v>
      </c>
      <c r="DJ49" s="242" t="n">
        <f aca="false">DR49+DS49+DT49</f>
        <v>40.5</v>
      </c>
      <c r="DK49" s="242" t="n">
        <f aca="false">DU49+DV49+DW49</f>
        <v>0</v>
      </c>
      <c r="DL49" s="245" t="n">
        <v>10.2</v>
      </c>
      <c r="DM49" s="245" t="n">
        <v>18.9</v>
      </c>
      <c r="DN49" s="245" t="n">
        <v>0</v>
      </c>
      <c r="DO49" s="242" t="n">
        <v>30.1</v>
      </c>
      <c r="DP49" s="242" t="n">
        <v>31.3</v>
      </c>
      <c r="DQ49" s="242" t="n">
        <v>30.4</v>
      </c>
      <c r="DR49" s="242" t="n">
        <v>40.5</v>
      </c>
      <c r="DS49" s="101" t="n">
        <v>0</v>
      </c>
      <c r="DT49" s="101" t="n">
        <v>0</v>
      </c>
      <c r="DU49" s="105" t="n">
        <v>0</v>
      </c>
      <c r="DV49" s="105" t="n">
        <v>0</v>
      </c>
      <c r="DW49" s="101" t="n">
        <v>0</v>
      </c>
      <c r="DX49" s="243" t="s">
        <v>233</v>
      </c>
      <c r="DY49" s="107" t="s">
        <v>233</v>
      </c>
      <c r="DZ49" s="107" t="s">
        <v>233</v>
      </c>
      <c r="EA49" s="256" t="s">
        <v>233</v>
      </c>
      <c r="EB49" s="256" t="s">
        <v>233</v>
      </c>
      <c r="EC49" s="107" t="s">
        <v>233</v>
      </c>
      <c r="ED49" s="107" t="s">
        <v>233</v>
      </c>
      <c r="EE49" s="107" t="s">
        <v>233</v>
      </c>
      <c r="EF49" s="107" t="s">
        <v>233</v>
      </c>
      <c r="EG49" s="107" t="s">
        <v>233</v>
      </c>
      <c r="EH49" s="107" t="s">
        <v>233</v>
      </c>
      <c r="EI49" s="107" t="s">
        <v>233</v>
      </c>
      <c r="EJ49" s="107" t="s">
        <v>233</v>
      </c>
      <c r="EK49" s="107" t="s">
        <v>233</v>
      </c>
      <c r="EL49" s="107" t="s">
        <v>233</v>
      </c>
      <c r="EM49" s="107" t="s">
        <v>233</v>
      </c>
      <c r="EN49" s="107" t="s">
        <v>233</v>
      </c>
      <c r="EO49" s="248" t="n">
        <v>0</v>
      </c>
      <c r="EP49" s="238" t="n">
        <v>0</v>
      </c>
      <c r="EQ49" s="238" t="n">
        <v>0</v>
      </c>
      <c r="ER49" s="238" t="n">
        <v>0</v>
      </c>
      <c r="ES49" s="238" t="n">
        <v>0</v>
      </c>
      <c r="ET49" s="238" t="n">
        <v>0</v>
      </c>
      <c r="EU49" s="238" t="n">
        <v>0</v>
      </c>
      <c r="EV49" s="238" t="n">
        <v>0</v>
      </c>
      <c r="EW49" s="238" t="n">
        <v>0</v>
      </c>
      <c r="EX49" s="238" t="n">
        <v>0</v>
      </c>
      <c r="EY49" s="238" t="n">
        <v>0</v>
      </c>
      <c r="EZ49" s="238" t="n">
        <v>0</v>
      </c>
      <c r="FA49" s="238" t="n">
        <v>0</v>
      </c>
      <c r="FB49" s="238" t="n">
        <v>0</v>
      </c>
      <c r="FC49" s="238" t="n">
        <v>0</v>
      </c>
      <c r="FD49" s="238" t="n">
        <v>0</v>
      </c>
      <c r="FE49" s="238" t="n">
        <v>0</v>
      </c>
      <c r="FF49" s="248" t="n">
        <v>0</v>
      </c>
      <c r="FG49" s="238" t="n">
        <v>0</v>
      </c>
      <c r="FH49" s="238" t="n">
        <v>0</v>
      </c>
      <c r="FI49" s="238" t="n">
        <v>0</v>
      </c>
      <c r="FJ49" s="238" t="n">
        <v>0</v>
      </c>
      <c r="FK49" s="238" t="n">
        <v>0</v>
      </c>
      <c r="FL49" s="238" t="n">
        <v>0</v>
      </c>
      <c r="FM49" s="238" t="n">
        <v>0</v>
      </c>
      <c r="FN49" s="238" t="n">
        <v>0</v>
      </c>
      <c r="FO49" s="238" t="n">
        <v>0</v>
      </c>
      <c r="FP49" s="238" t="n">
        <v>0</v>
      </c>
      <c r="FQ49" s="238" t="n">
        <v>0</v>
      </c>
      <c r="FR49" s="238" t="n">
        <v>0</v>
      </c>
      <c r="FS49" s="238" t="n">
        <v>0</v>
      </c>
      <c r="FT49" s="238" t="n">
        <v>0</v>
      </c>
      <c r="FU49" s="238" t="n">
        <v>0</v>
      </c>
      <c r="FV49" s="238" t="n">
        <v>0</v>
      </c>
      <c r="FW49" s="248" t="n">
        <v>0</v>
      </c>
      <c r="FX49" s="238" t="n">
        <v>0</v>
      </c>
      <c r="FY49" s="238" t="n">
        <v>0</v>
      </c>
      <c r="FZ49" s="238" t="n">
        <v>0</v>
      </c>
      <c r="GA49" s="238" t="n">
        <v>0</v>
      </c>
      <c r="GB49" s="273" t="s">
        <v>233</v>
      </c>
      <c r="GC49" s="273" t="s">
        <v>233</v>
      </c>
      <c r="GD49" s="273" t="s">
        <v>233</v>
      </c>
      <c r="GE49" s="273" t="s">
        <v>233</v>
      </c>
      <c r="GF49" s="273" t="s">
        <v>233</v>
      </c>
      <c r="GG49" s="273" t="s">
        <v>233</v>
      </c>
      <c r="GH49" s="273" t="s">
        <v>233</v>
      </c>
      <c r="GI49" s="273" t="s">
        <v>233</v>
      </c>
      <c r="GJ49" s="273" t="s">
        <v>233</v>
      </c>
      <c r="GK49" s="273" t="s">
        <v>233</v>
      </c>
      <c r="GL49" s="273" t="s">
        <v>233</v>
      </c>
      <c r="GM49" s="273" t="s">
        <v>233</v>
      </c>
      <c r="GN49" s="248" t="n">
        <v>0</v>
      </c>
      <c r="GO49" s="238" t="n">
        <v>0</v>
      </c>
      <c r="GP49" s="238" t="n">
        <v>0</v>
      </c>
      <c r="GQ49" s="238" t="n">
        <v>0</v>
      </c>
      <c r="GR49" s="238" t="n">
        <v>0</v>
      </c>
      <c r="GS49" s="238" t="n">
        <v>0</v>
      </c>
      <c r="GT49" s="238" t="n">
        <v>0</v>
      </c>
      <c r="GU49" s="238" t="n">
        <v>0</v>
      </c>
      <c r="GV49" s="238" t="n">
        <v>0</v>
      </c>
      <c r="GW49" s="238" t="n">
        <v>0</v>
      </c>
      <c r="GX49" s="238" t="n">
        <v>0</v>
      </c>
      <c r="GY49" s="238" t="n">
        <v>0</v>
      </c>
      <c r="GZ49" s="238" t="n">
        <v>0</v>
      </c>
      <c r="HA49" s="238" t="n">
        <v>0</v>
      </c>
      <c r="HB49" s="238" t="n">
        <v>0</v>
      </c>
      <c r="HC49" s="238" t="n">
        <v>0</v>
      </c>
      <c r="HD49" s="238" t="n">
        <v>0</v>
      </c>
      <c r="HE49" s="249" t="n">
        <v>0</v>
      </c>
      <c r="HF49" s="238" t="n">
        <v>0</v>
      </c>
      <c r="HG49" s="238" t="n">
        <v>0</v>
      </c>
      <c r="HH49" s="238" t="n">
        <v>0</v>
      </c>
      <c r="HI49" s="238" t="n">
        <v>0</v>
      </c>
      <c r="HJ49" s="238" t="n">
        <v>0</v>
      </c>
      <c r="HK49" s="238" t="n">
        <v>0</v>
      </c>
      <c r="HL49" s="238" t="n">
        <v>0</v>
      </c>
      <c r="HM49" s="238" t="n">
        <v>0</v>
      </c>
      <c r="HN49" s="238" t="n">
        <v>0</v>
      </c>
      <c r="HO49" s="238" t="n">
        <v>0</v>
      </c>
      <c r="HP49" s="238" t="n">
        <v>0</v>
      </c>
      <c r="HQ49" s="238" t="n">
        <v>0</v>
      </c>
      <c r="HR49" s="238" t="n">
        <v>0</v>
      </c>
      <c r="HS49" s="238" t="n">
        <v>0</v>
      </c>
      <c r="HT49" s="238" t="n">
        <v>0</v>
      </c>
      <c r="HU49" s="238" t="n">
        <v>0</v>
      </c>
      <c r="HV49" s="259" t="n">
        <v>0</v>
      </c>
      <c r="HW49" s="260" t="n">
        <v>0</v>
      </c>
      <c r="HX49" s="260" t="n">
        <v>0</v>
      </c>
      <c r="HY49" s="260" t="n">
        <v>0</v>
      </c>
      <c r="HZ49" s="260" t="n">
        <v>0</v>
      </c>
      <c r="IA49" s="260" t="n">
        <v>0</v>
      </c>
      <c r="IB49" s="260" t="n">
        <v>0</v>
      </c>
      <c r="IC49" s="260" t="n">
        <v>0</v>
      </c>
      <c r="ID49" s="260" t="n">
        <v>0</v>
      </c>
      <c r="IE49" s="260" t="n">
        <v>0</v>
      </c>
      <c r="IF49" s="260" t="n">
        <v>0</v>
      </c>
      <c r="IG49" s="260" t="n">
        <v>0</v>
      </c>
      <c r="IH49" s="260" t="n">
        <v>0</v>
      </c>
      <c r="II49" s="260" t="n">
        <v>0</v>
      </c>
      <c r="IJ49" s="260" t="n">
        <v>0</v>
      </c>
      <c r="IK49" s="260" t="n">
        <v>0</v>
      </c>
      <c r="IL49" s="260" t="n">
        <v>0</v>
      </c>
      <c r="IM49" s="274"/>
    </row>
    <row r="50" s="242" customFormat="true" ht="12" hidden="false" customHeight="false" outlineLevel="0" collapsed="false">
      <c r="B50" s="76"/>
      <c r="C50" s="76"/>
      <c r="D50" s="75"/>
      <c r="E50" s="76"/>
      <c r="F50" s="254"/>
      <c r="G50" s="107"/>
      <c r="H50" s="107"/>
      <c r="I50" s="107"/>
      <c r="J50" s="107"/>
      <c r="K50" s="84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254"/>
      <c r="X50" s="107"/>
      <c r="Y50" s="107"/>
      <c r="Z50" s="107"/>
      <c r="AA50" s="107"/>
      <c r="AB50" s="255"/>
      <c r="AC50" s="107"/>
      <c r="AD50" s="107"/>
      <c r="AE50" s="107"/>
      <c r="AF50" s="255"/>
      <c r="AG50" s="255"/>
      <c r="AH50" s="107"/>
      <c r="AI50" s="107"/>
      <c r="AJ50" s="107"/>
      <c r="AK50" s="101"/>
      <c r="AL50" s="107"/>
      <c r="AM50" s="107"/>
      <c r="AN50" s="107"/>
      <c r="AO50" s="254"/>
      <c r="AP50" s="107"/>
      <c r="AQ50" s="107"/>
      <c r="AR50" s="107"/>
      <c r="AS50" s="107"/>
      <c r="AT50" s="107"/>
      <c r="AU50" s="256"/>
      <c r="AV50" s="256"/>
      <c r="AW50" s="256"/>
      <c r="AX50" s="256"/>
      <c r="AY50" s="256"/>
      <c r="AZ50" s="256"/>
      <c r="BA50" s="256"/>
      <c r="BB50" s="256"/>
      <c r="BC50" s="107"/>
      <c r="BD50" s="256"/>
      <c r="BE50" s="107"/>
      <c r="BF50" s="257"/>
      <c r="BW50" s="258"/>
      <c r="CO50" s="258"/>
      <c r="DG50" s="258"/>
      <c r="DL50" s="101"/>
      <c r="DM50" s="101"/>
      <c r="DQ50" s="101"/>
      <c r="DX50" s="243"/>
      <c r="DZ50" s="107"/>
      <c r="EA50" s="256"/>
      <c r="EB50" s="101"/>
      <c r="EC50" s="101"/>
      <c r="ED50" s="101"/>
      <c r="EG50" s="107"/>
      <c r="EH50" s="101"/>
      <c r="EO50" s="248"/>
      <c r="EP50" s="238"/>
      <c r="EQ50" s="238"/>
      <c r="ER50" s="238"/>
      <c r="ES50" s="238"/>
      <c r="ET50" s="238"/>
      <c r="EU50" s="238"/>
      <c r="EV50" s="238"/>
      <c r="EW50" s="238"/>
      <c r="EX50" s="238"/>
      <c r="EY50" s="238"/>
      <c r="EZ50" s="238"/>
      <c r="FA50" s="238"/>
      <c r="FB50" s="238"/>
      <c r="FC50" s="238"/>
      <c r="FD50" s="238"/>
      <c r="FE50" s="238"/>
      <c r="FF50" s="248"/>
      <c r="FG50" s="238"/>
      <c r="FH50" s="238"/>
      <c r="FI50" s="238"/>
      <c r="FJ50" s="238"/>
      <c r="FK50" s="238"/>
      <c r="FL50" s="238"/>
      <c r="FM50" s="238"/>
      <c r="FN50" s="238"/>
      <c r="FO50" s="238"/>
      <c r="FP50" s="238"/>
      <c r="FQ50" s="238"/>
      <c r="FR50" s="238"/>
      <c r="FS50" s="238"/>
      <c r="FT50" s="238"/>
      <c r="FU50" s="238"/>
      <c r="FV50" s="238"/>
      <c r="FW50" s="248"/>
      <c r="FX50" s="238"/>
      <c r="FY50" s="238"/>
      <c r="FZ50" s="238"/>
      <c r="GA50" s="238"/>
      <c r="GB50" s="238"/>
      <c r="GC50" s="238"/>
      <c r="GD50" s="238"/>
      <c r="GE50" s="238"/>
      <c r="GF50" s="238"/>
      <c r="GG50" s="238"/>
      <c r="GH50" s="238"/>
      <c r="GI50" s="238"/>
      <c r="GJ50" s="238"/>
      <c r="GK50" s="238"/>
      <c r="GL50" s="238"/>
      <c r="GM50" s="238"/>
      <c r="GN50" s="248"/>
      <c r="GO50" s="238"/>
      <c r="GP50" s="238"/>
      <c r="GQ50" s="238"/>
      <c r="GR50" s="238"/>
      <c r="GS50" s="238"/>
      <c r="GT50" s="238"/>
      <c r="GU50" s="238"/>
      <c r="GV50" s="238"/>
      <c r="GW50" s="238"/>
      <c r="GX50" s="238"/>
      <c r="GY50" s="238"/>
      <c r="GZ50" s="238"/>
      <c r="HA50" s="238"/>
      <c r="HB50" s="238"/>
      <c r="HC50" s="238"/>
      <c r="HD50" s="238"/>
      <c r="HE50" s="249"/>
      <c r="HF50" s="238"/>
      <c r="HG50" s="238"/>
      <c r="HH50" s="238"/>
      <c r="HI50" s="238"/>
      <c r="HJ50" s="238"/>
      <c r="HK50" s="238"/>
      <c r="HL50" s="238"/>
      <c r="HM50" s="238"/>
      <c r="HN50" s="238"/>
      <c r="HO50" s="238"/>
      <c r="HP50" s="238"/>
      <c r="HQ50" s="238"/>
      <c r="HR50" s="240"/>
      <c r="HS50" s="238"/>
      <c r="HT50" s="238"/>
      <c r="HU50" s="238"/>
      <c r="HV50" s="259"/>
      <c r="HW50" s="260"/>
      <c r="HX50" s="260"/>
      <c r="HY50" s="260"/>
      <c r="HZ50" s="260"/>
      <c r="IA50" s="260"/>
      <c r="IB50" s="260"/>
      <c r="IC50" s="260"/>
      <c r="ID50" s="260"/>
      <c r="IE50" s="260"/>
      <c r="IF50" s="260"/>
      <c r="IG50" s="260"/>
      <c r="IH50" s="260"/>
      <c r="II50" s="260"/>
      <c r="IJ50" s="260"/>
      <c r="IK50" s="260"/>
      <c r="IL50" s="260"/>
      <c r="IM50" s="238"/>
    </row>
    <row r="51" s="242" customFormat="true" ht="11.25" hidden="false" customHeight="true" outlineLevel="0" collapsed="false">
      <c r="A51" s="252" t="s">
        <v>238</v>
      </c>
      <c r="B51" s="76"/>
      <c r="C51" s="76"/>
      <c r="D51" s="73" t="s">
        <v>98</v>
      </c>
      <c r="E51" s="76"/>
      <c r="F51" s="254"/>
      <c r="G51" s="107"/>
      <c r="H51" s="107"/>
      <c r="I51" s="107"/>
      <c r="J51" s="107"/>
      <c r="K51" s="84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254"/>
      <c r="X51" s="107"/>
      <c r="Y51" s="107"/>
      <c r="Z51" s="107"/>
      <c r="AA51" s="107"/>
      <c r="AB51" s="255"/>
      <c r="AC51" s="107"/>
      <c r="AD51" s="107"/>
      <c r="AE51" s="107"/>
      <c r="AF51" s="255"/>
      <c r="AG51" s="255"/>
      <c r="AH51" s="107"/>
      <c r="AI51" s="107"/>
      <c r="AJ51" s="107"/>
      <c r="AK51" s="101"/>
      <c r="AL51" s="107"/>
      <c r="AM51" s="107"/>
      <c r="AN51" s="107"/>
      <c r="AO51" s="254"/>
      <c r="AP51" s="107"/>
      <c r="AQ51" s="107"/>
      <c r="AR51" s="107"/>
      <c r="AS51" s="107"/>
      <c r="AT51" s="107"/>
      <c r="AU51" s="256"/>
      <c r="AV51" s="256"/>
      <c r="AW51" s="256"/>
      <c r="AX51" s="256"/>
      <c r="AY51" s="256"/>
      <c r="AZ51" s="256"/>
      <c r="BA51" s="256"/>
      <c r="BB51" s="256"/>
      <c r="BC51" s="107"/>
      <c r="BD51" s="256"/>
      <c r="BE51" s="107"/>
      <c r="BF51" s="257"/>
      <c r="BW51" s="258"/>
      <c r="CO51" s="258"/>
      <c r="DG51" s="258"/>
      <c r="DX51" s="243"/>
      <c r="DZ51" s="107"/>
      <c r="EA51" s="256"/>
      <c r="EB51" s="101"/>
      <c r="EG51" s="107"/>
      <c r="EO51" s="248"/>
      <c r="EP51" s="238"/>
      <c r="EQ51" s="238"/>
      <c r="ER51" s="238"/>
      <c r="ES51" s="238"/>
      <c r="ET51" s="238"/>
      <c r="EU51" s="238"/>
      <c r="EV51" s="238"/>
      <c r="EW51" s="238"/>
      <c r="EX51" s="238"/>
      <c r="EY51" s="238"/>
      <c r="EZ51" s="238"/>
      <c r="FA51" s="238"/>
      <c r="FB51" s="238"/>
      <c r="FC51" s="238"/>
      <c r="FD51" s="238"/>
      <c r="FE51" s="238"/>
      <c r="FF51" s="248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8"/>
      <c r="FR51" s="238"/>
      <c r="FS51" s="238"/>
      <c r="FT51" s="238"/>
      <c r="FU51" s="238"/>
      <c r="FV51" s="238"/>
      <c r="FW51" s="248"/>
      <c r="FX51" s="238"/>
      <c r="FY51" s="238"/>
      <c r="FZ51" s="238"/>
      <c r="GA51" s="238"/>
      <c r="GB51" s="238"/>
      <c r="GC51" s="238"/>
      <c r="GD51" s="238"/>
      <c r="GE51" s="238"/>
      <c r="GF51" s="238"/>
      <c r="GG51" s="238"/>
      <c r="GH51" s="238"/>
      <c r="GI51" s="238"/>
      <c r="GJ51" s="238"/>
      <c r="GK51" s="238"/>
      <c r="GL51" s="238"/>
      <c r="GM51" s="238"/>
      <c r="GN51" s="248"/>
      <c r="GO51" s="238"/>
      <c r="GP51" s="238"/>
      <c r="GQ51" s="238"/>
      <c r="GR51" s="238"/>
      <c r="GS51" s="238"/>
      <c r="GT51" s="238"/>
      <c r="GU51" s="238"/>
      <c r="GV51" s="238"/>
      <c r="GW51" s="238"/>
      <c r="GX51" s="238"/>
      <c r="GY51" s="238"/>
      <c r="GZ51" s="238"/>
      <c r="HA51" s="238"/>
      <c r="HB51" s="238"/>
      <c r="HC51" s="238"/>
      <c r="HD51" s="238"/>
      <c r="HE51" s="249"/>
      <c r="HF51" s="238"/>
      <c r="HG51" s="238"/>
      <c r="HH51" s="238"/>
      <c r="HI51" s="238"/>
      <c r="HJ51" s="238"/>
      <c r="HK51" s="238"/>
      <c r="HL51" s="238"/>
      <c r="HM51" s="238"/>
      <c r="HN51" s="238"/>
      <c r="HO51" s="238"/>
      <c r="HP51" s="238"/>
      <c r="HQ51" s="238"/>
      <c r="HR51" s="240"/>
      <c r="HS51" s="238"/>
      <c r="HT51" s="238"/>
      <c r="HU51" s="238"/>
      <c r="HV51" s="259"/>
      <c r="HW51" s="260"/>
      <c r="HX51" s="260"/>
      <c r="HY51" s="260"/>
      <c r="HZ51" s="260"/>
      <c r="IA51" s="260"/>
      <c r="IB51" s="260"/>
      <c r="IC51" s="260"/>
      <c r="ID51" s="260"/>
      <c r="IE51" s="260"/>
      <c r="IF51" s="260"/>
      <c r="IG51" s="260"/>
      <c r="IH51" s="260"/>
      <c r="II51" s="260"/>
      <c r="IJ51" s="260"/>
      <c r="IK51" s="260"/>
      <c r="IL51" s="260"/>
      <c r="IM51" s="238"/>
    </row>
    <row r="52" s="242" customFormat="true" ht="15" hidden="false" customHeight="true" outlineLevel="0" collapsed="false">
      <c r="A52" s="93" t="s">
        <v>239</v>
      </c>
      <c r="B52" s="94" t="s">
        <v>197</v>
      </c>
      <c r="C52" s="94" t="s">
        <v>197</v>
      </c>
      <c r="D52" s="93" t="s">
        <v>99</v>
      </c>
      <c r="E52" s="94" t="s">
        <v>57</v>
      </c>
      <c r="F52" s="254" t="n">
        <v>28202.2</v>
      </c>
      <c r="G52" s="107" t="n">
        <f aca="false">K52+L52+M52</f>
        <v>6373.1</v>
      </c>
      <c r="H52" s="107" t="n">
        <f aca="false">N52+O52+P52</f>
        <v>0</v>
      </c>
      <c r="I52" s="107" t="n">
        <f aca="false">Q52+R52+S52</f>
        <v>2520.6</v>
      </c>
      <c r="J52" s="107" t="n">
        <f aca="false">T52+U52+V52</f>
        <v>19308.5</v>
      </c>
      <c r="K52" s="84" t="n">
        <v>2429.6</v>
      </c>
      <c r="L52" s="107" t="n">
        <v>3239.9</v>
      </c>
      <c r="M52" s="107" t="n">
        <v>703.6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2520.6</v>
      </c>
      <c r="T52" s="107" t="n">
        <v>5893.8</v>
      </c>
      <c r="U52" s="107" t="n">
        <v>8862.2</v>
      </c>
      <c r="V52" s="107" t="n">
        <v>4552.5</v>
      </c>
      <c r="W52" s="254" t="n">
        <f aca="false">X52+Y52+Z52+AA52</f>
        <v>18287.1</v>
      </c>
      <c r="X52" s="107" t="n">
        <f aca="false">AB52+AC52+AD52</f>
        <v>3058.8</v>
      </c>
      <c r="Y52" s="107" t="n">
        <f aca="false">AE52+AF52+AG52</f>
        <v>228</v>
      </c>
      <c r="Z52" s="107" t="n">
        <f aca="false">AH52+AI52+AJ52</f>
        <v>1249.4</v>
      </c>
      <c r="AA52" s="107" t="n">
        <f aca="false">AK52+AL52+AM52</f>
        <v>13750.9</v>
      </c>
      <c r="AB52" s="255" t="n">
        <v>1712.8</v>
      </c>
      <c r="AC52" s="107" t="n">
        <v>973.8</v>
      </c>
      <c r="AD52" s="107" t="n">
        <v>372.2</v>
      </c>
      <c r="AE52" s="107" t="n">
        <v>224.1</v>
      </c>
      <c r="AF52" s="255" t="n">
        <v>3.9</v>
      </c>
      <c r="AG52" s="255" t="n">
        <v>0</v>
      </c>
      <c r="AH52" s="107" t="n">
        <v>0</v>
      </c>
      <c r="AI52" s="107" t="n">
        <v>0</v>
      </c>
      <c r="AJ52" s="107" t="n">
        <v>1249.4</v>
      </c>
      <c r="AK52" s="101" t="n">
        <v>4178.4</v>
      </c>
      <c r="AL52" s="107" t="n">
        <v>5706.3</v>
      </c>
      <c r="AM52" s="107" t="n">
        <v>3866.2</v>
      </c>
      <c r="AN52" s="107"/>
      <c r="AO52" s="254" t="n">
        <v>19781.1</v>
      </c>
      <c r="AP52" s="107" t="n">
        <f aca="false">AT52+AU52+AV52</f>
        <v>1751.1</v>
      </c>
      <c r="AQ52" s="107" t="n">
        <f aca="false">AW52+AX52+AY52</f>
        <v>140.5</v>
      </c>
      <c r="AR52" s="107" t="n">
        <f aca="false">AZ52+BA52+BB52</f>
        <v>2821.5</v>
      </c>
      <c r="AS52" s="107" t="n">
        <f aca="false">BC52+BD52+BE52</f>
        <v>15068</v>
      </c>
      <c r="AT52" s="107" t="n">
        <v>1245</v>
      </c>
      <c r="AU52" s="256" t="n">
        <v>375.8</v>
      </c>
      <c r="AV52" s="256" t="n">
        <v>130.3</v>
      </c>
      <c r="AW52" s="107" t="n">
        <v>63.5</v>
      </c>
      <c r="AX52" s="107" t="n">
        <v>63.5</v>
      </c>
      <c r="AY52" s="256" t="n">
        <v>13.5</v>
      </c>
      <c r="AZ52" s="256" t="n">
        <v>13.5</v>
      </c>
      <c r="BA52" s="256" t="n">
        <v>13.5</v>
      </c>
      <c r="BB52" s="256" t="n">
        <v>2794.5</v>
      </c>
      <c r="BC52" s="107" t="n">
        <v>4734.9</v>
      </c>
      <c r="BD52" s="256" t="n">
        <v>7226.6</v>
      </c>
      <c r="BE52" s="107" t="n">
        <v>3106.5</v>
      </c>
      <c r="BF52" s="257" t="n">
        <v>22920.1</v>
      </c>
      <c r="BG52" s="242" t="n">
        <v>2877.3</v>
      </c>
      <c r="BH52" s="242" t="n">
        <v>219.7</v>
      </c>
      <c r="BI52" s="242" t="n">
        <v>2937.9</v>
      </c>
      <c r="BJ52" s="242" t="n">
        <v>16885.2</v>
      </c>
      <c r="BK52" s="242" t="n">
        <v>805.9</v>
      </c>
      <c r="BL52" s="242" t="n">
        <v>1654.9</v>
      </c>
      <c r="BM52" s="242" t="n">
        <v>416.5</v>
      </c>
      <c r="BN52" s="242" t="n">
        <v>133.5</v>
      </c>
      <c r="BO52" s="242" t="n">
        <v>55.6</v>
      </c>
      <c r="BP52" s="242" t="n">
        <v>30.6</v>
      </c>
      <c r="BQ52" s="242" t="n">
        <v>30.6</v>
      </c>
      <c r="BR52" s="242" t="n">
        <v>30.5</v>
      </c>
      <c r="BS52" s="242" t="n">
        <v>2876.8</v>
      </c>
      <c r="BT52" s="242" t="n">
        <v>6830.7</v>
      </c>
      <c r="BU52" s="242" t="n">
        <v>5683.4</v>
      </c>
      <c r="BV52" s="242" t="n">
        <v>4371.1</v>
      </c>
      <c r="BW52" s="258" t="n">
        <v>26393.3</v>
      </c>
      <c r="BX52" s="242" t="n">
        <v>6382.2</v>
      </c>
      <c r="BY52" s="242" t="n">
        <v>1190.5</v>
      </c>
      <c r="BZ52" s="242" t="n">
        <v>3551.2</v>
      </c>
      <c r="CA52" s="242" t="n">
        <v>15084.5</v>
      </c>
      <c r="CB52" s="242" t="n">
        <v>2102.5</v>
      </c>
      <c r="CC52" s="242" t="n">
        <v>2002</v>
      </c>
      <c r="CD52" s="242" t="n">
        <v>2323.9</v>
      </c>
      <c r="CE52" s="242" t="n">
        <v>892.7</v>
      </c>
      <c r="CF52" s="242" t="n">
        <v>215.6</v>
      </c>
      <c r="CG52" s="242" t="n">
        <v>128.4</v>
      </c>
      <c r="CH52" s="242" t="n">
        <v>15.4</v>
      </c>
      <c r="CI52" s="242" t="n">
        <v>15.4</v>
      </c>
      <c r="CJ52" s="242" t="n">
        <v>3566.6</v>
      </c>
      <c r="CK52" s="242" t="n">
        <v>5686.8</v>
      </c>
      <c r="CL52" s="242" t="n">
        <v>6018.6</v>
      </c>
      <c r="CM52" s="242" t="n">
        <v>3425.4</v>
      </c>
      <c r="CN52" s="242" t="n">
        <f aca="false">SUM(CB52:CM52)</f>
        <v>26393.3</v>
      </c>
      <c r="CO52" s="258" t="n">
        <v>18650.3</v>
      </c>
      <c r="CP52" s="242" t="n">
        <f aca="false">SUM(CT52:CV52)</f>
        <v>2883.9</v>
      </c>
      <c r="CQ52" s="242" t="n">
        <f aca="false">SUM(CW52:CY52)</f>
        <v>67.4</v>
      </c>
      <c r="CR52" s="242" t="n">
        <f aca="false">SUM(CZ52:DB52)</f>
        <v>1862.4</v>
      </c>
      <c r="CS52" s="242" t="n">
        <f aca="false">SUM(DC52:DE52)</f>
        <v>13836.6</v>
      </c>
      <c r="CT52" s="242" t="n">
        <v>1392</v>
      </c>
      <c r="CU52" s="242" t="n">
        <v>536.9</v>
      </c>
      <c r="CV52" s="242" t="n">
        <v>955</v>
      </c>
      <c r="CW52" s="101" t="n">
        <v>48.7</v>
      </c>
      <c r="CX52" s="242" t="n">
        <v>18.7</v>
      </c>
      <c r="CY52" s="242" t="n">
        <v>0</v>
      </c>
      <c r="CZ52" s="242" t="n">
        <v>0</v>
      </c>
      <c r="DA52" s="242" t="n">
        <v>0</v>
      </c>
      <c r="DB52" s="242" t="n">
        <v>1862.4</v>
      </c>
      <c r="DC52" s="242" t="n">
        <v>5987.2</v>
      </c>
      <c r="DD52" s="242" t="n">
        <v>6110.3</v>
      </c>
      <c r="DE52" s="242" t="n">
        <v>1739.1</v>
      </c>
      <c r="DF52" s="242" t="n">
        <f aca="false">SUM(CT52:DE52)</f>
        <v>18650.3</v>
      </c>
      <c r="DG52" s="258" t="n">
        <f aca="false">DH52+DI52+DJ52+DK52</f>
        <v>19023.3</v>
      </c>
      <c r="DH52" s="242" t="n">
        <f aca="false">DL52+DM52+DN52</f>
        <v>2516.1</v>
      </c>
      <c r="DI52" s="242" t="n">
        <f aca="false">DO52+DP52+DQ52</f>
        <v>0</v>
      </c>
      <c r="DJ52" s="242" t="n">
        <f aca="false">DR52+DS52+DT52</f>
        <v>2311.3</v>
      </c>
      <c r="DK52" s="242" t="n">
        <f aca="false">DU52+DV52+DW52</f>
        <v>14195.9</v>
      </c>
      <c r="DL52" s="242" t="n">
        <v>610.6</v>
      </c>
      <c r="DM52" s="242" t="n">
        <v>1099</v>
      </c>
      <c r="DN52" s="242" t="n">
        <v>806.5</v>
      </c>
      <c r="DO52" s="101" t="n">
        <v>0</v>
      </c>
      <c r="DP52" s="101" t="n">
        <v>0</v>
      </c>
      <c r="DQ52" s="101" t="n">
        <v>0</v>
      </c>
      <c r="DR52" s="101" t="n">
        <v>0</v>
      </c>
      <c r="DS52" s="126" t="n">
        <v>0</v>
      </c>
      <c r="DT52" s="242" t="n">
        <v>2311.3</v>
      </c>
      <c r="DU52" s="242" t="n">
        <v>5451.2</v>
      </c>
      <c r="DV52" s="242" t="n">
        <v>4667.7</v>
      </c>
      <c r="DW52" s="101" t="n">
        <v>4077</v>
      </c>
      <c r="DX52" s="243" t="n">
        <v>13619.8</v>
      </c>
      <c r="DY52" s="242" t="n">
        <f aca="false">EC52+ED52+EE52</f>
        <v>3383.4</v>
      </c>
      <c r="DZ52" s="107" t="n">
        <f aca="false">EF52</f>
        <v>294.6</v>
      </c>
      <c r="EA52" s="107" t="n">
        <f aca="false">EK52</f>
        <v>1776.4</v>
      </c>
      <c r="EB52" s="107" t="n">
        <f aca="false">EL52+EM52+EN52</f>
        <v>8165.4</v>
      </c>
      <c r="EC52" s="242" t="n">
        <v>1509.2</v>
      </c>
      <c r="ED52" s="101" t="n">
        <v>516.1</v>
      </c>
      <c r="EE52" s="242" t="n">
        <v>1358.1</v>
      </c>
      <c r="EF52" s="242" t="n">
        <v>294.6</v>
      </c>
      <c r="EG52" s="107" t="s">
        <v>233</v>
      </c>
      <c r="EH52" s="107" t="s">
        <v>233</v>
      </c>
      <c r="EI52" s="107" t="s">
        <v>233</v>
      </c>
      <c r="EJ52" s="107" t="s">
        <v>233</v>
      </c>
      <c r="EK52" s="107" t="n">
        <v>1776.4</v>
      </c>
      <c r="EL52" s="107" t="n">
        <v>3646.8</v>
      </c>
      <c r="EM52" s="107" t="n">
        <v>2941.5</v>
      </c>
      <c r="EN52" s="107" t="n">
        <v>1577.1</v>
      </c>
      <c r="EO52" s="248" t="n">
        <v>16600.4</v>
      </c>
      <c r="EP52" s="238" t="n">
        <f aca="false">ET52+EU52+EV52</f>
        <v>1272.2</v>
      </c>
      <c r="EQ52" s="238" t="n">
        <f aca="false">EW52</f>
        <v>123.6</v>
      </c>
      <c r="ER52" s="238" t="n">
        <f aca="false">FB52</f>
        <v>3069.3</v>
      </c>
      <c r="ES52" s="238" t="n">
        <f aca="false">FC52+FD52+FE52</f>
        <v>12135.3</v>
      </c>
      <c r="ET52" s="238" t="n">
        <v>616.2</v>
      </c>
      <c r="EU52" s="238" t="n">
        <v>102</v>
      </c>
      <c r="EV52" s="238" t="n">
        <v>554</v>
      </c>
      <c r="EW52" s="238" t="n">
        <v>123.6</v>
      </c>
      <c r="EX52" s="238" t="s">
        <v>233</v>
      </c>
      <c r="EY52" s="238" t="s">
        <v>233</v>
      </c>
      <c r="EZ52" s="238" t="s">
        <v>233</v>
      </c>
      <c r="FA52" s="238" t="s">
        <v>233</v>
      </c>
      <c r="FB52" s="238" t="n">
        <v>3069.3</v>
      </c>
      <c r="FC52" s="238" t="n">
        <v>4869.6</v>
      </c>
      <c r="FD52" s="238" t="n">
        <v>4180.2</v>
      </c>
      <c r="FE52" s="238" t="n">
        <v>3085.5</v>
      </c>
      <c r="FF52" s="248" t="n">
        <v>18085.4</v>
      </c>
      <c r="FG52" s="238" t="n">
        <f aca="false">FK52+FL52+FM52</f>
        <v>1398.5</v>
      </c>
      <c r="FH52" s="238" t="n">
        <f aca="false">FN52+FO52+FP52</f>
        <v>22.5</v>
      </c>
      <c r="FI52" s="238" t="n">
        <f aca="false">FQ52+FR52+FS52</f>
        <v>4714.3</v>
      </c>
      <c r="FJ52" s="238" t="n">
        <f aca="false">FT52+FU52+FV52</f>
        <v>11950.1</v>
      </c>
      <c r="FK52" s="238" t="n">
        <v>493.8</v>
      </c>
      <c r="FL52" s="238" t="n">
        <v>397.5</v>
      </c>
      <c r="FM52" s="238" t="n">
        <v>507.2</v>
      </c>
      <c r="FN52" s="238" t="n">
        <v>7.3</v>
      </c>
      <c r="FO52" s="238" t="n">
        <v>7.5</v>
      </c>
      <c r="FP52" s="238" t="n">
        <v>7.7</v>
      </c>
      <c r="FQ52" s="238" t="n">
        <v>7.9</v>
      </c>
      <c r="FR52" s="238" t="n">
        <v>2196.2</v>
      </c>
      <c r="FS52" s="238" t="n">
        <v>2510.2</v>
      </c>
      <c r="FT52" s="238" t="n">
        <v>4613.3</v>
      </c>
      <c r="FU52" s="238" t="n">
        <v>3458.2</v>
      </c>
      <c r="FV52" s="238" t="n">
        <v>3878.6</v>
      </c>
      <c r="FW52" s="248" t="n">
        <v>17752.1</v>
      </c>
      <c r="FX52" s="238" t="n">
        <f aca="false">GB52+GC52+GD52</f>
        <v>3292.6</v>
      </c>
      <c r="FY52" s="238" t="n">
        <f aca="false">GE52+GF52+GG52</f>
        <v>221.1</v>
      </c>
      <c r="FZ52" s="238" t="n">
        <f aca="false">GH52+GI52+GJ52</f>
        <v>2718.4</v>
      </c>
      <c r="GA52" s="238" t="n">
        <f aca="false">GK52+GL52+GM52</f>
        <v>11520</v>
      </c>
      <c r="GB52" s="238" t="n">
        <v>1517</v>
      </c>
      <c r="GC52" s="238" t="n">
        <v>1003.7</v>
      </c>
      <c r="GD52" s="238" t="n">
        <v>771.9</v>
      </c>
      <c r="GE52" s="238" t="n">
        <v>210.4</v>
      </c>
      <c r="GF52" s="238" t="n">
        <v>10.7</v>
      </c>
      <c r="GG52" s="238" t="n">
        <v>0</v>
      </c>
      <c r="GH52" s="238" t="n">
        <v>0</v>
      </c>
      <c r="GI52" s="238" t="n">
        <v>0</v>
      </c>
      <c r="GJ52" s="238" t="n">
        <v>2718.4</v>
      </c>
      <c r="GK52" s="238" t="n">
        <v>4190.6</v>
      </c>
      <c r="GL52" s="238" t="n">
        <v>4013.2</v>
      </c>
      <c r="GM52" s="238" t="n">
        <v>3316.2</v>
      </c>
      <c r="GN52" s="248" t="n">
        <v>17946.1</v>
      </c>
      <c r="GO52" s="238" t="n">
        <f aca="false">GS52+GT52+GU52</f>
        <v>2222.2</v>
      </c>
      <c r="GP52" s="238" t="n">
        <f aca="false">GV52+GW52+GX52</f>
        <v>1101.5</v>
      </c>
      <c r="GQ52" s="238" t="n">
        <f aca="false">GY52+GZ52+HA52</f>
        <v>2633</v>
      </c>
      <c r="GR52" s="238" t="n">
        <f aca="false">HB52+HC52+HD52</f>
        <v>11989.4</v>
      </c>
      <c r="GS52" s="238" t="n">
        <v>603.3</v>
      </c>
      <c r="GT52" s="238" t="n">
        <v>821.2</v>
      </c>
      <c r="GU52" s="238" t="n">
        <v>797.7</v>
      </c>
      <c r="GV52" s="238" t="n">
        <v>0</v>
      </c>
      <c r="GW52" s="179" t="n">
        <v>741.5</v>
      </c>
      <c r="GX52" s="179" t="n">
        <v>360</v>
      </c>
      <c r="GY52" s="179" t="n">
        <v>0</v>
      </c>
      <c r="GZ52" s="179" t="n">
        <v>0</v>
      </c>
      <c r="HA52" s="179" t="n">
        <v>2633</v>
      </c>
      <c r="HB52" s="179" t="n">
        <v>4484.7</v>
      </c>
      <c r="HC52" s="179" t="n">
        <v>4066.3</v>
      </c>
      <c r="HD52" s="179" t="n">
        <v>3438.4</v>
      </c>
      <c r="HE52" s="248" t="n">
        <f aca="false">HF52+HG52+HH52+HI52</f>
        <v>18785.5</v>
      </c>
      <c r="HF52" s="238" t="n">
        <f aca="false">HJ52+HK52+HL52</f>
        <v>2769</v>
      </c>
      <c r="HG52" s="238" t="n">
        <f aca="false">HM52+HN52+HO52</f>
        <v>982.2</v>
      </c>
      <c r="HH52" s="238" t="n">
        <f aca="false">HP52+HQ52+HR52</f>
        <v>1830.1</v>
      </c>
      <c r="HI52" s="238" t="n">
        <f aca="false">HS52+HT52+HU52</f>
        <v>13204.2</v>
      </c>
      <c r="HJ52" s="238" t="n">
        <v>1788.3</v>
      </c>
      <c r="HK52" s="238" t="n">
        <v>478.2</v>
      </c>
      <c r="HL52" s="238" t="n">
        <v>502.5</v>
      </c>
      <c r="HM52" s="238" t="n">
        <v>442.2</v>
      </c>
      <c r="HN52" s="238" t="n">
        <v>471</v>
      </c>
      <c r="HO52" s="238" t="n">
        <v>69</v>
      </c>
      <c r="HP52" s="238" t="n">
        <v>0</v>
      </c>
      <c r="HQ52" s="238" t="n">
        <v>0</v>
      </c>
      <c r="HR52" s="238" t="n">
        <v>1830.1</v>
      </c>
      <c r="HS52" s="238" t="n">
        <v>4652</v>
      </c>
      <c r="HT52" s="238" t="n">
        <v>5355.7</v>
      </c>
      <c r="HU52" s="238" t="n">
        <v>3196.5</v>
      </c>
      <c r="HV52" s="259" t="n">
        <v>14794.9</v>
      </c>
      <c r="HW52" s="260" t="n">
        <f aca="false">IA52+IB52+IC52</f>
        <v>2521.3</v>
      </c>
      <c r="HX52" s="260" t="n">
        <f aca="false">ID52+IE52+IF52</f>
        <v>30</v>
      </c>
      <c r="HY52" s="260" t="n">
        <f aca="false">IG52+IH52+II52</f>
        <v>1174.2</v>
      </c>
      <c r="HZ52" s="260" t="n">
        <f aca="false">IJ52+IK52+IL52</f>
        <v>11069.4</v>
      </c>
      <c r="IA52" s="260" t="n">
        <v>890.6</v>
      </c>
      <c r="IB52" s="260" t="n">
        <v>959.2</v>
      </c>
      <c r="IC52" s="260" t="n">
        <v>671.5</v>
      </c>
      <c r="ID52" s="260" t="n">
        <v>30</v>
      </c>
      <c r="IE52" s="260" t="n">
        <v>0</v>
      </c>
      <c r="IF52" s="260" t="n">
        <v>0</v>
      </c>
      <c r="IG52" s="260" t="n">
        <v>0</v>
      </c>
      <c r="IH52" s="260" t="n">
        <v>0</v>
      </c>
      <c r="II52" s="260" t="n">
        <v>1174.2</v>
      </c>
      <c r="IJ52" s="260" t="n">
        <v>3518.9</v>
      </c>
      <c r="IK52" s="260" t="n">
        <v>3215.6</v>
      </c>
      <c r="IL52" s="260" t="n">
        <v>4334.9</v>
      </c>
      <c r="IM52" s="266"/>
    </row>
    <row r="53" s="242" customFormat="true" ht="24.75" hidden="false" customHeight="true" outlineLevel="0" collapsed="false">
      <c r="A53" s="75" t="s">
        <v>240</v>
      </c>
      <c r="B53" s="94" t="s">
        <v>197</v>
      </c>
      <c r="C53" s="94" t="s">
        <v>197</v>
      </c>
      <c r="D53" s="93" t="s">
        <v>100</v>
      </c>
      <c r="E53" s="94" t="s">
        <v>57</v>
      </c>
      <c r="F53" s="254" t="n">
        <v>522.8</v>
      </c>
      <c r="G53" s="107" t="n">
        <f aca="false">K53+L53+M53</f>
        <v>193.1</v>
      </c>
      <c r="H53" s="107" t="n">
        <f aca="false">N53+O53+P53</f>
        <v>149.5</v>
      </c>
      <c r="I53" s="107" t="n">
        <f aca="false">Q53+R53+S53</f>
        <v>79.4</v>
      </c>
      <c r="J53" s="107" t="n">
        <f aca="false">T53+U53+V53</f>
        <v>100.8</v>
      </c>
      <c r="K53" s="79" t="n">
        <v>52.2</v>
      </c>
      <c r="L53" s="107" t="n">
        <v>93.1</v>
      </c>
      <c r="M53" s="107" t="n">
        <v>47.8</v>
      </c>
      <c r="N53" s="107" t="n">
        <v>96.5</v>
      </c>
      <c r="O53" s="107" t="n">
        <v>26.5</v>
      </c>
      <c r="P53" s="107" t="n">
        <v>26.5</v>
      </c>
      <c r="Q53" s="107" t="n">
        <v>26.5</v>
      </c>
      <c r="R53" s="107" t="n">
        <v>26.5</v>
      </c>
      <c r="S53" s="107" t="n">
        <v>26.4</v>
      </c>
      <c r="T53" s="107" t="n">
        <v>48</v>
      </c>
      <c r="U53" s="107" t="n">
        <v>26.4</v>
      </c>
      <c r="V53" s="107" t="n">
        <v>26.4</v>
      </c>
      <c r="W53" s="254" t="n">
        <f aca="false">X53+Y53+Z53+AA53</f>
        <v>725</v>
      </c>
      <c r="X53" s="107" t="n">
        <f aca="false">AB53+AC53+AD53</f>
        <v>282.1</v>
      </c>
      <c r="Y53" s="107" t="n">
        <f aca="false">AE53+AF53+AG53</f>
        <v>48</v>
      </c>
      <c r="Z53" s="107" t="n">
        <f aca="false">AH53+AI53+AJ53</f>
        <v>0</v>
      </c>
      <c r="AA53" s="107" t="n">
        <f aca="false">AK53+AL53+AM53</f>
        <v>394.9</v>
      </c>
      <c r="AB53" s="255" t="n">
        <v>78.6</v>
      </c>
      <c r="AC53" s="107" t="n">
        <v>78.6</v>
      </c>
      <c r="AD53" s="107" t="n">
        <v>124.9</v>
      </c>
      <c r="AE53" s="107" t="n">
        <v>22.9</v>
      </c>
      <c r="AF53" s="255" t="n">
        <v>25.1</v>
      </c>
      <c r="AG53" s="255" t="n">
        <v>0</v>
      </c>
      <c r="AH53" s="107" t="n">
        <v>0</v>
      </c>
      <c r="AI53" s="107" t="n">
        <v>0</v>
      </c>
      <c r="AJ53" s="107" t="n">
        <v>0</v>
      </c>
      <c r="AK53" s="101" t="n">
        <v>0</v>
      </c>
      <c r="AL53" s="107" t="n">
        <v>50</v>
      </c>
      <c r="AM53" s="107" t="n">
        <v>344.9</v>
      </c>
      <c r="AN53" s="107"/>
      <c r="AO53" s="254" t="n">
        <v>917.2</v>
      </c>
      <c r="AP53" s="107" t="n">
        <f aca="false">AT53+AU53+AV53</f>
        <v>76.1</v>
      </c>
      <c r="AQ53" s="107" t="n">
        <f aca="false">AW53+AX53+AY53</f>
        <v>29.9</v>
      </c>
      <c r="AR53" s="107" t="n">
        <f aca="false">AZ53+BA53+BB53</f>
        <v>133.6</v>
      </c>
      <c r="AS53" s="107" t="n">
        <f aca="false">BC53+BD53+BE53</f>
        <v>677.6</v>
      </c>
      <c r="AT53" s="107" t="n">
        <v>2.6</v>
      </c>
      <c r="AU53" s="256" t="n">
        <v>23.9</v>
      </c>
      <c r="AV53" s="107" t="n">
        <v>49.6</v>
      </c>
      <c r="AW53" s="256" t="n">
        <v>24.7</v>
      </c>
      <c r="AX53" s="107" t="n">
        <v>2.6</v>
      </c>
      <c r="AY53" s="256" t="n">
        <v>2.6</v>
      </c>
      <c r="AZ53" s="256" t="n">
        <v>2.6</v>
      </c>
      <c r="BA53" s="256" t="n">
        <v>2.6</v>
      </c>
      <c r="BB53" s="256" t="n">
        <v>128.4</v>
      </c>
      <c r="BC53" s="107" t="n">
        <v>2.6</v>
      </c>
      <c r="BD53" s="256" t="n">
        <v>286.6</v>
      </c>
      <c r="BE53" s="107" t="n">
        <v>388.4</v>
      </c>
      <c r="BF53" s="257" t="n">
        <v>198.7</v>
      </c>
      <c r="BG53" s="242" t="n">
        <v>0</v>
      </c>
      <c r="BH53" s="242" t="n">
        <v>0</v>
      </c>
      <c r="BI53" s="242" t="n">
        <v>104.8</v>
      </c>
      <c r="BJ53" s="242" t="n">
        <v>93.9</v>
      </c>
      <c r="BR53" s="242" t="n">
        <v>52.4</v>
      </c>
      <c r="BS53" s="242" t="n">
        <v>52.4</v>
      </c>
      <c r="BT53" s="242" t="n">
        <v>0</v>
      </c>
      <c r="BU53" s="242" t="n">
        <v>60.4</v>
      </c>
      <c r="BV53" s="242" t="n">
        <v>33.5</v>
      </c>
      <c r="BW53" s="258" t="n">
        <v>630.8</v>
      </c>
      <c r="BX53" s="242" t="n">
        <v>1</v>
      </c>
      <c r="BY53" s="242" t="n">
        <v>7</v>
      </c>
      <c r="BZ53" s="242" t="n">
        <v>12</v>
      </c>
      <c r="CA53" s="242" t="n">
        <v>40.5</v>
      </c>
      <c r="CB53" s="242" t="n">
        <v>47.5</v>
      </c>
      <c r="CC53" s="242" t="n">
        <v>47.5</v>
      </c>
      <c r="CD53" s="242" t="n">
        <v>48.5</v>
      </c>
      <c r="CE53" s="242" t="n">
        <v>50.5</v>
      </c>
      <c r="CF53" s="242" t="n">
        <v>47.5</v>
      </c>
      <c r="CG53" s="242" t="n">
        <v>51.5</v>
      </c>
      <c r="CH53" s="242" t="n">
        <v>51.5</v>
      </c>
      <c r="CI53" s="242" t="n">
        <v>51.5</v>
      </c>
      <c r="CJ53" s="242" t="n">
        <v>51.5</v>
      </c>
      <c r="CK53" s="242" t="n">
        <v>88.1</v>
      </c>
      <c r="CL53" s="242" t="n">
        <v>47.6</v>
      </c>
      <c r="CM53" s="242" t="n">
        <v>47.6</v>
      </c>
      <c r="CN53" s="242" t="n">
        <f aca="false">SUM(CB53:CM53)</f>
        <v>630.8</v>
      </c>
      <c r="CO53" s="258" t="n">
        <v>217.8</v>
      </c>
      <c r="CP53" s="242" t="n">
        <f aca="false">SUM(CT53:CV53)</f>
        <v>18.6</v>
      </c>
      <c r="CQ53" s="242" t="n">
        <f aca="false">SUM(CW53:CY53)</f>
        <v>0</v>
      </c>
      <c r="CR53" s="242" t="n">
        <f aca="false">SUM(CZ53:DB53)</f>
        <v>0</v>
      </c>
      <c r="CS53" s="242" t="n">
        <f aca="false">SUM(DC53:DE53)</f>
        <v>199.2</v>
      </c>
      <c r="CT53" s="242" t="n">
        <v>9.3</v>
      </c>
      <c r="CU53" s="242" t="n">
        <v>9.3</v>
      </c>
      <c r="CV53" s="101" t="n">
        <v>0</v>
      </c>
      <c r="CW53" s="242" t="n">
        <v>0</v>
      </c>
      <c r="CX53" s="242" t="n">
        <v>0</v>
      </c>
      <c r="CY53" s="242" t="n">
        <v>0</v>
      </c>
      <c r="CZ53" s="242" t="n">
        <v>0</v>
      </c>
      <c r="DA53" s="242" t="n">
        <v>0</v>
      </c>
      <c r="DB53" s="242" t="n">
        <v>0</v>
      </c>
      <c r="DC53" s="242" t="n">
        <v>40.8</v>
      </c>
      <c r="DD53" s="242" t="n">
        <v>90.6</v>
      </c>
      <c r="DE53" s="242" t="n">
        <v>67.8</v>
      </c>
      <c r="DF53" s="242" t="n">
        <f aca="false">SUM(CT53:DE53)</f>
        <v>217.8</v>
      </c>
      <c r="DG53" s="258" t="n">
        <f aca="false">DH53+DI53+DJ53+DK53</f>
        <v>171.2</v>
      </c>
      <c r="DH53" s="242" t="n">
        <f aca="false">DL53+DM53+DN53</f>
        <v>0</v>
      </c>
      <c r="DI53" s="242" t="n">
        <f aca="false">DO53+DP53+DQ53</f>
        <v>0</v>
      </c>
      <c r="DJ53" s="242" t="n">
        <f aca="false">DR53+DS53+DT53</f>
        <v>0</v>
      </c>
      <c r="DK53" s="242" t="n">
        <f aca="false">DU53+DV53+DW53</f>
        <v>171.2</v>
      </c>
      <c r="DL53" s="256" t="n">
        <v>0</v>
      </c>
      <c r="DM53" s="256" t="n">
        <v>0</v>
      </c>
      <c r="DN53" s="256" t="n">
        <v>0</v>
      </c>
      <c r="DO53" s="256" t="n">
        <v>0</v>
      </c>
      <c r="DP53" s="256" t="n">
        <v>0</v>
      </c>
      <c r="DQ53" s="256" t="n">
        <v>0</v>
      </c>
      <c r="DR53" s="256" t="n">
        <v>0</v>
      </c>
      <c r="DS53" s="256" t="n">
        <v>0</v>
      </c>
      <c r="DT53" s="256" t="n">
        <v>0</v>
      </c>
      <c r="DU53" s="242" t="n">
        <v>100.5</v>
      </c>
      <c r="DV53" s="242" t="n">
        <v>70.7</v>
      </c>
      <c r="DW53" s="256" t="n">
        <v>0</v>
      </c>
      <c r="DX53" s="243" t="n">
        <v>288.4</v>
      </c>
      <c r="DY53" s="107"/>
      <c r="DZ53" s="101" t="n">
        <f aca="false">EG53+EH53</f>
        <v>24.3</v>
      </c>
      <c r="EA53" s="107" t="n">
        <f aca="false">EJ53+EI53</f>
        <v>137.3</v>
      </c>
      <c r="EB53" s="101" t="n">
        <f aca="false">EL53+EM53+EN53</f>
        <v>97.9</v>
      </c>
      <c r="EC53" s="107" t="n">
        <v>0</v>
      </c>
      <c r="ED53" s="256" t="n">
        <v>0</v>
      </c>
      <c r="EE53" s="256" t="n">
        <v>0</v>
      </c>
      <c r="EF53" s="242" t="n">
        <v>0</v>
      </c>
      <c r="EG53" s="107" t="n">
        <v>10.5</v>
      </c>
      <c r="EH53" s="107" t="n">
        <v>13.8</v>
      </c>
      <c r="EI53" s="107" t="n">
        <v>16.2</v>
      </c>
      <c r="EJ53" s="107" t="n">
        <v>121.1</v>
      </c>
      <c r="EK53" s="107" t="n">
        <v>28.9</v>
      </c>
      <c r="EL53" s="242" t="n">
        <v>32.5</v>
      </c>
      <c r="EM53" s="242" t="n">
        <v>32.8</v>
      </c>
      <c r="EN53" s="242" t="n">
        <v>32.6</v>
      </c>
      <c r="EO53" s="248" t="n">
        <v>367</v>
      </c>
      <c r="EP53" s="238" t="n">
        <v>0</v>
      </c>
      <c r="EQ53" s="238" t="n">
        <v>0</v>
      </c>
      <c r="ER53" s="238" t="n">
        <f aca="false">EZ53+FA53+FB53</f>
        <v>136.4</v>
      </c>
      <c r="ES53" s="238" t="n">
        <f aca="false">FC53+FD53+FE53</f>
        <v>230.6</v>
      </c>
      <c r="ET53" s="238" t="n">
        <v>0</v>
      </c>
      <c r="EU53" s="238" t="n">
        <v>0</v>
      </c>
      <c r="EV53" s="238" t="n">
        <v>0</v>
      </c>
      <c r="EW53" s="238" t="n">
        <v>0</v>
      </c>
      <c r="EX53" s="238" t="n">
        <v>0</v>
      </c>
      <c r="EY53" s="238" t="n">
        <v>0</v>
      </c>
      <c r="EZ53" s="238" t="n">
        <v>10.8</v>
      </c>
      <c r="FA53" s="238" t="n">
        <v>19.7</v>
      </c>
      <c r="FB53" s="238" t="n">
        <v>105.9</v>
      </c>
      <c r="FC53" s="238" t="n">
        <v>219.5</v>
      </c>
      <c r="FD53" s="238" t="n">
        <v>10</v>
      </c>
      <c r="FE53" s="238" t="n">
        <v>1.1</v>
      </c>
      <c r="FF53" s="248" t="n">
        <v>308.3</v>
      </c>
      <c r="FG53" s="238" t="n">
        <f aca="false">FK53+FL53+FM53</f>
        <v>0</v>
      </c>
      <c r="FH53" s="238" t="n">
        <f aca="false">FN53+FO53+FP53</f>
        <v>0</v>
      </c>
      <c r="FI53" s="238" t="n">
        <f aca="false">FQ53+FR53+FS53</f>
        <v>0</v>
      </c>
      <c r="FJ53" s="238" t="n">
        <f aca="false">FT53+FU53+FV53</f>
        <v>308.3</v>
      </c>
      <c r="FK53" s="238" t="n">
        <v>0</v>
      </c>
      <c r="FL53" s="238" t="n">
        <v>0</v>
      </c>
      <c r="FM53" s="238" t="n">
        <v>0</v>
      </c>
      <c r="FN53" s="238" t="n">
        <v>0</v>
      </c>
      <c r="FO53" s="238" t="n">
        <v>0</v>
      </c>
      <c r="FP53" s="238" t="n">
        <v>0</v>
      </c>
      <c r="FQ53" s="238" t="n">
        <v>0</v>
      </c>
      <c r="FR53" s="238" t="n">
        <v>0</v>
      </c>
      <c r="FS53" s="238" t="n">
        <v>0</v>
      </c>
      <c r="FT53" s="238" t="n">
        <v>102.1</v>
      </c>
      <c r="FU53" s="238" t="n">
        <v>102.1</v>
      </c>
      <c r="FV53" s="238" t="n">
        <v>104.1</v>
      </c>
      <c r="FW53" s="248" t="n">
        <v>570.3</v>
      </c>
      <c r="FX53" s="238" t="n">
        <v>0</v>
      </c>
      <c r="FY53" s="238" t="n">
        <v>0</v>
      </c>
      <c r="FZ53" s="238" t="n">
        <v>0</v>
      </c>
      <c r="GA53" s="238" t="n">
        <f aca="false">GK53+GL53+GM53</f>
        <v>570.3</v>
      </c>
      <c r="GB53" s="238" t="n">
        <v>0</v>
      </c>
      <c r="GC53" s="238" t="n">
        <v>0</v>
      </c>
      <c r="GD53" s="238" t="n">
        <v>0</v>
      </c>
      <c r="GE53" s="238" t="n">
        <v>0</v>
      </c>
      <c r="GF53" s="238" t="n">
        <v>0</v>
      </c>
      <c r="GG53" s="238" t="n">
        <v>0</v>
      </c>
      <c r="GH53" s="238" t="n">
        <v>0</v>
      </c>
      <c r="GI53" s="238" t="n">
        <v>0</v>
      </c>
      <c r="GJ53" s="238" t="n">
        <v>0</v>
      </c>
      <c r="GK53" s="238" t="n">
        <v>190.1</v>
      </c>
      <c r="GL53" s="238" t="n">
        <v>190.1</v>
      </c>
      <c r="GM53" s="238" t="n">
        <v>190.1</v>
      </c>
      <c r="GN53" s="248" t="n">
        <v>454</v>
      </c>
      <c r="GO53" s="238" t="n">
        <f aca="false">GS53+GT53+GU53</f>
        <v>0</v>
      </c>
      <c r="GP53" s="238" t="n">
        <f aca="false">GV53+GW53+GX53</f>
        <v>66</v>
      </c>
      <c r="GQ53" s="238" t="n">
        <f aca="false">GY53+GZ53+HA53</f>
        <v>66.9</v>
      </c>
      <c r="GR53" s="238" t="n">
        <f aca="false">HB53+HC53+HD53</f>
        <v>321.1</v>
      </c>
      <c r="GS53" s="238" t="n">
        <v>0</v>
      </c>
      <c r="GT53" s="238" t="n">
        <v>0</v>
      </c>
      <c r="GU53" s="238" t="n">
        <v>0</v>
      </c>
      <c r="GV53" s="238" t="n">
        <v>22</v>
      </c>
      <c r="GW53" s="238" t="n">
        <v>22</v>
      </c>
      <c r="GX53" s="179" t="n">
        <v>22</v>
      </c>
      <c r="GY53" s="179" t="n">
        <v>22.3</v>
      </c>
      <c r="GZ53" s="179" t="n">
        <v>22.3</v>
      </c>
      <c r="HA53" s="179" t="n">
        <v>22.3</v>
      </c>
      <c r="HB53" s="179" t="n">
        <v>297.9</v>
      </c>
      <c r="HC53" s="179" t="n">
        <v>23.2</v>
      </c>
      <c r="HD53" s="179" t="n">
        <v>0</v>
      </c>
      <c r="HE53" s="248" t="n">
        <f aca="false">HF53+HG53+HH53+HI53</f>
        <v>16</v>
      </c>
      <c r="HF53" s="238" t="n">
        <f aca="false">HJ53+HK53+HL53</f>
        <v>0</v>
      </c>
      <c r="HG53" s="238" t="n">
        <f aca="false">HM53+HN53+HO53</f>
        <v>0</v>
      </c>
      <c r="HH53" s="238" t="n">
        <f aca="false">HP53+HQ53+HR53</f>
        <v>0</v>
      </c>
      <c r="HI53" s="238" t="n">
        <f aca="false">HS53+HT53+HU53</f>
        <v>16</v>
      </c>
      <c r="HJ53" s="238" t="n">
        <v>0</v>
      </c>
      <c r="HK53" s="238" t="n">
        <v>0</v>
      </c>
      <c r="HL53" s="238" t="n">
        <v>0</v>
      </c>
      <c r="HM53" s="238" t="n">
        <v>0</v>
      </c>
      <c r="HN53" s="238" t="n">
        <v>0</v>
      </c>
      <c r="HO53" s="238" t="n">
        <v>0</v>
      </c>
      <c r="HP53" s="238" t="n">
        <v>0</v>
      </c>
      <c r="HQ53" s="238" t="n">
        <v>0</v>
      </c>
      <c r="HR53" s="238" t="n">
        <v>0</v>
      </c>
      <c r="HS53" s="238" t="n">
        <v>5.4</v>
      </c>
      <c r="HT53" s="238" t="n">
        <v>5.3</v>
      </c>
      <c r="HU53" s="238" t="n">
        <v>5.3</v>
      </c>
      <c r="HV53" s="259" t="n">
        <v>0</v>
      </c>
      <c r="HW53" s="260" t="n">
        <v>0</v>
      </c>
      <c r="HX53" s="260" t="n">
        <v>0</v>
      </c>
      <c r="HY53" s="260" t="n">
        <v>0</v>
      </c>
      <c r="HZ53" s="260" t="n">
        <v>0</v>
      </c>
      <c r="IA53" s="260" t="n">
        <v>0</v>
      </c>
      <c r="IB53" s="260" t="n">
        <v>0</v>
      </c>
      <c r="IC53" s="260" t="n">
        <v>0</v>
      </c>
      <c r="ID53" s="260" t="n">
        <v>0</v>
      </c>
      <c r="IE53" s="260" t="n">
        <v>0</v>
      </c>
      <c r="IF53" s="260" t="n">
        <v>0</v>
      </c>
      <c r="IG53" s="260" t="n">
        <v>0</v>
      </c>
      <c r="IH53" s="260" t="n">
        <v>0</v>
      </c>
      <c r="II53" s="260" t="n">
        <v>0</v>
      </c>
      <c r="IJ53" s="260" t="n">
        <v>0</v>
      </c>
      <c r="IK53" s="260" t="n">
        <v>0</v>
      </c>
      <c r="IL53" s="260" t="n">
        <v>0</v>
      </c>
      <c r="IM53" s="274"/>
    </row>
    <row r="54" s="283" customFormat="true" ht="15" hidden="false" customHeight="true" outlineLevel="0" collapsed="false">
      <c r="A54" s="275" t="s">
        <v>241</v>
      </c>
      <c r="B54" s="276" t="s">
        <v>242</v>
      </c>
      <c r="C54" s="276" t="s">
        <v>242</v>
      </c>
      <c r="D54" s="93" t="s">
        <v>101</v>
      </c>
      <c r="E54" s="94" t="s">
        <v>102</v>
      </c>
      <c r="F54" s="277" t="n">
        <v>1888.9</v>
      </c>
      <c r="G54" s="278" t="n">
        <f aca="false">K54+L54+M54</f>
        <v>400.3</v>
      </c>
      <c r="H54" s="278" t="n">
        <f aca="false">N54+O54+P54</f>
        <v>531.1</v>
      </c>
      <c r="I54" s="278" t="n">
        <f aca="false">Q54+R54+S54</f>
        <v>522.5</v>
      </c>
      <c r="J54" s="278" t="n">
        <f aca="false">T54+U54+V54</f>
        <v>435</v>
      </c>
      <c r="K54" s="279" t="n">
        <v>90.3</v>
      </c>
      <c r="L54" s="278" t="n">
        <v>130.4</v>
      </c>
      <c r="M54" s="278" t="n">
        <v>179.6</v>
      </c>
      <c r="N54" s="278" t="n">
        <v>233.9</v>
      </c>
      <c r="O54" s="278" t="n">
        <v>180.3</v>
      </c>
      <c r="P54" s="278" t="n">
        <v>116.9</v>
      </c>
      <c r="Q54" s="278" t="n">
        <v>184</v>
      </c>
      <c r="R54" s="278" t="n">
        <v>175</v>
      </c>
      <c r="S54" s="278" t="n">
        <v>163.5</v>
      </c>
      <c r="T54" s="278" t="n">
        <v>163.9</v>
      </c>
      <c r="U54" s="278" t="n">
        <v>154.8</v>
      </c>
      <c r="V54" s="278" t="n">
        <v>116.3</v>
      </c>
      <c r="W54" s="277" t="n">
        <f aca="false">X54+Y54+Z54+AA54</f>
        <v>1413.6</v>
      </c>
      <c r="X54" s="278" t="n">
        <f aca="false">AB54+AC54+AD54</f>
        <v>487.4</v>
      </c>
      <c r="Y54" s="278" t="n">
        <f aca="false">AE54+AF54+AG54</f>
        <v>341.1</v>
      </c>
      <c r="Z54" s="278" t="n">
        <f aca="false">AH54+AI54+AJ54</f>
        <v>296.1</v>
      </c>
      <c r="AA54" s="278" t="n">
        <f aca="false">AK54+AL54+AM54</f>
        <v>289</v>
      </c>
      <c r="AB54" s="278" t="n">
        <v>185</v>
      </c>
      <c r="AC54" s="278" t="n">
        <v>134.1</v>
      </c>
      <c r="AD54" s="278" t="n">
        <v>168.3</v>
      </c>
      <c r="AE54" s="278" t="n">
        <v>139.5</v>
      </c>
      <c r="AF54" s="278" t="n">
        <v>91.3</v>
      </c>
      <c r="AG54" s="278" t="n">
        <v>110.3</v>
      </c>
      <c r="AH54" s="278" t="n">
        <v>113</v>
      </c>
      <c r="AI54" s="278" t="n">
        <v>90.3</v>
      </c>
      <c r="AJ54" s="278" t="n">
        <v>92.8</v>
      </c>
      <c r="AK54" s="280" t="n">
        <v>103.3</v>
      </c>
      <c r="AL54" s="278" t="n">
        <v>119</v>
      </c>
      <c r="AM54" s="278" t="n">
        <v>66.7</v>
      </c>
      <c r="AN54" s="278"/>
      <c r="AO54" s="277" t="n">
        <v>985.7</v>
      </c>
      <c r="AP54" s="278" t="n">
        <f aca="false">AT54+AU54+AV54</f>
        <v>335.9</v>
      </c>
      <c r="AQ54" s="278" t="n">
        <f aca="false">AW54+AX54+AY54</f>
        <v>193.8</v>
      </c>
      <c r="AR54" s="278" t="n">
        <f aca="false">AZ54+BA54+BB54</f>
        <v>214.3</v>
      </c>
      <c r="AS54" s="278" t="n">
        <f aca="false">BC54+BD54+BE54</f>
        <v>241.7</v>
      </c>
      <c r="AT54" s="278" t="n">
        <v>101.8</v>
      </c>
      <c r="AU54" s="281" t="n">
        <v>113.9</v>
      </c>
      <c r="AV54" s="281" t="n">
        <v>120.2</v>
      </c>
      <c r="AW54" s="281" t="n">
        <v>111</v>
      </c>
      <c r="AX54" s="281" t="n">
        <v>41.3</v>
      </c>
      <c r="AY54" s="281" t="n">
        <v>41.5</v>
      </c>
      <c r="AZ54" s="278" t="n">
        <v>66.6</v>
      </c>
      <c r="BA54" s="281" t="n">
        <v>73.2</v>
      </c>
      <c r="BB54" s="281" t="n">
        <v>74.5</v>
      </c>
      <c r="BC54" s="278" t="n">
        <v>86</v>
      </c>
      <c r="BD54" s="281" t="n">
        <v>69.1</v>
      </c>
      <c r="BE54" s="278" t="n">
        <v>86.6</v>
      </c>
      <c r="BF54" s="282" t="n">
        <v>727.9</v>
      </c>
      <c r="BG54" s="283" t="n">
        <v>227</v>
      </c>
      <c r="BH54" s="283" t="n">
        <v>220.1</v>
      </c>
      <c r="BI54" s="283" t="n">
        <v>172.1</v>
      </c>
      <c r="BJ54" s="283" t="n">
        <v>108.6</v>
      </c>
      <c r="BK54" s="283" t="n">
        <v>72.5</v>
      </c>
      <c r="BL54" s="283" t="n">
        <v>75</v>
      </c>
      <c r="BM54" s="283" t="n">
        <v>79.5</v>
      </c>
      <c r="BN54" s="283" t="n">
        <v>82</v>
      </c>
      <c r="BO54" s="283" t="n">
        <v>73.1</v>
      </c>
      <c r="BP54" s="283" t="n">
        <v>65</v>
      </c>
      <c r="BQ54" s="283" t="n">
        <v>60.2</v>
      </c>
      <c r="BR54" s="283" t="n">
        <v>63.4</v>
      </c>
      <c r="BS54" s="283" t="n">
        <v>48.5</v>
      </c>
      <c r="BT54" s="283" t="n">
        <v>35.1</v>
      </c>
      <c r="BU54" s="283" t="n">
        <v>19.2</v>
      </c>
      <c r="BV54" s="283" t="n">
        <v>54.3</v>
      </c>
      <c r="BW54" s="284" t="n">
        <v>704.5</v>
      </c>
      <c r="BX54" s="283" t="n">
        <v>168.1</v>
      </c>
      <c r="BY54" s="283" t="n">
        <v>199.6</v>
      </c>
      <c r="BZ54" s="283" t="n">
        <v>107.1</v>
      </c>
      <c r="CA54" s="283" t="n">
        <v>239.8</v>
      </c>
      <c r="CB54" s="283" t="n">
        <v>19.6</v>
      </c>
      <c r="CC54" s="283" t="n">
        <v>77.7</v>
      </c>
      <c r="CD54" s="283" t="n">
        <v>68.4</v>
      </c>
      <c r="CE54" s="283" t="n">
        <v>72.6</v>
      </c>
      <c r="CF54" s="283" t="n">
        <v>79.9</v>
      </c>
      <c r="CG54" s="283" t="n">
        <v>44.7</v>
      </c>
      <c r="CH54" s="283" t="n">
        <v>21.8</v>
      </c>
      <c r="CI54" s="283" t="n">
        <v>35.4</v>
      </c>
      <c r="CJ54" s="283" t="n">
        <v>47.3</v>
      </c>
      <c r="CK54" s="283" t="n">
        <v>131.7</v>
      </c>
      <c r="CL54" s="283" t="n">
        <v>93</v>
      </c>
      <c r="CM54" s="283" t="n">
        <v>12.4</v>
      </c>
      <c r="CN54" s="283" t="n">
        <f aca="false">SUM(CB54:CM54)</f>
        <v>704.5</v>
      </c>
      <c r="CO54" s="284" t="n">
        <v>337.2</v>
      </c>
      <c r="CP54" s="283" t="n">
        <f aca="false">SUM(CT54:CV54)</f>
        <v>174.6</v>
      </c>
      <c r="CQ54" s="283" t="n">
        <f aca="false">SUM(CW54:CY54)</f>
        <v>122.9</v>
      </c>
      <c r="CR54" s="283" t="n">
        <f aca="false">SUM(CZ54:DB54)</f>
        <v>24.4</v>
      </c>
      <c r="CS54" s="283" t="n">
        <f aca="false">SUM(DC54:DE54)</f>
        <v>15.3</v>
      </c>
      <c r="CT54" s="283" t="n">
        <v>86.6</v>
      </c>
      <c r="CU54" s="283" t="n">
        <v>59.4</v>
      </c>
      <c r="CV54" s="283" t="n">
        <v>28.6</v>
      </c>
      <c r="CW54" s="283" t="n">
        <v>47</v>
      </c>
      <c r="CX54" s="283" t="n">
        <v>46</v>
      </c>
      <c r="CY54" s="283" t="n">
        <v>29.9</v>
      </c>
      <c r="CZ54" s="283" t="n">
        <v>21.2</v>
      </c>
      <c r="DA54" s="283" t="n">
        <v>0</v>
      </c>
      <c r="DB54" s="283" t="n">
        <v>3.2</v>
      </c>
      <c r="DC54" s="283" t="n">
        <v>1.4</v>
      </c>
      <c r="DD54" s="283" t="n">
        <v>7.7</v>
      </c>
      <c r="DE54" s="283" t="n">
        <v>6.2</v>
      </c>
      <c r="DF54" s="283" t="n">
        <f aca="false">SUM(CT54:DE54)</f>
        <v>337.2</v>
      </c>
      <c r="DG54" s="284" t="n">
        <f aca="false">DH54+DI54+DJ54+DK54</f>
        <v>23.6</v>
      </c>
      <c r="DH54" s="283" t="n">
        <f aca="false">DL54+DM54+DN54</f>
        <v>5.4</v>
      </c>
      <c r="DI54" s="283" t="n">
        <f aca="false">DO54+DP54+DQ54</f>
        <v>18</v>
      </c>
      <c r="DJ54" s="283" t="n">
        <f aca="false">DR54+DS54+DT54</f>
        <v>0.2</v>
      </c>
      <c r="DK54" s="283" t="n">
        <f aca="false">DU54+DV54+DW54</f>
        <v>0</v>
      </c>
      <c r="DL54" s="281" t="n">
        <v>0</v>
      </c>
      <c r="DM54" s="283" t="n">
        <v>2.3</v>
      </c>
      <c r="DN54" s="283" t="n">
        <v>3.1</v>
      </c>
      <c r="DO54" s="283" t="n">
        <v>17.9</v>
      </c>
      <c r="DP54" s="280" t="n">
        <v>0</v>
      </c>
      <c r="DQ54" s="283" t="n">
        <v>0.1</v>
      </c>
      <c r="DR54" s="283" t="n">
        <v>0.1</v>
      </c>
      <c r="DS54" s="283" t="n">
        <v>0.1</v>
      </c>
      <c r="DT54" s="280" t="n">
        <v>0</v>
      </c>
      <c r="DU54" s="285" t="n">
        <v>0</v>
      </c>
      <c r="DV54" s="280" t="n">
        <v>0</v>
      </c>
      <c r="DW54" s="281" t="n">
        <v>0</v>
      </c>
      <c r="DX54" s="286" t="n">
        <v>0.1</v>
      </c>
      <c r="DY54" s="278" t="s">
        <v>233</v>
      </c>
      <c r="DZ54" s="278" t="s">
        <v>233</v>
      </c>
      <c r="EA54" s="281" t="s">
        <v>233</v>
      </c>
      <c r="EB54" s="281" t="s">
        <v>233</v>
      </c>
      <c r="EC54" s="281" t="n">
        <v>0</v>
      </c>
      <c r="ED54" s="283" t="n">
        <v>0</v>
      </c>
      <c r="EE54" s="283" t="n">
        <v>0</v>
      </c>
      <c r="EF54" s="283" t="n">
        <v>0</v>
      </c>
      <c r="EG54" s="278" t="s">
        <v>233</v>
      </c>
      <c r="EH54" s="278" t="s">
        <v>233</v>
      </c>
      <c r="EI54" s="278" t="s">
        <v>233</v>
      </c>
      <c r="EJ54" s="278" t="s">
        <v>233</v>
      </c>
      <c r="EK54" s="278" t="s">
        <v>233</v>
      </c>
      <c r="EL54" s="278" t="s">
        <v>233</v>
      </c>
      <c r="EM54" s="278" t="s">
        <v>233</v>
      </c>
      <c r="EN54" s="278" t="s">
        <v>233</v>
      </c>
      <c r="EO54" s="248" t="n">
        <v>0</v>
      </c>
      <c r="EP54" s="238" t="n">
        <v>0</v>
      </c>
      <c r="EQ54" s="238" t="n">
        <v>0</v>
      </c>
      <c r="ER54" s="238" t="n">
        <v>0</v>
      </c>
      <c r="ES54" s="238" t="n">
        <v>0</v>
      </c>
      <c r="ET54" s="238" t="n">
        <v>0</v>
      </c>
      <c r="EU54" s="238" t="n">
        <v>0</v>
      </c>
      <c r="EV54" s="238" t="n">
        <v>0</v>
      </c>
      <c r="EW54" s="238" t="n">
        <v>0</v>
      </c>
      <c r="EX54" s="238" t="n">
        <v>0</v>
      </c>
      <c r="EY54" s="238" t="n">
        <v>0</v>
      </c>
      <c r="EZ54" s="238" t="n">
        <v>0</v>
      </c>
      <c r="FA54" s="238" t="n">
        <v>0</v>
      </c>
      <c r="FB54" s="238" t="n">
        <v>0</v>
      </c>
      <c r="FC54" s="238" t="n">
        <v>0</v>
      </c>
      <c r="FD54" s="238" t="n">
        <v>0</v>
      </c>
      <c r="FE54" s="238" t="n">
        <v>0</v>
      </c>
      <c r="FF54" s="248" t="n">
        <v>1042.7</v>
      </c>
      <c r="FG54" s="238" t="n">
        <f aca="false">FK54+FL54+FM54</f>
        <v>266.3</v>
      </c>
      <c r="FH54" s="238" t="n">
        <f aca="false">FN54+FO54+FP54</f>
        <v>309.9</v>
      </c>
      <c r="FI54" s="238" t="n">
        <f aca="false">FQ54+FR54+FS54</f>
        <v>180.4</v>
      </c>
      <c r="FJ54" s="238" t="n">
        <f aca="false">FT54+FU54+FV54</f>
        <v>286.1</v>
      </c>
      <c r="FK54" s="238" t="n">
        <v>84.5</v>
      </c>
      <c r="FL54" s="238" t="n">
        <v>99.1</v>
      </c>
      <c r="FM54" s="238" t="n">
        <v>82.7</v>
      </c>
      <c r="FN54" s="238" t="n">
        <v>89.5</v>
      </c>
      <c r="FO54" s="238" t="n">
        <v>109.7</v>
      </c>
      <c r="FP54" s="238" t="n">
        <v>110.7</v>
      </c>
      <c r="FQ54" s="238" t="n">
        <v>104.7</v>
      </c>
      <c r="FR54" s="238" t="n">
        <v>34.5</v>
      </c>
      <c r="FS54" s="238" t="n">
        <v>41.2</v>
      </c>
      <c r="FT54" s="238" t="n">
        <v>97.9</v>
      </c>
      <c r="FU54" s="238" t="n">
        <v>83.2</v>
      </c>
      <c r="FV54" s="238" t="n">
        <v>105</v>
      </c>
      <c r="FW54" s="248" t="n">
        <f aca="false">FX54+FY54+FZ54+GA54</f>
        <v>9039</v>
      </c>
      <c r="FX54" s="238" t="n">
        <f aca="false">GB54+GC54+GD54</f>
        <v>179.2</v>
      </c>
      <c r="FY54" s="238" t="n">
        <f aca="false">GE54+GF54+GG54</f>
        <v>507.7</v>
      </c>
      <c r="FZ54" s="238" t="n">
        <f aca="false">GH54+GI54+GJ54</f>
        <v>2185.2</v>
      </c>
      <c r="GA54" s="238" t="n">
        <f aca="false">GK54+GL54+GM54</f>
        <v>6166.9</v>
      </c>
      <c r="GB54" s="238" t="n">
        <v>39.8</v>
      </c>
      <c r="GC54" s="238" t="n">
        <v>55</v>
      </c>
      <c r="GD54" s="238" t="n">
        <v>84.4</v>
      </c>
      <c r="GE54" s="238" t="n">
        <v>138.8</v>
      </c>
      <c r="GF54" s="238" t="n">
        <v>180.5</v>
      </c>
      <c r="GG54" s="238" t="n">
        <v>188.4</v>
      </c>
      <c r="GH54" s="238" t="n">
        <v>191.2</v>
      </c>
      <c r="GI54" s="238" t="n">
        <v>924.8</v>
      </c>
      <c r="GJ54" s="238" t="n">
        <v>1069.2</v>
      </c>
      <c r="GK54" s="238" t="n">
        <v>2255.5</v>
      </c>
      <c r="GL54" s="238" t="n">
        <v>2224.4</v>
      </c>
      <c r="GM54" s="238" t="n">
        <v>1687</v>
      </c>
      <c r="GN54" s="248" t="n">
        <v>38634</v>
      </c>
      <c r="GO54" s="269" t="n">
        <f aca="false">GS54+GT54+GU54</f>
        <v>5961.6</v>
      </c>
      <c r="GP54" s="269" t="n">
        <f aca="false">GV54+GW54+GX54</f>
        <v>7551.8</v>
      </c>
      <c r="GQ54" s="269" t="n">
        <f aca="false">GY54+GZ54+HA54</f>
        <v>14063.7</v>
      </c>
      <c r="GR54" s="269" t="n">
        <f aca="false">HB54+HC54+HD54</f>
        <v>11056.9</v>
      </c>
      <c r="GS54" s="269" t="n">
        <v>1899</v>
      </c>
      <c r="GT54" s="269" t="n">
        <v>1601.3</v>
      </c>
      <c r="GU54" s="269" t="n">
        <v>2461.3</v>
      </c>
      <c r="GV54" s="269" t="n">
        <v>1628</v>
      </c>
      <c r="GW54" s="287" t="n">
        <v>2982.4</v>
      </c>
      <c r="GX54" s="287" t="n">
        <v>2941.4</v>
      </c>
      <c r="GY54" s="287" t="n">
        <v>4221.8</v>
      </c>
      <c r="GZ54" s="287" t="n">
        <v>4317.9</v>
      </c>
      <c r="HA54" s="287" t="n">
        <v>5524</v>
      </c>
      <c r="HB54" s="287" t="n">
        <v>3503.6</v>
      </c>
      <c r="HC54" s="287" t="n">
        <v>5640.6</v>
      </c>
      <c r="HD54" s="287" t="n">
        <v>1912.7</v>
      </c>
      <c r="HE54" s="248" t="n">
        <f aca="false">HF54+HG54+HH54+HI54</f>
        <v>10714.6</v>
      </c>
      <c r="HF54" s="238" t="n">
        <f aca="false">HJ54+HK54+HL54</f>
        <v>5568.7</v>
      </c>
      <c r="HG54" s="238" t="n">
        <f aca="false">HM54+HN54+HO54</f>
        <v>493.6</v>
      </c>
      <c r="HH54" s="238" t="n">
        <f aca="false">HP54+HQ54+HR54</f>
        <v>406.6</v>
      </c>
      <c r="HI54" s="238" t="n">
        <f aca="false">HS54+HT54+HU54</f>
        <v>4245.7</v>
      </c>
      <c r="HJ54" s="238" t="n">
        <v>2036.8</v>
      </c>
      <c r="HK54" s="238" t="n">
        <v>2933.9</v>
      </c>
      <c r="HL54" s="238" t="n">
        <v>598</v>
      </c>
      <c r="HM54" s="238" t="n">
        <v>168</v>
      </c>
      <c r="HN54" s="238" t="n">
        <v>86.9</v>
      </c>
      <c r="HO54" s="238" t="n">
        <v>238.7</v>
      </c>
      <c r="HP54" s="238" t="n">
        <v>89.8</v>
      </c>
      <c r="HQ54" s="238" t="n">
        <v>85</v>
      </c>
      <c r="HR54" s="238" t="n">
        <v>231.8</v>
      </c>
      <c r="HS54" s="238" t="n">
        <v>94.1</v>
      </c>
      <c r="HT54" s="238" t="n">
        <v>1545.4</v>
      </c>
      <c r="HU54" s="238" t="n">
        <v>2606.2</v>
      </c>
      <c r="HV54" s="259" t="n">
        <v>54880</v>
      </c>
      <c r="HW54" s="260" t="n">
        <f aca="false">IA54+IB54+IC54</f>
        <v>13441.8</v>
      </c>
      <c r="HX54" s="260" t="n">
        <f aca="false">ID54+IE54+IF54</f>
        <v>9271.9</v>
      </c>
      <c r="HY54" s="260" t="n">
        <f aca="false">IG54+IH54+II54</f>
        <v>13512.4</v>
      </c>
      <c r="HZ54" s="260" t="n">
        <f aca="false">IJ54+IK54+IL54</f>
        <v>18653.9</v>
      </c>
      <c r="IA54" s="260" t="n">
        <v>4342.9</v>
      </c>
      <c r="IB54" s="260" t="n">
        <v>5183.2</v>
      </c>
      <c r="IC54" s="260" t="n">
        <v>3915.7</v>
      </c>
      <c r="ID54" s="260" t="n">
        <v>3055.1</v>
      </c>
      <c r="IE54" s="260" t="n">
        <v>3043.6</v>
      </c>
      <c r="IF54" s="260" t="n">
        <v>3173.2</v>
      </c>
      <c r="IG54" s="260" t="n">
        <v>1782.4</v>
      </c>
      <c r="IH54" s="260" t="n">
        <v>1111.3</v>
      </c>
      <c r="II54" s="260" t="n">
        <v>10618.7</v>
      </c>
      <c r="IJ54" s="260" t="n">
        <v>6213.2</v>
      </c>
      <c r="IK54" s="260" t="n">
        <v>6180</v>
      </c>
      <c r="IL54" s="260" t="n">
        <v>6260.7</v>
      </c>
      <c r="IM54" s="266"/>
    </row>
    <row r="55" s="242" customFormat="true" ht="15" hidden="false" customHeight="true" outlineLevel="0" collapsed="false">
      <c r="A55" s="75" t="s">
        <v>243</v>
      </c>
      <c r="B55" s="76" t="s">
        <v>242</v>
      </c>
      <c r="C55" s="76" t="s">
        <v>242</v>
      </c>
      <c r="D55" s="93" t="s">
        <v>103</v>
      </c>
      <c r="E55" s="94" t="s">
        <v>102</v>
      </c>
      <c r="F55" s="254" t="n">
        <f aca="false">G55+H55+I55+J55</f>
        <v>491.1</v>
      </c>
      <c r="G55" s="107" t="n">
        <f aca="false">K55+L55+M55</f>
        <v>53.3</v>
      </c>
      <c r="H55" s="107" t="n">
        <f aca="false">N55+O55+P55</f>
        <v>195.2</v>
      </c>
      <c r="I55" s="107" t="n">
        <f aca="false">Q55+R55+S55</f>
        <v>148</v>
      </c>
      <c r="J55" s="107" t="n">
        <f aca="false">T55+U55+V55</f>
        <v>94.6</v>
      </c>
      <c r="K55" s="84" t="n">
        <v>0</v>
      </c>
      <c r="L55" s="107" t="n">
        <v>0</v>
      </c>
      <c r="M55" s="107" t="n">
        <v>53.3</v>
      </c>
      <c r="N55" s="107" t="n">
        <v>75.4</v>
      </c>
      <c r="O55" s="107" t="n">
        <v>60.9</v>
      </c>
      <c r="P55" s="107" t="n">
        <v>58.9</v>
      </c>
      <c r="Q55" s="107" t="n">
        <v>76.7</v>
      </c>
      <c r="R55" s="107" t="n">
        <v>53.5</v>
      </c>
      <c r="S55" s="107" t="n">
        <v>17.8</v>
      </c>
      <c r="T55" s="107" t="n">
        <v>35.4</v>
      </c>
      <c r="U55" s="107" t="n">
        <v>29.7</v>
      </c>
      <c r="V55" s="107" t="n">
        <v>29.5</v>
      </c>
      <c r="W55" s="254" t="n">
        <f aca="false">X55+Y55+Z55+AA55</f>
        <v>112.2</v>
      </c>
      <c r="X55" s="107" t="n">
        <f aca="false">AB55+AC55+AD55</f>
        <v>112.2</v>
      </c>
      <c r="Y55" s="107" t="n">
        <f aca="false">AE55+AF55+AG55</f>
        <v>0</v>
      </c>
      <c r="Z55" s="107" t="n">
        <f aca="false">AH55+AI55+AJ55</f>
        <v>0</v>
      </c>
      <c r="AA55" s="107" t="n">
        <f aca="false">AK55+AL55+AM55</f>
        <v>0</v>
      </c>
      <c r="AB55" s="255" t="n">
        <v>29.7</v>
      </c>
      <c r="AC55" s="107" t="n">
        <v>30.2</v>
      </c>
      <c r="AD55" s="107" t="n">
        <v>52.3</v>
      </c>
      <c r="AE55" s="107" t="n">
        <v>0</v>
      </c>
      <c r="AF55" s="255" t="n">
        <v>0</v>
      </c>
      <c r="AG55" s="255" t="n">
        <v>0</v>
      </c>
      <c r="AH55" s="107" t="n">
        <v>0</v>
      </c>
      <c r="AI55" s="107" t="n">
        <v>0</v>
      </c>
      <c r="AJ55" s="107" t="n">
        <v>0</v>
      </c>
      <c r="AK55" s="101" t="n">
        <v>0</v>
      </c>
      <c r="AL55" s="107" t="n">
        <v>0</v>
      </c>
      <c r="AM55" s="107" t="n">
        <v>0</v>
      </c>
      <c r="AN55" s="107"/>
      <c r="AO55" s="254" t="n">
        <v>0</v>
      </c>
      <c r="AP55" s="107" t="n">
        <f aca="false">AT55+AU55+AV55</f>
        <v>0</v>
      </c>
      <c r="AQ55" s="107" t="n">
        <f aca="false">AW55+AX55+AY55</f>
        <v>0</v>
      </c>
      <c r="AR55" s="107" t="n">
        <f aca="false">AZ55+BA55+BB55</f>
        <v>0</v>
      </c>
      <c r="AS55" s="107" t="n">
        <f aca="false">BC55+BD55+BE55</f>
        <v>0</v>
      </c>
      <c r="AT55" s="107" t="n">
        <v>0</v>
      </c>
      <c r="AU55" s="256" t="n">
        <v>0</v>
      </c>
      <c r="AV55" s="256" t="n">
        <v>0</v>
      </c>
      <c r="AW55" s="256" t="n">
        <v>0</v>
      </c>
      <c r="AX55" s="256" t="n">
        <v>0</v>
      </c>
      <c r="AY55" s="256" t="n">
        <v>0</v>
      </c>
      <c r="AZ55" s="256" t="n">
        <v>0</v>
      </c>
      <c r="BA55" s="256" t="n">
        <v>0</v>
      </c>
      <c r="BB55" s="256" t="n">
        <v>0</v>
      </c>
      <c r="BC55" s="107" t="n">
        <v>0</v>
      </c>
      <c r="BD55" s="256" t="n">
        <v>0</v>
      </c>
      <c r="BE55" s="107" t="n">
        <v>0</v>
      </c>
      <c r="BF55" s="257"/>
      <c r="BH55" s="242" t="n">
        <v>0</v>
      </c>
      <c r="BI55" s="242" t="n">
        <v>0</v>
      </c>
      <c r="BJ55" s="242" t="n">
        <v>0</v>
      </c>
      <c r="BK55" s="242" t="n">
        <v>0</v>
      </c>
      <c r="CO55" s="258" t="n">
        <f aca="false">CP55+CQ55+CR55+CS55</f>
        <v>0</v>
      </c>
      <c r="CP55" s="242" t="n">
        <f aca="false">SUM(CT55:CV55)</f>
        <v>0</v>
      </c>
      <c r="CS55" s="242" t="n">
        <f aca="false">SUM(DC55:DE55)</f>
        <v>0</v>
      </c>
      <c r="DF55" s="242" t="n">
        <f aca="false">SUM(CT55:DE55)</f>
        <v>0</v>
      </c>
      <c r="DG55" s="258" t="e">
        <f aca="false">DH55+DI55+DJ55+DK55</f>
        <v>#VALUE!</v>
      </c>
      <c r="DH55" s="242" t="e">
        <f aca="false">DL55+DM55+DN55</f>
        <v>#VALUE!</v>
      </c>
      <c r="DI55" s="242" t="e">
        <f aca="false">DO55+DP55+DQ55</f>
        <v>#VALUE!</v>
      </c>
      <c r="DJ55" s="242" t="e">
        <f aca="false">DR55+DS55+DT55</f>
        <v>#VALUE!</v>
      </c>
      <c r="DK55" s="242" t="n">
        <f aca="false">DU55+DV55+DW55</f>
        <v>0</v>
      </c>
      <c r="DL55" s="256" t="s">
        <v>233</v>
      </c>
      <c r="DM55" s="256" t="s">
        <v>233</v>
      </c>
      <c r="DN55" s="256" t="s">
        <v>233</v>
      </c>
      <c r="DO55" s="256" t="s">
        <v>233</v>
      </c>
      <c r="DP55" s="256" t="s">
        <v>233</v>
      </c>
      <c r="DQ55" s="256" t="s">
        <v>233</v>
      </c>
      <c r="DR55" s="288" t="s">
        <v>233</v>
      </c>
      <c r="DS55" s="288" t="s">
        <v>233</v>
      </c>
      <c r="DT55" s="288" t="s">
        <v>233</v>
      </c>
      <c r="DW55" s="256"/>
      <c r="DX55" s="243"/>
      <c r="DY55" s="255" t="s">
        <v>233</v>
      </c>
      <c r="DZ55" s="107" t="s">
        <v>233</v>
      </c>
      <c r="EA55" s="256" t="s">
        <v>233</v>
      </c>
      <c r="EB55" s="101" t="n">
        <f aca="false">EL55+EM55+EN55</f>
        <v>0</v>
      </c>
      <c r="EC55" s="256"/>
      <c r="ED55" s="256"/>
      <c r="EE55" s="256"/>
      <c r="EG55" s="107" t="s">
        <v>233</v>
      </c>
      <c r="EH55" s="256"/>
      <c r="EI55" s="288"/>
      <c r="EJ55" s="288"/>
      <c r="EK55" s="288"/>
      <c r="EO55" s="248" t="n">
        <v>0</v>
      </c>
      <c r="EP55" s="238" t="n">
        <v>0</v>
      </c>
      <c r="EQ55" s="238" t="n">
        <v>0</v>
      </c>
      <c r="ER55" s="238" t="n">
        <v>0</v>
      </c>
      <c r="ES55" s="238" t="n">
        <v>0</v>
      </c>
      <c r="ET55" s="238" t="n">
        <v>0</v>
      </c>
      <c r="EU55" s="238" t="n">
        <v>0</v>
      </c>
      <c r="EV55" s="238" t="n">
        <v>0</v>
      </c>
      <c r="EW55" s="238" t="n">
        <v>0</v>
      </c>
      <c r="EX55" s="238" t="n">
        <v>0</v>
      </c>
      <c r="EY55" s="238" t="n">
        <v>0</v>
      </c>
      <c r="EZ55" s="238" t="n">
        <v>0</v>
      </c>
      <c r="FA55" s="238" t="n">
        <v>0</v>
      </c>
      <c r="FB55" s="238" t="n">
        <v>0</v>
      </c>
      <c r="FC55" s="238" t="n">
        <v>0</v>
      </c>
      <c r="FD55" s="238" t="n">
        <v>0</v>
      </c>
      <c r="FE55" s="238" t="n">
        <v>0</v>
      </c>
      <c r="FF55" s="248" t="n">
        <v>1042.6</v>
      </c>
      <c r="FG55" s="238" t="n">
        <f aca="false">FK55+FL55+FM55</f>
        <v>266.3</v>
      </c>
      <c r="FH55" s="238" t="n">
        <f aca="false">FN55+FO55+FP55</f>
        <v>309.9</v>
      </c>
      <c r="FI55" s="238" t="n">
        <f aca="false">FQ55+FR55+FS55</f>
        <v>180.4</v>
      </c>
      <c r="FJ55" s="238" t="n">
        <f aca="false">FT55+FU55+FV55</f>
        <v>286</v>
      </c>
      <c r="FK55" s="238" t="n">
        <v>84.5</v>
      </c>
      <c r="FL55" s="238" t="n">
        <v>99.1</v>
      </c>
      <c r="FM55" s="238" t="n">
        <v>82.7</v>
      </c>
      <c r="FN55" s="238" t="n">
        <v>89.5</v>
      </c>
      <c r="FO55" s="238" t="n">
        <v>109.7</v>
      </c>
      <c r="FP55" s="238" t="n">
        <v>110.7</v>
      </c>
      <c r="FQ55" s="238" t="n">
        <v>104.7</v>
      </c>
      <c r="FR55" s="238" t="n">
        <v>34.5</v>
      </c>
      <c r="FS55" s="238" t="n">
        <v>41.2</v>
      </c>
      <c r="FT55" s="238" t="n">
        <v>97.9</v>
      </c>
      <c r="FU55" s="238" t="n">
        <v>83.1</v>
      </c>
      <c r="FV55" s="238" t="n">
        <v>105</v>
      </c>
      <c r="FW55" s="248" t="n">
        <v>1399.9</v>
      </c>
      <c r="FX55" s="238" t="n">
        <f aca="false">GB55+GC55+GD55</f>
        <v>27.8</v>
      </c>
      <c r="FY55" s="238" t="n">
        <f aca="false">GE55+GF55+GG55</f>
        <v>78.7</v>
      </c>
      <c r="FZ55" s="238" t="n">
        <f aca="false">GH55+GI55+GJ55</f>
        <v>338.4</v>
      </c>
      <c r="GA55" s="238" t="n">
        <f aca="false">GK55+GL55+GM55</f>
        <v>955</v>
      </c>
      <c r="GB55" s="238" t="n">
        <v>6.2</v>
      </c>
      <c r="GC55" s="238" t="n">
        <v>8.5</v>
      </c>
      <c r="GD55" s="238" t="n">
        <v>13.1</v>
      </c>
      <c r="GE55" s="238" t="n">
        <v>21.5</v>
      </c>
      <c r="GF55" s="238" t="n">
        <v>28</v>
      </c>
      <c r="GG55" s="238" t="n">
        <v>29.2</v>
      </c>
      <c r="GH55" s="238" t="n">
        <v>29.6</v>
      </c>
      <c r="GI55" s="238" t="n">
        <v>143.2</v>
      </c>
      <c r="GJ55" s="238" t="n">
        <v>165.6</v>
      </c>
      <c r="GK55" s="238" t="n">
        <v>349.3</v>
      </c>
      <c r="GL55" s="238" t="n">
        <v>344.5</v>
      </c>
      <c r="GM55" s="238" t="n">
        <v>261.2</v>
      </c>
      <c r="GN55" s="248" t="n">
        <v>2063.2</v>
      </c>
      <c r="GO55" s="269" t="n">
        <f aca="false">GS55+GT55+GU55</f>
        <v>560.5</v>
      </c>
      <c r="GP55" s="269" t="n">
        <f aca="false">GV55+GW55+GX55</f>
        <v>451.8</v>
      </c>
      <c r="GQ55" s="269" t="n">
        <f aca="false">GY55+GZ55+HA55</f>
        <v>498.1</v>
      </c>
      <c r="GR55" s="269" t="n">
        <f aca="false">HB55+HC55+HD55</f>
        <v>552.8</v>
      </c>
      <c r="GS55" s="238" t="n">
        <v>199</v>
      </c>
      <c r="GT55" s="238" t="n">
        <v>201.2</v>
      </c>
      <c r="GU55" s="238" t="n">
        <v>160.3</v>
      </c>
      <c r="GV55" s="238" t="n">
        <v>128</v>
      </c>
      <c r="GW55" s="179" t="n">
        <v>182.4</v>
      </c>
      <c r="GX55" s="179" t="n">
        <v>141.4</v>
      </c>
      <c r="GY55" s="179" t="n">
        <v>121.8</v>
      </c>
      <c r="GZ55" s="179" t="n">
        <v>217.9</v>
      </c>
      <c r="HA55" s="287" t="n">
        <v>158.4</v>
      </c>
      <c r="HB55" s="179" t="n">
        <v>199.5</v>
      </c>
      <c r="HC55" s="179" t="n">
        <v>140.6</v>
      </c>
      <c r="HD55" s="287" t="n">
        <v>212.7</v>
      </c>
      <c r="HE55" s="248" t="n">
        <f aca="false">HF55+HG55+HH55+HI55</f>
        <v>1606</v>
      </c>
      <c r="HF55" s="238" t="n">
        <f aca="false">HJ55+HK55+HL55</f>
        <v>568.1</v>
      </c>
      <c r="HG55" s="238" t="n">
        <f aca="false">HM55+HN55+HO55</f>
        <v>325.6</v>
      </c>
      <c r="HH55" s="238" t="n">
        <f aca="false">HP55+HQ55+HR55</f>
        <v>406.6</v>
      </c>
      <c r="HI55" s="238" t="n">
        <f aca="false">HS55+HT55+HU55</f>
        <v>305.7</v>
      </c>
      <c r="HJ55" s="238" t="n">
        <v>202.9</v>
      </c>
      <c r="HK55" s="238" t="n">
        <v>205.8</v>
      </c>
      <c r="HL55" s="238" t="n">
        <v>159.4</v>
      </c>
      <c r="HM55" s="238" t="n">
        <v>0</v>
      </c>
      <c r="HN55" s="238" t="n">
        <v>86.9</v>
      </c>
      <c r="HO55" s="238" t="n">
        <v>238.7</v>
      </c>
      <c r="HP55" s="238" t="n">
        <v>89.8</v>
      </c>
      <c r="HQ55" s="238" t="n">
        <v>85</v>
      </c>
      <c r="HR55" s="238" t="n">
        <v>231.8</v>
      </c>
      <c r="HS55" s="238" t="n">
        <v>94.1</v>
      </c>
      <c r="HT55" s="238" t="n">
        <v>92.8</v>
      </c>
      <c r="HU55" s="238" t="n">
        <v>118.8</v>
      </c>
      <c r="HV55" s="259" t="n">
        <v>1661.6</v>
      </c>
      <c r="HW55" s="260" t="n">
        <f aca="false">IA55+IB55+IC55</f>
        <v>405.2</v>
      </c>
      <c r="HX55" s="260" t="n">
        <f aca="false">ID55+IE55+IF55</f>
        <v>601.9</v>
      </c>
      <c r="HY55" s="260" t="n">
        <f aca="false">IG55+IH55+II55</f>
        <v>367.7</v>
      </c>
      <c r="HZ55" s="260" t="n">
        <f aca="false">IJ55+IK55+IL55</f>
        <v>286.8</v>
      </c>
      <c r="IA55" s="260" t="n">
        <v>75.1</v>
      </c>
      <c r="IB55" s="260" t="n">
        <v>165.2</v>
      </c>
      <c r="IC55" s="260" t="n">
        <v>164.9</v>
      </c>
      <c r="ID55" s="260" t="n">
        <v>340.1</v>
      </c>
      <c r="IE55" s="260" t="n">
        <v>137.7</v>
      </c>
      <c r="IF55" s="260" t="n">
        <v>124.1</v>
      </c>
      <c r="IG55" s="260" t="n">
        <v>98.3</v>
      </c>
      <c r="IH55" s="260" t="n">
        <v>146.5</v>
      </c>
      <c r="II55" s="260" t="n">
        <v>122.9</v>
      </c>
      <c r="IJ55" s="260" t="n">
        <v>124.5</v>
      </c>
      <c r="IK55" s="260" t="n">
        <v>50.5</v>
      </c>
      <c r="IL55" s="260" t="n">
        <v>111.8</v>
      </c>
      <c r="IM55" s="266"/>
    </row>
    <row r="56" s="242" customFormat="true" ht="15" hidden="false" customHeight="true" outlineLevel="0" collapsed="false">
      <c r="A56" s="75" t="s">
        <v>244</v>
      </c>
      <c r="B56" s="76" t="s">
        <v>242</v>
      </c>
      <c r="C56" s="76" t="s">
        <v>242</v>
      </c>
      <c r="D56" s="75" t="s">
        <v>245</v>
      </c>
      <c r="E56" s="76" t="s">
        <v>102</v>
      </c>
      <c r="F56" s="254" t="n">
        <v>217.1</v>
      </c>
      <c r="G56" s="107" t="n">
        <f aca="false">K56+L56+M56</f>
        <v>37.2</v>
      </c>
      <c r="H56" s="107" t="n">
        <f aca="false">N56+O56+P56</f>
        <v>71.5</v>
      </c>
      <c r="I56" s="107" t="n">
        <f aca="false">Q56+R56+S56</f>
        <v>71.5</v>
      </c>
      <c r="J56" s="107" t="n">
        <f aca="false">T56+U56+V56</f>
        <v>37.3</v>
      </c>
      <c r="K56" s="79" t="n">
        <v>7.8</v>
      </c>
      <c r="L56" s="107" t="n">
        <v>9.1</v>
      </c>
      <c r="M56" s="107" t="n">
        <v>20.3</v>
      </c>
      <c r="N56" s="107" t="n">
        <v>21.2</v>
      </c>
      <c r="O56" s="107" t="n">
        <v>25.8</v>
      </c>
      <c r="P56" s="107" t="n">
        <v>24.5</v>
      </c>
      <c r="Q56" s="107" t="n">
        <v>22.9</v>
      </c>
      <c r="R56" s="107" t="n">
        <v>24.3</v>
      </c>
      <c r="S56" s="107" t="n">
        <v>24.3</v>
      </c>
      <c r="T56" s="107" t="n">
        <v>20.3</v>
      </c>
      <c r="U56" s="107" t="n">
        <v>17</v>
      </c>
      <c r="V56" s="107" t="n">
        <v>0</v>
      </c>
      <c r="W56" s="254" t="n">
        <f aca="false">X56+Y56+Z56+AA56</f>
        <v>168.3</v>
      </c>
      <c r="X56" s="107" t="n">
        <f aca="false">AB56+AC56+AD56</f>
        <v>0</v>
      </c>
      <c r="Y56" s="107" t="n">
        <f aca="false">AE56+AF56+AG56</f>
        <v>28.5</v>
      </c>
      <c r="Z56" s="107" t="n">
        <f aca="false">AH56+AI56+AJ56</f>
        <v>72.9</v>
      </c>
      <c r="AA56" s="107" t="n">
        <f aca="false">AK56+AL56+AM56</f>
        <v>66.9</v>
      </c>
      <c r="AB56" s="255" t="n">
        <v>0</v>
      </c>
      <c r="AC56" s="107" t="n">
        <v>0</v>
      </c>
      <c r="AD56" s="107" t="n">
        <v>0</v>
      </c>
      <c r="AE56" s="107" t="n">
        <v>3.3</v>
      </c>
      <c r="AF56" s="255" t="n">
        <v>9.7</v>
      </c>
      <c r="AG56" s="255" t="n">
        <v>15.5</v>
      </c>
      <c r="AH56" s="107" t="n">
        <v>18.5</v>
      </c>
      <c r="AI56" s="107" t="n">
        <v>26.6</v>
      </c>
      <c r="AJ56" s="107" t="n">
        <v>27.8</v>
      </c>
      <c r="AK56" s="101" t="n">
        <v>28.8</v>
      </c>
      <c r="AL56" s="107" t="n">
        <v>22</v>
      </c>
      <c r="AM56" s="107" t="n">
        <v>16.1</v>
      </c>
      <c r="AN56" s="107"/>
      <c r="AO56" s="254" t="n">
        <v>72.3</v>
      </c>
      <c r="AP56" s="107" t="n">
        <f aca="false">AT56+AU56+AV56</f>
        <v>62</v>
      </c>
      <c r="AQ56" s="107" t="n">
        <f aca="false">AW56+AX56+AY56</f>
        <v>10.3</v>
      </c>
      <c r="AR56" s="107" t="n">
        <f aca="false">AZ56+BA56+BB56</f>
        <v>0</v>
      </c>
      <c r="AS56" s="107" t="n">
        <f aca="false">BC56+BD56+BE56</f>
        <v>0</v>
      </c>
      <c r="AT56" s="107" t="n">
        <v>20.2</v>
      </c>
      <c r="AU56" s="256" t="n">
        <v>20.9</v>
      </c>
      <c r="AV56" s="256" t="n">
        <v>20.9</v>
      </c>
      <c r="AW56" s="256" t="n">
        <v>10.3</v>
      </c>
      <c r="AX56" s="256" t="n">
        <v>0</v>
      </c>
      <c r="AY56" s="256" t="n">
        <v>0</v>
      </c>
      <c r="AZ56" s="256" t="n">
        <v>0</v>
      </c>
      <c r="BA56" s="256" t="n">
        <v>0</v>
      </c>
      <c r="BB56" s="256" t="n">
        <v>0</v>
      </c>
      <c r="BC56" s="107" t="n">
        <v>0</v>
      </c>
      <c r="BD56" s="256" t="n">
        <v>0</v>
      </c>
      <c r="BE56" s="107" t="n">
        <v>0</v>
      </c>
      <c r="BF56" s="257" t="n">
        <v>52.4</v>
      </c>
      <c r="BH56" s="242" t="n">
        <v>18.7</v>
      </c>
      <c r="BI56" s="242" t="n">
        <v>24.9</v>
      </c>
      <c r="BJ56" s="242" t="n">
        <v>8.8</v>
      </c>
      <c r="BK56" s="242" t="n">
        <v>0</v>
      </c>
      <c r="BO56" s="242" t="n">
        <v>7.2</v>
      </c>
      <c r="BP56" s="242" t="n">
        <v>11.5</v>
      </c>
      <c r="BQ56" s="242" t="n">
        <v>20</v>
      </c>
      <c r="BR56" s="242" t="n">
        <v>0.6</v>
      </c>
      <c r="BS56" s="242" t="n">
        <v>4.3</v>
      </c>
      <c r="BT56" s="242" t="n">
        <v>6.7</v>
      </c>
      <c r="BU56" s="242" t="n">
        <v>2</v>
      </c>
      <c r="BV56" s="242" t="n">
        <v>0.1</v>
      </c>
      <c r="BW56" s="258" t="n">
        <v>22</v>
      </c>
      <c r="CJ56" s="242" t="n">
        <v>13.8</v>
      </c>
      <c r="CK56" s="242" t="n">
        <v>8.2</v>
      </c>
      <c r="CN56" s="242" t="n">
        <f aca="false">SUM(CB56:CM56)</f>
        <v>22</v>
      </c>
      <c r="CO56" s="258" t="n">
        <f aca="false">CP56+CQ56+CR56+CS56</f>
        <v>14.9</v>
      </c>
      <c r="CP56" s="242" t="n">
        <f aca="false">SUM(CT56:CV56)</f>
        <v>0</v>
      </c>
      <c r="CR56" s="242" t="n">
        <f aca="false">SUM(CZ56:DB56)</f>
        <v>3.2</v>
      </c>
      <c r="CS56" s="242" t="n">
        <f aca="false">SUM(DC56:DE56)</f>
        <v>11.7</v>
      </c>
      <c r="DB56" s="242" t="n">
        <v>3.2</v>
      </c>
      <c r="DC56" s="242" t="n">
        <v>1.4</v>
      </c>
      <c r="DD56" s="242" t="n">
        <v>4.1</v>
      </c>
      <c r="DE56" s="242" t="n">
        <v>6.2</v>
      </c>
      <c r="DF56" s="242" t="n">
        <f aca="false">SUM(CT56:DE56)</f>
        <v>14.9</v>
      </c>
      <c r="DG56" s="258" t="e">
        <f aca="false">DH56+DI56+DJ56+DK56</f>
        <v>#VALUE!</v>
      </c>
      <c r="DH56" s="242" t="e">
        <f aca="false">DL56+DM56+DN56</f>
        <v>#VALUE!</v>
      </c>
      <c r="DI56" s="242" t="n">
        <f aca="false">DO56+DP56+DQ56</f>
        <v>17.9</v>
      </c>
      <c r="DJ56" s="242" t="e">
        <f aca="false">DR56+DS56+DT56</f>
        <v>#VALUE!</v>
      </c>
      <c r="DK56" s="242" t="n">
        <f aca="false">DU56+DV56+DW56</f>
        <v>0</v>
      </c>
      <c r="DL56" s="256" t="s">
        <v>233</v>
      </c>
      <c r="DM56" s="242" t="n">
        <v>2.3</v>
      </c>
      <c r="DN56" s="242" t="n">
        <v>3.1</v>
      </c>
      <c r="DO56" s="242" t="n">
        <v>17.9</v>
      </c>
      <c r="DP56" s="101" t="n">
        <v>0</v>
      </c>
      <c r="DQ56" s="101" t="n">
        <v>0</v>
      </c>
      <c r="DR56" s="101" t="n">
        <v>0</v>
      </c>
      <c r="DS56" s="242" t="n">
        <v>0</v>
      </c>
      <c r="DT56" s="242" t="s">
        <v>233</v>
      </c>
      <c r="DW56" s="256"/>
      <c r="DX56" s="243"/>
      <c r="DY56" s="255" t="s">
        <v>233</v>
      </c>
      <c r="DZ56" s="107" t="s">
        <v>233</v>
      </c>
      <c r="EA56" s="256" t="s">
        <v>233</v>
      </c>
      <c r="EB56" s="101" t="n">
        <f aca="false">EL56+EM56+EN56</f>
        <v>0</v>
      </c>
      <c r="EC56" s="256"/>
      <c r="EF56" s="242" t="n">
        <v>0</v>
      </c>
      <c r="EG56" s="107" t="s">
        <v>233</v>
      </c>
      <c r="EH56" s="101"/>
      <c r="EI56" s="101"/>
      <c r="EJ56" s="101"/>
      <c r="EM56" s="101"/>
      <c r="EO56" s="248" t="n">
        <v>0</v>
      </c>
      <c r="EP56" s="238" t="n">
        <v>0</v>
      </c>
      <c r="EQ56" s="238" t="n">
        <v>0</v>
      </c>
      <c r="ER56" s="238" t="n">
        <v>0</v>
      </c>
      <c r="ES56" s="238" t="n">
        <v>0</v>
      </c>
      <c r="ET56" s="238" t="n">
        <v>0</v>
      </c>
      <c r="EU56" s="238" t="n">
        <v>0</v>
      </c>
      <c r="EV56" s="238" t="n">
        <v>0</v>
      </c>
      <c r="EW56" s="238" t="n">
        <v>0</v>
      </c>
      <c r="EX56" s="238" t="n">
        <v>0</v>
      </c>
      <c r="EY56" s="238" t="n">
        <v>0</v>
      </c>
      <c r="EZ56" s="238" t="n">
        <v>0</v>
      </c>
      <c r="FA56" s="238" t="n">
        <v>0</v>
      </c>
      <c r="FB56" s="238" t="n">
        <v>0</v>
      </c>
      <c r="FC56" s="238" t="n">
        <v>0</v>
      </c>
      <c r="FD56" s="238" t="n">
        <v>0</v>
      </c>
      <c r="FE56" s="238" t="n">
        <v>0</v>
      </c>
      <c r="FF56" s="248" t="n">
        <v>0</v>
      </c>
      <c r="FG56" s="238" t="n">
        <v>0</v>
      </c>
      <c r="FH56" s="238" t="n">
        <v>0</v>
      </c>
      <c r="FI56" s="238" t="n">
        <v>0</v>
      </c>
      <c r="FJ56" s="238" t="n">
        <v>0</v>
      </c>
      <c r="FK56" s="238" t="n">
        <v>0</v>
      </c>
      <c r="FL56" s="238" t="n">
        <v>0</v>
      </c>
      <c r="FM56" s="238" t="n">
        <v>0</v>
      </c>
      <c r="FN56" s="238" t="n">
        <v>0</v>
      </c>
      <c r="FO56" s="238" t="n">
        <v>0</v>
      </c>
      <c r="FP56" s="238" t="n">
        <v>0</v>
      </c>
      <c r="FQ56" s="238" t="n">
        <v>0</v>
      </c>
      <c r="FR56" s="238" t="n">
        <v>0</v>
      </c>
      <c r="FS56" s="238" t="n">
        <v>0</v>
      </c>
      <c r="FT56" s="238" t="n">
        <v>0</v>
      </c>
      <c r="FU56" s="238" t="n">
        <v>0</v>
      </c>
      <c r="FV56" s="238" t="n">
        <v>0</v>
      </c>
      <c r="FW56" s="248" t="n">
        <v>0</v>
      </c>
      <c r="FX56" s="238" t="n">
        <v>0</v>
      </c>
      <c r="FY56" s="238" t="n">
        <v>0</v>
      </c>
      <c r="FZ56" s="238" t="n">
        <v>0</v>
      </c>
      <c r="GA56" s="238" t="n">
        <v>0</v>
      </c>
      <c r="GB56" s="238" t="n">
        <v>0</v>
      </c>
      <c r="GC56" s="238" t="n">
        <v>0</v>
      </c>
      <c r="GD56" s="238" t="n">
        <v>0</v>
      </c>
      <c r="GE56" s="238" t="n">
        <v>0</v>
      </c>
      <c r="GF56" s="238" t="n">
        <v>0</v>
      </c>
      <c r="GG56" s="238" t="n">
        <v>0</v>
      </c>
      <c r="GH56" s="238" t="n">
        <v>0</v>
      </c>
      <c r="GI56" s="238" t="n">
        <v>0</v>
      </c>
      <c r="GJ56" s="238" t="n">
        <v>0</v>
      </c>
      <c r="GK56" s="238" t="n">
        <v>0</v>
      </c>
      <c r="GL56" s="238" t="n">
        <v>0</v>
      </c>
      <c r="GM56" s="238" t="n">
        <v>0</v>
      </c>
      <c r="GN56" s="248" t="n">
        <v>0</v>
      </c>
      <c r="GO56" s="238" t="n">
        <v>0</v>
      </c>
      <c r="GP56" s="238" t="n">
        <v>0</v>
      </c>
      <c r="GQ56" s="238" t="n">
        <v>0</v>
      </c>
      <c r="GR56" s="238" t="n">
        <v>0</v>
      </c>
      <c r="GS56" s="238" t="n">
        <v>0</v>
      </c>
      <c r="GT56" s="238" t="n">
        <v>0</v>
      </c>
      <c r="GU56" s="238" t="n">
        <v>0</v>
      </c>
      <c r="GV56" s="238" t="n">
        <v>0</v>
      </c>
      <c r="GW56" s="238" t="n">
        <v>0</v>
      </c>
      <c r="GX56" s="238" t="n">
        <v>0</v>
      </c>
      <c r="GY56" s="238" t="n">
        <v>0</v>
      </c>
      <c r="GZ56" s="238" t="n">
        <v>0</v>
      </c>
      <c r="HA56" s="238" t="n">
        <v>0</v>
      </c>
      <c r="HB56" s="238" t="n">
        <v>0</v>
      </c>
      <c r="HC56" s="238" t="n">
        <v>0</v>
      </c>
      <c r="HD56" s="238" t="n">
        <v>0</v>
      </c>
      <c r="HE56" s="249" t="n">
        <v>0</v>
      </c>
      <c r="HF56" s="238" t="n">
        <v>0</v>
      </c>
      <c r="HG56" s="238" t="n">
        <v>0</v>
      </c>
      <c r="HH56" s="238" t="n">
        <v>0</v>
      </c>
      <c r="HI56" s="238" t="n">
        <v>0</v>
      </c>
      <c r="HJ56" s="238" t="n">
        <v>0</v>
      </c>
      <c r="HK56" s="238" t="n">
        <v>0</v>
      </c>
      <c r="HL56" s="238" t="n">
        <v>0</v>
      </c>
      <c r="HM56" s="238" t="n">
        <v>0</v>
      </c>
      <c r="HN56" s="238" t="n">
        <v>0</v>
      </c>
      <c r="HO56" s="238" t="n">
        <v>0</v>
      </c>
      <c r="HP56" s="238" t="n">
        <v>0</v>
      </c>
      <c r="HQ56" s="238" t="n">
        <v>0</v>
      </c>
      <c r="HR56" s="238" t="n">
        <v>0</v>
      </c>
      <c r="HS56" s="238" t="n">
        <v>0</v>
      </c>
      <c r="HT56" s="238" t="n">
        <v>0</v>
      </c>
      <c r="HU56" s="238" t="n">
        <v>0</v>
      </c>
      <c r="HV56" s="259" t="n">
        <v>0</v>
      </c>
      <c r="HW56" s="260" t="n">
        <v>0</v>
      </c>
      <c r="HX56" s="260" t="n">
        <v>0</v>
      </c>
      <c r="HY56" s="260" t="n">
        <v>0</v>
      </c>
      <c r="HZ56" s="260" t="n">
        <v>0</v>
      </c>
      <c r="IA56" s="260" t="n">
        <v>0</v>
      </c>
      <c r="IB56" s="260" t="n">
        <v>0</v>
      </c>
      <c r="IC56" s="260" t="n">
        <v>0</v>
      </c>
      <c r="ID56" s="260" t="n">
        <v>0</v>
      </c>
      <c r="IE56" s="260" t="n">
        <v>0</v>
      </c>
      <c r="IF56" s="260" t="n">
        <v>0</v>
      </c>
      <c r="IG56" s="260" t="n">
        <v>0</v>
      </c>
      <c r="IH56" s="260" t="n">
        <v>0</v>
      </c>
      <c r="II56" s="260" t="n">
        <v>0</v>
      </c>
      <c r="IJ56" s="260" t="n">
        <v>0</v>
      </c>
      <c r="IK56" s="260" t="n">
        <v>0</v>
      </c>
      <c r="IL56" s="260" t="n">
        <v>0</v>
      </c>
      <c r="IM56" s="274"/>
    </row>
    <row r="57" s="242" customFormat="true" ht="24" hidden="false" customHeight="true" outlineLevel="0" collapsed="false">
      <c r="A57" s="75" t="s">
        <v>246</v>
      </c>
      <c r="B57" s="76" t="s">
        <v>242</v>
      </c>
      <c r="C57" s="76" t="s">
        <v>242</v>
      </c>
      <c r="D57" s="75" t="s">
        <v>247</v>
      </c>
      <c r="E57" s="76" t="s">
        <v>102</v>
      </c>
      <c r="F57" s="254" t="n">
        <v>1136.4</v>
      </c>
      <c r="G57" s="107" t="n">
        <f aca="false">K57+L57+M57</f>
        <v>305</v>
      </c>
      <c r="H57" s="107" t="n">
        <f aca="false">N57+O57+P57</f>
        <v>252</v>
      </c>
      <c r="I57" s="107" t="n">
        <f aca="false">Q57+R57+S57</f>
        <v>290.7</v>
      </c>
      <c r="J57" s="107" t="n">
        <f aca="false">T57+U57+V57</f>
        <v>288.7</v>
      </c>
      <c r="K57" s="79" t="n">
        <v>83.5</v>
      </c>
      <c r="L57" s="107" t="n">
        <v>117.3</v>
      </c>
      <c r="M57" s="107" t="n">
        <v>104.2</v>
      </c>
      <c r="N57" s="107" t="n">
        <v>133.4</v>
      </c>
      <c r="O57" s="107" t="n">
        <v>89.7</v>
      </c>
      <c r="P57" s="107" t="n">
        <v>28.9</v>
      </c>
      <c r="Q57" s="107" t="n">
        <v>85.4</v>
      </c>
      <c r="R57" s="107" t="n">
        <v>92.5</v>
      </c>
      <c r="S57" s="107" t="n">
        <v>112.8</v>
      </c>
      <c r="T57" s="107" t="n">
        <v>102.8</v>
      </c>
      <c r="U57" s="107" t="n">
        <v>102.9</v>
      </c>
      <c r="V57" s="107" t="n">
        <v>83</v>
      </c>
      <c r="W57" s="254" t="n">
        <f aca="false">X57+Y57+Z57+AA57</f>
        <v>1075.9</v>
      </c>
      <c r="X57" s="107" t="n">
        <f aca="false">AB57+AC57+AD57</f>
        <v>358.2</v>
      </c>
      <c r="Y57" s="107" t="n">
        <f aca="false">AE57+AF57+AG57</f>
        <v>306</v>
      </c>
      <c r="Z57" s="107" t="n">
        <f aca="false">AH57+AI57+AJ57</f>
        <v>204</v>
      </c>
      <c r="AA57" s="107" t="n">
        <f aca="false">AK57+AL57+AM57</f>
        <v>207.7</v>
      </c>
      <c r="AB57" s="255" t="n">
        <v>150.1</v>
      </c>
      <c r="AC57" s="107" t="n">
        <v>98</v>
      </c>
      <c r="AD57" s="107" t="n">
        <v>110.1</v>
      </c>
      <c r="AE57" s="107" t="n">
        <v>130.2</v>
      </c>
      <c r="AF57" s="255" t="n">
        <v>82.7</v>
      </c>
      <c r="AG57" s="255" t="n">
        <v>93.1</v>
      </c>
      <c r="AH57" s="107" t="n">
        <v>87.9</v>
      </c>
      <c r="AI57" s="107" t="n">
        <v>53.7</v>
      </c>
      <c r="AJ57" s="107" t="n">
        <v>62.4</v>
      </c>
      <c r="AK57" s="101" t="n">
        <v>67.6</v>
      </c>
      <c r="AL57" s="107" t="n">
        <v>95.1</v>
      </c>
      <c r="AM57" s="107" t="n">
        <v>45</v>
      </c>
      <c r="AN57" s="107"/>
      <c r="AO57" s="254" t="n">
        <v>857.3</v>
      </c>
      <c r="AP57" s="107" t="n">
        <f aca="false">AT57+AU57+AV57</f>
        <v>242.5</v>
      </c>
      <c r="AQ57" s="107" t="n">
        <f aca="false">AW57+AX57+AY57</f>
        <v>149.9</v>
      </c>
      <c r="AR57" s="107" t="n">
        <f aca="false">AZ57+BA57+BB57</f>
        <v>218.6</v>
      </c>
      <c r="AS57" s="107" t="n">
        <f aca="false">BC57+BD57+BE57</f>
        <v>246.3</v>
      </c>
      <c r="AT57" s="107" t="n">
        <v>75.3</v>
      </c>
      <c r="AU57" s="107" t="n">
        <v>82</v>
      </c>
      <c r="AV57" s="256" t="n">
        <v>85.2</v>
      </c>
      <c r="AW57" s="107" t="n">
        <v>82</v>
      </c>
      <c r="AX57" s="107" t="n">
        <v>25</v>
      </c>
      <c r="AY57" s="256" t="n">
        <v>42.9</v>
      </c>
      <c r="AZ57" s="107" t="n">
        <v>68</v>
      </c>
      <c r="BA57" s="256" t="n">
        <v>74.6</v>
      </c>
      <c r="BB57" s="256" t="n">
        <v>76</v>
      </c>
      <c r="BC57" s="107" t="n">
        <v>87.5</v>
      </c>
      <c r="BD57" s="256" t="n">
        <v>70.6</v>
      </c>
      <c r="BE57" s="107" t="n">
        <v>88.2</v>
      </c>
      <c r="BF57" s="257" t="n">
        <v>675.5</v>
      </c>
      <c r="BG57" s="242" t="n">
        <v>227</v>
      </c>
      <c r="BH57" s="242" t="n">
        <v>201.4</v>
      </c>
      <c r="BI57" s="242" t="n">
        <v>147.2</v>
      </c>
      <c r="BJ57" s="242" t="n">
        <v>99.9</v>
      </c>
      <c r="BK57" s="242" t="n">
        <v>72.5</v>
      </c>
      <c r="BL57" s="242" t="n">
        <v>75</v>
      </c>
      <c r="BM57" s="242" t="n">
        <v>79.5</v>
      </c>
      <c r="BN57" s="242" t="n">
        <v>82</v>
      </c>
      <c r="BO57" s="242" t="n">
        <v>65.9</v>
      </c>
      <c r="BP57" s="242" t="n">
        <v>53.5</v>
      </c>
      <c r="BQ57" s="242" t="n">
        <v>54.6</v>
      </c>
      <c r="BR57" s="242" t="n">
        <v>48.4</v>
      </c>
      <c r="BS57" s="242" t="n">
        <v>44.2</v>
      </c>
      <c r="BT57" s="242" t="n">
        <v>28.4</v>
      </c>
      <c r="BU57" s="242" t="n">
        <v>17.2</v>
      </c>
      <c r="BV57" s="242" t="n">
        <v>54.3</v>
      </c>
      <c r="BW57" s="258" t="n">
        <v>665.8</v>
      </c>
      <c r="BX57" s="242" t="n">
        <v>168.1</v>
      </c>
      <c r="BY57" s="242" t="n">
        <v>199.6</v>
      </c>
      <c r="BZ57" s="242" t="n">
        <v>109.3</v>
      </c>
      <c r="CA57" s="242" t="n">
        <v>199.5</v>
      </c>
      <c r="CB57" s="242" t="n">
        <v>19.6</v>
      </c>
      <c r="CC57" s="242" t="n">
        <v>77.7</v>
      </c>
      <c r="CD57" s="242" t="n">
        <v>68.4</v>
      </c>
      <c r="CE57" s="242" t="n">
        <v>72.6</v>
      </c>
      <c r="CF57" s="242" t="n">
        <v>79.9</v>
      </c>
      <c r="CG57" s="242" t="n">
        <v>44.7</v>
      </c>
      <c r="CH57" s="242" t="n">
        <v>21.8</v>
      </c>
      <c r="CI57" s="242" t="n">
        <v>23.8</v>
      </c>
      <c r="CJ57" s="242" t="n">
        <v>61.1</v>
      </c>
      <c r="CK57" s="242" t="n">
        <v>94.2</v>
      </c>
      <c r="CL57" s="242" t="n">
        <v>91.4</v>
      </c>
      <c r="CM57" s="242" t="n">
        <v>10.6</v>
      </c>
      <c r="CN57" s="242" t="n">
        <f aca="false">SUM(CB57:CM57)</f>
        <v>665.8</v>
      </c>
      <c r="CO57" s="258" t="n">
        <f aca="false">CP57+CQ57+CR57+CS57</f>
        <v>318.7</v>
      </c>
      <c r="CP57" s="242" t="n">
        <f aca="false">SUM(CT57:CV57)</f>
        <v>174.6</v>
      </c>
      <c r="CQ57" s="242" t="n">
        <f aca="false">SUM(CW57:CY57)</f>
        <v>122.9</v>
      </c>
      <c r="CR57" s="242" t="n">
        <f aca="false">SUM(CZ57:DB57)</f>
        <v>21.2</v>
      </c>
      <c r="CS57" s="242" t="n">
        <f aca="false">SUM(DC57:DE57)</f>
        <v>0</v>
      </c>
      <c r="CT57" s="242" t="n">
        <v>86.6</v>
      </c>
      <c r="CU57" s="242" t="n">
        <v>59.4</v>
      </c>
      <c r="CV57" s="242" t="n">
        <v>28.6</v>
      </c>
      <c r="CW57" s="242" t="n">
        <v>47</v>
      </c>
      <c r="CX57" s="242" t="n">
        <v>46</v>
      </c>
      <c r="CY57" s="242" t="n">
        <v>29.9</v>
      </c>
      <c r="CZ57" s="242" t="n">
        <v>21.2</v>
      </c>
      <c r="DA57" s="242" t="n">
        <v>0</v>
      </c>
      <c r="DB57" s="242" t="n">
        <v>0</v>
      </c>
      <c r="DC57" s="242" t="n">
        <v>0</v>
      </c>
      <c r="DD57" s="242" t="n">
        <v>0</v>
      </c>
      <c r="DE57" s="242" t="n">
        <v>0</v>
      </c>
      <c r="DF57" s="242" t="n">
        <f aca="false">SUM(CT57:DE57)</f>
        <v>318.7</v>
      </c>
      <c r="DG57" s="258"/>
      <c r="DL57" s="256"/>
      <c r="DM57" s="256"/>
      <c r="DP57" s="256"/>
      <c r="DQ57" s="256"/>
      <c r="DR57" s="256"/>
      <c r="DS57" s="256"/>
      <c r="DT57" s="256"/>
      <c r="DU57" s="256"/>
      <c r="DV57" s="256"/>
      <c r="DW57" s="256"/>
      <c r="DX57" s="243"/>
      <c r="DY57" s="255" t="s">
        <v>233</v>
      </c>
      <c r="DZ57" s="107" t="s">
        <v>233</v>
      </c>
      <c r="EA57" s="256" t="s">
        <v>233</v>
      </c>
      <c r="EB57" s="256" t="s">
        <v>233</v>
      </c>
      <c r="EC57" s="256" t="n">
        <v>0</v>
      </c>
      <c r="ED57" s="256" t="n">
        <v>0</v>
      </c>
      <c r="EE57" s="242" t="n">
        <v>0</v>
      </c>
      <c r="EF57" s="242" t="n">
        <v>0</v>
      </c>
      <c r="EG57" s="107" t="s">
        <v>233</v>
      </c>
      <c r="EH57" s="107" t="s">
        <v>233</v>
      </c>
      <c r="EI57" s="107" t="s">
        <v>233</v>
      </c>
      <c r="EJ57" s="107" t="s">
        <v>233</v>
      </c>
      <c r="EK57" s="107" t="s">
        <v>233</v>
      </c>
      <c r="EL57" s="107" t="s">
        <v>233</v>
      </c>
      <c r="EM57" s="107" t="s">
        <v>233</v>
      </c>
      <c r="EN57" s="107" t="s">
        <v>233</v>
      </c>
      <c r="EO57" s="248" t="n">
        <v>0</v>
      </c>
      <c r="EP57" s="238" t="n">
        <v>0</v>
      </c>
      <c r="EQ57" s="238" t="n">
        <v>0</v>
      </c>
      <c r="ER57" s="238" t="n">
        <v>0</v>
      </c>
      <c r="ES57" s="238" t="n">
        <v>0</v>
      </c>
      <c r="ET57" s="238" t="n">
        <v>0</v>
      </c>
      <c r="EU57" s="238" t="n">
        <v>0</v>
      </c>
      <c r="EV57" s="238" t="n">
        <v>0</v>
      </c>
      <c r="EW57" s="238" t="n">
        <v>0</v>
      </c>
      <c r="EX57" s="238" t="n">
        <v>0</v>
      </c>
      <c r="EY57" s="238" t="n">
        <v>0</v>
      </c>
      <c r="EZ57" s="238" t="n">
        <v>0</v>
      </c>
      <c r="FA57" s="238" t="n">
        <v>0</v>
      </c>
      <c r="FB57" s="238" t="n">
        <v>0</v>
      </c>
      <c r="FC57" s="238" t="n">
        <v>0</v>
      </c>
      <c r="FD57" s="238" t="n">
        <v>0</v>
      </c>
      <c r="FE57" s="238" t="n">
        <v>0</v>
      </c>
      <c r="FF57" s="248" t="n">
        <v>0</v>
      </c>
      <c r="FG57" s="238" t="n">
        <v>0</v>
      </c>
      <c r="FH57" s="238" t="n">
        <v>0</v>
      </c>
      <c r="FI57" s="238" t="n">
        <v>0</v>
      </c>
      <c r="FJ57" s="238" t="n">
        <v>0</v>
      </c>
      <c r="FK57" s="238" t="n">
        <v>0</v>
      </c>
      <c r="FL57" s="238" t="n">
        <v>0</v>
      </c>
      <c r="FM57" s="238" t="n">
        <v>0</v>
      </c>
      <c r="FN57" s="238" t="n">
        <v>0</v>
      </c>
      <c r="FO57" s="238" t="n">
        <v>0</v>
      </c>
      <c r="FP57" s="238" t="n">
        <v>0</v>
      </c>
      <c r="FQ57" s="238" t="n">
        <v>0</v>
      </c>
      <c r="FR57" s="238" t="n">
        <v>0</v>
      </c>
      <c r="FS57" s="238" t="n">
        <v>0</v>
      </c>
      <c r="FT57" s="238" t="n">
        <v>0</v>
      </c>
      <c r="FU57" s="238" t="n">
        <v>0</v>
      </c>
      <c r="FV57" s="238" t="n">
        <v>0</v>
      </c>
      <c r="FW57" s="248" t="n">
        <v>0</v>
      </c>
      <c r="FX57" s="238" t="n">
        <v>0</v>
      </c>
      <c r="FY57" s="238" t="n">
        <v>0</v>
      </c>
      <c r="FZ57" s="238" t="n">
        <v>0</v>
      </c>
      <c r="GA57" s="238" t="n">
        <v>0</v>
      </c>
      <c r="GB57" s="238" t="n">
        <v>0</v>
      </c>
      <c r="GC57" s="238" t="n">
        <v>0</v>
      </c>
      <c r="GD57" s="238" t="n">
        <v>0</v>
      </c>
      <c r="GE57" s="238" t="n">
        <v>0</v>
      </c>
      <c r="GF57" s="238" t="n">
        <v>0</v>
      </c>
      <c r="GG57" s="238" t="n">
        <v>0</v>
      </c>
      <c r="GH57" s="238" t="n">
        <v>0</v>
      </c>
      <c r="GI57" s="238" t="n">
        <v>0</v>
      </c>
      <c r="GJ57" s="238" t="n">
        <v>0</v>
      </c>
      <c r="GK57" s="238" t="n">
        <v>0</v>
      </c>
      <c r="GL57" s="238" t="n">
        <v>0</v>
      </c>
      <c r="GM57" s="238" t="n">
        <v>0</v>
      </c>
      <c r="GN57" s="248" t="n">
        <v>0</v>
      </c>
      <c r="GO57" s="238" t="n">
        <v>0</v>
      </c>
      <c r="GP57" s="238" t="n">
        <v>0</v>
      </c>
      <c r="GQ57" s="238" t="n">
        <v>0</v>
      </c>
      <c r="GR57" s="238" t="n">
        <v>0</v>
      </c>
      <c r="GS57" s="238" t="n">
        <v>0</v>
      </c>
      <c r="GT57" s="238" t="n">
        <v>0</v>
      </c>
      <c r="GU57" s="238" t="n">
        <v>0</v>
      </c>
      <c r="GV57" s="238" t="n">
        <v>0</v>
      </c>
      <c r="GW57" s="238" t="n">
        <v>0</v>
      </c>
      <c r="GX57" s="238" t="n">
        <v>0</v>
      </c>
      <c r="GY57" s="238" t="n">
        <v>0</v>
      </c>
      <c r="GZ57" s="238" t="n">
        <v>0</v>
      </c>
      <c r="HA57" s="238" t="n">
        <v>0</v>
      </c>
      <c r="HB57" s="238" t="n">
        <v>0</v>
      </c>
      <c r="HC57" s="238" t="n">
        <v>0</v>
      </c>
      <c r="HD57" s="238" t="n">
        <v>0</v>
      </c>
      <c r="HE57" s="249" t="n">
        <v>0</v>
      </c>
      <c r="HF57" s="238" t="n">
        <v>0</v>
      </c>
      <c r="HG57" s="238" t="n">
        <v>0</v>
      </c>
      <c r="HH57" s="238" t="n">
        <v>0</v>
      </c>
      <c r="HI57" s="238" t="n">
        <v>0</v>
      </c>
      <c r="HJ57" s="238" t="n">
        <v>0</v>
      </c>
      <c r="HK57" s="238" t="n">
        <v>0</v>
      </c>
      <c r="HL57" s="238" t="n">
        <v>0</v>
      </c>
      <c r="HM57" s="238" t="n">
        <v>0</v>
      </c>
      <c r="HN57" s="238" t="n">
        <v>0</v>
      </c>
      <c r="HO57" s="238" t="n">
        <v>0</v>
      </c>
      <c r="HP57" s="238" t="n">
        <v>0</v>
      </c>
      <c r="HQ57" s="238" t="n">
        <v>0</v>
      </c>
      <c r="HR57" s="238" t="n">
        <v>0</v>
      </c>
      <c r="HS57" s="238" t="n">
        <v>0</v>
      </c>
      <c r="HT57" s="238" t="n">
        <v>0</v>
      </c>
      <c r="HU57" s="238" t="n">
        <v>0</v>
      </c>
      <c r="HV57" s="259" t="n">
        <v>0</v>
      </c>
      <c r="HW57" s="260" t="n">
        <v>0</v>
      </c>
      <c r="HX57" s="260" t="n">
        <v>0</v>
      </c>
      <c r="HY57" s="260" t="n">
        <v>0</v>
      </c>
      <c r="HZ57" s="260" t="n">
        <v>0</v>
      </c>
      <c r="IA57" s="260" t="n">
        <v>0</v>
      </c>
      <c r="IB57" s="260" t="n">
        <v>0</v>
      </c>
      <c r="IC57" s="260" t="n">
        <v>0</v>
      </c>
      <c r="ID57" s="260" t="n">
        <v>0</v>
      </c>
      <c r="IE57" s="260" t="n">
        <v>0</v>
      </c>
      <c r="IF57" s="260" t="n">
        <v>0</v>
      </c>
      <c r="IG57" s="260" t="n">
        <v>0</v>
      </c>
      <c r="IH57" s="260" t="n">
        <v>0</v>
      </c>
      <c r="II57" s="260" t="n">
        <v>0</v>
      </c>
      <c r="IJ57" s="260" t="n">
        <v>0</v>
      </c>
      <c r="IK57" s="260" t="n">
        <v>0</v>
      </c>
      <c r="IL57" s="260" t="n">
        <v>0</v>
      </c>
      <c r="IM57" s="274"/>
    </row>
    <row r="58" s="245" customFormat="true" ht="25.5" hidden="false" customHeight="true" outlineLevel="0" collapsed="false">
      <c r="A58" s="93" t="s">
        <v>248</v>
      </c>
      <c r="B58" s="76" t="s">
        <v>242</v>
      </c>
      <c r="C58" s="76" t="s">
        <v>242</v>
      </c>
      <c r="D58" s="93" t="s">
        <v>249</v>
      </c>
      <c r="E58" s="94" t="s">
        <v>107</v>
      </c>
      <c r="F58" s="262" t="n">
        <v>2004.1</v>
      </c>
      <c r="G58" s="255" t="n">
        <f aca="false">K58+L58+M58</f>
        <v>527.4</v>
      </c>
      <c r="H58" s="255" t="n">
        <f aca="false">N58+O58+P58</f>
        <v>462.6</v>
      </c>
      <c r="I58" s="255" t="n">
        <f aca="false">Q58+R58+S58</f>
        <v>323.6</v>
      </c>
      <c r="J58" s="255" t="n">
        <f aca="false">T58+U58+V58</f>
        <v>690.5</v>
      </c>
      <c r="K58" s="84" t="n">
        <v>101.3</v>
      </c>
      <c r="L58" s="255" t="n">
        <v>79.9</v>
      </c>
      <c r="M58" s="255" t="n">
        <v>346.2</v>
      </c>
      <c r="N58" s="255" t="n">
        <v>217.8</v>
      </c>
      <c r="O58" s="255" t="n">
        <v>113.2</v>
      </c>
      <c r="P58" s="255" t="n">
        <v>131.6</v>
      </c>
      <c r="Q58" s="255" t="n">
        <v>147.9</v>
      </c>
      <c r="R58" s="255" t="n">
        <v>66.4</v>
      </c>
      <c r="S58" s="255" t="n">
        <v>109.3</v>
      </c>
      <c r="T58" s="255" t="n">
        <v>440</v>
      </c>
      <c r="U58" s="255" t="n">
        <v>152</v>
      </c>
      <c r="V58" s="255" t="n">
        <v>98.5</v>
      </c>
      <c r="W58" s="262" t="n">
        <f aca="false">X58+Y58+Z58+AA58</f>
        <v>1680.1</v>
      </c>
      <c r="X58" s="255" t="n">
        <f aca="false">AB58+AC58+AD58</f>
        <v>92</v>
      </c>
      <c r="Y58" s="255" t="n">
        <f aca="false">AE58+AF58+AG58</f>
        <v>158.9</v>
      </c>
      <c r="Z58" s="255" t="n">
        <f aca="false">AH58+AI58+AJ58</f>
        <v>537.4</v>
      </c>
      <c r="AA58" s="255" t="n">
        <f aca="false">AK58+AL58+AM58</f>
        <v>891.8</v>
      </c>
      <c r="AB58" s="255" t="n">
        <v>55</v>
      </c>
      <c r="AC58" s="255" t="n">
        <v>18.5</v>
      </c>
      <c r="AD58" s="255" t="n">
        <v>18.5</v>
      </c>
      <c r="AE58" s="255" t="n">
        <v>53.4</v>
      </c>
      <c r="AF58" s="255" t="n">
        <v>52.4</v>
      </c>
      <c r="AG58" s="255" t="n">
        <v>53.1</v>
      </c>
      <c r="AH58" s="255" t="n">
        <v>254</v>
      </c>
      <c r="AI58" s="255" t="n">
        <v>170.4</v>
      </c>
      <c r="AJ58" s="255" t="n">
        <v>113</v>
      </c>
      <c r="AK58" s="105" t="n">
        <v>341.5</v>
      </c>
      <c r="AL58" s="255" t="n">
        <v>268.4</v>
      </c>
      <c r="AM58" s="255" t="n">
        <v>281.9</v>
      </c>
      <c r="AN58" s="255"/>
      <c r="AO58" s="262" t="n">
        <v>2503.9</v>
      </c>
      <c r="AP58" s="255" t="n">
        <f aca="false">AT58+AU58+AV58</f>
        <v>1130.3</v>
      </c>
      <c r="AQ58" s="255" t="n">
        <f aca="false">AW58+AX58+AY58</f>
        <v>301.7</v>
      </c>
      <c r="AR58" s="107" t="n">
        <f aca="false">AZ58+BA58+BB58</f>
        <v>231.1</v>
      </c>
      <c r="AS58" s="107" t="n">
        <f aca="false">BC58+BD58+BE58</f>
        <v>840.8</v>
      </c>
      <c r="AT58" s="255" t="n">
        <v>341.7</v>
      </c>
      <c r="AU58" s="263" t="n">
        <v>366.1</v>
      </c>
      <c r="AV58" s="263" t="n">
        <v>422.5</v>
      </c>
      <c r="AW58" s="263" t="n">
        <v>235.8</v>
      </c>
      <c r="AX58" s="263" t="n">
        <v>32</v>
      </c>
      <c r="AY58" s="263" t="n">
        <v>33.9</v>
      </c>
      <c r="AZ58" s="263" t="n">
        <v>34.5</v>
      </c>
      <c r="BA58" s="255" t="n">
        <v>196.3</v>
      </c>
      <c r="BB58" s="263" t="n">
        <v>0.3</v>
      </c>
      <c r="BC58" s="255" t="n">
        <v>273.9</v>
      </c>
      <c r="BD58" s="263" t="n">
        <v>301.6</v>
      </c>
      <c r="BE58" s="255" t="n">
        <v>265.3</v>
      </c>
      <c r="BF58" s="257" t="n">
        <v>4724.2</v>
      </c>
      <c r="BG58" s="245" t="n">
        <v>1467</v>
      </c>
      <c r="BH58" s="242" t="n">
        <v>1037.9</v>
      </c>
      <c r="BI58" s="245" t="n">
        <v>947.8</v>
      </c>
      <c r="BJ58" s="245" t="n">
        <v>1271.5</v>
      </c>
      <c r="BK58" s="245" t="n">
        <v>465.8</v>
      </c>
      <c r="BL58" s="245" t="n">
        <v>481.6</v>
      </c>
      <c r="BM58" s="245" t="n">
        <v>519.6</v>
      </c>
      <c r="BN58" s="242" t="n">
        <v>319.3</v>
      </c>
      <c r="BO58" s="242" t="n">
        <v>414</v>
      </c>
      <c r="BP58" s="242" t="n">
        <v>304.6</v>
      </c>
      <c r="BQ58" s="242" t="n">
        <v>287.9</v>
      </c>
      <c r="BR58" s="245" t="n">
        <v>262.8</v>
      </c>
      <c r="BS58" s="242" t="n">
        <v>397.1</v>
      </c>
      <c r="BT58" s="242" t="n">
        <v>302.2</v>
      </c>
      <c r="BU58" s="242" t="n">
        <v>470.1</v>
      </c>
      <c r="BV58" s="242" t="n">
        <v>499.2</v>
      </c>
      <c r="BW58" s="258" t="n">
        <v>3182.9</v>
      </c>
      <c r="BX58" s="242" t="n">
        <v>375.3</v>
      </c>
      <c r="BY58" s="242" t="n">
        <v>433.1</v>
      </c>
      <c r="BZ58" s="242" t="n">
        <v>245.5</v>
      </c>
      <c r="CA58" s="242" t="n">
        <v>247.6</v>
      </c>
      <c r="CB58" s="242" t="n">
        <v>221.5</v>
      </c>
      <c r="CC58" s="242" t="n">
        <v>316.1</v>
      </c>
      <c r="CD58" s="245" t="n">
        <v>308.1</v>
      </c>
      <c r="CE58" s="245" t="n">
        <v>305.8</v>
      </c>
      <c r="CF58" s="245" t="n">
        <v>289.4</v>
      </c>
      <c r="CG58" s="245" t="n">
        <v>308.3</v>
      </c>
      <c r="CH58" s="245" t="n">
        <v>306.7</v>
      </c>
      <c r="CI58" s="245" t="n">
        <v>228.8</v>
      </c>
      <c r="CJ58" s="245" t="n">
        <v>180.4</v>
      </c>
      <c r="CK58" s="245" t="n">
        <v>225.8</v>
      </c>
      <c r="CL58" s="245" t="n">
        <v>295.7</v>
      </c>
      <c r="CM58" s="242" t="n">
        <v>196.3</v>
      </c>
      <c r="CN58" s="242" t="n">
        <f aca="false">SUM(CB58:CM58)</f>
        <v>3182.9</v>
      </c>
      <c r="CO58" s="258" t="n">
        <v>398.2</v>
      </c>
      <c r="CP58" s="242" t="n">
        <f aca="false">SUM(CT58:CV58)</f>
        <v>90.4</v>
      </c>
      <c r="CQ58" s="242" t="n">
        <f aca="false">SUM(CW58:CY58)</f>
        <v>159.7</v>
      </c>
      <c r="CR58" s="242" t="n">
        <f aca="false">SUM(CZ58:DB58)</f>
        <v>58.8</v>
      </c>
      <c r="CS58" s="242" t="n">
        <f aca="false">SUM(DC58:DE58)</f>
        <v>89.3</v>
      </c>
      <c r="CT58" s="245" t="n">
        <v>3.6</v>
      </c>
      <c r="CU58" s="245" t="n">
        <v>3.6</v>
      </c>
      <c r="CV58" s="245" t="n">
        <v>83.2</v>
      </c>
      <c r="CW58" s="242" t="n">
        <v>119.4</v>
      </c>
      <c r="CX58" s="242" t="n">
        <v>15</v>
      </c>
      <c r="CY58" s="242" t="n">
        <v>25.3</v>
      </c>
      <c r="CZ58" s="242" t="n">
        <v>30.6</v>
      </c>
      <c r="DA58" s="242" t="n">
        <v>5.6</v>
      </c>
      <c r="DB58" s="245" t="n">
        <v>22.6</v>
      </c>
      <c r="DC58" s="242" t="n">
        <v>29.5</v>
      </c>
      <c r="DD58" s="242" t="n">
        <v>20.4</v>
      </c>
      <c r="DE58" s="242" t="n">
        <v>39.4</v>
      </c>
      <c r="DF58" s="242" t="n">
        <f aca="false">SUM(CT58:DE58)</f>
        <v>398.2</v>
      </c>
      <c r="DG58" s="258" t="n">
        <f aca="false">DH58+DI58+DJ58+DK58</f>
        <v>143.5</v>
      </c>
      <c r="DH58" s="242" t="n">
        <f aca="false">DL58+DM58+DN58</f>
        <v>12.7</v>
      </c>
      <c r="DI58" s="242" t="n">
        <f aca="false">DO58+DP58+DQ58</f>
        <v>58</v>
      </c>
      <c r="DJ58" s="242" t="n">
        <f aca="false">DR58+DS58+DT58</f>
        <v>39.6</v>
      </c>
      <c r="DK58" s="242" t="n">
        <f aca="false">DU58+DV58+DW58</f>
        <v>33.2</v>
      </c>
      <c r="DL58" s="245" t="n">
        <v>4.1</v>
      </c>
      <c r="DM58" s="245" t="n">
        <v>4.5</v>
      </c>
      <c r="DN58" s="245" t="n">
        <v>4.1</v>
      </c>
      <c r="DO58" s="242" t="n">
        <v>9.2</v>
      </c>
      <c r="DP58" s="242" t="n">
        <v>22.1</v>
      </c>
      <c r="DQ58" s="242" t="n">
        <v>26.7</v>
      </c>
      <c r="DR58" s="242" t="n">
        <v>28.8</v>
      </c>
      <c r="DS58" s="242" t="n">
        <v>7.4</v>
      </c>
      <c r="DT58" s="242" t="n">
        <v>3.4</v>
      </c>
      <c r="DU58" s="245" t="n">
        <v>9.2</v>
      </c>
      <c r="DV58" s="245" t="n">
        <v>17.3</v>
      </c>
      <c r="DW58" s="242" t="n">
        <v>6.7</v>
      </c>
      <c r="DX58" s="243" t="n">
        <v>146.8</v>
      </c>
      <c r="DY58" s="242" t="n">
        <f aca="false">EC58+ED58+EE58</f>
        <v>12.4</v>
      </c>
      <c r="DZ58" s="242" t="n">
        <f aca="false">EF58+EG58+EH58</f>
        <v>34.4</v>
      </c>
      <c r="EA58" s="242" t="n">
        <f aca="false">EI58+EJ58+EK58</f>
        <v>66.6</v>
      </c>
      <c r="EB58" s="101" t="n">
        <f aca="false">EL58+EM58+EN58</f>
        <v>33.4</v>
      </c>
      <c r="EC58" s="245" t="n">
        <v>4.6</v>
      </c>
      <c r="ED58" s="245" t="n">
        <v>3.8</v>
      </c>
      <c r="EE58" s="245" t="n">
        <v>4</v>
      </c>
      <c r="EF58" s="242" t="n">
        <v>4.5</v>
      </c>
      <c r="EG58" s="242" t="n">
        <v>7.3</v>
      </c>
      <c r="EH58" s="242" t="n">
        <v>22.6</v>
      </c>
      <c r="EI58" s="242" t="n">
        <v>27.8</v>
      </c>
      <c r="EJ58" s="242" t="n">
        <v>26.9</v>
      </c>
      <c r="EK58" s="242" t="n">
        <v>11.9</v>
      </c>
      <c r="EL58" s="245" t="n">
        <v>5.4</v>
      </c>
      <c r="EM58" s="245" t="n">
        <v>14.4</v>
      </c>
      <c r="EN58" s="245" t="n">
        <v>13.6</v>
      </c>
      <c r="EO58" s="248" t="n">
        <v>139.8</v>
      </c>
      <c r="EP58" s="238" t="n">
        <f aca="false">ET58+EU58+EV58</f>
        <v>22.3</v>
      </c>
      <c r="EQ58" s="238" t="n">
        <f aca="false">EW58+EX58+EY58</f>
        <v>45.7</v>
      </c>
      <c r="ER58" s="238" t="n">
        <f aca="false">EZ58+FA58+FB58</f>
        <v>33</v>
      </c>
      <c r="ES58" s="238" t="n">
        <f aca="false">FC58+FD58+FE58</f>
        <v>38.8</v>
      </c>
      <c r="ET58" s="238" t="n">
        <v>5.7</v>
      </c>
      <c r="EU58" s="238" t="n">
        <v>5.6</v>
      </c>
      <c r="EV58" s="238" t="n">
        <v>11</v>
      </c>
      <c r="EW58" s="238" t="n">
        <v>14.6</v>
      </c>
      <c r="EX58" s="238" t="n">
        <v>15</v>
      </c>
      <c r="EY58" s="238" t="n">
        <v>16.1</v>
      </c>
      <c r="EZ58" s="238" t="n">
        <v>4.8</v>
      </c>
      <c r="FA58" s="238" t="n">
        <v>15.2</v>
      </c>
      <c r="FB58" s="238" t="n">
        <v>13</v>
      </c>
      <c r="FC58" s="238" t="n">
        <v>17.3</v>
      </c>
      <c r="FD58" s="238" t="n">
        <v>13.1</v>
      </c>
      <c r="FE58" s="238" t="n">
        <v>8.4</v>
      </c>
      <c r="FF58" s="248" t="n">
        <v>190.6</v>
      </c>
      <c r="FG58" s="238" t="n">
        <f aca="false">FK58+FL58+FM58</f>
        <v>20.8</v>
      </c>
      <c r="FH58" s="238" t="n">
        <f aca="false">FN58+FO58+FP58</f>
        <v>57.6</v>
      </c>
      <c r="FI58" s="238" t="n">
        <f aca="false">FQ58+FR58+FS58</f>
        <v>56.7</v>
      </c>
      <c r="FJ58" s="238" t="n">
        <f aca="false">FT58+FU58+FV58</f>
        <v>55.5</v>
      </c>
      <c r="FK58" s="238" t="n">
        <v>3.1</v>
      </c>
      <c r="FL58" s="238" t="n">
        <v>7.3</v>
      </c>
      <c r="FM58" s="238" t="n">
        <v>10.4</v>
      </c>
      <c r="FN58" s="238" t="n">
        <v>14</v>
      </c>
      <c r="FO58" s="238" t="n">
        <v>23.9</v>
      </c>
      <c r="FP58" s="238" t="n">
        <v>19.7</v>
      </c>
      <c r="FQ58" s="238" t="n">
        <v>21</v>
      </c>
      <c r="FR58" s="238" t="n">
        <v>21.3</v>
      </c>
      <c r="FS58" s="238" t="n">
        <v>14.4</v>
      </c>
      <c r="FT58" s="238" t="n">
        <v>15.2</v>
      </c>
      <c r="FU58" s="238" t="n">
        <v>17.7</v>
      </c>
      <c r="FV58" s="238" t="n">
        <v>22.6</v>
      </c>
      <c r="FW58" s="248" t="n">
        <f aca="false">FX58+FY58+FZ58+GA58</f>
        <v>15620.3</v>
      </c>
      <c r="FX58" s="238" t="n">
        <f aca="false">GB58+GC58+GD58</f>
        <v>3034.9</v>
      </c>
      <c r="FY58" s="238" t="n">
        <f aca="false">GE58+GF58+GG58</f>
        <v>5901</v>
      </c>
      <c r="FZ58" s="238" t="n">
        <f aca="false">GH58+GI58+GJ58</f>
        <v>3611.8</v>
      </c>
      <c r="GA58" s="238" t="n">
        <f aca="false">GK58+GL58+GM58</f>
        <v>3072.6</v>
      </c>
      <c r="GB58" s="238" t="n">
        <v>1013.3</v>
      </c>
      <c r="GC58" s="238" t="n">
        <v>1006.4</v>
      </c>
      <c r="GD58" s="238" t="n">
        <v>1015.2</v>
      </c>
      <c r="GE58" s="238" t="n">
        <v>1872</v>
      </c>
      <c r="GF58" s="238" t="n">
        <v>2013.1</v>
      </c>
      <c r="GG58" s="238" t="n">
        <v>2015.9</v>
      </c>
      <c r="GH58" s="238" t="n">
        <v>1203.8</v>
      </c>
      <c r="GI58" s="238" t="n">
        <v>1203.6</v>
      </c>
      <c r="GJ58" s="238" t="n">
        <v>1204.4</v>
      </c>
      <c r="GK58" s="238" t="n">
        <v>1013.1</v>
      </c>
      <c r="GL58" s="238" t="n">
        <v>1011</v>
      </c>
      <c r="GM58" s="238" t="n">
        <v>1048.5</v>
      </c>
      <c r="GN58" s="248" t="n">
        <v>3968.5</v>
      </c>
      <c r="GO58" s="238" t="n">
        <f aca="false">GS58+GT58+GU58</f>
        <v>101</v>
      </c>
      <c r="GP58" s="238" t="n">
        <f aca="false">GV58+GW58+GX58</f>
        <v>1557.5</v>
      </c>
      <c r="GQ58" s="238" t="n">
        <f aca="false">GY58+GZ58+HA58</f>
        <v>1371.3</v>
      </c>
      <c r="GR58" s="238" t="n">
        <f aca="false">HB58+HC58+HD58</f>
        <v>938.7</v>
      </c>
      <c r="GS58" s="238" t="n">
        <v>4.4</v>
      </c>
      <c r="GT58" s="238" t="n">
        <v>21.1</v>
      </c>
      <c r="GU58" s="238" t="n">
        <v>75.5</v>
      </c>
      <c r="GV58" s="179" t="n">
        <v>416.5</v>
      </c>
      <c r="GW58" s="179" t="n">
        <v>353.7</v>
      </c>
      <c r="GX58" s="179" t="n">
        <v>787.3</v>
      </c>
      <c r="GY58" s="179" t="n">
        <v>106.3</v>
      </c>
      <c r="GZ58" s="179" t="n">
        <v>532.1</v>
      </c>
      <c r="HA58" s="179" t="n">
        <v>732.9</v>
      </c>
      <c r="HB58" s="179" t="n">
        <v>6.6</v>
      </c>
      <c r="HC58" s="179" t="n">
        <v>362.7</v>
      </c>
      <c r="HD58" s="179" t="n">
        <v>569.4</v>
      </c>
      <c r="HE58" s="248" t="n">
        <f aca="false">HF58+HG58+HH58+HI58</f>
        <v>8535.9</v>
      </c>
      <c r="HF58" s="238" t="n">
        <f aca="false">HJ58+HK58+HL58</f>
        <v>3091.7</v>
      </c>
      <c r="HG58" s="238" t="n">
        <f aca="false">HM58+HN58+HO58</f>
        <v>1189.9</v>
      </c>
      <c r="HH58" s="238" t="n">
        <f aca="false">HP58+HQ58+HR58</f>
        <v>3109.7</v>
      </c>
      <c r="HI58" s="238" t="n">
        <f aca="false">HS58+HT58+HU58</f>
        <v>1144.6</v>
      </c>
      <c r="HJ58" s="238" t="n">
        <v>1206.6</v>
      </c>
      <c r="HK58" s="238" t="n">
        <v>1473.7</v>
      </c>
      <c r="HL58" s="238" t="n">
        <v>411.4</v>
      </c>
      <c r="HM58" s="238" t="n">
        <v>1</v>
      </c>
      <c r="HN58" s="238" t="n">
        <v>1</v>
      </c>
      <c r="HO58" s="238" t="n">
        <v>1187.9</v>
      </c>
      <c r="HP58" s="238" t="n">
        <v>296.5</v>
      </c>
      <c r="HQ58" s="238" t="n">
        <v>965.4</v>
      </c>
      <c r="HR58" s="238" t="n">
        <v>1847.8</v>
      </c>
      <c r="HS58" s="238" t="n">
        <v>22.5</v>
      </c>
      <c r="HT58" s="238" t="n">
        <v>396.3</v>
      </c>
      <c r="HU58" s="238" t="n">
        <v>725.8</v>
      </c>
      <c r="HV58" s="259" t="n">
        <v>8886.7</v>
      </c>
      <c r="HW58" s="260" t="n">
        <f aca="false">IA58+IB58+IC58</f>
        <v>3196.7</v>
      </c>
      <c r="HX58" s="260" t="n">
        <f aca="false">ID58+IE58+IF58</f>
        <v>2331.2</v>
      </c>
      <c r="HY58" s="260" t="n">
        <f aca="false">IG58+IH58+II58</f>
        <v>2408.2</v>
      </c>
      <c r="HZ58" s="260" t="n">
        <f aca="false">IJ58+IK58+IL58</f>
        <v>950.6</v>
      </c>
      <c r="IA58" s="260" t="n">
        <v>547.6</v>
      </c>
      <c r="IB58" s="260" t="n">
        <v>1480.7</v>
      </c>
      <c r="IC58" s="260" t="n">
        <v>1168.4</v>
      </c>
      <c r="ID58" s="260" t="n">
        <v>830.6</v>
      </c>
      <c r="IE58" s="260" t="n">
        <v>285.7</v>
      </c>
      <c r="IF58" s="260" t="n">
        <v>1214.9</v>
      </c>
      <c r="IG58" s="260" t="n">
        <v>972.1</v>
      </c>
      <c r="IH58" s="260" t="n">
        <v>1018.5</v>
      </c>
      <c r="II58" s="260" t="n">
        <v>417.6</v>
      </c>
      <c r="IJ58" s="260" t="n">
        <v>472.1</v>
      </c>
      <c r="IK58" s="260" t="n">
        <v>467.3</v>
      </c>
      <c r="IL58" s="260" t="n">
        <v>11.2</v>
      </c>
      <c r="IM58" s="266"/>
    </row>
    <row r="59" s="242" customFormat="true" ht="13.5" hidden="false" customHeight="true" outlineLevel="0" collapsed="false">
      <c r="A59" s="93" t="s">
        <v>250</v>
      </c>
      <c r="B59" s="94" t="s">
        <v>251</v>
      </c>
      <c r="C59" s="94" t="s">
        <v>251</v>
      </c>
      <c r="D59" s="93" t="s">
        <v>108</v>
      </c>
      <c r="E59" s="94" t="s">
        <v>109</v>
      </c>
      <c r="F59" s="254" t="n">
        <v>4947728.2</v>
      </c>
      <c r="G59" s="107" t="n">
        <f aca="false">K59+L59+M59</f>
        <v>989501.7</v>
      </c>
      <c r="H59" s="107" t="n">
        <f aca="false">N59+O59+P59</f>
        <v>1867204.2</v>
      </c>
      <c r="I59" s="107" t="n">
        <f aca="false">Q59+R59+S59</f>
        <v>1215985.9</v>
      </c>
      <c r="J59" s="107" t="n">
        <f aca="false">T59+U59+V59</f>
        <v>875036.4</v>
      </c>
      <c r="K59" s="84" t="n">
        <v>130331.3</v>
      </c>
      <c r="L59" s="107" t="n">
        <v>397615.6</v>
      </c>
      <c r="M59" s="107" t="n">
        <v>461554.8</v>
      </c>
      <c r="N59" s="107" t="n">
        <v>552281.4</v>
      </c>
      <c r="O59" s="107" t="n">
        <v>655504.1</v>
      </c>
      <c r="P59" s="107" t="n">
        <v>659418.7</v>
      </c>
      <c r="Q59" s="107" t="n">
        <v>424021.6</v>
      </c>
      <c r="R59" s="107" t="n">
        <v>464441.5</v>
      </c>
      <c r="S59" s="107" t="n">
        <v>327522.8</v>
      </c>
      <c r="T59" s="107" t="n">
        <v>290652.7</v>
      </c>
      <c r="U59" s="107" t="n">
        <v>228183.2</v>
      </c>
      <c r="V59" s="107" t="n">
        <v>356200.5</v>
      </c>
      <c r="W59" s="254"/>
      <c r="X59" s="107"/>
      <c r="Y59" s="107"/>
      <c r="Z59" s="107"/>
      <c r="AA59" s="107"/>
      <c r="AB59" s="255"/>
      <c r="AC59" s="107"/>
      <c r="AD59" s="107"/>
      <c r="AE59" s="107"/>
      <c r="AF59" s="255"/>
      <c r="AG59" s="255"/>
      <c r="AH59" s="107"/>
      <c r="AI59" s="107"/>
      <c r="AJ59" s="107"/>
      <c r="AK59" s="101"/>
      <c r="AL59" s="107"/>
      <c r="AM59" s="107"/>
      <c r="AN59" s="107"/>
      <c r="AO59" s="254"/>
      <c r="AP59" s="107"/>
      <c r="AQ59" s="107"/>
      <c r="AR59" s="107"/>
      <c r="AS59" s="107"/>
      <c r="AT59" s="107"/>
      <c r="AU59" s="256"/>
      <c r="AV59" s="256"/>
      <c r="AW59" s="256"/>
      <c r="AX59" s="256"/>
      <c r="AY59" s="256"/>
      <c r="AZ59" s="256"/>
      <c r="BA59" s="256"/>
      <c r="BB59" s="256"/>
      <c r="BC59" s="107"/>
      <c r="BD59" s="256"/>
      <c r="BE59" s="107"/>
      <c r="BF59" s="257"/>
      <c r="BW59" s="258"/>
      <c r="CO59" s="258" t="n">
        <f aca="false">CP59+CQ59+CR59+CS59</f>
        <v>0</v>
      </c>
      <c r="CP59" s="242" t="n">
        <f aca="false">SUM(CT59:CV59)</f>
        <v>0</v>
      </c>
      <c r="CQ59" s="242" t="n">
        <f aca="false">SUM(CW59:CY59)</f>
        <v>0</v>
      </c>
      <c r="CR59" s="242" t="n">
        <f aca="false">SUM(CZ59:DB59)</f>
        <v>0</v>
      </c>
      <c r="CS59" s="242" t="n">
        <f aca="false">SUM(DC59:DE59)</f>
        <v>0</v>
      </c>
      <c r="DF59" s="242" t="n">
        <f aca="false">SUM(CT59:DE59)</f>
        <v>0</v>
      </c>
      <c r="DG59" s="258" t="n">
        <f aca="false">DH59+DI59+DJ59+DK59</f>
        <v>0</v>
      </c>
      <c r="DH59" s="242" t="n">
        <f aca="false">DL59+DM59+DN59</f>
        <v>0</v>
      </c>
      <c r="DI59" s="242" t="n">
        <f aca="false">DO59+DP59+DQ59</f>
        <v>0</v>
      </c>
      <c r="DJ59" s="242" t="n">
        <f aca="false">DR59+DS59+DT59</f>
        <v>0</v>
      </c>
      <c r="DK59" s="242" t="n">
        <f aca="false">DU59+DV59+DW59</f>
        <v>0</v>
      </c>
      <c r="DX59" s="243"/>
      <c r="DY59" s="242" t="n">
        <f aca="false">EC59+ED59+EE59</f>
        <v>0</v>
      </c>
      <c r="DZ59" s="242" t="n">
        <f aca="false">EF59+EG59+EH59</f>
        <v>0</v>
      </c>
      <c r="EA59" s="242" t="n">
        <f aca="false">EI59+EJ59+EK59</f>
        <v>0</v>
      </c>
      <c r="EB59" s="101" t="n">
        <f aca="false">EL59+EM59+EN59</f>
        <v>0</v>
      </c>
      <c r="EO59" s="248" t="n">
        <v>0</v>
      </c>
      <c r="EP59" s="238" t="n">
        <f aca="false">ET59+EU59+EV59</f>
        <v>0</v>
      </c>
      <c r="EQ59" s="238" t="n">
        <f aca="false">EU59+EV59+EW59</f>
        <v>0</v>
      </c>
      <c r="ER59" s="238" t="n">
        <f aca="false">EV59+EW59+EX59</f>
        <v>0</v>
      </c>
      <c r="ES59" s="238" t="n">
        <f aca="false">EW59+EX59+EY59</f>
        <v>0</v>
      </c>
      <c r="ET59" s="238" t="n">
        <f aca="false">EX59+EY59+EZ59</f>
        <v>0</v>
      </c>
      <c r="EU59" s="238" t="n">
        <f aca="false">EY59+EZ59+FA59</f>
        <v>0</v>
      </c>
      <c r="EV59" s="238" t="n">
        <f aca="false">EZ59+FA59+FB59</f>
        <v>0</v>
      </c>
      <c r="EW59" s="238" t="n">
        <f aca="false">FA59+FB59+FC59</f>
        <v>0</v>
      </c>
      <c r="EX59" s="238" t="n">
        <f aca="false">FB59+FC59+FD59</f>
        <v>0</v>
      </c>
      <c r="EY59" s="238" t="n">
        <f aca="false">FC59+FD59+FE59</f>
        <v>0</v>
      </c>
      <c r="EZ59" s="238" t="n">
        <f aca="false">FD59+FE59+FF59</f>
        <v>0</v>
      </c>
      <c r="FA59" s="238" t="n">
        <f aca="false">FE59+FF59+FG59</f>
        <v>0</v>
      </c>
      <c r="FB59" s="238" t="n">
        <f aca="false">FF59+FG59+FH59</f>
        <v>0</v>
      </c>
      <c r="FC59" s="238" t="n">
        <f aca="false">FG59+FH59+FI59</f>
        <v>0</v>
      </c>
      <c r="FD59" s="238" t="n">
        <f aca="false">FH59+FI59+FJ59</f>
        <v>0</v>
      </c>
      <c r="FE59" s="238" t="n">
        <f aca="false">FI59+FJ59+FK59</f>
        <v>0</v>
      </c>
      <c r="FF59" s="248" t="n">
        <v>0</v>
      </c>
      <c r="FG59" s="238" t="n">
        <v>0</v>
      </c>
      <c r="FH59" s="238" t="n">
        <v>0</v>
      </c>
      <c r="FI59" s="238" t="n">
        <v>0</v>
      </c>
      <c r="FJ59" s="238" t="n">
        <v>0</v>
      </c>
      <c r="FK59" s="238" t="n">
        <v>0</v>
      </c>
      <c r="FL59" s="238" t="n">
        <v>0</v>
      </c>
      <c r="FM59" s="238" t="n">
        <v>0</v>
      </c>
      <c r="FN59" s="238" t="n">
        <v>0</v>
      </c>
      <c r="FO59" s="238" t="n">
        <v>0</v>
      </c>
      <c r="FP59" s="238" t="n">
        <v>0</v>
      </c>
      <c r="FQ59" s="238" t="n">
        <v>0</v>
      </c>
      <c r="FR59" s="238" t="n">
        <v>0</v>
      </c>
      <c r="FS59" s="238" t="n">
        <v>0</v>
      </c>
      <c r="FT59" s="238" t="n">
        <v>0</v>
      </c>
      <c r="FU59" s="238" t="n">
        <v>0</v>
      </c>
      <c r="FV59" s="238" t="n">
        <v>0</v>
      </c>
      <c r="FW59" s="248" t="n">
        <f aca="false">FX59+FY59+FZ59+GA59</f>
        <v>0</v>
      </c>
      <c r="FX59" s="238" t="n">
        <f aca="false">GB59+GC59+GD59</f>
        <v>0</v>
      </c>
      <c r="FY59" s="238" t="n">
        <f aca="false">GE59+GF59+GG59</f>
        <v>0</v>
      </c>
      <c r="FZ59" s="238" t="n">
        <f aca="false">GH59+GI59+GJ59</f>
        <v>0</v>
      </c>
      <c r="GA59" s="238" t="n">
        <f aca="false">GK59+GL59+GM59</f>
        <v>0</v>
      </c>
      <c r="GB59" s="238" t="n">
        <f aca="false">GL59+GM59+GN59</f>
        <v>0</v>
      </c>
      <c r="GC59" s="238" t="n">
        <f aca="false">GM59+GN59+GO59</f>
        <v>0</v>
      </c>
      <c r="GD59" s="238" t="n">
        <f aca="false">GN59+GO59+GP59</f>
        <v>0</v>
      </c>
      <c r="GE59" s="238" t="n">
        <f aca="false">GO59+GP59+GQ59</f>
        <v>0</v>
      </c>
      <c r="GF59" s="238" t="n">
        <f aca="false">GP59+GQ59+GR59</f>
        <v>0</v>
      </c>
      <c r="GG59" s="238" t="n">
        <f aca="false">GQ59+GR59+GS59</f>
        <v>0</v>
      </c>
      <c r="GH59" s="238" t="n">
        <f aca="false">GR59+GS59+GT59</f>
        <v>0</v>
      </c>
      <c r="GI59" s="238" t="n">
        <f aca="false">GS59+GT59+GU59</f>
        <v>0</v>
      </c>
      <c r="GJ59" s="238" t="n">
        <f aca="false">GT59+GU59+GV59</f>
        <v>0</v>
      </c>
      <c r="GK59" s="238" t="n">
        <f aca="false">GU59+GV59+GW59</f>
        <v>0</v>
      </c>
      <c r="GL59" s="238" t="n">
        <f aca="false">GV59+GW59+GX59</f>
        <v>0</v>
      </c>
      <c r="GM59" s="238" t="n">
        <f aca="false">GW59+GX59+GY59</f>
        <v>0</v>
      </c>
      <c r="GN59" s="248" t="n">
        <v>0</v>
      </c>
      <c r="GO59" s="238" t="n">
        <v>0</v>
      </c>
      <c r="GP59" s="238" t="n">
        <v>0</v>
      </c>
      <c r="GQ59" s="238" t="n">
        <v>0</v>
      </c>
      <c r="GR59" s="238" t="n">
        <v>0</v>
      </c>
      <c r="GS59" s="238" t="n">
        <v>0</v>
      </c>
      <c r="GT59" s="238" t="n">
        <v>0</v>
      </c>
      <c r="GU59" s="238" t="n">
        <v>0</v>
      </c>
      <c r="GV59" s="238" t="n">
        <v>0</v>
      </c>
      <c r="GW59" s="238" t="n">
        <v>0</v>
      </c>
      <c r="GX59" s="238" t="n">
        <v>0</v>
      </c>
      <c r="GY59" s="238" t="n">
        <v>0</v>
      </c>
      <c r="GZ59" s="238" t="n">
        <v>0</v>
      </c>
      <c r="HA59" s="238" t="n">
        <v>0</v>
      </c>
      <c r="HB59" s="238" t="n">
        <v>0</v>
      </c>
      <c r="HC59" s="238" t="n">
        <v>0</v>
      </c>
      <c r="HD59" s="238" t="n">
        <v>0</v>
      </c>
      <c r="HE59" s="249" t="n">
        <v>0</v>
      </c>
      <c r="HF59" s="238" t="n">
        <f aca="false">HJ59+HK59+HL59</f>
        <v>0</v>
      </c>
      <c r="HG59" s="238" t="n">
        <f aca="false">HM59+HN59+HO59</f>
        <v>0</v>
      </c>
      <c r="HH59" s="238" t="n">
        <f aca="false">HP59+HQ59+HR59</f>
        <v>0</v>
      </c>
      <c r="HI59" s="238" t="n">
        <f aca="false">HS59+HT59+HU59</f>
        <v>0</v>
      </c>
      <c r="HJ59" s="238" t="n">
        <f aca="false">HT59+HU59+HV59</f>
        <v>0</v>
      </c>
      <c r="HK59" s="238" t="n">
        <f aca="false">HU59+HV59+HW59</f>
        <v>0</v>
      </c>
      <c r="HL59" s="238" t="n">
        <f aca="false">HV59+HW59+HX59</f>
        <v>0</v>
      </c>
      <c r="HM59" s="238" t="n">
        <f aca="false">HW59+HX59+HY59</f>
        <v>0</v>
      </c>
      <c r="HN59" s="238" t="n">
        <f aca="false">HX59+HY59+HZ59</f>
        <v>0</v>
      </c>
      <c r="HO59" s="238" t="n">
        <f aca="false">HY59+HZ59+IA59</f>
        <v>0</v>
      </c>
      <c r="HP59" s="238" t="n">
        <f aca="false">HZ59+IA59+IB59</f>
        <v>0</v>
      </c>
      <c r="HQ59" s="238" t="n">
        <f aca="false">IA59+IB59+IC59</f>
        <v>0</v>
      </c>
      <c r="HR59" s="238" t="n">
        <f aca="false">IB59+IC59+ID59</f>
        <v>0</v>
      </c>
      <c r="HS59" s="238" t="n">
        <f aca="false">IC59+ID59+IE59</f>
        <v>0</v>
      </c>
      <c r="HT59" s="238" t="n">
        <f aca="false">ID59+IE59+IF59</f>
        <v>0</v>
      </c>
      <c r="HU59" s="238" t="n">
        <f aca="false">IE59+IF59+IG59</f>
        <v>0</v>
      </c>
      <c r="HV59" s="259" t="n">
        <f aca="false">SUM(HW59:HZ59)</f>
        <v>0</v>
      </c>
      <c r="HW59" s="260" t="n">
        <f aca="false">IA59+IB59+IC59</f>
        <v>0</v>
      </c>
      <c r="HX59" s="260" t="n">
        <f aca="false">ID59+IE59+IF59</f>
        <v>0</v>
      </c>
      <c r="HY59" s="260" t="n">
        <f aca="false">IG59+IH59+II59</f>
        <v>0</v>
      </c>
      <c r="HZ59" s="260" t="n">
        <f aca="false">IJ59+IK59+IL59</f>
        <v>0</v>
      </c>
      <c r="IA59" s="260" t="n">
        <v>0</v>
      </c>
      <c r="IB59" s="260" t="n">
        <v>0</v>
      </c>
      <c r="IC59" s="260" t="n">
        <v>0</v>
      </c>
      <c r="ID59" s="260" t="n">
        <v>0</v>
      </c>
      <c r="IE59" s="260" t="n">
        <v>0</v>
      </c>
      <c r="IF59" s="260" t="n">
        <v>0</v>
      </c>
      <c r="IG59" s="260" t="n">
        <v>0</v>
      </c>
      <c r="IH59" s="260" t="n">
        <v>0</v>
      </c>
      <c r="II59" s="260" t="n">
        <v>0</v>
      </c>
      <c r="IJ59" s="260" t="n">
        <v>0</v>
      </c>
      <c r="IK59" s="260" t="n">
        <v>0</v>
      </c>
      <c r="IL59" s="260" t="n">
        <v>0</v>
      </c>
      <c r="IM59" s="238"/>
    </row>
    <row r="60" s="242" customFormat="true" ht="18" hidden="false" customHeight="true" outlineLevel="0" collapsed="false">
      <c r="B60" s="76"/>
      <c r="C60" s="76"/>
      <c r="D60" s="101"/>
      <c r="E60" s="76"/>
      <c r="F60" s="254"/>
      <c r="G60" s="107"/>
      <c r="H60" s="107"/>
      <c r="I60" s="107"/>
      <c r="J60" s="107"/>
      <c r="K60" s="84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254"/>
      <c r="X60" s="107"/>
      <c r="Y60" s="107"/>
      <c r="Z60" s="107"/>
      <c r="AA60" s="107"/>
      <c r="AB60" s="255"/>
      <c r="AC60" s="107"/>
      <c r="AD60" s="107"/>
      <c r="AE60" s="107"/>
      <c r="AF60" s="255"/>
      <c r="AG60" s="255"/>
      <c r="AH60" s="107"/>
      <c r="AI60" s="107"/>
      <c r="AJ60" s="107"/>
      <c r="AK60" s="101"/>
      <c r="AL60" s="107"/>
      <c r="AM60" s="107"/>
      <c r="AN60" s="107"/>
      <c r="AO60" s="254"/>
      <c r="AP60" s="107"/>
      <c r="AQ60" s="107"/>
      <c r="AR60" s="107"/>
      <c r="AS60" s="107"/>
      <c r="AT60" s="107"/>
      <c r="AU60" s="256"/>
      <c r="AV60" s="256"/>
      <c r="AW60" s="256"/>
      <c r="AX60" s="256"/>
      <c r="AY60" s="256"/>
      <c r="AZ60" s="256"/>
      <c r="BA60" s="256"/>
      <c r="BB60" s="256"/>
      <c r="BC60" s="107"/>
      <c r="BD60" s="256"/>
      <c r="BE60" s="107"/>
      <c r="BF60" s="257"/>
      <c r="BW60" s="258"/>
      <c r="CO60" s="258"/>
      <c r="DG60" s="258"/>
      <c r="DX60" s="243"/>
      <c r="EB60" s="101"/>
      <c r="EO60" s="248"/>
      <c r="EP60" s="238"/>
      <c r="EQ60" s="238"/>
      <c r="ER60" s="238"/>
      <c r="ES60" s="238"/>
      <c r="ET60" s="238"/>
      <c r="EU60" s="238"/>
      <c r="EV60" s="238"/>
      <c r="EW60" s="238"/>
      <c r="EX60" s="238"/>
      <c r="EY60" s="238"/>
      <c r="EZ60" s="238"/>
      <c r="FA60" s="238"/>
      <c r="FB60" s="238"/>
      <c r="FC60" s="238"/>
      <c r="FD60" s="238"/>
      <c r="FE60" s="238"/>
      <c r="FF60" s="248"/>
      <c r="FG60" s="238"/>
      <c r="FH60" s="238"/>
      <c r="FI60" s="238"/>
      <c r="FJ60" s="238"/>
      <c r="FK60" s="238"/>
      <c r="FL60" s="238"/>
      <c r="FM60" s="238"/>
      <c r="FN60" s="238"/>
      <c r="FO60" s="238"/>
      <c r="FP60" s="238"/>
      <c r="FQ60" s="238"/>
      <c r="FR60" s="238"/>
      <c r="FS60" s="238"/>
      <c r="FT60" s="238"/>
      <c r="FU60" s="238"/>
      <c r="FV60" s="238"/>
      <c r="FW60" s="248"/>
      <c r="FX60" s="238"/>
      <c r="FY60" s="238"/>
      <c r="FZ60" s="238"/>
      <c r="GA60" s="238"/>
      <c r="GB60" s="238"/>
      <c r="GC60" s="238"/>
      <c r="GD60" s="238"/>
      <c r="GE60" s="238"/>
      <c r="GF60" s="238"/>
      <c r="GG60" s="238"/>
      <c r="GH60" s="238"/>
      <c r="GI60" s="238"/>
      <c r="GJ60" s="238"/>
      <c r="GK60" s="238"/>
      <c r="GL60" s="238"/>
      <c r="GM60" s="238"/>
      <c r="GN60" s="248"/>
      <c r="GO60" s="238"/>
      <c r="GP60" s="238"/>
      <c r="GQ60" s="238"/>
      <c r="GR60" s="238"/>
      <c r="GS60" s="238"/>
      <c r="GT60" s="238"/>
      <c r="GU60" s="238"/>
      <c r="GV60" s="238"/>
      <c r="GW60" s="238"/>
      <c r="GX60" s="238"/>
      <c r="GY60" s="238"/>
      <c r="GZ60" s="238"/>
      <c r="HA60" s="238"/>
      <c r="HB60" s="238"/>
      <c r="HC60" s="238"/>
      <c r="HD60" s="238"/>
      <c r="HE60" s="249"/>
      <c r="HF60" s="238"/>
      <c r="HG60" s="238"/>
      <c r="HH60" s="238"/>
      <c r="HI60" s="238"/>
      <c r="HJ60" s="238"/>
      <c r="HK60" s="238"/>
      <c r="HL60" s="238"/>
      <c r="HM60" s="238"/>
      <c r="HN60" s="238"/>
      <c r="HO60" s="238"/>
      <c r="HP60" s="238"/>
      <c r="HQ60" s="238"/>
      <c r="HR60" s="240"/>
      <c r="HS60" s="238"/>
      <c r="HT60" s="238"/>
      <c r="HU60" s="238"/>
      <c r="HV60" s="259"/>
      <c r="HW60" s="260"/>
      <c r="HX60" s="260"/>
      <c r="HY60" s="260"/>
      <c r="HZ60" s="260"/>
      <c r="IA60" s="260"/>
      <c r="IB60" s="260"/>
      <c r="IC60" s="260"/>
      <c r="ID60" s="260"/>
      <c r="IE60" s="260"/>
      <c r="IF60" s="260"/>
      <c r="IG60" s="260"/>
      <c r="IH60" s="260"/>
      <c r="II60" s="260"/>
      <c r="IJ60" s="260"/>
      <c r="IK60" s="260"/>
      <c r="IL60" s="260"/>
      <c r="IM60" s="238"/>
    </row>
    <row r="61" s="242" customFormat="true" ht="24.75" hidden="false" customHeight="true" outlineLevel="0" collapsed="false">
      <c r="A61" s="252" t="s">
        <v>252</v>
      </c>
      <c r="B61" s="76"/>
      <c r="C61" s="76"/>
      <c r="D61" s="119" t="s">
        <v>110</v>
      </c>
      <c r="E61" s="76"/>
      <c r="F61" s="254"/>
      <c r="G61" s="107"/>
      <c r="H61" s="107"/>
      <c r="I61" s="107"/>
      <c r="J61" s="107"/>
      <c r="K61" s="79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254"/>
      <c r="X61" s="107"/>
      <c r="Y61" s="107"/>
      <c r="Z61" s="107"/>
      <c r="AA61" s="107"/>
      <c r="AB61" s="255"/>
      <c r="AC61" s="107"/>
      <c r="AD61" s="107"/>
      <c r="AE61" s="107"/>
      <c r="AF61" s="255"/>
      <c r="AG61" s="255"/>
      <c r="AH61" s="107"/>
      <c r="AI61" s="107"/>
      <c r="AJ61" s="107"/>
      <c r="AK61" s="101"/>
      <c r="AL61" s="107"/>
      <c r="AM61" s="107"/>
      <c r="AN61" s="107"/>
      <c r="AO61" s="254"/>
      <c r="AP61" s="107"/>
      <c r="AQ61" s="107"/>
      <c r="AR61" s="107"/>
      <c r="AS61" s="107"/>
      <c r="AT61" s="107"/>
      <c r="AU61" s="256"/>
      <c r="AV61" s="256"/>
      <c r="AW61" s="256"/>
      <c r="AX61" s="256"/>
      <c r="AY61" s="256"/>
      <c r="AZ61" s="256"/>
      <c r="BA61" s="256"/>
      <c r="BB61" s="256"/>
      <c r="BC61" s="107"/>
      <c r="BD61" s="256"/>
      <c r="BE61" s="107"/>
      <c r="BF61" s="257"/>
      <c r="BW61" s="258"/>
      <c r="CO61" s="258"/>
      <c r="DG61" s="258"/>
      <c r="DX61" s="243"/>
      <c r="EB61" s="101"/>
      <c r="EO61" s="248"/>
      <c r="EP61" s="238"/>
      <c r="EQ61" s="238"/>
      <c r="ER61" s="238"/>
      <c r="ES61" s="238"/>
      <c r="ET61" s="238"/>
      <c r="EU61" s="238"/>
      <c r="EV61" s="238"/>
      <c r="EW61" s="238"/>
      <c r="EX61" s="238"/>
      <c r="EY61" s="238"/>
      <c r="EZ61" s="238"/>
      <c r="FA61" s="238"/>
      <c r="FB61" s="238"/>
      <c r="FC61" s="238"/>
      <c r="FD61" s="238"/>
      <c r="FE61" s="238"/>
      <c r="FF61" s="248"/>
      <c r="FG61" s="238"/>
      <c r="FH61" s="238"/>
      <c r="FI61" s="238"/>
      <c r="FJ61" s="238"/>
      <c r="FK61" s="238"/>
      <c r="FL61" s="238"/>
      <c r="FM61" s="238"/>
      <c r="FN61" s="238"/>
      <c r="FO61" s="238"/>
      <c r="FP61" s="238"/>
      <c r="FQ61" s="238"/>
      <c r="FR61" s="238"/>
      <c r="FS61" s="238"/>
      <c r="FT61" s="238"/>
      <c r="FU61" s="238"/>
      <c r="FV61" s="238"/>
      <c r="FW61" s="248"/>
      <c r="FX61" s="238"/>
      <c r="FY61" s="238"/>
      <c r="FZ61" s="238"/>
      <c r="GA61" s="238"/>
      <c r="GB61" s="238"/>
      <c r="GC61" s="238"/>
      <c r="GD61" s="238"/>
      <c r="GE61" s="238"/>
      <c r="GF61" s="238"/>
      <c r="GG61" s="238"/>
      <c r="GH61" s="238"/>
      <c r="GI61" s="238"/>
      <c r="GJ61" s="238"/>
      <c r="GK61" s="238"/>
      <c r="GL61" s="238"/>
      <c r="GM61" s="238"/>
      <c r="GN61" s="248"/>
      <c r="GO61" s="238"/>
      <c r="GP61" s="238"/>
      <c r="GQ61" s="238"/>
      <c r="GR61" s="238"/>
      <c r="GS61" s="238"/>
      <c r="GT61" s="238"/>
      <c r="GU61" s="238"/>
      <c r="GV61" s="238"/>
      <c r="GW61" s="238"/>
      <c r="GX61" s="238"/>
      <c r="GY61" s="238"/>
      <c r="GZ61" s="238"/>
      <c r="HA61" s="238"/>
      <c r="HB61" s="238"/>
      <c r="HC61" s="238"/>
      <c r="HD61" s="238"/>
      <c r="HE61" s="249"/>
      <c r="HF61" s="238"/>
      <c r="HG61" s="238"/>
      <c r="HH61" s="238"/>
      <c r="HI61" s="238"/>
      <c r="HJ61" s="238"/>
      <c r="HK61" s="238"/>
      <c r="HL61" s="238"/>
      <c r="HM61" s="238"/>
      <c r="HN61" s="238"/>
      <c r="HO61" s="238"/>
      <c r="HP61" s="238"/>
      <c r="HQ61" s="238"/>
      <c r="HR61" s="240"/>
      <c r="HS61" s="238"/>
      <c r="HT61" s="238"/>
      <c r="HU61" s="238"/>
      <c r="HV61" s="259"/>
      <c r="HW61" s="260"/>
      <c r="HX61" s="260"/>
      <c r="HY61" s="260"/>
      <c r="HZ61" s="260"/>
      <c r="IA61" s="260"/>
      <c r="IB61" s="260"/>
      <c r="IC61" s="260"/>
      <c r="ID61" s="260"/>
      <c r="IE61" s="260"/>
      <c r="IF61" s="260"/>
      <c r="IG61" s="260"/>
      <c r="IH61" s="260"/>
      <c r="II61" s="260"/>
      <c r="IJ61" s="260"/>
      <c r="IK61" s="260"/>
      <c r="IL61" s="260"/>
      <c r="IM61" s="238"/>
    </row>
    <row r="62" s="245" customFormat="true" ht="26.25" hidden="false" customHeight="true" outlineLevel="0" collapsed="false">
      <c r="A62" s="93" t="s">
        <v>253</v>
      </c>
      <c r="B62" s="94" t="s">
        <v>254</v>
      </c>
      <c r="C62" s="94" t="s">
        <v>254</v>
      </c>
      <c r="D62" s="93" t="s">
        <v>255</v>
      </c>
      <c r="E62" s="94" t="s">
        <v>256</v>
      </c>
      <c r="F62" s="262" t="n">
        <v>1545</v>
      </c>
      <c r="G62" s="255" t="n">
        <f aca="false">K62+L62+M62</f>
        <v>136.4</v>
      </c>
      <c r="H62" s="255" t="n">
        <f aca="false">N62+O62+P62</f>
        <v>51.4</v>
      </c>
      <c r="I62" s="255" t="n">
        <f aca="false">Q62+R62+S62</f>
        <v>120.5</v>
      </c>
      <c r="J62" s="255" t="n">
        <f aca="false">T62+U62+V62</f>
        <v>1236.7</v>
      </c>
      <c r="K62" s="84" t="n">
        <v>0</v>
      </c>
      <c r="L62" s="255" t="n">
        <v>0</v>
      </c>
      <c r="M62" s="255" t="n">
        <v>136.4</v>
      </c>
      <c r="N62" s="255" t="n">
        <v>0</v>
      </c>
      <c r="O62" s="255" t="n">
        <v>0</v>
      </c>
      <c r="P62" s="255" t="n">
        <v>51.4</v>
      </c>
      <c r="Q62" s="255" t="n">
        <v>25.4</v>
      </c>
      <c r="R62" s="255" t="n">
        <v>38.1</v>
      </c>
      <c r="S62" s="255" t="n">
        <v>57</v>
      </c>
      <c r="T62" s="255" t="n">
        <v>0</v>
      </c>
      <c r="U62" s="255" t="n">
        <v>276.1</v>
      </c>
      <c r="V62" s="255" t="n">
        <v>960.6</v>
      </c>
      <c r="W62" s="262" t="n">
        <f aca="false">X62+Y62+Z62+AA62</f>
        <v>3148.8</v>
      </c>
      <c r="X62" s="255" t="n">
        <f aca="false">AB62+AC62+AD62</f>
        <v>495.1</v>
      </c>
      <c r="Y62" s="255" t="n">
        <f aca="false">AE62+AF62+AG62</f>
        <v>979.1</v>
      </c>
      <c r="Z62" s="255" t="n">
        <f aca="false">AH62+AI62+AJ62</f>
        <v>898.9</v>
      </c>
      <c r="AA62" s="255" t="n">
        <f aca="false">AK62+AL62+AM62</f>
        <v>775.7</v>
      </c>
      <c r="AB62" s="255" t="n">
        <v>249.6</v>
      </c>
      <c r="AC62" s="255" t="n">
        <v>231</v>
      </c>
      <c r="AD62" s="255" t="n">
        <v>14.5</v>
      </c>
      <c r="AE62" s="255" t="n">
        <v>247.2</v>
      </c>
      <c r="AF62" s="255" t="n">
        <v>123.2</v>
      </c>
      <c r="AG62" s="255" t="n">
        <v>608.7</v>
      </c>
      <c r="AH62" s="255" t="n">
        <v>476.6</v>
      </c>
      <c r="AI62" s="255" t="n">
        <v>233.4</v>
      </c>
      <c r="AJ62" s="255" t="n">
        <v>188.9</v>
      </c>
      <c r="AK62" s="105" t="n">
        <v>266.4</v>
      </c>
      <c r="AL62" s="255" t="n">
        <v>343.6</v>
      </c>
      <c r="AM62" s="255" t="n">
        <v>165.7</v>
      </c>
      <c r="AN62" s="255"/>
      <c r="AO62" s="262" t="n">
        <v>2372.6</v>
      </c>
      <c r="AP62" s="255" t="n">
        <f aca="false">AT62+AU62+AV62</f>
        <v>405.8</v>
      </c>
      <c r="AQ62" s="255" t="n">
        <f aca="false">AW62+AX62+AY62</f>
        <v>632.7</v>
      </c>
      <c r="AR62" s="107" t="n">
        <f aca="false">AZ62+BA62+BB62</f>
        <v>700.1</v>
      </c>
      <c r="AS62" s="107" t="n">
        <f aca="false">BC62+BD62+BE62</f>
        <v>634</v>
      </c>
      <c r="AT62" s="255" t="n">
        <v>6.1</v>
      </c>
      <c r="AU62" s="263" t="n">
        <v>152.3</v>
      </c>
      <c r="AV62" s="263" t="n">
        <v>247.4</v>
      </c>
      <c r="AW62" s="263" t="n">
        <v>117.7</v>
      </c>
      <c r="AX62" s="263" t="n">
        <v>238.6</v>
      </c>
      <c r="AY62" s="263" t="n">
        <v>276.4</v>
      </c>
      <c r="AZ62" s="263" t="n">
        <v>176.6</v>
      </c>
      <c r="BA62" s="263" t="n">
        <v>225.5</v>
      </c>
      <c r="BB62" s="263" t="n">
        <v>298</v>
      </c>
      <c r="BC62" s="255" t="n">
        <v>32.9</v>
      </c>
      <c r="BD62" s="263" t="n">
        <v>226.5</v>
      </c>
      <c r="BE62" s="255" t="n">
        <v>374.6</v>
      </c>
      <c r="BF62" s="257" t="n">
        <v>2510.2</v>
      </c>
      <c r="BG62" s="245" t="n">
        <v>325.2</v>
      </c>
      <c r="BH62" s="242" t="n">
        <v>510.9</v>
      </c>
      <c r="BI62" s="245" t="n">
        <v>628.7</v>
      </c>
      <c r="BJ62" s="245" t="n">
        <v>1045.4</v>
      </c>
      <c r="BK62" s="245" t="n">
        <v>93.5</v>
      </c>
      <c r="BL62" s="105" t="n">
        <v>13.1</v>
      </c>
      <c r="BM62" s="245" t="n">
        <v>218.6</v>
      </c>
      <c r="BN62" s="242" t="n">
        <v>137.1</v>
      </c>
      <c r="BO62" s="242" t="n">
        <v>110.7</v>
      </c>
      <c r="BP62" s="242" t="n">
        <v>263.1</v>
      </c>
      <c r="BQ62" s="242" t="n">
        <v>233.5</v>
      </c>
      <c r="BR62" s="245" t="n">
        <v>221.3</v>
      </c>
      <c r="BS62" s="242" t="n">
        <v>173.9</v>
      </c>
      <c r="BT62" s="242" t="n">
        <v>373.3</v>
      </c>
      <c r="BU62" s="242" t="n">
        <v>231</v>
      </c>
      <c r="BV62" s="242" t="n">
        <v>441.1</v>
      </c>
      <c r="BW62" s="258" t="n">
        <v>2592.2</v>
      </c>
      <c r="BX62" s="242" t="n">
        <v>574</v>
      </c>
      <c r="BY62" s="242" t="n">
        <v>312.1</v>
      </c>
      <c r="BZ62" s="242" t="n">
        <v>915.6</v>
      </c>
      <c r="CA62" s="242" t="n">
        <v>697.3</v>
      </c>
      <c r="CB62" s="242" t="n">
        <v>164.9</v>
      </c>
      <c r="CC62" s="242" t="n">
        <v>173.8</v>
      </c>
      <c r="CD62" s="245" t="n">
        <v>258.7</v>
      </c>
      <c r="CE62" s="245" t="n">
        <v>161.2</v>
      </c>
      <c r="CF62" s="245" t="n">
        <v>164.5</v>
      </c>
      <c r="CG62" s="245" t="n">
        <v>9.8</v>
      </c>
      <c r="CH62" s="245" t="n">
        <v>459</v>
      </c>
      <c r="CI62" s="245" t="n">
        <v>342</v>
      </c>
      <c r="CJ62" s="245" t="n">
        <v>137.9</v>
      </c>
      <c r="CK62" s="245" t="n">
        <v>221.9</v>
      </c>
      <c r="CL62" s="245" t="n">
        <v>333.6</v>
      </c>
      <c r="CM62" s="242" t="n">
        <v>164.9</v>
      </c>
      <c r="CN62" s="242" t="n">
        <f aca="false">SUM(CB62:CM62)</f>
        <v>2592.2</v>
      </c>
      <c r="CO62" s="258" t="n">
        <v>2765.6</v>
      </c>
      <c r="CP62" s="242" t="n">
        <f aca="false">SUM(CT62:CV62)</f>
        <v>365.6</v>
      </c>
      <c r="CQ62" s="242" t="n">
        <f aca="false">SUM(CW62:CY62)</f>
        <v>506.6</v>
      </c>
      <c r="CR62" s="242" t="n">
        <f aca="false">SUM(CZ62:DB62)</f>
        <v>903.5</v>
      </c>
      <c r="CS62" s="242" t="n">
        <f aca="false">SUM(DC62:DE62)</f>
        <v>989.9</v>
      </c>
      <c r="CT62" s="245" t="n">
        <v>136.9</v>
      </c>
      <c r="CU62" s="245" t="n">
        <v>228.7</v>
      </c>
      <c r="CV62" s="245" t="n">
        <v>0</v>
      </c>
      <c r="CW62" s="242" t="n">
        <v>0</v>
      </c>
      <c r="CX62" s="242" t="n">
        <v>0</v>
      </c>
      <c r="CY62" s="242" t="n">
        <v>506.6</v>
      </c>
      <c r="CZ62" s="242" t="n">
        <v>492.6</v>
      </c>
      <c r="DA62" s="242" t="n">
        <v>175.6</v>
      </c>
      <c r="DB62" s="245" t="n">
        <v>235.3</v>
      </c>
      <c r="DC62" s="242" t="n">
        <v>248.6</v>
      </c>
      <c r="DD62" s="242" t="n">
        <v>486.2</v>
      </c>
      <c r="DE62" s="242" t="n">
        <v>255.1</v>
      </c>
      <c r="DF62" s="242" t="n">
        <f aca="false">SUM(CT62:DE62)</f>
        <v>2765.6</v>
      </c>
      <c r="DG62" s="258" t="n">
        <f aca="false">DH62+DI62+DJ62+DK62</f>
        <v>2423.6</v>
      </c>
      <c r="DH62" s="242" t="n">
        <f aca="false">DL62+DM62+DN62</f>
        <v>550.6</v>
      </c>
      <c r="DI62" s="242" t="n">
        <f aca="false">DO62+DP62+DQ62</f>
        <v>674.4</v>
      </c>
      <c r="DJ62" s="242" t="n">
        <f aca="false">DR62+DS62+DT62</f>
        <v>429.4</v>
      </c>
      <c r="DK62" s="242" t="n">
        <f aca="false">DU62+DV62+DW62</f>
        <v>769.2</v>
      </c>
      <c r="DL62" s="245" t="n">
        <v>217.4</v>
      </c>
      <c r="DM62" s="245" t="n">
        <v>86.1</v>
      </c>
      <c r="DN62" s="245" t="n">
        <v>247.1</v>
      </c>
      <c r="DO62" s="242" t="n">
        <v>206.8</v>
      </c>
      <c r="DP62" s="242" t="n">
        <v>216.5</v>
      </c>
      <c r="DQ62" s="242" t="n">
        <v>251.1</v>
      </c>
      <c r="DR62" s="242" t="n">
        <v>108.7</v>
      </c>
      <c r="DS62" s="242" t="n">
        <v>49.6</v>
      </c>
      <c r="DT62" s="242" t="n">
        <v>271.1</v>
      </c>
      <c r="DU62" s="105" t="n">
        <v>281</v>
      </c>
      <c r="DV62" s="245" t="n">
        <v>223.1</v>
      </c>
      <c r="DW62" s="242" t="n">
        <v>265.1</v>
      </c>
      <c r="DX62" s="243" t="n">
        <v>4103.7</v>
      </c>
      <c r="DY62" s="242" t="n">
        <f aca="false">EC62+ED62+EE62</f>
        <v>351.1</v>
      </c>
      <c r="DZ62" s="242" t="n">
        <f aca="false">EF62+EG62+EH62</f>
        <v>777.9</v>
      </c>
      <c r="EA62" s="242" t="n">
        <f aca="false">EI62+EJ62+EK62</f>
        <v>1268.2</v>
      </c>
      <c r="EB62" s="101" t="n">
        <f aca="false">EL62+EM62+EN62</f>
        <v>1706.5</v>
      </c>
      <c r="EC62" s="245" t="n">
        <v>93.1</v>
      </c>
      <c r="ED62" s="245" t="n">
        <v>110.3</v>
      </c>
      <c r="EE62" s="245" t="n">
        <v>147.7</v>
      </c>
      <c r="EF62" s="242" t="n">
        <v>234.6</v>
      </c>
      <c r="EG62" s="242" t="n">
        <v>179.4</v>
      </c>
      <c r="EH62" s="242" t="n">
        <v>363.9</v>
      </c>
      <c r="EI62" s="242" t="n">
        <v>315.5</v>
      </c>
      <c r="EJ62" s="242" t="n">
        <v>378.7</v>
      </c>
      <c r="EK62" s="242" t="n">
        <v>574</v>
      </c>
      <c r="EL62" s="105" t="n">
        <v>491.2</v>
      </c>
      <c r="EM62" s="245" t="n">
        <v>747</v>
      </c>
      <c r="EN62" s="242" t="n">
        <v>468.3</v>
      </c>
      <c r="EO62" s="248" t="n">
        <v>3558.9</v>
      </c>
      <c r="EP62" s="289" t="n">
        <f aca="false">ET62+EU62+EV62</f>
        <v>685.2</v>
      </c>
      <c r="EQ62" s="238" t="n">
        <f aca="false">EW62+EX62+EY62</f>
        <v>586.4</v>
      </c>
      <c r="ER62" s="238" t="n">
        <f aca="false">EZ62+FA62+FB62</f>
        <v>846.3</v>
      </c>
      <c r="ES62" s="238" t="n">
        <f aca="false">FC62+FD62+FE62</f>
        <v>1441</v>
      </c>
      <c r="ET62" s="238" t="n">
        <v>273.7</v>
      </c>
      <c r="EU62" s="238" t="n">
        <v>187.4</v>
      </c>
      <c r="EV62" s="238" t="n">
        <v>224.1</v>
      </c>
      <c r="EW62" s="238" t="n">
        <v>273.7</v>
      </c>
      <c r="EX62" s="238" t="n">
        <v>140.7</v>
      </c>
      <c r="EY62" s="238" t="n">
        <v>172</v>
      </c>
      <c r="EZ62" s="238" t="n">
        <v>178.3</v>
      </c>
      <c r="FA62" s="238" t="n">
        <v>310.1</v>
      </c>
      <c r="FB62" s="238" t="n">
        <v>357.9</v>
      </c>
      <c r="FC62" s="238" t="n">
        <v>809.8</v>
      </c>
      <c r="FD62" s="238" t="n">
        <v>268.5</v>
      </c>
      <c r="FE62" s="238" t="n">
        <v>362.7</v>
      </c>
      <c r="FF62" s="248" t="n">
        <v>3305.4</v>
      </c>
      <c r="FG62" s="238" t="n">
        <f aca="false">FK62+FL62+FM62</f>
        <v>281.1</v>
      </c>
      <c r="FH62" s="238" t="n">
        <f aca="false">FN62+FO62+FP62</f>
        <v>717.3</v>
      </c>
      <c r="FI62" s="238" t="n">
        <f aca="false">FQ62+FR62+FS62</f>
        <v>1157</v>
      </c>
      <c r="FJ62" s="238" t="n">
        <f aca="false">FT62+FU62+FV62</f>
        <v>1150</v>
      </c>
      <c r="FK62" s="238" t="n">
        <v>88.4</v>
      </c>
      <c r="FL62" s="238" t="n">
        <v>69.4</v>
      </c>
      <c r="FM62" s="238" t="n">
        <v>123.3</v>
      </c>
      <c r="FN62" s="238" t="n">
        <v>128.3</v>
      </c>
      <c r="FO62" s="238" t="n">
        <v>215.4</v>
      </c>
      <c r="FP62" s="238" t="n">
        <v>373.6</v>
      </c>
      <c r="FQ62" s="238" t="n">
        <v>483.7</v>
      </c>
      <c r="FR62" s="238" t="n">
        <v>371.8</v>
      </c>
      <c r="FS62" s="238" t="n">
        <v>301.5</v>
      </c>
      <c r="FT62" s="238" t="n">
        <v>339</v>
      </c>
      <c r="FU62" s="238" t="n">
        <v>463.6</v>
      </c>
      <c r="FV62" s="238" t="n">
        <v>347.4</v>
      </c>
      <c r="FW62" s="248" t="n">
        <f aca="false">FX62+FY62+FZ62+GA62</f>
        <v>1526.2</v>
      </c>
      <c r="FX62" s="238" t="n">
        <f aca="false">GB62+GC62+GD62</f>
        <v>244.9</v>
      </c>
      <c r="FY62" s="238" t="n">
        <f aca="false">GE62+GF62+GG62</f>
        <v>174.7</v>
      </c>
      <c r="FZ62" s="238" t="n">
        <f aca="false">GH62+GI62+GJ62</f>
        <v>653.8</v>
      </c>
      <c r="GA62" s="238" t="n">
        <f aca="false">GK62+GL62+GM62</f>
        <v>452.8</v>
      </c>
      <c r="GB62" s="238" t="n">
        <v>67.6</v>
      </c>
      <c r="GC62" s="238" t="n">
        <v>92.2</v>
      </c>
      <c r="GD62" s="238" t="n">
        <v>85.1</v>
      </c>
      <c r="GE62" s="238" t="n">
        <v>85.1</v>
      </c>
      <c r="GF62" s="238" t="n">
        <v>72.1</v>
      </c>
      <c r="GG62" s="238" t="n">
        <v>17.5</v>
      </c>
      <c r="GH62" s="238" t="n">
        <v>238.8</v>
      </c>
      <c r="GI62" s="238" t="n">
        <v>206</v>
      </c>
      <c r="GJ62" s="238" t="n">
        <v>209</v>
      </c>
      <c r="GK62" s="238" t="n">
        <v>271.7</v>
      </c>
      <c r="GL62" s="238" t="n">
        <v>81.1</v>
      </c>
      <c r="GM62" s="238" t="n">
        <v>100</v>
      </c>
      <c r="GN62" s="248" t="n">
        <v>3208.5</v>
      </c>
      <c r="GO62" s="238" t="n">
        <f aca="false">GS62+GT62+GU62</f>
        <v>440.9</v>
      </c>
      <c r="GP62" s="238" t="n">
        <f aca="false">GV62+GW62+GX62</f>
        <v>650.6</v>
      </c>
      <c r="GQ62" s="238" t="n">
        <f aca="false">GY62+GZ62+HA62</f>
        <v>1277.4</v>
      </c>
      <c r="GR62" s="238" t="n">
        <f aca="false">HB62+HC62+HD62</f>
        <v>839.6</v>
      </c>
      <c r="GS62" s="238" t="n">
        <v>167.5</v>
      </c>
      <c r="GT62" s="238" t="n">
        <v>149.5</v>
      </c>
      <c r="GU62" s="238" t="n">
        <v>123.9</v>
      </c>
      <c r="GV62" s="238" t="n">
        <v>125.1</v>
      </c>
      <c r="GW62" s="179" t="n">
        <v>319.2</v>
      </c>
      <c r="GX62" s="179" t="n">
        <v>206.3</v>
      </c>
      <c r="GY62" s="179" t="n">
        <v>591.1</v>
      </c>
      <c r="GZ62" s="179" t="n">
        <v>377.8</v>
      </c>
      <c r="HA62" s="179" t="n">
        <v>308.5</v>
      </c>
      <c r="HB62" s="179" t="n">
        <v>262.3</v>
      </c>
      <c r="HC62" s="179" t="n">
        <v>265.4</v>
      </c>
      <c r="HD62" s="179" t="n">
        <v>311.9</v>
      </c>
      <c r="HE62" s="248" t="n">
        <f aca="false">HF62+HG62+HH62+HI62</f>
        <v>2507.2</v>
      </c>
      <c r="HF62" s="238" t="n">
        <f aca="false">HJ62+HK62+HL62</f>
        <v>480.9</v>
      </c>
      <c r="HG62" s="238" t="n">
        <f aca="false">HM62+HN62+HO62</f>
        <v>359.2</v>
      </c>
      <c r="HH62" s="238" t="n">
        <f aca="false">HP62+HQ62+HR62</f>
        <v>477.2</v>
      </c>
      <c r="HI62" s="238" t="n">
        <f aca="false">HS62+HT62+HU62</f>
        <v>1189.9</v>
      </c>
      <c r="HJ62" s="238" t="n">
        <v>111.9</v>
      </c>
      <c r="HK62" s="238" t="n">
        <v>206.8</v>
      </c>
      <c r="HL62" s="238" t="n">
        <v>162.2</v>
      </c>
      <c r="HM62" s="238" t="n">
        <v>102.4</v>
      </c>
      <c r="HN62" s="238" t="n">
        <v>110.2</v>
      </c>
      <c r="HO62" s="238" t="n">
        <v>146.6</v>
      </c>
      <c r="HP62" s="238" t="n">
        <v>219.2</v>
      </c>
      <c r="HQ62" s="238" t="n">
        <v>159.2</v>
      </c>
      <c r="HR62" s="238" t="n">
        <v>98.8</v>
      </c>
      <c r="HS62" s="238" t="n">
        <v>438.5</v>
      </c>
      <c r="HT62" s="238" t="n">
        <v>399.4</v>
      </c>
      <c r="HU62" s="238" t="n">
        <v>352</v>
      </c>
      <c r="HV62" s="259" t="n">
        <v>3328.1</v>
      </c>
      <c r="HW62" s="260" t="n">
        <f aca="false">IA62+IB62+IC62</f>
        <v>617.9</v>
      </c>
      <c r="HX62" s="260" t="n">
        <f aca="false">ID62+IE62+IF62</f>
        <v>873.4</v>
      </c>
      <c r="HY62" s="260" t="n">
        <f aca="false">IG62+IH62+II62</f>
        <v>972.6</v>
      </c>
      <c r="HZ62" s="260" t="n">
        <f aca="false">IJ62+IK62+IL62</f>
        <v>864.2</v>
      </c>
      <c r="IA62" s="260" t="n">
        <v>187.8</v>
      </c>
      <c r="IB62" s="260" t="n">
        <v>145.7</v>
      </c>
      <c r="IC62" s="260" t="n">
        <v>284.4</v>
      </c>
      <c r="ID62" s="260" t="n">
        <v>247.2</v>
      </c>
      <c r="IE62" s="260" t="n">
        <v>265</v>
      </c>
      <c r="IF62" s="260" t="n">
        <v>361.2</v>
      </c>
      <c r="IG62" s="260" t="n">
        <v>298</v>
      </c>
      <c r="IH62" s="260" t="n">
        <v>365.8</v>
      </c>
      <c r="II62" s="260" t="n">
        <v>308.8</v>
      </c>
      <c r="IJ62" s="260" t="n">
        <v>379.8</v>
      </c>
      <c r="IK62" s="260" t="n">
        <v>292.7</v>
      </c>
      <c r="IL62" s="260" t="n">
        <v>191.7</v>
      </c>
      <c r="IM62" s="266"/>
    </row>
    <row r="63" s="245" customFormat="true" ht="26.25" hidden="false" customHeight="true" outlineLevel="0" collapsed="false">
      <c r="A63" s="93" t="s">
        <v>257</v>
      </c>
      <c r="B63" s="94" t="s">
        <v>254</v>
      </c>
      <c r="C63" s="94" t="s">
        <v>254</v>
      </c>
      <c r="D63" s="93" t="s">
        <v>258</v>
      </c>
      <c r="E63" s="94" t="s">
        <v>114</v>
      </c>
      <c r="F63" s="262" t="n">
        <v>4246.9</v>
      </c>
      <c r="G63" s="255" t="n">
        <f aca="false">K63+L63+M63</f>
        <v>3144.8</v>
      </c>
      <c r="H63" s="255" t="n">
        <f aca="false">N63+O63+P63</f>
        <v>82.8</v>
      </c>
      <c r="I63" s="255" t="n">
        <f aca="false">Q63+R63+S63</f>
        <v>0</v>
      </c>
      <c r="J63" s="255" t="n">
        <f aca="false">T63+U63+V63</f>
        <v>1019.3</v>
      </c>
      <c r="K63" s="84" t="n">
        <v>660.9</v>
      </c>
      <c r="L63" s="255" t="n">
        <v>1472.6</v>
      </c>
      <c r="M63" s="255" t="n">
        <v>1011.3</v>
      </c>
      <c r="N63" s="255" t="n">
        <v>82.8</v>
      </c>
      <c r="O63" s="255" t="n">
        <v>0</v>
      </c>
      <c r="P63" s="255" t="n">
        <v>0</v>
      </c>
      <c r="Q63" s="255" t="n">
        <v>0</v>
      </c>
      <c r="R63" s="255" t="n">
        <v>0</v>
      </c>
      <c r="S63" s="255" t="n">
        <v>0</v>
      </c>
      <c r="T63" s="255" t="n">
        <v>292.8</v>
      </c>
      <c r="U63" s="255" t="n">
        <v>268.1</v>
      </c>
      <c r="V63" s="255" t="n">
        <v>458.4</v>
      </c>
      <c r="W63" s="262" t="n">
        <f aca="false">X63+Y63+Z63+AA63</f>
        <v>2968.6</v>
      </c>
      <c r="X63" s="255" t="n">
        <f aca="false">AB63+AC63+AD63</f>
        <v>2060.8</v>
      </c>
      <c r="Y63" s="255" t="n">
        <f aca="false">AE63+AF63+AG63</f>
        <v>454.6</v>
      </c>
      <c r="Z63" s="255" t="n">
        <f aca="false">AH63+AI63+AJ63</f>
        <v>226.8</v>
      </c>
      <c r="AA63" s="255" t="n">
        <f aca="false">AK63+AL63+AM63</f>
        <v>226.4</v>
      </c>
      <c r="AB63" s="255" t="n">
        <v>75.6</v>
      </c>
      <c r="AC63" s="255" t="n">
        <v>75.6</v>
      </c>
      <c r="AD63" s="255" t="n">
        <v>1909.6</v>
      </c>
      <c r="AE63" s="255" t="n">
        <v>136.5</v>
      </c>
      <c r="AF63" s="255" t="n">
        <v>242.5</v>
      </c>
      <c r="AG63" s="255" t="n">
        <v>75.6</v>
      </c>
      <c r="AH63" s="255" t="n">
        <v>75.6</v>
      </c>
      <c r="AI63" s="255" t="n">
        <v>75.6</v>
      </c>
      <c r="AJ63" s="255" t="n">
        <v>75.6</v>
      </c>
      <c r="AK63" s="105" t="n">
        <v>75.6</v>
      </c>
      <c r="AL63" s="255" t="n">
        <v>75.6</v>
      </c>
      <c r="AM63" s="255" t="n">
        <v>75.2</v>
      </c>
      <c r="AN63" s="255"/>
      <c r="AO63" s="262" t="n">
        <v>328.1</v>
      </c>
      <c r="AP63" s="255" t="n">
        <f aca="false">AT63+AU63+AV63</f>
        <v>173.9</v>
      </c>
      <c r="AQ63" s="255" t="n">
        <f aca="false">AW63+AX63+AY63</f>
        <v>0</v>
      </c>
      <c r="AR63" s="255" t="n">
        <f aca="false">AZ63+BA63+BB63</f>
        <v>0</v>
      </c>
      <c r="AS63" s="255" t="n">
        <f aca="false">BC63+BD63+BE63</f>
        <v>154.2</v>
      </c>
      <c r="AT63" s="255" t="n">
        <v>0</v>
      </c>
      <c r="AU63" s="263" t="n">
        <v>0</v>
      </c>
      <c r="AV63" s="263" t="n">
        <v>173.9</v>
      </c>
      <c r="AW63" s="263" t="n">
        <v>0</v>
      </c>
      <c r="AX63" s="263" t="n">
        <v>0</v>
      </c>
      <c r="AY63" s="263" t="n">
        <v>0</v>
      </c>
      <c r="AZ63" s="263" t="n">
        <v>0</v>
      </c>
      <c r="BA63" s="263" t="n">
        <v>0</v>
      </c>
      <c r="BB63" s="263" t="n">
        <v>0</v>
      </c>
      <c r="BC63" s="255" t="n">
        <v>0</v>
      </c>
      <c r="BD63" s="263" t="n">
        <v>77.1</v>
      </c>
      <c r="BE63" s="255" t="n">
        <v>77.1</v>
      </c>
      <c r="BF63" s="267" t="n">
        <v>108</v>
      </c>
      <c r="BH63" s="245" t="n">
        <v>42.8</v>
      </c>
      <c r="BI63" s="245" t="n">
        <v>20.9</v>
      </c>
      <c r="BJ63" s="245" t="n">
        <v>44.3</v>
      </c>
      <c r="BN63" s="245" t="n">
        <v>8.4</v>
      </c>
      <c r="BO63" s="245" t="n">
        <v>19.6</v>
      </c>
      <c r="BP63" s="245" t="n">
        <v>14.8</v>
      </c>
      <c r="BQ63" s="245" t="n">
        <v>0</v>
      </c>
      <c r="BR63" s="245" t="n">
        <v>0</v>
      </c>
      <c r="BS63" s="245" t="n">
        <v>20.9</v>
      </c>
      <c r="BT63" s="245" t="n">
        <v>17.5</v>
      </c>
      <c r="BU63" s="245" t="n">
        <v>21.4</v>
      </c>
      <c r="BV63" s="245" t="n">
        <v>5.4</v>
      </c>
      <c r="BW63" s="268" t="n">
        <v>185</v>
      </c>
      <c r="BX63" s="245" t="n">
        <v>65.5</v>
      </c>
      <c r="BY63" s="245" t="n">
        <v>24.7</v>
      </c>
      <c r="BZ63" s="245" t="n">
        <v>32.9</v>
      </c>
      <c r="CA63" s="245" t="n">
        <v>61.5</v>
      </c>
      <c r="CB63" s="245" t="n">
        <v>21.6</v>
      </c>
      <c r="CC63" s="245" t="n">
        <v>24</v>
      </c>
      <c r="CD63" s="245" t="n">
        <v>20.2</v>
      </c>
      <c r="CE63" s="245" t="n">
        <v>24.8</v>
      </c>
      <c r="CF63" s="245" t="n">
        <v>0</v>
      </c>
      <c r="CG63" s="245" t="n">
        <v>0</v>
      </c>
      <c r="CH63" s="245" t="n">
        <v>0</v>
      </c>
      <c r="CI63" s="245" t="n">
        <v>0</v>
      </c>
      <c r="CJ63" s="245" t="n">
        <v>32.9</v>
      </c>
      <c r="CK63" s="245" t="n">
        <v>28.6</v>
      </c>
      <c r="CL63" s="245" t="n">
        <v>32.9</v>
      </c>
      <c r="CM63" s="245" t="n">
        <v>0</v>
      </c>
      <c r="CN63" s="245" t="n">
        <f aca="false">SUM(CB63:CM63)</f>
        <v>185</v>
      </c>
      <c r="CO63" s="268" t="n">
        <v>278</v>
      </c>
      <c r="CP63" s="245" t="n">
        <f aca="false">SUM(CT63:CV63)</f>
        <v>69.4</v>
      </c>
      <c r="CQ63" s="245" t="n">
        <f aca="false">SUM(CW63:CY63)</f>
        <v>81.1</v>
      </c>
      <c r="CR63" s="245" t="n">
        <f aca="false">SUM(CZ63:DB63)</f>
        <v>48.1</v>
      </c>
      <c r="CS63" s="245" t="n">
        <f aca="false">SUM(DC63:DE63)</f>
        <v>79.4</v>
      </c>
      <c r="CT63" s="245" t="n">
        <v>23.7</v>
      </c>
      <c r="CU63" s="245" t="n">
        <v>23.9</v>
      </c>
      <c r="CV63" s="245" t="n">
        <v>21.8</v>
      </c>
      <c r="CW63" s="245" t="n">
        <v>27.3</v>
      </c>
      <c r="CX63" s="245" t="n">
        <v>26.9</v>
      </c>
      <c r="CY63" s="245" t="n">
        <v>26.9</v>
      </c>
      <c r="CZ63" s="245" t="n">
        <v>0</v>
      </c>
      <c r="DA63" s="245" t="n">
        <v>0</v>
      </c>
      <c r="DB63" s="245" t="n">
        <v>48.1</v>
      </c>
      <c r="DC63" s="245" t="n">
        <v>24.7</v>
      </c>
      <c r="DD63" s="245" t="n">
        <v>27.2</v>
      </c>
      <c r="DE63" s="245" t="n">
        <v>27.5</v>
      </c>
      <c r="DF63" s="245" t="n">
        <f aca="false">SUM(CT63:DE63)</f>
        <v>278</v>
      </c>
      <c r="DG63" s="268" t="n">
        <f aca="false">DH63+DI63+DJ63+DK63</f>
        <v>362</v>
      </c>
      <c r="DH63" s="245" t="n">
        <f aca="false">DL63+DM63+DN63</f>
        <v>99.6</v>
      </c>
      <c r="DI63" s="245" t="n">
        <f aca="false">DO63+DP63+DQ63</f>
        <v>97</v>
      </c>
      <c r="DJ63" s="245" t="n">
        <f aca="false">DR63+DS63+DT63</f>
        <v>66.5</v>
      </c>
      <c r="DK63" s="245" t="n">
        <f aca="false">DU63+DV63+DW63</f>
        <v>98.9</v>
      </c>
      <c r="DL63" s="245" t="n">
        <v>32.5</v>
      </c>
      <c r="DM63" s="245" t="n">
        <v>36.2</v>
      </c>
      <c r="DN63" s="245" t="n">
        <v>30.9</v>
      </c>
      <c r="DO63" s="245" t="n">
        <v>31.2</v>
      </c>
      <c r="DP63" s="245" t="n">
        <v>32.9</v>
      </c>
      <c r="DQ63" s="245" t="n">
        <v>32.9</v>
      </c>
      <c r="DR63" s="105" t="n">
        <v>0</v>
      </c>
      <c r="DS63" s="245" t="n">
        <v>32.9</v>
      </c>
      <c r="DT63" s="245" t="n">
        <v>33.6</v>
      </c>
      <c r="DU63" s="245" t="n">
        <v>34.7</v>
      </c>
      <c r="DV63" s="245" t="n">
        <v>31.7</v>
      </c>
      <c r="DW63" s="245" t="n">
        <v>32.5</v>
      </c>
      <c r="DX63" s="271" t="n">
        <v>123.3</v>
      </c>
      <c r="DY63" s="245" t="n">
        <f aca="false">EC63+ED63+EE63</f>
        <v>41.6</v>
      </c>
      <c r="DZ63" s="245" t="n">
        <f aca="false">EF63+EG63+EH63</f>
        <v>81.7</v>
      </c>
      <c r="EA63" s="263" t="s">
        <v>233</v>
      </c>
      <c r="EB63" s="263" t="s">
        <v>233</v>
      </c>
      <c r="EC63" s="245" t="n">
        <v>15.8</v>
      </c>
      <c r="ED63" s="245" t="n">
        <v>15.8</v>
      </c>
      <c r="EE63" s="245" t="n">
        <v>10</v>
      </c>
      <c r="EF63" s="245" t="n">
        <v>28.7</v>
      </c>
      <c r="EG63" s="105" t="n">
        <v>28</v>
      </c>
      <c r="EH63" s="105" t="n">
        <v>25</v>
      </c>
      <c r="EI63" s="255" t="s">
        <v>233</v>
      </c>
      <c r="EJ63" s="255" t="s">
        <v>233</v>
      </c>
      <c r="EK63" s="255" t="s">
        <v>233</v>
      </c>
      <c r="EL63" s="255" t="s">
        <v>233</v>
      </c>
      <c r="EM63" s="255" t="s">
        <v>233</v>
      </c>
      <c r="EN63" s="255" t="s">
        <v>233</v>
      </c>
      <c r="EO63" s="248" t="n">
        <v>0</v>
      </c>
      <c r="EP63" s="238" t="s">
        <v>233</v>
      </c>
      <c r="EQ63" s="238" t="s">
        <v>233</v>
      </c>
      <c r="ER63" s="238" t="s">
        <v>233</v>
      </c>
      <c r="ES63" s="238" t="s">
        <v>233</v>
      </c>
      <c r="ET63" s="238" t="s">
        <v>233</v>
      </c>
      <c r="EU63" s="238" t="s">
        <v>233</v>
      </c>
      <c r="EV63" s="238" t="s">
        <v>233</v>
      </c>
      <c r="EW63" s="238" t="s">
        <v>233</v>
      </c>
      <c r="EX63" s="238" t="s">
        <v>233</v>
      </c>
      <c r="EY63" s="238" t="s">
        <v>233</v>
      </c>
      <c r="EZ63" s="238" t="s">
        <v>233</v>
      </c>
      <c r="FA63" s="238" t="s">
        <v>233</v>
      </c>
      <c r="FB63" s="238" t="s">
        <v>233</v>
      </c>
      <c r="FC63" s="238" t="s">
        <v>233</v>
      </c>
      <c r="FD63" s="238" t="s">
        <v>233</v>
      </c>
      <c r="FE63" s="238" t="s">
        <v>233</v>
      </c>
      <c r="FF63" s="248" t="n">
        <v>0</v>
      </c>
      <c r="FG63" s="238" t="n">
        <v>0</v>
      </c>
      <c r="FH63" s="238" t="n">
        <v>0</v>
      </c>
      <c r="FI63" s="238" t="n">
        <v>0</v>
      </c>
      <c r="FJ63" s="238" t="n">
        <v>0</v>
      </c>
      <c r="FK63" s="238" t="n">
        <v>0</v>
      </c>
      <c r="FL63" s="238" t="n">
        <v>0</v>
      </c>
      <c r="FM63" s="238" t="n">
        <v>0</v>
      </c>
      <c r="FN63" s="238" t="n">
        <v>0</v>
      </c>
      <c r="FO63" s="238" t="n">
        <v>0</v>
      </c>
      <c r="FP63" s="238" t="n">
        <v>0</v>
      </c>
      <c r="FQ63" s="238" t="n">
        <v>0</v>
      </c>
      <c r="FR63" s="238" t="n">
        <v>0</v>
      </c>
      <c r="FS63" s="238" t="n">
        <v>0</v>
      </c>
      <c r="FT63" s="238" t="n">
        <v>0</v>
      </c>
      <c r="FU63" s="238" t="n">
        <v>0</v>
      </c>
      <c r="FV63" s="238" t="n">
        <v>0</v>
      </c>
      <c r="FW63" s="248" t="n">
        <v>0</v>
      </c>
      <c r="FX63" s="238" t="n">
        <v>0</v>
      </c>
      <c r="FY63" s="238" t="n">
        <v>0</v>
      </c>
      <c r="FZ63" s="238" t="n">
        <v>0</v>
      </c>
      <c r="GA63" s="238" t="n">
        <v>0</v>
      </c>
      <c r="GB63" s="238" t="n">
        <v>0</v>
      </c>
      <c r="GC63" s="238" t="n">
        <v>0</v>
      </c>
      <c r="GD63" s="238" t="n">
        <v>0</v>
      </c>
      <c r="GE63" s="238" t="n">
        <v>0</v>
      </c>
      <c r="GF63" s="238" t="n">
        <v>0</v>
      </c>
      <c r="GG63" s="238" t="n">
        <v>0</v>
      </c>
      <c r="GH63" s="238" t="n">
        <v>0</v>
      </c>
      <c r="GI63" s="238" t="n">
        <v>0</v>
      </c>
      <c r="GJ63" s="238" t="n">
        <v>0</v>
      </c>
      <c r="GK63" s="238" t="n">
        <v>0</v>
      </c>
      <c r="GL63" s="238" t="n">
        <v>0</v>
      </c>
      <c r="GM63" s="238" t="n">
        <v>0</v>
      </c>
      <c r="GN63" s="248" t="n">
        <v>0</v>
      </c>
      <c r="GO63" s="238" t="n">
        <v>0</v>
      </c>
      <c r="GP63" s="238" t="n">
        <v>0</v>
      </c>
      <c r="GQ63" s="238" t="n">
        <v>0</v>
      </c>
      <c r="GR63" s="238" t="n">
        <v>0</v>
      </c>
      <c r="GS63" s="238" t="n">
        <v>0</v>
      </c>
      <c r="GT63" s="238" t="n">
        <v>0</v>
      </c>
      <c r="GU63" s="238" t="n">
        <v>0</v>
      </c>
      <c r="GV63" s="238" t="n">
        <v>0</v>
      </c>
      <c r="GW63" s="238" t="n">
        <v>0</v>
      </c>
      <c r="GX63" s="238" t="n">
        <v>0</v>
      </c>
      <c r="GY63" s="238" t="n">
        <v>0</v>
      </c>
      <c r="GZ63" s="238" t="n">
        <v>0</v>
      </c>
      <c r="HA63" s="238" t="n">
        <v>0</v>
      </c>
      <c r="HB63" s="238" t="n">
        <v>0</v>
      </c>
      <c r="HC63" s="238" t="n">
        <v>0</v>
      </c>
      <c r="HD63" s="238" t="n">
        <v>0</v>
      </c>
      <c r="HE63" s="248" t="n">
        <f aca="false">HF63+HG63+HH63+HI63</f>
        <v>1284.2</v>
      </c>
      <c r="HF63" s="238" t="n">
        <f aca="false">HJ63+HK63+HL63</f>
        <v>0</v>
      </c>
      <c r="HG63" s="238" t="n">
        <f aca="false">HM63+HN63+HO63</f>
        <v>545.8</v>
      </c>
      <c r="HH63" s="238" t="n">
        <f aca="false">HP63+HQ63+HR63</f>
        <v>511.8</v>
      </c>
      <c r="HI63" s="238" t="n">
        <f aca="false">HS63+HT63+HU63</f>
        <v>226.6</v>
      </c>
      <c r="HJ63" s="238" t="n">
        <v>0</v>
      </c>
      <c r="HK63" s="238" t="n">
        <v>0</v>
      </c>
      <c r="HL63" s="238" t="n">
        <v>0</v>
      </c>
      <c r="HM63" s="238" t="n">
        <v>0</v>
      </c>
      <c r="HN63" s="238" t="n">
        <v>445.3</v>
      </c>
      <c r="HO63" s="238" t="n">
        <v>100.5</v>
      </c>
      <c r="HP63" s="238" t="n">
        <v>96.4</v>
      </c>
      <c r="HQ63" s="238" t="n">
        <v>238.7</v>
      </c>
      <c r="HR63" s="238" t="n">
        <v>176.7</v>
      </c>
      <c r="HS63" s="238" t="n">
        <v>38.3</v>
      </c>
      <c r="HT63" s="238" t="n">
        <v>70.4</v>
      </c>
      <c r="HU63" s="238" t="n">
        <v>117.9</v>
      </c>
      <c r="HV63" s="259" t="n">
        <v>798.4</v>
      </c>
      <c r="HW63" s="260" t="n">
        <f aca="false">IA63+IB63+IC63</f>
        <v>268.6</v>
      </c>
      <c r="HX63" s="260" t="n">
        <f aca="false">ID63+IE63+IF63</f>
        <v>129.2</v>
      </c>
      <c r="HY63" s="260" t="n">
        <f aca="false">IG63+IH63+II63</f>
        <v>80.5</v>
      </c>
      <c r="HZ63" s="260" t="n">
        <f aca="false">IJ63+IK63+IL63</f>
        <v>320.1</v>
      </c>
      <c r="IA63" s="260" t="n">
        <v>66.6</v>
      </c>
      <c r="IB63" s="260" t="n">
        <v>118.9</v>
      </c>
      <c r="IC63" s="260" t="n">
        <v>83.1</v>
      </c>
      <c r="ID63" s="260" t="n">
        <v>83</v>
      </c>
      <c r="IE63" s="260" t="n">
        <v>0</v>
      </c>
      <c r="IF63" s="260" t="n">
        <v>46.2</v>
      </c>
      <c r="IG63" s="260" t="n">
        <v>38.4</v>
      </c>
      <c r="IH63" s="260" t="n">
        <v>0</v>
      </c>
      <c r="II63" s="260" t="n">
        <v>42.1</v>
      </c>
      <c r="IJ63" s="260" t="n">
        <v>108.5</v>
      </c>
      <c r="IK63" s="260" t="n">
        <v>105.6</v>
      </c>
      <c r="IL63" s="260" t="n">
        <v>106</v>
      </c>
      <c r="IM63" s="266"/>
    </row>
    <row r="64" s="283" customFormat="true" ht="15" hidden="false" customHeight="true" outlineLevel="0" collapsed="false">
      <c r="A64" s="275" t="s">
        <v>259</v>
      </c>
      <c r="B64" s="276" t="s">
        <v>251</v>
      </c>
      <c r="C64" s="276" t="s">
        <v>251</v>
      </c>
      <c r="D64" s="93" t="s">
        <v>260</v>
      </c>
      <c r="E64" s="94" t="s">
        <v>109</v>
      </c>
      <c r="F64" s="262" t="n">
        <v>1062.5</v>
      </c>
      <c r="G64" s="255" t="n">
        <f aca="false">K64+L64+M64</f>
        <v>362.4</v>
      </c>
      <c r="H64" s="255" t="n">
        <f aca="false">N64+O64+P64</f>
        <v>246.2</v>
      </c>
      <c r="I64" s="255" t="n">
        <f aca="false">Q64+R64+S64</f>
        <v>126.7</v>
      </c>
      <c r="J64" s="255" t="n">
        <f aca="false">T64+U64+V64</f>
        <v>327.2</v>
      </c>
      <c r="K64" s="84" t="n">
        <v>97.8</v>
      </c>
      <c r="L64" s="255" t="n">
        <v>125.9</v>
      </c>
      <c r="M64" s="255" t="n">
        <v>138.7</v>
      </c>
      <c r="N64" s="255" t="n">
        <v>73.2</v>
      </c>
      <c r="O64" s="255" t="n">
        <v>54.8</v>
      </c>
      <c r="P64" s="255" t="n">
        <v>118.2</v>
      </c>
      <c r="Q64" s="255" t="n">
        <v>51.2</v>
      </c>
      <c r="R64" s="255" t="n">
        <v>40.7</v>
      </c>
      <c r="S64" s="255" t="n">
        <v>34.8</v>
      </c>
      <c r="T64" s="255" t="n">
        <v>67.3</v>
      </c>
      <c r="U64" s="255" t="n">
        <v>18.8</v>
      </c>
      <c r="V64" s="255" t="n">
        <v>241.1</v>
      </c>
      <c r="W64" s="262" t="n">
        <f aca="false">X64+Y64+Z64+AA64</f>
        <v>1209.8</v>
      </c>
      <c r="X64" s="255" t="n">
        <f aca="false">AB64+AC64+AD64</f>
        <v>367.2</v>
      </c>
      <c r="Y64" s="255" t="n">
        <f aca="false">AE64+AF64+AG64</f>
        <v>302.7</v>
      </c>
      <c r="Z64" s="255" t="n">
        <f aca="false">AH64+AI64+AJ64</f>
        <v>286.4</v>
      </c>
      <c r="AA64" s="255" t="n">
        <f aca="false">AK64+AL64+AM64</f>
        <v>253.5</v>
      </c>
      <c r="AB64" s="255" t="n">
        <v>156.9</v>
      </c>
      <c r="AC64" s="255" t="n">
        <v>140.9</v>
      </c>
      <c r="AD64" s="255" t="n">
        <v>69.4</v>
      </c>
      <c r="AE64" s="255" t="n">
        <v>93.4</v>
      </c>
      <c r="AF64" s="255" t="n">
        <v>110.7</v>
      </c>
      <c r="AG64" s="255" t="n">
        <v>98.6</v>
      </c>
      <c r="AH64" s="255" t="n">
        <v>98.6</v>
      </c>
      <c r="AI64" s="255" t="n">
        <v>93.5</v>
      </c>
      <c r="AJ64" s="255" t="n">
        <v>94.3</v>
      </c>
      <c r="AK64" s="105" t="n">
        <v>142.6</v>
      </c>
      <c r="AL64" s="255" t="n">
        <v>57</v>
      </c>
      <c r="AM64" s="255" t="n">
        <v>53.9</v>
      </c>
      <c r="AN64" s="255"/>
      <c r="AO64" s="262" t="n">
        <v>2248.1</v>
      </c>
      <c r="AP64" s="255" t="n">
        <f aca="false">AT64+AU64+AV64</f>
        <v>343.3</v>
      </c>
      <c r="AQ64" s="255" t="n">
        <f aca="false">AW64+AX64+AY64</f>
        <v>651</v>
      </c>
      <c r="AR64" s="255" t="n">
        <f aca="false">AZ64+BA64+BB64</f>
        <v>737.6</v>
      </c>
      <c r="AS64" s="255" t="n">
        <f aca="false">BC64+BD64+BE64</f>
        <v>516.2</v>
      </c>
      <c r="AT64" s="255" t="n">
        <v>50</v>
      </c>
      <c r="AU64" s="263" t="n">
        <v>109.8</v>
      </c>
      <c r="AV64" s="263" t="n">
        <v>183.5</v>
      </c>
      <c r="AW64" s="263" t="n">
        <v>223</v>
      </c>
      <c r="AX64" s="263" t="n">
        <v>195.7</v>
      </c>
      <c r="AY64" s="263" t="n">
        <v>232.3</v>
      </c>
      <c r="AZ64" s="263" t="n">
        <v>432</v>
      </c>
      <c r="BA64" s="263" t="n">
        <v>156.3</v>
      </c>
      <c r="BB64" s="263" t="n">
        <v>149.3</v>
      </c>
      <c r="BC64" s="255" t="n">
        <v>160.9</v>
      </c>
      <c r="BD64" s="263" t="n">
        <v>218.6</v>
      </c>
      <c r="BE64" s="255" t="n">
        <v>136.7</v>
      </c>
      <c r="BF64" s="267" t="n">
        <v>1096.5</v>
      </c>
      <c r="BG64" s="245" t="n">
        <v>169.9</v>
      </c>
      <c r="BH64" s="245" t="n">
        <v>392.8</v>
      </c>
      <c r="BI64" s="245" t="n">
        <v>342.1</v>
      </c>
      <c r="BJ64" s="245" t="n">
        <v>191.7</v>
      </c>
      <c r="BK64" s="245" t="n">
        <v>39.3</v>
      </c>
      <c r="BL64" s="245" t="n">
        <v>58.3</v>
      </c>
      <c r="BM64" s="245" t="n">
        <v>72.3</v>
      </c>
      <c r="BN64" s="245" t="n">
        <v>81.5</v>
      </c>
      <c r="BO64" s="245" t="n">
        <v>125.2</v>
      </c>
      <c r="BP64" s="245" t="n">
        <v>186.1</v>
      </c>
      <c r="BQ64" s="245" t="n">
        <v>142.3</v>
      </c>
      <c r="BR64" s="245" t="n">
        <v>84.4</v>
      </c>
      <c r="BS64" s="245" t="n">
        <v>115.4</v>
      </c>
      <c r="BT64" s="245" t="n">
        <v>84.4</v>
      </c>
      <c r="BU64" s="283" t="n">
        <v>54.4</v>
      </c>
      <c r="BV64" s="283" t="n">
        <v>52.9</v>
      </c>
      <c r="BW64" s="284" t="n">
        <v>1031.8</v>
      </c>
      <c r="BX64" s="283" t="n">
        <v>176.8</v>
      </c>
      <c r="BY64" s="283" t="n">
        <v>279.7</v>
      </c>
      <c r="BZ64" s="283" t="n">
        <v>187</v>
      </c>
      <c r="CA64" s="283" t="n">
        <v>222.5</v>
      </c>
      <c r="CB64" s="283" t="n">
        <v>53.8</v>
      </c>
      <c r="CC64" s="283" t="n">
        <v>65.4</v>
      </c>
      <c r="CD64" s="283" t="n">
        <v>99</v>
      </c>
      <c r="CE64" s="283" t="n">
        <v>106.5</v>
      </c>
      <c r="CF64" s="283" t="n">
        <v>78.8</v>
      </c>
      <c r="CG64" s="283" t="n">
        <v>135.8</v>
      </c>
      <c r="CH64" s="283" t="n">
        <v>93.8</v>
      </c>
      <c r="CI64" s="283" t="n">
        <v>68.8</v>
      </c>
      <c r="CJ64" s="283" t="n">
        <v>65.8</v>
      </c>
      <c r="CK64" s="283" t="n">
        <v>98.8</v>
      </c>
      <c r="CL64" s="283" t="n">
        <v>93.9</v>
      </c>
      <c r="CM64" s="283" t="n">
        <v>71.4</v>
      </c>
      <c r="CN64" s="283" t="n">
        <f aca="false">SUM(CB64:CM64)</f>
        <v>1031.8</v>
      </c>
      <c r="CO64" s="284" t="n">
        <v>578.6</v>
      </c>
      <c r="CP64" s="283" t="n">
        <f aca="false">SUM(CT64:CV64)</f>
        <v>69.2</v>
      </c>
      <c r="CQ64" s="283" t="n">
        <f aca="false">SUM(CW64:CY64)</f>
        <v>236.7</v>
      </c>
      <c r="CR64" s="283" t="n">
        <f aca="false">SUM(CZ64:DB64)</f>
        <v>158.9</v>
      </c>
      <c r="CS64" s="283" t="n">
        <f aca="false">SUM(DC64:DE64)</f>
        <v>113.8</v>
      </c>
      <c r="CT64" s="283" t="n">
        <v>25.4</v>
      </c>
      <c r="CU64" s="283" t="n">
        <v>21.9</v>
      </c>
      <c r="CV64" s="283" t="n">
        <v>21.9</v>
      </c>
      <c r="CW64" s="283" t="n">
        <v>32.4</v>
      </c>
      <c r="CX64" s="283" t="n">
        <v>148.9</v>
      </c>
      <c r="CY64" s="283" t="n">
        <v>55.4</v>
      </c>
      <c r="CZ64" s="283" t="n">
        <v>48.9</v>
      </c>
      <c r="DA64" s="283" t="n">
        <v>42.6</v>
      </c>
      <c r="DB64" s="283" t="n">
        <v>67.4</v>
      </c>
      <c r="DC64" s="283" t="n">
        <v>0</v>
      </c>
      <c r="DD64" s="283" t="n">
        <v>57.4</v>
      </c>
      <c r="DE64" s="283" t="n">
        <v>56.4</v>
      </c>
      <c r="DF64" s="283" t="n">
        <f aca="false">SUM(CT64:DE64)</f>
        <v>578.6</v>
      </c>
      <c r="DG64" s="284" t="n">
        <f aca="false">DH64+DI64+DJ64+DK64</f>
        <v>420.1</v>
      </c>
      <c r="DH64" s="283" t="n">
        <f aca="false">DL64+DM64+DN64</f>
        <v>49.5</v>
      </c>
      <c r="DI64" s="283" t="n">
        <f aca="false">DO64+DP64+DQ64</f>
        <v>80.5</v>
      </c>
      <c r="DJ64" s="283" t="n">
        <f aca="false">DR64+DS64+DT64</f>
        <v>113.5</v>
      </c>
      <c r="DK64" s="283" t="n">
        <f aca="false">DU64+DV64+DW64</f>
        <v>176.6</v>
      </c>
      <c r="DL64" s="283" t="n">
        <v>18</v>
      </c>
      <c r="DM64" s="283" t="n">
        <v>19</v>
      </c>
      <c r="DN64" s="283" t="n">
        <v>12.5</v>
      </c>
      <c r="DO64" s="283" t="n">
        <v>13</v>
      </c>
      <c r="DP64" s="283" t="n">
        <v>23</v>
      </c>
      <c r="DQ64" s="283" t="n">
        <v>44.5</v>
      </c>
      <c r="DR64" s="283" t="n">
        <v>40.5</v>
      </c>
      <c r="DS64" s="283" t="n">
        <v>36</v>
      </c>
      <c r="DT64" s="283" t="n">
        <v>37</v>
      </c>
      <c r="DU64" s="283" t="n">
        <v>57</v>
      </c>
      <c r="DV64" s="283" t="n">
        <v>57</v>
      </c>
      <c r="DW64" s="283" t="n">
        <v>62.6</v>
      </c>
      <c r="DX64" s="286" t="n">
        <v>716.8</v>
      </c>
      <c r="DY64" s="283" t="n">
        <f aca="false">EC64+ED64+EE64</f>
        <v>120.5</v>
      </c>
      <c r="DZ64" s="283" t="n">
        <f aca="false">EF64+EG64+EH64</f>
        <v>142.3</v>
      </c>
      <c r="EA64" s="283" t="n">
        <f aca="false">EI64+EJ64+EK64</f>
        <v>178.3</v>
      </c>
      <c r="EB64" s="280" t="n">
        <f aca="false">EL64+EM64+EN64</f>
        <v>275.7</v>
      </c>
      <c r="EC64" s="280" t="n">
        <v>23.7</v>
      </c>
      <c r="ED64" s="283" t="n">
        <v>50.5</v>
      </c>
      <c r="EE64" s="283" t="n">
        <v>46.3</v>
      </c>
      <c r="EF64" s="283" t="n">
        <v>57.3</v>
      </c>
      <c r="EG64" s="283" t="n">
        <v>38.5</v>
      </c>
      <c r="EH64" s="283" t="n">
        <v>46.5</v>
      </c>
      <c r="EI64" s="283" t="n">
        <v>61.6</v>
      </c>
      <c r="EJ64" s="283" t="n">
        <v>54.3</v>
      </c>
      <c r="EK64" s="283" t="n">
        <v>62.4</v>
      </c>
      <c r="EL64" s="283" t="n">
        <v>89.2</v>
      </c>
      <c r="EM64" s="283" t="n">
        <v>87.3</v>
      </c>
      <c r="EN64" s="283" t="n">
        <v>99.2</v>
      </c>
      <c r="EO64" s="248" t="n">
        <v>929.8</v>
      </c>
      <c r="EP64" s="238" t="n">
        <f aca="false">ET64+EU64+EV64</f>
        <v>178.8</v>
      </c>
      <c r="EQ64" s="238" t="n">
        <f aca="false">EW64+EX64+EY64</f>
        <v>178.8</v>
      </c>
      <c r="ER64" s="238" t="n">
        <f aca="false">EZ64+FA64+FB64</f>
        <v>223.2</v>
      </c>
      <c r="ES64" s="238" t="n">
        <f aca="false">FC64+FD64+FE64</f>
        <v>349</v>
      </c>
      <c r="ET64" s="238" t="n">
        <v>64.5</v>
      </c>
      <c r="EU64" s="238" t="n">
        <v>45</v>
      </c>
      <c r="EV64" s="238" t="n">
        <v>69.3</v>
      </c>
      <c r="EW64" s="238" t="n">
        <v>88.8</v>
      </c>
      <c r="EX64" s="238" t="n">
        <v>31.6</v>
      </c>
      <c r="EY64" s="238" t="n">
        <v>58.4</v>
      </c>
      <c r="EZ64" s="238" t="n">
        <v>78.4</v>
      </c>
      <c r="FA64" s="238" t="n">
        <v>72.4</v>
      </c>
      <c r="FB64" s="238" t="n">
        <v>72.4</v>
      </c>
      <c r="FC64" s="238" t="n">
        <v>112.7</v>
      </c>
      <c r="FD64" s="238" t="n">
        <v>127.9</v>
      </c>
      <c r="FE64" s="238" t="n">
        <v>108.4</v>
      </c>
      <c r="FF64" s="248" t="n">
        <v>1577.9</v>
      </c>
      <c r="FG64" s="238" t="n">
        <f aca="false">FK64+FL64+FM64</f>
        <v>198.6</v>
      </c>
      <c r="FH64" s="238" t="n">
        <f aca="false">FN64+FO64+FP64</f>
        <v>239.2</v>
      </c>
      <c r="FI64" s="238" t="n">
        <f aca="false">FQ64+FR64+FS64</f>
        <v>473</v>
      </c>
      <c r="FJ64" s="238" t="n">
        <f aca="false">FT64+FU64+FV64</f>
        <v>667.1</v>
      </c>
      <c r="FK64" s="238" t="n">
        <v>103.8</v>
      </c>
      <c r="FL64" s="238" t="n">
        <v>32.3</v>
      </c>
      <c r="FM64" s="238" t="n">
        <v>62.5</v>
      </c>
      <c r="FN64" s="238" t="n">
        <v>75.4</v>
      </c>
      <c r="FO64" s="238" t="n">
        <v>81.9</v>
      </c>
      <c r="FP64" s="238" t="n">
        <v>81.9</v>
      </c>
      <c r="FQ64" s="238" t="n">
        <v>163.7</v>
      </c>
      <c r="FR64" s="238" t="n">
        <v>152.9</v>
      </c>
      <c r="FS64" s="238" t="n">
        <v>156.4</v>
      </c>
      <c r="FT64" s="238" t="n">
        <v>226.6</v>
      </c>
      <c r="FU64" s="238" t="n">
        <v>228.5</v>
      </c>
      <c r="FV64" s="238" t="n">
        <v>212</v>
      </c>
      <c r="FW64" s="248" t="n">
        <f aca="false">FX64+FY64+FZ64+GA64</f>
        <v>2269.9</v>
      </c>
      <c r="FX64" s="238" t="n">
        <f aca="false">GB64+GC64+GD64</f>
        <v>108.2</v>
      </c>
      <c r="FY64" s="238" t="n">
        <f aca="false">GE64+GF64+GG64</f>
        <v>341.6</v>
      </c>
      <c r="FZ64" s="238" t="n">
        <f aca="false">GH64+GI64+GJ64</f>
        <v>874.6</v>
      </c>
      <c r="GA64" s="238" t="n">
        <f aca="false">GK64+GL64+GM64</f>
        <v>945.5</v>
      </c>
      <c r="GB64" s="238" t="n">
        <v>39.6</v>
      </c>
      <c r="GC64" s="238" t="n">
        <v>30.6</v>
      </c>
      <c r="GD64" s="238" t="n">
        <v>38</v>
      </c>
      <c r="GE64" s="238" t="n">
        <v>61</v>
      </c>
      <c r="GF64" s="238" t="n">
        <v>138</v>
      </c>
      <c r="GG64" s="238" t="n">
        <v>142.6</v>
      </c>
      <c r="GH64" s="238" t="n">
        <v>294.5</v>
      </c>
      <c r="GI64" s="238" t="n">
        <v>313.5</v>
      </c>
      <c r="GJ64" s="238" t="n">
        <v>266.6</v>
      </c>
      <c r="GK64" s="238" t="n">
        <v>294.6</v>
      </c>
      <c r="GL64" s="238" t="n">
        <v>327.9</v>
      </c>
      <c r="GM64" s="238" t="n">
        <v>323</v>
      </c>
      <c r="GN64" s="248" t="n">
        <v>81413.4</v>
      </c>
      <c r="GO64" s="238" t="n">
        <f aca="false">GS64+GT64+GU64</f>
        <v>18443.1</v>
      </c>
      <c r="GP64" s="238" t="n">
        <f aca="false">GV64+GW64+GX64</f>
        <v>19523.3</v>
      </c>
      <c r="GQ64" s="238" t="n">
        <f aca="false">GY64+GZ64+HA64</f>
        <v>21483.4</v>
      </c>
      <c r="GR64" s="238" t="n">
        <f aca="false">HB64+HC64+HD64</f>
        <v>21963.6</v>
      </c>
      <c r="GS64" s="238" t="n">
        <v>6142.3</v>
      </c>
      <c r="GT64" s="238" t="n">
        <v>6143.8</v>
      </c>
      <c r="GU64" s="238" t="n">
        <v>6157</v>
      </c>
      <c r="GV64" s="238" t="n">
        <v>6180.1</v>
      </c>
      <c r="GW64" s="179" t="n">
        <v>6222.2</v>
      </c>
      <c r="GX64" s="179" t="n">
        <v>7121</v>
      </c>
      <c r="GY64" s="179" t="n">
        <v>7125.6</v>
      </c>
      <c r="GZ64" s="179" t="n">
        <v>7175.4</v>
      </c>
      <c r="HA64" s="179" t="n">
        <v>7182.4</v>
      </c>
      <c r="HB64" s="179" t="n">
        <v>7284.5</v>
      </c>
      <c r="HC64" s="179" t="n">
        <v>7341</v>
      </c>
      <c r="HD64" s="179" t="n">
        <v>7338.1</v>
      </c>
      <c r="HE64" s="248" t="n">
        <f aca="false">HF64+HG64+HH64+HI64</f>
        <v>19821.7</v>
      </c>
      <c r="HF64" s="238" t="n">
        <f aca="false">HJ64+HK64+HL64</f>
        <v>1155.6</v>
      </c>
      <c r="HG64" s="238" t="n">
        <f aca="false">HM64+HN64+HO64</f>
        <v>3224.9</v>
      </c>
      <c r="HH64" s="238" t="n">
        <f aca="false">HP64+HQ64+HR64</f>
        <v>6744.5</v>
      </c>
      <c r="HI64" s="238" t="n">
        <f aca="false">HS64+HT64+HU64</f>
        <v>8696.7</v>
      </c>
      <c r="HJ64" s="238" t="n">
        <v>384.7</v>
      </c>
      <c r="HK64" s="238" t="n">
        <v>377.7</v>
      </c>
      <c r="HL64" s="238" t="n">
        <v>393.2</v>
      </c>
      <c r="HM64" s="238" t="n">
        <v>359.2</v>
      </c>
      <c r="HN64" s="238" t="n">
        <v>1758</v>
      </c>
      <c r="HO64" s="238" t="n">
        <v>1107.7</v>
      </c>
      <c r="HP64" s="238" t="n">
        <v>1176.1</v>
      </c>
      <c r="HQ64" s="238" t="n">
        <v>2908.4</v>
      </c>
      <c r="HR64" s="238" t="n">
        <v>2660</v>
      </c>
      <c r="HS64" s="238" t="n">
        <v>3225</v>
      </c>
      <c r="HT64" s="238" t="n">
        <v>2745</v>
      </c>
      <c r="HU64" s="238" t="n">
        <v>2726.7</v>
      </c>
      <c r="HV64" s="259" t="n">
        <v>68585.1</v>
      </c>
      <c r="HW64" s="260" t="n">
        <f aca="false">IA64+IB64+IC64</f>
        <v>13206.4</v>
      </c>
      <c r="HX64" s="260" t="n">
        <f aca="false">ID64+IE64+IF64</f>
        <v>5875.9</v>
      </c>
      <c r="HY64" s="260" t="n">
        <f aca="false">IG64+IH64+II64</f>
        <v>24384.4</v>
      </c>
      <c r="HZ64" s="260" t="n">
        <f aca="false">IJ64+IK64+IL64</f>
        <v>25118.4</v>
      </c>
      <c r="IA64" s="260" t="n">
        <v>3367.8</v>
      </c>
      <c r="IB64" s="260" t="n">
        <v>3883.1</v>
      </c>
      <c r="IC64" s="260" t="n">
        <v>5955.5</v>
      </c>
      <c r="ID64" s="260" t="n">
        <v>1275.5</v>
      </c>
      <c r="IE64" s="260" t="n">
        <v>2169.4</v>
      </c>
      <c r="IF64" s="260" t="n">
        <v>2431</v>
      </c>
      <c r="IG64" s="260" t="n">
        <v>5583.2</v>
      </c>
      <c r="IH64" s="260" t="n">
        <v>13406.9</v>
      </c>
      <c r="II64" s="260" t="n">
        <v>5394.3</v>
      </c>
      <c r="IJ64" s="260" t="n">
        <v>9733.8</v>
      </c>
      <c r="IK64" s="260" t="n">
        <v>5677.8</v>
      </c>
      <c r="IL64" s="260" t="n">
        <v>9706.8</v>
      </c>
      <c r="IM64" s="266"/>
    </row>
    <row r="65" s="242" customFormat="true" ht="15" hidden="false" customHeight="true" outlineLevel="0" collapsed="false">
      <c r="A65" s="93" t="s">
        <v>261</v>
      </c>
      <c r="B65" s="94" t="s">
        <v>262</v>
      </c>
      <c r="C65" s="94" t="s">
        <v>262</v>
      </c>
      <c r="D65" s="93" t="s">
        <v>116</v>
      </c>
      <c r="E65" s="94" t="s">
        <v>117</v>
      </c>
      <c r="F65" s="262" t="n">
        <v>5691.1</v>
      </c>
      <c r="G65" s="255" t="n">
        <f aca="false">K65+L65+M65</f>
        <v>536.9</v>
      </c>
      <c r="H65" s="255" t="n">
        <f aca="false">N65+O65+P65</f>
        <v>491.3</v>
      </c>
      <c r="I65" s="255" t="n">
        <f aca="false">Q65+R65+S65</f>
        <v>1617.9</v>
      </c>
      <c r="J65" s="255" t="n">
        <f aca="false">T65+U65+V65</f>
        <v>3045</v>
      </c>
      <c r="K65" s="84" t="n">
        <v>269.8</v>
      </c>
      <c r="L65" s="255" t="n">
        <v>260.4</v>
      </c>
      <c r="M65" s="255" t="n">
        <v>6.7</v>
      </c>
      <c r="N65" s="255" t="n">
        <v>55</v>
      </c>
      <c r="O65" s="255" t="n">
        <v>223</v>
      </c>
      <c r="P65" s="255" t="n">
        <v>213.3</v>
      </c>
      <c r="Q65" s="255" t="n">
        <v>130.6</v>
      </c>
      <c r="R65" s="255" t="n">
        <v>739.8</v>
      </c>
      <c r="S65" s="255" t="n">
        <v>747.5</v>
      </c>
      <c r="T65" s="255" t="n">
        <v>1167.6</v>
      </c>
      <c r="U65" s="255" t="n">
        <v>1172</v>
      </c>
      <c r="V65" s="255" t="n">
        <v>705.4</v>
      </c>
      <c r="W65" s="262" t="n">
        <f aca="false">X65+Y65+Z65+AA65</f>
        <v>5089.1</v>
      </c>
      <c r="X65" s="255" t="n">
        <f aca="false">AB65+AC65+AD65</f>
        <v>1354.1</v>
      </c>
      <c r="Y65" s="255" t="n">
        <f aca="false">AE65+AF65+AG65</f>
        <v>1235.6</v>
      </c>
      <c r="Z65" s="255" t="n">
        <f aca="false">AH65+AI65+AJ65</f>
        <v>1464</v>
      </c>
      <c r="AA65" s="255" t="n">
        <f aca="false">AK65+AL65+AM65</f>
        <v>1035.4</v>
      </c>
      <c r="AB65" s="255" t="n">
        <v>796.5</v>
      </c>
      <c r="AC65" s="255" t="n">
        <v>165.6</v>
      </c>
      <c r="AD65" s="255" t="n">
        <v>392</v>
      </c>
      <c r="AE65" s="255" t="n">
        <v>363.1</v>
      </c>
      <c r="AF65" s="255" t="n">
        <v>379.6</v>
      </c>
      <c r="AG65" s="255" t="n">
        <v>492.9</v>
      </c>
      <c r="AH65" s="255" t="n">
        <v>339.8</v>
      </c>
      <c r="AI65" s="255" t="n">
        <v>607</v>
      </c>
      <c r="AJ65" s="255" t="n">
        <v>517.2</v>
      </c>
      <c r="AK65" s="105" t="n">
        <v>477.7</v>
      </c>
      <c r="AL65" s="255" t="n">
        <v>322.8</v>
      </c>
      <c r="AM65" s="255" t="n">
        <v>234.9</v>
      </c>
      <c r="AN65" s="255"/>
      <c r="AO65" s="262" t="n">
        <v>3095.6</v>
      </c>
      <c r="AP65" s="255" t="n">
        <f aca="false">AT65+AU65+AV65</f>
        <v>829.1</v>
      </c>
      <c r="AQ65" s="255" t="n">
        <f aca="false">AW65+AX65+AY65</f>
        <v>357.5</v>
      </c>
      <c r="AR65" s="255" t="n">
        <f aca="false">AZ65+BA65+BB65</f>
        <v>641.4</v>
      </c>
      <c r="AS65" s="255" t="n">
        <f aca="false">BC65+BD65+BE65</f>
        <v>1267.6</v>
      </c>
      <c r="AT65" s="255" t="n">
        <v>538.9</v>
      </c>
      <c r="AU65" s="263" t="n">
        <v>177</v>
      </c>
      <c r="AV65" s="263" t="n">
        <v>113.2</v>
      </c>
      <c r="AW65" s="263" t="n">
        <v>137.7</v>
      </c>
      <c r="AX65" s="263" t="n">
        <v>116.4</v>
      </c>
      <c r="AY65" s="263" t="n">
        <v>103.4</v>
      </c>
      <c r="AZ65" s="263" t="n">
        <v>209.4</v>
      </c>
      <c r="BA65" s="263" t="n">
        <v>174.3</v>
      </c>
      <c r="BB65" s="263" t="n">
        <v>257.7</v>
      </c>
      <c r="BC65" s="255" t="n">
        <v>368.2</v>
      </c>
      <c r="BD65" s="263" t="n">
        <v>717.7</v>
      </c>
      <c r="BE65" s="255" t="n">
        <v>181.7</v>
      </c>
      <c r="BF65" s="267" t="n">
        <v>5024</v>
      </c>
      <c r="BG65" s="245" t="n">
        <v>1004.7</v>
      </c>
      <c r="BH65" s="245" t="n">
        <v>910.6</v>
      </c>
      <c r="BI65" s="245" t="n">
        <v>1971</v>
      </c>
      <c r="BJ65" s="245" t="n">
        <v>1137.7</v>
      </c>
      <c r="BK65" s="245" t="n">
        <v>318.1</v>
      </c>
      <c r="BL65" s="245" t="n">
        <v>489.8</v>
      </c>
      <c r="BM65" s="245" t="n">
        <v>196.8</v>
      </c>
      <c r="BN65" s="245" t="n">
        <v>497.4</v>
      </c>
      <c r="BO65" s="245" t="n">
        <v>240.1</v>
      </c>
      <c r="BP65" s="245" t="n">
        <v>173.1</v>
      </c>
      <c r="BQ65" s="245" t="n">
        <v>527.8</v>
      </c>
      <c r="BR65" s="245" t="n">
        <v>602.3</v>
      </c>
      <c r="BS65" s="245" t="n">
        <v>840.9</v>
      </c>
      <c r="BT65" s="245" t="n">
        <v>451.7</v>
      </c>
      <c r="BU65" s="242" t="n">
        <v>301.9</v>
      </c>
      <c r="BV65" s="242" t="n">
        <v>384.1</v>
      </c>
      <c r="BW65" s="258" t="n">
        <v>2599.1</v>
      </c>
      <c r="BX65" s="242" t="n">
        <v>678.3</v>
      </c>
      <c r="BY65" s="242" t="n">
        <v>719.6</v>
      </c>
      <c r="BZ65" s="242" t="n">
        <v>837.6</v>
      </c>
      <c r="CA65" s="242" t="n">
        <v>254.8</v>
      </c>
      <c r="CB65" s="242" t="n">
        <v>159.8</v>
      </c>
      <c r="CC65" s="242" t="n">
        <v>213.9</v>
      </c>
      <c r="CD65" s="242" t="n">
        <v>331.9</v>
      </c>
      <c r="CE65" s="242" t="n">
        <v>357.1</v>
      </c>
      <c r="CF65" s="242" t="n">
        <v>242.2</v>
      </c>
      <c r="CG65" s="242" t="n">
        <v>147.6</v>
      </c>
      <c r="CH65" s="242" t="n">
        <v>103</v>
      </c>
      <c r="CI65" s="242" t="n">
        <v>344.8</v>
      </c>
      <c r="CJ65" s="242" t="n">
        <v>417</v>
      </c>
      <c r="CK65" s="242" t="n">
        <v>78.8</v>
      </c>
      <c r="CL65" s="242" t="n">
        <v>152.5</v>
      </c>
      <c r="CM65" s="242" t="n">
        <v>50.5</v>
      </c>
      <c r="CN65" s="242" t="n">
        <f aca="false">SUM(CB65:CM65)</f>
        <v>2599.1</v>
      </c>
      <c r="CO65" s="258" t="n">
        <v>2051.9</v>
      </c>
      <c r="CP65" s="242" t="n">
        <f aca="false">SUM(CT65:CV65)</f>
        <v>247.5</v>
      </c>
      <c r="CQ65" s="242" t="n">
        <f aca="false">SUM(CW65:CY65)</f>
        <v>399.6</v>
      </c>
      <c r="CR65" s="242" t="n">
        <f aca="false">SUM(CZ65:DB65)</f>
        <v>884.5</v>
      </c>
      <c r="CS65" s="242" t="n">
        <f aca="false">SUM(DC65:DE65)</f>
        <v>520.3</v>
      </c>
      <c r="CT65" s="242" t="n">
        <v>61.5</v>
      </c>
      <c r="CU65" s="242" t="n">
        <v>40.4</v>
      </c>
      <c r="CV65" s="242" t="n">
        <v>145.6</v>
      </c>
      <c r="CW65" s="242" t="n">
        <v>152.6</v>
      </c>
      <c r="CX65" s="242" t="n">
        <v>95.8</v>
      </c>
      <c r="CY65" s="242" t="n">
        <v>151.2</v>
      </c>
      <c r="CZ65" s="242" t="n">
        <v>198.5</v>
      </c>
      <c r="DA65" s="242" t="n">
        <v>276.4</v>
      </c>
      <c r="DB65" s="242" t="n">
        <v>409.6</v>
      </c>
      <c r="DC65" s="242" t="n">
        <v>208.2</v>
      </c>
      <c r="DD65" s="242" t="n">
        <v>190.9</v>
      </c>
      <c r="DE65" s="242" t="n">
        <v>121.2</v>
      </c>
      <c r="DF65" s="242" t="n">
        <f aca="false">SUM(CT65:DE65)</f>
        <v>2051.9</v>
      </c>
      <c r="DG65" s="258" t="n">
        <f aca="false">DH65+DI65+DJ65+DK65</f>
        <v>3018.8</v>
      </c>
      <c r="DH65" s="242" t="n">
        <f aca="false">DL65+DM65+DN65</f>
        <v>1137.5</v>
      </c>
      <c r="DI65" s="242" t="n">
        <f aca="false">DO65+DP65+DQ65</f>
        <v>835.1</v>
      </c>
      <c r="DJ65" s="242" t="n">
        <f aca="false">DR65+DS65+DT65</f>
        <v>693.2</v>
      </c>
      <c r="DK65" s="242" t="n">
        <f aca="false">DU65+DV65+DW65</f>
        <v>353</v>
      </c>
      <c r="DL65" s="242" t="n">
        <v>383.9</v>
      </c>
      <c r="DM65" s="242" t="n">
        <v>418.9</v>
      </c>
      <c r="DN65" s="242" t="n">
        <v>334.7</v>
      </c>
      <c r="DO65" s="242" t="n">
        <v>371.1</v>
      </c>
      <c r="DP65" s="242" t="n">
        <v>281.2</v>
      </c>
      <c r="DQ65" s="242" t="n">
        <v>182.8</v>
      </c>
      <c r="DR65" s="242" t="n">
        <v>337.2</v>
      </c>
      <c r="DS65" s="242" t="n">
        <v>135.7</v>
      </c>
      <c r="DT65" s="242" t="n">
        <v>220.3</v>
      </c>
      <c r="DU65" s="101" t="n">
        <v>224.5</v>
      </c>
      <c r="DV65" s="101" t="n">
        <v>70</v>
      </c>
      <c r="DW65" s="242" t="n">
        <v>58.5</v>
      </c>
      <c r="DX65" s="243" t="n">
        <v>8625.8</v>
      </c>
      <c r="DY65" s="242" t="n">
        <f aca="false">EC65+ED65+EE65</f>
        <v>951.6</v>
      </c>
      <c r="DZ65" s="242" t="n">
        <f aca="false">EF65+EG65+EH65</f>
        <v>1992.7</v>
      </c>
      <c r="EA65" s="242" t="n">
        <f aca="false">EI65+EJ65+EK65</f>
        <v>4729</v>
      </c>
      <c r="EB65" s="101" t="n">
        <f aca="false">EL65+EM65+EN65</f>
        <v>952.5</v>
      </c>
      <c r="EC65" s="242" t="n">
        <v>292.2</v>
      </c>
      <c r="ED65" s="242" t="n">
        <v>308.3</v>
      </c>
      <c r="EE65" s="242" t="n">
        <v>351.1</v>
      </c>
      <c r="EF65" s="242" t="n">
        <v>547.4</v>
      </c>
      <c r="EG65" s="242" t="n">
        <v>441.1</v>
      </c>
      <c r="EH65" s="242" t="n">
        <v>1004.2</v>
      </c>
      <c r="EI65" s="101" t="n">
        <v>2697.6</v>
      </c>
      <c r="EJ65" s="101" t="n">
        <v>1690.6</v>
      </c>
      <c r="EK65" s="242" t="n">
        <v>340.8</v>
      </c>
      <c r="EL65" s="101" t="n">
        <v>334.2</v>
      </c>
      <c r="EM65" s="101" t="n">
        <v>307.9</v>
      </c>
      <c r="EN65" s="242" t="n">
        <v>310.4</v>
      </c>
      <c r="EO65" s="248" t="n">
        <v>8419.3</v>
      </c>
      <c r="EP65" s="238" t="n">
        <f aca="false">ET65+EU65+EV65</f>
        <v>3109.3</v>
      </c>
      <c r="EQ65" s="238" t="n">
        <f aca="false">EW65+EX65+EY65</f>
        <v>2879.1</v>
      </c>
      <c r="ER65" s="238" t="n">
        <f aca="false">EZ65+FA65+FB65</f>
        <v>1379.2</v>
      </c>
      <c r="ES65" s="238" t="n">
        <f aca="false">FC65+FD65+FE65</f>
        <v>1051.7</v>
      </c>
      <c r="ET65" s="238" t="n">
        <v>780.2</v>
      </c>
      <c r="EU65" s="238" t="n">
        <v>1320.2</v>
      </c>
      <c r="EV65" s="238" t="n">
        <v>1008.9</v>
      </c>
      <c r="EW65" s="238" t="n">
        <v>1011.9</v>
      </c>
      <c r="EX65" s="238" t="n">
        <v>884.1</v>
      </c>
      <c r="EY65" s="238" t="n">
        <v>983.1</v>
      </c>
      <c r="EZ65" s="238" t="n">
        <v>574</v>
      </c>
      <c r="FA65" s="238" t="n">
        <v>446.3</v>
      </c>
      <c r="FB65" s="238" t="n">
        <v>358.9</v>
      </c>
      <c r="FC65" s="238" t="n">
        <v>563.6</v>
      </c>
      <c r="FD65" s="238" t="n">
        <v>314.8</v>
      </c>
      <c r="FE65" s="238" t="n">
        <v>173.3</v>
      </c>
      <c r="FF65" s="248" t="n">
        <v>4025.2</v>
      </c>
      <c r="FG65" s="238" t="n">
        <f aca="false">FK65+FL65+FM65</f>
        <v>164.8</v>
      </c>
      <c r="FH65" s="238" t="n">
        <f aca="false">FN65+FO65+FP65</f>
        <v>2572</v>
      </c>
      <c r="FI65" s="238" t="n">
        <f aca="false">FQ65+FR65+FS65</f>
        <v>942.7</v>
      </c>
      <c r="FJ65" s="238" t="n">
        <f aca="false">FT65+FU65+FV65</f>
        <v>345.7</v>
      </c>
      <c r="FK65" s="238" t="n">
        <v>13.8</v>
      </c>
      <c r="FL65" s="238" t="n">
        <v>20.5</v>
      </c>
      <c r="FM65" s="238" t="n">
        <v>130.5</v>
      </c>
      <c r="FN65" s="238" t="n">
        <v>545.6</v>
      </c>
      <c r="FO65" s="238" t="n">
        <v>1172.5</v>
      </c>
      <c r="FP65" s="238" t="n">
        <v>853.9</v>
      </c>
      <c r="FQ65" s="238" t="n">
        <v>487.9</v>
      </c>
      <c r="FR65" s="238" t="n">
        <v>229.3</v>
      </c>
      <c r="FS65" s="238" t="n">
        <v>225.5</v>
      </c>
      <c r="FT65" s="238" t="n">
        <v>113.4</v>
      </c>
      <c r="FU65" s="238" t="n">
        <v>74.8</v>
      </c>
      <c r="FV65" s="238" t="n">
        <v>157.5</v>
      </c>
      <c r="FW65" s="248" t="n">
        <f aca="false">FX65+FY65+FZ65+GA65</f>
        <v>3500.3</v>
      </c>
      <c r="FX65" s="238" t="n">
        <f aca="false">GB65+GC65+GD65</f>
        <v>177.2</v>
      </c>
      <c r="FY65" s="238" t="n">
        <f aca="false">GE65+GF65+GG65</f>
        <v>839.7</v>
      </c>
      <c r="FZ65" s="238" t="n">
        <f aca="false">GH65+GI65+GJ65</f>
        <v>904.1</v>
      </c>
      <c r="GA65" s="238" t="n">
        <f aca="false">GK65+GL65+GM65</f>
        <v>1579.3</v>
      </c>
      <c r="GB65" s="238" t="n">
        <v>10.3</v>
      </c>
      <c r="GC65" s="238" t="n">
        <v>10.4</v>
      </c>
      <c r="GD65" s="238" t="n">
        <v>156.5</v>
      </c>
      <c r="GE65" s="238" t="n">
        <v>239.4</v>
      </c>
      <c r="GF65" s="238" t="n">
        <v>228.4</v>
      </c>
      <c r="GG65" s="238" t="n">
        <v>371.9</v>
      </c>
      <c r="GH65" s="238" t="n">
        <v>393.6</v>
      </c>
      <c r="GI65" s="238" t="n">
        <v>234.8</v>
      </c>
      <c r="GJ65" s="238" t="n">
        <v>275.7</v>
      </c>
      <c r="GK65" s="238" t="n">
        <v>457.7</v>
      </c>
      <c r="GL65" s="238" t="n">
        <v>596.8</v>
      </c>
      <c r="GM65" s="238" t="n">
        <v>524.8</v>
      </c>
      <c r="GN65" s="248" t="n">
        <v>2952.9</v>
      </c>
      <c r="GO65" s="238" t="n">
        <f aca="false">GS65+GT65+GU65</f>
        <v>453.6</v>
      </c>
      <c r="GP65" s="238" t="n">
        <f aca="false">GV65+GW65+GX65</f>
        <v>1391.3</v>
      </c>
      <c r="GQ65" s="238" t="n">
        <f aca="false">GY65+GZ65+HA65</f>
        <v>912.9</v>
      </c>
      <c r="GR65" s="238" t="n">
        <f aca="false">HB65+HC65+HD65</f>
        <v>195.1</v>
      </c>
      <c r="GS65" s="238" t="n">
        <v>93.7</v>
      </c>
      <c r="GT65" s="238" t="n">
        <v>99.8</v>
      </c>
      <c r="GU65" s="238" t="n">
        <v>260.1</v>
      </c>
      <c r="GV65" s="238" t="n">
        <v>445.4</v>
      </c>
      <c r="GW65" s="179" t="n">
        <v>444.8</v>
      </c>
      <c r="GX65" s="179" t="n">
        <v>501.1</v>
      </c>
      <c r="GY65" s="179" t="n">
        <v>387</v>
      </c>
      <c r="GZ65" s="179" t="n">
        <v>247</v>
      </c>
      <c r="HA65" s="179" t="n">
        <v>278.9</v>
      </c>
      <c r="HB65" s="179" t="n">
        <v>70.8</v>
      </c>
      <c r="HC65" s="179" t="n">
        <v>46</v>
      </c>
      <c r="HD65" s="179" t="n">
        <v>78.3</v>
      </c>
      <c r="HE65" s="248" t="n">
        <f aca="false">HF65+HG65+HH65+HI65</f>
        <v>2526.3</v>
      </c>
      <c r="HF65" s="238" t="n">
        <f aca="false">HJ65+HK65+HL65</f>
        <v>400.1</v>
      </c>
      <c r="HG65" s="238" t="n">
        <f aca="false">HM65+HN65+HO65</f>
        <v>582.9</v>
      </c>
      <c r="HH65" s="238" t="n">
        <f aca="false">HP65+HQ65+HR65</f>
        <v>823.1</v>
      </c>
      <c r="HI65" s="238" t="n">
        <f aca="false">HS65+HT65+HU65</f>
        <v>720.2</v>
      </c>
      <c r="HJ65" s="238" t="n">
        <v>166.3</v>
      </c>
      <c r="HK65" s="238" t="n">
        <v>112.8</v>
      </c>
      <c r="HL65" s="238" t="n">
        <v>121</v>
      </c>
      <c r="HM65" s="238" t="n">
        <v>19.8</v>
      </c>
      <c r="HN65" s="238" t="n">
        <v>240.7</v>
      </c>
      <c r="HO65" s="238" t="n">
        <v>322.4</v>
      </c>
      <c r="HP65" s="238" t="n">
        <v>311</v>
      </c>
      <c r="HQ65" s="238" t="n">
        <v>270.9</v>
      </c>
      <c r="HR65" s="238" t="n">
        <v>241.2</v>
      </c>
      <c r="HS65" s="238" t="n">
        <v>534.1</v>
      </c>
      <c r="HT65" s="238" t="n">
        <v>66.4</v>
      </c>
      <c r="HU65" s="238" t="n">
        <v>119.7</v>
      </c>
      <c r="HV65" s="259" t="n">
        <v>4936.8</v>
      </c>
      <c r="HW65" s="260" t="n">
        <f aca="false">IA65+IB65+IC65</f>
        <v>750</v>
      </c>
      <c r="HX65" s="260" t="n">
        <f aca="false">ID65+IE65+IF65</f>
        <v>2021</v>
      </c>
      <c r="HY65" s="260" t="n">
        <f aca="false">IG65+IH65+II65</f>
        <v>1046.6</v>
      </c>
      <c r="HZ65" s="260" t="n">
        <f aca="false">IJ65+IK65+IL65</f>
        <v>1119.2</v>
      </c>
      <c r="IA65" s="260" t="n">
        <v>162.5</v>
      </c>
      <c r="IB65" s="260" t="n">
        <v>161.2</v>
      </c>
      <c r="IC65" s="260" t="n">
        <v>426.3</v>
      </c>
      <c r="ID65" s="260" t="n">
        <v>418.3</v>
      </c>
      <c r="IE65" s="260" t="n">
        <v>732.6</v>
      </c>
      <c r="IF65" s="260" t="n">
        <v>870.1</v>
      </c>
      <c r="IG65" s="260" t="n">
        <v>535.8</v>
      </c>
      <c r="IH65" s="260" t="n">
        <v>304.6</v>
      </c>
      <c r="II65" s="260" t="n">
        <v>206.2</v>
      </c>
      <c r="IJ65" s="260" t="n">
        <v>446.4</v>
      </c>
      <c r="IK65" s="260" t="n">
        <v>435</v>
      </c>
      <c r="IL65" s="260" t="n">
        <v>237.8</v>
      </c>
      <c r="IM65" s="261"/>
    </row>
    <row r="66" s="242" customFormat="true" ht="12" hidden="false" customHeight="false" outlineLevel="0" collapsed="false">
      <c r="B66" s="126"/>
      <c r="C66" s="126"/>
      <c r="D66" s="101"/>
      <c r="E66" s="126"/>
      <c r="F66" s="254"/>
      <c r="G66" s="107"/>
      <c r="H66" s="107"/>
      <c r="I66" s="107"/>
      <c r="J66" s="107"/>
      <c r="K66" s="84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254"/>
      <c r="X66" s="107"/>
      <c r="Y66" s="107"/>
      <c r="Z66" s="107"/>
      <c r="AA66" s="107"/>
      <c r="AB66" s="255"/>
      <c r="AC66" s="107"/>
      <c r="AD66" s="107"/>
      <c r="AE66" s="107"/>
      <c r="AF66" s="255"/>
      <c r="AG66" s="255"/>
      <c r="AH66" s="107"/>
      <c r="AI66" s="107"/>
      <c r="AJ66" s="107"/>
      <c r="AK66" s="101"/>
      <c r="AL66" s="107"/>
      <c r="AM66" s="107"/>
      <c r="AN66" s="107"/>
      <c r="AO66" s="254"/>
      <c r="AP66" s="107"/>
      <c r="AQ66" s="107"/>
      <c r="AR66" s="107"/>
      <c r="AS66" s="107"/>
      <c r="AT66" s="107"/>
      <c r="AU66" s="256"/>
      <c r="AV66" s="256"/>
      <c r="AW66" s="256"/>
      <c r="AX66" s="256"/>
      <c r="AY66" s="256"/>
      <c r="AZ66" s="256"/>
      <c r="BA66" s="256"/>
      <c r="BB66" s="256"/>
      <c r="BC66" s="107"/>
      <c r="BD66" s="256"/>
      <c r="BE66" s="107"/>
      <c r="BF66" s="257"/>
      <c r="BW66" s="258"/>
      <c r="CO66" s="258"/>
      <c r="DG66" s="258"/>
      <c r="DX66" s="243"/>
      <c r="EB66" s="101"/>
      <c r="EO66" s="248"/>
      <c r="EP66" s="238"/>
      <c r="EQ66" s="238"/>
      <c r="ER66" s="238"/>
      <c r="ES66" s="238"/>
      <c r="ET66" s="238"/>
      <c r="EU66" s="238"/>
      <c r="EV66" s="238"/>
      <c r="EW66" s="238"/>
      <c r="EX66" s="238"/>
      <c r="EY66" s="238"/>
      <c r="EZ66" s="238"/>
      <c r="FA66" s="238"/>
      <c r="FB66" s="238"/>
      <c r="FC66" s="238"/>
      <c r="FD66" s="238"/>
      <c r="FE66" s="238"/>
      <c r="FF66" s="248"/>
      <c r="FG66" s="238"/>
      <c r="FH66" s="238"/>
      <c r="FI66" s="238"/>
      <c r="FJ66" s="238"/>
      <c r="FK66" s="238"/>
      <c r="FL66" s="238"/>
      <c r="FM66" s="238"/>
      <c r="FN66" s="238"/>
      <c r="FO66" s="238"/>
      <c r="FP66" s="238"/>
      <c r="FQ66" s="238"/>
      <c r="FR66" s="238"/>
      <c r="FS66" s="238"/>
      <c r="FT66" s="238"/>
      <c r="FU66" s="238"/>
      <c r="FV66" s="238"/>
      <c r="FW66" s="248"/>
      <c r="FX66" s="238"/>
      <c r="FY66" s="238"/>
      <c r="FZ66" s="238"/>
      <c r="GA66" s="238"/>
      <c r="GB66" s="238"/>
      <c r="GC66" s="238"/>
      <c r="GD66" s="238"/>
      <c r="GE66" s="238"/>
      <c r="GF66" s="238"/>
      <c r="GG66" s="238"/>
      <c r="GH66" s="238"/>
      <c r="GI66" s="238"/>
      <c r="GJ66" s="238"/>
      <c r="GK66" s="238"/>
      <c r="GL66" s="238"/>
      <c r="GM66" s="238"/>
      <c r="GN66" s="248"/>
      <c r="GO66" s="238"/>
      <c r="GP66" s="238"/>
      <c r="GQ66" s="238"/>
      <c r="GR66" s="238"/>
      <c r="GS66" s="238"/>
      <c r="GT66" s="238"/>
      <c r="GU66" s="238"/>
      <c r="GV66" s="238"/>
      <c r="GW66" s="238"/>
      <c r="GX66" s="238"/>
      <c r="GY66" s="238"/>
      <c r="GZ66" s="238"/>
      <c r="HA66" s="238"/>
      <c r="HB66" s="238"/>
      <c r="HC66" s="238"/>
      <c r="HD66" s="238"/>
      <c r="HE66" s="249"/>
      <c r="HF66" s="238"/>
      <c r="HG66" s="238"/>
      <c r="HH66" s="238"/>
      <c r="HI66" s="238"/>
      <c r="HJ66" s="238"/>
      <c r="HK66" s="238"/>
      <c r="HL66" s="238"/>
      <c r="HM66" s="238"/>
      <c r="HN66" s="238"/>
      <c r="HO66" s="238"/>
      <c r="HP66" s="238"/>
      <c r="HQ66" s="238"/>
      <c r="HR66" s="240"/>
      <c r="HS66" s="238"/>
      <c r="HT66" s="238"/>
      <c r="HU66" s="238"/>
      <c r="HV66" s="259"/>
      <c r="HW66" s="260"/>
      <c r="HX66" s="260"/>
      <c r="HY66" s="260"/>
      <c r="HZ66" s="260"/>
      <c r="IA66" s="260"/>
      <c r="IB66" s="260"/>
      <c r="IC66" s="260"/>
      <c r="ID66" s="260"/>
      <c r="IE66" s="260"/>
      <c r="IF66" s="260"/>
      <c r="IG66" s="260"/>
      <c r="IH66" s="260"/>
      <c r="II66" s="260"/>
      <c r="IJ66" s="260"/>
      <c r="IK66" s="260"/>
      <c r="IL66" s="260"/>
      <c r="IM66" s="238"/>
    </row>
    <row r="67" s="242" customFormat="true" ht="22.5" hidden="false" customHeight="true" outlineLevel="0" collapsed="false">
      <c r="A67" s="252" t="s">
        <v>263</v>
      </c>
      <c r="B67" s="126"/>
      <c r="C67" s="126"/>
      <c r="D67" s="119" t="s">
        <v>118</v>
      </c>
      <c r="E67" s="126"/>
      <c r="F67" s="254"/>
      <c r="G67" s="107"/>
      <c r="H67" s="107"/>
      <c r="I67" s="107"/>
      <c r="J67" s="107"/>
      <c r="K67" s="79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254"/>
      <c r="X67" s="107"/>
      <c r="Y67" s="107"/>
      <c r="Z67" s="107"/>
      <c r="AA67" s="107"/>
      <c r="AB67" s="255"/>
      <c r="AC67" s="107"/>
      <c r="AD67" s="107"/>
      <c r="AE67" s="107"/>
      <c r="AF67" s="255"/>
      <c r="AG67" s="255"/>
      <c r="AH67" s="107"/>
      <c r="AI67" s="107"/>
      <c r="AJ67" s="107"/>
      <c r="AK67" s="101"/>
      <c r="AL67" s="107"/>
      <c r="AM67" s="107"/>
      <c r="AN67" s="107"/>
      <c r="AO67" s="254"/>
      <c r="AP67" s="107"/>
      <c r="AQ67" s="107"/>
      <c r="AR67" s="107"/>
      <c r="AS67" s="107"/>
      <c r="AT67" s="107"/>
      <c r="AU67" s="256"/>
      <c r="AV67" s="256"/>
      <c r="AW67" s="256"/>
      <c r="AX67" s="256"/>
      <c r="AY67" s="256"/>
      <c r="AZ67" s="256"/>
      <c r="BA67" s="256"/>
      <c r="BB67" s="256"/>
      <c r="BC67" s="107"/>
      <c r="BD67" s="256"/>
      <c r="BE67" s="107"/>
      <c r="BF67" s="257"/>
      <c r="BW67" s="258"/>
      <c r="CO67" s="258"/>
      <c r="DG67" s="258"/>
      <c r="DX67" s="243"/>
      <c r="EB67" s="101"/>
      <c r="EO67" s="248"/>
      <c r="EP67" s="238"/>
      <c r="EQ67" s="238"/>
      <c r="ER67" s="238"/>
      <c r="ES67" s="238"/>
      <c r="ET67" s="238"/>
      <c r="EU67" s="238"/>
      <c r="EV67" s="238"/>
      <c r="EW67" s="238"/>
      <c r="EX67" s="238"/>
      <c r="EY67" s="238"/>
      <c r="EZ67" s="238"/>
      <c r="FA67" s="238"/>
      <c r="FB67" s="238"/>
      <c r="FC67" s="238"/>
      <c r="FD67" s="238"/>
      <c r="FE67" s="238"/>
      <c r="FF67" s="248"/>
      <c r="FG67" s="238"/>
      <c r="FH67" s="238"/>
      <c r="FI67" s="238"/>
      <c r="FJ67" s="238"/>
      <c r="FK67" s="238"/>
      <c r="FL67" s="238"/>
      <c r="FM67" s="238"/>
      <c r="FN67" s="238"/>
      <c r="FO67" s="238"/>
      <c r="FP67" s="238"/>
      <c r="FQ67" s="238"/>
      <c r="FR67" s="238"/>
      <c r="FS67" s="238"/>
      <c r="FT67" s="238"/>
      <c r="FU67" s="238"/>
      <c r="FV67" s="238"/>
      <c r="FW67" s="248"/>
      <c r="FX67" s="238"/>
      <c r="FY67" s="238"/>
      <c r="FZ67" s="238"/>
      <c r="GA67" s="238"/>
      <c r="GB67" s="238"/>
      <c r="GC67" s="238"/>
      <c r="GD67" s="238"/>
      <c r="GE67" s="238"/>
      <c r="GF67" s="238"/>
      <c r="GG67" s="238"/>
      <c r="GH67" s="238"/>
      <c r="GI67" s="238"/>
      <c r="GJ67" s="238"/>
      <c r="GK67" s="238"/>
      <c r="GL67" s="238"/>
      <c r="GM67" s="238"/>
      <c r="GN67" s="248"/>
      <c r="GO67" s="238"/>
      <c r="GP67" s="238"/>
      <c r="GQ67" s="238"/>
      <c r="GR67" s="238"/>
      <c r="GS67" s="238"/>
      <c r="GT67" s="238"/>
      <c r="GU67" s="238"/>
      <c r="GV67" s="238"/>
      <c r="GW67" s="238"/>
      <c r="GX67" s="238"/>
      <c r="GY67" s="238"/>
      <c r="GZ67" s="238"/>
      <c r="HA67" s="238"/>
      <c r="HB67" s="238"/>
      <c r="HC67" s="238"/>
      <c r="HD67" s="238"/>
      <c r="HE67" s="249"/>
      <c r="HF67" s="238"/>
      <c r="HG67" s="238"/>
      <c r="HH67" s="238"/>
      <c r="HI67" s="238"/>
      <c r="HJ67" s="238"/>
      <c r="HK67" s="238"/>
      <c r="HL67" s="238"/>
      <c r="HM67" s="238"/>
      <c r="HN67" s="238"/>
      <c r="HO67" s="238"/>
      <c r="HP67" s="238"/>
      <c r="HQ67" s="238"/>
      <c r="HR67" s="240"/>
      <c r="HS67" s="238"/>
      <c r="HT67" s="238"/>
      <c r="HU67" s="238"/>
      <c r="HV67" s="259"/>
      <c r="HW67" s="260"/>
      <c r="HX67" s="260"/>
      <c r="HY67" s="260"/>
      <c r="HZ67" s="260"/>
      <c r="IA67" s="260"/>
      <c r="IB67" s="260"/>
      <c r="IC67" s="260"/>
      <c r="ID67" s="260"/>
      <c r="IE67" s="260"/>
      <c r="IF67" s="260"/>
      <c r="IG67" s="260"/>
      <c r="IH67" s="260"/>
      <c r="II67" s="260"/>
      <c r="IJ67" s="260"/>
      <c r="IK67" s="260"/>
      <c r="IL67" s="260"/>
      <c r="IM67" s="238"/>
    </row>
    <row r="68" s="245" customFormat="true" ht="26.25" hidden="false" customHeight="true" outlineLevel="0" collapsed="false">
      <c r="A68" s="105" t="s">
        <v>264</v>
      </c>
      <c r="B68" s="264" t="s">
        <v>265</v>
      </c>
      <c r="C68" s="264" t="s">
        <v>265</v>
      </c>
      <c r="D68" s="105" t="s">
        <v>119</v>
      </c>
      <c r="E68" s="264" t="s">
        <v>266</v>
      </c>
      <c r="F68" s="262" t="n">
        <v>32471.4</v>
      </c>
      <c r="G68" s="255" t="n">
        <f aca="false">K68+L68+M68</f>
        <v>7031.9</v>
      </c>
      <c r="H68" s="255" t="n">
        <f aca="false">N68+O68+P68</f>
        <v>7833.7</v>
      </c>
      <c r="I68" s="255" t="n">
        <f aca="false">Q68+R68+S68</f>
        <v>9582.2</v>
      </c>
      <c r="J68" s="255" t="n">
        <f aca="false">T68+U68+V68</f>
        <v>8023.6</v>
      </c>
      <c r="K68" s="84" t="n">
        <v>1981.4</v>
      </c>
      <c r="L68" s="255" t="n">
        <v>2748</v>
      </c>
      <c r="M68" s="255" t="n">
        <v>2302.5</v>
      </c>
      <c r="N68" s="255" t="n">
        <v>2619.9</v>
      </c>
      <c r="O68" s="255" t="n">
        <v>2605.2</v>
      </c>
      <c r="P68" s="255" t="n">
        <v>2608.6</v>
      </c>
      <c r="Q68" s="255" t="n">
        <v>3503.1</v>
      </c>
      <c r="R68" s="255" t="n">
        <v>2861.3</v>
      </c>
      <c r="S68" s="255" t="n">
        <v>3217.8</v>
      </c>
      <c r="T68" s="255" t="n">
        <v>3385.1</v>
      </c>
      <c r="U68" s="255" t="n">
        <v>2375.6</v>
      </c>
      <c r="V68" s="255" t="n">
        <v>2262.9</v>
      </c>
      <c r="W68" s="262" t="n">
        <f aca="false">X68+Y68+Z68+AA68</f>
        <v>37781.4</v>
      </c>
      <c r="X68" s="255" t="n">
        <f aca="false">AB68+AC68+AD68</f>
        <v>5587.8</v>
      </c>
      <c r="Y68" s="255" t="n">
        <f aca="false">AE68+AF68+AG68</f>
        <v>9328.5</v>
      </c>
      <c r="Z68" s="255" t="n">
        <f aca="false">AH68+AI68+AJ68</f>
        <v>12547</v>
      </c>
      <c r="AA68" s="255" t="n">
        <f aca="false">AK68+AL68+AM68</f>
        <v>10318.1</v>
      </c>
      <c r="AB68" s="255" t="n">
        <v>1163.6</v>
      </c>
      <c r="AC68" s="255" t="n">
        <v>3224.6</v>
      </c>
      <c r="AD68" s="255" t="n">
        <v>1199.6</v>
      </c>
      <c r="AE68" s="255" t="n">
        <v>2480.2</v>
      </c>
      <c r="AF68" s="255" t="n">
        <v>3378.1</v>
      </c>
      <c r="AG68" s="255" t="n">
        <v>3470.2</v>
      </c>
      <c r="AH68" s="255" t="n">
        <v>3621</v>
      </c>
      <c r="AI68" s="255" t="n">
        <v>4162.5</v>
      </c>
      <c r="AJ68" s="255" t="n">
        <v>4763.5</v>
      </c>
      <c r="AK68" s="105" t="n">
        <v>3389.9</v>
      </c>
      <c r="AL68" s="255" t="n">
        <v>3717.7</v>
      </c>
      <c r="AM68" s="255" t="n">
        <v>3210.5</v>
      </c>
      <c r="AN68" s="255"/>
      <c r="AO68" s="262" t="n">
        <v>45439.6</v>
      </c>
      <c r="AP68" s="255" t="n">
        <f aca="false">AT68+AU68+AV68</f>
        <v>11284.1</v>
      </c>
      <c r="AQ68" s="255" t="n">
        <f aca="false">AW68+AX68+AY68</f>
        <v>10308</v>
      </c>
      <c r="AR68" s="255" t="n">
        <f aca="false">AZ68+BA68+BB68</f>
        <v>11668.3</v>
      </c>
      <c r="AS68" s="255" t="n">
        <f aca="false">BC68+BD68+BE68</f>
        <v>12179.2</v>
      </c>
      <c r="AT68" s="255" t="n">
        <v>3979.8</v>
      </c>
      <c r="AU68" s="263" t="n">
        <v>4214.4</v>
      </c>
      <c r="AV68" s="263" t="n">
        <v>3089.9</v>
      </c>
      <c r="AW68" s="263" t="n">
        <v>3188.6</v>
      </c>
      <c r="AX68" s="263" t="n">
        <v>3497.7</v>
      </c>
      <c r="AY68" s="263" t="n">
        <v>3621.7</v>
      </c>
      <c r="AZ68" s="263" t="n">
        <v>3908</v>
      </c>
      <c r="BA68" s="263" t="n">
        <v>3610.2</v>
      </c>
      <c r="BB68" s="263" t="n">
        <v>4150.1</v>
      </c>
      <c r="BC68" s="255" t="n">
        <v>4784.6</v>
      </c>
      <c r="BD68" s="263" t="n">
        <v>3885.8</v>
      </c>
      <c r="BE68" s="255" t="n">
        <v>3508.8</v>
      </c>
      <c r="BF68" s="267" t="n">
        <v>28268.5</v>
      </c>
      <c r="BG68" s="245" t="n">
        <v>6097.9</v>
      </c>
      <c r="BH68" s="245" t="n">
        <v>6614.8</v>
      </c>
      <c r="BI68" s="245" t="n">
        <v>7763.8</v>
      </c>
      <c r="BJ68" s="245" t="n">
        <v>7792</v>
      </c>
      <c r="BK68" s="245" t="n">
        <v>2046.6</v>
      </c>
      <c r="BL68" s="245" t="n">
        <v>2092.3</v>
      </c>
      <c r="BM68" s="245" t="n">
        <v>1959</v>
      </c>
      <c r="BN68" s="245" t="n">
        <v>1780.4</v>
      </c>
      <c r="BO68" s="245" t="n">
        <v>2231.1</v>
      </c>
      <c r="BP68" s="245" t="n">
        <v>2603.3</v>
      </c>
      <c r="BQ68" s="245" t="n">
        <v>2606</v>
      </c>
      <c r="BR68" s="245" t="n">
        <v>2332.2</v>
      </c>
      <c r="BS68" s="245" t="n">
        <v>2825.6</v>
      </c>
      <c r="BT68" s="245" t="n">
        <v>2937</v>
      </c>
      <c r="BU68" s="245" t="n">
        <v>2587.5</v>
      </c>
      <c r="BV68" s="245" t="n">
        <v>2267.5</v>
      </c>
      <c r="BW68" s="268" t="n">
        <v>26378.7</v>
      </c>
      <c r="BX68" s="245" t="n">
        <v>4949.3</v>
      </c>
      <c r="BY68" s="245" t="n">
        <v>4859.5</v>
      </c>
      <c r="BZ68" s="245" t="n">
        <v>6107</v>
      </c>
      <c r="CA68" s="245" t="n">
        <v>9106.2</v>
      </c>
      <c r="CB68" s="245" t="n">
        <v>1534.3</v>
      </c>
      <c r="CC68" s="245" t="n">
        <v>1661.2</v>
      </c>
      <c r="CD68" s="245" t="n">
        <v>2093.1</v>
      </c>
      <c r="CE68" s="245" t="n">
        <v>1430.1</v>
      </c>
      <c r="CF68" s="245" t="n">
        <v>2004.4</v>
      </c>
      <c r="CG68" s="245" t="n">
        <v>1764.3</v>
      </c>
      <c r="CH68" s="245" t="n">
        <v>1629.7</v>
      </c>
      <c r="CI68" s="245" t="n">
        <v>2234.4</v>
      </c>
      <c r="CJ68" s="245" t="n">
        <v>2582</v>
      </c>
      <c r="CK68" s="245" t="n">
        <v>3427.3</v>
      </c>
      <c r="CL68" s="245" t="n">
        <v>3090.8</v>
      </c>
      <c r="CM68" s="245" t="n">
        <v>2927.1</v>
      </c>
      <c r="CN68" s="245" t="n">
        <f aca="false">SUM(CB68:CM68)</f>
        <v>26378.7</v>
      </c>
      <c r="CO68" s="268" t="n">
        <v>35113.3</v>
      </c>
      <c r="CP68" s="245" t="n">
        <f aca="false">SUM(CT68:CV68)</f>
        <v>7650.5</v>
      </c>
      <c r="CQ68" s="245" t="n">
        <f aca="false">SUM(CW68:CY68)</f>
        <v>6896.1</v>
      </c>
      <c r="CR68" s="245" t="n">
        <f aca="false">SUM(CZ68:DB68)</f>
        <v>10441.7</v>
      </c>
      <c r="CS68" s="245" t="n">
        <f aca="false">SUM(DC68:DE68)</f>
        <v>10125</v>
      </c>
      <c r="CT68" s="245" t="n">
        <v>4283.9</v>
      </c>
      <c r="CU68" s="245" t="n">
        <v>713.4</v>
      </c>
      <c r="CV68" s="245" t="n">
        <v>2653.2</v>
      </c>
      <c r="CW68" s="245" t="n">
        <v>1994</v>
      </c>
      <c r="CX68" s="245" t="n">
        <v>2032.9</v>
      </c>
      <c r="CY68" s="245" t="n">
        <v>2869.2</v>
      </c>
      <c r="CZ68" s="245" t="n">
        <v>3231.9</v>
      </c>
      <c r="DA68" s="245" t="n">
        <v>3572.5</v>
      </c>
      <c r="DB68" s="245" t="n">
        <v>3637.3</v>
      </c>
      <c r="DC68" s="245" t="n">
        <v>4015.4</v>
      </c>
      <c r="DD68" s="245" t="n">
        <v>3354.7</v>
      </c>
      <c r="DE68" s="245" t="n">
        <v>2754.9</v>
      </c>
      <c r="DF68" s="245" t="n">
        <f aca="false">SUM(CT68:DE68)</f>
        <v>35113.3</v>
      </c>
      <c r="DG68" s="268" t="n">
        <f aca="false">DH68+DI68+DJ68+DK68</f>
        <v>39372.5</v>
      </c>
      <c r="DH68" s="245" t="n">
        <f aca="false">DL68+DM68+DN68</f>
        <v>11831.2</v>
      </c>
      <c r="DI68" s="245" t="n">
        <f aca="false">DO68+DP68+DQ68</f>
        <v>9546.2</v>
      </c>
      <c r="DJ68" s="245" t="n">
        <f aca="false">DR68+DS68+DT68</f>
        <v>9027.3</v>
      </c>
      <c r="DK68" s="245" t="n">
        <f aca="false">DU68+DV68+DW68</f>
        <v>8967.8</v>
      </c>
      <c r="DL68" s="245" t="n">
        <v>5243.1</v>
      </c>
      <c r="DM68" s="245" t="n">
        <v>3320.9</v>
      </c>
      <c r="DN68" s="245" t="n">
        <v>3267.2</v>
      </c>
      <c r="DO68" s="245" t="n">
        <v>3038.1</v>
      </c>
      <c r="DP68" s="245" t="n">
        <v>3079.6</v>
      </c>
      <c r="DQ68" s="245" t="n">
        <v>3428.5</v>
      </c>
      <c r="DR68" s="245" t="n">
        <v>3249.2</v>
      </c>
      <c r="DS68" s="245" t="n">
        <v>5653.3</v>
      </c>
      <c r="DT68" s="245" t="n">
        <v>124.8</v>
      </c>
      <c r="DU68" s="245" t="n">
        <v>3349.8</v>
      </c>
      <c r="DV68" s="245" t="n">
        <v>2825.1</v>
      </c>
      <c r="DW68" s="245" t="n">
        <v>2792.9</v>
      </c>
      <c r="DX68" s="271" t="n">
        <v>34352.8</v>
      </c>
      <c r="DY68" s="245" t="n">
        <f aca="false">EC68+ED68+EE68</f>
        <v>6260.4</v>
      </c>
      <c r="DZ68" s="245" t="n">
        <f aca="false">EF68+EG68+EH68</f>
        <v>9016.7</v>
      </c>
      <c r="EA68" s="245" t="n">
        <f aca="false">EI68+EJ68+EK68</f>
        <v>9781.4</v>
      </c>
      <c r="EB68" s="105" t="n">
        <f aca="false">EL68+EM68+EN68</f>
        <v>9294.3</v>
      </c>
      <c r="EC68" s="245" t="n">
        <v>1979.6</v>
      </c>
      <c r="ED68" s="245" t="n">
        <v>2008</v>
      </c>
      <c r="EE68" s="245" t="n">
        <v>2272.8</v>
      </c>
      <c r="EF68" s="245" t="n">
        <v>2902.6</v>
      </c>
      <c r="EG68" s="245" t="n">
        <v>2710.1</v>
      </c>
      <c r="EH68" s="245" t="n">
        <v>3404</v>
      </c>
      <c r="EI68" s="245" t="n">
        <v>2381.6</v>
      </c>
      <c r="EJ68" s="245" t="n">
        <v>3982.4</v>
      </c>
      <c r="EK68" s="245" t="n">
        <v>3417.4</v>
      </c>
      <c r="EL68" s="245" t="n">
        <v>3041.7</v>
      </c>
      <c r="EM68" s="245" t="n">
        <v>3160.1</v>
      </c>
      <c r="EN68" s="245" t="n">
        <v>3092.5</v>
      </c>
      <c r="EO68" s="272" t="n">
        <v>37335.9</v>
      </c>
      <c r="EP68" s="238" t="n">
        <f aca="false">ET68+EU68+EV68</f>
        <v>7132.2</v>
      </c>
      <c r="EQ68" s="238" t="n">
        <f aca="false">EW68+EX68+EY68</f>
        <v>10419.1</v>
      </c>
      <c r="ER68" s="238" t="n">
        <f aca="false">EZ68+FA68+FB68</f>
        <v>10121.4</v>
      </c>
      <c r="ES68" s="238" t="n">
        <f aca="false">FC68+FD68+FE68</f>
        <v>9663.2</v>
      </c>
      <c r="ET68" s="238" t="n">
        <v>1708.5</v>
      </c>
      <c r="EU68" s="238" t="n">
        <v>2203.2</v>
      </c>
      <c r="EV68" s="238" t="n">
        <v>3220.5</v>
      </c>
      <c r="EW68" s="238" t="n">
        <v>3950.6</v>
      </c>
      <c r="EX68" s="238" t="n">
        <v>3265.3</v>
      </c>
      <c r="EY68" s="238" t="n">
        <v>3203.2</v>
      </c>
      <c r="EZ68" s="238" t="n">
        <v>4220.5</v>
      </c>
      <c r="FA68" s="238" t="n">
        <v>2950.6</v>
      </c>
      <c r="FB68" s="238" t="n">
        <v>2950.3</v>
      </c>
      <c r="FC68" s="238" t="n">
        <v>3106.9</v>
      </c>
      <c r="FD68" s="238" t="n">
        <v>2810.5</v>
      </c>
      <c r="FE68" s="238" t="n">
        <v>3745.8</v>
      </c>
      <c r="FF68" s="272" t="n">
        <v>41756</v>
      </c>
      <c r="FG68" s="179" t="n">
        <f aca="false">FK68+FL68+FM68</f>
        <v>7883</v>
      </c>
      <c r="FH68" s="179" t="n">
        <f aca="false">FN68+FO68+FP68</f>
        <v>9958.8</v>
      </c>
      <c r="FI68" s="179" t="n">
        <f aca="false">FQ68+FR68+FS68</f>
        <v>10860.4</v>
      </c>
      <c r="FJ68" s="238" t="n">
        <f aca="false">FT68+FU68+FV68</f>
        <v>13053.8</v>
      </c>
      <c r="FK68" s="238" t="n">
        <v>2220.6</v>
      </c>
      <c r="FL68" s="238" t="n">
        <v>2793.7</v>
      </c>
      <c r="FM68" s="238" t="n">
        <v>2868.7</v>
      </c>
      <c r="FN68" s="238" t="n">
        <v>2777.4</v>
      </c>
      <c r="FO68" s="238" t="n">
        <v>2974.7</v>
      </c>
      <c r="FP68" s="238" t="n">
        <v>4206.7</v>
      </c>
      <c r="FQ68" s="238" t="n">
        <v>3710.4</v>
      </c>
      <c r="FR68" s="238" t="n">
        <v>3625.6</v>
      </c>
      <c r="FS68" s="238" t="n">
        <v>3524.4</v>
      </c>
      <c r="FT68" s="238" t="n">
        <v>4300.4</v>
      </c>
      <c r="FU68" s="238" t="n">
        <v>4323.5</v>
      </c>
      <c r="FV68" s="238" t="n">
        <v>4429.9</v>
      </c>
      <c r="FW68" s="248" t="n">
        <f aca="false">FX68+FY68+FZ68+GA68</f>
        <v>44759.1</v>
      </c>
      <c r="FX68" s="238" t="n">
        <f aca="false">GB68+GC68+GD68</f>
        <v>8983.1</v>
      </c>
      <c r="FY68" s="238" t="n">
        <f aca="false">GE68+GF68+GG68</f>
        <v>10003</v>
      </c>
      <c r="FZ68" s="238" t="n">
        <f aca="false">GH68+GI68+GJ68</f>
        <v>12788.3</v>
      </c>
      <c r="GA68" s="238" t="n">
        <f aca="false">GK68+GL68+GM68</f>
        <v>12984.7</v>
      </c>
      <c r="GB68" s="238" t="n">
        <v>2634.5</v>
      </c>
      <c r="GC68" s="238" t="n">
        <v>2785.1</v>
      </c>
      <c r="GD68" s="238" t="n">
        <v>3563.5</v>
      </c>
      <c r="GE68" s="238" t="n">
        <v>2941.3</v>
      </c>
      <c r="GF68" s="238" t="n">
        <v>3375.7</v>
      </c>
      <c r="GG68" s="238" t="n">
        <v>3686</v>
      </c>
      <c r="GH68" s="238" t="n">
        <v>4339.8</v>
      </c>
      <c r="GI68" s="238" t="n">
        <v>3660.7</v>
      </c>
      <c r="GJ68" s="238" t="n">
        <v>4787.8</v>
      </c>
      <c r="GK68" s="238" t="n">
        <v>4250.1</v>
      </c>
      <c r="GL68" s="238" t="n">
        <v>4494.6</v>
      </c>
      <c r="GM68" s="238" t="n">
        <v>4240</v>
      </c>
      <c r="GN68" s="248" t="n">
        <v>45789.8</v>
      </c>
      <c r="GO68" s="238" t="n">
        <f aca="false">GS68+GT68+GU68</f>
        <v>8966</v>
      </c>
      <c r="GP68" s="238" t="n">
        <f aca="false">GV68+GW68+GX68</f>
        <v>11472.2</v>
      </c>
      <c r="GQ68" s="238" t="n">
        <f aca="false">GY68+GZ68+HA68</f>
        <v>12377.1</v>
      </c>
      <c r="GR68" s="238" t="n">
        <f aca="false">HB68+HC68+HD68</f>
        <v>12974.5</v>
      </c>
      <c r="GS68" s="238" t="n">
        <v>2661.8</v>
      </c>
      <c r="GT68" s="238" t="n">
        <v>2783.9</v>
      </c>
      <c r="GU68" s="238" t="n">
        <v>3520.3</v>
      </c>
      <c r="GV68" s="238" t="n">
        <v>3575.2</v>
      </c>
      <c r="GW68" s="179" t="n">
        <v>3782.1</v>
      </c>
      <c r="GX68" s="179" t="n">
        <v>4114.9</v>
      </c>
      <c r="GY68" s="179" t="n">
        <v>3855.7</v>
      </c>
      <c r="GZ68" s="179" t="n">
        <v>4037.7</v>
      </c>
      <c r="HA68" s="179" t="n">
        <v>4483.7</v>
      </c>
      <c r="HB68" s="179" t="n">
        <v>4225.4</v>
      </c>
      <c r="HC68" s="179" t="n">
        <v>4350.8</v>
      </c>
      <c r="HD68" s="179" t="n">
        <v>4398.3</v>
      </c>
      <c r="HE68" s="248" t="n">
        <f aca="false">HF68+HG68+HH68+HI68</f>
        <v>43873.3</v>
      </c>
      <c r="HF68" s="238" t="n">
        <f aca="false">HJ68+HK68+HL68</f>
        <v>9848.8</v>
      </c>
      <c r="HG68" s="238" t="n">
        <f aca="false">HM68+HN68+HO68</f>
        <v>9166.8</v>
      </c>
      <c r="HH68" s="238" t="n">
        <f aca="false">HP68+HQ68+HR68</f>
        <v>12430</v>
      </c>
      <c r="HI68" s="238" t="n">
        <f aca="false">HS68+HT68+HU68</f>
        <v>12427.7</v>
      </c>
      <c r="HJ68" s="238" t="n">
        <v>3313</v>
      </c>
      <c r="HK68" s="238" t="n">
        <v>3616.7</v>
      </c>
      <c r="HL68" s="238" t="n">
        <v>2919.1</v>
      </c>
      <c r="HM68" s="238" t="n">
        <v>2457.1</v>
      </c>
      <c r="HN68" s="238" t="n">
        <v>2749.3</v>
      </c>
      <c r="HO68" s="238" t="n">
        <v>3960.4</v>
      </c>
      <c r="HP68" s="238" t="n">
        <v>4079</v>
      </c>
      <c r="HQ68" s="238" t="n">
        <v>3975</v>
      </c>
      <c r="HR68" s="238" t="n">
        <v>4376</v>
      </c>
      <c r="HS68" s="238" t="n">
        <v>4546.9</v>
      </c>
      <c r="HT68" s="238" t="n">
        <v>4033.3</v>
      </c>
      <c r="HU68" s="238" t="n">
        <v>3847.5</v>
      </c>
      <c r="HV68" s="259" t="n">
        <v>52609.6</v>
      </c>
      <c r="HW68" s="260" t="n">
        <f aca="false">IA68+IB68+IC68</f>
        <v>12023.8</v>
      </c>
      <c r="HX68" s="260" t="n">
        <f aca="false">ID68+IE68+IF68</f>
        <v>12458.2</v>
      </c>
      <c r="HY68" s="260" t="n">
        <f aca="false">IG68+IH68+II68</f>
        <v>14746.1</v>
      </c>
      <c r="HZ68" s="260" t="n">
        <f aca="false">IJ68+IK68+IL68</f>
        <v>13381.5</v>
      </c>
      <c r="IA68" s="260" t="n">
        <v>3651.5</v>
      </c>
      <c r="IB68" s="260" t="n">
        <v>4160.4</v>
      </c>
      <c r="IC68" s="260" t="n">
        <v>4211.9</v>
      </c>
      <c r="ID68" s="260" t="n">
        <v>4145.2</v>
      </c>
      <c r="IE68" s="260" t="n">
        <v>4014.6</v>
      </c>
      <c r="IF68" s="260" t="n">
        <v>4298.4</v>
      </c>
      <c r="IG68" s="260" t="n">
        <v>4747.4</v>
      </c>
      <c r="IH68" s="260" t="n">
        <v>4794.3</v>
      </c>
      <c r="II68" s="260" t="n">
        <v>5204.4</v>
      </c>
      <c r="IJ68" s="260" t="n">
        <v>4533.9</v>
      </c>
      <c r="IK68" s="260" t="n">
        <v>4536.7</v>
      </c>
      <c r="IL68" s="260" t="n">
        <v>4310.9</v>
      </c>
      <c r="IM68" s="266"/>
    </row>
    <row r="69" s="242" customFormat="true" ht="12" hidden="false" customHeight="false" outlineLevel="0" collapsed="false">
      <c r="B69" s="126"/>
      <c r="C69" s="126"/>
      <c r="D69" s="101"/>
      <c r="E69" s="126"/>
      <c r="F69" s="254"/>
      <c r="G69" s="107"/>
      <c r="H69" s="107"/>
      <c r="I69" s="107"/>
      <c r="J69" s="107"/>
      <c r="K69" s="79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254"/>
      <c r="X69" s="107"/>
      <c r="Y69" s="107"/>
      <c r="Z69" s="107"/>
      <c r="AA69" s="107"/>
      <c r="AB69" s="255"/>
      <c r="AC69" s="107"/>
      <c r="AD69" s="107"/>
      <c r="AE69" s="107"/>
      <c r="AF69" s="255"/>
      <c r="AG69" s="255"/>
      <c r="AH69" s="107"/>
      <c r="AI69" s="107"/>
      <c r="AJ69" s="107"/>
      <c r="AK69" s="101"/>
      <c r="AL69" s="107"/>
      <c r="AM69" s="107"/>
      <c r="AN69" s="107"/>
      <c r="AO69" s="254"/>
      <c r="AP69" s="107"/>
      <c r="AQ69" s="107"/>
      <c r="AR69" s="107"/>
      <c r="AS69" s="107"/>
      <c r="AT69" s="107"/>
      <c r="AU69" s="256"/>
      <c r="AV69" s="256"/>
      <c r="AW69" s="256"/>
      <c r="AX69" s="256"/>
      <c r="AY69" s="256"/>
      <c r="AZ69" s="256"/>
      <c r="BA69" s="256"/>
      <c r="BB69" s="256"/>
      <c r="BC69" s="107"/>
      <c r="BD69" s="256"/>
      <c r="BE69" s="107"/>
      <c r="BF69" s="257"/>
      <c r="BW69" s="258"/>
      <c r="CO69" s="258"/>
      <c r="DG69" s="258"/>
      <c r="DX69" s="243"/>
      <c r="EB69" s="101"/>
      <c r="EO69" s="248"/>
      <c r="EP69" s="238"/>
      <c r="EQ69" s="238"/>
      <c r="ER69" s="238"/>
      <c r="ES69" s="238"/>
      <c r="ET69" s="238"/>
      <c r="EU69" s="238"/>
      <c r="EV69" s="238"/>
      <c r="EW69" s="238"/>
      <c r="EX69" s="238"/>
      <c r="EY69" s="238"/>
      <c r="EZ69" s="238"/>
      <c r="FA69" s="238"/>
      <c r="FB69" s="238"/>
      <c r="FC69" s="238"/>
      <c r="FD69" s="238"/>
      <c r="FE69" s="238"/>
      <c r="FF69" s="248"/>
      <c r="FG69" s="179"/>
      <c r="FH69" s="179"/>
      <c r="FI69" s="179"/>
      <c r="FJ69" s="238"/>
      <c r="FK69" s="238"/>
      <c r="FL69" s="238"/>
      <c r="FM69" s="238"/>
      <c r="FN69" s="238"/>
      <c r="FO69" s="238"/>
      <c r="FP69" s="238"/>
      <c r="FQ69" s="238"/>
      <c r="FR69" s="238"/>
      <c r="FS69" s="238"/>
      <c r="FT69" s="238"/>
      <c r="FU69" s="238"/>
      <c r="FV69" s="238"/>
      <c r="FW69" s="248"/>
      <c r="FX69" s="238"/>
      <c r="FY69" s="238"/>
      <c r="FZ69" s="238"/>
      <c r="GA69" s="238"/>
      <c r="GB69" s="238"/>
      <c r="GC69" s="238"/>
      <c r="GD69" s="238"/>
      <c r="GE69" s="238"/>
      <c r="GF69" s="238"/>
      <c r="GG69" s="238"/>
      <c r="GH69" s="238"/>
      <c r="GI69" s="238"/>
      <c r="GJ69" s="238"/>
      <c r="GK69" s="238"/>
      <c r="GL69" s="238"/>
      <c r="GM69" s="238"/>
      <c r="GN69" s="248"/>
      <c r="GO69" s="238"/>
      <c r="GP69" s="238"/>
      <c r="GQ69" s="238"/>
      <c r="GR69" s="238"/>
      <c r="GS69" s="238"/>
      <c r="GT69" s="238"/>
      <c r="GU69" s="238"/>
      <c r="GV69" s="238"/>
      <c r="GW69" s="238"/>
      <c r="GX69" s="238"/>
      <c r="GY69" s="238"/>
      <c r="GZ69" s="238"/>
      <c r="HA69" s="238"/>
      <c r="HB69" s="238"/>
      <c r="HC69" s="238"/>
      <c r="HD69" s="238"/>
      <c r="HE69" s="249"/>
      <c r="HF69" s="238"/>
      <c r="HG69" s="238"/>
      <c r="HH69" s="238"/>
      <c r="HI69" s="238"/>
      <c r="HJ69" s="238"/>
      <c r="HK69" s="238"/>
      <c r="HL69" s="238"/>
      <c r="HM69" s="238"/>
      <c r="HN69" s="238"/>
      <c r="HO69" s="238"/>
      <c r="HP69" s="238"/>
      <c r="HQ69" s="238"/>
      <c r="HR69" s="240"/>
      <c r="HS69" s="238"/>
      <c r="HT69" s="238"/>
      <c r="HU69" s="238"/>
      <c r="HV69" s="259"/>
      <c r="HW69" s="260"/>
      <c r="HX69" s="260"/>
      <c r="HY69" s="260"/>
      <c r="HZ69" s="260"/>
      <c r="IA69" s="260"/>
      <c r="IB69" s="260"/>
      <c r="IC69" s="260"/>
      <c r="ID69" s="260"/>
      <c r="IE69" s="260"/>
      <c r="IF69" s="260"/>
      <c r="IG69" s="260"/>
      <c r="IH69" s="260"/>
      <c r="II69" s="260"/>
      <c r="IJ69" s="260"/>
      <c r="IK69" s="260"/>
      <c r="IL69" s="260"/>
      <c r="IM69" s="238"/>
    </row>
    <row r="70" s="242" customFormat="true" ht="24" hidden="false" customHeight="false" outlineLevel="0" collapsed="false">
      <c r="A70" s="252" t="s">
        <v>267</v>
      </c>
      <c r="B70" s="126"/>
      <c r="C70" s="126"/>
      <c r="D70" s="119" t="s">
        <v>120</v>
      </c>
      <c r="E70" s="126"/>
      <c r="F70" s="254"/>
      <c r="G70" s="107"/>
      <c r="H70" s="107"/>
      <c r="I70" s="107"/>
      <c r="J70" s="107"/>
      <c r="K70" s="84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254"/>
      <c r="X70" s="107"/>
      <c r="Y70" s="107"/>
      <c r="Z70" s="107"/>
      <c r="AA70" s="107"/>
      <c r="AB70" s="255"/>
      <c r="AC70" s="107"/>
      <c r="AD70" s="107"/>
      <c r="AE70" s="107"/>
      <c r="AF70" s="255"/>
      <c r="AG70" s="255"/>
      <c r="AH70" s="107"/>
      <c r="AI70" s="107"/>
      <c r="AJ70" s="107"/>
      <c r="AK70" s="101"/>
      <c r="AL70" s="107"/>
      <c r="AM70" s="107"/>
      <c r="AN70" s="107"/>
      <c r="AO70" s="254"/>
      <c r="AP70" s="107"/>
      <c r="AQ70" s="107"/>
      <c r="AR70" s="107"/>
      <c r="AS70" s="107"/>
      <c r="AT70" s="107"/>
      <c r="AU70" s="256"/>
      <c r="AV70" s="256"/>
      <c r="AW70" s="256"/>
      <c r="AX70" s="256"/>
      <c r="AY70" s="256"/>
      <c r="AZ70" s="256"/>
      <c r="BA70" s="256"/>
      <c r="BB70" s="256"/>
      <c r="BC70" s="107"/>
      <c r="BD70" s="256"/>
      <c r="BE70" s="107"/>
      <c r="BF70" s="257"/>
      <c r="BW70" s="258"/>
      <c r="CO70" s="258"/>
      <c r="DG70" s="258"/>
      <c r="DX70" s="243"/>
      <c r="EB70" s="101"/>
      <c r="EO70" s="248"/>
      <c r="EP70" s="238"/>
      <c r="EQ70" s="238"/>
      <c r="ER70" s="238"/>
      <c r="ES70" s="238"/>
      <c r="ET70" s="238"/>
      <c r="EU70" s="238"/>
      <c r="EV70" s="238"/>
      <c r="EW70" s="238"/>
      <c r="EX70" s="238"/>
      <c r="EY70" s="238"/>
      <c r="EZ70" s="238"/>
      <c r="FA70" s="238"/>
      <c r="FB70" s="238"/>
      <c r="FC70" s="238"/>
      <c r="FD70" s="238"/>
      <c r="FE70" s="238"/>
      <c r="FF70" s="248"/>
      <c r="FG70" s="179"/>
      <c r="FH70" s="179"/>
      <c r="FI70" s="179"/>
      <c r="FJ70" s="238"/>
      <c r="FK70" s="238"/>
      <c r="FL70" s="238"/>
      <c r="FM70" s="238"/>
      <c r="FN70" s="238"/>
      <c r="FO70" s="238"/>
      <c r="FP70" s="238"/>
      <c r="FQ70" s="238"/>
      <c r="FR70" s="238"/>
      <c r="FS70" s="238"/>
      <c r="FT70" s="238"/>
      <c r="FU70" s="238"/>
      <c r="FV70" s="238"/>
      <c r="FW70" s="248"/>
      <c r="FX70" s="238"/>
      <c r="FY70" s="238"/>
      <c r="FZ70" s="238"/>
      <c r="GA70" s="238"/>
      <c r="GB70" s="238"/>
      <c r="GC70" s="238"/>
      <c r="GD70" s="238"/>
      <c r="GE70" s="238"/>
      <c r="GF70" s="238"/>
      <c r="GG70" s="238"/>
      <c r="GH70" s="238"/>
      <c r="GI70" s="238"/>
      <c r="GJ70" s="238"/>
      <c r="GK70" s="238"/>
      <c r="GL70" s="238"/>
      <c r="GM70" s="238"/>
      <c r="GN70" s="248"/>
      <c r="GO70" s="238"/>
      <c r="GP70" s="238"/>
      <c r="GQ70" s="238"/>
      <c r="GR70" s="238"/>
      <c r="GS70" s="238"/>
      <c r="GT70" s="238"/>
      <c r="GU70" s="238"/>
      <c r="GV70" s="238"/>
      <c r="GW70" s="238"/>
      <c r="GX70" s="238"/>
      <c r="GY70" s="238"/>
      <c r="GZ70" s="238"/>
      <c r="HA70" s="238"/>
      <c r="HB70" s="238"/>
      <c r="HC70" s="238"/>
      <c r="HD70" s="238"/>
      <c r="HE70" s="249"/>
      <c r="HF70" s="238"/>
      <c r="HG70" s="238"/>
      <c r="HH70" s="238"/>
      <c r="HI70" s="238"/>
      <c r="HJ70" s="238"/>
      <c r="HK70" s="238"/>
      <c r="HL70" s="238"/>
      <c r="HM70" s="238"/>
      <c r="HN70" s="238"/>
      <c r="HO70" s="238"/>
      <c r="HP70" s="238"/>
      <c r="HQ70" s="238"/>
      <c r="HR70" s="240"/>
      <c r="HS70" s="238"/>
      <c r="HT70" s="238"/>
      <c r="HU70" s="238"/>
      <c r="HV70" s="259"/>
      <c r="HW70" s="260"/>
      <c r="HX70" s="260"/>
      <c r="HY70" s="260"/>
      <c r="HZ70" s="260"/>
      <c r="IA70" s="260"/>
      <c r="IB70" s="260"/>
      <c r="IC70" s="260"/>
      <c r="ID70" s="260"/>
      <c r="IE70" s="260"/>
      <c r="IF70" s="260"/>
      <c r="IG70" s="260"/>
      <c r="IH70" s="260"/>
      <c r="II70" s="260"/>
      <c r="IJ70" s="260"/>
      <c r="IK70" s="260"/>
      <c r="IL70" s="260"/>
      <c r="IM70" s="238"/>
    </row>
    <row r="71" s="245" customFormat="true" ht="26.25" hidden="false" customHeight="true" outlineLevel="0" collapsed="false">
      <c r="A71" s="122" t="s">
        <v>268</v>
      </c>
      <c r="B71" s="264" t="s">
        <v>269</v>
      </c>
      <c r="C71" s="264" t="s">
        <v>269</v>
      </c>
      <c r="D71" s="122" t="s">
        <v>270</v>
      </c>
      <c r="E71" s="264" t="s">
        <v>122</v>
      </c>
      <c r="F71" s="262" t="n">
        <v>53352.1</v>
      </c>
      <c r="G71" s="255" t="n">
        <f aca="false">K71+L71+M71</f>
        <v>10522.9</v>
      </c>
      <c r="H71" s="255" t="n">
        <f aca="false">N71+O71+P71</f>
        <v>12857.1</v>
      </c>
      <c r="I71" s="255" t="n">
        <f aca="false">Q71+R71+S71</f>
        <v>13812.7</v>
      </c>
      <c r="J71" s="255" t="n">
        <f aca="false">T71+U71+V71</f>
        <v>16159.4</v>
      </c>
      <c r="K71" s="84" t="n">
        <v>3577.8</v>
      </c>
      <c r="L71" s="255" t="n">
        <v>2886.9</v>
      </c>
      <c r="M71" s="255" t="n">
        <v>4058.2</v>
      </c>
      <c r="N71" s="255" t="n">
        <v>2727.5</v>
      </c>
      <c r="O71" s="255" t="n">
        <v>5418.8</v>
      </c>
      <c r="P71" s="255" t="n">
        <v>4710.8</v>
      </c>
      <c r="Q71" s="255" t="n">
        <v>4199.3</v>
      </c>
      <c r="R71" s="255" t="n">
        <v>5128.5</v>
      </c>
      <c r="S71" s="255" t="n">
        <v>4484.9</v>
      </c>
      <c r="T71" s="255" t="n">
        <v>3924.7</v>
      </c>
      <c r="U71" s="255" t="n">
        <v>5816.8</v>
      </c>
      <c r="V71" s="255" t="n">
        <v>6417.9</v>
      </c>
      <c r="W71" s="262" t="n">
        <f aca="false">X71+Y71+Z71+AA71</f>
        <v>47045.1</v>
      </c>
      <c r="X71" s="255" t="n">
        <f aca="false">AB71+AC71+AD71</f>
        <v>10210</v>
      </c>
      <c r="Y71" s="255" t="n">
        <f aca="false">AE71+AF71+AG71</f>
        <v>12756.5</v>
      </c>
      <c r="Z71" s="255" t="n">
        <f aca="false">AH71+AI71+AJ71</f>
        <v>12269.2</v>
      </c>
      <c r="AA71" s="255" t="n">
        <f aca="false">AK71+AL71+AM71</f>
        <v>11809.4</v>
      </c>
      <c r="AB71" s="255" t="n">
        <v>2352.7</v>
      </c>
      <c r="AC71" s="255" t="n">
        <v>4326.5</v>
      </c>
      <c r="AD71" s="255" t="n">
        <v>3530.8</v>
      </c>
      <c r="AE71" s="255" t="n">
        <v>3544.3</v>
      </c>
      <c r="AF71" s="255" t="n">
        <v>3825</v>
      </c>
      <c r="AG71" s="255" t="n">
        <v>5387.2</v>
      </c>
      <c r="AH71" s="255" t="n">
        <v>5150.6</v>
      </c>
      <c r="AI71" s="255" t="n">
        <v>2868.4</v>
      </c>
      <c r="AJ71" s="255" t="n">
        <v>4250.2</v>
      </c>
      <c r="AK71" s="105" t="n">
        <v>2545.2</v>
      </c>
      <c r="AL71" s="255" t="n">
        <v>6286.9</v>
      </c>
      <c r="AM71" s="255" t="n">
        <v>2977.3</v>
      </c>
      <c r="AN71" s="255"/>
      <c r="AO71" s="262" t="n">
        <v>51563.7</v>
      </c>
      <c r="AP71" s="255" t="n">
        <f aca="false">AT71+AU71+AV71</f>
        <v>10854.5</v>
      </c>
      <c r="AQ71" s="255" t="n">
        <f aca="false">AW71+AX71+AY71</f>
        <v>14317.5</v>
      </c>
      <c r="AR71" s="255" t="n">
        <f aca="false">AZ71+BA71+BB71</f>
        <v>11697.6</v>
      </c>
      <c r="AS71" s="255" t="n">
        <f aca="false">BC71+BD71+BE71</f>
        <v>14694.1</v>
      </c>
      <c r="AT71" s="255" t="n">
        <v>4183.5</v>
      </c>
      <c r="AU71" s="263" t="n">
        <v>3539.1</v>
      </c>
      <c r="AV71" s="263" t="n">
        <v>3131.9</v>
      </c>
      <c r="AW71" s="263" t="n">
        <v>4085.1</v>
      </c>
      <c r="AX71" s="263" t="n">
        <v>6161</v>
      </c>
      <c r="AY71" s="255" t="n">
        <v>4071.4</v>
      </c>
      <c r="AZ71" s="263" t="n">
        <v>4101.9</v>
      </c>
      <c r="BA71" s="255" t="n">
        <v>2945.4</v>
      </c>
      <c r="BB71" s="263" t="n">
        <v>4650.3</v>
      </c>
      <c r="BC71" s="255" t="n">
        <v>4132.8</v>
      </c>
      <c r="BD71" s="263" t="n">
        <v>5750.6</v>
      </c>
      <c r="BE71" s="255" t="n">
        <v>4810.7</v>
      </c>
      <c r="BF71" s="267"/>
      <c r="BG71" s="245" t="n">
        <v>12035.3</v>
      </c>
      <c r="BH71" s="245" t="n">
        <v>19088.9</v>
      </c>
      <c r="BI71" s="245" t="n">
        <v>9017.2</v>
      </c>
      <c r="BJ71" s="245" t="n">
        <v>24462.1</v>
      </c>
      <c r="BK71" s="245" t="n">
        <v>2502.5</v>
      </c>
      <c r="BL71" s="245" t="n">
        <v>4021.9</v>
      </c>
      <c r="BM71" s="245" t="n">
        <v>5510.9</v>
      </c>
      <c r="BN71" s="245" t="n">
        <v>5858.7</v>
      </c>
      <c r="BO71" s="245" t="n">
        <v>5119.1</v>
      </c>
      <c r="BP71" s="245" t="n">
        <v>8111.1</v>
      </c>
      <c r="BQ71" s="245" t="n">
        <v>2857.8</v>
      </c>
      <c r="BR71" s="245" t="n">
        <v>2953.8</v>
      </c>
      <c r="BS71" s="245" t="n">
        <v>3205.6</v>
      </c>
      <c r="BT71" s="245" t="n">
        <v>6408</v>
      </c>
      <c r="BU71" s="245" t="n">
        <v>11164.4</v>
      </c>
      <c r="BV71" s="245" t="n">
        <v>6889.7</v>
      </c>
      <c r="BW71" s="268"/>
      <c r="CO71" s="258"/>
      <c r="CP71" s="242"/>
      <c r="CQ71" s="242"/>
      <c r="CR71" s="242"/>
      <c r="CS71" s="242"/>
      <c r="DF71" s="242"/>
      <c r="DG71" s="258"/>
      <c r="DH71" s="242"/>
      <c r="DI71" s="242"/>
      <c r="DJ71" s="242"/>
      <c r="DK71" s="242"/>
      <c r="DO71" s="242"/>
      <c r="DP71" s="242"/>
      <c r="DQ71" s="242"/>
      <c r="DR71" s="242"/>
      <c r="DS71" s="242"/>
      <c r="DT71" s="242"/>
      <c r="DW71" s="242"/>
      <c r="DX71" s="243"/>
      <c r="DY71" s="242"/>
      <c r="DZ71" s="242"/>
      <c r="EA71" s="242"/>
      <c r="EB71" s="101"/>
      <c r="EF71" s="242"/>
      <c r="EG71" s="242"/>
      <c r="EH71" s="242"/>
      <c r="EI71" s="242"/>
      <c r="EJ71" s="242"/>
      <c r="EK71" s="242"/>
      <c r="EN71" s="242"/>
      <c r="EO71" s="248" t="n">
        <v>0</v>
      </c>
      <c r="EP71" s="238" t="n">
        <v>0</v>
      </c>
      <c r="EQ71" s="238" t="n">
        <v>0</v>
      </c>
      <c r="ER71" s="238" t="n">
        <v>0</v>
      </c>
      <c r="ES71" s="238" t="n">
        <v>0</v>
      </c>
      <c r="ET71" s="238" t="n">
        <v>0</v>
      </c>
      <c r="EU71" s="238" t="n">
        <v>0</v>
      </c>
      <c r="EV71" s="238" t="n">
        <v>0</v>
      </c>
      <c r="EW71" s="238" t="n">
        <v>0</v>
      </c>
      <c r="EX71" s="238" t="n">
        <v>0</v>
      </c>
      <c r="EY71" s="238" t="n">
        <v>0</v>
      </c>
      <c r="EZ71" s="238" t="n">
        <v>0</v>
      </c>
      <c r="FA71" s="238" t="n">
        <v>0</v>
      </c>
      <c r="FB71" s="238" t="n">
        <v>0</v>
      </c>
      <c r="FC71" s="238" t="n">
        <v>0</v>
      </c>
      <c r="FD71" s="238" t="n">
        <v>0</v>
      </c>
      <c r="FE71" s="238" t="n">
        <v>0</v>
      </c>
      <c r="FF71" s="248" t="n">
        <v>0</v>
      </c>
      <c r="FG71" s="179" t="n">
        <v>0</v>
      </c>
      <c r="FH71" s="179" t="n">
        <v>0</v>
      </c>
      <c r="FI71" s="179" t="n">
        <v>0</v>
      </c>
      <c r="FJ71" s="179" t="n">
        <v>0</v>
      </c>
      <c r="FK71" s="179" t="n">
        <v>0</v>
      </c>
      <c r="FL71" s="179" t="n">
        <v>0</v>
      </c>
      <c r="FM71" s="179" t="n">
        <v>0</v>
      </c>
      <c r="FN71" s="179" t="n">
        <v>0</v>
      </c>
      <c r="FO71" s="179" t="n">
        <v>0</v>
      </c>
      <c r="FP71" s="179" t="n">
        <v>0</v>
      </c>
      <c r="FQ71" s="179" t="n">
        <v>0</v>
      </c>
      <c r="FR71" s="179" t="n">
        <v>0</v>
      </c>
      <c r="FS71" s="179" t="n">
        <v>0</v>
      </c>
      <c r="FT71" s="179" t="n">
        <v>0</v>
      </c>
      <c r="FU71" s="179" t="n">
        <v>0</v>
      </c>
      <c r="FV71" s="179" t="n">
        <v>0</v>
      </c>
      <c r="FW71" s="248" t="n">
        <v>0</v>
      </c>
      <c r="FX71" s="238" t="n">
        <v>0</v>
      </c>
      <c r="FY71" s="238" t="n">
        <v>0</v>
      </c>
      <c r="FZ71" s="238" t="n">
        <v>0</v>
      </c>
      <c r="GA71" s="238" t="n">
        <v>0</v>
      </c>
      <c r="GB71" s="238" t="n">
        <v>0</v>
      </c>
      <c r="GC71" s="238" t="n">
        <v>0</v>
      </c>
      <c r="GD71" s="238" t="n">
        <v>0</v>
      </c>
      <c r="GE71" s="238" t="n">
        <v>0</v>
      </c>
      <c r="GF71" s="238" t="n">
        <v>0</v>
      </c>
      <c r="GG71" s="238" t="n">
        <v>0</v>
      </c>
      <c r="GH71" s="238" t="n">
        <v>0</v>
      </c>
      <c r="GI71" s="238" t="n">
        <v>0</v>
      </c>
      <c r="GJ71" s="238" t="n">
        <v>0</v>
      </c>
      <c r="GK71" s="238" t="n">
        <v>0</v>
      </c>
      <c r="GL71" s="238" t="n">
        <v>0</v>
      </c>
      <c r="GM71" s="238" t="n">
        <v>0</v>
      </c>
      <c r="GN71" s="248" t="n">
        <v>0</v>
      </c>
      <c r="GO71" s="238" t="n">
        <v>0</v>
      </c>
      <c r="GP71" s="238" t="n">
        <v>0</v>
      </c>
      <c r="GQ71" s="238" t="n">
        <v>0</v>
      </c>
      <c r="GR71" s="238" t="n">
        <v>0</v>
      </c>
      <c r="GS71" s="238" t="n">
        <v>0</v>
      </c>
      <c r="GT71" s="238" t="n">
        <v>0</v>
      </c>
      <c r="GU71" s="238" t="n">
        <v>0</v>
      </c>
      <c r="GV71" s="238" t="n">
        <v>0</v>
      </c>
      <c r="GW71" s="238" t="n">
        <v>0</v>
      </c>
      <c r="GX71" s="238" t="n">
        <v>0</v>
      </c>
      <c r="GY71" s="238" t="n">
        <v>0</v>
      </c>
      <c r="GZ71" s="238" t="n">
        <v>0</v>
      </c>
      <c r="HA71" s="238" t="n">
        <v>0</v>
      </c>
      <c r="HB71" s="238" t="n">
        <v>0</v>
      </c>
      <c r="HC71" s="238" t="n">
        <v>0</v>
      </c>
      <c r="HD71" s="238" t="n">
        <v>0</v>
      </c>
      <c r="HE71" s="249" t="n">
        <v>0</v>
      </c>
      <c r="HF71" s="238" t="n">
        <v>0</v>
      </c>
      <c r="HG71" s="238" t="n">
        <v>0</v>
      </c>
      <c r="HH71" s="238" t="n">
        <v>0</v>
      </c>
      <c r="HI71" s="238" t="n">
        <v>0</v>
      </c>
      <c r="HJ71" s="238" t="n">
        <v>0</v>
      </c>
      <c r="HK71" s="238" t="n">
        <v>0</v>
      </c>
      <c r="HL71" s="238" t="n">
        <v>0</v>
      </c>
      <c r="HM71" s="238" t="n">
        <v>0</v>
      </c>
      <c r="HN71" s="238" t="n">
        <v>0</v>
      </c>
      <c r="HO71" s="238" t="n">
        <v>0</v>
      </c>
      <c r="HP71" s="238" t="n">
        <v>0</v>
      </c>
      <c r="HQ71" s="238" t="n">
        <v>0</v>
      </c>
      <c r="HR71" s="238" t="n">
        <v>0</v>
      </c>
      <c r="HS71" s="238" t="n">
        <v>0</v>
      </c>
      <c r="HT71" s="238" t="n">
        <v>0</v>
      </c>
      <c r="HU71" s="238" t="n">
        <v>0</v>
      </c>
      <c r="HV71" s="259" t="n">
        <f aca="false">SUM(HW71:HZ71)</f>
        <v>0</v>
      </c>
      <c r="HW71" s="260" t="n">
        <v>0</v>
      </c>
      <c r="HX71" s="260" t="n">
        <v>0</v>
      </c>
      <c r="HY71" s="260" t="n">
        <v>0</v>
      </c>
      <c r="HZ71" s="260" t="n">
        <v>0</v>
      </c>
      <c r="IA71" s="260" t="n">
        <v>0</v>
      </c>
      <c r="IB71" s="260" t="n">
        <v>0</v>
      </c>
      <c r="IC71" s="260" t="n">
        <v>0</v>
      </c>
      <c r="ID71" s="260" t="n">
        <v>0</v>
      </c>
      <c r="IE71" s="260" t="n">
        <v>0</v>
      </c>
      <c r="IF71" s="260" t="n">
        <v>0</v>
      </c>
      <c r="IG71" s="260" t="n">
        <v>0</v>
      </c>
      <c r="IH71" s="260" t="n">
        <v>0</v>
      </c>
      <c r="II71" s="260" t="n">
        <v>0</v>
      </c>
      <c r="IJ71" s="260" t="n">
        <v>0</v>
      </c>
      <c r="IK71" s="260" t="n">
        <v>0</v>
      </c>
      <c r="IL71" s="260" t="n">
        <v>0</v>
      </c>
      <c r="IM71" s="238"/>
    </row>
    <row r="72" s="242" customFormat="true" ht="15" hidden="false" customHeight="true" outlineLevel="0" collapsed="false">
      <c r="A72" s="122" t="s">
        <v>271</v>
      </c>
      <c r="B72" s="264" t="s">
        <v>197</v>
      </c>
      <c r="C72" s="264" t="s">
        <v>197</v>
      </c>
      <c r="D72" s="122" t="s">
        <v>123</v>
      </c>
      <c r="E72" s="264" t="s">
        <v>57</v>
      </c>
      <c r="F72" s="254" t="n">
        <v>1376.3</v>
      </c>
      <c r="G72" s="107" t="n">
        <f aca="false">K72+L72+M72</f>
        <v>297.4</v>
      </c>
      <c r="H72" s="107" t="n">
        <f aca="false">N72+O72+P72</f>
        <v>395.3</v>
      </c>
      <c r="I72" s="107" t="n">
        <f aca="false">Q72+R72+S72</f>
        <v>370.7</v>
      </c>
      <c r="J72" s="107" t="n">
        <f aca="false">T72+U72+V72</f>
        <v>312.9</v>
      </c>
      <c r="K72" s="79" t="n">
        <v>98.7</v>
      </c>
      <c r="L72" s="107" t="n">
        <v>93.3</v>
      </c>
      <c r="M72" s="107" t="n">
        <v>105.4</v>
      </c>
      <c r="N72" s="107" t="n">
        <v>129.9</v>
      </c>
      <c r="O72" s="107" t="n">
        <v>146.7</v>
      </c>
      <c r="P72" s="107" t="n">
        <v>118.7</v>
      </c>
      <c r="Q72" s="107" t="n">
        <v>130.5</v>
      </c>
      <c r="R72" s="107" t="n">
        <v>119.1</v>
      </c>
      <c r="S72" s="107" t="n">
        <v>121.1</v>
      </c>
      <c r="T72" s="107" t="n">
        <v>102.9</v>
      </c>
      <c r="U72" s="107" t="n">
        <v>95.4</v>
      </c>
      <c r="V72" s="107" t="n">
        <v>114.6</v>
      </c>
      <c r="W72" s="254" t="n">
        <f aca="false">X72+Y72+Z72+AA72</f>
        <v>1120</v>
      </c>
      <c r="X72" s="107" t="n">
        <f aca="false">AB72+AC72+AD72</f>
        <v>244.4</v>
      </c>
      <c r="Y72" s="107" t="n">
        <f aca="false">AE72+AF72+AG72</f>
        <v>291.1</v>
      </c>
      <c r="Z72" s="107" t="n">
        <f aca="false">AH72+AI72+AJ72</f>
        <v>275.3</v>
      </c>
      <c r="AA72" s="107" t="n">
        <f aca="false">AK72+AL72+AM72</f>
        <v>309.2</v>
      </c>
      <c r="AB72" s="255" t="n">
        <v>101.1</v>
      </c>
      <c r="AC72" s="107" t="n">
        <v>82.3</v>
      </c>
      <c r="AD72" s="107" t="n">
        <v>61</v>
      </c>
      <c r="AE72" s="107" t="n">
        <v>141.3</v>
      </c>
      <c r="AF72" s="255" t="n">
        <v>75.8</v>
      </c>
      <c r="AG72" s="255" t="n">
        <v>74</v>
      </c>
      <c r="AH72" s="107" t="n">
        <v>74.3</v>
      </c>
      <c r="AI72" s="107" t="n">
        <v>101.9</v>
      </c>
      <c r="AJ72" s="107" t="n">
        <v>99.1</v>
      </c>
      <c r="AK72" s="101" t="n">
        <v>101</v>
      </c>
      <c r="AL72" s="107" t="n">
        <v>80.3</v>
      </c>
      <c r="AM72" s="107" t="n">
        <v>127.9</v>
      </c>
      <c r="AN72" s="107"/>
      <c r="AO72" s="254" t="n">
        <v>1149.5</v>
      </c>
      <c r="AP72" s="107" t="n">
        <f aca="false">AT72+AU72+AV72</f>
        <v>274.1</v>
      </c>
      <c r="AQ72" s="107" t="n">
        <f aca="false">AW72+AX72+AY72</f>
        <v>245.9</v>
      </c>
      <c r="AR72" s="107" t="n">
        <f aca="false">AZ72+BA72+BB72</f>
        <v>308.1</v>
      </c>
      <c r="AS72" s="107" t="n">
        <f aca="false">BC72+BD72+BE72</f>
        <v>321.4</v>
      </c>
      <c r="AT72" s="107" t="n">
        <v>118.9</v>
      </c>
      <c r="AU72" s="256" t="n">
        <v>59.3</v>
      </c>
      <c r="AV72" s="256" t="n">
        <v>95.9</v>
      </c>
      <c r="AW72" s="256" t="n">
        <v>82.3</v>
      </c>
      <c r="AX72" s="256" t="n">
        <v>109.8</v>
      </c>
      <c r="AY72" s="256" t="n">
        <v>53.8</v>
      </c>
      <c r="AZ72" s="256" t="n">
        <v>101.5</v>
      </c>
      <c r="BA72" s="256" t="n">
        <v>108.9</v>
      </c>
      <c r="BB72" s="256" t="n">
        <v>97.7</v>
      </c>
      <c r="BC72" s="107" t="n">
        <v>101.3</v>
      </c>
      <c r="BD72" s="256" t="n">
        <v>109.2</v>
      </c>
      <c r="BE72" s="107" t="n">
        <v>110.9</v>
      </c>
      <c r="BF72" s="257" t="n">
        <v>1038.6</v>
      </c>
      <c r="BG72" s="242" t="n">
        <v>259.8</v>
      </c>
      <c r="BH72" s="242" t="n">
        <v>243.6</v>
      </c>
      <c r="BI72" s="242" t="n">
        <v>273.8</v>
      </c>
      <c r="BJ72" s="242" t="n">
        <v>261.4</v>
      </c>
      <c r="BK72" s="242" t="n">
        <v>59.9</v>
      </c>
      <c r="BL72" s="242" t="n">
        <v>92</v>
      </c>
      <c r="BM72" s="242" t="n">
        <v>107.9</v>
      </c>
      <c r="BN72" s="242" t="n">
        <v>107.7</v>
      </c>
      <c r="BO72" s="242" t="n">
        <v>58.4</v>
      </c>
      <c r="BP72" s="242" t="n">
        <v>77.5</v>
      </c>
      <c r="BQ72" s="242" t="n">
        <v>77.1</v>
      </c>
      <c r="BR72" s="242" t="n">
        <v>90.5</v>
      </c>
      <c r="BS72" s="242" t="n">
        <v>106.2</v>
      </c>
      <c r="BT72" s="242" t="n">
        <v>73.7</v>
      </c>
      <c r="BU72" s="242" t="n">
        <v>133.2</v>
      </c>
      <c r="BV72" s="242" t="n">
        <v>54.5</v>
      </c>
      <c r="BW72" s="258" t="n">
        <v>1226.8</v>
      </c>
      <c r="BX72" s="242" t="n">
        <v>356.2</v>
      </c>
      <c r="BY72" s="242" t="n">
        <v>359.7</v>
      </c>
      <c r="BZ72" s="242" t="n">
        <v>272.4</v>
      </c>
      <c r="CA72" s="242" t="n">
        <v>308.5</v>
      </c>
      <c r="CB72" s="242" t="n">
        <v>111.4</v>
      </c>
      <c r="CC72" s="242" t="n">
        <v>106.5</v>
      </c>
      <c r="CD72" s="242" t="n">
        <v>120.9</v>
      </c>
      <c r="CE72" s="242" t="n">
        <v>136.1</v>
      </c>
      <c r="CF72" s="242" t="n">
        <v>112</v>
      </c>
      <c r="CG72" s="242" t="n">
        <v>94.2</v>
      </c>
      <c r="CH72" s="242" t="n">
        <v>97.4</v>
      </c>
      <c r="CI72" s="242" t="n">
        <v>77.6</v>
      </c>
      <c r="CJ72" s="242" t="n">
        <v>79.9</v>
      </c>
      <c r="CK72" s="242" t="n">
        <v>88.1</v>
      </c>
      <c r="CL72" s="242" t="n">
        <v>114.2</v>
      </c>
      <c r="CM72" s="242" t="n">
        <v>88.5</v>
      </c>
      <c r="CN72" s="242" t="n">
        <f aca="false">SUM(CB72:CM72)</f>
        <v>1226.8</v>
      </c>
      <c r="CO72" s="258" t="n">
        <v>1365.8</v>
      </c>
      <c r="CP72" s="242" t="n">
        <f aca="false">SUM(CT72:CV72)</f>
        <v>271.1</v>
      </c>
      <c r="CQ72" s="242" t="n">
        <f aca="false">SUM(CW72:CY72)</f>
        <v>340.8</v>
      </c>
      <c r="CR72" s="242" t="n">
        <f aca="false">SUM(CZ72:DB72)</f>
        <v>405</v>
      </c>
      <c r="CS72" s="242" t="n">
        <f aca="false">SUM(DC72:DE72)</f>
        <v>348.9</v>
      </c>
      <c r="CT72" s="242" t="n">
        <v>78.6</v>
      </c>
      <c r="CU72" s="242" t="n">
        <v>98.6</v>
      </c>
      <c r="CV72" s="242" t="n">
        <v>93.9</v>
      </c>
      <c r="CW72" s="242" t="n">
        <v>129.8</v>
      </c>
      <c r="CX72" s="242" t="n">
        <v>92.8</v>
      </c>
      <c r="CY72" s="242" t="n">
        <v>118.2</v>
      </c>
      <c r="CZ72" s="242" t="n">
        <v>151.7</v>
      </c>
      <c r="DA72" s="242" t="n">
        <v>121.9</v>
      </c>
      <c r="DB72" s="242" t="n">
        <v>131.4</v>
      </c>
      <c r="DC72" s="242" t="n">
        <v>113.4</v>
      </c>
      <c r="DD72" s="242" t="n">
        <v>123.4</v>
      </c>
      <c r="DE72" s="242" t="n">
        <v>112.1</v>
      </c>
      <c r="DF72" s="242" t="n">
        <f aca="false">SUM(CT72:DE72)</f>
        <v>1365.8</v>
      </c>
      <c r="DG72" s="258" t="n">
        <f aca="false">DH72+DI72+DJ72+DK72</f>
        <v>1194</v>
      </c>
      <c r="DH72" s="242" t="n">
        <f aca="false">DL72+DM72+DN72</f>
        <v>284.5</v>
      </c>
      <c r="DI72" s="242" t="n">
        <f aca="false">DO72+DP72+DQ72</f>
        <v>298.9</v>
      </c>
      <c r="DJ72" s="242" t="n">
        <f aca="false">DR72+DS72+DT72</f>
        <v>288.8</v>
      </c>
      <c r="DK72" s="242" t="n">
        <f aca="false">DU72+DV72+DW72</f>
        <v>321.8</v>
      </c>
      <c r="DL72" s="242" t="n">
        <v>92.7</v>
      </c>
      <c r="DM72" s="242" t="n">
        <v>105.4</v>
      </c>
      <c r="DN72" s="242" t="n">
        <v>86.4</v>
      </c>
      <c r="DO72" s="242" t="n">
        <v>119.4</v>
      </c>
      <c r="DP72" s="242" t="n">
        <v>98.2</v>
      </c>
      <c r="DQ72" s="242" t="n">
        <v>81.3</v>
      </c>
      <c r="DR72" s="242" t="n">
        <v>83.5</v>
      </c>
      <c r="DS72" s="242" t="n">
        <v>91.3</v>
      </c>
      <c r="DT72" s="242" t="n">
        <v>114</v>
      </c>
      <c r="DU72" s="242" t="n">
        <v>121.3</v>
      </c>
      <c r="DV72" s="242" t="n">
        <v>83.4</v>
      </c>
      <c r="DW72" s="242" t="n">
        <v>117.1</v>
      </c>
      <c r="DX72" s="243" t="n">
        <v>1466.5</v>
      </c>
      <c r="DY72" s="242" t="n">
        <f aca="false">EC72+ED72+EE72</f>
        <v>351.9</v>
      </c>
      <c r="DZ72" s="242" t="n">
        <f aca="false">EF72+EG72+EH72</f>
        <v>356.7</v>
      </c>
      <c r="EA72" s="242" t="n">
        <f aca="false">EI72+EJ72+EK72</f>
        <v>340.2</v>
      </c>
      <c r="EB72" s="101" t="n">
        <f aca="false">EL72+EM72+EN72</f>
        <v>417.7</v>
      </c>
      <c r="EC72" s="242" t="n">
        <v>119.1</v>
      </c>
      <c r="ED72" s="242" t="n">
        <v>114.5</v>
      </c>
      <c r="EE72" s="242" t="n">
        <v>118.3</v>
      </c>
      <c r="EF72" s="242" t="n">
        <v>97.7</v>
      </c>
      <c r="EG72" s="101" t="n">
        <v>149</v>
      </c>
      <c r="EH72" s="242" t="n">
        <v>110</v>
      </c>
      <c r="EI72" s="101" t="n">
        <v>118</v>
      </c>
      <c r="EJ72" s="242" t="n">
        <v>86.2</v>
      </c>
      <c r="EK72" s="242" t="n">
        <v>136</v>
      </c>
      <c r="EL72" s="242" t="n">
        <v>122.6</v>
      </c>
      <c r="EM72" s="242" t="n">
        <v>154.5</v>
      </c>
      <c r="EN72" s="242" t="n">
        <v>140.6</v>
      </c>
      <c r="EO72" s="248" t="n">
        <v>1129.2</v>
      </c>
      <c r="EP72" s="238" t="n">
        <f aca="false">ET72+EU72+EV72</f>
        <v>187.8</v>
      </c>
      <c r="EQ72" s="238" t="n">
        <f aca="false">EW72+EX72+EY72</f>
        <v>349.1</v>
      </c>
      <c r="ER72" s="238" t="n">
        <f aca="false">EZ72+FA72+FB72</f>
        <v>392.4</v>
      </c>
      <c r="ES72" s="238" t="n">
        <f aca="false">FC72+FD72+FE72</f>
        <v>299.9</v>
      </c>
      <c r="ET72" s="238" t="n">
        <v>89.1</v>
      </c>
      <c r="EU72" s="238" t="n">
        <v>4.8</v>
      </c>
      <c r="EV72" s="238" t="n">
        <v>93.9</v>
      </c>
      <c r="EW72" s="238" t="n">
        <v>102.3</v>
      </c>
      <c r="EX72" s="238" t="n">
        <v>94.5</v>
      </c>
      <c r="EY72" s="238" t="n">
        <v>152.3</v>
      </c>
      <c r="EZ72" s="238" t="n">
        <v>142.7</v>
      </c>
      <c r="FA72" s="238" t="n">
        <v>130.2</v>
      </c>
      <c r="FB72" s="238" t="n">
        <v>119.5</v>
      </c>
      <c r="FC72" s="238" t="n">
        <v>83.2</v>
      </c>
      <c r="FD72" s="238" t="n">
        <v>80.6</v>
      </c>
      <c r="FE72" s="238" t="n">
        <v>136.1</v>
      </c>
      <c r="FF72" s="248" t="n">
        <v>1675</v>
      </c>
      <c r="FG72" s="179" t="n">
        <f aca="false">FK72+FL72+FM72</f>
        <v>324</v>
      </c>
      <c r="FH72" s="179" t="n">
        <f aca="false">FN72+FO72+FP72</f>
        <v>387.4</v>
      </c>
      <c r="FI72" s="179" t="n">
        <f aca="false">FQ72+FR72+FS72</f>
        <v>415</v>
      </c>
      <c r="FJ72" s="238" t="n">
        <f aca="false">FT72+FU72+FV72</f>
        <v>548.6</v>
      </c>
      <c r="FK72" s="238" t="n">
        <v>100.1</v>
      </c>
      <c r="FL72" s="238" t="n">
        <v>100.3</v>
      </c>
      <c r="FM72" s="238" t="n">
        <v>123.6</v>
      </c>
      <c r="FN72" s="238" t="n">
        <v>133.9</v>
      </c>
      <c r="FO72" s="238" t="n">
        <v>129.7</v>
      </c>
      <c r="FP72" s="238" t="n">
        <v>123.8</v>
      </c>
      <c r="FQ72" s="238" t="n">
        <v>110</v>
      </c>
      <c r="FR72" s="238" t="n">
        <v>149.9</v>
      </c>
      <c r="FS72" s="238" t="n">
        <v>155.1</v>
      </c>
      <c r="FT72" s="238" t="n">
        <v>176.1</v>
      </c>
      <c r="FU72" s="238" t="n">
        <v>192.5</v>
      </c>
      <c r="FV72" s="238" t="n">
        <v>180</v>
      </c>
      <c r="FW72" s="248" t="n">
        <f aca="false">FX72+FY72+FZ72+GA72</f>
        <v>1513.9</v>
      </c>
      <c r="FX72" s="238" t="n">
        <f aca="false">GB72+GC72+GD72</f>
        <v>418</v>
      </c>
      <c r="FY72" s="238" t="n">
        <f aca="false">GE72+GF72+GG72</f>
        <v>464.8</v>
      </c>
      <c r="FZ72" s="238" t="n">
        <f aca="false">GH72+GI72+GJ72</f>
        <v>310.4</v>
      </c>
      <c r="GA72" s="238" t="n">
        <f aca="false">GK72+GL72+GM72</f>
        <v>320.7</v>
      </c>
      <c r="GB72" s="238" t="n">
        <v>126.6</v>
      </c>
      <c r="GC72" s="238" t="n">
        <v>138.1</v>
      </c>
      <c r="GD72" s="238" t="n">
        <v>153.3</v>
      </c>
      <c r="GE72" s="238" t="n">
        <v>152.7</v>
      </c>
      <c r="GF72" s="238" t="n">
        <v>169.6</v>
      </c>
      <c r="GG72" s="238" t="n">
        <v>142.5</v>
      </c>
      <c r="GH72" s="238" t="n">
        <v>109.9</v>
      </c>
      <c r="GI72" s="238" t="n">
        <v>106.9</v>
      </c>
      <c r="GJ72" s="238" t="n">
        <v>93.6</v>
      </c>
      <c r="GK72" s="238" t="n">
        <v>109.3</v>
      </c>
      <c r="GL72" s="238" t="n">
        <v>114.3</v>
      </c>
      <c r="GM72" s="238" t="n">
        <v>97.1</v>
      </c>
      <c r="GN72" s="248" t="n">
        <v>1052.5</v>
      </c>
      <c r="GO72" s="238" t="n">
        <f aca="false">GS72+GT72+GU72</f>
        <v>277.1</v>
      </c>
      <c r="GP72" s="238" t="n">
        <f aca="false">GV72+GW72+GX72</f>
        <v>263.3</v>
      </c>
      <c r="GQ72" s="238" t="n">
        <f aca="false">GY72+GZ72+HA72</f>
        <v>230.5</v>
      </c>
      <c r="GR72" s="238" t="n">
        <f aca="false">HB72+HC72+HD72</f>
        <v>281.6</v>
      </c>
      <c r="GS72" s="238" t="n">
        <v>91.1</v>
      </c>
      <c r="GT72" s="238" t="n">
        <v>98.1</v>
      </c>
      <c r="GU72" s="238" t="n">
        <v>87.9</v>
      </c>
      <c r="GV72" s="179" t="n">
        <v>84.2</v>
      </c>
      <c r="GW72" s="179" t="n">
        <v>89.7</v>
      </c>
      <c r="GX72" s="179" t="n">
        <v>89.4</v>
      </c>
      <c r="GY72" s="179" t="n">
        <v>88.4</v>
      </c>
      <c r="GZ72" s="179" t="n">
        <v>75.7</v>
      </c>
      <c r="HA72" s="179" t="n">
        <v>66.4</v>
      </c>
      <c r="HB72" s="179" t="n">
        <v>77.6</v>
      </c>
      <c r="HC72" s="179" t="n">
        <v>103.2</v>
      </c>
      <c r="HD72" s="179" t="n">
        <v>100.8</v>
      </c>
      <c r="HE72" s="248" t="n">
        <f aca="false">HF72+HG72+HH72+HI72</f>
        <v>1665.1</v>
      </c>
      <c r="HF72" s="238" t="n">
        <f aca="false">HJ72+HK72+HL72</f>
        <v>207.3</v>
      </c>
      <c r="HG72" s="238" t="n">
        <f aca="false">HM72+HN72+HO72</f>
        <v>134.4</v>
      </c>
      <c r="HH72" s="238" t="n">
        <f aca="false">HP72+HQ72+HR72</f>
        <v>942.5</v>
      </c>
      <c r="HI72" s="238" t="n">
        <f aca="false">HS72+HT72+HU72</f>
        <v>380.9</v>
      </c>
      <c r="HJ72" s="238" t="n">
        <v>85.1</v>
      </c>
      <c r="HK72" s="238" t="n">
        <v>62.1</v>
      </c>
      <c r="HL72" s="238" t="n">
        <v>60.1</v>
      </c>
      <c r="HM72" s="238" t="n">
        <v>24.8</v>
      </c>
      <c r="HN72" s="238" t="n">
        <v>53</v>
      </c>
      <c r="HO72" s="238" t="n">
        <v>56.6</v>
      </c>
      <c r="HP72" s="238" t="n">
        <v>236</v>
      </c>
      <c r="HQ72" s="238" t="n">
        <v>235.3</v>
      </c>
      <c r="HR72" s="238" t="n">
        <v>471.2</v>
      </c>
      <c r="HS72" s="238" t="n">
        <v>138.8</v>
      </c>
      <c r="HT72" s="238" t="n">
        <v>187.6</v>
      </c>
      <c r="HU72" s="238" t="n">
        <v>54.5</v>
      </c>
      <c r="HV72" s="259" t="n">
        <f aca="false">SUM(HW72:HZ72)</f>
        <v>1549</v>
      </c>
      <c r="HW72" s="260" t="n">
        <f aca="false">IA72+IB72+IC72</f>
        <v>376.6</v>
      </c>
      <c r="HX72" s="260" t="n">
        <f aca="false">ID72+IE72+IF72</f>
        <v>329.6</v>
      </c>
      <c r="HY72" s="260" t="n">
        <f aca="false">IG72+IH72+II72</f>
        <v>402.6</v>
      </c>
      <c r="HZ72" s="260" t="n">
        <f aca="false">IJ72+IK72+IL72</f>
        <v>440.2</v>
      </c>
      <c r="IA72" s="260" t="n">
        <v>110.5</v>
      </c>
      <c r="IB72" s="260" t="n">
        <v>125.2</v>
      </c>
      <c r="IC72" s="260" t="n">
        <v>140.9</v>
      </c>
      <c r="ID72" s="260" t="n">
        <v>104.7</v>
      </c>
      <c r="IE72" s="260" t="n">
        <v>104.5</v>
      </c>
      <c r="IF72" s="260" t="n">
        <v>120.4</v>
      </c>
      <c r="IG72" s="260" t="n">
        <v>134.1</v>
      </c>
      <c r="IH72" s="260" t="n">
        <v>130.4</v>
      </c>
      <c r="II72" s="260" t="n">
        <v>138.1</v>
      </c>
      <c r="IJ72" s="260" t="n">
        <v>139.1</v>
      </c>
      <c r="IK72" s="260" t="n">
        <v>160.4</v>
      </c>
      <c r="IL72" s="260" t="n">
        <v>140.7</v>
      </c>
      <c r="IM72" s="266"/>
    </row>
    <row r="73" s="242" customFormat="true" ht="24" hidden="true" customHeight="true" outlineLevel="0" collapsed="false">
      <c r="A73" s="122" t="s">
        <v>272</v>
      </c>
      <c r="B73" s="264" t="s">
        <v>197</v>
      </c>
      <c r="C73" s="264" t="s">
        <v>197</v>
      </c>
      <c r="D73" s="122" t="s">
        <v>273</v>
      </c>
      <c r="E73" s="264" t="s">
        <v>57</v>
      </c>
      <c r="F73" s="254" t="n">
        <v>439</v>
      </c>
      <c r="G73" s="107" t="n">
        <f aca="false">K73+L73+M73</f>
        <v>0</v>
      </c>
      <c r="H73" s="107" t="n">
        <f aca="false">N73+O73+P73</f>
        <v>38.1</v>
      </c>
      <c r="I73" s="107" t="n">
        <f aca="false">Q73+R73+S73</f>
        <v>0</v>
      </c>
      <c r="J73" s="107" t="n">
        <f aca="false">T73+U73+V73</f>
        <v>400.9</v>
      </c>
      <c r="K73" s="79" t="n">
        <v>0</v>
      </c>
      <c r="L73" s="107" t="n">
        <v>0</v>
      </c>
      <c r="M73" s="107" t="n">
        <v>0</v>
      </c>
      <c r="N73" s="107" t="n">
        <v>0</v>
      </c>
      <c r="O73" s="107" t="n">
        <v>0</v>
      </c>
      <c r="P73" s="107" t="n">
        <v>38.1</v>
      </c>
      <c r="Q73" s="107" t="n">
        <v>0</v>
      </c>
      <c r="R73" s="107" t="n">
        <v>0</v>
      </c>
      <c r="S73" s="107" t="n">
        <v>0</v>
      </c>
      <c r="T73" s="107" t="n">
        <v>0.5</v>
      </c>
      <c r="U73" s="107" t="n">
        <v>0</v>
      </c>
      <c r="V73" s="107" t="n">
        <v>400.4</v>
      </c>
      <c r="W73" s="254" t="n">
        <f aca="false">X73+Y73+Z73+AA73</f>
        <v>802.3</v>
      </c>
      <c r="X73" s="107" t="n">
        <f aca="false">AB73+AC73+AD73</f>
        <v>0</v>
      </c>
      <c r="Y73" s="107" t="n">
        <f aca="false">AE73+AF73+AG73</f>
        <v>509.4</v>
      </c>
      <c r="Z73" s="107" t="n">
        <f aca="false">AH73+AI73+AJ73</f>
        <v>170.8</v>
      </c>
      <c r="AA73" s="107" t="n">
        <f aca="false">AK73+AL73+AM73</f>
        <v>122.1</v>
      </c>
      <c r="AB73" s="255"/>
      <c r="AC73" s="107"/>
      <c r="AD73" s="107"/>
      <c r="AE73" s="107"/>
      <c r="AF73" s="255" t="n">
        <v>488.9</v>
      </c>
      <c r="AG73" s="255" t="n">
        <v>20.5</v>
      </c>
      <c r="AH73" s="107" t="n">
        <v>49.9</v>
      </c>
      <c r="AI73" s="107" t="n">
        <v>94.4</v>
      </c>
      <c r="AJ73" s="107" t="n">
        <v>26.5</v>
      </c>
      <c r="AK73" s="101" t="n">
        <v>38.3</v>
      </c>
      <c r="AL73" s="107" t="n">
        <v>44.5</v>
      </c>
      <c r="AM73" s="107" t="n">
        <v>39.3</v>
      </c>
      <c r="AN73" s="107"/>
      <c r="AO73" s="254" t="n">
        <v>993.4</v>
      </c>
      <c r="AP73" s="107" t="n">
        <f aca="false">AT73+AU73+AV73</f>
        <v>259.4</v>
      </c>
      <c r="AQ73" s="107" t="n">
        <f aca="false">AW73+AX73+AY73</f>
        <v>255.4</v>
      </c>
      <c r="AR73" s="107" t="n">
        <f aca="false">AZ73+BA73+BB73</f>
        <v>206.4</v>
      </c>
      <c r="AS73" s="107" t="n">
        <f aca="false">BC73+BD73+BE73</f>
        <v>272.2</v>
      </c>
      <c r="AT73" s="107" t="n">
        <v>82.8</v>
      </c>
      <c r="AU73" s="256" t="n">
        <v>73.7</v>
      </c>
      <c r="AV73" s="256" t="n">
        <v>102.9</v>
      </c>
      <c r="AW73" s="256" t="n">
        <v>82.6</v>
      </c>
      <c r="AX73" s="256" t="n">
        <v>110.7</v>
      </c>
      <c r="AY73" s="256" t="n">
        <v>62.1</v>
      </c>
      <c r="AZ73" s="256" t="n">
        <v>51.7</v>
      </c>
      <c r="BA73" s="256" t="n">
        <v>70</v>
      </c>
      <c r="BB73" s="256" t="n">
        <v>84.7</v>
      </c>
      <c r="BC73" s="107" t="n">
        <v>82.5</v>
      </c>
      <c r="BD73" s="256" t="n">
        <v>97.8</v>
      </c>
      <c r="BE73" s="107" t="n">
        <v>91.9</v>
      </c>
      <c r="BF73" s="257" t="n">
        <v>1047.8</v>
      </c>
      <c r="BG73" s="242" t="n">
        <v>278.2</v>
      </c>
      <c r="BH73" s="242" t="n">
        <v>263</v>
      </c>
      <c r="BI73" s="242" t="n">
        <v>230.6</v>
      </c>
      <c r="BJ73" s="242" t="n">
        <v>276</v>
      </c>
      <c r="BK73" s="242" t="n">
        <v>73.3</v>
      </c>
      <c r="BL73" s="242" t="n">
        <v>109.6</v>
      </c>
      <c r="BM73" s="242" t="n">
        <v>95.3</v>
      </c>
      <c r="BN73" s="242" t="n">
        <v>95.3</v>
      </c>
      <c r="BO73" s="242" t="n">
        <v>80.2</v>
      </c>
      <c r="BP73" s="242" t="n">
        <v>87.5</v>
      </c>
      <c r="BQ73" s="242" t="n">
        <v>94.4</v>
      </c>
      <c r="BR73" s="242" t="n">
        <v>76.8</v>
      </c>
      <c r="BS73" s="242" t="n">
        <v>59.4</v>
      </c>
      <c r="BT73" s="242" t="n">
        <v>85.1</v>
      </c>
      <c r="BU73" s="242" t="n">
        <v>93.7</v>
      </c>
      <c r="BV73" s="242" t="n">
        <v>97.2</v>
      </c>
      <c r="BW73" s="258" t="n">
        <v>819</v>
      </c>
      <c r="BX73" s="242" t="n">
        <v>140</v>
      </c>
      <c r="BY73" s="242" t="n">
        <v>170</v>
      </c>
      <c r="BZ73" s="242" t="n">
        <v>218.3</v>
      </c>
      <c r="CA73" s="242" t="n">
        <v>190.3</v>
      </c>
      <c r="CB73" s="242" t="n">
        <v>29.7</v>
      </c>
      <c r="CC73" s="242" t="n">
        <v>60.5</v>
      </c>
      <c r="CD73" s="242" t="n">
        <v>75</v>
      </c>
      <c r="CE73" s="242" t="n">
        <v>64.3</v>
      </c>
      <c r="CF73" s="242" t="n">
        <v>76.9</v>
      </c>
      <c r="CG73" s="242" t="n">
        <v>54</v>
      </c>
      <c r="CH73" s="242" t="n">
        <v>85.5</v>
      </c>
      <c r="CI73" s="242" t="n">
        <v>64.2</v>
      </c>
      <c r="CJ73" s="242" t="n">
        <v>93.7</v>
      </c>
      <c r="CK73" s="242" t="n">
        <v>79.9</v>
      </c>
      <c r="CL73" s="242" t="n">
        <v>53.4</v>
      </c>
      <c r="CM73" s="242" t="n">
        <v>81.9</v>
      </c>
      <c r="CN73" s="242" t="n">
        <f aca="false">SUM(CB73:CM73)</f>
        <v>819</v>
      </c>
      <c r="CO73" s="258" t="n">
        <f aca="false">CP73+CQ73+CR73+CS73</f>
        <v>747</v>
      </c>
      <c r="CP73" s="242" t="n">
        <f aca="false">SUM(CT73:CV73)</f>
        <v>184.1</v>
      </c>
      <c r="CQ73" s="242" t="n">
        <f aca="false">SUM(CW73:CY73)</f>
        <v>162.3</v>
      </c>
      <c r="CR73" s="242" t="n">
        <f aca="false">SUM(CZ73:DB73)</f>
        <v>159.2</v>
      </c>
      <c r="CS73" s="242" t="n">
        <f aca="false">SUM(DC73:DE73)</f>
        <v>241.4</v>
      </c>
      <c r="CT73" s="242" t="n">
        <v>76.9</v>
      </c>
      <c r="CU73" s="242" t="n">
        <v>57.5</v>
      </c>
      <c r="CV73" s="242" t="n">
        <v>49.7</v>
      </c>
      <c r="CW73" s="242" t="n">
        <v>66.5</v>
      </c>
      <c r="CX73" s="242" t="n">
        <v>50.9</v>
      </c>
      <c r="CY73" s="242" t="n">
        <v>44.9</v>
      </c>
      <c r="CZ73" s="242" t="n">
        <v>58</v>
      </c>
      <c r="DA73" s="242" t="n">
        <v>33.8</v>
      </c>
      <c r="DB73" s="242" t="n">
        <v>67.4</v>
      </c>
      <c r="DC73" s="242" t="n">
        <v>82.8</v>
      </c>
      <c r="DD73" s="242" t="n">
        <v>67.6</v>
      </c>
      <c r="DE73" s="242" t="n">
        <v>91</v>
      </c>
      <c r="DF73" s="242" t="n">
        <f aca="false">SUM(CT73:DE73)</f>
        <v>747</v>
      </c>
      <c r="DG73" s="258" t="n">
        <f aca="false">DH73+DI73+DJ73+DK73</f>
        <v>572</v>
      </c>
      <c r="DH73" s="242" t="n">
        <f aca="false">DL73+DM73+DN73</f>
        <v>214.1</v>
      </c>
      <c r="DI73" s="242" t="n">
        <f aca="false">DO73+DP73+DQ73</f>
        <v>195.3</v>
      </c>
      <c r="DJ73" s="242" t="n">
        <f aca="false">DR73+DS73+DT73</f>
        <v>162.6</v>
      </c>
      <c r="DK73" s="242" t="n">
        <f aca="false">DU73+DV73+DW73</f>
        <v>0</v>
      </c>
      <c r="DL73" s="242" t="n">
        <v>79.1</v>
      </c>
      <c r="DM73" s="242" t="n">
        <v>61.4</v>
      </c>
      <c r="DN73" s="242" t="n">
        <v>73.6</v>
      </c>
      <c r="DO73" s="242" t="n">
        <v>69.7</v>
      </c>
      <c r="DP73" s="242" t="n">
        <v>55.5</v>
      </c>
      <c r="DQ73" s="242" t="n">
        <v>70.1</v>
      </c>
      <c r="DR73" s="242" t="n">
        <v>59.9</v>
      </c>
      <c r="DS73" s="242" t="n">
        <v>49.4</v>
      </c>
      <c r="DT73" s="242" t="n">
        <v>53.3</v>
      </c>
      <c r="DX73" s="243"/>
      <c r="DY73" s="242" t="n">
        <f aca="false">EC73+ED73+EE73</f>
        <v>0</v>
      </c>
      <c r="DZ73" s="242" t="n">
        <f aca="false">EF73+EG73+EH73</f>
        <v>0</v>
      </c>
      <c r="EA73" s="242" t="n">
        <f aca="false">EI73+EJ73+EK73</f>
        <v>0</v>
      </c>
      <c r="EB73" s="101" t="n">
        <f aca="false">EL73+EM73+EN73</f>
        <v>0</v>
      </c>
      <c r="EO73" s="248"/>
      <c r="EP73" s="238" t="n">
        <f aca="false">ET73+EU73+EV73</f>
        <v>0</v>
      </c>
      <c r="EQ73" s="238" t="n">
        <f aca="false">EW73+EX73+EY73</f>
        <v>0</v>
      </c>
      <c r="ER73" s="238" t="n">
        <f aca="false">EZ73+FA73+FB73</f>
        <v>0</v>
      </c>
      <c r="ES73" s="238" t="n">
        <f aca="false">FC73+FD73+FE73</f>
        <v>0</v>
      </c>
      <c r="ET73" s="238"/>
      <c r="EU73" s="238"/>
      <c r="EV73" s="238"/>
      <c r="EW73" s="238"/>
      <c r="EX73" s="238"/>
      <c r="EY73" s="238"/>
      <c r="EZ73" s="238"/>
      <c r="FA73" s="238"/>
      <c r="FB73" s="238"/>
      <c r="FC73" s="238"/>
      <c r="FD73" s="238"/>
      <c r="FE73" s="238"/>
      <c r="FF73" s="248"/>
      <c r="FG73" s="179" t="n">
        <f aca="false">FK73+FL73+FM73</f>
        <v>0</v>
      </c>
      <c r="FH73" s="179" t="n">
        <f aca="false">FN73+FO73+FP73</f>
        <v>0</v>
      </c>
      <c r="FI73" s="179" t="n">
        <f aca="false">FQ73+FR73+FS73</f>
        <v>0</v>
      </c>
      <c r="FJ73" s="238" t="n">
        <f aca="false">FT73+FU73+FV73</f>
        <v>0</v>
      </c>
      <c r="FK73" s="238"/>
      <c r="FL73" s="238"/>
      <c r="FM73" s="238"/>
      <c r="FN73" s="238"/>
      <c r="FO73" s="238"/>
      <c r="FP73" s="238"/>
      <c r="FQ73" s="238"/>
      <c r="FR73" s="238"/>
      <c r="FS73" s="238"/>
      <c r="FT73" s="238"/>
      <c r="FU73" s="238"/>
      <c r="FV73" s="238"/>
      <c r="FW73" s="248" t="n">
        <f aca="false">FX73+FY73+FZ73+GA73</f>
        <v>0</v>
      </c>
      <c r="FX73" s="238" t="n">
        <f aca="false">GB73+GC73+GD73</f>
        <v>0</v>
      </c>
      <c r="FY73" s="238" t="n">
        <f aca="false">GE73+GF73+GG73</f>
        <v>0</v>
      </c>
      <c r="FZ73" s="238" t="n">
        <f aca="false">GH73+GI73+GJ73</f>
        <v>0</v>
      </c>
      <c r="GA73" s="238" t="n">
        <f aca="false">GK73+GL73+GM73</f>
        <v>0</v>
      </c>
      <c r="GB73" s="238"/>
      <c r="GC73" s="238"/>
      <c r="GD73" s="238"/>
      <c r="GE73" s="238"/>
      <c r="GF73" s="238"/>
      <c r="GG73" s="238"/>
      <c r="GH73" s="238"/>
      <c r="GI73" s="238"/>
      <c r="GJ73" s="238"/>
      <c r="GK73" s="238"/>
      <c r="GL73" s="238"/>
      <c r="GM73" s="238"/>
      <c r="GN73" s="248"/>
      <c r="GO73" s="238"/>
      <c r="GP73" s="238"/>
      <c r="GQ73" s="238"/>
      <c r="GR73" s="238"/>
      <c r="GS73" s="238"/>
      <c r="GT73" s="238"/>
      <c r="GU73" s="238"/>
      <c r="GV73" s="238"/>
      <c r="GW73" s="238"/>
      <c r="GX73" s="238"/>
      <c r="GY73" s="238"/>
      <c r="GZ73" s="238"/>
      <c r="HA73" s="238"/>
      <c r="HB73" s="238"/>
      <c r="HC73" s="238"/>
      <c r="HD73" s="238"/>
      <c r="HE73" s="248" t="n">
        <f aca="false">HF73+HG73+HH73+HI73</f>
        <v>0</v>
      </c>
      <c r="HF73" s="238" t="n">
        <f aca="false">HJ73+HK73+HL73</f>
        <v>0</v>
      </c>
      <c r="HG73" s="238" t="n">
        <f aca="false">HM73+HN73+HO73</f>
        <v>0</v>
      </c>
      <c r="HH73" s="238" t="n">
        <f aca="false">HP73+HQ73+HR73</f>
        <v>0</v>
      </c>
      <c r="HI73" s="238" t="n">
        <f aca="false">HS73+HT73+HU73</f>
        <v>0</v>
      </c>
      <c r="HJ73" s="238"/>
      <c r="HK73" s="238"/>
      <c r="HL73" s="238"/>
      <c r="HM73" s="238"/>
      <c r="HN73" s="238"/>
      <c r="HO73" s="238"/>
      <c r="HP73" s="238"/>
      <c r="HQ73" s="238"/>
      <c r="HR73" s="238"/>
      <c r="HS73" s="238"/>
      <c r="HT73" s="238"/>
      <c r="HU73" s="238"/>
      <c r="HV73" s="259" t="n">
        <f aca="false">SUM(HW73:HZ73)</f>
        <v>0</v>
      </c>
      <c r="HW73" s="260" t="n">
        <f aca="false">IA73+IB73+IC73</f>
        <v>0</v>
      </c>
      <c r="HX73" s="260" t="n">
        <f aca="false">ID73+IE73+IF73</f>
        <v>0</v>
      </c>
      <c r="HY73" s="260" t="n">
        <f aca="false">IG73+IH73+II73</f>
        <v>0</v>
      </c>
      <c r="HZ73" s="260" t="n">
        <f aca="false">IJ73+IK73+IL73</f>
        <v>0</v>
      </c>
      <c r="IA73" s="260"/>
      <c r="IB73" s="260"/>
      <c r="IC73" s="260"/>
      <c r="ID73" s="260"/>
      <c r="IE73" s="260"/>
      <c r="IF73" s="260"/>
      <c r="IG73" s="260"/>
      <c r="IH73" s="260"/>
      <c r="II73" s="260"/>
      <c r="IJ73" s="260"/>
      <c r="IK73" s="260"/>
      <c r="IL73" s="260"/>
      <c r="IM73" s="238"/>
    </row>
    <row r="74" s="242" customFormat="true" ht="26.25" hidden="false" customHeight="true" outlineLevel="0" collapsed="false">
      <c r="A74" s="101" t="s">
        <v>274</v>
      </c>
      <c r="B74" s="126" t="s">
        <v>275</v>
      </c>
      <c r="C74" s="126" t="s">
        <v>275</v>
      </c>
      <c r="D74" s="101" t="s">
        <v>276</v>
      </c>
      <c r="E74" s="126" t="s">
        <v>107</v>
      </c>
      <c r="F74" s="254" t="n">
        <v>10632.7</v>
      </c>
      <c r="G74" s="107" t="n">
        <f aca="false">K74+L74+M74</f>
        <v>1735.9</v>
      </c>
      <c r="H74" s="107" t="n">
        <f aca="false">N74+O74+P74</f>
        <v>2979.1</v>
      </c>
      <c r="I74" s="107" t="n">
        <f aca="false">Q74+R74+S74</f>
        <v>3174</v>
      </c>
      <c r="J74" s="107" t="n">
        <f aca="false">T74+U74+V74</f>
        <v>2743.7</v>
      </c>
      <c r="K74" s="79" t="n">
        <v>475.6</v>
      </c>
      <c r="L74" s="107" t="n">
        <v>647.3</v>
      </c>
      <c r="M74" s="107" t="n">
        <v>613</v>
      </c>
      <c r="N74" s="107" t="n">
        <v>895.3</v>
      </c>
      <c r="O74" s="107" t="n">
        <v>977.1</v>
      </c>
      <c r="P74" s="107" t="n">
        <v>1106.7</v>
      </c>
      <c r="Q74" s="107" t="n">
        <v>917.7</v>
      </c>
      <c r="R74" s="107" t="n">
        <v>1231.7</v>
      </c>
      <c r="S74" s="107" t="n">
        <v>1024.6</v>
      </c>
      <c r="T74" s="107" t="n">
        <v>1148.8</v>
      </c>
      <c r="U74" s="107" t="n">
        <v>480</v>
      </c>
      <c r="V74" s="107" t="n">
        <v>1114.9</v>
      </c>
      <c r="W74" s="254" t="n">
        <f aca="false">X74+Y74+Z74+AA74</f>
        <v>10679.6</v>
      </c>
      <c r="X74" s="107" t="n">
        <f aca="false">AB74+AC74+AD74</f>
        <v>1854.1</v>
      </c>
      <c r="Y74" s="107" t="n">
        <f aca="false">AE74+AF74+AG74</f>
        <v>2513.3</v>
      </c>
      <c r="Z74" s="107" t="n">
        <f aca="false">AH74+AI74+AJ74</f>
        <v>3302.5</v>
      </c>
      <c r="AA74" s="107" t="n">
        <f aca="false">AK74+AL74+AM74</f>
        <v>3009.7</v>
      </c>
      <c r="AB74" s="255" t="n">
        <v>657.2</v>
      </c>
      <c r="AC74" s="107" t="n">
        <v>535.7</v>
      </c>
      <c r="AD74" s="107" t="n">
        <v>661.2</v>
      </c>
      <c r="AE74" s="107" t="n">
        <v>817</v>
      </c>
      <c r="AF74" s="255" t="n">
        <v>733.2</v>
      </c>
      <c r="AG74" s="255" t="n">
        <v>963.1</v>
      </c>
      <c r="AH74" s="107" t="n">
        <v>970.5</v>
      </c>
      <c r="AI74" s="107" t="n">
        <v>1024.4</v>
      </c>
      <c r="AJ74" s="107" t="n">
        <v>1307.6</v>
      </c>
      <c r="AK74" s="101" t="n">
        <v>1033.1</v>
      </c>
      <c r="AL74" s="107" t="n">
        <v>809.2</v>
      </c>
      <c r="AM74" s="107" t="n">
        <v>1167.4</v>
      </c>
      <c r="AN74" s="107"/>
      <c r="AO74" s="254" t="n">
        <v>11416.3</v>
      </c>
      <c r="AP74" s="107" t="n">
        <f aca="false">AT74+AU74+AV74</f>
        <v>2583.9</v>
      </c>
      <c r="AQ74" s="107" t="n">
        <f aca="false">AW74+AX74+AY74</f>
        <v>2852</v>
      </c>
      <c r="AR74" s="107" t="n">
        <f aca="false">AZ74+BA74+BB74</f>
        <v>2295</v>
      </c>
      <c r="AS74" s="107" t="n">
        <f aca="false">BC74+BD74+BE74</f>
        <v>3685.4</v>
      </c>
      <c r="AT74" s="107" t="n">
        <v>733.7</v>
      </c>
      <c r="AU74" s="256" t="n">
        <v>786</v>
      </c>
      <c r="AV74" s="256" t="n">
        <v>1064.2</v>
      </c>
      <c r="AW74" s="256" t="n">
        <v>1019.1</v>
      </c>
      <c r="AX74" s="256" t="n">
        <v>1045.9</v>
      </c>
      <c r="AY74" s="256" t="n">
        <v>787</v>
      </c>
      <c r="AZ74" s="107" t="n">
        <v>854.4</v>
      </c>
      <c r="BA74" s="256" t="n">
        <v>573.3</v>
      </c>
      <c r="BB74" s="256" t="n">
        <v>867.3</v>
      </c>
      <c r="BC74" s="107" t="n">
        <v>942.4</v>
      </c>
      <c r="BD74" s="256" t="n">
        <v>1149.7</v>
      </c>
      <c r="BE74" s="107" t="n">
        <v>1593.3</v>
      </c>
      <c r="BF74" s="257" t="n">
        <v>326.6</v>
      </c>
      <c r="BG74" s="242" t="n">
        <v>3023.5</v>
      </c>
      <c r="BH74" s="242" t="n">
        <v>3520.9</v>
      </c>
      <c r="BI74" s="242" t="n">
        <v>3742.3</v>
      </c>
      <c r="BJ74" s="242" t="n">
        <v>4496.1</v>
      </c>
      <c r="BK74" s="242" t="n">
        <v>984.9</v>
      </c>
      <c r="BL74" s="242" t="n">
        <v>1233.6</v>
      </c>
      <c r="BM74" s="242" t="n">
        <v>805</v>
      </c>
      <c r="BN74" s="242" t="n">
        <v>1201.6</v>
      </c>
      <c r="BO74" s="242" t="n">
        <v>1013.4</v>
      </c>
      <c r="BP74" s="242" t="n">
        <v>1305.9</v>
      </c>
      <c r="BQ74" s="242" t="n">
        <v>1314.3</v>
      </c>
      <c r="BR74" s="242" t="n">
        <v>1159.7</v>
      </c>
      <c r="BS74" s="242" t="n">
        <v>1268.3</v>
      </c>
      <c r="BT74" s="242" t="n">
        <v>1340.2</v>
      </c>
      <c r="BU74" s="242" t="n">
        <v>1627.7</v>
      </c>
      <c r="BV74" s="242" t="n">
        <v>1528.2</v>
      </c>
      <c r="BW74" s="258" t="n">
        <v>14244.7</v>
      </c>
      <c r="BX74" s="242" t="n">
        <v>3166.5</v>
      </c>
      <c r="BY74" s="242" t="n">
        <v>3544.9</v>
      </c>
      <c r="BZ74" s="242" t="n">
        <v>2601.3</v>
      </c>
      <c r="CA74" s="242" t="n">
        <v>4833.7</v>
      </c>
      <c r="CB74" s="242" t="n">
        <v>982.7</v>
      </c>
      <c r="CC74" s="242" t="n">
        <v>1011.9</v>
      </c>
      <c r="CD74" s="242" t="n">
        <v>1196.5</v>
      </c>
      <c r="CE74" s="242" t="n">
        <v>1098.8</v>
      </c>
      <c r="CF74" s="242" t="n">
        <v>1215.4</v>
      </c>
      <c r="CG74" s="242" t="n">
        <v>1255.3</v>
      </c>
      <c r="CH74" s="242" t="n">
        <v>1317.4</v>
      </c>
      <c r="CI74" s="242" t="n">
        <v>10.8</v>
      </c>
      <c r="CJ74" s="242" t="n">
        <v>1297.7</v>
      </c>
      <c r="CK74" s="242" t="n">
        <v>14.3</v>
      </c>
      <c r="CL74" s="242" t="n">
        <v>3943.2</v>
      </c>
      <c r="CM74" s="242" t="n">
        <v>900.7</v>
      </c>
      <c r="CN74" s="242" t="n">
        <f aca="false">SUM(CB74:CM74)</f>
        <v>14244.7</v>
      </c>
      <c r="CO74" s="258" t="n">
        <v>13826</v>
      </c>
      <c r="CP74" s="242" t="n">
        <f aca="false">SUM(CT74:CV74)</f>
        <v>2726.2</v>
      </c>
      <c r="CQ74" s="242" t="n">
        <f aca="false">SUM(CW74:CY74)</f>
        <v>4440.8</v>
      </c>
      <c r="CR74" s="242" t="n">
        <f aca="false">SUM(CZ74:DB74)</f>
        <v>2906.2</v>
      </c>
      <c r="CS74" s="242" t="n">
        <f aca="false">SUM(DC74:DE74)</f>
        <v>3752.8</v>
      </c>
      <c r="CT74" s="242" t="n">
        <v>982.4</v>
      </c>
      <c r="CU74" s="242" t="n">
        <v>845.5</v>
      </c>
      <c r="CV74" s="242" t="n">
        <v>898.3</v>
      </c>
      <c r="CW74" s="242" t="n">
        <v>1368.3</v>
      </c>
      <c r="CX74" s="242" t="n">
        <v>1153.4</v>
      </c>
      <c r="CY74" s="242" t="n">
        <v>1919.1</v>
      </c>
      <c r="CZ74" s="242" t="n">
        <v>376.3</v>
      </c>
      <c r="DA74" s="242" t="n">
        <v>1173.6</v>
      </c>
      <c r="DB74" s="242" t="n">
        <v>1356.3</v>
      </c>
      <c r="DC74" s="242" t="n">
        <v>1238</v>
      </c>
      <c r="DD74" s="242" t="n">
        <v>1216.3</v>
      </c>
      <c r="DE74" s="242" t="n">
        <v>1298.5</v>
      </c>
      <c r="DF74" s="242" t="n">
        <f aca="false">SUM(CT74:DE74)</f>
        <v>13826</v>
      </c>
      <c r="DG74" s="258" t="n">
        <f aca="false">DH74+DI74+DJ74+DK74</f>
        <v>14085.8</v>
      </c>
      <c r="DH74" s="242" t="n">
        <f aca="false">DL74+DM74+DN74</f>
        <v>2933.9</v>
      </c>
      <c r="DI74" s="242" t="n">
        <f aca="false">DO74+DP74+DQ74</f>
        <v>3311.3</v>
      </c>
      <c r="DJ74" s="242" t="n">
        <f aca="false">DR74+DS74+DT74</f>
        <v>3789.8</v>
      </c>
      <c r="DK74" s="242" t="n">
        <f aca="false">DU74+DV74+DW74</f>
        <v>4050.8</v>
      </c>
      <c r="DL74" s="242" t="n">
        <v>1124</v>
      </c>
      <c r="DM74" s="242" t="n">
        <v>744.5</v>
      </c>
      <c r="DN74" s="242" t="n">
        <v>1065.4</v>
      </c>
      <c r="DO74" s="242" t="n">
        <v>1205.9</v>
      </c>
      <c r="DP74" s="242" t="n">
        <v>977.7</v>
      </c>
      <c r="DQ74" s="242" t="n">
        <v>1127.7</v>
      </c>
      <c r="DR74" s="242" t="n">
        <v>1078.8</v>
      </c>
      <c r="DS74" s="242" t="n">
        <v>1307.6</v>
      </c>
      <c r="DT74" s="242" t="n">
        <v>1403.4</v>
      </c>
      <c r="DU74" s="242" t="n">
        <v>1258.8</v>
      </c>
      <c r="DV74" s="242" t="n">
        <v>1079.8</v>
      </c>
      <c r="DW74" s="242" t="n">
        <v>1712.2</v>
      </c>
      <c r="DX74" s="243" t="n">
        <v>11469.4</v>
      </c>
      <c r="DY74" s="242" t="n">
        <f aca="false">EC74+ED74+EE74</f>
        <v>2299.6</v>
      </c>
      <c r="DZ74" s="242" t="n">
        <f aca="false">EF74+EG74+EH74</f>
        <v>2979.7</v>
      </c>
      <c r="EA74" s="242" t="n">
        <f aca="false">EI74+EJ74+EK74</f>
        <v>2915.5</v>
      </c>
      <c r="EB74" s="101" t="n">
        <f aca="false">EL74+EM74+EN74</f>
        <v>3274.6</v>
      </c>
      <c r="EC74" s="101" t="n">
        <v>811.5</v>
      </c>
      <c r="ED74" s="242" t="n">
        <v>718.9</v>
      </c>
      <c r="EE74" s="242" t="n">
        <v>769.2</v>
      </c>
      <c r="EF74" s="242" t="n">
        <v>870.3</v>
      </c>
      <c r="EG74" s="242" t="n">
        <v>921.6</v>
      </c>
      <c r="EH74" s="242" t="n">
        <v>1187.8</v>
      </c>
      <c r="EI74" s="242" t="n">
        <v>776.9</v>
      </c>
      <c r="EJ74" s="242" t="n">
        <v>956.9</v>
      </c>
      <c r="EK74" s="242" t="n">
        <v>1181.7</v>
      </c>
      <c r="EL74" s="242" t="n">
        <v>1411.9</v>
      </c>
      <c r="EM74" s="242" t="n">
        <v>944.1</v>
      </c>
      <c r="EN74" s="242" t="n">
        <v>918.6</v>
      </c>
      <c r="EO74" s="248" t="n">
        <v>12170.2</v>
      </c>
      <c r="EP74" s="238" t="n">
        <f aca="false">ET74+EU74+EV74</f>
        <v>2160</v>
      </c>
      <c r="EQ74" s="238" t="n">
        <f aca="false">EW74+EX74+EY74</f>
        <v>3350.8</v>
      </c>
      <c r="ER74" s="238" t="n">
        <f aca="false">EZ74+FA74+FB74</f>
        <v>3626.8</v>
      </c>
      <c r="ES74" s="238" t="n">
        <f aca="false">FC74+FD74+FE74</f>
        <v>3032.6</v>
      </c>
      <c r="ET74" s="238" t="n">
        <v>587.9</v>
      </c>
      <c r="EU74" s="238" t="n">
        <v>655.6</v>
      </c>
      <c r="EV74" s="238" t="n">
        <v>916.5</v>
      </c>
      <c r="EW74" s="238" t="n">
        <v>1127.2</v>
      </c>
      <c r="EX74" s="238" t="n">
        <v>838.8</v>
      </c>
      <c r="EY74" s="238" t="n">
        <v>1384.8</v>
      </c>
      <c r="EZ74" s="238" t="n">
        <v>1540.8</v>
      </c>
      <c r="FA74" s="238" t="n">
        <v>1094.2</v>
      </c>
      <c r="FB74" s="238" t="n">
        <v>991.8</v>
      </c>
      <c r="FC74" s="238" t="n">
        <v>921.6</v>
      </c>
      <c r="FD74" s="238" t="n">
        <v>913.8</v>
      </c>
      <c r="FE74" s="238" t="n">
        <v>1197.2</v>
      </c>
      <c r="FF74" s="248" t="n">
        <v>14612.9</v>
      </c>
      <c r="FG74" s="179" t="n">
        <f aca="false">FK74+FL74+FM74</f>
        <v>2446.9</v>
      </c>
      <c r="FH74" s="179" t="n">
        <f aca="false">FN74+FO74+FP74</f>
        <v>3341</v>
      </c>
      <c r="FI74" s="179" t="n">
        <f aca="false">FQ74+FR74+FS74</f>
        <v>4203</v>
      </c>
      <c r="FJ74" s="238" t="n">
        <f aca="false">FT74+FU74+FV74</f>
        <v>4622</v>
      </c>
      <c r="FK74" s="238" t="n">
        <v>690.1</v>
      </c>
      <c r="FL74" s="238" t="n">
        <v>711.9</v>
      </c>
      <c r="FM74" s="238" t="n">
        <v>1044.9</v>
      </c>
      <c r="FN74" s="238" t="n">
        <v>818</v>
      </c>
      <c r="FO74" s="238" t="n">
        <v>1066.1</v>
      </c>
      <c r="FP74" s="238" t="n">
        <v>1456.9</v>
      </c>
      <c r="FQ74" s="238" t="n">
        <v>1270.4</v>
      </c>
      <c r="FR74" s="238" t="n">
        <v>1405.8</v>
      </c>
      <c r="FS74" s="238" t="n">
        <v>1526.8</v>
      </c>
      <c r="FT74" s="238" t="n">
        <v>1526.6</v>
      </c>
      <c r="FU74" s="238" t="n">
        <v>1406.5</v>
      </c>
      <c r="FV74" s="238" t="n">
        <v>1688.9</v>
      </c>
      <c r="FW74" s="248" t="n">
        <f aca="false">FX74+FY74+FZ74+GA74</f>
        <v>16914</v>
      </c>
      <c r="FX74" s="238" t="n">
        <f aca="false">GB74+GC74+GD74</f>
        <v>2508</v>
      </c>
      <c r="FY74" s="238" t="n">
        <f aca="false">GE74+GF74+GG74</f>
        <v>4535</v>
      </c>
      <c r="FZ74" s="238" t="n">
        <f aca="false">GH74+GI74+GJ74</f>
        <v>4925</v>
      </c>
      <c r="GA74" s="238" t="n">
        <f aca="false">GK74+GL74+GM74</f>
        <v>4946</v>
      </c>
      <c r="GB74" s="238" t="n">
        <v>694</v>
      </c>
      <c r="GC74" s="238" t="n">
        <v>902</v>
      </c>
      <c r="GD74" s="238" t="n">
        <v>912</v>
      </c>
      <c r="GE74" s="238" t="n">
        <v>1500</v>
      </c>
      <c r="GF74" s="238" t="n">
        <v>1505</v>
      </c>
      <c r="GG74" s="238" t="n">
        <v>1530</v>
      </c>
      <c r="GH74" s="238" t="n">
        <v>1657</v>
      </c>
      <c r="GI74" s="238" t="n">
        <v>1585</v>
      </c>
      <c r="GJ74" s="238" t="n">
        <v>1683</v>
      </c>
      <c r="GK74" s="238" t="n">
        <v>1598</v>
      </c>
      <c r="GL74" s="238" t="n">
        <v>1653</v>
      </c>
      <c r="GM74" s="238" t="n">
        <v>1695</v>
      </c>
      <c r="GN74" s="248" t="n">
        <v>14942.9</v>
      </c>
      <c r="GO74" s="238" t="n">
        <f aca="false">GS74+GT74+GU74</f>
        <v>3524.3</v>
      </c>
      <c r="GP74" s="238" t="n">
        <f aca="false">GV74+GW74+GX74</f>
        <v>3527.4</v>
      </c>
      <c r="GQ74" s="238" t="n">
        <f aca="false">GY74+GZ74+HA74</f>
        <v>3949.4</v>
      </c>
      <c r="GR74" s="238" t="n">
        <f aca="false">HB74+HC74+HD74</f>
        <v>3941.8</v>
      </c>
      <c r="GS74" s="238" t="n">
        <v>1143</v>
      </c>
      <c r="GT74" s="238" t="n">
        <v>1140</v>
      </c>
      <c r="GU74" s="238" t="n">
        <v>1241.3</v>
      </c>
      <c r="GV74" s="238" t="n">
        <v>1293.4</v>
      </c>
      <c r="GW74" s="179" t="n">
        <v>1062</v>
      </c>
      <c r="GX74" s="179" t="n">
        <v>1172</v>
      </c>
      <c r="GY74" s="179" t="n">
        <v>1328.2</v>
      </c>
      <c r="GZ74" s="179" t="n">
        <v>1328.2</v>
      </c>
      <c r="HA74" s="179" t="n">
        <v>1293</v>
      </c>
      <c r="HB74" s="179" t="n">
        <v>1355.8</v>
      </c>
      <c r="HC74" s="179" t="n">
        <v>1293</v>
      </c>
      <c r="HD74" s="179" t="n">
        <v>1293</v>
      </c>
      <c r="HE74" s="248" t="n">
        <f aca="false">HF74+HG74+HH74+HI74</f>
        <v>10255.2</v>
      </c>
      <c r="HF74" s="238" t="n">
        <f aca="false">HJ74+HK74+HL74</f>
        <v>1943.7</v>
      </c>
      <c r="HG74" s="238" t="n">
        <f aca="false">HM74+HN74+HO74</f>
        <v>2290</v>
      </c>
      <c r="HH74" s="238" t="n">
        <f aca="false">HP74+HQ74+HR74</f>
        <v>1711</v>
      </c>
      <c r="HI74" s="238" t="n">
        <f aca="false">HS74+HT74+HU74</f>
        <v>4310.5</v>
      </c>
      <c r="HJ74" s="238" t="n">
        <v>502.7</v>
      </c>
      <c r="HK74" s="238" t="n">
        <v>627</v>
      </c>
      <c r="HL74" s="238" t="n">
        <v>814</v>
      </c>
      <c r="HM74" s="238" t="n">
        <v>772</v>
      </c>
      <c r="HN74" s="238" t="n">
        <v>704</v>
      </c>
      <c r="HO74" s="238" t="n">
        <v>814</v>
      </c>
      <c r="HP74" s="238" t="n">
        <v>625</v>
      </c>
      <c r="HQ74" s="238" t="n">
        <v>536</v>
      </c>
      <c r="HR74" s="238" t="n">
        <v>550</v>
      </c>
      <c r="HS74" s="238" t="n">
        <v>870.5</v>
      </c>
      <c r="HT74" s="238" t="n">
        <v>1720</v>
      </c>
      <c r="HU74" s="238" t="n">
        <v>1720</v>
      </c>
      <c r="HV74" s="259" t="n">
        <v>20524</v>
      </c>
      <c r="HW74" s="260" t="n">
        <f aca="false">IA74+IB74+IC74</f>
        <v>5560</v>
      </c>
      <c r="HX74" s="260" t="n">
        <f aca="false">ID74+IE74+IF74</f>
        <v>4374.7</v>
      </c>
      <c r="HY74" s="260" t="n">
        <f aca="false">IG74+IH74+II74</f>
        <v>5251.9</v>
      </c>
      <c r="HZ74" s="260" t="n">
        <f aca="false">IJ74+IK74+IL74</f>
        <v>5337.4</v>
      </c>
      <c r="IA74" s="260" t="n">
        <v>1720</v>
      </c>
      <c r="IB74" s="260" t="n">
        <v>1920</v>
      </c>
      <c r="IC74" s="260" t="n">
        <v>1920</v>
      </c>
      <c r="ID74" s="260" t="n">
        <v>1720</v>
      </c>
      <c r="IE74" s="260" t="n">
        <v>1304.7</v>
      </c>
      <c r="IF74" s="260" t="n">
        <v>1350</v>
      </c>
      <c r="IG74" s="260" t="n">
        <v>1870</v>
      </c>
      <c r="IH74" s="260" t="n">
        <v>1677.9</v>
      </c>
      <c r="II74" s="260" t="n">
        <v>1704</v>
      </c>
      <c r="IJ74" s="260" t="n">
        <v>1802</v>
      </c>
      <c r="IK74" s="260" t="n">
        <v>1583.2</v>
      </c>
      <c r="IL74" s="260" t="n">
        <v>1952.2</v>
      </c>
      <c r="IM74" s="266"/>
    </row>
    <row r="75" s="242" customFormat="true" ht="12" hidden="false" customHeight="false" outlineLevel="0" collapsed="false">
      <c r="B75" s="126"/>
      <c r="C75" s="126"/>
      <c r="D75" s="124"/>
      <c r="E75" s="126"/>
      <c r="F75" s="290"/>
      <c r="G75" s="256"/>
      <c r="H75" s="256"/>
      <c r="I75" s="256"/>
      <c r="J75" s="256"/>
      <c r="K75" s="291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90"/>
      <c r="X75" s="256"/>
      <c r="Y75" s="256"/>
      <c r="Z75" s="256"/>
      <c r="AA75" s="256"/>
      <c r="AB75" s="263"/>
      <c r="AC75" s="256"/>
      <c r="AD75" s="256"/>
      <c r="AE75" s="256"/>
      <c r="AF75" s="255"/>
      <c r="AG75" s="255"/>
      <c r="AH75" s="107"/>
      <c r="AI75" s="107"/>
      <c r="AJ75" s="107"/>
      <c r="AK75" s="101"/>
      <c r="AL75" s="107"/>
      <c r="AM75" s="107"/>
      <c r="AN75" s="107"/>
      <c r="AO75" s="254"/>
      <c r="AP75" s="107"/>
      <c r="AQ75" s="107"/>
      <c r="AR75" s="107"/>
      <c r="AS75" s="107"/>
      <c r="AT75" s="107"/>
      <c r="AU75" s="256"/>
      <c r="AV75" s="256"/>
      <c r="AW75" s="256"/>
      <c r="AX75" s="256"/>
      <c r="AY75" s="256"/>
      <c r="AZ75" s="256"/>
      <c r="BA75" s="256"/>
      <c r="BB75" s="256"/>
      <c r="BC75" s="107"/>
      <c r="BD75" s="256"/>
      <c r="BE75" s="107"/>
      <c r="BF75" s="257"/>
      <c r="BW75" s="258"/>
      <c r="CO75" s="258"/>
      <c r="DG75" s="258"/>
      <c r="DX75" s="243"/>
      <c r="EB75" s="101"/>
      <c r="EO75" s="248"/>
      <c r="EP75" s="238"/>
      <c r="EQ75" s="238"/>
      <c r="ER75" s="238"/>
      <c r="ES75" s="238"/>
      <c r="ET75" s="238"/>
      <c r="EU75" s="238"/>
      <c r="EV75" s="238"/>
      <c r="EW75" s="238"/>
      <c r="EX75" s="238"/>
      <c r="EY75" s="238"/>
      <c r="EZ75" s="238"/>
      <c r="FA75" s="238"/>
      <c r="FB75" s="238"/>
      <c r="FC75" s="238"/>
      <c r="FD75" s="238"/>
      <c r="FE75" s="238"/>
      <c r="FF75" s="248"/>
      <c r="FG75" s="179"/>
      <c r="FH75" s="179"/>
      <c r="FI75" s="179"/>
      <c r="FJ75" s="238"/>
      <c r="FK75" s="238"/>
      <c r="FL75" s="238"/>
      <c r="FM75" s="238"/>
      <c r="FN75" s="238"/>
      <c r="FO75" s="238"/>
      <c r="FP75" s="238"/>
      <c r="FQ75" s="238"/>
      <c r="FR75" s="238"/>
      <c r="FS75" s="238"/>
      <c r="FT75" s="238"/>
      <c r="FU75" s="238"/>
      <c r="FV75" s="238"/>
      <c r="FW75" s="248"/>
      <c r="FX75" s="238"/>
      <c r="FY75" s="238"/>
      <c r="FZ75" s="238"/>
      <c r="GA75" s="238"/>
      <c r="GB75" s="238"/>
      <c r="GC75" s="238"/>
      <c r="GD75" s="238"/>
      <c r="GE75" s="238"/>
      <c r="GF75" s="238"/>
      <c r="GG75" s="238"/>
      <c r="GH75" s="238"/>
      <c r="GI75" s="238"/>
      <c r="GJ75" s="238"/>
      <c r="GK75" s="238"/>
      <c r="GL75" s="238"/>
      <c r="GM75" s="238"/>
      <c r="GN75" s="248"/>
      <c r="GO75" s="238"/>
      <c r="GP75" s="238"/>
      <c r="GQ75" s="238"/>
      <c r="GR75" s="238"/>
      <c r="GS75" s="238"/>
      <c r="GT75" s="238"/>
      <c r="GU75" s="238"/>
      <c r="GV75" s="238"/>
      <c r="GW75" s="238"/>
      <c r="GX75" s="238"/>
      <c r="GY75" s="238"/>
      <c r="GZ75" s="238"/>
      <c r="HA75" s="238"/>
      <c r="HB75" s="238"/>
      <c r="HC75" s="238"/>
      <c r="HD75" s="238"/>
      <c r="HE75" s="249"/>
      <c r="HF75" s="238"/>
      <c r="HG75" s="238"/>
      <c r="HH75" s="238"/>
      <c r="HI75" s="238"/>
      <c r="HJ75" s="238"/>
      <c r="HK75" s="238"/>
      <c r="HL75" s="238"/>
      <c r="HM75" s="238"/>
      <c r="HN75" s="238"/>
      <c r="HO75" s="238"/>
      <c r="HP75" s="238"/>
      <c r="HQ75" s="238"/>
      <c r="HR75" s="240"/>
      <c r="HS75" s="238"/>
      <c r="HT75" s="238"/>
      <c r="HU75" s="238"/>
      <c r="HV75" s="259"/>
      <c r="HW75" s="260"/>
      <c r="HX75" s="260"/>
      <c r="HY75" s="260"/>
      <c r="HZ75" s="260"/>
      <c r="IA75" s="260"/>
      <c r="IB75" s="260"/>
      <c r="IC75" s="260"/>
      <c r="ID75" s="260"/>
      <c r="IE75" s="260"/>
      <c r="IF75" s="260"/>
      <c r="IG75" s="260"/>
      <c r="IH75" s="260"/>
      <c r="II75" s="260"/>
      <c r="IJ75" s="260"/>
      <c r="IK75" s="260"/>
      <c r="IL75" s="260"/>
      <c r="IM75" s="238"/>
    </row>
    <row r="76" s="242" customFormat="true" ht="12" hidden="false" customHeight="false" outlineLevel="0" collapsed="false">
      <c r="A76" s="252" t="s">
        <v>277</v>
      </c>
      <c r="B76" s="126"/>
      <c r="C76" s="126"/>
      <c r="D76" s="125" t="s">
        <v>126</v>
      </c>
      <c r="E76" s="126"/>
      <c r="F76" s="290"/>
      <c r="G76" s="256"/>
      <c r="H76" s="256"/>
      <c r="I76" s="256"/>
      <c r="J76" s="256"/>
      <c r="K76" s="291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90"/>
      <c r="X76" s="256"/>
      <c r="Y76" s="256"/>
      <c r="Z76" s="256"/>
      <c r="AA76" s="256"/>
      <c r="AB76" s="263"/>
      <c r="AC76" s="256"/>
      <c r="AD76" s="256"/>
      <c r="AE76" s="256"/>
      <c r="AF76" s="255"/>
      <c r="AG76" s="255"/>
      <c r="AH76" s="107"/>
      <c r="AI76" s="107"/>
      <c r="AJ76" s="107"/>
      <c r="AK76" s="101"/>
      <c r="AL76" s="107"/>
      <c r="AM76" s="107"/>
      <c r="AN76" s="107"/>
      <c r="AO76" s="254"/>
      <c r="AP76" s="107"/>
      <c r="AQ76" s="107"/>
      <c r="AR76" s="107"/>
      <c r="AS76" s="107"/>
      <c r="AT76" s="107"/>
      <c r="AU76" s="256"/>
      <c r="AV76" s="256"/>
      <c r="AW76" s="256"/>
      <c r="AX76" s="256"/>
      <c r="AY76" s="256"/>
      <c r="AZ76" s="256"/>
      <c r="BA76" s="256"/>
      <c r="BB76" s="256"/>
      <c r="BC76" s="107"/>
      <c r="BD76" s="256"/>
      <c r="BE76" s="107"/>
      <c r="BF76" s="257"/>
      <c r="BW76" s="258"/>
      <c r="CO76" s="258"/>
      <c r="DG76" s="258"/>
      <c r="DX76" s="243"/>
      <c r="EB76" s="101"/>
      <c r="EO76" s="248"/>
      <c r="EP76" s="238"/>
      <c r="EQ76" s="238"/>
      <c r="ER76" s="238"/>
      <c r="ES76" s="238"/>
      <c r="ET76" s="238"/>
      <c r="EU76" s="238"/>
      <c r="EV76" s="238"/>
      <c r="EW76" s="238"/>
      <c r="EX76" s="238"/>
      <c r="EY76" s="238"/>
      <c r="EZ76" s="238"/>
      <c r="FA76" s="238"/>
      <c r="FB76" s="238"/>
      <c r="FC76" s="238"/>
      <c r="FD76" s="238"/>
      <c r="FE76" s="238"/>
      <c r="FF76" s="248"/>
      <c r="FG76" s="179"/>
      <c r="FH76" s="179"/>
      <c r="FI76" s="179"/>
      <c r="FJ76" s="238"/>
      <c r="FK76" s="238"/>
      <c r="FL76" s="238"/>
      <c r="FM76" s="238"/>
      <c r="FN76" s="238"/>
      <c r="FO76" s="238"/>
      <c r="FP76" s="238"/>
      <c r="FQ76" s="238"/>
      <c r="FR76" s="238"/>
      <c r="FS76" s="238"/>
      <c r="FT76" s="238"/>
      <c r="FU76" s="238"/>
      <c r="FV76" s="238"/>
      <c r="FW76" s="248"/>
      <c r="FX76" s="238"/>
      <c r="FY76" s="238"/>
      <c r="FZ76" s="238"/>
      <c r="GA76" s="238"/>
      <c r="GB76" s="238"/>
      <c r="GC76" s="238"/>
      <c r="GD76" s="238"/>
      <c r="GE76" s="238"/>
      <c r="GF76" s="238"/>
      <c r="GG76" s="238"/>
      <c r="GH76" s="238"/>
      <c r="GI76" s="238"/>
      <c r="GJ76" s="238"/>
      <c r="GK76" s="238"/>
      <c r="GL76" s="238"/>
      <c r="GM76" s="238"/>
      <c r="GN76" s="248"/>
      <c r="GO76" s="238"/>
      <c r="GP76" s="238"/>
      <c r="GQ76" s="238"/>
      <c r="GR76" s="238"/>
      <c r="GS76" s="238"/>
      <c r="GT76" s="238"/>
      <c r="GU76" s="238"/>
      <c r="GV76" s="238"/>
      <c r="GW76" s="238"/>
      <c r="GX76" s="238"/>
      <c r="GY76" s="238"/>
      <c r="GZ76" s="238"/>
      <c r="HA76" s="238"/>
      <c r="HB76" s="238"/>
      <c r="HC76" s="238"/>
      <c r="HD76" s="238"/>
      <c r="HE76" s="249"/>
      <c r="HF76" s="238"/>
      <c r="HG76" s="238"/>
      <c r="HH76" s="238"/>
      <c r="HI76" s="238"/>
      <c r="HJ76" s="238"/>
      <c r="HK76" s="238"/>
      <c r="HL76" s="238"/>
      <c r="HM76" s="238"/>
      <c r="HN76" s="238"/>
      <c r="HO76" s="238"/>
      <c r="HP76" s="238"/>
      <c r="HQ76" s="238"/>
      <c r="HR76" s="240"/>
      <c r="HS76" s="238"/>
      <c r="HT76" s="238"/>
      <c r="HU76" s="238"/>
      <c r="HV76" s="259"/>
      <c r="HW76" s="260"/>
      <c r="HX76" s="260"/>
      <c r="HY76" s="260"/>
      <c r="HZ76" s="260"/>
      <c r="IA76" s="260"/>
      <c r="IB76" s="260"/>
      <c r="IC76" s="260"/>
      <c r="ID76" s="260"/>
      <c r="IE76" s="260"/>
      <c r="IF76" s="260"/>
      <c r="IG76" s="260"/>
      <c r="IH76" s="260"/>
      <c r="II76" s="260"/>
      <c r="IJ76" s="260"/>
      <c r="IK76" s="260"/>
      <c r="IL76" s="260"/>
      <c r="IM76" s="238"/>
    </row>
    <row r="77" s="245" customFormat="true" ht="15" hidden="false" customHeight="true" outlineLevel="0" collapsed="false">
      <c r="A77" s="93" t="s">
        <v>278</v>
      </c>
      <c r="B77" s="94" t="s">
        <v>197</v>
      </c>
      <c r="C77" s="94" t="s">
        <v>197</v>
      </c>
      <c r="D77" s="93" t="s">
        <v>279</v>
      </c>
      <c r="E77" s="94" t="s">
        <v>57</v>
      </c>
      <c r="F77" s="262" t="n">
        <v>12776.2</v>
      </c>
      <c r="G77" s="255" t="n">
        <f aca="false">K77+L77+M77</f>
        <v>3458.2</v>
      </c>
      <c r="H77" s="255" t="n">
        <f aca="false">N77+O77+P77</f>
        <v>3581.8</v>
      </c>
      <c r="I77" s="255" t="n">
        <f aca="false">Q77+R77+S77</f>
        <v>3038.4</v>
      </c>
      <c r="J77" s="255" t="n">
        <f aca="false">T77+U77+V77</f>
        <v>2697.8</v>
      </c>
      <c r="K77" s="84" t="n">
        <v>1378.6</v>
      </c>
      <c r="L77" s="255" t="n">
        <v>886.5</v>
      </c>
      <c r="M77" s="255" t="n">
        <v>1193.1</v>
      </c>
      <c r="N77" s="255" t="n">
        <v>827</v>
      </c>
      <c r="O77" s="255" t="n">
        <v>2089.4</v>
      </c>
      <c r="P77" s="255" t="n">
        <v>665.4</v>
      </c>
      <c r="Q77" s="255" t="n">
        <v>843.6</v>
      </c>
      <c r="R77" s="255" t="n">
        <v>1027.5</v>
      </c>
      <c r="S77" s="255" t="n">
        <v>1167.3</v>
      </c>
      <c r="T77" s="255" t="n">
        <v>1315.5</v>
      </c>
      <c r="U77" s="255" t="n">
        <v>906.2</v>
      </c>
      <c r="V77" s="255" t="n">
        <v>476.1</v>
      </c>
      <c r="W77" s="262" t="n">
        <f aca="false">X77+Y77+Z77+AA77</f>
        <v>9910</v>
      </c>
      <c r="X77" s="255" t="n">
        <f aca="false">AB77+AC77+AD77</f>
        <v>2106.2</v>
      </c>
      <c r="Y77" s="255" t="n">
        <f aca="false">AE77+AF77+AG77</f>
        <v>3261.1</v>
      </c>
      <c r="Z77" s="255" t="n">
        <f aca="false">AH77+AI77+AJ77</f>
        <v>2218.3</v>
      </c>
      <c r="AA77" s="255" t="n">
        <f aca="false">AK77+AL77+AM77</f>
        <v>2324.4</v>
      </c>
      <c r="AB77" s="255" t="n">
        <v>901.3</v>
      </c>
      <c r="AC77" s="255" t="n">
        <v>299.3</v>
      </c>
      <c r="AD77" s="255" t="n">
        <v>905.6</v>
      </c>
      <c r="AE77" s="255" t="n">
        <v>1189.6</v>
      </c>
      <c r="AF77" s="255" t="n">
        <v>1067.1</v>
      </c>
      <c r="AG77" s="255" t="n">
        <v>1004.4</v>
      </c>
      <c r="AH77" s="255" t="n">
        <v>820.8</v>
      </c>
      <c r="AI77" s="255" t="n">
        <v>563.1</v>
      </c>
      <c r="AJ77" s="255" t="n">
        <v>834.4</v>
      </c>
      <c r="AK77" s="105" t="n">
        <v>817.3</v>
      </c>
      <c r="AL77" s="255" t="n">
        <v>811.8</v>
      </c>
      <c r="AM77" s="255" t="n">
        <v>695.3</v>
      </c>
      <c r="AN77" s="255"/>
      <c r="AO77" s="262" t="n">
        <v>15279.1</v>
      </c>
      <c r="AP77" s="255" t="n">
        <f aca="false">AT77+AU77+AV77</f>
        <v>2693.2</v>
      </c>
      <c r="AQ77" s="255" t="n">
        <f aca="false">AW77+AX77+AY77</f>
        <v>4064</v>
      </c>
      <c r="AR77" s="107" t="n">
        <f aca="false">AZ77+BA77+BB77</f>
        <v>4933.3</v>
      </c>
      <c r="AS77" s="107" t="n">
        <f aca="false">BC77+BD77+BE77</f>
        <v>3588.6</v>
      </c>
      <c r="AT77" s="255" t="n">
        <v>1327.2</v>
      </c>
      <c r="AU77" s="255" t="n">
        <v>697.4</v>
      </c>
      <c r="AV77" s="255" t="n">
        <v>668.6</v>
      </c>
      <c r="AW77" s="255" t="n">
        <v>901.3</v>
      </c>
      <c r="AX77" s="255" t="n">
        <v>1695.1</v>
      </c>
      <c r="AY77" s="255" t="n">
        <v>1467.6</v>
      </c>
      <c r="AZ77" s="255" t="n">
        <v>1740.8</v>
      </c>
      <c r="BA77" s="255" t="n">
        <v>1950.6</v>
      </c>
      <c r="BB77" s="263" t="n">
        <v>1241.9</v>
      </c>
      <c r="BC77" s="255" t="n">
        <v>1126.7</v>
      </c>
      <c r="BD77" s="263" t="n">
        <v>1799.2</v>
      </c>
      <c r="BE77" s="255" t="n">
        <v>662.7</v>
      </c>
      <c r="BF77" s="257" t="n">
        <v>14971.8</v>
      </c>
      <c r="BG77" s="245" t="n">
        <v>2998.4</v>
      </c>
      <c r="BH77" s="242" t="n">
        <v>4895.5</v>
      </c>
      <c r="BI77" s="245" t="n">
        <v>3901.8</v>
      </c>
      <c r="BJ77" s="245" t="n">
        <v>3176.1</v>
      </c>
      <c r="BK77" s="245" t="n">
        <v>671.7</v>
      </c>
      <c r="BL77" s="245" t="n">
        <v>1170.6</v>
      </c>
      <c r="BM77" s="245" t="n">
        <v>1156.1</v>
      </c>
      <c r="BN77" s="242" t="n">
        <v>845.9</v>
      </c>
      <c r="BO77" s="242" t="n">
        <v>1532.9</v>
      </c>
      <c r="BP77" s="242" t="n">
        <v>2516.7</v>
      </c>
      <c r="BQ77" s="242" t="n">
        <v>1058</v>
      </c>
      <c r="BR77" s="245" t="n">
        <v>1073.2</v>
      </c>
      <c r="BS77" s="242" t="n">
        <v>1770.6</v>
      </c>
      <c r="BT77" s="242" t="n">
        <v>1231.6</v>
      </c>
      <c r="BU77" s="242" t="n">
        <v>1633.1</v>
      </c>
      <c r="BV77" s="242" t="n">
        <v>311.4</v>
      </c>
      <c r="BW77" s="258" t="n">
        <v>10546.4</v>
      </c>
      <c r="BX77" s="242" t="n">
        <v>2127.8</v>
      </c>
      <c r="BY77" s="242" t="n">
        <v>1874.7</v>
      </c>
      <c r="BZ77" s="242" t="n">
        <v>3558.1</v>
      </c>
      <c r="CA77" s="242" t="n">
        <v>2191.6</v>
      </c>
      <c r="CB77" s="242" t="n">
        <v>639.7</v>
      </c>
      <c r="CC77" s="242" t="n">
        <v>336.7</v>
      </c>
      <c r="CD77" s="245" t="n">
        <v>1350</v>
      </c>
      <c r="CE77" s="245" t="n">
        <v>66.2</v>
      </c>
      <c r="CF77" s="245" t="n">
        <v>1193.4</v>
      </c>
      <c r="CG77" s="245" t="n">
        <v>813.7</v>
      </c>
      <c r="CH77" s="245" t="n">
        <v>1852.5</v>
      </c>
      <c r="CI77" s="245" t="n">
        <v>564.2</v>
      </c>
      <c r="CJ77" s="245" t="n">
        <v>1340</v>
      </c>
      <c r="CK77" s="245" t="n">
        <v>698.7</v>
      </c>
      <c r="CL77" s="245" t="n">
        <v>853.1</v>
      </c>
      <c r="CM77" s="242" t="n">
        <v>838.2</v>
      </c>
      <c r="CN77" s="242" t="n">
        <f aca="false">SUM(CB77:CM77)</f>
        <v>10546.4</v>
      </c>
      <c r="CO77" s="258" t="n">
        <v>8991</v>
      </c>
      <c r="CP77" s="242" t="n">
        <f aca="false">SUM(CT77:CV77)</f>
        <v>2185.5</v>
      </c>
      <c r="CQ77" s="242" t="n">
        <f aca="false">SUM(CW77:CY77)</f>
        <v>2113.8</v>
      </c>
      <c r="CR77" s="242" t="n">
        <f aca="false">SUM(CZ77:DB77)</f>
        <v>2597</v>
      </c>
      <c r="CS77" s="242" t="n">
        <f aca="false">SUM(DC77:DE77)</f>
        <v>2094.7</v>
      </c>
      <c r="CT77" s="245" t="n">
        <v>650.8</v>
      </c>
      <c r="CU77" s="245" t="n">
        <v>893.4</v>
      </c>
      <c r="CV77" s="245" t="n">
        <v>641.3</v>
      </c>
      <c r="CW77" s="242" t="n">
        <v>642.7</v>
      </c>
      <c r="CX77" s="242" t="n">
        <v>755.3</v>
      </c>
      <c r="CY77" s="242" t="n">
        <v>715.8</v>
      </c>
      <c r="CZ77" s="242" t="n">
        <v>397.9</v>
      </c>
      <c r="DA77" s="242" t="n">
        <v>1124.3</v>
      </c>
      <c r="DB77" s="245" t="n">
        <v>1074.8</v>
      </c>
      <c r="DC77" s="242" t="n">
        <v>720.6</v>
      </c>
      <c r="DD77" s="242" t="n">
        <v>822</v>
      </c>
      <c r="DE77" s="242" t="n">
        <v>552.1</v>
      </c>
      <c r="DF77" s="242" t="n">
        <f aca="false">SUM(CT77:DE77)</f>
        <v>8991</v>
      </c>
      <c r="DG77" s="258" t="n">
        <f aca="false">DH77+DI77+DJ77+DK77</f>
        <v>65164.8</v>
      </c>
      <c r="DH77" s="242" t="n">
        <f aca="false">DL77+DM77+DN77</f>
        <v>2278.5</v>
      </c>
      <c r="DI77" s="242" t="n">
        <f aca="false">DO77+DP77+DQ77</f>
        <v>6201.8</v>
      </c>
      <c r="DJ77" s="242" t="n">
        <f aca="false">DR77+DS77+DT77</f>
        <v>27175.5</v>
      </c>
      <c r="DK77" s="242" t="n">
        <f aca="false">DU77+DV77+DW77</f>
        <v>29509</v>
      </c>
      <c r="DL77" s="245" t="n">
        <v>953.5</v>
      </c>
      <c r="DM77" s="245" t="n">
        <v>498.6</v>
      </c>
      <c r="DN77" s="245" t="n">
        <v>826.4</v>
      </c>
      <c r="DO77" s="242" t="n">
        <v>1240.7</v>
      </c>
      <c r="DP77" s="242" t="n">
        <v>1096.5</v>
      </c>
      <c r="DQ77" s="242" t="n">
        <v>3864.6</v>
      </c>
      <c r="DR77" s="242" t="n">
        <v>1607.8</v>
      </c>
      <c r="DS77" s="242" t="n">
        <v>11457.7</v>
      </c>
      <c r="DT77" s="242" t="n">
        <v>14110</v>
      </c>
      <c r="DU77" s="245" t="n">
        <v>8953.5</v>
      </c>
      <c r="DV77" s="245" t="n">
        <v>9487.9</v>
      </c>
      <c r="DW77" s="242" t="n">
        <v>11067.6</v>
      </c>
      <c r="DX77" s="243" t="n">
        <v>115127.5</v>
      </c>
      <c r="DY77" s="242" t="n">
        <f aca="false">EC77+ED77+EE77</f>
        <v>28380.3</v>
      </c>
      <c r="DZ77" s="242" t="n">
        <f aca="false">EF77+EG77+EH77</f>
        <v>33413.1</v>
      </c>
      <c r="EA77" s="242" t="n">
        <f aca="false">EI77+EJ77+EK77</f>
        <v>28361.8</v>
      </c>
      <c r="EB77" s="101" t="n">
        <f aca="false">EL77+EM77+EN77</f>
        <v>24972.3</v>
      </c>
      <c r="EC77" s="245" t="n">
        <v>7899.9</v>
      </c>
      <c r="ED77" s="105" t="n">
        <v>11851.9</v>
      </c>
      <c r="EE77" s="245" t="n">
        <v>8628.5</v>
      </c>
      <c r="EF77" s="242" t="n">
        <v>21479.4</v>
      </c>
      <c r="EG77" s="242" t="n">
        <v>1378.7</v>
      </c>
      <c r="EH77" s="242" t="n">
        <v>10555</v>
      </c>
      <c r="EI77" s="101" t="n">
        <v>10186.9</v>
      </c>
      <c r="EJ77" s="242" t="n">
        <v>3361.3</v>
      </c>
      <c r="EK77" s="242" t="n">
        <v>14813.6</v>
      </c>
      <c r="EL77" s="245" t="n">
        <v>6005.1</v>
      </c>
      <c r="EM77" s="245" t="n">
        <v>12962.8</v>
      </c>
      <c r="EN77" s="242" t="n">
        <v>6004.4</v>
      </c>
      <c r="EO77" s="248" t="n">
        <v>171265.9</v>
      </c>
      <c r="EP77" s="238" t="n">
        <f aca="false">ET77+EU77+EV77</f>
        <v>34613.9</v>
      </c>
      <c r="EQ77" s="238" t="n">
        <f aca="false">EW77+EX77+EY77</f>
        <v>36387.5</v>
      </c>
      <c r="ER77" s="238" t="n">
        <f aca="false">EZ77+FA77+FB77</f>
        <v>48101.6</v>
      </c>
      <c r="ES77" s="238" t="n">
        <f aca="false">FC77+FD77+FE77</f>
        <v>52162.9</v>
      </c>
      <c r="ET77" s="238" t="n">
        <v>4945.5</v>
      </c>
      <c r="EU77" s="238" t="n">
        <v>13103</v>
      </c>
      <c r="EV77" s="238" t="n">
        <v>16565.4</v>
      </c>
      <c r="EW77" s="238" t="n">
        <v>9771.6</v>
      </c>
      <c r="EX77" s="238" t="n">
        <v>14153.8</v>
      </c>
      <c r="EY77" s="238" t="n">
        <v>12462.1</v>
      </c>
      <c r="EZ77" s="238" t="n">
        <v>13043.4</v>
      </c>
      <c r="FA77" s="238" t="n">
        <v>30918.6</v>
      </c>
      <c r="FB77" s="238" t="n">
        <v>4139.6</v>
      </c>
      <c r="FC77" s="238" t="n">
        <v>21031.5</v>
      </c>
      <c r="FD77" s="238" t="n">
        <v>8111</v>
      </c>
      <c r="FE77" s="238" t="n">
        <v>23020.4</v>
      </c>
      <c r="FF77" s="248" t="n">
        <v>234786.5</v>
      </c>
      <c r="FG77" s="179" t="n">
        <f aca="false">FK77+FL77+FM77</f>
        <v>59383.2</v>
      </c>
      <c r="FH77" s="179" t="n">
        <f aca="false">FN77+FO77+FP77</f>
        <v>47478.4</v>
      </c>
      <c r="FI77" s="179" t="n">
        <f aca="false">FQ77+FR77+FS77</f>
        <v>63531.6</v>
      </c>
      <c r="FJ77" s="238" t="n">
        <f aca="false">FT77+FU77+FV77</f>
        <v>64393.3</v>
      </c>
      <c r="FK77" s="238" t="n">
        <v>20945.8</v>
      </c>
      <c r="FL77" s="238" t="n">
        <v>14577.2</v>
      </c>
      <c r="FM77" s="238" t="n">
        <v>23860.2</v>
      </c>
      <c r="FN77" s="238" t="n">
        <v>22844.8</v>
      </c>
      <c r="FO77" s="238" t="n">
        <v>10719.6</v>
      </c>
      <c r="FP77" s="238" t="n">
        <v>13914</v>
      </c>
      <c r="FQ77" s="238" t="n">
        <v>25018.7</v>
      </c>
      <c r="FR77" s="238" t="n">
        <v>17668.5</v>
      </c>
      <c r="FS77" s="238" t="n">
        <v>20844.4</v>
      </c>
      <c r="FT77" s="238" t="n">
        <v>14175.7</v>
      </c>
      <c r="FU77" s="238" t="n">
        <v>26729.7</v>
      </c>
      <c r="FV77" s="238" t="n">
        <v>23487.9</v>
      </c>
      <c r="FW77" s="248" t="n">
        <f aca="false">FX77+FY77+FZ77+GA77</f>
        <v>218840.9</v>
      </c>
      <c r="FX77" s="238" t="n">
        <f aca="false">GB77+GC77+GD77</f>
        <v>58923.8</v>
      </c>
      <c r="FY77" s="238" t="n">
        <f aca="false">GE77+GF77+GG77</f>
        <v>65756</v>
      </c>
      <c r="FZ77" s="238" t="n">
        <f aca="false">GH77+GI77+GJ77</f>
        <v>71429.9</v>
      </c>
      <c r="GA77" s="238" t="n">
        <f aca="false">GK77+GL77+GM77</f>
        <v>22731.2</v>
      </c>
      <c r="GB77" s="238" t="n">
        <v>15086.2</v>
      </c>
      <c r="GC77" s="238" t="n">
        <v>21522.7</v>
      </c>
      <c r="GD77" s="238" t="n">
        <v>22314.9</v>
      </c>
      <c r="GE77" s="238" t="n">
        <v>22261.8</v>
      </c>
      <c r="GF77" s="238" t="n">
        <v>28793.1</v>
      </c>
      <c r="GG77" s="238" t="n">
        <v>14701.1</v>
      </c>
      <c r="GH77" s="238" t="n">
        <v>29108.7</v>
      </c>
      <c r="GI77" s="238" t="n">
        <v>22796.5</v>
      </c>
      <c r="GJ77" s="238" t="n">
        <v>19524.7</v>
      </c>
      <c r="GK77" s="238" t="n">
        <v>2747</v>
      </c>
      <c r="GL77" s="238" t="n">
        <v>7327.4</v>
      </c>
      <c r="GM77" s="238" t="n">
        <v>12656.8</v>
      </c>
      <c r="GN77" s="248" t="n">
        <v>102982.3</v>
      </c>
      <c r="GO77" s="238" t="n">
        <f aca="false">GS77+GT77+GU77</f>
        <v>28591.2</v>
      </c>
      <c r="GP77" s="238" t="n">
        <f aca="false">GV77+GW77+GX77</f>
        <v>43236.4</v>
      </c>
      <c r="GQ77" s="238" t="n">
        <f aca="false">GY77+GZ77+HA77</f>
        <v>6899.5</v>
      </c>
      <c r="GR77" s="238" t="n">
        <f aca="false">HB77+HC77+HD77</f>
        <v>24255.2</v>
      </c>
      <c r="GS77" s="238" t="n">
        <v>9236</v>
      </c>
      <c r="GT77" s="238" t="n">
        <v>4713.6</v>
      </c>
      <c r="GU77" s="238" t="n">
        <v>14641.6</v>
      </c>
      <c r="GV77" s="238" t="n">
        <v>15548.7</v>
      </c>
      <c r="GW77" s="179" t="n">
        <v>20053.9</v>
      </c>
      <c r="GX77" s="179" t="n">
        <v>7633.8</v>
      </c>
      <c r="GY77" s="179" t="n">
        <v>2434.9</v>
      </c>
      <c r="GZ77" s="179" t="n">
        <v>3131.1</v>
      </c>
      <c r="HA77" s="179" t="n">
        <v>1333.5</v>
      </c>
      <c r="HB77" s="179" t="n">
        <v>2063.2</v>
      </c>
      <c r="HC77" s="179" t="n">
        <v>1983.2</v>
      </c>
      <c r="HD77" s="179" t="n">
        <v>20208.8</v>
      </c>
      <c r="HE77" s="248" t="n">
        <f aca="false">HF77+HG77+HH77+HI77</f>
        <v>13005.1</v>
      </c>
      <c r="HF77" s="238" t="n">
        <f aca="false">HJ77+HK77+HL77</f>
        <v>3696.2</v>
      </c>
      <c r="HG77" s="238" t="n">
        <f aca="false">HM77+HN77+HO77</f>
        <v>2069.7</v>
      </c>
      <c r="HH77" s="238" t="n">
        <f aca="false">HP77+HQ77+HR77</f>
        <v>4839.2</v>
      </c>
      <c r="HI77" s="238" t="n">
        <f aca="false">HS77+HT77+HU77</f>
        <v>2400</v>
      </c>
      <c r="HJ77" s="238" t="n">
        <v>1483.5</v>
      </c>
      <c r="HK77" s="238" t="n">
        <v>1294.5</v>
      </c>
      <c r="HL77" s="238" t="n">
        <v>918.2</v>
      </c>
      <c r="HM77" s="238" t="n">
        <v>493.8</v>
      </c>
      <c r="HN77" s="238" t="n">
        <v>1025.4</v>
      </c>
      <c r="HO77" s="238" t="n">
        <v>550.5</v>
      </c>
      <c r="HP77" s="238" t="n">
        <v>1601.8</v>
      </c>
      <c r="HQ77" s="238" t="n">
        <v>2431.5</v>
      </c>
      <c r="HR77" s="238" t="n">
        <v>805.9</v>
      </c>
      <c r="HS77" s="238" t="n">
        <v>537.6</v>
      </c>
      <c r="HT77" s="238" t="n">
        <v>362.4</v>
      </c>
      <c r="HU77" s="238" t="n">
        <v>1500</v>
      </c>
      <c r="HV77" s="259" t="n">
        <f aca="false">SUM(HW77:HZ77)</f>
        <v>20677.6</v>
      </c>
      <c r="HW77" s="260" t="n">
        <f aca="false">IA77+IB77+IC77</f>
        <v>5237.5</v>
      </c>
      <c r="HX77" s="260" t="n">
        <f aca="false">ID77+IE77+IF77</f>
        <v>4742.7</v>
      </c>
      <c r="HY77" s="260" t="n">
        <f aca="false">IG77+IH77+II77</f>
        <v>2993.6</v>
      </c>
      <c r="HZ77" s="260" t="n">
        <f aca="false">IJ77+IK77+IL77</f>
        <v>7703.8</v>
      </c>
      <c r="IA77" s="260" t="n">
        <v>1418.6</v>
      </c>
      <c r="IB77" s="260" t="n">
        <v>2145.3</v>
      </c>
      <c r="IC77" s="260" t="n">
        <v>1673.6</v>
      </c>
      <c r="ID77" s="260" t="n">
        <v>1658.2</v>
      </c>
      <c r="IE77" s="260" t="n">
        <v>1439.4</v>
      </c>
      <c r="IF77" s="260" t="n">
        <v>1645.1</v>
      </c>
      <c r="IG77" s="260" t="n">
        <v>868</v>
      </c>
      <c r="IH77" s="260" t="n">
        <v>353.3</v>
      </c>
      <c r="II77" s="260" t="n">
        <v>1772.3</v>
      </c>
      <c r="IJ77" s="260" t="n">
        <v>2653.4</v>
      </c>
      <c r="IK77" s="260" t="n">
        <v>3202.4</v>
      </c>
      <c r="IL77" s="260" t="n">
        <v>1848</v>
      </c>
      <c r="IM77" s="266"/>
    </row>
    <row r="78" s="245" customFormat="true" ht="15" hidden="false" customHeight="true" outlineLevel="0" collapsed="false">
      <c r="A78" s="93" t="s">
        <v>280</v>
      </c>
      <c r="B78" s="94" t="s">
        <v>197</v>
      </c>
      <c r="C78" s="94" t="s">
        <v>197</v>
      </c>
      <c r="D78" s="93" t="s">
        <v>128</v>
      </c>
      <c r="E78" s="94" t="s">
        <v>57</v>
      </c>
      <c r="F78" s="262" t="n">
        <v>59857.5</v>
      </c>
      <c r="G78" s="255" t="n">
        <f aca="false">K78+L78+M78</f>
        <v>5515.5</v>
      </c>
      <c r="H78" s="255" t="n">
        <f aca="false">N78+O78+P78</f>
        <v>16311.8</v>
      </c>
      <c r="I78" s="255" t="n">
        <f aca="false">Q78+R78+S78</f>
        <v>19989.4</v>
      </c>
      <c r="J78" s="255" t="n">
        <f aca="false">T78+U78+V78</f>
        <v>18040.8</v>
      </c>
      <c r="K78" s="84" t="n">
        <v>1518.8</v>
      </c>
      <c r="L78" s="255" t="n">
        <v>1594.8</v>
      </c>
      <c r="M78" s="255" t="n">
        <v>2401.9</v>
      </c>
      <c r="N78" s="255" t="n">
        <v>5058.6</v>
      </c>
      <c r="O78" s="255" t="n">
        <v>6994.4</v>
      </c>
      <c r="P78" s="255" t="n">
        <v>4258.8</v>
      </c>
      <c r="Q78" s="255" t="n">
        <v>5597.1</v>
      </c>
      <c r="R78" s="255" t="n">
        <v>7478.2</v>
      </c>
      <c r="S78" s="255" t="n">
        <v>6914.1</v>
      </c>
      <c r="T78" s="255" t="n">
        <v>7879.2</v>
      </c>
      <c r="U78" s="255" t="n">
        <v>3611.6</v>
      </c>
      <c r="V78" s="255" t="n">
        <v>6550</v>
      </c>
      <c r="W78" s="262" t="n">
        <f aca="false">X78+Y78+Z78+AA78</f>
        <v>47961.8</v>
      </c>
      <c r="X78" s="255" t="n">
        <f aca="false">AB78+AC78+AD78</f>
        <v>9342.5</v>
      </c>
      <c r="Y78" s="255" t="n">
        <f aca="false">AE78+AF78+AG78</f>
        <v>17491.9</v>
      </c>
      <c r="Z78" s="255" t="n">
        <f aca="false">AH78+AI78+AJ78</f>
        <v>11246.9</v>
      </c>
      <c r="AA78" s="255" t="n">
        <f aca="false">AK78+AL78+AM78</f>
        <v>9880.5</v>
      </c>
      <c r="AB78" s="255" t="n">
        <v>4981</v>
      </c>
      <c r="AC78" s="255" t="n">
        <v>580.4</v>
      </c>
      <c r="AD78" s="255" t="n">
        <v>3781.1</v>
      </c>
      <c r="AE78" s="255" t="n">
        <v>4588.6</v>
      </c>
      <c r="AF78" s="255" t="n">
        <v>7165.5</v>
      </c>
      <c r="AG78" s="255" t="n">
        <v>5737.8</v>
      </c>
      <c r="AH78" s="255" t="n">
        <v>4720.7</v>
      </c>
      <c r="AI78" s="255" t="n">
        <v>2700.6</v>
      </c>
      <c r="AJ78" s="255" t="n">
        <v>3825.6</v>
      </c>
      <c r="AK78" s="105" t="n">
        <v>3434.2</v>
      </c>
      <c r="AL78" s="255" t="n">
        <v>2286.1</v>
      </c>
      <c r="AM78" s="255" t="n">
        <v>4160.2</v>
      </c>
      <c r="AN78" s="255"/>
      <c r="AO78" s="262" t="n">
        <v>38155.9</v>
      </c>
      <c r="AP78" s="255" t="n">
        <f aca="false">AT78+AU78+AV78</f>
        <v>12736.7</v>
      </c>
      <c r="AQ78" s="255" t="n">
        <f aca="false">AW78+AX78+AY78</f>
        <v>8347.2</v>
      </c>
      <c r="AR78" s="255" t="n">
        <f aca="false">AZ78+BA78+BB78</f>
        <v>9516.5</v>
      </c>
      <c r="AS78" s="255" t="n">
        <f aca="false">BC78+BD78+BE78</f>
        <v>7555.5</v>
      </c>
      <c r="AT78" s="255" t="n">
        <v>4793.1</v>
      </c>
      <c r="AU78" s="255" t="n">
        <v>2801</v>
      </c>
      <c r="AV78" s="255" t="n">
        <v>5142.6</v>
      </c>
      <c r="AW78" s="255" t="n">
        <v>2394.6</v>
      </c>
      <c r="AX78" s="255" t="n">
        <v>4714.9</v>
      </c>
      <c r="AY78" s="255" t="n">
        <v>1237.7</v>
      </c>
      <c r="AZ78" s="255" t="n">
        <v>4867</v>
      </c>
      <c r="BA78" s="255" t="n">
        <v>2824.4</v>
      </c>
      <c r="BB78" s="263" t="n">
        <v>1825.1</v>
      </c>
      <c r="BC78" s="255" t="n">
        <v>3847.2</v>
      </c>
      <c r="BD78" s="263" t="n">
        <v>1928.8</v>
      </c>
      <c r="BE78" s="255" t="n">
        <v>1779.5</v>
      </c>
      <c r="BF78" s="267" t="n">
        <v>28415.6</v>
      </c>
      <c r="BG78" s="245" t="n">
        <v>7225.1</v>
      </c>
      <c r="BH78" s="245" t="n">
        <v>8013.4</v>
      </c>
      <c r="BI78" s="245" t="n">
        <v>7031.1</v>
      </c>
      <c r="BJ78" s="245" t="n">
        <v>6146</v>
      </c>
      <c r="BK78" s="245" t="n">
        <v>2708.1</v>
      </c>
      <c r="BL78" s="245" t="n">
        <v>1970.9</v>
      </c>
      <c r="BM78" s="245" t="n">
        <v>2546.1</v>
      </c>
      <c r="BN78" s="245" t="n">
        <v>3324.8</v>
      </c>
      <c r="BO78" s="245" t="n">
        <v>1855</v>
      </c>
      <c r="BP78" s="245" t="n">
        <v>2833.6</v>
      </c>
      <c r="BQ78" s="245" t="n">
        <v>2076</v>
      </c>
      <c r="BR78" s="245" t="n">
        <v>2062.1</v>
      </c>
      <c r="BS78" s="245" t="n">
        <v>2893</v>
      </c>
      <c r="BT78" s="245" t="n">
        <v>2916.6</v>
      </c>
      <c r="BU78" s="245" t="n">
        <v>1715.4</v>
      </c>
      <c r="BV78" s="245" t="n">
        <v>1514</v>
      </c>
      <c r="BW78" s="268" t="n">
        <v>30510.8</v>
      </c>
      <c r="BX78" s="245" t="n">
        <v>7010.7</v>
      </c>
      <c r="BY78" s="245" t="n">
        <v>7240.3</v>
      </c>
      <c r="BZ78" s="245" t="n">
        <v>10370.7</v>
      </c>
      <c r="CA78" s="245" t="n">
        <v>6140.4</v>
      </c>
      <c r="CB78" s="245" t="n">
        <v>2222.9</v>
      </c>
      <c r="CC78" s="245" t="n">
        <v>1504.4</v>
      </c>
      <c r="CD78" s="245" t="n">
        <v>3220.7</v>
      </c>
      <c r="CE78" s="245" t="n">
        <v>3289.8</v>
      </c>
      <c r="CF78" s="245" t="n">
        <v>1106.1</v>
      </c>
      <c r="CG78" s="245" t="n">
        <v>2781.7</v>
      </c>
      <c r="CH78" s="245" t="n">
        <v>3838.6</v>
      </c>
      <c r="CI78" s="245" t="n">
        <v>2351.6</v>
      </c>
      <c r="CJ78" s="245" t="n">
        <v>4117.6</v>
      </c>
      <c r="CK78" s="245" t="n">
        <v>2582.2</v>
      </c>
      <c r="CL78" s="245" t="n">
        <v>1710.2</v>
      </c>
      <c r="CM78" s="245" t="n">
        <v>1785</v>
      </c>
      <c r="CN78" s="245" t="n">
        <f aca="false">SUM(CB78:CM78)</f>
        <v>30510.8</v>
      </c>
      <c r="CO78" s="258" t="n">
        <v>27160.9</v>
      </c>
      <c r="CP78" s="245" t="n">
        <f aca="false">SUM(CT78:CV78)</f>
        <v>6295.5</v>
      </c>
      <c r="CQ78" s="245" t="n">
        <f aca="false">SUM(CW78:CY78)</f>
        <v>6239.9</v>
      </c>
      <c r="CR78" s="245" t="n">
        <f aca="false">SUM(CZ78:DB78)</f>
        <v>8384.4</v>
      </c>
      <c r="CS78" s="245" t="n">
        <f aca="false">SUM(DC78:DE78)</f>
        <v>6241.1</v>
      </c>
      <c r="CT78" s="245" t="n">
        <v>1519.5</v>
      </c>
      <c r="CU78" s="245" t="n">
        <v>2768.3</v>
      </c>
      <c r="CV78" s="245" t="n">
        <v>2007.7</v>
      </c>
      <c r="CW78" s="245" t="n">
        <v>1966.7</v>
      </c>
      <c r="CX78" s="245" t="n">
        <v>1939.8</v>
      </c>
      <c r="CY78" s="245" t="n">
        <v>2333.4</v>
      </c>
      <c r="CZ78" s="245" t="n">
        <v>1527.9</v>
      </c>
      <c r="DA78" s="245" t="n">
        <v>4045.9</v>
      </c>
      <c r="DB78" s="245" t="n">
        <v>2810.6</v>
      </c>
      <c r="DC78" s="245" t="n">
        <v>1831.4</v>
      </c>
      <c r="DD78" s="245" t="n">
        <v>2803.5</v>
      </c>
      <c r="DE78" s="245" t="n">
        <v>1606.2</v>
      </c>
      <c r="DF78" s="245" t="n">
        <f aca="false">SUM(CT78:DE78)</f>
        <v>27160.9</v>
      </c>
      <c r="DG78" s="258" t="n">
        <f aca="false">DH78+DI78+DJ78+DK78</f>
        <v>30091.4</v>
      </c>
      <c r="DH78" s="245" t="n">
        <f aca="false">DL78+DM78+DN78</f>
        <v>5493.1</v>
      </c>
      <c r="DI78" s="245" t="n">
        <f aca="false">DO78+DP78+DQ78</f>
        <v>9021.6</v>
      </c>
      <c r="DJ78" s="245" t="n">
        <f aca="false">DR78+DS78+DT78</f>
        <v>6800.2</v>
      </c>
      <c r="DK78" s="245" t="n">
        <f aca="false">DU78+DV78+DW78</f>
        <v>8776.5</v>
      </c>
      <c r="DL78" s="245" t="n">
        <v>1781.5</v>
      </c>
      <c r="DM78" s="245" t="n">
        <v>1729.5</v>
      </c>
      <c r="DN78" s="245" t="n">
        <v>1982.1</v>
      </c>
      <c r="DO78" s="245" t="n">
        <v>2185</v>
      </c>
      <c r="DP78" s="245" t="n">
        <v>2638.3</v>
      </c>
      <c r="DQ78" s="245" t="n">
        <v>4198.3</v>
      </c>
      <c r="DR78" s="245" t="n">
        <v>1520.1</v>
      </c>
      <c r="DS78" s="245" t="n">
        <v>3587.5</v>
      </c>
      <c r="DT78" s="245" t="n">
        <v>1692.6</v>
      </c>
      <c r="DU78" s="245" t="n">
        <v>1573.7</v>
      </c>
      <c r="DV78" s="105" t="n">
        <v>4370</v>
      </c>
      <c r="DW78" s="245" t="n">
        <v>2832.8</v>
      </c>
      <c r="DX78" s="243" t="n">
        <v>56132.9</v>
      </c>
      <c r="DY78" s="245" t="n">
        <f aca="false">EC78+ED78+EE78</f>
        <v>7512.4</v>
      </c>
      <c r="DZ78" s="245" t="n">
        <f aca="false">EF78+EG78+EH78</f>
        <v>12453</v>
      </c>
      <c r="EA78" s="245" t="n">
        <f aca="false">EI78+EJ78+EK78</f>
        <v>14583.9</v>
      </c>
      <c r="EB78" s="105" t="n">
        <f aca="false">EL78+EM78+EN78</f>
        <v>21583.6</v>
      </c>
      <c r="EC78" s="245" t="n">
        <v>2114.6</v>
      </c>
      <c r="ED78" s="245" t="n">
        <v>1752.7</v>
      </c>
      <c r="EE78" s="105" t="n">
        <v>3645.1</v>
      </c>
      <c r="EF78" s="245" t="n">
        <v>9989.4</v>
      </c>
      <c r="EG78" s="105" t="n">
        <v>215.8</v>
      </c>
      <c r="EH78" s="245" t="n">
        <v>2247.8</v>
      </c>
      <c r="EI78" s="245" t="n">
        <v>2650.9</v>
      </c>
      <c r="EJ78" s="105" t="n">
        <v>5214.9</v>
      </c>
      <c r="EK78" s="245" t="n">
        <v>6718.1</v>
      </c>
      <c r="EL78" s="105" t="n">
        <v>3145.8</v>
      </c>
      <c r="EM78" s="105" t="n">
        <v>12792.7</v>
      </c>
      <c r="EN78" s="245" t="n">
        <v>5645.1</v>
      </c>
      <c r="EO78" s="248" t="n">
        <v>106249.4</v>
      </c>
      <c r="EP78" s="238" t="n">
        <f aca="false">ET78+EU78+EV78</f>
        <v>16659.4</v>
      </c>
      <c r="EQ78" s="238" t="n">
        <f aca="false">EW78+EX78+EY78</f>
        <v>20797.4</v>
      </c>
      <c r="ER78" s="238" t="n">
        <f aca="false">EZ78+FA78+FB78</f>
        <v>34127.1</v>
      </c>
      <c r="ES78" s="238" t="n">
        <f aca="false">FC78+FD78+FE78</f>
        <v>34665.5</v>
      </c>
      <c r="ET78" s="238" t="n">
        <v>5646.1</v>
      </c>
      <c r="EU78" s="238" t="n">
        <v>4390.8</v>
      </c>
      <c r="EV78" s="238" t="n">
        <v>6622.5</v>
      </c>
      <c r="EW78" s="238" t="n">
        <v>10217.6</v>
      </c>
      <c r="EX78" s="238" t="n">
        <v>5099.8</v>
      </c>
      <c r="EY78" s="238" t="n">
        <v>5480</v>
      </c>
      <c r="EZ78" s="238" t="n">
        <v>20260.3</v>
      </c>
      <c r="FA78" s="238" t="n">
        <v>8442.3</v>
      </c>
      <c r="FB78" s="238" t="n">
        <v>5424.5</v>
      </c>
      <c r="FC78" s="238" t="n">
        <v>10016.4</v>
      </c>
      <c r="FD78" s="238" t="n">
        <v>9876.9</v>
      </c>
      <c r="FE78" s="238" t="n">
        <v>14772.2</v>
      </c>
      <c r="FF78" s="248" t="n">
        <v>89440.4</v>
      </c>
      <c r="FG78" s="179" t="n">
        <f aca="false">FK78+FL78+FM78</f>
        <v>14647.7</v>
      </c>
      <c r="FH78" s="179" t="n">
        <f aca="false">FN78+FO78+FP78</f>
        <v>21671.2</v>
      </c>
      <c r="FI78" s="179" t="n">
        <f aca="false">FQ78+FR78+FS78</f>
        <v>30327.9</v>
      </c>
      <c r="FJ78" s="238" t="n">
        <f aca="false">FT78+FU78+FV78</f>
        <v>22793.6</v>
      </c>
      <c r="FK78" s="238" t="n">
        <v>3238.3</v>
      </c>
      <c r="FL78" s="238" t="n">
        <v>4291.6</v>
      </c>
      <c r="FM78" s="238" t="n">
        <v>7117.8</v>
      </c>
      <c r="FN78" s="238" t="n">
        <v>6098.9</v>
      </c>
      <c r="FO78" s="238" t="n">
        <v>6437.6</v>
      </c>
      <c r="FP78" s="238" t="n">
        <v>9134.7</v>
      </c>
      <c r="FQ78" s="238" t="n">
        <v>13297.4</v>
      </c>
      <c r="FR78" s="238" t="n">
        <v>5446.5</v>
      </c>
      <c r="FS78" s="238" t="n">
        <v>11584</v>
      </c>
      <c r="FT78" s="238" t="n">
        <v>10347.5</v>
      </c>
      <c r="FU78" s="238" t="n">
        <v>10181.1</v>
      </c>
      <c r="FV78" s="238" t="n">
        <v>2265</v>
      </c>
      <c r="FW78" s="248" t="n">
        <f aca="false">FX78+FY78+FZ78+GA78</f>
        <v>79270.1</v>
      </c>
      <c r="FX78" s="238" t="n">
        <f aca="false">GB78+GC78+GD78</f>
        <v>23514.8</v>
      </c>
      <c r="FY78" s="238" t="n">
        <f aca="false">GE78+GF78+GG78</f>
        <v>19185.5</v>
      </c>
      <c r="FZ78" s="238" t="n">
        <f aca="false">GH78+GI78+GJ78</f>
        <v>20387.1</v>
      </c>
      <c r="GA78" s="238" t="n">
        <f aca="false">GK78+GL78+GM78</f>
        <v>16182.7</v>
      </c>
      <c r="GB78" s="238" t="n">
        <v>5463.2</v>
      </c>
      <c r="GC78" s="238" t="n">
        <v>8415.9</v>
      </c>
      <c r="GD78" s="238" t="n">
        <v>9635.7</v>
      </c>
      <c r="GE78" s="238" t="n">
        <v>7340.9</v>
      </c>
      <c r="GF78" s="238" t="n">
        <v>6779.6</v>
      </c>
      <c r="GG78" s="238" t="n">
        <v>5065</v>
      </c>
      <c r="GH78" s="238" t="n">
        <v>5910.3</v>
      </c>
      <c r="GI78" s="238" t="n">
        <v>7437.9</v>
      </c>
      <c r="GJ78" s="238" t="n">
        <v>7038.9</v>
      </c>
      <c r="GK78" s="238" t="n">
        <v>7697.7</v>
      </c>
      <c r="GL78" s="238" t="n">
        <v>3981.1</v>
      </c>
      <c r="GM78" s="238" t="n">
        <v>4503.9</v>
      </c>
      <c r="GN78" s="248" t="n">
        <v>83025.2</v>
      </c>
      <c r="GO78" s="238" t="n">
        <f aca="false">GS78+GT78+GU78</f>
        <v>28995.2</v>
      </c>
      <c r="GP78" s="238" t="n">
        <f aca="false">GV78+GW78+GX78</f>
        <v>18267.8</v>
      </c>
      <c r="GQ78" s="238" t="n">
        <f aca="false">GY78+GZ78+HA78</f>
        <v>11951.4</v>
      </c>
      <c r="GR78" s="238" t="n">
        <f aca="false">HB78+HC78+HD78</f>
        <v>23810.8</v>
      </c>
      <c r="GS78" s="238" t="n">
        <v>10795.8</v>
      </c>
      <c r="GT78" s="238" t="n">
        <v>9078.1</v>
      </c>
      <c r="GU78" s="238" t="n">
        <v>9121.3</v>
      </c>
      <c r="GV78" s="238" t="n">
        <v>5372</v>
      </c>
      <c r="GW78" s="179" t="n">
        <v>7153.8</v>
      </c>
      <c r="GX78" s="179" t="n">
        <v>5742</v>
      </c>
      <c r="GY78" s="179" t="n">
        <v>2564.5</v>
      </c>
      <c r="GZ78" s="179" t="n">
        <v>3717.5</v>
      </c>
      <c r="HA78" s="179" t="n">
        <v>5669.4</v>
      </c>
      <c r="HB78" s="179" t="n">
        <v>7912.3</v>
      </c>
      <c r="HC78" s="179" t="n">
        <v>8331.6</v>
      </c>
      <c r="HD78" s="179" t="n">
        <v>7566.9</v>
      </c>
      <c r="HE78" s="248" t="n">
        <f aca="false">HF78+HG78+HH78+HI78</f>
        <v>57919.3</v>
      </c>
      <c r="HF78" s="238" t="n">
        <f aca="false">HJ78+HK78+HL78</f>
        <v>17977</v>
      </c>
      <c r="HG78" s="238" t="n">
        <f aca="false">HM78+HN78+HO78</f>
        <v>14829.8</v>
      </c>
      <c r="HH78" s="238" t="n">
        <f aca="false">HP78+HQ78+HR78</f>
        <v>13768.9</v>
      </c>
      <c r="HI78" s="238" t="n">
        <f aca="false">HS78+HT78+HU78</f>
        <v>11343.6</v>
      </c>
      <c r="HJ78" s="238" t="n">
        <v>6815.5</v>
      </c>
      <c r="HK78" s="238" t="n">
        <v>5874.1</v>
      </c>
      <c r="HL78" s="238" t="n">
        <v>5287.4</v>
      </c>
      <c r="HM78" s="238" t="n">
        <v>3003.5</v>
      </c>
      <c r="HN78" s="238" t="n">
        <v>5599.5</v>
      </c>
      <c r="HO78" s="238" t="n">
        <v>6226.8</v>
      </c>
      <c r="HP78" s="238" t="n">
        <v>6915.4</v>
      </c>
      <c r="HQ78" s="238" t="n">
        <v>4317.3</v>
      </c>
      <c r="HR78" s="238" t="n">
        <v>2536.2</v>
      </c>
      <c r="HS78" s="238" t="n">
        <v>2887</v>
      </c>
      <c r="HT78" s="238" t="n">
        <v>2284.1</v>
      </c>
      <c r="HU78" s="238" t="n">
        <v>6172.5</v>
      </c>
      <c r="HV78" s="259" t="n">
        <v>96942.9</v>
      </c>
      <c r="HW78" s="260" t="n">
        <f aca="false">IA78+IB78+IC78</f>
        <v>18849.6</v>
      </c>
      <c r="HX78" s="260" t="n">
        <f aca="false">ID78+IE78+IF78</f>
        <v>26247.1</v>
      </c>
      <c r="HY78" s="260" t="n">
        <f aca="false">IG78+IH78+II78</f>
        <v>24465.7</v>
      </c>
      <c r="HZ78" s="260" t="n">
        <f aca="false">IJ78+IK78+IL78</f>
        <v>27380.5</v>
      </c>
      <c r="IA78" s="260" t="n">
        <v>6448.9</v>
      </c>
      <c r="IB78" s="260" t="n">
        <v>5768.3</v>
      </c>
      <c r="IC78" s="260" t="n">
        <v>6632.4</v>
      </c>
      <c r="ID78" s="260" t="n">
        <v>7440.6</v>
      </c>
      <c r="IE78" s="260" t="n">
        <v>9558.1</v>
      </c>
      <c r="IF78" s="260" t="n">
        <v>9248.4</v>
      </c>
      <c r="IG78" s="260" t="n">
        <v>8988.8</v>
      </c>
      <c r="IH78" s="260" t="n">
        <v>5763.8</v>
      </c>
      <c r="II78" s="260" t="n">
        <v>9713.1</v>
      </c>
      <c r="IJ78" s="260" t="n">
        <v>9747.3</v>
      </c>
      <c r="IK78" s="260" t="n">
        <v>7813.2</v>
      </c>
      <c r="IL78" s="260" t="n">
        <v>9820</v>
      </c>
      <c r="IM78" s="266"/>
    </row>
    <row r="79" s="245" customFormat="true" ht="15" hidden="false" customHeight="true" outlineLevel="0" collapsed="false">
      <c r="A79" s="93" t="s">
        <v>281</v>
      </c>
      <c r="B79" s="94" t="s">
        <v>197</v>
      </c>
      <c r="C79" s="94" t="s">
        <v>197</v>
      </c>
      <c r="D79" s="93" t="s">
        <v>282</v>
      </c>
      <c r="E79" s="94" t="s">
        <v>57</v>
      </c>
      <c r="F79" s="262" t="n">
        <v>58875.2</v>
      </c>
      <c r="G79" s="255" t="n">
        <f aca="false">K79+L79+M79</f>
        <v>7805</v>
      </c>
      <c r="H79" s="255" t="n">
        <f aca="false">N79+O79+P79</f>
        <v>14444.5</v>
      </c>
      <c r="I79" s="255" t="n">
        <f aca="false">Q79+R79+S79</f>
        <v>21556.1</v>
      </c>
      <c r="J79" s="255" t="n">
        <f aca="false">T79+U79+V79</f>
        <v>15069.6</v>
      </c>
      <c r="K79" s="84" t="n">
        <v>2212.9</v>
      </c>
      <c r="L79" s="255" t="n">
        <v>2073.8</v>
      </c>
      <c r="M79" s="255" t="n">
        <v>3518.3</v>
      </c>
      <c r="N79" s="255" t="n">
        <v>5308</v>
      </c>
      <c r="O79" s="255" t="n">
        <v>6441.8</v>
      </c>
      <c r="P79" s="255" t="n">
        <v>2694.7</v>
      </c>
      <c r="Q79" s="255" t="n">
        <v>6001.6</v>
      </c>
      <c r="R79" s="255" t="n">
        <v>8249.6</v>
      </c>
      <c r="S79" s="255" t="n">
        <v>7304.9</v>
      </c>
      <c r="T79" s="255" t="n">
        <v>7366.8</v>
      </c>
      <c r="U79" s="255" t="n">
        <v>3655</v>
      </c>
      <c r="V79" s="255" t="n">
        <v>4047.8</v>
      </c>
      <c r="W79" s="262" t="n">
        <f aca="false">X79+Y79+Z79+AA79</f>
        <v>39021.7</v>
      </c>
      <c r="X79" s="255" t="n">
        <f aca="false">AB79+AC79+AD79</f>
        <v>7755.7</v>
      </c>
      <c r="Y79" s="255" t="n">
        <f aca="false">AE79+AF79+AG79</f>
        <v>12050.5</v>
      </c>
      <c r="Z79" s="255" t="n">
        <f aca="false">AH79+AI79+AJ79</f>
        <v>10357.9</v>
      </c>
      <c r="AA79" s="255" t="n">
        <f aca="false">AK79+AL79+AM79</f>
        <v>8857.6</v>
      </c>
      <c r="AB79" s="255" t="n">
        <v>3278.9</v>
      </c>
      <c r="AC79" s="255" t="n">
        <v>647.3</v>
      </c>
      <c r="AD79" s="255" t="n">
        <v>3829.5</v>
      </c>
      <c r="AE79" s="255" t="n">
        <v>3481.5</v>
      </c>
      <c r="AF79" s="255" t="n">
        <v>4180.3</v>
      </c>
      <c r="AG79" s="255" t="n">
        <v>4388.7</v>
      </c>
      <c r="AH79" s="255" t="n">
        <v>3831.3</v>
      </c>
      <c r="AI79" s="255" t="n">
        <v>2923.5</v>
      </c>
      <c r="AJ79" s="255" t="n">
        <v>3603.1</v>
      </c>
      <c r="AK79" s="105" t="n">
        <v>3190.2</v>
      </c>
      <c r="AL79" s="255" t="n">
        <v>2456.5</v>
      </c>
      <c r="AM79" s="255" t="n">
        <v>3210.9</v>
      </c>
      <c r="AN79" s="255"/>
      <c r="AO79" s="262" t="n">
        <v>43776.7</v>
      </c>
      <c r="AP79" s="255" t="n">
        <f aca="false">AT79+AU79+AV79</f>
        <v>12467.8</v>
      </c>
      <c r="AQ79" s="255" t="n">
        <f aca="false">AW79+AX79+AY79</f>
        <v>8414.1</v>
      </c>
      <c r="AR79" s="255" t="n">
        <f aca="false">AZ79+BA79+BB79</f>
        <v>12448.8</v>
      </c>
      <c r="AS79" s="255" t="n">
        <f aca="false">BC79+BD79+BE79</f>
        <v>10446</v>
      </c>
      <c r="AT79" s="255" t="n">
        <v>3989.5</v>
      </c>
      <c r="AU79" s="255" t="n">
        <v>3146.5</v>
      </c>
      <c r="AV79" s="255" t="n">
        <v>5331.8</v>
      </c>
      <c r="AW79" s="255" t="n">
        <v>2534.8</v>
      </c>
      <c r="AX79" s="255" t="n">
        <v>3785.8</v>
      </c>
      <c r="AY79" s="255" t="n">
        <v>2093.5</v>
      </c>
      <c r="AZ79" s="255" t="n">
        <v>4748.1</v>
      </c>
      <c r="BA79" s="255" t="n">
        <v>4741.9</v>
      </c>
      <c r="BB79" s="263" t="n">
        <v>2958.8</v>
      </c>
      <c r="BC79" s="255" t="n">
        <v>4490.3</v>
      </c>
      <c r="BD79" s="263" t="n">
        <v>2538</v>
      </c>
      <c r="BE79" s="255" t="n">
        <v>3417.7</v>
      </c>
      <c r="BF79" s="267" t="n">
        <v>43706.2</v>
      </c>
      <c r="BG79" s="245" t="n">
        <v>10014.4</v>
      </c>
      <c r="BH79" s="245" t="n">
        <v>14308.1</v>
      </c>
      <c r="BI79" s="245" t="n">
        <v>9979.7</v>
      </c>
      <c r="BJ79" s="245" t="n">
        <v>9404</v>
      </c>
      <c r="BK79" s="245" t="n">
        <v>3994.3</v>
      </c>
      <c r="BL79" s="245" t="n">
        <v>3014.2</v>
      </c>
      <c r="BM79" s="245" t="n">
        <v>3005.9</v>
      </c>
      <c r="BN79" s="245" t="n">
        <v>6079.3</v>
      </c>
      <c r="BO79" s="245" t="n">
        <v>2500</v>
      </c>
      <c r="BP79" s="245" t="n">
        <v>5728.8</v>
      </c>
      <c r="BQ79" s="245" t="n">
        <v>3137.6</v>
      </c>
      <c r="BR79" s="245" t="n">
        <v>3042.1</v>
      </c>
      <c r="BS79" s="245" t="n">
        <v>3800</v>
      </c>
      <c r="BT79" s="245" t="n">
        <v>3514.4</v>
      </c>
      <c r="BU79" s="245" t="n">
        <v>3389.6</v>
      </c>
      <c r="BV79" s="245" t="n">
        <v>2500</v>
      </c>
      <c r="BW79" s="268" t="n">
        <v>39214.6</v>
      </c>
      <c r="BX79" s="245" t="n">
        <v>9753.9</v>
      </c>
      <c r="BY79" s="245" t="n">
        <v>9941.8</v>
      </c>
      <c r="BZ79" s="245" t="n">
        <v>10637.5</v>
      </c>
      <c r="CA79" s="245" t="n">
        <v>9156.8</v>
      </c>
      <c r="CB79" s="245" t="n">
        <v>3400.3</v>
      </c>
      <c r="CC79" s="245" t="n">
        <v>2364.9</v>
      </c>
      <c r="CD79" s="245" t="n">
        <v>3919.7</v>
      </c>
      <c r="CE79" s="245" t="n">
        <v>3798.7</v>
      </c>
      <c r="CF79" s="245" t="n">
        <v>1741.1</v>
      </c>
      <c r="CG79" s="245" t="n">
        <v>4333</v>
      </c>
      <c r="CH79" s="245" t="n">
        <v>5015.1</v>
      </c>
      <c r="CI79" s="245" t="n">
        <v>2771.7</v>
      </c>
      <c r="CJ79" s="245" t="n">
        <v>2782</v>
      </c>
      <c r="CK79" s="245" t="n">
        <v>3069.8</v>
      </c>
      <c r="CL79" s="245" t="n">
        <v>2849</v>
      </c>
      <c r="CM79" s="245" t="n">
        <v>3169.3</v>
      </c>
      <c r="CN79" s="245" t="n">
        <f aca="false">SUM(CB79:CM79)</f>
        <v>39214.6</v>
      </c>
      <c r="CO79" s="258" t="n">
        <v>41371.4</v>
      </c>
      <c r="CP79" s="245" t="n">
        <f aca="false">SUM(CT79:CV79)</f>
        <v>9464.9</v>
      </c>
      <c r="CQ79" s="245" t="n">
        <f aca="false">SUM(CW79:CY79)</f>
        <v>10818.8</v>
      </c>
      <c r="CR79" s="245" t="n">
        <f aca="false">SUM(CZ79:DB79)</f>
        <v>10257.7</v>
      </c>
      <c r="CS79" s="245" t="n">
        <f aca="false">SUM(DC79:DE79)</f>
        <v>10830</v>
      </c>
      <c r="CT79" s="245" t="n">
        <v>2330.5</v>
      </c>
      <c r="CU79" s="245" t="n">
        <v>4220.3</v>
      </c>
      <c r="CV79" s="245" t="n">
        <v>2914.1</v>
      </c>
      <c r="CW79" s="245" t="n">
        <v>2799.1</v>
      </c>
      <c r="CX79" s="245" t="n">
        <v>2941.2</v>
      </c>
      <c r="CY79" s="245" t="n">
        <v>5078.5</v>
      </c>
      <c r="CZ79" s="245" t="n">
        <v>1755.2</v>
      </c>
      <c r="DA79" s="245" t="n">
        <v>5502.7</v>
      </c>
      <c r="DB79" s="245" t="n">
        <v>2999.8</v>
      </c>
      <c r="DC79" s="245" t="n">
        <v>2768.8</v>
      </c>
      <c r="DD79" s="245" t="n">
        <v>4750.8</v>
      </c>
      <c r="DE79" s="245" t="n">
        <v>3310.4</v>
      </c>
      <c r="DF79" s="245" t="n">
        <f aca="false">SUM(CT79:DE79)</f>
        <v>41371.4</v>
      </c>
      <c r="DG79" s="258" t="n">
        <f aca="false">DH79+DI79+DJ79+DK79</f>
        <v>51545.9</v>
      </c>
      <c r="DH79" s="245" t="n">
        <f aca="false">DL79+DM79+DN79</f>
        <v>8436.8</v>
      </c>
      <c r="DI79" s="245" t="n">
        <f aca="false">DO79+DP79+DQ79</f>
        <v>9993</v>
      </c>
      <c r="DJ79" s="245" t="n">
        <f aca="false">DR79+DS79+DT79</f>
        <v>10647.5</v>
      </c>
      <c r="DK79" s="245" t="n">
        <f aca="false">DU79+DV79+DW79</f>
        <v>22468.6</v>
      </c>
      <c r="DL79" s="245" t="n">
        <v>2862.7</v>
      </c>
      <c r="DM79" s="245" t="n">
        <v>2577.4</v>
      </c>
      <c r="DN79" s="245" t="n">
        <v>2996.7</v>
      </c>
      <c r="DO79" s="245" t="n">
        <v>3279.2</v>
      </c>
      <c r="DP79" s="245" t="n">
        <v>3832.6</v>
      </c>
      <c r="DQ79" s="245" t="n">
        <v>2881.2</v>
      </c>
      <c r="DR79" s="245" t="n">
        <v>2787.2</v>
      </c>
      <c r="DS79" s="245" t="n">
        <v>4138.5</v>
      </c>
      <c r="DT79" s="245" t="n">
        <v>3721.8</v>
      </c>
      <c r="DU79" s="245" t="n">
        <v>3570.1</v>
      </c>
      <c r="DV79" s="245" t="n">
        <v>8084.6</v>
      </c>
      <c r="DW79" s="245" t="n">
        <v>10813.9</v>
      </c>
      <c r="DX79" s="243" t="n">
        <v>136027.6</v>
      </c>
      <c r="DY79" s="245" t="n">
        <f aca="false">EC79+ED79+EE79</f>
        <v>32292.7</v>
      </c>
      <c r="DZ79" s="245" t="n">
        <f aca="false">EF79+EG79+EH79</f>
        <v>44981.1</v>
      </c>
      <c r="EA79" s="245" t="n">
        <f aca="false">EI79+EJ79+EK79</f>
        <v>36430.1</v>
      </c>
      <c r="EB79" s="105" t="n">
        <f aca="false">EL79+EM79+EN79</f>
        <v>22323.7</v>
      </c>
      <c r="EC79" s="245" t="n">
        <v>8859.1</v>
      </c>
      <c r="ED79" s="245" t="n">
        <v>12055.8</v>
      </c>
      <c r="EE79" s="245" t="n">
        <v>11377.8</v>
      </c>
      <c r="EF79" s="245" t="n">
        <v>31139</v>
      </c>
      <c r="EG79" s="245" t="n">
        <v>5597.6</v>
      </c>
      <c r="EH79" s="245" t="n">
        <v>8244.5</v>
      </c>
      <c r="EI79" s="245" t="n">
        <v>6368.4</v>
      </c>
      <c r="EJ79" s="245" t="n">
        <v>15965.9</v>
      </c>
      <c r="EK79" s="245" t="n">
        <v>14095.8</v>
      </c>
      <c r="EL79" s="105" t="n">
        <v>4328.7</v>
      </c>
      <c r="EM79" s="245" t="n">
        <v>8767.4</v>
      </c>
      <c r="EN79" s="245" t="n">
        <v>9227.6</v>
      </c>
      <c r="EO79" s="248" t="n">
        <v>74884.8</v>
      </c>
      <c r="EP79" s="238" t="n">
        <f aca="false">ET79+EU79+EV79</f>
        <v>13175.7</v>
      </c>
      <c r="EQ79" s="238" t="n">
        <f aca="false">EW79+EX79+EY79</f>
        <v>14852.8</v>
      </c>
      <c r="ER79" s="238" t="n">
        <f aca="false">EZ79+FA79+FB79</f>
        <v>6986.3</v>
      </c>
      <c r="ES79" s="238" t="n">
        <f aca="false">FC79+FD79+FE79</f>
        <v>39870</v>
      </c>
      <c r="ET79" s="238" t="n">
        <v>5049.7</v>
      </c>
      <c r="EU79" s="238" t="n">
        <v>5442</v>
      </c>
      <c r="EV79" s="238" t="n">
        <v>2684</v>
      </c>
      <c r="EW79" s="238" t="n">
        <v>10029</v>
      </c>
      <c r="EX79" s="238" t="n">
        <v>187.6</v>
      </c>
      <c r="EY79" s="238" t="n">
        <v>4636.2</v>
      </c>
      <c r="EZ79" s="238" t="n">
        <v>2979.7</v>
      </c>
      <c r="FA79" s="238" t="n">
        <v>1084.6</v>
      </c>
      <c r="FB79" s="238" t="n">
        <v>2922</v>
      </c>
      <c r="FC79" s="238" t="n">
        <v>10356.2</v>
      </c>
      <c r="FD79" s="238" t="n">
        <v>9258.9</v>
      </c>
      <c r="FE79" s="238" t="n">
        <v>20254.9</v>
      </c>
      <c r="FF79" s="248" t="n">
        <v>62559.8</v>
      </c>
      <c r="FG79" s="179" t="n">
        <f aca="false">FK79+FL79+FM79</f>
        <v>5035.3</v>
      </c>
      <c r="FH79" s="179" t="n">
        <f aca="false">FN79+FO79+FP79</f>
        <v>12349.3</v>
      </c>
      <c r="FI79" s="179" t="n">
        <f aca="false">FQ79+FR79+FS79</f>
        <v>13921.6</v>
      </c>
      <c r="FJ79" s="238" t="n">
        <f aca="false">FT79+FU79+FV79</f>
        <v>31253.6</v>
      </c>
      <c r="FK79" s="238" t="n">
        <v>1559.9</v>
      </c>
      <c r="FL79" s="238" t="n">
        <v>1836.6</v>
      </c>
      <c r="FM79" s="238" t="n">
        <v>1638.8</v>
      </c>
      <c r="FN79" s="273" t="n">
        <v>2510.8</v>
      </c>
      <c r="FO79" s="238" t="n">
        <v>2205.9</v>
      </c>
      <c r="FP79" s="238" t="n">
        <v>7632.6</v>
      </c>
      <c r="FQ79" s="238" t="n">
        <v>8279.5</v>
      </c>
      <c r="FR79" s="238" t="n">
        <v>1340.5</v>
      </c>
      <c r="FS79" s="238" t="n">
        <v>4301.6</v>
      </c>
      <c r="FT79" s="238" t="n">
        <v>14369.8</v>
      </c>
      <c r="FU79" s="238" t="n">
        <v>11126.7</v>
      </c>
      <c r="FV79" s="238" t="n">
        <v>5757.1</v>
      </c>
      <c r="FW79" s="248" t="n">
        <f aca="false">FX79+FY79+FZ79+GA79</f>
        <v>156471.7</v>
      </c>
      <c r="FX79" s="238" t="n">
        <f aca="false">GB79+GC79+GD79</f>
        <v>45936.6</v>
      </c>
      <c r="FY79" s="238" t="n">
        <f aca="false">GE79+GF79+GG79</f>
        <v>29528.6</v>
      </c>
      <c r="FZ79" s="238" t="n">
        <f aca="false">GH79+GI79+GJ79</f>
        <v>38456</v>
      </c>
      <c r="GA79" s="238" t="n">
        <f aca="false">GK79+GL79+GM79</f>
        <v>42550.5</v>
      </c>
      <c r="GB79" s="238" t="n">
        <v>13266.3</v>
      </c>
      <c r="GC79" s="238" t="n">
        <v>14278.7</v>
      </c>
      <c r="GD79" s="238" t="n">
        <v>18391.6</v>
      </c>
      <c r="GE79" s="238" t="n">
        <v>9891.7</v>
      </c>
      <c r="GF79" s="238" t="n">
        <v>9989.1</v>
      </c>
      <c r="GG79" s="238" t="n">
        <v>9647.8</v>
      </c>
      <c r="GH79" s="238" t="n">
        <v>13069.1</v>
      </c>
      <c r="GI79" s="238" t="n">
        <v>12999.5</v>
      </c>
      <c r="GJ79" s="238" t="n">
        <v>12387.4</v>
      </c>
      <c r="GK79" s="238" t="n">
        <v>15763.5</v>
      </c>
      <c r="GL79" s="238" t="n">
        <v>14629.5</v>
      </c>
      <c r="GM79" s="238" t="n">
        <v>12157.5</v>
      </c>
      <c r="GN79" s="248" t="n">
        <v>115431.2</v>
      </c>
      <c r="GO79" s="238" t="n">
        <f aca="false">GS79+GT79+GU79</f>
        <v>28756.8</v>
      </c>
      <c r="GP79" s="238" t="n">
        <f aca="false">GV79+GW79+GX79</f>
        <v>32068.7</v>
      </c>
      <c r="GQ79" s="238" t="n">
        <f aca="false">GY79+GZ79+HA79</f>
        <v>20685.2</v>
      </c>
      <c r="GR79" s="238" t="n">
        <f aca="false">HB79+HC79+HD79</f>
        <v>33920.5</v>
      </c>
      <c r="GS79" s="238" t="n">
        <v>10480.8</v>
      </c>
      <c r="GT79" s="238" t="n">
        <v>11091.9</v>
      </c>
      <c r="GU79" s="238" t="n">
        <v>7184.1</v>
      </c>
      <c r="GV79" s="238" t="n">
        <v>6829.6</v>
      </c>
      <c r="GW79" s="179" t="n">
        <v>15788.2</v>
      </c>
      <c r="GX79" s="179" t="n">
        <v>9450.9</v>
      </c>
      <c r="GY79" s="179" t="n">
        <v>7477.6</v>
      </c>
      <c r="GZ79" s="179" t="n">
        <v>6383.4</v>
      </c>
      <c r="HA79" s="179" t="n">
        <v>6824.2</v>
      </c>
      <c r="HB79" s="179" t="n">
        <v>9305.3</v>
      </c>
      <c r="HC79" s="179" t="n">
        <v>10852.9</v>
      </c>
      <c r="HD79" s="179" t="n">
        <v>13762.3</v>
      </c>
      <c r="HE79" s="248" t="n">
        <f aca="false">HF79+HG79+HH79+HI79</f>
        <v>84334.9</v>
      </c>
      <c r="HF79" s="238" t="n">
        <f aca="false">HJ79+HK79+HL79</f>
        <v>25643.4</v>
      </c>
      <c r="HG79" s="238" t="n">
        <f aca="false">HM79+HN79+HO79</f>
        <v>19756.4</v>
      </c>
      <c r="HH79" s="238" t="n">
        <f aca="false">HP79+HQ79+HR79</f>
        <v>20563.2</v>
      </c>
      <c r="HI79" s="238" t="n">
        <f aca="false">HS79+HT79+HU79</f>
        <v>18371.9</v>
      </c>
      <c r="HJ79" s="238" t="n">
        <v>10049.5</v>
      </c>
      <c r="HK79" s="238" t="n">
        <v>9064.3</v>
      </c>
      <c r="HL79" s="238" t="n">
        <v>6529.6</v>
      </c>
      <c r="HM79" s="238" t="n">
        <v>3186.4</v>
      </c>
      <c r="HN79" s="238" t="n">
        <v>8309.3</v>
      </c>
      <c r="HO79" s="238" t="n">
        <v>8260.7</v>
      </c>
      <c r="HP79" s="238" t="n">
        <v>9005</v>
      </c>
      <c r="HQ79" s="238" t="n">
        <v>7158.1</v>
      </c>
      <c r="HR79" s="238" t="n">
        <v>4400.1</v>
      </c>
      <c r="HS79" s="238" t="n">
        <v>8292.5</v>
      </c>
      <c r="HT79" s="238" t="n">
        <v>1855.6</v>
      </c>
      <c r="HU79" s="238" t="n">
        <v>8223.8</v>
      </c>
      <c r="HV79" s="259" t="n">
        <v>151264.7</v>
      </c>
      <c r="HW79" s="260" t="n">
        <f aca="false">IA79+IB79+IC79</f>
        <v>31853.5</v>
      </c>
      <c r="HX79" s="260" t="n">
        <f aca="false">ID79+IE79+IF79</f>
        <v>38802.1</v>
      </c>
      <c r="HY79" s="260" t="n">
        <f aca="false">IG79+IH79+II79</f>
        <v>40604.1</v>
      </c>
      <c r="HZ79" s="260" t="n">
        <f aca="false">IJ79+IK79+IL79</f>
        <v>40005</v>
      </c>
      <c r="IA79" s="260" t="n">
        <v>9687.7</v>
      </c>
      <c r="IB79" s="260" t="n">
        <v>10311</v>
      </c>
      <c r="IC79" s="260" t="n">
        <v>11854.8</v>
      </c>
      <c r="ID79" s="260" t="n">
        <v>12073.1</v>
      </c>
      <c r="IE79" s="260" t="n">
        <v>13907.1</v>
      </c>
      <c r="IF79" s="260" t="n">
        <v>12821.9</v>
      </c>
      <c r="IG79" s="260" t="n">
        <v>13092.9</v>
      </c>
      <c r="IH79" s="260" t="n">
        <v>14357</v>
      </c>
      <c r="II79" s="260" t="n">
        <v>13154.2</v>
      </c>
      <c r="IJ79" s="260" t="n">
        <v>12371.2</v>
      </c>
      <c r="IK79" s="260" t="n">
        <v>9309.7</v>
      </c>
      <c r="IL79" s="260" t="n">
        <v>18324.1</v>
      </c>
      <c r="IM79" s="266"/>
    </row>
    <row r="80" s="242" customFormat="true" ht="12" hidden="false" customHeight="false" outlineLevel="0" collapsed="false">
      <c r="A80" s="75"/>
      <c r="B80" s="76"/>
      <c r="C80" s="76"/>
      <c r="D80" s="75"/>
      <c r="E80" s="76"/>
      <c r="F80" s="254"/>
      <c r="G80" s="107"/>
      <c r="H80" s="107"/>
      <c r="I80" s="107"/>
      <c r="J80" s="107"/>
      <c r="K80" s="79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254"/>
      <c r="X80" s="107"/>
      <c r="Y80" s="107"/>
      <c r="Z80" s="107"/>
      <c r="AA80" s="107"/>
      <c r="AB80" s="255"/>
      <c r="AC80" s="107"/>
      <c r="AD80" s="107"/>
      <c r="AE80" s="107"/>
      <c r="AF80" s="255"/>
      <c r="AG80" s="255"/>
      <c r="AH80" s="107"/>
      <c r="AI80" s="107"/>
      <c r="AJ80" s="107"/>
      <c r="AK80" s="101"/>
      <c r="AL80" s="107"/>
      <c r="AM80" s="107"/>
      <c r="AN80" s="107"/>
      <c r="AO80" s="254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256"/>
      <c r="BC80" s="107"/>
      <c r="BD80" s="256"/>
      <c r="BE80" s="107"/>
      <c r="BF80" s="257"/>
      <c r="BW80" s="258"/>
      <c r="CO80" s="258"/>
      <c r="DG80" s="258"/>
      <c r="DX80" s="243"/>
      <c r="EB80" s="101"/>
      <c r="EO80" s="248"/>
      <c r="EP80" s="238"/>
      <c r="EQ80" s="238"/>
      <c r="ER80" s="238"/>
      <c r="ES80" s="238"/>
      <c r="ET80" s="238"/>
      <c r="EU80" s="238"/>
      <c r="EV80" s="238"/>
      <c r="EW80" s="238"/>
      <c r="EX80" s="238"/>
      <c r="EY80" s="238"/>
      <c r="EZ80" s="238"/>
      <c r="FA80" s="238"/>
      <c r="FB80" s="238"/>
      <c r="FC80" s="238"/>
      <c r="FD80" s="238"/>
      <c r="FE80" s="238"/>
      <c r="FF80" s="248"/>
      <c r="FG80" s="179"/>
      <c r="FH80" s="179"/>
      <c r="FI80" s="179"/>
      <c r="FJ80" s="238"/>
      <c r="FK80" s="238"/>
      <c r="FL80" s="238"/>
      <c r="FM80" s="238"/>
      <c r="FN80" s="238"/>
      <c r="FO80" s="238"/>
      <c r="FP80" s="238"/>
      <c r="FQ80" s="238"/>
      <c r="FR80" s="238"/>
      <c r="FS80" s="238"/>
      <c r="FT80" s="238"/>
      <c r="FU80" s="238"/>
      <c r="FV80" s="238"/>
      <c r="FW80" s="248"/>
      <c r="FX80" s="238"/>
      <c r="FY80" s="238"/>
      <c r="FZ80" s="238"/>
      <c r="GA80" s="238"/>
      <c r="GB80" s="238"/>
      <c r="GC80" s="238"/>
      <c r="GD80" s="238"/>
      <c r="GE80" s="238"/>
      <c r="GF80" s="238"/>
      <c r="GG80" s="238"/>
      <c r="GH80" s="238"/>
      <c r="GI80" s="238"/>
      <c r="GJ80" s="238"/>
      <c r="GK80" s="238"/>
      <c r="GL80" s="238"/>
      <c r="GM80" s="238"/>
      <c r="GN80" s="248"/>
      <c r="GO80" s="238"/>
      <c r="GP80" s="238"/>
      <c r="GQ80" s="238"/>
      <c r="GR80" s="238"/>
      <c r="GS80" s="238"/>
      <c r="GT80" s="238"/>
      <c r="GU80" s="238"/>
      <c r="GV80" s="238"/>
      <c r="GW80" s="238"/>
      <c r="GX80" s="238"/>
      <c r="GY80" s="238"/>
      <c r="GZ80" s="238"/>
      <c r="HA80" s="238"/>
      <c r="HB80" s="238"/>
      <c r="HC80" s="238"/>
      <c r="HD80" s="238"/>
      <c r="HE80" s="249"/>
      <c r="HF80" s="238"/>
      <c r="HG80" s="238"/>
      <c r="HH80" s="238"/>
      <c r="HI80" s="238"/>
      <c r="HJ80" s="238"/>
      <c r="HK80" s="238"/>
      <c r="HL80" s="238"/>
      <c r="HM80" s="238"/>
      <c r="HN80" s="238"/>
      <c r="HO80" s="238"/>
      <c r="HP80" s="238"/>
      <c r="HQ80" s="238"/>
      <c r="HR80" s="240"/>
      <c r="HS80" s="238"/>
      <c r="HT80" s="238"/>
      <c r="HU80" s="238"/>
      <c r="HV80" s="259"/>
      <c r="HW80" s="260"/>
      <c r="HX80" s="260"/>
      <c r="HY80" s="260"/>
      <c r="HZ80" s="260"/>
      <c r="IA80" s="260"/>
      <c r="IB80" s="260"/>
      <c r="IC80" s="260"/>
      <c r="ID80" s="260"/>
      <c r="IE80" s="260"/>
      <c r="IF80" s="260"/>
      <c r="IG80" s="260"/>
      <c r="IH80" s="260"/>
      <c r="II80" s="260"/>
      <c r="IJ80" s="260"/>
      <c r="IK80" s="260"/>
      <c r="IL80" s="260"/>
      <c r="IM80" s="238"/>
    </row>
    <row r="81" s="242" customFormat="true" ht="12" hidden="false" customHeight="false" outlineLevel="0" collapsed="false">
      <c r="A81" s="252" t="s">
        <v>283</v>
      </c>
      <c r="B81" s="76"/>
      <c r="C81" s="76"/>
      <c r="D81" s="73" t="s">
        <v>130</v>
      </c>
      <c r="E81" s="76"/>
      <c r="F81" s="254"/>
      <c r="G81" s="107"/>
      <c r="H81" s="107"/>
      <c r="I81" s="107"/>
      <c r="J81" s="107"/>
      <c r="K81" s="84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254"/>
      <c r="X81" s="107"/>
      <c r="Y81" s="107"/>
      <c r="Z81" s="107"/>
      <c r="AA81" s="107"/>
      <c r="AB81" s="255"/>
      <c r="AC81" s="107"/>
      <c r="AD81" s="107"/>
      <c r="AE81" s="107"/>
      <c r="AF81" s="255"/>
      <c r="AG81" s="255"/>
      <c r="AH81" s="107"/>
      <c r="AI81" s="107"/>
      <c r="AJ81" s="107"/>
      <c r="AK81" s="101"/>
      <c r="AL81" s="107"/>
      <c r="AM81" s="107"/>
      <c r="AN81" s="107"/>
      <c r="AO81" s="254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256"/>
      <c r="BC81" s="107"/>
      <c r="BD81" s="256"/>
      <c r="BE81" s="107"/>
      <c r="BF81" s="257"/>
      <c r="BW81" s="258"/>
      <c r="CO81" s="258"/>
      <c r="DG81" s="258"/>
      <c r="DX81" s="243"/>
      <c r="EB81" s="101"/>
      <c r="EO81" s="248"/>
      <c r="EP81" s="238"/>
      <c r="EQ81" s="238"/>
      <c r="ER81" s="238"/>
      <c r="ES81" s="238"/>
      <c r="ET81" s="238"/>
      <c r="EU81" s="238"/>
      <c r="EV81" s="238"/>
      <c r="EW81" s="238"/>
      <c r="EX81" s="238"/>
      <c r="EY81" s="238"/>
      <c r="EZ81" s="238"/>
      <c r="FA81" s="238"/>
      <c r="FB81" s="238"/>
      <c r="FC81" s="238"/>
      <c r="FD81" s="238"/>
      <c r="FE81" s="238"/>
      <c r="FF81" s="248"/>
      <c r="FG81" s="179"/>
      <c r="FH81" s="179"/>
      <c r="FI81" s="179"/>
      <c r="FJ81" s="238"/>
      <c r="FK81" s="238"/>
      <c r="FL81" s="238"/>
      <c r="FM81" s="238"/>
      <c r="FN81" s="238"/>
      <c r="FO81" s="238"/>
      <c r="FP81" s="238"/>
      <c r="FQ81" s="238"/>
      <c r="FR81" s="238"/>
      <c r="FS81" s="238"/>
      <c r="FT81" s="238"/>
      <c r="FU81" s="238"/>
      <c r="FV81" s="238"/>
      <c r="FW81" s="248"/>
      <c r="FX81" s="238"/>
      <c r="FY81" s="238"/>
      <c r="FZ81" s="238"/>
      <c r="GA81" s="238"/>
      <c r="GB81" s="238"/>
      <c r="GC81" s="238"/>
      <c r="GD81" s="238"/>
      <c r="GE81" s="238"/>
      <c r="GF81" s="238"/>
      <c r="GG81" s="238"/>
      <c r="GH81" s="238"/>
      <c r="GI81" s="238"/>
      <c r="GJ81" s="238"/>
      <c r="GK81" s="238"/>
      <c r="GL81" s="238"/>
      <c r="GM81" s="238"/>
      <c r="GN81" s="248"/>
      <c r="GO81" s="238"/>
      <c r="GP81" s="238"/>
      <c r="GQ81" s="238"/>
      <c r="GR81" s="238"/>
      <c r="GS81" s="238"/>
      <c r="GT81" s="238"/>
      <c r="GU81" s="238"/>
      <c r="GV81" s="238"/>
      <c r="GW81" s="238"/>
      <c r="GX81" s="238"/>
      <c r="GY81" s="238"/>
      <c r="GZ81" s="238"/>
      <c r="HA81" s="238"/>
      <c r="HB81" s="238"/>
      <c r="HC81" s="238"/>
      <c r="HD81" s="238"/>
      <c r="HE81" s="249"/>
      <c r="HF81" s="238"/>
      <c r="HG81" s="238"/>
      <c r="HH81" s="238"/>
      <c r="HI81" s="238"/>
      <c r="HJ81" s="238"/>
      <c r="HK81" s="238"/>
      <c r="HL81" s="238"/>
      <c r="HM81" s="238"/>
      <c r="HN81" s="238"/>
      <c r="HO81" s="238"/>
      <c r="HP81" s="238"/>
      <c r="HQ81" s="238"/>
      <c r="HR81" s="240"/>
      <c r="HS81" s="238"/>
      <c r="HT81" s="238"/>
      <c r="HU81" s="238"/>
      <c r="HV81" s="259"/>
      <c r="HW81" s="260"/>
      <c r="HX81" s="260"/>
      <c r="HY81" s="260"/>
      <c r="HZ81" s="260"/>
      <c r="IA81" s="260"/>
      <c r="IB81" s="260"/>
      <c r="IC81" s="260"/>
      <c r="ID81" s="260"/>
      <c r="IE81" s="260"/>
      <c r="IF81" s="260"/>
      <c r="IG81" s="260"/>
      <c r="IH81" s="260"/>
      <c r="II81" s="260"/>
      <c r="IJ81" s="260"/>
      <c r="IK81" s="260"/>
      <c r="IL81" s="260"/>
      <c r="IM81" s="238"/>
    </row>
    <row r="82" s="245" customFormat="true" ht="15" hidden="false" customHeight="true" outlineLevel="0" collapsed="false">
      <c r="A82" s="93" t="s">
        <v>284</v>
      </c>
      <c r="B82" s="94" t="s">
        <v>251</v>
      </c>
      <c r="C82" s="94" t="s">
        <v>251</v>
      </c>
      <c r="D82" s="93" t="s">
        <v>285</v>
      </c>
      <c r="E82" s="94" t="s">
        <v>109</v>
      </c>
      <c r="F82" s="262" t="n">
        <v>89702.8</v>
      </c>
      <c r="G82" s="255" t="n">
        <f aca="false">K82+L82+M82</f>
        <v>20914.2</v>
      </c>
      <c r="H82" s="255" t="n">
        <f aca="false">N82+O82+P82</f>
        <v>22535.9</v>
      </c>
      <c r="I82" s="255" t="n">
        <f aca="false">Q82+R82+S82</f>
        <v>21869.5</v>
      </c>
      <c r="J82" s="255" t="n">
        <f aca="false">T82+U82+V82</f>
        <v>24383.2</v>
      </c>
      <c r="K82" s="84" t="n">
        <v>7530.2</v>
      </c>
      <c r="L82" s="255" t="n">
        <v>6511.2</v>
      </c>
      <c r="M82" s="255" t="n">
        <v>6872.8</v>
      </c>
      <c r="N82" s="255" t="n">
        <v>7600.7</v>
      </c>
      <c r="O82" s="255" t="n">
        <v>7994.6</v>
      </c>
      <c r="P82" s="255" t="n">
        <v>6940.6</v>
      </c>
      <c r="Q82" s="255" t="n">
        <v>6926.6</v>
      </c>
      <c r="R82" s="255" t="n">
        <v>6743.2</v>
      </c>
      <c r="S82" s="255" t="n">
        <v>8199.7</v>
      </c>
      <c r="T82" s="255" t="n">
        <v>8429.5</v>
      </c>
      <c r="U82" s="255" t="n">
        <v>8703.8</v>
      </c>
      <c r="V82" s="255" t="n">
        <v>7249.9</v>
      </c>
      <c r="W82" s="262" t="n">
        <f aca="false">X82+Y82+Z82+AA82</f>
        <v>149021.4</v>
      </c>
      <c r="X82" s="255" t="n">
        <f aca="false">AB82+AC82+AD82</f>
        <v>17833.9</v>
      </c>
      <c r="Y82" s="255" t="n">
        <f aca="false">AE82+AF82+AG82</f>
        <v>28040.4</v>
      </c>
      <c r="Z82" s="255" t="n">
        <f aca="false">AH82+AI82+AJ82</f>
        <v>33925.6</v>
      </c>
      <c r="AA82" s="255" t="n">
        <f aca="false">AK82+AL82+AM82</f>
        <v>69221.5</v>
      </c>
      <c r="AB82" s="255" t="n">
        <v>5095.2</v>
      </c>
      <c r="AC82" s="255" t="n">
        <v>5065.2</v>
      </c>
      <c r="AD82" s="255" t="n">
        <v>7673.5</v>
      </c>
      <c r="AE82" s="255" t="n">
        <v>9132.2</v>
      </c>
      <c r="AF82" s="255" t="n">
        <v>9087.4</v>
      </c>
      <c r="AG82" s="255" t="n">
        <v>9820.8</v>
      </c>
      <c r="AH82" s="255" t="n">
        <v>9950.3</v>
      </c>
      <c r="AI82" s="255" t="n">
        <v>9821.5</v>
      </c>
      <c r="AJ82" s="255" t="n">
        <v>14153.8</v>
      </c>
      <c r="AK82" s="105" t="n">
        <v>16876.9</v>
      </c>
      <c r="AL82" s="255" t="n">
        <v>18910.7</v>
      </c>
      <c r="AM82" s="255" t="n">
        <v>33433.9</v>
      </c>
      <c r="AN82" s="255"/>
      <c r="AO82" s="262" t="n">
        <v>156497</v>
      </c>
      <c r="AP82" s="255" t="n">
        <f aca="false">AT82+AU82+AV82</f>
        <v>58454.8</v>
      </c>
      <c r="AQ82" s="255" t="n">
        <f aca="false">AW82+AX82+AY82</f>
        <v>31927</v>
      </c>
      <c r="AR82" s="107" t="n">
        <f aca="false">AZ82+BA82+BB82</f>
        <v>32168.9</v>
      </c>
      <c r="AS82" s="107" t="n">
        <f aca="false">BC82+BD82+BE82</f>
        <v>33946.3</v>
      </c>
      <c r="AT82" s="255" t="n">
        <v>11995.6</v>
      </c>
      <c r="AU82" s="255" t="n">
        <v>25219.2</v>
      </c>
      <c r="AV82" s="255" t="n">
        <v>21240</v>
      </c>
      <c r="AW82" s="255" t="n">
        <v>15158.9</v>
      </c>
      <c r="AX82" s="255" t="n">
        <v>9105.1</v>
      </c>
      <c r="AY82" s="255" t="n">
        <v>7663</v>
      </c>
      <c r="AZ82" s="255" t="n">
        <v>6570</v>
      </c>
      <c r="BA82" s="255" t="n">
        <v>12511.2</v>
      </c>
      <c r="BB82" s="263" t="n">
        <v>13087.7</v>
      </c>
      <c r="BC82" s="255" t="n">
        <v>13309.1</v>
      </c>
      <c r="BD82" s="263" t="n">
        <v>8722.2</v>
      </c>
      <c r="BE82" s="255" t="n">
        <v>11915</v>
      </c>
      <c r="BF82" s="257" t="n">
        <v>111315.4</v>
      </c>
      <c r="BG82" s="245" t="n">
        <v>28953</v>
      </c>
      <c r="BH82" s="242" t="n">
        <v>21995.5</v>
      </c>
      <c r="BI82" s="245" t="n">
        <v>27550.1</v>
      </c>
      <c r="BJ82" s="245" t="n">
        <v>32816.8</v>
      </c>
      <c r="BK82" s="245" t="n">
        <v>10809.3</v>
      </c>
      <c r="BL82" s="245" t="n">
        <v>9651.7</v>
      </c>
      <c r="BM82" s="245" t="n">
        <v>8492</v>
      </c>
      <c r="BN82" s="242" t="n">
        <v>7715.6</v>
      </c>
      <c r="BO82" s="242" t="n">
        <v>7404.4</v>
      </c>
      <c r="BP82" s="242" t="n">
        <v>6875.5</v>
      </c>
      <c r="BQ82" s="242" t="n">
        <v>7158.2</v>
      </c>
      <c r="BR82" s="245" t="n">
        <v>9193.9</v>
      </c>
      <c r="BS82" s="242" t="n">
        <v>11198</v>
      </c>
      <c r="BT82" s="242" t="n">
        <v>9908.5</v>
      </c>
      <c r="BU82" s="242" t="n">
        <v>11073.7</v>
      </c>
      <c r="BV82" s="242" t="n">
        <v>11834.6</v>
      </c>
      <c r="BW82" s="258" t="n">
        <v>142991.1</v>
      </c>
      <c r="BX82" s="242" t="n">
        <v>14475</v>
      </c>
      <c r="BY82" s="242" t="n">
        <v>11092.3</v>
      </c>
      <c r="BZ82" s="242" t="n">
        <v>15663.3</v>
      </c>
      <c r="CA82" s="242" t="n">
        <v>21341.9</v>
      </c>
      <c r="CB82" s="242" t="n">
        <v>12629.3</v>
      </c>
      <c r="CC82" s="242" t="n">
        <v>10582.4</v>
      </c>
      <c r="CD82" s="245" t="n">
        <v>11368.1</v>
      </c>
      <c r="CE82" s="245" t="n">
        <v>10173.7</v>
      </c>
      <c r="CF82" s="245" t="n">
        <v>10336.3</v>
      </c>
      <c r="CG82" s="245" t="n">
        <v>10687.1</v>
      </c>
      <c r="CH82" s="245" t="n">
        <v>12314.4</v>
      </c>
      <c r="CI82" s="245" t="n">
        <v>11755.4</v>
      </c>
      <c r="CJ82" s="245" t="n">
        <v>11698.3</v>
      </c>
      <c r="CK82" s="245" t="n">
        <v>15572.7</v>
      </c>
      <c r="CL82" s="245" t="n">
        <v>13378.4</v>
      </c>
      <c r="CM82" s="242" t="n">
        <v>12495</v>
      </c>
      <c r="CN82" s="242" t="n">
        <f aca="false">SUM(CB82:CM82)</f>
        <v>142991.1</v>
      </c>
      <c r="CO82" s="258" t="n">
        <v>134230.8</v>
      </c>
      <c r="CP82" s="242" t="n">
        <f aca="false">SUM(CT82:CV82)</f>
        <v>28232.9</v>
      </c>
      <c r="CQ82" s="242" t="n">
        <f aca="false">SUM(CW82:CY82)</f>
        <v>29629.1</v>
      </c>
      <c r="CR82" s="242" t="n">
        <f aca="false">SUM(CZ82:DB82)</f>
        <v>41369</v>
      </c>
      <c r="CS82" s="242" t="n">
        <f aca="false">SUM(DC82:DE82)</f>
        <v>34999.8</v>
      </c>
      <c r="CT82" s="245" t="n">
        <v>9892.2</v>
      </c>
      <c r="CU82" s="245" t="n">
        <v>9995.1</v>
      </c>
      <c r="CV82" s="245" t="n">
        <v>8345.6</v>
      </c>
      <c r="CW82" s="242" t="n">
        <v>10036.4</v>
      </c>
      <c r="CX82" s="242" t="n">
        <v>9980.7</v>
      </c>
      <c r="CY82" s="242" t="n">
        <v>9612</v>
      </c>
      <c r="CZ82" s="242" t="n">
        <v>8766.6</v>
      </c>
      <c r="DA82" s="242" t="n">
        <v>14851</v>
      </c>
      <c r="DB82" s="245" t="n">
        <v>17751.4</v>
      </c>
      <c r="DC82" s="242" t="n">
        <v>13007.9</v>
      </c>
      <c r="DD82" s="242" t="n">
        <v>10870.6</v>
      </c>
      <c r="DE82" s="242" t="n">
        <v>11121.3</v>
      </c>
      <c r="DF82" s="242" t="n">
        <f aca="false">SUM(CT82:DE82)</f>
        <v>134230.8</v>
      </c>
      <c r="DG82" s="258" t="n">
        <f aca="false">DH82+DI82+DJ82+DK82</f>
        <v>113519.8</v>
      </c>
      <c r="DH82" s="242" t="n">
        <f aca="false">DL82+DM82+DN82</f>
        <v>16629.4</v>
      </c>
      <c r="DI82" s="242" t="n">
        <f aca="false">DO82+DP82+DQ82</f>
        <v>17133.9</v>
      </c>
      <c r="DJ82" s="242" t="n">
        <f aca="false">DR82+DS82+DT82</f>
        <v>32470.5</v>
      </c>
      <c r="DK82" s="242" t="n">
        <f aca="false">DU82+DV82+DW82</f>
        <v>47286</v>
      </c>
      <c r="DL82" s="245" t="n">
        <v>5902.1</v>
      </c>
      <c r="DM82" s="245" t="n">
        <v>4369.6</v>
      </c>
      <c r="DN82" s="245" t="n">
        <v>6357.7</v>
      </c>
      <c r="DO82" s="242" t="n">
        <v>3160.8</v>
      </c>
      <c r="DP82" s="242" t="n">
        <v>3280</v>
      </c>
      <c r="DQ82" s="242" t="n">
        <v>10693.1</v>
      </c>
      <c r="DR82" s="242" t="n">
        <v>7762.8</v>
      </c>
      <c r="DS82" s="242" t="n">
        <v>8327.5</v>
      </c>
      <c r="DT82" s="242" t="n">
        <v>16380.2</v>
      </c>
      <c r="DU82" s="245" t="n">
        <v>8194.2</v>
      </c>
      <c r="DV82" s="245" t="n">
        <v>8290.9</v>
      </c>
      <c r="DW82" s="242" t="n">
        <v>30800.9</v>
      </c>
      <c r="DX82" s="243" t="n">
        <v>165229.7</v>
      </c>
      <c r="DY82" s="242" t="n">
        <f aca="false">EC82+ED82+EE82</f>
        <v>32094.9</v>
      </c>
      <c r="DZ82" s="242" t="n">
        <f aca="false">EF82+EG82+EH82</f>
        <v>34197.8</v>
      </c>
      <c r="EA82" s="242" t="n">
        <f aca="false">EI82+EJ82+EK82</f>
        <v>37715.9</v>
      </c>
      <c r="EB82" s="101" t="n">
        <f aca="false">EL82+EM82+EN82</f>
        <v>61221.1</v>
      </c>
      <c r="EC82" s="245" t="n">
        <v>8574.7</v>
      </c>
      <c r="ED82" s="245" t="n">
        <v>11187.4</v>
      </c>
      <c r="EE82" s="245" t="n">
        <v>12332.8</v>
      </c>
      <c r="EF82" s="242" t="n">
        <v>9676.4</v>
      </c>
      <c r="EG82" s="242" t="n">
        <v>9518.8</v>
      </c>
      <c r="EH82" s="101" t="n">
        <v>15002.6</v>
      </c>
      <c r="EI82" s="242" t="n">
        <v>12592</v>
      </c>
      <c r="EJ82" s="242" t="n">
        <v>10699.9</v>
      </c>
      <c r="EK82" s="242" t="n">
        <v>14424</v>
      </c>
      <c r="EL82" s="245" t="n">
        <v>16872.9</v>
      </c>
      <c r="EM82" s="245" t="n">
        <v>18527.8</v>
      </c>
      <c r="EN82" s="242" t="n">
        <v>25820.4</v>
      </c>
      <c r="EO82" s="248" t="n">
        <v>164551.6</v>
      </c>
      <c r="EP82" s="238" t="n">
        <f aca="false">ET82+EU82+EV82</f>
        <v>28461.7</v>
      </c>
      <c r="EQ82" s="238" t="n">
        <f aca="false">EW82+EX82+EY82</f>
        <v>23372.4</v>
      </c>
      <c r="ER82" s="238" t="n">
        <f aca="false">EZ82+FA82+FB82</f>
        <v>36907.7</v>
      </c>
      <c r="ES82" s="238" t="n">
        <f aca="false">FC82+FD82+FE82</f>
        <v>75809.8</v>
      </c>
      <c r="ET82" s="238" t="n">
        <v>12139.7</v>
      </c>
      <c r="EU82" s="238" t="n">
        <v>9799.5</v>
      </c>
      <c r="EV82" s="238" t="n">
        <v>6522.5</v>
      </c>
      <c r="EW82" s="238" t="n">
        <v>8294.5</v>
      </c>
      <c r="EX82" s="238" t="n">
        <v>10543.9</v>
      </c>
      <c r="EY82" s="238" t="n">
        <v>4534</v>
      </c>
      <c r="EZ82" s="238" t="n">
        <v>10954.2</v>
      </c>
      <c r="FA82" s="238" t="n">
        <v>10705.8</v>
      </c>
      <c r="FB82" s="238" t="n">
        <v>15247.7</v>
      </c>
      <c r="FC82" s="238" t="n">
        <v>14522.8</v>
      </c>
      <c r="FD82" s="238" t="n">
        <v>17950.7</v>
      </c>
      <c r="FE82" s="238" t="n">
        <v>43336.3</v>
      </c>
      <c r="FF82" s="248" t="n">
        <v>356580.1</v>
      </c>
      <c r="FG82" s="179" t="n">
        <f aca="false">FK82+FL82+FM82</f>
        <v>62313.8</v>
      </c>
      <c r="FH82" s="179" t="n">
        <f aca="false">FN82+FO82+FP82</f>
        <v>76738.4</v>
      </c>
      <c r="FI82" s="179" t="n">
        <f aca="false">FQ82+FR82+FS82</f>
        <v>105196.5</v>
      </c>
      <c r="FJ82" s="238" t="n">
        <f aca="false">FT82+FU82+FV82</f>
        <v>112331.4</v>
      </c>
      <c r="FK82" s="238" t="n">
        <v>15792.8</v>
      </c>
      <c r="FL82" s="238" t="n">
        <v>23161.1</v>
      </c>
      <c r="FM82" s="238" t="n">
        <v>23359.9</v>
      </c>
      <c r="FN82" s="238" t="n">
        <v>15834.9</v>
      </c>
      <c r="FO82" s="238" t="n">
        <v>24310.2</v>
      </c>
      <c r="FP82" s="238" t="n">
        <v>36593.3</v>
      </c>
      <c r="FQ82" s="238" t="n">
        <v>22360.1</v>
      </c>
      <c r="FR82" s="238" t="n">
        <v>44193.7</v>
      </c>
      <c r="FS82" s="238" t="n">
        <v>38642.7</v>
      </c>
      <c r="FT82" s="238" t="n">
        <v>48712.8</v>
      </c>
      <c r="FU82" s="238" t="n">
        <v>28227.5</v>
      </c>
      <c r="FV82" s="238" t="n">
        <v>35391.1</v>
      </c>
      <c r="FW82" s="248" t="n">
        <f aca="false">FX82+FY82+FZ82+GA82</f>
        <v>198298.1</v>
      </c>
      <c r="FX82" s="238" t="n">
        <f aca="false">GB82+GC82+GD82</f>
        <v>61623.2</v>
      </c>
      <c r="FY82" s="238" t="n">
        <f aca="false">GE82+GF82+GG82</f>
        <v>46098.3</v>
      </c>
      <c r="FZ82" s="238" t="n">
        <f aca="false">GH82+GI82+GJ82</f>
        <v>41945.2</v>
      </c>
      <c r="GA82" s="238" t="n">
        <f aca="false">GK82+GL82+GM82</f>
        <v>48631.4</v>
      </c>
      <c r="GB82" s="238" t="n">
        <v>15429.2</v>
      </c>
      <c r="GC82" s="238" t="n">
        <v>22454.1</v>
      </c>
      <c r="GD82" s="238" t="n">
        <v>23739.9</v>
      </c>
      <c r="GE82" s="238" t="n">
        <v>13497.9</v>
      </c>
      <c r="GF82" s="238" t="n">
        <v>16804.6</v>
      </c>
      <c r="GG82" s="238" t="n">
        <v>15795.8</v>
      </c>
      <c r="GH82" s="238" t="n">
        <v>15899.5</v>
      </c>
      <c r="GI82" s="238" t="n">
        <v>13222</v>
      </c>
      <c r="GJ82" s="238" t="n">
        <v>12823.7</v>
      </c>
      <c r="GK82" s="238" t="n">
        <v>16733.6</v>
      </c>
      <c r="GL82" s="238" t="n">
        <v>17423.5</v>
      </c>
      <c r="GM82" s="238" t="n">
        <v>14474.3</v>
      </c>
      <c r="GN82" s="248" t="n">
        <v>202938.5</v>
      </c>
      <c r="GO82" s="238" t="n">
        <f aca="false">GS82+GT82+GU82</f>
        <v>49163.5</v>
      </c>
      <c r="GP82" s="238" t="n">
        <f aca="false">GV82+GW82+GX82</f>
        <v>43522.7</v>
      </c>
      <c r="GQ82" s="238" t="n">
        <f aca="false">GY82+GZ82+HA82</f>
        <v>47116</v>
      </c>
      <c r="GR82" s="238" t="n">
        <f aca="false">HB82+HC82+HD82</f>
        <v>63136.3</v>
      </c>
      <c r="GS82" s="238" t="n">
        <v>17554.7</v>
      </c>
      <c r="GT82" s="238" t="n">
        <v>19267.8</v>
      </c>
      <c r="GU82" s="238" t="n">
        <v>12341</v>
      </c>
      <c r="GV82" s="238" t="n">
        <v>12512.6</v>
      </c>
      <c r="GW82" s="179" t="n">
        <v>13949.7</v>
      </c>
      <c r="GX82" s="179" t="n">
        <v>17060.4</v>
      </c>
      <c r="GY82" s="179" t="n">
        <v>13856.4</v>
      </c>
      <c r="GZ82" s="179" t="n">
        <v>15388.4</v>
      </c>
      <c r="HA82" s="179" t="n">
        <v>17871.2</v>
      </c>
      <c r="HB82" s="179" t="n">
        <v>22414.3</v>
      </c>
      <c r="HC82" s="179" t="n">
        <v>23805.7</v>
      </c>
      <c r="HD82" s="179" t="n">
        <v>16916.3</v>
      </c>
      <c r="HE82" s="248" t="n">
        <f aca="false">HF82+HG82+HH82+HI82</f>
        <v>313090.9</v>
      </c>
      <c r="HF82" s="238" t="n">
        <f aca="false">HJ82+HK82+HL82</f>
        <v>62241.7</v>
      </c>
      <c r="HG82" s="238" t="n">
        <f aca="false">HM82+HN82+HO82</f>
        <v>60649.6</v>
      </c>
      <c r="HH82" s="238" t="n">
        <f aca="false">HP82+HQ82+HR82</f>
        <v>93652</v>
      </c>
      <c r="HI82" s="238" t="n">
        <f aca="false">HS82+HT82+HU82</f>
        <v>96547.6</v>
      </c>
      <c r="HJ82" s="238" t="n">
        <v>20134</v>
      </c>
      <c r="HK82" s="238" t="n">
        <v>20782.2</v>
      </c>
      <c r="HL82" s="238" t="n">
        <v>21325.5</v>
      </c>
      <c r="HM82" s="238" t="n">
        <v>19796.6</v>
      </c>
      <c r="HN82" s="238" t="n">
        <v>21672.2</v>
      </c>
      <c r="HO82" s="238" t="n">
        <v>19180.8</v>
      </c>
      <c r="HP82" s="238" t="n">
        <v>24235.2</v>
      </c>
      <c r="HQ82" s="238" t="n">
        <v>38014.2</v>
      </c>
      <c r="HR82" s="238" t="n">
        <v>31402.6</v>
      </c>
      <c r="HS82" s="238" t="n">
        <v>39312.7</v>
      </c>
      <c r="HT82" s="238" t="n">
        <v>35918.9</v>
      </c>
      <c r="HU82" s="238" t="n">
        <v>21316</v>
      </c>
      <c r="HV82" s="259" t="n">
        <v>449820.9</v>
      </c>
      <c r="HW82" s="260" t="n">
        <f aca="false">IA82+IB82+IC82</f>
        <v>97664.2</v>
      </c>
      <c r="HX82" s="260" t="n">
        <f aca="false">ID82+IE82+IF82</f>
        <v>100972.9</v>
      </c>
      <c r="HY82" s="260" t="n">
        <f aca="false">IG82+IH82+II82</f>
        <v>88499.9</v>
      </c>
      <c r="HZ82" s="260" t="n">
        <f aca="false">IJ82+IK82+IL82</f>
        <v>162683.9</v>
      </c>
      <c r="IA82" s="260" t="n">
        <v>29511.7</v>
      </c>
      <c r="IB82" s="260" t="n">
        <v>21635.7</v>
      </c>
      <c r="IC82" s="260" t="n">
        <v>46516.8</v>
      </c>
      <c r="ID82" s="260" t="n">
        <v>33874.7</v>
      </c>
      <c r="IE82" s="260" t="n">
        <v>34690.7</v>
      </c>
      <c r="IF82" s="260" t="n">
        <v>32407.5</v>
      </c>
      <c r="IG82" s="260" t="n">
        <v>25430.7</v>
      </c>
      <c r="IH82" s="260" t="n">
        <v>37043.9</v>
      </c>
      <c r="II82" s="260" t="n">
        <v>26025.3</v>
      </c>
      <c r="IJ82" s="260" t="n">
        <v>49031.1</v>
      </c>
      <c r="IK82" s="260" t="n">
        <v>59269.2</v>
      </c>
      <c r="IL82" s="260" t="n">
        <v>54383.6</v>
      </c>
      <c r="IM82" s="266"/>
    </row>
    <row r="83" s="242" customFormat="true" ht="12" hidden="false" customHeight="false" outlineLevel="0" collapsed="false">
      <c r="A83" s="75"/>
      <c r="B83" s="76"/>
      <c r="C83" s="76"/>
      <c r="D83" s="75"/>
      <c r="E83" s="76"/>
      <c r="F83" s="254"/>
      <c r="G83" s="107"/>
      <c r="H83" s="107"/>
      <c r="I83" s="107"/>
      <c r="J83" s="107"/>
      <c r="K83" s="84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254"/>
      <c r="X83" s="107"/>
      <c r="Y83" s="107"/>
      <c r="Z83" s="107"/>
      <c r="AA83" s="107"/>
      <c r="AB83" s="255"/>
      <c r="AC83" s="107"/>
      <c r="AD83" s="107"/>
      <c r="AE83" s="107"/>
      <c r="AF83" s="255"/>
      <c r="AG83" s="255"/>
      <c r="AH83" s="107"/>
      <c r="AI83" s="107"/>
      <c r="AJ83" s="107"/>
      <c r="AK83" s="101"/>
      <c r="AL83" s="107"/>
      <c r="AM83" s="107"/>
      <c r="AN83" s="107"/>
      <c r="AO83" s="254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256"/>
      <c r="BC83" s="107"/>
      <c r="BD83" s="256"/>
      <c r="BE83" s="107"/>
      <c r="BF83" s="257"/>
      <c r="BW83" s="258"/>
      <c r="CO83" s="258"/>
      <c r="DG83" s="258"/>
      <c r="DX83" s="243"/>
      <c r="EB83" s="101"/>
      <c r="EO83" s="248"/>
      <c r="EP83" s="238"/>
      <c r="EQ83" s="238"/>
      <c r="ER83" s="238"/>
      <c r="ES83" s="238"/>
      <c r="ET83" s="238"/>
      <c r="EU83" s="238"/>
      <c r="EV83" s="238"/>
      <c r="EW83" s="238"/>
      <c r="EX83" s="238"/>
      <c r="EY83" s="238"/>
      <c r="EZ83" s="238"/>
      <c r="FA83" s="238"/>
      <c r="FB83" s="238"/>
      <c r="FC83" s="238"/>
      <c r="FD83" s="238"/>
      <c r="FE83" s="238"/>
      <c r="FF83" s="248"/>
      <c r="FG83" s="179"/>
      <c r="FH83" s="179"/>
      <c r="FI83" s="179"/>
      <c r="FJ83" s="238"/>
      <c r="FK83" s="238"/>
      <c r="FL83" s="238"/>
      <c r="FM83" s="238"/>
      <c r="FN83" s="238"/>
      <c r="FO83" s="238"/>
      <c r="FP83" s="238"/>
      <c r="FQ83" s="238"/>
      <c r="FR83" s="238"/>
      <c r="FS83" s="238"/>
      <c r="FT83" s="238"/>
      <c r="FU83" s="238"/>
      <c r="FV83" s="238"/>
      <c r="FW83" s="248"/>
      <c r="FX83" s="238"/>
      <c r="FY83" s="238"/>
      <c r="FZ83" s="238"/>
      <c r="GA83" s="238"/>
      <c r="GB83" s="238"/>
      <c r="GC83" s="238"/>
      <c r="GD83" s="238"/>
      <c r="GE83" s="238"/>
      <c r="GF83" s="238"/>
      <c r="GG83" s="238"/>
      <c r="GH83" s="238"/>
      <c r="GI83" s="238"/>
      <c r="GJ83" s="238"/>
      <c r="GK83" s="238"/>
      <c r="GL83" s="238"/>
      <c r="GM83" s="238"/>
      <c r="GN83" s="248"/>
      <c r="GO83" s="238"/>
      <c r="GP83" s="238"/>
      <c r="GQ83" s="238"/>
      <c r="GR83" s="238"/>
      <c r="GS83" s="238"/>
      <c r="GT83" s="238"/>
      <c r="GU83" s="238"/>
      <c r="GV83" s="238"/>
      <c r="GW83" s="238"/>
      <c r="GX83" s="238"/>
      <c r="GY83" s="238"/>
      <c r="GZ83" s="238"/>
      <c r="HA83" s="238"/>
      <c r="HB83" s="238"/>
      <c r="HC83" s="238"/>
      <c r="HD83" s="238"/>
      <c r="HE83" s="249"/>
      <c r="HF83" s="238"/>
      <c r="HG83" s="238"/>
      <c r="HH83" s="238"/>
      <c r="HI83" s="238"/>
      <c r="HJ83" s="238"/>
      <c r="HK83" s="238"/>
      <c r="HL83" s="238"/>
      <c r="HM83" s="238"/>
      <c r="HN83" s="238"/>
      <c r="HO83" s="238"/>
      <c r="HP83" s="238"/>
      <c r="HQ83" s="238"/>
      <c r="HR83" s="240"/>
      <c r="HS83" s="238"/>
      <c r="HT83" s="238"/>
      <c r="HU83" s="238"/>
      <c r="HV83" s="259"/>
      <c r="HW83" s="260"/>
      <c r="HX83" s="260"/>
      <c r="HY83" s="260"/>
      <c r="HZ83" s="260"/>
      <c r="IA83" s="260"/>
      <c r="IB83" s="260"/>
      <c r="IC83" s="260"/>
      <c r="ID83" s="260"/>
      <c r="IE83" s="260"/>
      <c r="IF83" s="260"/>
      <c r="IG83" s="260"/>
      <c r="IH83" s="260"/>
      <c r="II83" s="260"/>
      <c r="IJ83" s="260"/>
      <c r="IK83" s="260"/>
      <c r="IL83" s="260"/>
      <c r="IM83" s="238"/>
    </row>
    <row r="84" s="242" customFormat="true" ht="24" hidden="false" customHeight="false" outlineLevel="0" collapsed="false">
      <c r="A84" s="252" t="s">
        <v>286</v>
      </c>
      <c r="B84" s="130"/>
      <c r="C84" s="130"/>
      <c r="D84" s="129" t="s">
        <v>132</v>
      </c>
      <c r="E84" s="130"/>
      <c r="F84" s="254"/>
      <c r="G84" s="107"/>
      <c r="H84" s="107"/>
      <c r="I84" s="107"/>
      <c r="J84" s="107"/>
      <c r="K84" s="79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254"/>
      <c r="X84" s="107"/>
      <c r="Y84" s="107"/>
      <c r="Z84" s="107"/>
      <c r="AA84" s="107"/>
      <c r="AB84" s="255"/>
      <c r="AC84" s="107"/>
      <c r="AD84" s="107"/>
      <c r="AE84" s="107"/>
      <c r="AF84" s="255"/>
      <c r="AG84" s="255"/>
      <c r="AH84" s="107"/>
      <c r="AI84" s="107"/>
      <c r="AJ84" s="107"/>
      <c r="AK84" s="101"/>
      <c r="AL84" s="107"/>
      <c r="AM84" s="107"/>
      <c r="AN84" s="107"/>
      <c r="AO84" s="254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256"/>
      <c r="BC84" s="107"/>
      <c r="BD84" s="256"/>
      <c r="BE84" s="107"/>
      <c r="BF84" s="257"/>
      <c r="BW84" s="258"/>
      <c r="CO84" s="258"/>
      <c r="DG84" s="258"/>
      <c r="DX84" s="243"/>
      <c r="EB84" s="101"/>
      <c r="EO84" s="248"/>
      <c r="EP84" s="238"/>
      <c r="EQ84" s="238"/>
      <c r="ER84" s="238"/>
      <c r="ES84" s="238"/>
      <c r="ET84" s="238"/>
      <c r="EU84" s="238"/>
      <c r="EV84" s="238"/>
      <c r="EW84" s="238"/>
      <c r="EX84" s="238"/>
      <c r="EY84" s="238"/>
      <c r="EZ84" s="238"/>
      <c r="FA84" s="238"/>
      <c r="FB84" s="238"/>
      <c r="FC84" s="238"/>
      <c r="FD84" s="238"/>
      <c r="FE84" s="238"/>
      <c r="FF84" s="248"/>
      <c r="FG84" s="179"/>
      <c r="FH84" s="179"/>
      <c r="FI84" s="179"/>
      <c r="FJ84" s="238"/>
      <c r="FK84" s="238"/>
      <c r="FL84" s="238"/>
      <c r="FM84" s="238"/>
      <c r="FN84" s="238"/>
      <c r="FO84" s="238"/>
      <c r="FP84" s="238"/>
      <c r="FQ84" s="238"/>
      <c r="FR84" s="238"/>
      <c r="FS84" s="238"/>
      <c r="FT84" s="238"/>
      <c r="FU84" s="238"/>
      <c r="FV84" s="238"/>
      <c r="FW84" s="248"/>
      <c r="FX84" s="238"/>
      <c r="FY84" s="238"/>
      <c r="FZ84" s="238"/>
      <c r="GA84" s="238"/>
      <c r="GB84" s="238"/>
      <c r="GC84" s="238"/>
      <c r="GD84" s="238"/>
      <c r="GE84" s="238"/>
      <c r="GF84" s="238"/>
      <c r="GG84" s="238"/>
      <c r="GH84" s="238"/>
      <c r="GI84" s="238"/>
      <c r="GJ84" s="238"/>
      <c r="GK84" s="238"/>
      <c r="GL84" s="238"/>
      <c r="GM84" s="238"/>
      <c r="GN84" s="248"/>
      <c r="GO84" s="238"/>
      <c r="GP84" s="238"/>
      <c r="GQ84" s="238"/>
      <c r="GR84" s="238"/>
      <c r="GS84" s="238"/>
      <c r="GT84" s="238"/>
      <c r="GU84" s="238"/>
      <c r="GV84" s="238"/>
      <c r="GW84" s="238"/>
      <c r="GX84" s="238"/>
      <c r="GY84" s="238"/>
      <c r="GZ84" s="238"/>
      <c r="HA84" s="238"/>
      <c r="HB84" s="238"/>
      <c r="HC84" s="238"/>
      <c r="HD84" s="238"/>
      <c r="HE84" s="249"/>
      <c r="HF84" s="238"/>
      <c r="HG84" s="238"/>
      <c r="HH84" s="238"/>
      <c r="HI84" s="238"/>
      <c r="HJ84" s="238"/>
      <c r="HK84" s="238"/>
      <c r="HL84" s="238"/>
      <c r="HM84" s="238"/>
      <c r="HN84" s="238"/>
      <c r="HO84" s="238"/>
      <c r="HP84" s="238"/>
      <c r="HQ84" s="238"/>
      <c r="HR84" s="240"/>
      <c r="HS84" s="238"/>
      <c r="HT84" s="238"/>
      <c r="HU84" s="238"/>
      <c r="HV84" s="259"/>
      <c r="HW84" s="260"/>
      <c r="HX84" s="260"/>
      <c r="HY84" s="260"/>
      <c r="HZ84" s="260"/>
      <c r="IA84" s="260"/>
      <c r="IB84" s="260"/>
      <c r="IC84" s="260"/>
      <c r="ID84" s="260"/>
      <c r="IE84" s="260"/>
      <c r="IF84" s="260"/>
      <c r="IG84" s="260"/>
      <c r="IH84" s="260"/>
      <c r="II84" s="260"/>
      <c r="IJ84" s="260"/>
      <c r="IK84" s="260"/>
      <c r="IL84" s="260"/>
      <c r="IM84" s="238"/>
    </row>
    <row r="85" s="242" customFormat="true" ht="26.25" hidden="false" customHeight="true" outlineLevel="0" collapsed="false">
      <c r="A85" s="124" t="s">
        <v>287</v>
      </c>
      <c r="B85" s="126" t="s">
        <v>235</v>
      </c>
      <c r="C85" s="126" t="s">
        <v>235</v>
      </c>
      <c r="D85" s="124" t="s">
        <v>288</v>
      </c>
      <c r="E85" s="126" t="s">
        <v>134</v>
      </c>
      <c r="F85" s="292" t="n">
        <v>194.8</v>
      </c>
      <c r="G85" s="107" t="n">
        <f aca="false">K85+L85+M85</f>
        <v>35.3</v>
      </c>
      <c r="H85" s="107" t="n">
        <f aca="false">N85+O85+P85</f>
        <v>60.4</v>
      </c>
      <c r="I85" s="107" t="n">
        <f aca="false">Q85+R85+S85</f>
        <v>87</v>
      </c>
      <c r="J85" s="107" t="n">
        <f aca="false">T85+U85+V85</f>
        <v>12.1</v>
      </c>
      <c r="K85" s="78" t="n">
        <v>7.4</v>
      </c>
      <c r="L85" s="107" t="n">
        <v>8.6</v>
      </c>
      <c r="M85" s="107" t="n">
        <v>19.3</v>
      </c>
      <c r="N85" s="107" t="n">
        <v>19.3</v>
      </c>
      <c r="O85" s="107" t="n">
        <v>18.8</v>
      </c>
      <c r="P85" s="107" t="n">
        <v>22.3</v>
      </c>
      <c r="Q85" s="107" t="n">
        <v>35.8</v>
      </c>
      <c r="R85" s="107" t="n">
        <v>20</v>
      </c>
      <c r="S85" s="107" t="n">
        <v>31.2</v>
      </c>
      <c r="T85" s="107" t="n">
        <v>6.8</v>
      </c>
      <c r="U85" s="107" t="n">
        <v>2.3</v>
      </c>
      <c r="V85" s="107" t="n">
        <v>3</v>
      </c>
      <c r="W85" s="292" t="n">
        <f aca="false">X85+Y85+Z85+AA85</f>
        <v>141.4</v>
      </c>
      <c r="X85" s="107" t="n">
        <f aca="false">AB85+AC85+AD85</f>
        <v>28.1</v>
      </c>
      <c r="Y85" s="107" t="n">
        <f aca="false">AE85+AF85+AG85</f>
        <v>50.8</v>
      </c>
      <c r="Z85" s="107" t="n">
        <f aca="false">AH85+AI85+AJ85</f>
        <v>49.7</v>
      </c>
      <c r="AA85" s="107" t="n">
        <f aca="false">AK85+AL85+AM85</f>
        <v>12.8</v>
      </c>
      <c r="AB85" s="255" t="n">
        <v>5.9</v>
      </c>
      <c r="AC85" s="107" t="n">
        <v>11.1</v>
      </c>
      <c r="AD85" s="107" t="n">
        <v>11.1</v>
      </c>
      <c r="AE85" s="107" t="n">
        <v>17.6</v>
      </c>
      <c r="AF85" s="255" t="n">
        <v>16.8</v>
      </c>
      <c r="AG85" s="255" t="n">
        <v>16.4</v>
      </c>
      <c r="AH85" s="107" t="n">
        <v>18.6</v>
      </c>
      <c r="AI85" s="107" t="n">
        <v>19.3</v>
      </c>
      <c r="AJ85" s="107" t="n">
        <v>11.8</v>
      </c>
      <c r="AK85" s="101" t="n">
        <v>1.5</v>
      </c>
      <c r="AL85" s="107" t="n">
        <v>4.1</v>
      </c>
      <c r="AM85" s="107" t="n">
        <v>7.2</v>
      </c>
      <c r="AN85" s="107"/>
      <c r="AO85" s="292" t="n">
        <v>166.9</v>
      </c>
      <c r="AP85" s="107" t="n">
        <f aca="false">AT85+AU85+AV85</f>
        <v>24.1</v>
      </c>
      <c r="AQ85" s="107" t="n">
        <f aca="false">AW85+AX85+AY85</f>
        <v>29.7</v>
      </c>
      <c r="AR85" s="107" t="n">
        <f aca="false">AZ85+BA85+BB85</f>
        <v>70.9</v>
      </c>
      <c r="AS85" s="107" t="n">
        <f aca="false">BC85+BD85+BE85</f>
        <v>42.2</v>
      </c>
      <c r="AT85" s="107" t="n">
        <v>5.3</v>
      </c>
      <c r="AU85" s="107" t="n">
        <v>11.6</v>
      </c>
      <c r="AV85" s="107" t="n">
        <v>7.2</v>
      </c>
      <c r="AW85" s="107" t="n">
        <v>12.3</v>
      </c>
      <c r="AX85" s="107" t="n">
        <v>15</v>
      </c>
      <c r="AY85" s="107" t="n">
        <v>2.4</v>
      </c>
      <c r="AZ85" s="107" t="n">
        <v>25.8</v>
      </c>
      <c r="BA85" s="107" t="n">
        <v>21.5</v>
      </c>
      <c r="BB85" s="256" t="n">
        <v>23.6</v>
      </c>
      <c r="BC85" s="107" t="n">
        <v>18.8</v>
      </c>
      <c r="BD85" s="256" t="n">
        <v>13.1</v>
      </c>
      <c r="BE85" s="107" t="n">
        <v>10.3</v>
      </c>
      <c r="BF85" s="125" t="n">
        <v>206.1</v>
      </c>
      <c r="BG85" s="242" t="n">
        <v>32.2</v>
      </c>
      <c r="BH85" s="242" t="n">
        <v>72.5</v>
      </c>
      <c r="BI85" s="242" t="n">
        <v>69.3</v>
      </c>
      <c r="BJ85" s="242" t="n">
        <v>32.1</v>
      </c>
      <c r="BK85" s="242" t="n">
        <v>11.1</v>
      </c>
      <c r="BL85" s="242" t="n">
        <v>8.1</v>
      </c>
      <c r="BM85" s="242" t="n">
        <v>13</v>
      </c>
      <c r="BN85" s="242" t="n">
        <v>20.5</v>
      </c>
      <c r="BO85" s="242" t="n">
        <v>26.3</v>
      </c>
      <c r="BP85" s="242" t="n">
        <v>25.7</v>
      </c>
      <c r="BQ85" s="242" t="n">
        <v>26.1</v>
      </c>
      <c r="BR85" s="242" t="n">
        <v>22.5</v>
      </c>
      <c r="BS85" s="242" t="n">
        <v>20.7</v>
      </c>
      <c r="BT85" s="242" t="n">
        <v>15.7</v>
      </c>
      <c r="BU85" s="242" t="n">
        <v>7.8</v>
      </c>
      <c r="BV85" s="242" t="n">
        <v>8.6</v>
      </c>
      <c r="BW85" s="244" t="n">
        <v>222</v>
      </c>
      <c r="BX85" s="242" t="n">
        <v>39.4</v>
      </c>
      <c r="BY85" s="242" t="n">
        <v>61.7</v>
      </c>
      <c r="BZ85" s="242" t="n">
        <v>72</v>
      </c>
      <c r="CA85" s="242" t="n">
        <v>29.7</v>
      </c>
      <c r="CB85" s="242" t="n">
        <v>6.1</v>
      </c>
      <c r="CC85" s="242" t="n">
        <v>18.8</v>
      </c>
      <c r="CD85" s="242" t="n">
        <v>19.3</v>
      </c>
      <c r="CE85" s="242" t="n">
        <v>18.4</v>
      </c>
      <c r="CF85" s="242" t="n">
        <v>28.4</v>
      </c>
      <c r="CG85" s="242" t="n">
        <v>19.7</v>
      </c>
      <c r="CH85" s="242" t="n">
        <v>30.8</v>
      </c>
      <c r="CI85" s="242" t="n">
        <v>28.2</v>
      </c>
      <c r="CJ85" s="242" t="n">
        <v>17.8</v>
      </c>
      <c r="CK85" s="242" t="n">
        <v>12.8</v>
      </c>
      <c r="CL85" s="242" t="n">
        <v>12.9</v>
      </c>
      <c r="CM85" s="242" t="n">
        <v>8.8</v>
      </c>
      <c r="CN85" s="242" t="n">
        <f aca="false">SUM(CB85:CM85)</f>
        <v>222</v>
      </c>
      <c r="CO85" s="244" t="n">
        <v>392.1</v>
      </c>
      <c r="CP85" s="242" t="n">
        <f aca="false">SUM(CT85:CV85)</f>
        <v>86.4</v>
      </c>
      <c r="CQ85" s="242" t="n">
        <f aca="false">SUM(CW85:CY85)</f>
        <v>93.4</v>
      </c>
      <c r="CR85" s="242" t="n">
        <f aca="false">SUM(CZ85:DB85)</f>
        <v>125.8</v>
      </c>
      <c r="CS85" s="242" t="n">
        <f aca="false">SUM(DC85:DE85)</f>
        <v>86.5</v>
      </c>
      <c r="CT85" s="242" t="n">
        <v>23.9</v>
      </c>
      <c r="CU85" s="242" t="n">
        <v>26.6</v>
      </c>
      <c r="CV85" s="242" t="n">
        <v>35.9</v>
      </c>
      <c r="CW85" s="242" t="n">
        <v>25.3</v>
      </c>
      <c r="CX85" s="242" t="n">
        <v>38.6</v>
      </c>
      <c r="CY85" s="242" t="n">
        <v>29.5</v>
      </c>
      <c r="CZ85" s="242" t="n">
        <v>44.5</v>
      </c>
      <c r="DA85" s="242" t="n">
        <v>42.8</v>
      </c>
      <c r="DB85" s="242" t="n">
        <v>38.5</v>
      </c>
      <c r="DC85" s="242" t="n">
        <v>17.9</v>
      </c>
      <c r="DD85" s="242" t="n">
        <v>28.8</v>
      </c>
      <c r="DE85" s="242" t="n">
        <v>39.8</v>
      </c>
      <c r="DF85" s="242" t="n">
        <f aca="false">SUM(CT85:DE85)</f>
        <v>392.1</v>
      </c>
      <c r="DG85" s="244" t="n">
        <f aca="false">DH85+DI85+DJ85+DK85</f>
        <v>258.2</v>
      </c>
      <c r="DH85" s="242" t="n">
        <f aca="false">DL85+DM85+DN85</f>
        <v>45.2</v>
      </c>
      <c r="DI85" s="242" t="n">
        <f aca="false">DO85+DP85+DQ85</f>
        <v>75.4</v>
      </c>
      <c r="DJ85" s="242" t="n">
        <f aca="false">DR85+DS85+DT85</f>
        <v>83.2</v>
      </c>
      <c r="DK85" s="242" t="n">
        <f aca="false">DU85+DV85+DW85</f>
        <v>54.4</v>
      </c>
      <c r="DL85" s="242" t="n">
        <v>17.5</v>
      </c>
      <c r="DM85" s="242" t="n">
        <v>13.9</v>
      </c>
      <c r="DN85" s="242" t="n">
        <v>13.8</v>
      </c>
      <c r="DO85" s="242" t="n">
        <v>23.3</v>
      </c>
      <c r="DP85" s="242" t="n">
        <v>29</v>
      </c>
      <c r="DQ85" s="242" t="n">
        <v>23.1</v>
      </c>
      <c r="DR85" s="242" t="n">
        <v>24.9</v>
      </c>
      <c r="DS85" s="242" t="n">
        <v>30.5</v>
      </c>
      <c r="DT85" s="242" t="n">
        <v>27.8</v>
      </c>
      <c r="DU85" s="242" t="n">
        <v>16.2</v>
      </c>
      <c r="DV85" s="242" t="n">
        <v>17.2</v>
      </c>
      <c r="DW85" s="242" t="n">
        <v>21</v>
      </c>
      <c r="DX85" s="243" t="n">
        <v>182.4</v>
      </c>
      <c r="DY85" s="242" t="n">
        <f aca="false">EC85+ED85+EE85</f>
        <v>33.9</v>
      </c>
      <c r="DZ85" s="242" t="n">
        <f aca="false">EF85+EG85+EH85</f>
        <v>62.5</v>
      </c>
      <c r="EA85" s="242" t="n">
        <f aca="false">EI85+EJ85+EK85</f>
        <v>56.1</v>
      </c>
      <c r="EB85" s="101" t="n">
        <f aca="false">EL85+EM85+EN85</f>
        <v>29.9</v>
      </c>
      <c r="EC85" s="242" t="n">
        <v>9.4</v>
      </c>
      <c r="ED85" s="242" t="n">
        <v>4.2</v>
      </c>
      <c r="EE85" s="242" t="n">
        <v>20.3</v>
      </c>
      <c r="EF85" s="242" t="n">
        <v>18.8</v>
      </c>
      <c r="EG85" s="242" t="n">
        <v>24.6</v>
      </c>
      <c r="EH85" s="242" t="n">
        <v>19.1</v>
      </c>
      <c r="EI85" s="242" t="n">
        <v>21.7</v>
      </c>
      <c r="EJ85" s="101" t="n">
        <v>21</v>
      </c>
      <c r="EK85" s="242" t="n">
        <v>13.4</v>
      </c>
      <c r="EL85" s="101" t="n">
        <v>4</v>
      </c>
      <c r="EM85" s="242" t="n">
        <v>15.3</v>
      </c>
      <c r="EN85" s="242" t="n">
        <v>10.6</v>
      </c>
      <c r="EO85" s="248" t="n">
        <v>173.7</v>
      </c>
      <c r="EP85" s="238" t="n">
        <f aca="false">ET85+EU85+EV85</f>
        <v>29.6</v>
      </c>
      <c r="EQ85" s="238" t="n">
        <f aca="false">EW85+EX85+EY85</f>
        <v>68</v>
      </c>
      <c r="ER85" s="238" t="n">
        <f aca="false">EZ85+FA85+FB85</f>
        <v>49.4</v>
      </c>
      <c r="ES85" s="238" t="n">
        <f aca="false">FC85+FD85+FE85</f>
        <v>26.7</v>
      </c>
      <c r="ET85" s="238" t="n">
        <v>1.7</v>
      </c>
      <c r="EU85" s="238" t="n">
        <v>16.5</v>
      </c>
      <c r="EV85" s="238" t="n">
        <v>11.4</v>
      </c>
      <c r="EW85" s="238" t="n">
        <v>20.6</v>
      </c>
      <c r="EX85" s="238" t="n">
        <v>24</v>
      </c>
      <c r="EY85" s="238" t="n">
        <v>23.4</v>
      </c>
      <c r="EZ85" s="238" t="n">
        <v>14.7</v>
      </c>
      <c r="FA85" s="238" t="n">
        <v>20.4</v>
      </c>
      <c r="FB85" s="238" t="n">
        <v>14.3</v>
      </c>
      <c r="FC85" s="238" t="n">
        <v>10.9</v>
      </c>
      <c r="FD85" s="238" t="n">
        <v>8.1</v>
      </c>
      <c r="FE85" s="238" t="n">
        <v>7.7</v>
      </c>
      <c r="FF85" s="248" t="n">
        <v>220.1</v>
      </c>
      <c r="FG85" s="179" t="n">
        <f aca="false">FK85+FL85+FM85</f>
        <v>32.7</v>
      </c>
      <c r="FH85" s="179" t="n">
        <f aca="false">FN85+FO85+FP85</f>
        <v>69.7</v>
      </c>
      <c r="FI85" s="179" t="n">
        <f aca="false">FQ85+FR85+FS85</f>
        <v>79.7</v>
      </c>
      <c r="FJ85" s="238" t="n">
        <f aca="false">FT85+FU85+FV85</f>
        <v>38</v>
      </c>
      <c r="FK85" s="238" t="n">
        <v>3.9</v>
      </c>
      <c r="FL85" s="238" t="n">
        <v>15.6</v>
      </c>
      <c r="FM85" s="238" t="n">
        <v>13.2</v>
      </c>
      <c r="FN85" s="238" t="n">
        <v>18.6</v>
      </c>
      <c r="FO85" s="238" t="n">
        <v>27.1</v>
      </c>
      <c r="FP85" s="238" t="n">
        <v>24</v>
      </c>
      <c r="FQ85" s="238" t="n">
        <v>25.3</v>
      </c>
      <c r="FR85" s="238" t="n">
        <v>24.3</v>
      </c>
      <c r="FS85" s="238" t="n">
        <v>30.1</v>
      </c>
      <c r="FT85" s="238" t="n">
        <v>15.3</v>
      </c>
      <c r="FU85" s="238" t="n">
        <v>10.4</v>
      </c>
      <c r="FV85" s="238" t="n">
        <v>12.3</v>
      </c>
      <c r="FW85" s="248" t="n">
        <f aca="false">FX85+FY85+FZ85+GA85</f>
        <v>324.8</v>
      </c>
      <c r="FX85" s="238" t="n">
        <f aca="false">GB85+GC85+GD85</f>
        <v>39.7</v>
      </c>
      <c r="FY85" s="238" t="n">
        <f aca="false">GE85+GF85+GG85</f>
        <v>85.1</v>
      </c>
      <c r="FZ85" s="238" t="n">
        <f aca="false">GH85+GI85+GJ85</f>
        <v>115.5</v>
      </c>
      <c r="GA85" s="238" t="n">
        <f aca="false">GK85+GL85+GM85</f>
        <v>84.5</v>
      </c>
      <c r="GB85" s="238" t="n">
        <v>11.9</v>
      </c>
      <c r="GC85" s="238" t="n">
        <v>13.8</v>
      </c>
      <c r="GD85" s="238" t="n">
        <v>14</v>
      </c>
      <c r="GE85" s="238" t="n">
        <v>25</v>
      </c>
      <c r="GF85" s="238" t="n">
        <v>28.9</v>
      </c>
      <c r="GG85" s="238" t="n">
        <v>31.2</v>
      </c>
      <c r="GH85" s="238" t="n">
        <v>38.6</v>
      </c>
      <c r="GI85" s="238" t="n">
        <v>38.8</v>
      </c>
      <c r="GJ85" s="238" t="n">
        <v>38.1</v>
      </c>
      <c r="GK85" s="238" t="n">
        <v>29.3</v>
      </c>
      <c r="GL85" s="238" t="n">
        <v>24.1</v>
      </c>
      <c r="GM85" s="238" t="n">
        <v>31.1</v>
      </c>
      <c r="GN85" s="248" t="n">
        <v>325.7</v>
      </c>
      <c r="GO85" s="238" t="n">
        <f aca="false">GS85+GT85+GU85</f>
        <v>54.2</v>
      </c>
      <c r="GP85" s="238" t="n">
        <f aca="false">GV85+GW85+GX85</f>
        <v>77.9</v>
      </c>
      <c r="GQ85" s="238" t="n">
        <f aca="false">GY85+GZ85+HA85</f>
        <v>114.6</v>
      </c>
      <c r="GR85" s="238" t="n">
        <f aca="false">HB85+HC85+HD85</f>
        <v>79</v>
      </c>
      <c r="GS85" s="238" t="n">
        <v>19.8</v>
      </c>
      <c r="GT85" s="238" t="n">
        <v>10.9</v>
      </c>
      <c r="GU85" s="238" t="n">
        <v>23.5</v>
      </c>
      <c r="GV85" s="238" t="n">
        <v>19.6</v>
      </c>
      <c r="GW85" s="179" t="n">
        <v>25.3</v>
      </c>
      <c r="GX85" s="179" t="n">
        <v>33</v>
      </c>
      <c r="GY85" s="179" t="n">
        <v>40.9</v>
      </c>
      <c r="GZ85" s="179" t="n">
        <v>40.2</v>
      </c>
      <c r="HA85" s="179" t="n">
        <v>33.5</v>
      </c>
      <c r="HB85" s="179" t="n">
        <v>28.5</v>
      </c>
      <c r="HC85" s="179" t="n">
        <v>27.8</v>
      </c>
      <c r="HD85" s="179" t="n">
        <v>22.7</v>
      </c>
      <c r="HE85" s="248" t="n">
        <f aca="false">HF85+HG85+HH85+HI85</f>
        <v>362.7</v>
      </c>
      <c r="HF85" s="238" t="n">
        <f aca="false">HJ85+HK85+HL85</f>
        <v>95.1</v>
      </c>
      <c r="HG85" s="238" t="n">
        <f aca="false">HM85+HN85+HO85</f>
        <v>89.1</v>
      </c>
      <c r="HH85" s="238" t="n">
        <f aca="false">HP85+HQ85+HR85</f>
        <v>103.8</v>
      </c>
      <c r="HI85" s="238" t="n">
        <f aca="false">HS85+HT85+HU85</f>
        <v>74.7</v>
      </c>
      <c r="HJ85" s="238" t="n">
        <v>26.2</v>
      </c>
      <c r="HK85" s="238" t="n">
        <v>33</v>
      </c>
      <c r="HL85" s="238" t="n">
        <v>35.9</v>
      </c>
      <c r="HM85" s="238" t="n">
        <v>31.8</v>
      </c>
      <c r="HN85" s="238" t="n">
        <v>22.8</v>
      </c>
      <c r="HO85" s="238" t="n">
        <v>34.5</v>
      </c>
      <c r="HP85" s="238" t="n">
        <v>36.2</v>
      </c>
      <c r="HQ85" s="238" t="n">
        <v>32.6</v>
      </c>
      <c r="HR85" s="238" t="n">
        <v>35</v>
      </c>
      <c r="HS85" s="238" t="n">
        <v>32.4</v>
      </c>
      <c r="HT85" s="238" t="n">
        <v>23.2</v>
      </c>
      <c r="HU85" s="238" t="n">
        <v>19.1</v>
      </c>
      <c r="HV85" s="259" t="n">
        <v>328</v>
      </c>
      <c r="HW85" s="260" t="n">
        <f aca="false">IA85+IB85+IC85</f>
        <v>56.9</v>
      </c>
      <c r="HX85" s="260" t="n">
        <f aca="false">ID85+IE85+IF85</f>
        <v>94.2</v>
      </c>
      <c r="HY85" s="260" t="n">
        <f aca="false">IG85+IH85+II85</f>
        <v>111.4</v>
      </c>
      <c r="HZ85" s="260" t="n">
        <f aca="false">IJ85+IK85+IL85</f>
        <v>65.5</v>
      </c>
      <c r="IA85" s="260" t="n">
        <v>17.3</v>
      </c>
      <c r="IB85" s="260" t="n">
        <v>22.3</v>
      </c>
      <c r="IC85" s="260" t="n">
        <v>17.3</v>
      </c>
      <c r="ID85" s="260" t="n">
        <v>18</v>
      </c>
      <c r="IE85" s="260" t="n">
        <v>33.6</v>
      </c>
      <c r="IF85" s="260" t="n">
        <v>42.6</v>
      </c>
      <c r="IG85" s="260" t="n">
        <v>37.7</v>
      </c>
      <c r="IH85" s="260" t="n">
        <v>42.9</v>
      </c>
      <c r="II85" s="260" t="n">
        <v>30.8</v>
      </c>
      <c r="IJ85" s="260" t="n">
        <v>26.7</v>
      </c>
      <c r="IK85" s="260" t="n">
        <v>9.1</v>
      </c>
      <c r="IL85" s="260" t="n">
        <v>29.7</v>
      </c>
      <c r="IM85" s="261"/>
    </row>
    <row r="86" s="242" customFormat="true" ht="12" hidden="false" customHeight="false" outlineLevel="0" collapsed="false">
      <c r="B86" s="126"/>
      <c r="C86" s="126"/>
      <c r="D86" s="101"/>
      <c r="E86" s="126"/>
      <c r="F86" s="254"/>
      <c r="G86" s="107"/>
      <c r="H86" s="107"/>
      <c r="I86" s="107"/>
      <c r="J86" s="107"/>
      <c r="K86" s="78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254"/>
      <c r="X86" s="107"/>
      <c r="Y86" s="107"/>
      <c r="Z86" s="107"/>
      <c r="AA86" s="107"/>
      <c r="AB86" s="255"/>
      <c r="AC86" s="107"/>
      <c r="AD86" s="107"/>
      <c r="AE86" s="107"/>
      <c r="AF86" s="255"/>
      <c r="AG86" s="255"/>
      <c r="AH86" s="107"/>
      <c r="AI86" s="107"/>
      <c r="AJ86" s="107"/>
      <c r="AK86" s="101"/>
      <c r="AL86" s="107"/>
      <c r="AM86" s="107"/>
      <c r="AN86" s="107"/>
      <c r="AO86" s="254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256"/>
      <c r="BC86" s="107"/>
      <c r="BD86" s="256"/>
      <c r="BE86" s="107"/>
      <c r="BF86" s="257"/>
      <c r="BW86" s="258"/>
      <c r="CO86" s="258"/>
      <c r="DG86" s="258"/>
      <c r="DX86" s="243"/>
      <c r="EB86" s="101"/>
      <c r="EO86" s="248"/>
      <c r="EP86" s="238"/>
      <c r="EQ86" s="238"/>
      <c r="ER86" s="238"/>
      <c r="ES86" s="238"/>
      <c r="ET86" s="238"/>
      <c r="EU86" s="238"/>
      <c r="EV86" s="238"/>
      <c r="EW86" s="238"/>
      <c r="EX86" s="238"/>
      <c r="EY86" s="238"/>
      <c r="EZ86" s="238"/>
      <c r="FA86" s="238"/>
      <c r="FB86" s="238"/>
      <c r="FC86" s="238"/>
      <c r="FD86" s="238"/>
      <c r="FE86" s="238"/>
      <c r="FF86" s="248"/>
      <c r="FG86" s="179"/>
      <c r="FH86" s="179"/>
      <c r="FI86" s="179"/>
      <c r="FJ86" s="238"/>
      <c r="FK86" s="238"/>
      <c r="FL86" s="238"/>
      <c r="FM86" s="238"/>
      <c r="FN86" s="238"/>
      <c r="FO86" s="238"/>
      <c r="FP86" s="238"/>
      <c r="FQ86" s="238"/>
      <c r="FR86" s="238"/>
      <c r="FS86" s="238"/>
      <c r="FT86" s="238"/>
      <c r="FU86" s="238"/>
      <c r="FV86" s="238"/>
      <c r="FW86" s="248"/>
      <c r="FX86" s="238"/>
      <c r="FY86" s="238"/>
      <c r="FZ86" s="238"/>
      <c r="GA86" s="238"/>
      <c r="GB86" s="238"/>
      <c r="GC86" s="238"/>
      <c r="GD86" s="238"/>
      <c r="GE86" s="238"/>
      <c r="GF86" s="238"/>
      <c r="GG86" s="238"/>
      <c r="GH86" s="238"/>
      <c r="GI86" s="238"/>
      <c r="GJ86" s="238"/>
      <c r="GK86" s="238"/>
      <c r="GL86" s="238"/>
      <c r="GM86" s="238"/>
      <c r="GN86" s="248"/>
      <c r="GO86" s="238"/>
      <c r="GP86" s="238"/>
      <c r="GQ86" s="238"/>
      <c r="GR86" s="238"/>
      <c r="GS86" s="238"/>
      <c r="GT86" s="238"/>
      <c r="GU86" s="238"/>
      <c r="GV86" s="238"/>
      <c r="GW86" s="238"/>
      <c r="GX86" s="238"/>
      <c r="GY86" s="238"/>
      <c r="GZ86" s="238"/>
      <c r="HA86" s="238"/>
      <c r="HB86" s="238"/>
      <c r="HC86" s="238"/>
      <c r="HD86" s="238"/>
      <c r="HE86" s="249"/>
      <c r="HF86" s="238"/>
      <c r="HG86" s="238"/>
      <c r="HH86" s="238"/>
      <c r="HI86" s="238"/>
      <c r="HJ86" s="238"/>
      <c r="HK86" s="238"/>
      <c r="HL86" s="238"/>
      <c r="HM86" s="238"/>
      <c r="HN86" s="238"/>
      <c r="HO86" s="238"/>
      <c r="HP86" s="238"/>
      <c r="HQ86" s="238"/>
      <c r="HR86" s="240"/>
      <c r="HS86" s="238"/>
      <c r="HT86" s="238"/>
      <c r="HU86" s="238"/>
      <c r="HV86" s="259"/>
      <c r="HW86" s="260"/>
      <c r="HX86" s="260"/>
      <c r="HY86" s="260"/>
      <c r="HZ86" s="260"/>
      <c r="IA86" s="260"/>
      <c r="IB86" s="260"/>
      <c r="IC86" s="260"/>
      <c r="ID86" s="260"/>
      <c r="IE86" s="260"/>
      <c r="IF86" s="260"/>
      <c r="IG86" s="260"/>
      <c r="IH86" s="260"/>
      <c r="II86" s="260"/>
      <c r="IJ86" s="260"/>
      <c r="IK86" s="260"/>
      <c r="IL86" s="260"/>
      <c r="IM86" s="238"/>
    </row>
    <row r="87" s="242" customFormat="true" ht="24" hidden="false" customHeight="false" outlineLevel="0" collapsed="false">
      <c r="A87" s="252" t="s">
        <v>289</v>
      </c>
      <c r="B87" s="126"/>
      <c r="C87" s="126"/>
      <c r="D87" s="73" t="s">
        <v>135</v>
      </c>
      <c r="E87" s="126"/>
      <c r="F87" s="254"/>
      <c r="G87" s="107"/>
      <c r="H87" s="107"/>
      <c r="I87" s="107"/>
      <c r="J87" s="107"/>
      <c r="K87" s="84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254"/>
      <c r="X87" s="107"/>
      <c r="Y87" s="107"/>
      <c r="Z87" s="107"/>
      <c r="AA87" s="107"/>
      <c r="AB87" s="255"/>
      <c r="AC87" s="107"/>
      <c r="AD87" s="107"/>
      <c r="AE87" s="107"/>
      <c r="AF87" s="255"/>
      <c r="AG87" s="255"/>
      <c r="AH87" s="107"/>
      <c r="AI87" s="107"/>
      <c r="AJ87" s="107"/>
      <c r="AK87" s="101"/>
      <c r="AL87" s="107"/>
      <c r="AM87" s="107"/>
      <c r="AN87" s="107"/>
      <c r="AO87" s="254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256"/>
      <c r="BC87" s="107"/>
      <c r="BD87" s="256"/>
      <c r="BE87" s="107"/>
      <c r="BF87" s="257"/>
      <c r="BW87" s="258"/>
      <c r="CO87" s="258"/>
      <c r="DG87" s="258"/>
      <c r="DU87" s="250"/>
      <c r="DX87" s="243"/>
      <c r="EB87" s="101"/>
      <c r="EL87" s="250"/>
      <c r="EO87" s="248"/>
      <c r="EP87" s="238"/>
      <c r="EQ87" s="238"/>
      <c r="ER87" s="238"/>
      <c r="ES87" s="238"/>
      <c r="ET87" s="238"/>
      <c r="EU87" s="238"/>
      <c r="EV87" s="238"/>
      <c r="EW87" s="238"/>
      <c r="EX87" s="238"/>
      <c r="EY87" s="238"/>
      <c r="EZ87" s="238"/>
      <c r="FA87" s="238"/>
      <c r="FB87" s="238"/>
      <c r="FC87" s="238"/>
      <c r="FD87" s="238"/>
      <c r="FE87" s="238"/>
      <c r="FF87" s="248"/>
      <c r="FG87" s="179"/>
      <c r="FH87" s="179"/>
      <c r="FI87" s="179"/>
      <c r="FJ87" s="238"/>
      <c r="FK87" s="238"/>
      <c r="FL87" s="238"/>
      <c r="FM87" s="238"/>
      <c r="FN87" s="238"/>
      <c r="FO87" s="238"/>
      <c r="FP87" s="238"/>
      <c r="FQ87" s="238"/>
      <c r="FR87" s="238"/>
      <c r="FS87" s="238"/>
      <c r="FT87" s="238"/>
      <c r="FU87" s="238"/>
      <c r="FV87" s="238"/>
      <c r="FW87" s="248"/>
      <c r="FX87" s="238"/>
      <c r="FY87" s="238"/>
      <c r="FZ87" s="238"/>
      <c r="GA87" s="238"/>
      <c r="GB87" s="238"/>
      <c r="GC87" s="238"/>
      <c r="GD87" s="238"/>
      <c r="GE87" s="238"/>
      <c r="GF87" s="238"/>
      <c r="GG87" s="238"/>
      <c r="GH87" s="238"/>
      <c r="GI87" s="238"/>
      <c r="GJ87" s="238"/>
      <c r="GK87" s="238"/>
      <c r="GL87" s="238"/>
      <c r="GM87" s="238"/>
      <c r="GN87" s="248"/>
      <c r="GO87" s="238"/>
      <c r="GP87" s="238"/>
      <c r="GQ87" s="238"/>
      <c r="GR87" s="238"/>
      <c r="GS87" s="238"/>
      <c r="GT87" s="238"/>
      <c r="GU87" s="238"/>
      <c r="GV87" s="238"/>
      <c r="GW87" s="238"/>
      <c r="GX87" s="238"/>
      <c r="GY87" s="238"/>
      <c r="GZ87" s="238"/>
      <c r="HA87" s="238"/>
      <c r="HB87" s="238"/>
      <c r="HC87" s="238"/>
      <c r="HD87" s="238"/>
      <c r="HE87" s="249"/>
      <c r="HF87" s="238"/>
      <c r="HG87" s="238"/>
      <c r="HH87" s="238"/>
      <c r="HI87" s="238"/>
      <c r="HJ87" s="238"/>
      <c r="HK87" s="238"/>
      <c r="HL87" s="238"/>
      <c r="HM87" s="238"/>
      <c r="HN87" s="238"/>
      <c r="HO87" s="238"/>
      <c r="HP87" s="238"/>
      <c r="HQ87" s="238"/>
      <c r="HR87" s="240"/>
      <c r="HS87" s="238"/>
      <c r="HT87" s="238"/>
      <c r="HU87" s="238"/>
      <c r="HV87" s="259"/>
      <c r="HW87" s="260"/>
      <c r="HX87" s="260"/>
      <c r="HY87" s="260"/>
      <c r="HZ87" s="260"/>
      <c r="IA87" s="260"/>
      <c r="IB87" s="260"/>
      <c r="IC87" s="260"/>
      <c r="ID87" s="260"/>
      <c r="IE87" s="260"/>
      <c r="IF87" s="260"/>
      <c r="IG87" s="260"/>
      <c r="IH87" s="260"/>
      <c r="II87" s="260"/>
      <c r="IJ87" s="260"/>
      <c r="IK87" s="260"/>
      <c r="IL87" s="260"/>
      <c r="IM87" s="238"/>
    </row>
    <row r="88" s="245" customFormat="true" ht="27" hidden="false" customHeight="true" outlineLevel="0" collapsed="false">
      <c r="A88" s="93" t="s">
        <v>290</v>
      </c>
      <c r="B88" s="293" t="s">
        <v>291</v>
      </c>
      <c r="C88" s="293" t="s">
        <v>291</v>
      </c>
      <c r="D88" s="93" t="s">
        <v>292</v>
      </c>
      <c r="E88" s="293" t="s">
        <v>137</v>
      </c>
      <c r="F88" s="262" t="n">
        <v>7896</v>
      </c>
      <c r="G88" s="255" t="n">
        <f aca="false">K88+L88+M88</f>
        <v>1815.3</v>
      </c>
      <c r="H88" s="255" t="n">
        <f aca="false">N88+O88+P88</f>
        <v>1946</v>
      </c>
      <c r="I88" s="255" t="n">
        <f aca="false">Q88+R88+S88</f>
        <v>2538.5</v>
      </c>
      <c r="J88" s="255" t="n">
        <f aca="false">T88+U88+V88</f>
        <v>1596.2</v>
      </c>
      <c r="K88" s="84" t="n">
        <v>556.2</v>
      </c>
      <c r="L88" s="255" t="n">
        <v>523.5</v>
      </c>
      <c r="M88" s="255" t="n">
        <v>735.6</v>
      </c>
      <c r="N88" s="255" t="n">
        <v>726.2</v>
      </c>
      <c r="O88" s="255" t="n">
        <v>542.8</v>
      </c>
      <c r="P88" s="255" t="n">
        <v>677</v>
      </c>
      <c r="Q88" s="255" t="n">
        <v>1046.8</v>
      </c>
      <c r="R88" s="255" t="n">
        <v>769.4</v>
      </c>
      <c r="S88" s="255" t="n">
        <v>722.3</v>
      </c>
      <c r="T88" s="255" t="n">
        <v>557.8</v>
      </c>
      <c r="U88" s="255" t="n">
        <v>505.3</v>
      </c>
      <c r="V88" s="255" t="n">
        <v>533.1</v>
      </c>
      <c r="W88" s="262" t="n">
        <f aca="false">X88+Y88+Z88+AA88</f>
        <v>6494.4</v>
      </c>
      <c r="X88" s="255" t="n">
        <f aca="false">AB88+AC88+AD88</f>
        <v>1614.3</v>
      </c>
      <c r="Y88" s="255" t="n">
        <f aca="false">AE88+AF88+AG88</f>
        <v>2145.2</v>
      </c>
      <c r="Z88" s="255" t="n">
        <f aca="false">AH88+AI88+AJ88</f>
        <v>834.2</v>
      </c>
      <c r="AA88" s="255" t="n">
        <f aca="false">AK88+AL88+AM88</f>
        <v>1900.7</v>
      </c>
      <c r="AB88" s="255" t="n">
        <v>526.4</v>
      </c>
      <c r="AC88" s="255" t="n">
        <v>615.4</v>
      </c>
      <c r="AD88" s="255" t="n">
        <v>472.5</v>
      </c>
      <c r="AE88" s="255" t="n">
        <v>466.4</v>
      </c>
      <c r="AF88" s="255" t="n">
        <v>849.4</v>
      </c>
      <c r="AG88" s="255" t="n">
        <v>829.4</v>
      </c>
      <c r="AH88" s="255" t="n">
        <v>461.1</v>
      </c>
      <c r="AI88" s="255" t="n">
        <v>42.5</v>
      </c>
      <c r="AJ88" s="255" t="n">
        <v>330.6</v>
      </c>
      <c r="AK88" s="105" t="n">
        <v>797.8</v>
      </c>
      <c r="AL88" s="255" t="n">
        <v>631.7</v>
      </c>
      <c r="AM88" s="255" t="n">
        <v>471.2</v>
      </c>
      <c r="AN88" s="255"/>
      <c r="AO88" s="262" t="n">
        <v>6607.8</v>
      </c>
      <c r="AP88" s="255" t="n">
        <f aca="false">AT88+AU88+AV88</f>
        <v>1516.6</v>
      </c>
      <c r="AQ88" s="255" t="n">
        <f aca="false">AW88+AX88+AY88</f>
        <v>1573.2</v>
      </c>
      <c r="AR88" s="107" t="n">
        <f aca="false">AZ88+BA88+BB88</f>
        <v>1986.4</v>
      </c>
      <c r="AS88" s="107" t="n">
        <f aca="false">BC88+BD88+BE88</f>
        <v>1531.6</v>
      </c>
      <c r="AT88" s="255" t="n">
        <v>477.5</v>
      </c>
      <c r="AU88" s="255" t="n">
        <v>525.4</v>
      </c>
      <c r="AV88" s="255" t="n">
        <v>513.7</v>
      </c>
      <c r="AW88" s="255" t="n">
        <v>491.9</v>
      </c>
      <c r="AX88" s="255" t="n">
        <v>447.4</v>
      </c>
      <c r="AY88" s="255" t="n">
        <v>633.9</v>
      </c>
      <c r="AZ88" s="255" t="n">
        <v>572.2</v>
      </c>
      <c r="BA88" s="255" t="n">
        <v>592.1</v>
      </c>
      <c r="BB88" s="263" t="n">
        <v>822.1</v>
      </c>
      <c r="BC88" s="255" t="n">
        <v>477</v>
      </c>
      <c r="BD88" s="263" t="n">
        <v>546.5</v>
      </c>
      <c r="BE88" s="255" t="n">
        <v>508.1</v>
      </c>
      <c r="BF88" s="257" t="n">
        <v>7053.4</v>
      </c>
      <c r="BG88" s="245" t="n">
        <v>1654.8</v>
      </c>
      <c r="BH88" s="242" t="n">
        <v>1911.8</v>
      </c>
      <c r="BI88" s="245" t="n">
        <v>1899.3</v>
      </c>
      <c r="BJ88" s="245" t="n">
        <v>1587.5</v>
      </c>
      <c r="BK88" s="245" t="n">
        <v>521.1</v>
      </c>
      <c r="BL88" s="245" t="n">
        <v>524</v>
      </c>
      <c r="BM88" s="245" t="n">
        <v>609.7</v>
      </c>
      <c r="BN88" s="242" t="n">
        <v>499</v>
      </c>
      <c r="BO88" s="242" t="n">
        <v>522.7</v>
      </c>
      <c r="BP88" s="242" t="n">
        <v>890.1</v>
      </c>
      <c r="BQ88" s="242" t="n">
        <v>486.1</v>
      </c>
      <c r="BR88" s="245" t="n">
        <v>635.4</v>
      </c>
      <c r="BS88" s="242" t="n">
        <v>777.8</v>
      </c>
      <c r="BT88" s="242" t="n">
        <v>545.9</v>
      </c>
      <c r="BU88" s="242" t="n">
        <v>518.6</v>
      </c>
      <c r="BV88" s="242" t="n">
        <v>523</v>
      </c>
      <c r="BW88" s="258" t="n">
        <v>9270</v>
      </c>
      <c r="BX88" s="242" t="n">
        <v>2091.5</v>
      </c>
      <c r="BY88" s="242" t="n">
        <v>1794.7</v>
      </c>
      <c r="BZ88" s="242" t="n">
        <v>2787</v>
      </c>
      <c r="CA88" s="242" t="n">
        <v>3042.8</v>
      </c>
      <c r="CB88" s="242" t="n">
        <v>505.6</v>
      </c>
      <c r="CC88" s="242" t="n">
        <v>885.2</v>
      </c>
      <c r="CD88" s="245" t="n">
        <v>589.1</v>
      </c>
      <c r="CE88" s="245" t="n">
        <v>455.6</v>
      </c>
      <c r="CF88" s="245" t="n">
        <v>593.9</v>
      </c>
      <c r="CG88" s="245" t="n">
        <v>633.6</v>
      </c>
      <c r="CH88" s="245" t="n">
        <v>758.1</v>
      </c>
      <c r="CI88" s="245" t="n">
        <v>545.3</v>
      </c>
      <c r="CJ88" s="245" t="n">
        <v>1372.1</v>
      </c>
      <c r="CK88" s="245" t="n">
        <v>816</v>
      </c>
      <c r="CL88" s="245" t="n">
        <v>1008.5</v>
      </c>
      <c r="CM88" s="242" t="n">
        <v>1107</v>
      </c>
      <c r="CN88" s="242" t="n">
        <f aca="false">SUM(CB88:CM88)</f>
        <v>9270</v>
      </c>
      <c r="CO88" s="258" t="n">
        <v>22656.1</v>
      </c>
      <c r="CP88" s="242" t="n">
        <f aca="false">SUM(CT88:CV88)</f>
        <v>4312.1</v>
      </c>
      <c r="CQ88" s="242" t="n">
        <f aca="false">SUM(CW88:CY88)</f>
        <v>6482.5</v>
      </c>
      <c r="CR88" s="242" t="n">
        <f aca="false">SUM(CZ88:DB88)</f>
        <v>6477.5</v>
      </c>
      <c r="CS88" s="242" t="n">
        <f aca="false">SUM(DC88:DE88)</f>
        <v>5384</v>
      </c>
      <c r="CT88" s="245" t="n">
        <v>1643.4</v>
      </c>
      <c r="CU88" s="245" t="n">
        <v>1459.1</v>
      </c>
      <c r="CV88" s="245" t="n">
        <v>1209.6</v>
      </c>
      <c r="CW88" s="242" t="n">
        <v>1477.2</v>
      </c>
      <c r="CX88" s="242" t="n">
        <v>2415.2</v>
      </c>
      <c r="CY88" s="242" t="n">
        <v>2590.1</v>
      </c>
      <c r="CZ88" s="242" t="n">
        <v>2346.4</v>
      </c>
      <c r="DA88" s="242" t="n">
        <v>2117.9</v>
      </c>
      <c r="DB88" s="245" t="n">
        <v>2013.2</v>
      </c>
      <c r="DC88" s="242" t="n">
        <v>1866.1</v>
      </c>
      <c r="DD88" s="242" t="n">
        <v>1843.9</v>
      </c>
      <c r="DE88" s="242" t="n">
        <v>1674</v>
      </c>
      <c r="DF88" s="242" t="n">
        <f aca="false">SUM(CT88:DE88)</f>
        <v>22656.1</v>
      </c>
      <c r="DG88" s="258" t="n">
        <f aca="false">DH88+DI88+DJ88+DK88</f>
        <v>37855.8</v>
      </c>
      <c r="DH88" s="242" t="n">
        <f aca="false">DL88+DM88+DN88</f>
        <v>6132.2</v>
      </c>
      <c r="DI88" s="242" t="n">
        <f aca="false">DO88+DP88+DQ88</f>
        <v>5848</v>
      </c>
      <c r="DJ88" s="242" t="n">
        <f aca="false">DR88+DS88+DT88</f>
        <v>10442</v>
      </c>
      <c r="DK88" s="242" t="n">
        <f aca="false">DU88+DV88+DW88</f>
        <v>15433.6</v>
      </c>
      <c r="DL88" s="245" t="n">
        <v>1865.8</v>
      </c>
      <c r="DM88" s="245" t="n">
        <v>2551.2</v>
      </c>
      <c r="DN88" s="245" t="n">
        <v>1715.2</v>
      </c>
      <c r="DO88" s="242" t="n">
        <v>1760</v>
      </c>
      <c r="DP88" s="242" t="n">
        <v>2068</v>
      </c>
      <c r="DQ88" s="242" t="n">
        <v>2020</v>
      </c>
      <c r="DR88" s="242" t="n">
        <v>2420</v>
      </c>
      <c r="DS88" s="242" t="n">
        <v>2623.7</v>
      </c>
      <c r="DT88" s="294" t="n">
        <v>5398.3</v>
      </c>
      <c r="DU88" s="295" t="n">
        <v>3644.4</v>
      </c>
      <c r="DV88" s="245" t="n">
        <v>4457.2</v>
      </c>
      <c r="DW88" s="242" t="n">
        <v>7332</v>
      </c>
      <c r="DX88" s="243" t="n">
        <v>23391.9</v>
      </c>
      <c r="DY88" s="242" t="n">
        <f aca="false">EC88+ED88+EE88</f>
        <v>9106</v>
      </c>
      <c r="DZ88" s="242" t="n">
        <f aca="false">EF88+EG88+EH88</f>
        <v>5987.5</v>
      </c>
      <c r="EA88" s="242" t="n">
        <f aca="false">EI88+EJ88+EK88</f>
        <v>3997.4</v>
      </c>
      <c r="EB88" s="101" t="n">
        <f aca="false">EL88+EM88+EN88</f>
        <v>4301</v>
      </c>
      <c r="EC88" s="245" t="n">
        <v>2277.8</v>
      </c>
      <c r="ED88" s="245" t="n">
        <v>3787.6</v>
      </c>
      <c r="EE88" s="245" t="n">
        <v>3040.6</v>
      </c>
      <c r="EF88" s="242" t="n">
        <v>2739</v>
      </c>
      <c r="EG88" s="242" t="n">
        <v>1911.2</v>
      </c>
      <c r="EH88" s="242" t="n">
        <v>1337.3</v>
      </c>
      <c r="EI88" s="242" t="n">
        <v>1137.6</v>
      </c>
      <c r="EJ88" s="296" t="n">
        <v>1248.5</v>
      </c>
      <c r="EK88" s="250" t="n">
        <v>1611.3</v>
      </c>
      <c r="EL88" s="250" t="n">
        <v>1364.8</v>
      </c>
      <c r="EM88" s="245" t="n">
        <v>1443.3</v>
      </c>
      <c r="EN88" s="242" t="n">
        <v>1492.9</v>
      </c>
      <c r="EO88" s="248" t="n">
        <v>24251.3</v>
      </c>
      <c r="EP88" s="238" t="n">
        <f aca="false">ET88+EU88+EV88</f>
        <v>6250.1</v>
      </c>
      <c r="EQ88" s="238" t="n">
        <f aca="false">EW88+EX88+EY88</f>
        <v>6252</v>
      </c>
      <c r="ER88" s="238" t="n">
        <f aca="false">EZ88+FA88+FB88</f>
        <v>6448.8</v>
      </c>
      <c r="ES88" s="238" t="n">
        <f aca="false">FC88+FD88+FE88</f>
        <v>5300.4</v>
      </c>
      <c r="ET88" s="238" t="n">
        <v>2027.5</v>
      </c>
      <c r="EU88" s="238" t="n">
        <v>1556.2</v>
      </c>
      <c r="EV88" s="238" t="n">
        <v>2666.4</v>
      </c>
      <c r="EW88" s="238" t="n">
        <v>1889.4</v>
      </c>
      <c r="EX88" s="238" t="n">
        <v>2185.3</v>
      </c>
      <c r="EY88" s="238" t="n">
        <v>2177.3</v>
      </c>
      <c r="EZ88" s="238" t="n">
        <v>2456.2</v>
      </c>
      <c r="FA88" s="238" t="n">
        <v>2485.5</v>
      </c>
      <c r="FB88" s="238" t="n">
        <v>1507.1</v>
      </c>
      <c r="FC88" s="238" t="n">
        <v>1724.9</v>
      </c>
      <c r="FD88" s="238" t="n">
        <v>1864.3</v>
      </c>
      <c r="FE88" s="238" t="n">
        <v>1711.2</v>
      </c>
      <c r="FF88" s="248" t="n">
        <v>23114</v>
      </c>
      <c r="FG88" s="179" t="n">
        <f aca="false">FK88+FL88+FM88</f>
        <v>3880.6</v>
      </c>
      <c r="FH88" s="179" t="n">
        <f aca="false">FN88+FO88+FP88</f>
        <v>4619.7</v>
      </c>
      <c r="FI88" s="179" t="n">
        <f aca="false">FQ88+FR88+FS88</f>
        <v>7863</v>
      </c>
      <c r="FJ88" s="238" t="n">
        <f aca="false">FT88+FU88+FV88</f>
        <v>6750.7</v>
      </c>
      <c r="FK88" s="238" t="n">
        <v>1296.4</v>
      </c>
      <c r="FL88" s="238" t="n">
        <v>1390.2</v>
      </c>
      <c r="FM88" s="238" t="n">
        <v>1194</v>
      </c>
      <c r="FN88" s="238" t="n">
        <v>1522.2</v>
      </c>
      <c r="FO88" s="238" t="n">
        <v>1597.5</v>
      </c>
      <c r="FP88" s="238" t="n">
        <v>1500</v>
      </c>
      <c r="FQ88" s="238" t="n">
        <v>1600</v>
      </c>
      <c r="FR88" s="238" t="n">
        <v>2500</v>
      </c>
      <c r="FS88" s="238" t="n">
        <v>3763</v>
      </c>
      <c r="FT88" s="238" t="n">
        <v>2125.8</v>
      </c>
      <c r="FU88" s="238" t="n">
        <v>2027.9</v>
      </c>
      <c r="FV88" s="238" t="n">
        <v>2597</v>
      </c>
      <c r="FW88" s="248" t="n">
        <f aca="false">FX88+FY88+FZ88+GA88</f>
        <v>27272.8</v>
      </c>
      <c r="FX88" s="238" t="n">
        <f aca="false">GB88+GC88+GD88</f>
        <v>5087.3</v>
      </c>
      <c r="FY88" s="238" t="n">
        <f aca="false">GE88+GF88+GG88</f>
        <v>6042.1</v>
      </c>
      <c r="FZ88" s="238" t="n">
        <f aca="false">GH88+GI88+GJ88</f>
        <v>8360.5</v>
      </c>
      <c r="GA88" s="238" t="n">
        <f aca="false">GK88+GL88+GM88</f>
        <v>7782.9</v>
      </c>
      <c r="GB88" s="238" t="n">
        <v>2014.1</v>
      </c>
      <c r="GC88" s="238" t="n">
        <v>1283.3</v>
      </c>
      <c r="GD88" s="238" t="n">
        <v>1789.9</v>
      </c>
      <c r="GE88" s="238" t="n">
        <v>1435.9</v>
      </c>
      <c r="GF88" s="238" t="n">
        <v>1952.6</v>
      </c>
      <c r="GG88" s="238" t="n">
        <v>2653.6</v>
      </c>
      <c r="GH88" s="238" t="n">
        <v>2535.2</v>
      </c>
      <c r="GI88" s="238" t="n">
        <v>3098.6</v>
      </c>
      <c r="GJ88" s="238" t="n">
        <v>2726.7</v>
      </c>
      <c r="GK88" s="238" t="n">
        <v>2557.1</v>
      </c>
      <c r="GL88" s="238" t="n">
        <v>2584.6</v>
      </c>
      <c r="GM88" s="238" t="n">
        <v>2641.2</v>
      </c>
      <c r="GN88" s="248" t="n">
        <v>26177.1</v>
      </c>
      <c r="GO88" s="238" t="n">
        <f aca="false">GS88+GT88+GU88</f>
        <v>5373</v>
      </c>
      <c r="GP88" s="238" t="n">
        <f aca="false">GV88+GW88+GX88</f>
        <v>5798.3</v>
      </c>
      <c r="GQ88" s="238" t="n">
        <f aca="false">GY88+GZ88+HA88</f>
        <v>6063.5</v>
      </c>
      <c r="GR88" s="238" t="n">
        <f aca="false">HB88+HC88+HD88</f>
        <v>8942.3</v>
      </c>
      <c r="GS88" s="238" t="n">
        <v>2214.2</v>
      </c>
      <c r="GT88" s="238" t="n">
        <v>1524</v>
      </c>
      <c r="GU88" s="238" t="n">
        <v>1634.8</v>
      </c>
      <c r="GV88" s="238" t="n">
        <v>2097.5</v>
      </c>
      <c r="GW88" s="179" t="n">
        <v>1619.8</v>
      </c>
      <c r="GX88" s="179" t="n">
        <v>2081</v>
      </c>
      <c r="GY88" s="179" t="n">
        <v>1844.7</v>
      </c>
      <c r="GZ88" s="179" t="n">
        <v>2097.3</v>
      </c>
      <c r="HA88" s="179" t="n">
        <v>2121.5</v>
      </c>
      <c r="HB88" s="179" t="n">
        <v>2253.1</v>
      </c>
      <c r="HC88" s="179" t="n">
        <v>3611.5</v>
      </c>
      <c r="HD88" s="179" t="n">
        <v>3077.7</v>
      </c>
      <c r="HE88" s="248" t="n">
        <f aca="false">HF88+HG88+HH88+HI88</f>
        <v>20254.3</v>
      </c>
      <c r="HF88" s="238" t="n">
        <f aca="false">HJ88+HK88+HL88</f>
        <v>6214</v>
      </c>
      <c r="HG88" s="238" t="n">
        <f aca="false">HM88+HN88+HO88</f>
        <v>5711.9</v>
      </c>
      <c r="HH88" s="238" t="n">
        <f aca="false">HP88+HQ88+HR88</f>
        <v>4139.6</v>
      </c>
      <c r="HI88" s="238" t="n">
        <f aca="false">HS88+HT88+HU88</f>
        <v>4188.8</v>
      </c>
      <c r="HJ88" s="238" t="n">
        <v>2552.1</v>
      </c>
      <c r="HK88" s="238" t="n">
        <v>1862.1</v>
      </c>
      <c r="HL88" s="238" t="n">
        <v>1799.8</v>
      </c>
      <c r="HM88" s="238" t="n">
        <v>1708.1</v>
      </c>
      <c r="HN88" s="238" t="n">
        <v>2586.1</v>
      </c>
      <c r="HO88" s="238" t="n">
        <v>1417.7</v>
      </c>
      <c r="HP88" s="238" t="n">
        <v>1379.9</v>
      </c>
      <c r="HQ88" s="238" t="n">
        <v>1379.9</v>
      </c>
      <c r="HR88" s="238" t="n">
        <v>1379.8</v>
      </c>
      <c r="HS88" s="238" t="n">
        <v>1300</v>
      </c>
      <c r="HT88" s="238" t="n">
        <v>1652.9</v>
      </c>
      <c r="HU88" s="238" t="n">
        <v>1235.9</v>
      </c>
      <c r="HV88" s="259" t="n">
        <v>24736.2</v>
      </c>
      <c r="HW88" s="260" t="n">
        <f aca="false">IA88+IB88+IC88</f>
        <v>4527.6</v>
      </c>
      <c r="HX88" s="260" t="n">
        <f aca="false">ID88+IE88+IF88</f>
        <v>5606</v>
      </c>
      <c r="HY88" s="260" t="n">
        <f aca="false">IG88+IH88+II88</f>
        <v>5990.7</v>
      </c>
      <c r="HZ88" s="260" t="n">
        <f aca="false">IJ88+IK88+IL88</f>
        <v>8611.9</v>
      </c>
      <c r="IA88" s="260" t="n">
        <v>1651.4</v>
      </c>
      <c r="IB88" s="260" t="n">
        <v>1469.3</v>
      </c>
      <c r="IC88" s="260" t="n">
        <v>1406.9</v>
      </c>
      <c r="ID88" s="260" t="n">
        <v>2213.9</v>
      </c>
      <c r="IE88" s="260" t="n">
        <v>1618.7</v>
      </c>
      <c r="IF88" s="260" t="n">
        <v>1773.4</v>
      </c>
      <c r="IG88" s="260" t="n">
        <v>1558.8</v>
      </c>
      <c r="IH88" s="260" t="n">
        <v>1431.4</v>
      </c>
      <c r="II88" s="260" t="n">
        <v>3000.5</v>
      </c>
      <c r="IJ88" s="260" t="n">
        <v>2443.7</v>
      </c>
      <c r="IK88" s="260" t="n">
        <v>3118.5</v>
      </c>
      <c r="IL88" s="260" t="n">
        <v>3049.7</v>
      </c>
      <c r="IM88" s="266"/>
    </row>
    <row r="89" s="245" customFormat="true" ht="15" hidden="false" customHeight="true" outlineLevel="0" collapsed="false">
      <c r="A89" s="93" t="s">
        <v>293</v>
      </c>
      <c r="B89" s="293" t="s">
        <v>291</v>
      </c>
      <c r="C89" s="293" t="s">
        <v>291</v>
      </c>
      <c r="D89" s="93" t="s">
        <v>138</v>
      </c>
      <c r="E89" s="94" t="s">
        <v>137</v>
      </c>
      <c r="F89" s="262" t="n">
        <v>80017.9</v>
      </c>
      <c r="G89" s="255" t="n">
        <f aca="false">K89+L89+M89</f>
        <v>15824.5</v>
      </c>
      <c r="H89" s="255" t="n">
        <f aca="false">N89+O89+P89</f>
        <v>31798.5</v>
      </c>
      <c r="I89" s="255" t="n">
        <f aca="false">Q89+R89+S89</f>
        <v>23270.5</v>
      </c>
      <c r="J89" s="255" t="n">
        <f aca="false">T89+U89+V89</f>
        <v>9124.4</v>
      </c>
      <c r="K89" s="84" t="n">
        <v>4454.6</v>
      </c>
      <c r="L89" s="255" t="n">
        <v>4814</v>
      </c>
      <c r="M89" s="255" t="n">
        <v>6555.9</v>
      </c>
      <c r="N89" s="255" t="n">
        <v>8911.8</v>
      </c>
      <c r="O89" s="255" t="n">
        <v>11924.8</v>
      </c>
      <c r="P89" s="255" t="n">
        <v>10961.9</v>
      </c>
      <c r="Q89" s="255" t="n">
        <v>9374.1</v>
      </c>
      <c r="R89" s="255" t="n">
        <v>7465.1</v>
      </c>
      <c r="S89" s="255" t="n">
        <v>6431.3</v>
      </c>
      <c r="T89" s="255" t="n">
        <v>3463.5</v>
      </c>
      <c r="U89" s="255" t="n">
        <v>2406.6</v>
      </c>
      <c r="V89" s="255" t="n">
        <v>3254.3</v>
      </c>
      <c r="W89" s="262" t="n">
        <f aca="false">X89+Y89+Z89+AA89</f>
        <v>52879.9</v>
      </c>
      <c r="X89" s="255" t="n">
        <f aca="false">AB89+AC89+AD89</f>
        <v>57.2</v>
      </c>
      <c r="Y89" s="255" t="n">
        <f aca="false">AE89+AF89+AG89</f>
        <v>34603</v>
      </c>
      <c r="Z89" s="255" t="n">
        <f aca="false">AH89+AI89+AJ89</f>
        <v>15723.2</v>
      </c>
      <c r="AA89" s="255" t="n">
        <f aca="false">AK89+AL89+AM89</f>
        <v>2496.5</v>
      </c>
      <c r="AB89" s="255" t="n">
        <v>0</v>
      </c>
      <c r="AC89" s="255" t="n">
        <v>0</v>
      </c>
      <c r="AD89" s="255" t="n">
        <v>57.2</v>
      </c>
      <c r="AE89" s="255" t="n">
        <v>1905</v>
      </c>
      <c r="AF89" s="255" t="n">
        <v>6189</v>
      </c>
      <c r="AG89" s="255" t="n">
        <v>26509</v>
      </c>
      <c r="AH89" s="255" t="n">
        <v>5005.8</v>
      </c>
      <c r="AI89" s="255" t="n">
        <v>4557.5</v>
      </c>
      <c r="AJ89" s="255" t="n">
        <v>6159.9</v>
      </c>
      <c r="AK89" s="105" t="n">
        <v>1882.3</v>
      </c>
      <c r="AL89" s="255" t="n">
        <v>614.2</v>
      </c>
      <c r="AM89" s="255" t="n">
        <v>0</v>
      </c>
      <c r="AN89" s="255"/>
      <c r="AO89" s="262" t="n">
        <v>50564.1</v>
      </c>
      <c r="AP89" s="255" t="n">
        <f aca="false">AT89+AU89+AV89</f>
        <v>3441.6</v>
      </c>
      <c r="AQ89" s="255" t="n">
        <f aca="false">AW89+AX89+AY89</f>
        <v>13669.8</v>
      </c>
      <c r="AR89" s="255" t="n">
        <f aca="false">AZ89+BA89+BB89</f>
        <v>20672</v>
      </c>
      <c r="AS89" s="255" t="n">
        <f aca="false">BC89+BD89+BE89</f>
        <v>12780.7</v>
      </c>
      <c r="AT89" s="255" t="n">
        <v>520.5</v>
      </c>
      <c r="AU89" s="255" t="n">
        <v>1457.9</v>
      </c>
      <c r="AV89" s="255" t="n">
        <v>1463.2</v>
      </c>
      <c r="AW89" s="255" t="n">
        <v>2866.2</v>
      </c>
      <c r="AX89" s="255" t="n">
        <v>5172.2</v>
      </c>
      <c r="AY89" s="255" t="n">
        <v>5631.4</v>
      </c>
      <c r="AZ89" s="255" t="n">
        <v>5306.9</v>
      </c>
      <c r="BA89" s="255" t="n">
        <v>6388.3</v>
      </c>
      <c r="BB89" s="263" t="n">
        <v>8976.8</v>
      </c>
      <c r="BC89" s="255" t="n">
        <v>8447.8</v>
      </c>
      <c r="BD89" s="263" t="n">
        <v>2274.1</v>
      </c>
      <c r="BE89" s="255" t="n">
        <v>2058.8</v>
      </c>
      <c r="BF89" s="267" t="n">
        <v>69858.9</v>
      </c>
      <c r="BG89" s="245" t="n">
        <v>5842.3</v>
      </c>
      <c r="BH89" s="245" t="n">
        <v>20606.9</v>
      </c>
      <c r="BI89" s="245" t="n">
        <v>28616.8</v>
      </c>
      <c r="BJ89" s="245" t="n">
        <v>14792.9</v>
      </c>
      <c r="BK89" s="245" t="n">
        <v>138.9</v>
      </c>
      <c r="BL89" s="245" t="n">
        <v>1903.4</v>
      </c>
      <c r="BM89" s="245" t="n">
        <v>3800</v>
      </c>
      <c r="BN89" s="245" t="n">
        <v>6538.7</v>
      </c>
      <c r="BO89" s="245" t="n">
        <v>6376.1</v>
      </c>
      <c r="BP89" s="245" t="n">
        <v>7692.1</v>
      </c>
      <c r="BQ89" s="245" t="n">
        <v>9438.7</v>
      </c>
      <c r="BR89" s="245" t="n">
        <v>9595.5</v>
      </c>
      <c r="BS89" s="245" t="n">
        <v>9582.6</v>
      </c>
      <c r="BT89" s="245" t="n">
        <v>8950.3</v>
      </c>
      <c r="BU89" s="245" t="n">
        <v>3024.2</v>
      </c>
      <c r="BV89" s="245" t="n">
        <v>2818.4</v>
      </c>
      <c r="BW89" s="268" t="n">
        <v>70447</v>
      </c>
      <c r="BX89" s="245" t="n">
        <v>6555.3</v>
      </c>
      <c r="BY89" s="245" t="n">
        <v>22745.9</v>
      </c>
      <c r="BZ89" s="245" t="n">
        <v>29811.6</v>
      </c>
      <c r="CA89" s="245" t="n">
        <v>12161.3</v>
      </c>
      <c r="CB89" s="245" t="n">
        <v>2123.9</v>
      </c>
      <c r="CC89" s="245" t="n">
        <v>2058.3</v>
      </c>
      <c r="CD89" s="245" t="n">
        <v>2166.4</v>
      </c>
      <c r="CE89" s="245" t="n">
        <v>7311.8</v>
      </c>
      <c r="CF89" s="245" t="n">
        <v>6331</v>
      </c>
      <c r="CG89" s="245" t="n">
        <v>8896.4</v>
      </c>
      <c r="CH89" s="245" t="n">
        <v>11741.7</v>
      </c>
      <c r="CI89" s="245" t="n">
        <v>9783.5</v>
      </c>
      <c r="CJ89" s="245" t="n">
        <v>8079.7</v>
      </c>
      <c r="CK89" s="245" t="n">
        <v>5063.3</v>
      </c>
      <c r="CL89" s="245" t="n">
        <v>3115.2</v>
      </c>
      <c r="CM89" s="245" t="n">
        <v>3775.8</v>
      </c>
      <c r="CN89" s="245" t="n">
        <f aca="false">SUM(CB89:CM89)</f>
        <v>70447</v>
      </c>
      <c r="CO89" s="268" t="n">
        <v>37071.3</v>
      </c>
      <c r="CP89" s="245" t="n">
        <f aca="false">SUM(CT89:CV89)</f>
        <v>5186.3</v>
      </c>
      <c r="CQ89" s="245" t="n">
        <f aca="false">SUM(CW89:CY89)</f>
        <v>9979.8</v>
      </c>
      <c r="CR89" s="245" t="n">
        <f aca="false">SUM(CZ89:DB89)</f>
        <v>17071.3</v>
      </c>
      <c r="CS89" s="245" t="n">
        <f aca="false">SUM(DC89:DE89)</f>
        <v>4833.9</v>
      </c>
      <c r="CT89" s="245" t="n">
        <v>1896.8</v>
      </c>
      <c r="CU89" s="245" t="n">
        <v>1486.3</v>
      </c>
      <c r="CV89" s="245" t="n">
        <v>1803.2</v>
      </c>
      <c r="CW89" s="245" t="n">
        <v>1056.8</v>
      </c>
      <c r="CX89" s="245" t="n">
        <v>4740</v>
      </c>
      <c r="CY89" s="245" t="n">
        <v>4183</v>
      </c>
      <c r="CZ89" s="245" t="n">
        <v>7135.1</v>
      </c>
      <c r="DA89" s="245" t="n">
        <v>6531.5</v>
      </c>
      <c r="DB89" s="245" t="n">
        <v>3404.7</v>
      </c>
      <c r="DC89" s="245" t="n">
        <v>2539.7</v>
      </c>
      <c r="DD89" s="245" t="n">
        <v>1222.3</v>
      </c>
      <c r="DE89" s="245" t="n">
        <v>1071.9</v>
      </c>
      <c r="DF89" s="245" t="n">
        <f aca="false">SUM(CT89:DE89)</f>
        <v>37071.3</v>
      </c>
      <c r="DG89" s="268" t="n">
        <f aca="false">DH89+DI89+DJ89+DK89</f>
        <v>83640</v>
      </c>
      <c r="DH89" s="245" t="n">
        <f aca="false">DL89+DM89+DN89</f>
        <v>13079.8</v>
      </c>
      <c r="DI89" s="245" t="n">
        <f aca="false">DO89+DP89+DQ89</f>
        <v>26709.3</v>
      </c>
      <c r="DJ89" s="245" t="n">
        <f aca="false">DR89+DS89+DT89</f>
        <v>27752.1</v>
      </c>
      <c r="DK89" s="245" t="n">
        <f aca="false">DU89+DV89+DW89</f>
        <v>16098.8</v>
      </c>
      <c r="DL89" s="245" t="n">
        <v>3970.4</v>
      </c>
      <c r="DM89" s="245" t="n">
        <v>4635</v>
      </c>
      <c r="DN89" s="245" t="n">
        <v>4474.4</v>
      </c>
      <c r="DO89" s="245" t="n">
        <v>4426.9</v>
      </c>
      <c r="DP89" s="245" t="n">
        <v>9302</v>
      </c>
      <c r="DQ89" s="245" t="n">
        <v>12980.4</v>
      </c>
      <c r="DR89" s="245" t="n">
        <v>9618.9</v>
      </c>
      <c r="DS89" s="245" t="n">
        <v>8968.5</v>
      </c>
      <c r="DT89" s="245" t="n">
        <v>9164.7</v>
      </c>
      <c r="DU89" s="245" t="n">
        <v>7028.2</v>
      </c>
      <c r="DV89" s="245" t="n">
        <v>4797.3</v>
      </c>
      <c r="DW89" s="245" t="n">
        <v>4273.3</v>
      </c>
      <c r="DX89" s="271" t="n">
        <v>70332.6</v>
      </c>
      <c r="DY89" s="245" t="n">
        <f aca="false">EC89+ED89+EE89</f>
        <v>7567.4</v>
      </c>
      <c r="DZ89" s="245" t="n">
        <f aca="false">EF89+EG89+EH89</f>
        <v>23044.6</v>
      </c>
      <c r="EA89" s="245" t="n">
        <f aca="false">EI89+EJ89+EK89</f>
        <v>25588.6</v>
      </c>
      <c r="EB89" s="105" t="n">
        <f aca="false">EL89+EM89+EN89</f>
        <v>14132</v>
      </c>
      <c r="EC89" s="245" t="n">
        <v>2576.9</v>
      </c>
      <c r="ED89" s="245" t="n">
        <v>2265.6</v>
      </c>
      <c r="EE89" s="245" t="n">
        <v>2724.9</v>
      </c>
      <c r="EF89" s="245" t="n">
        <v>6418.4</v>
      </c>
      <c r="EG89" s="245" t="n">
        <v>7302.6</v>
      </c>
      <c r="EH89" s="245" t="n">
        <v>9323.6</v>
      </c>
      <c r="EI89" s="245" t="n">
        <v>7916</v>
      </c>
      <c r="EJ89" s="245" t="n">
        <v>8836.2</v>
      </c>
      <c r="EK89" s="245" t="n">
        <v>8836.4</v>
      </c>
      <c r="EL89" s="245" t="n">
        <v>6370.6</v>
      </c>
      <c r="EM89" s="245" t="n">
        <v>3247</v>
      </c>
      <c r="EN89" s="245" t="n">
        <v>4514.4</v>
      </c>
      <c r="EO89" s="248" t="n">
        <v>68760.7</v>
      </c>
      <c r="EP89" s="238" t="n">
        <f aca="false">ET89+EU89+EV89</f>
        <v>3879.8</v>
      </c>
      <c r="EQ89" s="238" t="n">
        <f aca="false">EW89+EX89+EY89</f>
        <v>24856.7</v>
      </c>
      <c r="ER89" s="238" t="n">
        <f aca="false">EZ89+FA89+FB89</f>
        <v>27700.1</v>
      </c>
      <c r="ES89" s="238" t="n">
        <f aca="false">FC89+FD89+FE89</f>
        <v>12324.1</v>
      </c>
      <c r="ET89" s="238" t="n">
        <v>985.9</v>
      </c>
      <c r="EU89" s="238" t="n">
        <v>1229.6</v>
      </c>
      <c r="EV89" s="238" t="n">
        <v>1664.3</v>
      </c>
      <c r="EW89" s="238" t="n">
        <v>6371.3</v>
      </c>
      <c r="EX89" s="238" t="n">
        <v>9674.7</v>
      </c>
      <c r="EY89" s="238" t="n">
        <v>8810.7</v>
      </c>
      <c r="EZ89" s="238" t="n">
        <v>8331.4</v>
      </c>
      <c r="FA89" s="238" t="n">
        <v>9472.2</v>
      </c>
      <c r="FB89" s="238" t="n">
        <v>9896.5</v>
      </c>
      <c r="FC89" s="238" t="n">
        <v>3781.8</v>
      </c>
      <c r="FD89" s="238" t="n">
        <v>3470.8</v>
      </c>
      <c r="FE89" s="238" t="n">
        <v>5071.5</v>
      </c>
      <c r="FF89" s="248" t="n">
        <v>77140.3</v>
      </c>
      <c r="FG89" s="179" t="n">
        <f aca="false">FK89+FL89+FM89</f>
        <v>6554.4</v>
      </c>
      <c r="FH89" s="179" t="n">
        <f aca="false">FN89+FO89+FP89</f>
        <v>22592.4</v>
      </c>
      <c r="FI89" s="179" t="n">
        <f aca="false">FQ89+FR89+FS89</f>
        <v>36335.5</v>
      </c>
      <c r="FJ89" s="238" t="n">
        <f aca="false">FT89+FU89+FV89</f>
        <v>11658</v>
      </c>
      <c r="FK89" s="238" t="n">
        <v>2462.3</v>
      </c>
      <c r="FL89" s="238" t="n">
        <v>1692.7</v>
      </c>
      <c r="FM89" s="238" t="n">
        <v>2399.4</v>
      </c>
      <c r="FN89" s="238" t="n">
        <v>3156.2</v>
      </c>
      <c r="FO89" s="238" t="n">
        <v>8404.8</v>
      </c>
      <c r="FP89" s="238" t="n">
        <v>11031.4</v>
      </c>
      <c r="FQ89" s="238" t="n">
        <v>11530.4</v>
      </c>
      <c r="FR89" s="238" t="n">
        <v>11926.5</v>
      </c>
      <c r="FS89" s="238" t="n">
        <v>12878.6</v>
      </c>
      <c r="FT89" s="238" t="n">
        <v>5799</v>
      </c>
      <c r="FU89" s="238" t="n">
        <v>3677.3</v>
      </c>
      <c r="FV89" s="238" t="n">
        <v>2181.7</v>
      </c>
      <c r="FW89" s="248" t="n">
        <f aca="false">FX89+FY89+FZ89+GA89</f>
        <v>82257.5</v>
      </c>
      <c r="FX89" s="238" t="n">
        <f aca="false">GB89+GC89+GD89</f>
        <v>5800</v>
      </c>
      <c r="FY89" s="238" t="n">
        <f aca="false">GE89+GF89+GG89</f>
        <v>29525</v>
      </c>
      <c r="FZ89" s="238" t="n">
        <f aca="false">GH89+GI89+GJ89</f>
        <v>34527.2</v>
      </c>
      <c r="GA89" s="238" t="n">
        <f aca="false">GK89+GL89+GM89</f>
        <v>12405.3</v>
      </c>
      <c r="GB89" s="238" t="n">
        <v>1923.3</v>
      </c>
      <c r="GC89" s="238" t="n">
        <v>1233.3</v>
      </c>
      <c r="GD89" s="238" t="n">
        <v>2643.4</v>
      </c>
      <c r="GE89" s="238" t="n">
        <v>2122.8</v>
      </c>
      <c r="GF89" s="238" t="n">
        <v>16061.6</v>
      </c>
      <c r="GG89" s="238" t="n">
        <v>11340.6</v>
      </c>
      <c r="GH89" s="238" t="n">
        <v>11747.2</v>
      </c>
      <c r="GI89" s="238" t="n">
        <v>11421.8</v>
      </c>
      <c r="GJ89" s="238" t="n">
        <v>11358.2</v>
      </c>
      <c r="GK89" s="238" t="n">
        <v>7017.7</v>
      </c>
      <c r="GL89" s="238" t="n">
        <v>2473.2</v>
      </c>
      <c r="GM89" s="238" t="n">
        <v>2914.4</v>
      </c>
      <c r="GN89" s="248" t="n">
        <v>111503.5</v>
      </c>
      <c r="GO89" s="238" t="n">
        <f aca="false">GS89+GT89+GU89</f>
        <v>8837.9</v>
      </c>
      <c r="GP89" s="238" t="n">
        <f aca="false">GV89+GW89+GX89</f>
        <v>34021</v>
      </c>
      <c r="GQ89" s="238" t="n">
        <f aca="false">GY89+GZ89+HA89</f>
        <v>52175</v>
      </c>
      <c r="GR89" s="238" t="n">
        <f aca="false">HB89+HC89+HD89</f>
        <v>16469.6</v>
      </c>
      <c r="GS89" s="238" t="n">
        <v>2080.4</v>
      </c>
      <c r="GT89" s="238" t="n">
        <v>3227</v>
      </c>
      <c r="GU89" s="238" t="n">
        <v>3530.5</v>
      </c>
      <c r="GV89" s="179" t="n">
        <v>3595.6</v>
      </c>
      <c r="GW89" s="179" t="n">
        <v>10751.7</v>
      </c>
      <c r="GX89" s="179" t="n">
        <v>19673.7</v>
      </c>
      <c r="GY89" s="179" t="n">
        <v>19005.3</v>
      </c>
      <c r="GZ89" s="179" t="n">
        <v>16893.9</v>
      </c>
      <c r="HA89" s="179" t="n">
        <v>16275.8</v>
      </c>
      <c r="HB89" s="179" t="n">
        <v>7037.1</v>
      </c>
      <c r="HC89" s="179" t="n">
        <v>4495.8</v>
      </c>
      <c r="HD89" s="179" t="n">
        <v>4936.7</v>
      </c>
      <c r="HE89" s="248" t="n">
        <f aca="false">HF89+HG89+HH89+HI89</f>
        <v>82171.7</v>
      </c>
      <c r="HF89" s="238" t="n">
        <f aca="false">HJ89+HK89+HL89</f>
        <v>7586.8</v>
      </c>
      <c r="HG89" s="238" t="n">
        <f aca="false">HM89+HN89+HO89</f>
        <v>32687.4</v>
      </c>
      <c r="HH89" s="238" t="n">
        <f aca="false">HP89+HQ89+HR89</f>
        <v>32883</v>
      </c>
      <c r="HI89" s="238" t="n">
        <f aca="false">HS89+HT89+HU89</f>
        <v>9014.5</v>
      </c>
      <c r="HJ89" s="238" t="n">
        <v>1985.6</v>
      </c>
      <c r="HK89" s="238" t="n">
        <v>2015.1</v>
      </c>
      <c r="HL89" s="238" t="n">
        <v>3586.1</v>
      </c>
      <c r="HM89" s="238" t="n">
        <v>9372.4</v>
      </c>
      <c r="HN89" s="238" t="n">
        <v>11322.1</v>
      </c>
      <c r="HO89" s="238" t="n">
        <v>11992.9</v>
      </c>
      <c r="HP89" s="238" t="n">
        <v>11468.8</v>
      </c>
      <c r="HQ89" s="238" t="n">
        <v>11492.5</v>
      </c>
      <c r="HR89" s="238" t="n">
        <v>9921.7</v>
      </c>
      <c r="HS89" s="238" t="n">
        <v>4708.2</v>
      </c>
      <c r="HT89" s="238" t="n">
        <v>2035.4</v>
      </c>
      <c r="HU89" s="238" t="n">
        <v>2270.9</v>
      </c>
      <c r="HV89" s="259" t="n">
        <v>106819.5</v>
      </c>
      <c r="HW89" s="260" t="n">
        <f aca="false">IA89+IB89+IC89</f>
        <v>10955.9</v>
      </c>
      <c r="HX89" s="260" t="n">
        <f aca="false">ID89+IE89+IF89</f>
        <v>29239.6</v>
      </c>
      <c r="HY89" s="260" t="n">
        <f aca="false">IG89+IH89+II89</f>
        <v>47662.3</v>
      </c>
      <c r="HZ89" s="260" t="n">
        <f aca="false">IJ89+IK89+IL89</f>
        <v>18961.7</v>
      </c>
      <c r="IA89" s="260" t="n">
        <v>2958.7</v>
      </c>
      <c r="IB89" s="260" t="n">
        <v>3824.2</v>
      </c>
      <c r="IC89" s="260" t="n">
        <v>4173</v>
      </c>
      <c r="ID89" s="260" t="n">
        <v>3803.8</v>
      </c>
      <c r="IE89" s="260" t="n">
        <v>10402.2</v>
      </c>
      <c r="IF89" s="260" t="n">
        <v>15033.6</v>
      </c>
      <c r="IG89" s="260" t="n">
        <v>16794.9</v>
      </c>
      <c r="IH89" s="260" t="n">
        <v>16593.6</v>
      </c>
      <c r="II89" s="260" t="n">
        <v>14273.8</v>
      </c>
      <c r="IJ89" s="260" t="n">
        <v>10268.7</v>
      </c>
      <c r="IK89" s="260" t="n">
        <v>4564.5</v>
      </c>
      <c r="IL89" s="260" t="n">
        <v>4128.5</v>
      </c>
      <c r="IM89" s="266"/>
    </row>
    <row r="90" s="242" customFormat="true" ht="15" hidden="false" customHeight="true" outlineLevel="0" collapsed="false">
      <c r="A90" s="75" t="s">
        <v>294</v>
      </c>
      <c r="B90" s="76" t="s">
        <v>189</v>
      </c>
      <c r="C90" s="76" t="s">
        <v>189</v>
      </c>
      <c r="D90" s="75" t="s">
        <v>140</v>
      </c>
      <c r="E90" s="76" t="s">
        <v>49</v>
      </c>
      <c r="F90" s="254" t="n">
        <v>1218.1</v>
      </c>
      <c r="G90" s="107" t="n">
        <f aca="false">K90+L90+M90</f>
        <v>256.4</v>
      </c>
      <c r="H90" s="107" t="n">
        <f aca="false">N90+O90+P90</f>
        <v>400.7</v>
      </c>
      <c r="I90" s="107" t="n">
        <f aca="false">Q90+R90+S90</f>
        <v>385.7</v>
      </c>
      <c r="J90" s="107" t="n">
        <f aca="false">T90+U90+V90</f>
        <v>175.3</v>
      </c>
      <c r="K90" s="79" t="n">
        <v>30</v>
      </c>
      <c r="L90" s="107" t="n">
        <v>102.5</v>
      </c>
      <c r="M90" s="107" t="n">
        <v>123.9</v>
      </c>
      <c r="N90" s="107" t="n">
        <v>148.5</v>
      </c>
      <c r="O90" s="107" t="n">
        <v>129.6</v>
      </c>
      <c r="P90" s="107" t="n">
        <v>122.6</v>
      </c>
      <c r="Q90" s="107" t="n">
        <v>120.1</v>
      </c>
      <c r="R90" s="107" t="n">
        <v>139.1</v>
      </c>
      <c r="S90" s="107" t="n">
        <v>126.5</v>
      </c>
      <c r="T90" s="107" t="n">
        <v>85.2</v>
      </c>
      <c r="U90" s="107" t="n">
        <v>49</v>
      </c>
      <c r="V90" s="107" t="n">
        <v>41.1</v>
      </c>
      <c r="W90" s="254" t="n">
        <f aca="false">X90+Y90+Z90+AA90</f>
        <v>579.4</v>
      </c>
      <c r="X90" s="107" t="n">
        <f aca="false">AB90+AC90+AD90</f>
        <v>64.5</v>
      </c>
      <c r="Y90" s="107" t="n">
        <f aca="false">AE90+AF90+AG90</f>
        <v>155.2</v>
      </c>
      <c r="Z90" s="107" t="n">
        <f aca="false">AH90+AI90+AJ90</f>
        <v>242.3</v>
      </c>
      <c r="AA90" s="107" t="n">
        <f aca="false">AK90+AL90+AM90</f>
        <v>117.4</v>
      </c>
      <c r="AB90" s="255" t="n">
        <v>12</v>
      </c>
      <c r="AC90" s="107" t="n">
        <v>15.2</v>
      </c>
      <c r="AD90" s="107" t="n">
        <v>37.3</v>
      </c>
      <c r="AE90" s="107" t="n">
        <v>64.4</v>
      </c>
      <c r="AF90" s="255" t="n">
        <v>27.4</v>
      </c>
      <c r="AG90" s="255" t="n">
        <v>63.4</v>
      </c>
      <c r="AH90" s="107" t="n">
        <v>95.7</v>
      </c>
      <c r="AI90" s="107" t="n">
        <v>74.1</v>
      </c>
      <c r="AJ90" s="107" t="n">
        <v>72.5</v>
      </c>
      <c r="AK90" s="101" t="n">
        <v>69.2</v>
      </c>
      <c r="AL90" s="107" t="n">
        <v>31.2</v>
      </c>
      <c r="AM90" s="107" t="n">
        <v>17</v>
      </c>
      <c r="AN90" s="107"/>
      <c r="AO90" s="254" t="n">
        <v>759.7</v>
      </c>
      <c r="AP90" s="107" t="n">
        <f aca="false">AT90+AU90+AV90</f>
        <v>115.9</v>
      </c>
      <c r="AQ90" s="107" t="n">
        <f aca="false">AW90+AX90+AY90</f>
        <v>228.6</v>
      </c>
      <c r="AR90" s="107" t="n">
        <f aca="false">AZ90+BA90+BB90</f>
        <v>252.3</v>
      </c>
      <c r="AS90" s="107" t="n">
        <f aca="false">BC90+BD90+BE90</f>
        <v>162.9</v>
      </c>
      <c r="AT90" s="107" t="n">
        <v>11.7</v>
      </c>
      <c r="AU90" s="107" t="n">
        <v>37.8</v>
      </c>
      <c r="AV90" s="107" t="n">
        <v>66.4</v>
      </c>
      <c r="AW90" s="107" t="n">
        <v>62.7</v>
      </c>
      <c r="AX90" s="107" t="n">
        <v>87.3</v>
      </c>
      <c r="AY90" s="107" t="n">
        <v>78.6</v>
      </c>
      <c r="AZ90" s="107" t="n">
        <v>68.2</v>
      </c>
      <c r="BA90" s="107" t="n">
        <v>84.8</v>
      </c>
      <c r="BB90" s="256" t="n">
        <v>99.3</v>
      </c>
      <c r="BC90" s="107" t="n">
        <v>61.8</v>
      </c>
      <c r="BD90" s="256" t="n">
        <v>58.3</v>
      </c>
      <c r="BE90" s="107" t="n">
        <v>42.8</v>
      </c>
      <c r="BF90" s="257" t="n">
        <v>1016.6</v>
      </c>
      <c r="BG90" s="242" t="n">
        <v>117.1</v>
      </c>
      <c r="BH90" s="242" t="n">
        <v>340.9</v>
      </c>
      <c r="BI90" s="242" t="n">
        <v>365.4</v>
      </c>
      <c r="BJ90" s="242" t="n">
        <v>193.2</v>
      </c>
      <c r="BK90" s="242" t="n">
        <v>1.1</v>
      </c>
      <c r="BL90" s="242" t="n">
        <v>41.9</v>
      </c>
      <c r="BM90" s="242" t="n">
        <v>74.1</v>
      </c>
      <c r="BN90" s="242" t="n">
        <v>106.2</v>
      </c>
      <c r="BO90" s="242" t="n">
        <v>116.9</v>
      </c>
      <c r="BP90" s="242" t="n">
        <v>117.8</v>
      </c>
      <c r="BQ90" s="242" t="n">
        <v>123</v>
      </c>
      <c r="BR90" s="242" t="n">
        <v>125.2</v>
      </c>
      <c r="BS90" s="242" t="n">
        <v>117.2</v>
      </c>
      <c r="BT90" s="242" t="n">
        <v>105.7</v>
      </c>
      <c r="BU90" s="242" t="n">
        <v>51.8</v>
      </c>
      <c r="BV90" s="242" t="n">
        <v>35.7</v>
      </c>
      <c r="BW90" s="258" t="n">
        <v>1239.8</v>
      </c>
      <c r="BX90" s="242" t="n">
        <v>85.4</v>
      </c>
      <c r="BY90" s="242" t="n">
        <v>402.6</v>
      </c>
      <c r="BZ90" s="242" t="n">
        <v>489.5</v>
      </c>
      <c r="CA90" s="242" t="n">
        <v>261.2</v>
      </c>
      <c r="CB90" s="242" t="n">
        <v>5.3</v>
      </c>
      <c r="CC90" s="242" t="n">
        <v>14</v>
      </c>
      <c r="CD90" s="242" t="n">
        <v>66.4</v>
      </c>
      <c r="CE90" s="242" t="n">
        <v>96</v>
      </c>
      <c r="CF90" s="242" t="n">
        <v>140.1</v>
      </c>
      <c r="CG90" s="242" t="n">
        <v>166.8</v>
      </c>
      <c r="CH90" s="245" t="n">
        <v>185.7</v>
      </c>
      <c r="CI90" s="242" t="n">
        <v>151</v>
      </c>
      <c r="CJ90" s="242" t="n">
        <v>153.1</v>
      </c>
      <c r="CK90" s="242" t="n">
        <v>140.6</v>
      </c>
      <c r="CL90" s="242" t="n">
        <v>82.9</v>
      </c>
      <c r="CM90" s="242" t="n">
        <v>37.9</v>
      </c>
      <c r="CN90" s="242" t="n">
        <f aca="false">SUM(CB90:CM90)</f>
        <v>1239.8</v>
      </c>
      <c r="CO90" s="258" t="n">
        <f aca="false">CP90+CQ90+CR90+CS90</f>
        <v>1675.8</v>
      </c>
      <c r="CP90" s="242" t="n">
        <f aca="false">SUM(CT90:CV90)</f>
        <v>258.1</v>
      </c>
      <c r="CQ90" s="242" t="n">
        <f aca="false">SUM(CW90:CY90)</f>
        <v>535.3</v>
      </c>
      <c r="CR90" s="242" t="n">
        <f aca="false">SUM(CZ90:DB90)</f>
        <v>538.3</v>
      </c>
      <c r="CS90" s="242" t="n">
        <f aca="false">SUM(DC90:DE90)</f>
        <v>344.1</v>
      </c>
      <c r="CT90" s="242" t="n">
        <v>23</v>
      </c>
      <c r="CU90" s="242" t="n">
        <v>91.4</v>
      </c>
      <c r="CV90" s="242" t="n">
        <v>143.7</v>
      </c>
      <c r="CW90" s="242" t="n">
        <v>192.4</v>
      </c>
      <c r="CX90" s="242" t="n">
        <v>181</v>
      </c>
      <c r="CY90" s="242" t="n">
        <v>161.9</v>
      </c>
      <c r="CZ90" s="242" t="n">
        <v>169.1</v>
      </c>
      <c r="DA90" s="242" t="n">
        <v>177.4</v>
      </c>
      <c r="DB90" s="242" t="n">
        <v>191.8</v>
      </c>
      <c r="DC90" s="242" t="n">
        <v>152.5</v>
      </c>
      <c r="DD90" s="242" t="n">
        <v>93</v>
      </c>
      <c r="DE90" s="242" t="n">
        <v>98.6</v>
      </c>
      <c r="DF90" s="242" t="n">
        <f aca="false">SUM(CT90:DE90)</f>
        <v>1675.8</v>
      </c>
      <c r="DG90" s="258" t="n">
        <f aca="false">DH90+DI90+DJ90+DK90</f>
        <v>1730.1</v>
      </c>
      <c r="DH90" s="242" t="n">
        <f aca="false">DL90+DM90+DN90</f>
        <v>239.4</v>
      </c>
      <c r="DI90" s="242" t="n">
        <f aca="false">DO90+DP90+DQ90</f>
        <v>532.5</v>
      </c>
      <c r="DJ90" s="242" t="n">
        <f aca="false">DR90+DS90+DT90</f>
        <v>583.8</v>
      </c>
      <c r="DK90" s="242" t="n">
        <f aca="false">DU90+DV90+DW90</f>
        <v>374.4</v>
      </c>
      <c r="DL90" s="242" t="n">
        <v>29.4</v>
      </c>
      <c r="DM90" s="242" t="n">
        <v>51.8</v>
      </c>
      <c r="DN90" s="242" t="n">
        <v>158.2</v>
      </c>
      <c r="DO90" s="242" t="n">
        <v>194.2</v>
      </c>
      <c r="DP90" s="242" t="n">
        <v>158.4</v>
      </c>
      <c r="DQ90" s="242" t="n">
        <v>179.9</v>
      </c>
      <c r="DR90" s="242" t="n">
        <v>200</v>
      </c>
      <c r="DS90" s="242" t="n">
        <v>185.7</v>
      </c>
      <c r="DT90" s="242" t="n">
        <v>198.1</v>
      </c>
      <c r="DU90" s="242" t="n">
        <v>148.7</v>
      </c>
      <c r="DV90" s="242" t="n">
        <v>109.1</v>
      </c>
      <c r="DW90" s="242" t="n">
        <v>116.6</v>
      </c>
      <c r="DX90" s="243" t="n">
        <v>1496.4</v>
      </c>
      <c r="DY90" s="242" t="n">
        <f aca="false">EC90+ED90+EE90</f>
        <v>288.2</v>
      </c>
      <c r="DZ90" s="242" t="n">
        <f aca="false">EF90+EG90+EH90</f>
        <v>483.9</v>
      </c>
      <c r="EA90" s="242" t="n">
        <f aca="false">EI90+EJ90+EK90</f>
        <v>453.8</v>
      </c>
      <c r="EB90" s="101" t="n">
        <f aca="false">EL90+EM90+EN90</f>
        <v>270.5</v>
      </c>
      <c r="EC90" s="242" t="n">
        <v>82.5</v>
      </c>
      <c r="ED90" s="242" t="n">
        <v>78.9</v>
      </c>
      <c r="EE90" s="242" t="n">
        <v>126.8</v>
      </c>
      <c r="EF90" s="242" t="n">
        <v>162.7</v>
      </c>
      <c r="EG90" s="242" t="n">
        <v>185.1</v>
      </c>
      <c r="EH90" s="242" t="n">
        <v>136.1</v>
      </c>
      <c r="EI90" s="242" t="n">
        <v>143.1</v>
      </c>
      <c r="EJ90" s="242" t="n">
        <v>171.5</v>
      </c>
      <c r="EK90" s="242" t="n">
        <v>139.2</v>
      </c>
      <c r="EL90" s="242" t="n">
        <v>136.8</v>
      </c>
      <c r="EM90" s="242" t="n">
        <v>90.2</v>
      </c>
      <c r="EN90" s="242" t="n">
        <v>43.5</v>
      </c>
      <c r="EO90" s="248" t="n">
        <v>1301.6</v>
      </c>
      <c r="EP90" s="238" t="n">
        <f aca="false">ET90+EU90+EV90</f>
        <v>217.1</v>
      </c>
      <c r="EQ90" s="238" t="n">
        <f aca="false">EW90+EX90+EY90</f>
        <v>424.4</v>
      </c>
      <c r="ER90" s="238" t="n">
        <f aca="false">EZ90+FA90+FB90</f>
        <v>442.4</v>
      </c>
      <c r="ES90" s="238" t="n">
        <f aca="false">FC90+FD90+FE90</f>
        <v>217.7</v>
      </c>
      <c r="ET90" s="238" t="n">
        <v>46.8</v>
      </c>
      <c r="EU90" s="238" t="n">
        <v>52.1</v>
      </c>
      <c r="EV90" s="238" t="n">
        <v>118.2</v>
      </c>
      <c r="EW90" s="238" t="n">
        <v>142.3</v>
      </c>
      <c r="EX90" s="238" t="n">
        <v>132</v>
      </c>
      <c r="EY90" s="238" t="n">
        <v>150.1</v>
      </c>
      <c r="EZ90" s="238" t="n">
        <v>143</v>
      </c>
      <c r="FA90" s="238" t="n">
        <v>152.1</v>
      </c>
      <c r="FB90" s="238" t="n">
        <v>147.3</v>
      </c>
      <c r="FC90" s="238" t="n">
        <v>123.4</v>
      </c>
      <c r="FD90" s="238" t="n">
        <v>60.4</v>
      </c>
      <c r="FE90" s="238" t="n">
        <v>33.9</v>
      </c>
      <c r="FF90" s="248" t="n">
        <v>1504.8</v>
      </c>
      <c r="FG90" s="179" t="n">
        <f aca="false">FK90+FL90+FM90</f>
        <v>153.2</v>
      </c>
      <c r="FH90" s="179" t="n">
        <f aca="false">FN90+FO90+FP90</f>
        <v>497.2</v>
      </c>
      <c r="FI90" s="179" t="n">
        <f aca="false">FQ90+FR90+FS90</f>
        <v>538.6</v>
      </c>
      <c r="FJ90" s="238" t="n">
        <f aca="false">FT90+FU90+FV90</f>
        <v>315.8</v>
      </c>
      <c r="FK90" s="238" t="n">
        <v>21.5</v>
      </c>
      <c r="FL90" s="238" t="n">
        <v>41.1</v>
      </c>
      <c r="FM90" s="238" t="n">
        <v>90.6</v>
      </c>
      <c r="FN90" s="238" t="n">
        <v>139.6</v>
      </c>
      <c r="FO90" s="238" t="n">
        <v>167.5</v>
      </c>
      <c r="FP90" s="238" t="n">
        <v>190.1</v>
      </c>
      <c r="FQ90" s="238" t="n">
        <v>173.5</v>
      </c>
      <c r="FR90" s="238" t="n">
        <v>196.4</v>
      </c>
      <c r="FS90" s="238" t="n">
        <v>168.7</v>
      </c>
      <c r="FT90" s="238" t="n">
        <v>160.2</v>
      </c>
      <c r="FU90" s="238" t="n">
        <v>97.8</v>
      </c>
      <c r="FV90" s="238" t="n">
        <v>57.8</v>
      </c>
      <c r="FW90" s="248" t="n">
        <f aca="false">FX90+FY90+FZ90+GA90</f>
        <v>1930.1</v>
      </c>
      <c r="FX90" s="238" t="n">
        <f aca="false">GB90+GC90+GD90</f>
        <v>284</v>
      </c>
      <c r="FY90" s="238" t="n">
        <f aca="false">GE90+GF90+GG90</f>
        <v>655.1</v>
      </c>
      <c r="FZ90" s="238" t="n">
        <f aca="false">GH90+GI90+GJ90</f>
        <v>672.3</v>
      </c>
      <c r="GA90" s="238" t="n">
        <f aca="false">GK90+GL90+GM90</f>
        <v>318.7</v>
      </c>
      <c r="GB90" s="238" t="n">
        <v>49.2</v>
      </c>
      <c r="GC90" s="238" t="n">
        <v>77.1</v>
      </c>
      <c r="GD90" s="238" t="n">
        <v>157.7</v>
      </c>
      <c r="GE90" s="238" t="n">
        <v>212.9</v>
      </c>
      <c r="GF90" s="238" t="n">
        <v>248.1</v>
      </c>
      <c r="GG90" s="238" t="n">
        <v>194.1</v>
      </c>
      <c r="GH90" s="238" t="n">
        <v>234.5</v>
      </c>
      <c r="GI90" s="238" t="n">
        <v>235.2</v>
      </c>
      <c r="GJ90" s="238" t="n">
        <v>202.6</v>
      </c>
      <c r="GK90" s="238" t="n">
        <v>171.5</v>
      </c>
      <c r="GL90" s="238" t="n">
        <v>91</v>
      </c>
      <c r="GM90" s="238" t="n">
        <v>56.2</v>
      </c>
      <c r="GN90" s="248" t="n">
        <v>2008</v>
      </c>
      <c r="GO90" s="238" t="n">
        <f aca="false">GS90+GT90+GU90</f>
        <v>352.4</v>
      </c>
      <c r="GP90" s="238" t="n">
        <f aca="false">GV90+GW90+GX90</f>
        <v>658.2</v>
      </c>
      <c r="GQ90" s="238" t="n">
        <f aca="false">GY90+GZ90+HA90</f>
        <v>705.3</v>
      </c>
      <c r="GR90" s="238" t="n">
        <f aca="false">HB90+HC90+HD90</f>
        <v>292.1</v>
      </c>
      <c r="GS90" s="238" t="n">
        <v>48.5</v>
      </c>
      <c r="GT90" s="238" t="n">
        <v>90.2</v>
      </c>
      <c r="GU90" s="238" t="n">
        <v>213.7</v>
      </c>
      <c r="GV90" s="238" t="n">
        <v>240.1</v>
      </c>
      <c r="GW90" s="179" t="n">
        <v>211.4</v>
      </c>
      <c r="GX90" s="179" t="n">
        <v>206.7</v>
      </c>
      <c r="GY90" s="179" t="n">
        <v>244.8</v>
      </c>
      <c r="GZ90" s="179" t="n">
        <v>230.9</v>
      </c>
      <c r="HA90" s="179" t="n">
        <v>229.6</v>
      </c>
      <c r="HB90" s="179" t="n">
        <v>149.5</v>
      </c>
      <c r="HC90" s="179" t="n">
        <v>92</v>
      </c>
      <c r="HD90" s="179" t="n">
        <v>50.6</v>
      </c>
      <c r="HE90" s="248" t="n">
        <f aca="false">HF90+HG90+HH90+HI90</f>
        <v>1872.1</v>
      </c>
      <c r="HF90" s="238" t="n">
        <f aca="false">HJ90+HK90+HL90</f>
        <v>227.3</v>
      </c>
      <c r="HG90" s="238" t="n">
        <f aca="false">HM90+HN90+HO90</f>
        <v>487.7</v>
      </c>
      <c r="HH90" s="238" t="n">
        <f aca="false">HP90+HQ90+HR90</f>
        <v>709.7</v>
      </c>
      <c r="HI90" s="238" t="n">
        <f aca="false">HS90+HT90+HU90</f>
        <v>447.4</v>
      </c>
      <c r="HJ90" s="238" t="n">
        <v>28.5</v>
      </c>
      <c r="HK90" s="238" t="n">
        <v>58.6</v>
      </c>
      <c r="HL90" s="238" t="n">
        <v>140.2</v>
      </c>
      <c r="HM90" s="238" t="n">
        <v>68.4</v>
      </c>
      <c r="HN90" s="238" t="n">
        <v>185.8</v>
      </c>
      <c r="HO90" s="238" t="n">
        <v>233.5</v>
      </c>
      <c r="HP90" s="238" t="n">
        <v>235.6</v>
      </c>
      <c r="HQ90" s="238" t="n">
        <v>227.7</v>
      </c>
      <c r="HR90" s="238" t="n">
        <v>246.4</v>
      </c>
      <c r="HS90" s="238" t="n">
        <v>225.8</v>
      </c>
      <c r="HT90" s="238" t="n">
        <v>128.8</v>
      </c>
      <c r="HU90" s="238" t="n">
        <v>92.8</v>
      </c>
      <c r="HV90" s="259" t="n">
        <v>3490.5</v>
      </c>
      <c r="HW90" s="260" t="n">
        <f aca="false">IA90+IB90+IC90</f>
        <v>721.1</v>
      </c>
      <c r="HX90" s="260" t="n">
        <f aca="false">ID90+IE90+IF90</f>
        <v>1090.3</v>
      </c>
      <c r="HY90" s="260" t="n">
        <f aca="false">IG90+IH90+II90</f>
        <v>1076.2</v>
      </c>
      <c r="HZ90" s="260" t="n">
        <f aca="false">IJ90+IK90+IL90</f>
        <v>602.9</v>
      </c>
      <c r="IA90" s="260" t="n">
        <v>226.2</v>
      </c>
      <c r="IB90" s="260" t="n">
        <v>172.7</v>
      </c>
      <c r="IC90" s="260" t="n">
        <v>322.2</v>
      </c>
      <c r="ID90" s="260" t="n">
        <v>344.5</v>
      </c>
      <c r="IE90" s="260" t="n">
        <v>389</v>
      </c>
      <c r="IF90" s="260" t="n">
        <v>356.8</v>
      </c>
      <c r="IG90" s="260" t="n">
        <v>341.8</v>
      </c>
      <c r="IH90" s="260" t="n">
        <v>364.8</v>
      </c>
      <c r="II90" s="260" t="n">
        <v>369.6</v>
      </c>
      <c r="IJ90" s="260" t="n">
        <v>306.5</v>
      </c>
      <c r="IK90" s="260" t="n">
        <v>169.3</v>
      </c>
      <c r="IL90" s="260" t="n">
        <v>127.1</v>
      </c>
      <c r="IM90" s="266"/>
    </row>
    <row r="91" s="242" customFormat="true" ht="15" hidden="false" customHeight="true" outlineLevel="0" collapsed="false">
      <c r="A91" s="75" t="s">
        <v>295</v>
      </c>
      <c r="B91" s="76" t="s">
        <v>189</v>
      </c>
      <c r="C91" s="76" t="s">
        <v>189</v>
      </c>
      <c r="D91" s="75" t="s">
        <v>141</v>
      </c>
      <c r="E91" s="76" t="s">
        <v>49</v>
      </c>
      <c r="F91" s="254" t="n">
        <v>8.7</v>
      </c>
      <c r="G91" s="107" t="n">
        <f aca="false">K91+L91+M91</f>
        <v>1.3</v>
      </c>
      <c r="H91" s="107" t="n">
        <f aca="false">N91+O91+P91</f>
        <v>2</v>
      </c>
      <c r="I91" s="107" t="n">
        <f aca="false">Q91+R91+S91</f>
        <v>4.1</v>
      </c>
      <c r="J91" s="107" t="n">
        <f aca="false">T91+U91+V91</f>
        <v>1.4</v>
      </c>
      <c r="K91" s="78"/>
      <c r="L91" s="107" t="n">
        <v>0.6</v>
      </c>
      <c r="M91" s="107" t="n">
        <v>0.7</v>
      </c>
      <c r="N91" s="107" t="n">
        <v>0.7</v>
      </c>
      <c r="O91" s="107" t="n">
        <v>0.3</v>
      </c>
      <c r="P91" s="107" t="n">
        <v>1</v>
      </c>
      <c r="Q91" s="107" t="n">
        <v>1.2</v>
      </c>
      <c r="R91" s="107" t="n">
        <v>1.3</v>
      </c>
      <c r="S91" s="107" t="n">
        <v>1.6</v>
      </c>
      <c r="T91" s="107" t="n">
        <v>0.2</v>
      </c>
      <c r="U91" s="107" t="n">
        <v>0.4</v>
      </c>
      <c r="V91" s="107" t="n">
        <v>0.8</v>
      </c>
      <c r="W91" s="254" t="n">
        <f aca="false">X91+Y91+Z91+AA91</f>
        <v>4.7</v>
      </c>
      <c r="X91" s="107" t="n">
        <f aca="false">AB91+AC91+AD91</f>
        <v>2.3</v>
      </c>
      <c r="Y91" s="107" t="n">
        <f aca="false">AE91+AF91+AG91</f>
        <v>0.4</v>
      </c>
      <c r="Z91" s="107" t="n">
        <f aca="false">AH91+AI91+AJ91</f>
        <v>1.2</v>
      </c>
      <c r="AA91" s="107" t="n">
        <f aca="false">AK91+AL91+AM91</f>
        <v>0.8</v>
      </c>
      <c r="AB91" s="255" t="n">
        <v>0.7</v>
      </c>
      <c r="AC91" s="107" t="n">
        <v>1.1</v>
      </c>
      <c r="AD91" s="107" t="n">
        <v>0.5</v>
      </c>
      <c r="AE91" s="107" t="n">
        <v>0.4</v>
      </c>
      <c r="AF91" s="255" t="n">
        <v>0</v>
      </c>
      <c r="AG91" s="255" t="n">
        <v>0</v>
      </c>
      <c r="AH91" s="107" t="n">
        <v>0.3</v>
      </c>
      <c r="AI91" s="107" t="n">
        <v>0.1</v>
      </c>
      <c r="AJ91" s="107" t="n">
        <v>0.8</v>
      </c>
      <c r="AK91" s="101" t="n">
        <v>0.4</v>
      </c>
      <c r="AL91" s="107" t="n">
        <v>0.3</v>
      </c>
      <c r="AM91" s="107" t="n">
        <v>0.1</v>
      </c>
      <c r="AN91" s="107"/>
      <c r="AO91" s="254" t="n">
        <v>6.5</v>
      </c>
      <c r="AP91" s="107" t="n">
        <f aca="false">AT91+AU91+AV91</f>
        <v>0.5</v>
      </c>
      <c r="AQ91" s="107" t="n">
        <f aca="false">AW91+AX91+AY91</f>
        <v>1.4</v>
      </c>
      <c r="AR91" s="107" t="n">
        <f aca="false">AZ91+BA91+BB91</f>
        <v>2.2</v>
      </c>
      <c r="AS91" s="107" t="n">
        <f aca="false">BC91+BD91+BE91</f>
        <v>2.4</v>
      </c>
      <c r="AT91" s="107" t="n">
        <v>0.1</v>
      </c>
      <c r="AU91" s="107" t="n">
        <v>0.2</v>
      </c>
      <c r="AV91" s="107" t="n">
        <v>0.2</v>
      </c>
      <c r="AW91" s="107" t="n">
        <v>0.6</v>
      </c>
      <c r="AX91" s="107" t="n">
        <v>0.2</v>
      </c>
      <c r="AY91" s="107" t="n">
        <v>0.6</v>
      </c>
      <c r="AZ91" s="107" t="n">
        <v>1</v>
      </c>
      <c r="BA91" s="107" t="n">
        <v>0.6</v>
      </c>
      <c r="BB91" s="256" t="n">
        <v>0.6</v>
      </c>
      <c r="BC91" s="107" t="n">
        <v>0.5</v>
      </c>
      <c r="BD91" s="256" t="n">
        <v>1.1</v>
      </c>
      <c r="BE91" s="107" t="n">
        <v>0.8</v>
      </c>
      <c r="BF91" s="257" t="n">
        <v>2.6</v>
      </c>
      <c r="BG91" s="242" t="n">
        <v>0.5</v>
      </c>
      <c r="BH91" s="242" t="n">
        <v>0.8</v>
      </c>
      <c r="BI91" s="242" t="n">
        <v>0.6</v>
      </c>
      <c r="BJ91" s="242" t="n">
        <v>0.7</v>
      </c>
      <c r="BK91" s="242" t="n">
        <v>0.1</v>
      </c>
      <c r="BL91" s="242" t="n">
        <v>0.1</v>
      </c>
      <c r="BM91" s="242" t="n">
        <v>0.3</v>
      </c>
      <c r="BN91" s="242" t="n">
        <v>0.2</v>
      </c>
      <c r="BO91" s="242" t="n">
        <v>0.3</v>
      </c>
      <c r="BP91" s="242" t="n">
        <v>0.3</v>
      </c>
      <c r="BQ91" s="242" t="n">
        <v>0.2</v>
      </c>
      <c r="BR91" s="242" t="n">
        <v>0.2</v>
      </c>
      <c r="BS91" s="242" t="n">
        <v>0.2</v>
      </c>
      <c r="BT91" s="242" t="n">
        <v>0.3</v>
      </c>
      <c r="BU91" s="242" t="n">
        <v>0.3</v>
      </c>
      <c r="BV91" s="242" t="n">
        <v>0.1</v>
      </c>
      <c r="BW91" s="258" t="n">
        <v>2.7</v>
      </c>
      <c r="BX91" s="242" t="n">
        <v>0.5</v>
      </c>
      <c r="BY91" s="242" t="n">
        <v>0.7</v>
      </c>
      <c r="BZ91" s="242" t="n">
        <v>0.5</v>
      </c>
      <c r="CA91" s="242" t="n">
        <v>0.6</v>
      </c>
      <c r="CB91" s="242" t="n">
        <v>0.2</v>
      </c>
      <c r="CC91" s="242" t="n">
        <v>0.4</v>
      </c>
      <c r="CD91" s="242" t="n">
        <v>0.2</v>
      </c>
      <c r="CE91" s="242" t="n">
        <v>0.3</v>
      </c>
      <c r="CF91" s="242" t="n">
        <v>0.3</v>
      </c>
      <c r="CG91" s="242" t="n">
        <v>0.2</v>
      </c>
      <c r="CH91" s="242" t="n">
        <v>0.3</v>
      </c>
      <c r="CI91" s="242" t="n">
        <v>0</v>
      </c>
      <c r="CJ91" s="242" t="n">
        <v>0.2</v>
      </c>
      <c r="CK91" s="242" t="n">
        <v>0.2</v>
      </c>
      <c r="CL91" s="242" t="n">
        <v>0.2</v>
      </c>
      <c r="CM91" s="242" t="n">
        <v>0.2</v>
      </c>
      <c r="CN91" s="242" t="n">
        <f aca="false">SUM(CB91:CM91)</f>
        <v>2.7</v>
      </c>
      <c r="CO91" s="258" t="n">
        <v>547.5</v>
      </c>
      <c r="CP91" s="242" t="n">
        <f aca="false">SUM(CT91:CV91)</f>
        <v>137.3</v>
      </c>
      <c r="CQ91" s="242" t="n">
        <f aca="false">SUM(CW91:CY91)</f>
        <v>136.7</v>
      </c>
      <c r="CR91" s="242" t="n">
        <f aca="false">SUM(CZ91:DB91)</f>
        <v>136.9</v>
      </c>
      <c r="CS91" s="242" t="n">
        <f aca="false">SUM(DC91:DE91)</f>
        <v>136.6</v>
      </c>
      <c r="CT91" s="242" t="n">
        <v>45.6</v>
      </c>
      <c r="CU91" s="242" t="n">
        <v>45.9</v>
      </c>
      <c r="CV91" s="242" t="n">
        <v>45.8</v>
      </c>
      <c r="CW91" s="242" t="n">
        <v>45.5</v>
      </c>
      <c r="CX91" s="242" t="n">
        <v>45.6</v>
      </c>
      <c r="CY91" s="242" t="n">
        <v>45.6</v>
      </c>
      <c r="CZ91" s="242" t="n">
        <v>45.6</v>
      </c>
      <c r="DA91" s="242" t="n">
        <v>45.8</v>
      </c>
      <c r="DB91" s="242" t="n">
        <v>45.5</v>
      </c>
      <c r="DC91" s="242" t="n">
        <v>45.6</v>
      </c>
      <c r="DD91" s="101" t="n">
        <v>45.5</v>
      </c>
      <c r="DE91" s="242" t="n">
        <v>45.5</v>
      </c>
      <c r="DF91" s="242" t="n">
        <f aca="false">SUM(CT91:DE91)</f>
        <v>547.5</v>
      </c>
      <c r="DG91" s="258" t="n">
        <f aca="false">DH91+DI91+DJ91+DK91</f>
        <v>3.1</v>
      </c>
      <c r="DH91" s="242" t="n">
        <f aca="false">DL91+DM91+DN91</f>
        <v>0.9</v>
      </c>
      <c r="DI91" s="242" t="n">
        <f aca="false">DO91+DP91+DQ91</f>
        <v>0.4</v>
      </c>
      <c r="DJ91" s="242" t="n">
        <f aca="false">DR91+DS91+DT91</f>
        <v>1.1</v>
      </c>
      <c r="DK91" s="242" t="n">
        <f aca="false">DU91+DV91+DW91</f>
        <v>0.7</v>
      </c>
      <c r="DL91" s="242" t="n">
        <v>0.6</v>
      </c>
      <c r="DM91" s="242" t="n">
        <v>0.1</v>
      </c>
      <c r="DN91" s="242" t="n">
        <v>0.2</v>
      </c>
      <c r="DO91" s="242" t="n">
        <v>0.2</v>
      </c>
      <c r="DP91" s="242" t="n">
        <v>0.1</v>
      </c>
      <c r="DQ91" s="242" t="n">
        <v>0.1</v>
      </c>
      <c r="DR91" s="242" t="n">
        <v>0.8</v>
      </c>
      <c r="DS91" s="242" t="n">
        <v>0.2</v>
      </c>
      <c r="DT91" s="242" t="n">
        <v>0.1</v>
      </c>
      <c r="DU91" s="242" t="n">
        <v>0.3</v>
      </c>
      <c r="DV91" s="242" t="n">
        <v>0.1</v>
      </c>
      <c r="DW91" s="242" t="n">
        <v>0.3</v>
      </c>
      <c r="DX91" s="243" t="n">
        <v>5</v>
      </c>
      <c r="DY91" s="242" t="n">
        <f aca="false">EC91+ED91+EE91</f>
        <v>0.8</v>
      </c>
      <c r="DZ91" s="242" t="n">
        <f aca="false">EF91+EG91+EH91</f>
        <v>1.5</v>
      </c>
      <c r="EA91" s="242" t="n">
        <f aca="false">EI91+EJ91+EK91</f>
        <v>0.6</v>
      </c>
      <c r="EB91" s="101" t="n">
        <f aca="false">EL91+EM91+EN91</f>
        <v>2.1</v>
      </c>
      <c r="EC91" s="242" t="n">
        <v>0.2</v>
      </c>
      <c r="ED91" s="242" t="n">
        <v>0.2</v>
      </c>
      <c r="EE91" s="242" t="n">
        <v>0.4</v>
      </c>
      <c r="EF91" s="242" t="n">
        <v>0.5</v>
      </c>
      <c r="EG91" s="242" t="n">
        <v>0.1</v>
      </c>
      <c r="EH91" s="242" t="n">
        <v>0.9</v>
      </c>
      <c r="EI91" s="101" t="n">
        <v>0.2</v>
      </c>
      <c r="EJ91" s="242" t="n">
        <v>0.2</v>
      </c>
      <c r="EK91" s="242" t="n">
        <v>0.2</v>
      </c>
      <c r="EL91" s="242" t="n">
        <v>0.9</v>
      </c>
      <c r="EM91" s="242" t="n">
        <v>0.7</v>
      </c>
      <c r="EN91" s="242" t="n">
        <v>0.5</v>
      </c>
      <c r="EO91" s="248" t="n">
        <v>6.3</v>
      </c>
      <c r="EP91" s="238" t="n">
        <f aca="false">ET91+EU91+EV91</f>
        <v>0.8</v>
      </c>
      <c r="EQ91" s="238" t="n">
        <f aca="false">EW91+EX91+EY91</f>
        <v>2.2</v>
      </c>
      <c r="ER91" s="238" t="n">
        <f aca="false">EZ91+FA91+FB91</f>
        <v>2.4</v>
      </c>
      <c r="ES91" s="238" t="n">
        <f aca="false">FC91+FD91+FE91</f>
        <v>0.9</v>
      </c>
      <c r="ET91" s="238" t="n">
        <v>0.1</v>
      </c>
      <c r="EU91" s="238" t="n">
        <v>0.3</v>
      </c>
      <c r="EV91" s="238" t="n">
        <v>0.4</v>
      </c>
      <c r="EW91" s="238" t="n">
        <v>0.8</v>
      </c>
      <c r="EX91" s="238" t="n">
        <v>0.7</v>
      </c>
      <c r="EY91" s="238" t="n">
        <v>0.7</v>
      </c>
      <c r="EZ91" s="238" t="n">
        <v>0.6</v>
      </c>
      <c r="FA91" s="238" t="n">
        <v>0.9</v>
      </c>
      <c r="FB91" s="238" t="n">
        <v>0.9</v>
      </c>
      <c r="FC91" s="238" t="n">
        <v>0.1</v>
      </c>
      <c r="FD91" s="238" t="n">
        <v>0.2</v>
      </c>
      <c r="FE91" s="238" t="n">
        <v>0.6</v>
      </c>
      <c r="FF91" s="248" t="n">
        <v>6.6</v>
      </c>
      <c r="FG91" s="179" t="n">
        <f aca="false">FK91+FL91+FM91</f>
        <v>1.4</v>
      </c>
      <c r="FH91" s="179" t="n">
        <f aca="false">FN91+FO91+FP91</f>
        <v>1.4</v>
      </c>
      <c r="FI91" s="179" t="n">
        <f aca="false">FQ91+FR91+FS91</f>
        <v>2.3</v>
      </c>
      <c r="FJ91" s="238" t="n">
        <f aca="false">FT91+FU91+FV91</f>
        <v>1.5</v>
      </c>
      <c r="FK91" s="238" t="n">
        <v>0.2</v>
      </c>
      <c r="FL91" s="238" t="n">
        <v>0.5</v>
      </c>
      <c r="FM91" s="238" t="n">
        <v>0.7</v>
      </c>
      <c r="FN91" s="238" t="n">
        <v>0.3</v>
      </c>
      <c r="FO91" s="238" t="n">
        <v>0.5</v>
      </c>
      <c r="FP91" s="238" t="n">
        <v>0.6</v>
      </c>
      <c r="FQ91" s="238" t="n">
        <v>0.9</v>
      </c>
      <c r="FR91" s="238" t="n">
        <v>0.8</v>
      </c>
      <c r="FS91" s="238" t="n">
        <v>0.6</v>
      </c>
      <c r="FT91" s="238" t="n">
        <v>0.4</v>
      </c>
      <c r="FU91" s="238" t="n">
        <v>0.7</v>
      </c>
      <c r="FV91" s="238" t="n">
        <v>0.4</v>
      </c>
      <c r="FW91" s="248" t="n">
        <f aca="false">FX91+FY91+FZ91+GA91</f>
        <v>8.5</v>
      </c>
      <c r="FX91" s="238" t="n">
        <f aca="false">GB91+GC91+GD91</f>
        <v>1.5</v>
      </c>
      <c r="FY91" s="238" t="n">
        <f aca="false">GE91+GF91+GG91</f>
        <v>2.4</v>
      </c>
      <c r="FZ91" s="238" t="n">
        <f aca="false">GH91+GI91+GJ91</f>
        <v>2.7</v>
      </c>
      <c r="GA91" s="238" t="n">
        <f aca="false">GK91+GL91+GM91</f>
        <v>1.9</v>
      </c>
      <c r="GB91" s="238" t="n">
        <v>0.5</v>
      </c>
      <c r="GC91" s="238" t="n">
        <v>0.3</v>
      </c>
      <c r="GD91" s="238" t="n">
        <v>0.7</v>
      </c>
      <c r="GE91" s="238" t="n">
        <v>0.7</v>
      </c>
      <c r="GF91" s="238" t="n">
        <v>0.7</v>
      </c>
      <c r="GG91" s="238" t="n">
        <v>1</v>
      </c>
      <c r="GH91" s="238" t="n">
        <v>1</v>
      </c>
      <c r="GI91" s="238" t="n">
        <v>0.9</v>
      </c>
      <c r="GJ91" s="238" t="n">
        <v>0.8</v>
      </c>
      <c r="GK91" s="238" t="n">
        <v>0.9</v>
      </c>
      <c r="GL91" s="238" t="n">
        <v>0.4</v>
      </c>
      <c r="GM91" s="238" t="n">
        <v>0.6</v>
      </c>
      <c r="GN91" s="248" t="n">
        <v>5.2</v>
      </c>
      <c r="GO91" s="238" t="n">
        <f aca="false">GS91+GT91+GU91</f>
        <v>1.1</v>
      </c>
      <c r="GP91" s="238" t="n">
        <f aca="false">GV91+GW91+GX91</f>
        <v>2.2</v>
      </c>
      <c r="GQ91" s="238" t="n">
        <f aca="false">GY91+GZ91+HA91</f>
        <v>1.1</v>
      </c>
      <c r="GR91" s="238" t="n">
        <f aca="false">HB91+HC91+HD91</f>
        <v>0.8</v>
      </c>
      <c r="GS91" s="238" t="n">
        <v>0.6</v>
      </c>
      <c r="GT91" s="238" t="n">
        <v>0.1</v>
      </c>
      <c r="GU91" s="238" t="n">
        <v>0.4</v>
      </c>
      <c r="GV91" s="238" t="n">
        <v>1</v>
      </c>
      <c r="GW91" s="179" t="n">
        <v>0.6</v>
      </c>
      <c r="GX91" s="179" t="n">
        <v>0.6</v>
      </c>
      <c r="GY91" s="179" t="n">
        <v>0.6</v>
      </c>
      <c r="GZ91" s="179" t="n">
        <v>0.1</v>
      </c>
      <c r="HA91" s="179" t="n">
        <v>0.4</v>
      </c>
      <c r="HB91" s="179" t="n">
        <v>0.4</v>
      </c>
      <c r="HC91" s="179" t="n">
        <v>0.2</v>
      </c>
      <c r="HD91" s="179" t="n">
        <v>0.2</v>
      </c>
      <c r="HE91" s="248" t="n">
        <f aca="false">HF91+HG91+HH91+HI91</f>
        <v>5.4</v>
      </c>
      <c r="HF91" s="238" t="n">
        <f aca="false">HJ91+HK91+HL91</f>
        <v>1.1</v>
      </c>
      <c r="HG91" s="238" t="n">
        <f aca="false">HM91+HN91+HO91</f>
        <v>1.8</v>
      </c>
      <c r="HH91" s="238" t="n">
        <f aca="false">HP91+HQ91+HR91</f>
        <v>1.3</v>
      </c>
      <c r="HI91" s="238" t="n">
        <f aca="false">HS91+HT91+HU91</f>
        <v>1.2</v>
      </c>
      <c r="HJ91" s="238" t="n">
        <v>0.5</v>
      </c>
      <c r="HK91" s="238" t="n">
        <v>0.4</v>
      </c>
      <c r="HL91" s="238" t="n">
        <v>0.2</v>
      </c>
      <c r="HM91" s="238" t="n">
        <v>0.5</v>
      </c>
      <c r="HN91" s="238" t="n">
        <v>0.8</v>
      </c>
      <c r="HO91" s="238" t="n">
        <v>0.5</v>
      </c>
      <c r="HP91" s="238" t="n">
        <v>0.5</v>
      </c>
      <c r="HQ91" s="238" t="n">
        <v>0.5</v>
      </c>
      <c r="HR91" s="238" t="n">
        <v>0.3</v>
      </c>
      <c r="HS91" s="238" t="n">
        <v>0.1</v>
      </c>
      <c r="HT91" s="238" t="n">
        <v>0.8</v>
      </c>
      <c r="HU91" s="238" t="n">
        <v>0.3</v>
      </c>
      <c r="HV91" s="259" t="n">
        <v>6.9</v>
      </c>
      <c r="HW91" s="260" t="n">
        <f aca="false">IA91+IB91+IC91</f>
        <v>1.8</v>
      </c>
      <c r="HX91" s="260" t="n">
        <f aca="false">ID91+IE91+IF91</f>
        <v>1.3</v>
      </c>
      <c r="HY91" s="260" t="n">
        <f aca="false">IG91+IH91+II91</f>
        <v>1.8</v>
      </c>
      <c r="HZ91" s="260" t="n">
        <f aca="false">IJ91+IK91+IL91</f>
        <v>2</v>
      </c>
      <c r="IA91" s="260" t="n">
        <v>0.5</v>
      </c>
      <c r="IB91" s="260" t="n">
        <v>0.6</v>
      </c>
      <c r="IC91" s="260" t="n">
        <v>0.7</v>
      </c>
      <c r="ID91" s="260" t="n">
        <v>0.5</v>
      </c>
      <c r="IE91" s="260" t="n">
        <v>0.6</v>
      </c>
      <c r="IF91" s="260" t="n">
        <v>0.2</v>
      </c>
      <c r="IG91" s="260" t="n">
        <v>0.7</v>
      </c>
      <c r="IH91" s="260" t="n">
        <v>0.6</v>
      </c>
      <c r="II91" s="260" t="n">
        <v>0.5</v>
      </c>
      <c r="IJ91" s="260" t="n">
        <v>0.7</v>
      </c>
      <c r="IK91" s="260" t="n">
        <v>0.7</v>
      </c>
      <c r="IL91" s="260" t="n">
        <v>0.6</v>
      </c>
      <c r="IM91" s="266"/>
    </row>
    <row r="92" s="242" customFormat="true" ht="27" hidden="false" customHeight="true" outlineLevel="0" collapsed="false">
      <c r="A92" s="93" t="s">
        <v>296</v>
      </c>
      <c r="B92" s="94" t="s">
        <v>197</v>
      </c>
      <c r="C92" s="94" t="s">
        <v>197</v>
      </c>
      <c r="D92" s="93" t="s">
        <v>297</v>
      </c>
      <c r="E92" s="94" t="s">
        <v>57</v>
      </c>
      <c r="F92" s="254" t="n">
        <v>131830.3</v>
      </c>
      <c r="G92" s="107" t="n">
        <f aca="false">K92+L92+M92</f>
        <v>27548.8</v>
      </c>
      <c r="H92" s="107" t="n">
        <f aca="false">N92+O92+P92</f>
        <v>41222.7</v>
      </c>
      <c r="I92" s="107" t="n">
        <f aca="false">Q92+R92+S92</f>
        <v>36971.7</v>
      </c>
      <c r="J92" s="107" t="n">
        <f aca="false">T92+U92+V92</f>
        <v>26087.1</v>
      </c>
      <c r="K92" s="84" t="n">
        <v>4088.3</v>
      </c>
      <c r="L92" s="107" t="n">
        <v>7188.7</v>
      </c>
      <c r="M92" s="107" t="n">
        <v>16271.8</v>
      </c>
      <c r="N92" s="107" t="n">
        <v>15106.2</v>
      </c>
      <c r="O92" s="107" t="n">
        <v>13378.5</v>
      </c>
      <c r="P92" s="107" t="n">
        <v>12738</v>
      </c>
      <c r="Q92" s="107" t="n">
        <v>12420.7</v>
      </c>
      <c r="R92" s="107" t="n">
        <v>11555.1</v>
      </c>
      <c r="S92" s="107" t="n">
        <v>12995.9</v>
      </c>
      <c r="T92" s="107" t="n">
        <v>10610.4</v>
      </c>
      <c r="U92" s="107" t="n">
        <v>6908.8</v>
      </c>
      <c r="V92" s="107" t="n">
        <v>8567.9</v>
      </c>
      <c r="W92" s="254" t="n">
        <f aca="false">X92+Y92+Z92+AA92</f>
        <v>101122.6</v>
      </c>
      <c r="X92" s="107" t="n">
        <f aca="false">AB92+AC92+AD92</f>
        <v>14154.7</v>
      </c>
      <c r="Y92" s="107" t="n">
        <f aca="false">AE92+AF92+AG92</f>
        <v>21274.8</v>
      </c>
      <c r="Z92" s="107" t="n">
        <f aca="false">AH92+AI92+AJ92</f>
        <v>32846</v>
      </c>
      <c r="AA92" s="107" t="n">
        <f aca="false">AK92+AL92+AM92</f>
        <v>32847.1</v>
      </c>
      <c r="AB92" s="255" t="n">
        <v>2329</v>
      </c>
      <c r="AC92" s="107" t="n">
        <v>6193.8</v>
      </c>
      <c r="AD92" s="107" t="n">
        <v>5631.9</v>
      </c>
      <c r="AE92" s="107" t="n">
        <v>5651.2</v>
      </c>
      <c r="AF92" s="255" t="n">
        <v>5425.9</v>
      </c>
      <c r="AG92" s="255" t="n">
        <v>10197.7</v>
      </c>
      <c r="AH92" s="107" t="n">
        <v>10268.8</v>
      </c>
      <c r="AI92" s="107" t="n">
        <v>11087.7</v>
      </c>
      <c r="AJ92" s="107" t="n">
        <v>11489.5</v>
      </c>
      <c r="AK92" s="101" t="n">
        <v>11171.7</v>
      </c>
      <c r="AL92" s="107" t="n">
        <v>10589.7</v>
      </c>
      <c r="AM92" s="107" t="n">
        <v>11085.7</v>
      </c>
      <c r="AN92" s="107"/>
      <c r="AO92" s="254" t="n">
        <v>102343.8</v>
      </c>
      <c r="AP92" s="107" t="n">
        <f aca="false">AT92+AU92+AV92</f>
        <v>15264.7</v>
      </c>
      <c r="AQ92" s="107" t="n">
        <f aca="false">AW92+AX92+AY92</f>
        <v>24208.6</v>
      </c>
      <c r="AR92" s="107" t="n">
        <f aca="false">AZ92+BA92+BB92</f>
        <v>29622.7</v>
      </c>
      <c r="AS92" s="107" t="n">
        <f aca="false">BC92+BD92+BE92</f>
        <v>33247.8</v>
      </c>
      <c r="AT92" s="107" t="n">
        <v>3848.7</v>
      </c>
      <c r="AU92" s="107" t="n">
        <v>4461.8</v>
      </c>
      <c r="AV92" s="107" t="n">
        <v>6954.2</v>
      </c>
      <c r="AW92" s="107" t="n">
        <v>6899.5</v>
      </c>
      <c r="AX92" s="107" t="n">
        <v>7550.2</v>
      </c>
      <c r="AY92" s="107" t="n">
        <v>9758.9</v>
      </c>
      <c r="AZ92" s="107" t="n">
        <v>9737.3</v>
      </c>
      <c r="BA92" s="107" t="n">
        <v>7789</v>
      </c>
      <c r="BB92" s="256" t="n">
        <v>12096.4</v>
      </c>
      <c r="BC92" s="107" t="n">
        <v>12707.1</v>
      </c>
      <c r="BD92" s="256" t="n">
        <v>10892.7</v>
      </c>
      <c r="BE92" s="107" t="n">
        <v>9648</v>
      </c>
      <c r="BF92" s="257" t="n">
        <v>128019.4</v>
      </c>
      <c r="BG92" s="242" t="n">
        <v>21289.1</v>
      </c>
      <c r="BH92" s="242" t="n">
        <v>35467.2</v>
      </c>
      <c r="BI92" s="242" t="n">
        <v>33911</v>
      </c>
      <c r="BJ92" s="242" t="n">
        <v>37352.1</v>
      </c>
      <c r="BK92" s="242" t="n">
        <v>3254.8</v>
      </c>
      <c r="BL92" s="242" t="n">
        <v>8222.5</v>
      </c>
      <c r="BM92" s="242" t="n">
        <v>9811.8</v>
      </c>
      <c r="BN92" s="242" t="n">
        <v>11216.5</v>
      </c>
      <c r="BO92" s="242" t="n">
        <v>11519.8</v>
      </c>
      <c r="BP92" s="242" t="n">
        <v>12730.9</v>
      </c>
      <c r="BQ92" s="242" t="n">
        <v>11734</v>
      </c>
      <c r="BR92" s="242" t="n">
        <v>9397.4</v>
      </c>
      <c r="BS92" s="242" t="n">
        <v>12779.6</v>
      </c>
      <c r="BT92" s="242" t="n">
        <v>12841.9</v>
      </c>
      <c r="BU92" s="242" t="n">
        <v>12477.7</v>
      </c>
      <c r="BV92" s="242" t="n">
        <v>12032.5</v>
      </c>
      <c r="BW92" s="258" t="n">
        <v>126452.6</v>
      </c>
      <c r="BX92" s="242" t="n">
        <v>17301.9</v>
      </c>
      <c r="BY92" s="242" t="n">
        <v>35055.1</v>
      </c>
      <c r="BZ92" s="242" t="n">
        <v>40733</v>
      </c>
      <c r="CA92" s="242" t="n">
        <v>34782.8</v>
      </c>
      <c r="CB92" s="242" t="n">
        <v>2567.4</v>
      </c>
      <c r="CC92" s="242" t="n">
        <v>4776.6</v>
      </c>
      <c r="CD92" s="242" t="n">
        <v>9602.7</v>
      </c>
      <c r="CE92" s="242" t="n">
        <v>11547.9</v>
      </c>
      <c r="CF92" s="242" t="n">
        <v>10030.5</v>
      </c>
      <c r="CG92" s="242" t="n">
        <v>13121.5</v>
      </c>
      <c r="CH92" s="242" t="n">
        <v>14609.6</v>
      </c>
      <c r="CI92" s="242" t="n">
        <v>11926.3</v>
      </c>
      <c r="CJ92" s="242" t="n">
        <v>13842.2</v>
      </c>
      <c r="CK92" s="242" t="n">
        <v>12753.1</v>
      </c>
      <c r="CL92" s="242" t="n">
        <v>12749</v>
      </c>
      <c r="CM92" s="242" t="n">
        <v>8925.8</v>
      </c>
      <c r="CN92" s="242" t="n">
        <f aca="false">SUM(CB92:CM92)</f>
        <v>126452.6</v>
      </c>
      <c r="CO92" s="258" t="n">
        <v>179295.9</v>
      </c>
      <c r="CP92" s="242" t="n">
        <f aca="false">SUM(CT92:CV92)</f>
        <v>29337</v>
      </c>
      <c r="CQ92" s="242" t="n">
        <f aca="false">SUM(CW92:CY92)</f>
        <v>48088.5</v>
      </c>
      <c r="CR92" s="242" t="n">
        <f aca="false">SUM(CZ92:DB92)</f>
        <v>49207.8</v>
      </c>
      <c r="CS92" s="242" t="n">
        <f aca="false">SUM(DC92:DE92)</f>
        <v>52662.6</v>
      </c>
      <c r="CT92" s="242" t="n">
        <v>5491.1</v>
      </c>
      <c r="CU92" s="242" t="n">
        <v>11248.3</v>
      </c>
      <c r="CV92" s="242" t="n">
        <v>12597.6</v>
      </c>
      <c r="CW92" s="242" t="n">
        <v>16109.6</v>
      </c>
      <c r="CX92" s="242" t="n">
        <v>16787.8</v>
      </c>
      <c r="CY92" s="242" t="n">
        <v>15191.1</v>
      </c>
      <c r="CZ92" s="242" t="n">
        <v>18220.3</v>
      </c>
      <c r="DA92" s="242" t="n">
        <v>13357.1</v>
      </c>
      <c r="DB92" s="242" t="n">
        <v>17630.4</v>
      </c>
      <c r="DC92" s="242" t="n">
        <v>20065.3</v>
      </c>
      <c r="DD92" s="242" t="n">
        <v>19356.6</v>
      </c>
      <c r="DE92" s="242" t="n">
        <v>13240.7</v>
      </c>
      <c r="DF92" s="242" t="n">
        <f aca="false">SUM(CT92:DE92)</f>
        <v>179295.9</v>
      </c>
      <c r="DG92" s="258" t="n">
        <f aca="false">DH92+DI92+DJ92+DK92</f>
        <v>198906.5</v>
      </c>
      <c r="DH92" s="242" t="n">
        <f aca="false">DL92+DM92+DN92</f>
        <v>34960.4</v>
      </c>
      <c r="DI92" s="242" t="n">
        <f aca="false">DO92+DP92+DQ92</f>
        <v>52611.9</v>
      </c>
      <c r="DJ92" s="242" t="n">
        <f aca="false">DR92+DS92+DT92</f>
        <v>56049.2</v>
      </c>
      <c r="DK92" s="242" t="n">
        <f aca="false">DU92+DV92+DW92</f>
        <v>55285</v>
      </c>
      <c r="DL92" s="242" t="n">
        <v>11758.2</v>
      </c>
      <c r="DM92" s="242" t="n">
        <v>7929.4</v>
      </c>
      <c r="DN92" s="242" t="n">
        <v>15272.8</v>
      </c>
      <c r="DO92" s="242" t="n">
        <v>19001.4</v>
      </c>
      <c r="DP92" s="242" t="n">
        <v>16336.9</v>
      </c>
      <c r="DQ92" s="242" t="n">
        <v>17273.6</v>
      </c>
      <c r="DR92" s="242" t="n">
        <v>17386.7</v>
      </c>
      <c r="DS92" s="242" t="n">
        <v>17311.3</v>
      </c>
      <c r="DT92" s="242" t="n">
        <v>21351.2</v>
      </c>
      <c r="DU92" s="242" t="n">
        <v>20567.2</v>
      </c>
      <c r="DV92" s="242" t="n">
        <v>17203.6</v>
      </c>
      <c r="DW92" s="242" t="n">
        <v>17514.2</v>
      </c>
      <c r="DX92" s="243" t="n">
        <v>200713.6</v>
      </c>
      <c r="DY92" s="242" t="n">
        <f aca="false">EC92+ED92+EE92</f>
        <v>43065.2</v>
      </c>
      <c r="DZ92" s="242" t="n">
        <f aca="false">EF92+EG92+EH92</f>
        <v>57310</v>
      </c>
      <c r="EA92" s="242" t="n">
        <f aca="false">EI92+EJ92+EK92</f>
        <v>40489.6</v>
      </c>
      <c r="EB92" s="101" t="n">
        <f aca="false">EL92+EM92+EN92</f>
        <v>59848.8</v>
      </c>
      <c r="EC92" s="242" t="n">
        <v>13339.7</v>
      </c>
      <c r="ED92" s="242" t="n">
        <v>15261.7</v>
      </c>
      <c r="EE92" s="242" t="n">
        <v>14463.8</v>
      </c>
      <c r="EF92" s="242" t="n">
        <v>19323.7</v>
      </c>
      <c r="EG92" s="101" t="n">
        <v>18933.5</v>
      </c>
      <c r="EH92" s="242" t="n">
        <v>19052.8</v>
      </c>
      <c r="EI92" s="242" t="n">
        <v>18976.6</v>
      </c>
      <c r="EJ92" s="242" t="n">
        <v>2973.1</v>
      </c>
      <c r="EK92" s="242" t="n">
        <v>18539.9</v>
      </c>
      <c r="EL92" s="242" t="n">
        <v>18273.9</v>
      </c>
      <c r="EM92" s="242" t="n">
        <v>16209.3</v>
      </c>
      <c r="EN92" s="242" t="n">
        <v>25365.6</v>
      </c>
      <c r="EO92" s="248" t="n">
        <v>199684</v>
      </c>
      <c r="EP92" s="238" t="n">
        <f aca="false">ET92+EU92+EV92</f>
        <v>38205</v>
      </c>
      <c r="EQ92" s="238" t="n">
        <f aca="false">EW92+EX92+EY92</f>
        <v>42603.3</v>
      </c>
      <c r="ER92" s="238" t="n">
        <f aca="false">EZ92+FA92+FB92</f>
        <v>56995.3</v>
      </c>
      <c r="ES92" s="238" t="n">
        <f aca="false">FC92+FD92+FE92</f>
        <v>61880.4</v>
      </c>
      <c r="ET92" s="238" t="n">
        <v>11699.4</v>
      </c>
      <c r="EU92" s="238" t="n">
        <v>13640.3</v>
      </c>
      <c r="EV92" s="238" t="n">
        <v>12865.3</v>
      </c>
      <c r="EW92" s="238" t="n">
        <v>12254.6</v>
      </c>
      <c r="EX92" s="238" t="n">
        <v>14583.3</v>
      </c>
      <c r="EY92" s="238" t="n">
        <v>15765.4</v>
      </c>
      <c r="EZ92" s="238" t="n">
        <v>16046.1</v>
      </c>
      <c r="FA92" s="238" t="n">
        <v>18345.4</v>
      </c>
      <c r="FB92" s="238" t="n">
        <v>22603.8</v>
      </c>
      <c r="FC92" s="238" t="n">
        <v>22651.4</v>
      </c>
      <c r="FD92" s="238" t="n">
        <v>18385.7</v>
      </c>
      <c r="FE92" s="238" t="n">
        <v>20843.3</v>
      </c>
      <c r="FF92" s="248" t="n">
        <v>216007.3</v>
      </c>
      <c r="FG92" s="179" t="n">
        <f aca="false">FK92+FL92+FM92</f>
        <v>37711.3</v>
      </c>
      <c r="FH92" s="179" t="n">
        <f aca="false">FN92+FO92+FP92</f>
        <v>53477.1</v>
      </c>
      <c r="FI92" s="179" t="n">
        <f aca="false">FQ92+FR92+FS92</f>
        <v>67176.1</v>
      </c>
      <c r="FJ92" s="238" t="n">
        <f aca="false">FT92+FU92+FV92</f>
        <v>57642.8</v>
      </c>
      <c r="FK92" s="238" t="n">
        <v>13390.2</v>
      </c>
      <c r="FL92" s="238" t="n">
        <v>11653.2</v>
      </c>
      <c r="FM92" s="238" t="n">
        <v>12667.9</v>
      </c>
      <c r="FN92" s="238" t="n">
        <v>14014.2</v>
      </c>
      <c r="FO92" s="238" t="n">
        <v>20306.3</v>
      </c>
      <c r="FP92" s="238" t="n">
        <v>19156.6</v>
      </c>
      <c r="FQ92" s="238" t="n">
        <v>19887.4</v>
      </c>
      <c r="FR92" s="238" t="n">
        <v>21996.2</v>
      </c>
      <c r="FS92" s="238" t="n">
        <v>25292.5</v>
      </c>
      <c r="FT92" s="238" t="n">
        <v>21907.5</v>
      </c>
      <c r="FU92" s="238" t="n">
        <v>18294.4</v>
      </c>
      <c r="FV92" s="238" t="n">
        <v>17440.9</v>
      </c>
      <c r="FW92" s="248" t="n">
        <f aca="false">FX92+FY92+FZ92+GA92</f>
        <v>199276.7</v>
      </c>
      <c r="FX92" s="238" t="n">
        <f aca="false">GB92+GC92+GD92</f>
        <v>39629.7</v>
      </c>
      <c r="FY92" s="238" t="n">
        <f aca="false">GE92+GF92+GG92</f>
        <v>57054.5</v>
      </c>
      <c r="FZ92" s="238" t="n">
        <f aca="false">GH92+GI92+GJ92</f>
        <v>55806.2</v>
      </c>
      <c r="GA92" s="238" t="n">
        <f aca="false">GK92+GL92+GM92</f>
        <v>46786.3</v>
      </c>
      <c r="GB92" s="238" t="n">
        <v>9807.8</v>
      </c>
      <c r="GC92" s="238" t="n">
        <v>13351.7</v>
      </c>
      <c r="GD92" s="238" t="n">
        <v>16470.2</v>
      </c>
      <c r="GE92" s="238" t="n">
        <v>18387.7</v>
      </c>
      <c r="GF92" s="238" t="n">
        <v>20218.3</v>
      </c>
      <c r="GG92" s="238" t="n">
        <v>18448.5</v>
      </c>
      <c r="GH92" s="238" t="n">
        <v>19351.4</v>
      </c>
      <c r="GI92" s="238" t="n">
        <v>15791.6</v>
      </c>
      <c r="GJ92" s="238" t="n">
        <v>20663.2</v>
      </c>
      <c r="GK92" s="238" t="n">
        <v>19303.2</v>
      </c>
      <c r="GL92" s="238" t="n">
        <v>12801.6</v>
      </c>
      <c r="GM92" s="238" t="n">
        <v>14681.5</v>
      </c>
      <c r="GN92" s="248" t="n">
        <v>140221.3</v>
      </c>
      <c r="GO92" s="238" t="n">
        <f aca="false">GS92+GT92+GU92</f>
        <v>24761.8</v>
      </c>
      <c r="GP92" s="238" t="n">
        <f aca="false">GV92+GW92+GX92</f>
        <v>38216.1</v>
      </c>
      <c r="GQ92" s="238" t="n">
        <f aca="false">GY92+GZ92+HA92</f>
        <v>42647.4</v>
      </c>
      <c r="GR92" s="238" t="n">
        <f aca="false">HB92+HC92+HD92</f>
        <v>34596</v>
      </c>
      <c r="GS92" s="238" t="n">
        <v>7079.8</v>
      </c>
      <c r="GT92" s="238" t="n">
        <v>9532.6</v>
      </c>
      <c r="GU92" s="238" t="n">
        <v>8149.4</v>
      </c>
      <c r="GV92" s="238" t="n">
        <v>13152</v>
      </c>
      <c r="GW92" s="179" t="n">
        <v>11947.1</v>
      </c>
      <c r="GX92" s="179" t="n">
        <v>13117</v>
      </c>
      <c r="GY92" s="179" t="n">
        <v>14284.1</v>
      </c>
      <c r="GZ92" s="179" t="n">
        <v>15597.1</v>
      </c>
      <c r="HA92" s="179" t="n">
        <v>12766.2</v>
      </c>
      <c r="HB92" s="179" t="n">
        <v>15504</v>
      </c>
      <c r="HC92" s="179" t="n">
        <v>9452.1</v>
      </c>
      <c r="HD92" s="179" t="n">
        <v>9639.9</v>
      </c>
      <c r="HE92" s="248" t="n">
        <f aca="false">HF92+HG92+HH92+HI92</f>
        <v>106541.1</v>
      </c>
      <c r="HF92" s="238" t="n">
        <f aca="false">HJ92+HK92+HL92</f>
        <v>19626.7</v>
      </c>
      <c r="HG92" s="238" t="n">
        <f aca="false">HM92+HN92+HO92</f>
        <v>25111.3</v>
      </c>
      <c r="HH92" s="238" t="n">
        <f aca="false">HP92+HQ92+HR92</f>
        <v>33476.7</v>
      </c>
      <c r="HI92" s="238" t="n">
        <f aca="false">HS92+HT92+HU92</f>
        <v>28326.4</v>
      </c>
      <c r="HJ92" s="238" t="n">
        <v>6740.4</v>
      </c>
      <c r="HK92" s="238" t="n">
        <v>7827.6</v>
      </c>
      <c r="HL92" s="238" t="n">
        <v>5058.7</v>
      </c>
      <c r="HM92" s="238" t="n">
        <v>3012.2</v>
      </c>
      <c r="HN92" s="238" t="n">
        <v>10169</v>
      </c>
      <c r="HO92" s="238" t="n">
        <v>11930.1</v>
      </c>
      <c r="HP92" s="238" t="n">
        <v>11745.2</v>
      </c>
      <c r="HQ92" s="238" t="n">
        <v>11001.7</v>
      </c>
      <c r="HR92" s="238" t="n">
        <v>10729.8</v>
      </c>
      <c r="HS92" s="238" t="n">
        <v>10378.7</v>
      </c>
      <c r="HT92" s="238" t="n">
        <v>10371.7</v>
      </c>
      <c r="HU92" s="238" t="n">
        <v>7576</v>
      </c>
      <c r="HV92" s="259" t="n">
        <v>154809.9</v>
      </c>
      <c r="HW92" s="260" t="n">
        <f aca="false">IA92+IB92+IC92</f>
        <v>21756.1</v>
      </c>
      <c r="HX92" s="260" t="n">
        <f aca="false">ID92+IE92+IF92</f>
        <v>40281</v>
      </c>
      <c r="HY92" s="260" t="n">
        <f aca="false">IG92+IH92+II92</f>
        <v>52846</v>
      </c>
      <c r="HZ92" s="260" t="n">
        <f aca="false">IJ92+IK92+IL92</f>
        <v>39926.8</v>
      </c>
      <c r="IA92" s="260" t="n">
        <v>4413.9</v>
      </c>
      <c r="IB92" s="260" t="n">
        <v>9579.7</v>
      </c>
      <c r="IC92" s="260" t="n">
        <v>7762.5</v>
      </c>
      <c r="ID92" s="260" t="n">
        <v>11071.9</v>
      </c>
      <c r="IE92" s="260" t="n">
        <v>15419.3</v>
      </c>
      <c r="IF92" s="260" t="n">
        <v>13789.8</v>
      </c>
      <c r="IG92" s="260" t="n">
        <v>13849.1</v>
      </c>
      <c r="IH92" s="260" t="n">
        <v>19322.5</v>
      </c>
      <c r="II92" s="260" t="n">
        <v>19674.4</v>
      </c>
      <c r="IJ92" s="260" t="n">
        <v>18022</v>
      </c>
      <c r="IK92" s="260" t="n">
        <v>11714.7</v>
      </c>
      <c r="IL92" s="260" t="n">
        <v>10190.1</v>
      </c>
      <c r="IM92" s="266"/>
    </row>
    <row r="93" s="242" customFormat="true" ht="15" hidden="false" customHeight="true" outlineLevel="0" collapsed="false">
      <c r="A93" s="75" t="s">
        <v>298</v>
      </c>
      <c r="B93" s="297" t="s">
        <v>189</v>
      </c>
      <c r="C93" s="297" t="s">
        <v>189</v>
      </c>
      <c r="D93" s="75" t="s">
        <v>143</v>
      </c>
      <c r="E93" s="297" t="s">
        <v>49</v>
      </c>
      <c r="F93" s="254" t="n">
        <v>865</v>
      </c>
      <c r="G93" s="107" t="n">
        <f aca="false">K93+L93+M93</f>
        <v>145.3</v>
      </c>
      <c r="H93" s="107" t="n">
        <f aca="false">N93+O93+P93</f>
        <v>192</v>
      </c>
      <c r="I93" s="107" t="n">
        <f aca="false">Q93+R93+S93</f>
        <v>179.3</v>
      </c>
      <c r="J93" s="107" t="n">
        <f aca="false">T93+U93+V93</f>
        <v>348.4</v>
      </c>
      <c r="K93" s="79" t="n">
        <v>33.7</v>
      </c>
      <c r="L93" s="107" t="n">
        <v>50.2</v>
      </c>
      <c r="M93" s="107" t="n">
        <v>61.4</v>
      </c>
      <c r="N93" s="107" t="n">
        <v>70</v>
      </c>
      <c r="O93" s="107" t="n">
        <v>61.4</v>
      </c>
      <c r="P93" s="107" t="n">
        <v>60.6</v>
      </c>
      <c r="Q93" s="107" t="n">
        <v>60.6</v>
      </c>
      <c r="R93" s="107" t="n">
        <v>51.5</v>
      </c>
      <c r="S93" s="107" t="n">
        <v>67.2</v>
      </c>
      <c r="T93" s="107" t="n">
        <v>118.5</v>
      </c>
      <c r="U93" s="107" t="n">
        <v>104.7</v>
      </c>
      <c r="V93" s="107" t="n">
        <v>125.2</v>
      </c>
      <c r="W93" s="254" t="n">
        <f aca="false">X93+Y93+Z93+AA93</f>
        <v>465.6</v>
      </c>
      <c r="X93" s="107" t="n">
        <f aca="false">AB93+AC93+AD93</f>
        <v>62.9</v>
      </c>
      <c r="Y93" s="107" t="n">
        <f aca="false">AE93+AF93+AG93</f>
        <v>122</v>
      </c>
      <c r="Z93" s="107" t="n">
        <f aca="false">AH93+AI93+AJ93</f>
        <v>140.5</v>
      </c>
      <c r="AA93" s="107" t="n">
        <f aca="false">AK93+AL93+AM93</f>
        <v>140.2</v>
      </c>
      <c r="AB93" s="255" t="n">
        <v>18.2</v>
      </c>
      <c r="AC93" s="107" t="n">
        <v>28.3</v>
      </c>
      <c r="AD93" s="107" t="n">
        <v>16.4</v>
      </c>
      <c r="AE93" s="107" t="n">
        <v>33</v>
      </c>
      <c r="AF93" s="255" t="n">
        <v>42.7</v>
      </c>
      <c r="AG93" s="255" t="n">
        <v>46.3</v>
      </c>
      <c r="AH93" s="107" t="n">
        <v>47.1</v>
      </c>
      <c r="AI93" s="107" t="n">
        <v>43.8</v>
      </c>
      <c r="AJ93" s="107" t="n">
        <v>49.6</v>
      </c>
      <c r="AK93" s="101" t="n">
        <v>53.7</v>
      </c>
      <c r="AL93" s="107" t="n">
        <v>40.8</v>
      </c>
      <c r="AM93" s="107" t="n">
        <v>45.7</v>
      </c>
      <c r="AN93" s="107"/>
      <c r="AO93" s="254" t="n">
        <v>447.8</v>
      </c>
      <c r="AP93" s="107" t="n">
        <f aca="false">AT93+AU93+AV93</f>
        <v>72.4</v>
      </c>
      <c r="AQ93" s="107" t="n">
        <f aca="false">AW93+AX93+AY93</f>
        <v>117.5</v>
      </c>
      <c r="AR93" s="107" t="n">
        <f aca="false">AZ93+BA93+BB93</f>
        <v>130.6</v>
      </c>
      <c r="AS93" s="107" t="n">
        <f aca="false">BC93+BD93+BE93</f>
        <v>127.3</v>
      </c>
      <c r="AT93" s="107" t="n">
        <v>21.8</v>
      </c>
      <c r="AU93" s="107" t="n">
        <v>16.1</v>
      </c>
      <c r="AV93" s="107" t="n">
        <v>34.5</v>
      </c>
      <c r="AW93" s="107" t="n">
        <v>30.1</v>
      </c>
      <c r="AX93" s="107" t="n">
        <v>37.8</v>
      </c>
      <c r="AY93" s="107" t="n">
        <v>49.6</v>
      </c>
      <c r="AZ93" s="107" t="n">
        <v>45.2</v>
      </c>
      <c r="BA93" s="107" t="n">
        <v>43.6</v>
      </c>
      <c r="BB93" s="256" t="n">
        <v>41.8</v>
      </c>
      <c r="BC93" s="107" t="n">
        <v>46.7</v>
      </c>
      <c r="BD93" s="256" t="n">
        <v>47.3</v>
      </c>
      <c r="BE93" s="107" t="n">
        <v>33.3</v>
      </c>
      <c r="BF93" s="257" t="n">
        <v>420</v>
      </c>
      <c r="BG93" s="242" t="n">
        <v>63</v>
      </c>
      <c r="BH93" s="242" t="n">
        <v>110.6</v>
      </c>
      <c r="BI93" s="242" t="n">
        <v>134.3</v>
      </c>
      <c r="BJ93" s="242" t="n">
        <v>112.1</v>
      </c>
      <c r="BK93" s="242" t="n">
        <v>15.6</v>
      </c>
      <c r="BL93" s="242" t="n">
        <v>17.1</v>
      </c>
      <c r="BM93" s="242" t="n">
        <v>30.3</v>
      </c>
      <c r="BN93" s="242" t="n">
        <v>33.5</v>
      </c>
      <c r="BO93" s="242" t="n">
        <v>34.7</v>
      </c>
      <c r="BP93" s="242" t="n">
        <v>42.4</v>
      </c>
      <c r="BQ93" s="242" t="n">
        <v>40.7</v>
      </c>
      <c r="BR93" s="242" t="n">
        <v>50.5</v>
      </c>
      <c r="BS93" s="242" t="n">
        <v>43.1</v>
      </c>
      <c r="BT93" s="242" t="n">
        <v>46.2</v>
      </c>
      <c r="BU93" s="242" t="n">
        <v>37.8</v>
      </c>
      <c r="BV93" s="242" t="n">
        <v>28.1</v>
      </c>
      <c r="BW93" s="258" t="n">
        <v>643.8</v>
      </c>
      <c r="BX93" s="242" t="n">
        <v>80.8</v>
      </c>
      <c r="BY93" s="242" t="n">
        <v>190.9</v>
      </c>
      <c r="BZ93" s="242" t="n">
        <v>200</v>
      </c>
      <c r="CA93" s="242" t="n">
        <v>161.1</v>
      </c>
      <c r="CB93" s="242" t="n">
        <v>19.5</v>
      </c>
      <c r="CC93" s="242" t="n">
        <v>24</v>
      </c>
      <c r="CD93" s="242" t="n">
        <v>40.3</v>
      </c>
      <c r="CE93" s="242" t="n">
        <v>60.3</v>
      </c>
      <c r="CF93" s="242" t="n">
        <v>61.3</v>
      </c>
      <c r="CG93" s="242" t="n">
        <v>72.3</v>
      </c>
      <c r="CH93" s="242" t="n">
        <v>69.8</v>
      </c>
      <c r="CI93" s="242" t="n">
        <v>75.3</v>
      </c>
      <c r="CJ93" s="242" t="n">
        <v>58</v>
      </c>
      <c r="CK93" s="242" t="n">
        <v>73.6</v>
      </c>
      <c r="CL93" s="242" t="n">
        <v>51.1</v>
      </c>
      <c r="CM93" s="242" t="n">
        <v>38.3</v>
      </c>
      <c r="CN93" s="242" t="n">
        <f aca="false">SUM(CB93:CM93)</f>
        <v>643.8</v>
      </c>
      <c r="CO93" s="258" t="n">
        <v>716.8</v>
      </c>
      <c r="CP93" s="242" t="n">
        <f aca="false">SUM(CT93:CV93)</f>
        <v>131.4</v>
      </c>
      <c r="CQ93" s="242" t="n">
        <f aca="false">SUM(CW93:CY93)</f>
        <v>185.6</v>
      </c>
      <c r="CR93" s="242" t="n">
        <f aca="false">SUM(CZ93:DB93)</f>
        <v>198.4</v>
      </c>
      <c r="CS93" s="242" t="n">
        <f aca="false">SUM(DC93:DE93)</f>
        <v>201.4</v>
      </c>
      <c r="CT93" s="242" t="n">
        <v>34.5</v>
      </c>
      <c r="CU93" s="242" t="n">
        <v>38.8</v>
      </c>
      <c r="CV93" s="242" t="n">
        <v>58.1</v>
      </c>
      <c r="CW93" s="242" t="n">
        <v>71.7</v>
      </c>
      <c r="CX93" s="242" t="n">
        <v>60.4</v>
      </c>
      <c r="CY93" s="242" t="n">
        <v>53.5</v>
      </c>
      <c r="CZ93" s="242" t="n">
        <v>63.7</v>
      </c>
      <c r="DA93" s="242" t="n">
        <v>65.6</v>
      </c>
      <c r="DB93" s="242" t="n">
        <v>69.1</v>
      </c>
      <c r="DC93" s="242" t="n">
        <v>84.4</v>
      </c>
      <c r="DD93" s="242" t="n">
        <v>60</v>
      </c>
      <c r="DE93" s="242" t="n">
        <v>57</v>
      </c>
      <c r="DF93" s="242" t="n">
        <f aca="false">SUM(CT93:DE93)</f>
        <v>716.8</v>
      </c>
      <c r="DG93" s="258" t="n">
        <f aca="false">DH93+DI93+DJ93+DK93</f>
        <v>782.4</v>
      </c>
      <c r="DH93" s="242" t="n">
        <f aca="false">DL93+DM93+DN93</f>
        <v>104.1</v>
      </c>
      <c r="DI93" s="242" t="n">
        <f aca="false">DO93+DP93+DQ93</f>
        <v>244.4</v>
      </c>
      <c r="DJ93" s="242" t="n">
        <f aca="false">DR93+DS93+DT93</f>
        <v>227.1</v>
      </c>
      <c r="DK93" s="242" t="n">
        <f aca="false">DU93+DV93+DW93</f>
        <v>206.8</v>
      </c>
      <c r="DL93" s="242" t="n">
        <v>25.6</v>
      </c>
      <c r="DM93" s="242" t="n">
        <v>28.7</v>
      </c>
      <c r="DN93" s="242" t="n">
        <v>49.8</v>
      </c>
      <c r="DO93" s="242" t="n">
        <v>60.6</v>
      </c>
      <c r="DP93" s="242" t="n">
        <v>59.8</v>
      </c>
      <c r="DQ93" s="101" t="n">
        <v>124</v>
      </c>
      <c r="DR93" s="242" t="n">
        <v>75.9</v>
      </c>
      <c r="DS93" s="242" t="n">
        <v>79.4</v>
      </c>
      <c r="DT93" s="242" t="n">
        <v>71.8</v>
      </c>
      <c r="DU93" s="101" t="n">
        <v>69</v>
      </c>
      <c r="DV93" s="242" t="n">
        <v>71</v>
      </c>
      <c r="DW93" s="242" t="n">
        <v>66.8</v>
      </c>
      <c r="DX93" s="243" t="n">
        <v>918.1</v>
      </c>
      <c r="DY93" s="242" t="n">
        <f aca="false">EC93+ED93+EE93</f>
        <v>213.9</v>
      </c>
      <c r="DZ93" s="242" t="n">
        <f aca="false">EF93+EG93+EH93</f>
        <v>248.4</v>
      </c>
      <c r="EA93" s="242" t="n">
        <f aca="false">EI93+EJ93+EK93</f>
        <v>240.7</v>
      </c>
      <c r="EB93" s="101" t="n">
        <f aca="false">EL93+EM93+EN93</f>
        <v>215.1</v>
      </c>
      <c r="EC93" s="242" t="n">
        <v>64.1</v>
      </c>
      <c r="ED93" s="242" t="n">
        <v>72.4</v>
      </c>
      <c r="EE93" s="242" t="n">
        <v>77.4</v>
      </c>
      <c r="EF93" s="101" t="n">
        <v>89</v>
      </c>
      <c r="EG93" s="242" t="n">
        <v>76.7</v>
      </c>
      <c r="EH93" s="101" t="n">
        <v>82.7</v>
      </c>
      <c r="EI93" s="242" t="n">
        <v>82.6</v>
      </c>
      <c r="EJ93" s="101" t="n">
        <v>81</v>
      </c>
      <c r="EK93" s="242" t="n">
        <v>77.1</v>
      </c>
      <c r="EL93" s="101" t="n">
        <v>78</v>
      </c>
      <c r="EM93" s="242" t="n">
        <v>71.3</v>
      </c>
      <c r="EN93" s="242" t="n">
        <v>65.8</v>
      </c>
      <c r="EO93" s="248" t="n">
        <v>593.9</v>
      </c>
      <c r="EP93" s="238" t="n">
        <f aca="false">ET93+EU93+EV93</f>
        <v>81.6</v>
      </c>
      <c r="EQ93" s="238" t="n">
        <f aca="false">EW93+EX93+EY93</f>
        <v>165.9</v>
      </c>
      <c r="ER93" s="238" t="n">
        <f aca="false">EZ93+FA93+FB93</f>
        <v>178.1</v>
      </c>
      <c r="ES93" s="238" t="n">
        <f aca="false">FC93+FD93+FE93</f>
        <v>168.3</v>
      </c>
      <c r="ET93" s="238" t="n">
        <v>14.9</v>
      </c>
      <c r="EU93" s="238" t="n">
        <v>31</v>
      </c>
      <c r="EV93" s="238" t="n">
        <v>35.7</v>
      </c>
      <c r="EW93" s="238" t="n">
        <v>59.9</v>
      </c>
      <c r="EX93" s="238" t="n">
        <v>49.8</v>
      </c>
      <c r="EY93" s="238" t="n">
        <v>56.2</v>
      </c>
      <c r="EZ93" s="238" t="n">
        <v>62</v>
      </c>
      <c r="FA93" s="238" t="n">
        <v>55</v>
      </c>
      <c r="FB93" s="238" t="n">
        <v>61.1</v>
      </c>
      <c r="FC93" s="238" t="n">
        <v>50.8</v>
      </c>
      <c r="FD93" s="238" t="n">
        <v>55.3</v>
      </c>
      <c r="FE93" s="238" t="n">
        <v>62.2</v>
      </c>
      <c r="FF93" s="248" t="n">
        <v>885.5</v>
      </c>
      <c r="FG93" s="179" t="n">
        <f aca="false">FK93+FL93+FM93</f>
        <v>101.7</v>
      </c>
      <c r="FH93" s="179" t="n">
        <f aca="false">FN93+FO93+FP93</f>
        <v>201.7</v>
      </c>
      <c r="FI93" s="179" t="n">
        <f aca="false">FQ93+FR93+FS93</f>
        <v>316</v>
      </c>
      <c r="FJ93" s="238" t="n">
        <f aca="false">FT93+FU93+FV93</f>
        <v>266.1</v>
      </c>
      <c r="FK93" s="238" t="n">
        <v>30.6</v>
      </c>
      <c r="FL93" s="238" t="n">
        <v>33.7</v>
      </c>
      <c r="FM93" s="238" t="n">
        <v>37.4</v>
      </c>
      <c r="FN93" s="238" t="n">
        <v>57.5</v>
      </c>
      <c r="FO93" s="238" t="n">
        <v>66.8</v>
      </c>
      <c r="FP93" s="238" t="n">
        <v>77.4</v>
      </c>
      <c r="FQ93" s="238" t="n">
        <v>81.7</v>
      </c>
      <c r="FR93" s="238" t="n">
        <v>154.4</v>
      </c>
      <c r="FS93" s="238" t="n">
        <v>79.9</v>
      </c>
      <c r="FT93" s="238" t="n">
        <v>78.8</v>
      </c>
      <c r="FU93" s="238" t="n">
        <v>97.3</v>
      </c>
      <c r="FV93" s="238" t="n">
        <v>90</v>
      </c>
      <c r="FW93" s="248" t="n">
        <f aca="false">FX93+FY93+FZ93+GA93</f>
        <v>878.3</v>
      </c>
      <c r="FX93" s="238" t="n">
        <f aca="false">GB93+GC93+GD93</f>
        <v>113.4</v>
      </c>
      <c r="FY93" s="238" t="n">
        <f aca="false">GE93+GF93+GG93</f>
        <v>278.4</v>
      </c>
      <c r="FZ93" s="238" t="n">
        <f aca="false">GH93+GI93+GJ93</f>
        <v>330.3</v>
      </c>
      <c r="GA93" s="238" t="n">
        <f aca="false">GK93+GL93+GM93</f>
        <v>156.2</v>
      </c>
      <c r="GB93" s="238" t="n">
        <v>29.2</v>
      </c>
      <c r="GC93" s="238" t="n">
        <v>38.5</v>
      </c>
      <c r="GD93" s="238" t="n">
        <v>45.7</v>
      </c>
      <c r="GE93" s="238" t="n">
        <v>52.2</v>
      </c>
      <c r="GF93" s="238" t="n">
        <v>98.2</v>
      </c>
      <c r="GG93" s="238" t="n">
        <v>128</v>
      </c>
      <c r="GH93" s="238" t="n">
        <v>122.2</v>
      </c>
      <c r="GI93" s="238" t="n">
        <v>127.1</v>
      </c>
      <c r="GJ93" s="238" t="n">
        <v>81</v>
      </c>
      <c r="GK93" s="238" t="n">
        <v>56.2</v>
      </c>
      <c r="GL93" s="238" t="n">
        <v>49.9</v>
      </c>
      <c r="GM93" s="238" t="n">
        <v>50.1</v>
      </c>
      <c r="GN93" s="248" t="n">
        <v>827.7</v>
      </c>
      <c r="GO93" s="238" t="n">
        <f aca="false">GS93+GT93+GU93</f>
        <v>123.7</v>
      </c>
      <c r="GP93" s="238" t="n">
        <f aca="false">GV93+GW93+GX93</f>
        <v>257.1</v>
      </c>
      <c r="GQ93" s="238" t="n">
        <f aca="false">GY93+GZ93+HA93</f>
        <v>243.8</v>
      </c>
      <c r="GR93" s="238" t="n">
        <f aca="false">HB93+HC93+HD93</f>
        <v>203.1</v>
      </c>
      <c r="GS93" s="238" t="n">
        <v>41.9</v>
      </c>
      <c r="GT93" s="238" t="n">
        <v>34.3</v>
      </c>
      <c r="GU93" s="238" t="n">
        <v>47.5</v>
      </c>
      <c r="GV93" s="179" t="n">
        <v>74.4</v>
      </c>
      <c r="GW93" s="179" t="n">
        <v>88.7</v>
      </c>
      <c r="GX93" s="179" t="n">
        <v>94</v>
      </c>
      <c r="GY93" s="179" t="n">
        <v>87.4</v>
      </c>
      <c r="GZ93" s="179" t="n">
        <v>94.2</v>
      </c>
      <c r="HA93" s="179" t="n">
        <v>62.2</v>
      </c>
      <c r="HB93" s="179" t="n">
        <v>70.2</v>
      </c>
      <c r="HC93" s="179" t="n">
        <v>60.9</v>
      </c>
      <c r="HD93" s="179" t="n">
        <v>72</v>
      </c>
      <c r="HE93" s="248" t="n">
        <f aca="false">HF93+HG93+HH93+HI93</f>
        <v>628.7</v>
      </c>
      <c r="HF93" s="238" t="n">
        <f aca="false">HJ93+HK93+HL93</f>
        <v>91.9</v>
      </c>
      <c r="HG93" s="238" t="n">
        <f aca="false">HM93+HN93+HO93</f>
        <v>107.9</v>
      </c>
      <c r="HH93" s="238" t="n">
        <f aca="false">HP93+HQ93+HR93</f>
        <v>219</v>
      </c>
      <c r="HI93" s="238" t="n">
        <f aca="false">HS93+HT93+HU93</f>
        <v>209.9</v>
      </c>
      <c r="HJ93" s="238" t="n">
        <v>29.1</v>
      </c>
      <c r="HK93" s="238" t="n">
        <v>34.7</v>
      </c>
      <c r="HL93" s="238" t="n">
        <v>28.1</v>
      </c>
      <c r="HM93" s="238" t="n">
        <v>4.6</v>
      </c>
      <c r="HN93" s="238" t="n">
        <v>47.8</v>
      </c>
      <c r="HO93" s="238" t="n">
        <v>55.5</v>
      </c>
      <c r="HP93" s="238" t="n">
        <v>73.4</v>
      </c>
      <c r="HQ93" s="238" t="n">
        <v>70.1</v>
      </c>
      <c r="HR93" s="238" t="n">
        <v>75.5</v>
      </c>
      <c r="HS93" s="238" t="n">
        <v>76.6</v>
      </c>
      <c r="HT93" s="238" t="n">
        <v>68.3</v>
      </c>
      <c r="HU93" s="238" t="n">
        <v>65</v>
      </c>
      <c r="HV93" s="259" t="n">
        <v>935.3</v>
      </c>
      <c r="HW93" s="260" t="n">
        <f aca="false">IA93+IB93+IC93</f>
        <v>196.1</v>
      </c>
      <c r="HX93" s="260" t="n">
        <f aca="false">ID93+IE93+IF93</f>
        <v>281.3</v>
      </c>
      <c r="HY93" s="260" t="n">
        <f aca="false">IG93+IH93+II93</f>
        <v>230.7</v>
      </c>
      <c r="HZ93" s="260" t="n">
        <f aca="false">IJ93+IK93+IL93</f>
        <v>227.2</v>
      </c>
      <c r="IA93" s="260" t="n">
        <v>62.4</v>
      </c>
      <c r="IB93" s="260" t="n">
        <v>57.8</v>
      </c>
      <c r="IC93" s="260" t="n">
        <v>75.9</v>
      </c>
      <c r="ID93" s="260" t="n">
        <v>91.4</v>
      </c>
      <c r="IE93" s="260" t="n">
        <v>90.4</v>
      </c>
      <c r="IF93" s="260" t="n">
        <v>99.5</v>
      </c>
      <c r="IG93" s="260" t="n">
        <v>81.9</v>
      </c>
      <c r="IH93" s="260" t="n">
        <v>61.9</v>
      </c>
      <c r="II93" s="260" t="n">
        <v>86.9</v>
      </c>
      <c r="IJ93" s="260" t="n">
        <v>78.3</v>
      </c>
      <c r="IK93" s="260" t="n">
        <v>73.1</v>
      </c>
      <c r="IL93" s="260" t="n">
        <v>75.8</v>
      </c>
      <c r="IM93" s="266"/>
    </row>
    <row r="94" s="245" customFormat="true" ht="27" hidden="false" customHeight="true" outlineLevel="0" collapsed="false">
      <c r="A94" s="93" t="s">
        <v>299</v>
      </c>
      <c r="B94" s="94" t="s">
        <v>197</v>
      </c>
      <c r="C94" s="94" t="s">
        <v>197</v>
      </c>
      <c r="D94" s="93" t="s">
        <v>300</v>
      </c>
      <c r="E94" s="94" t="s">
        <v>301</v>
      </c>
      <c r="F94" s="262" t="n">
        <v>123068.7</v>
      </c>
      <c r="G94" s="255" t="n">
        <f aca="false">K94+L94+M94</f>
        <v>17886.1</v>
      </c>
      <c r="H94" s="255" t="n">
        <f aca="false">N94+O94+P94</f>
        <v>35193.3</v>
      </c>
      <c r="I94" s="255" t="n">
        <f aca="false">Q94+R94+S94</f>
        <v>46650</v>
      </c>
      <c r="J94" s="255" t="n">
        <f aca="false">T94+U94+V94</f>
        <v>23339.3</v>
      </c>
      <c r="K94" s="84" t="n">
        <v>4520.7</v>
      </c>
      <c r="L94" s="255" t="n">
        <v>5115.2</v>
      </c>
      <c r="M94" s="255" t="n">
        <v>8250.2</v>
      </c>
      <c r="N94" s="255" t="n">
        <v>11900.2</v>
      </c>
      <c r="O94" s="255" t="n">
        <v>11715.9</v>
      </c>
      <c r="P94" s="255" t="n">
        <v>11577.2</v>
      </c>
      <c r="Q94" s="255" t="n">
        <v>11082.2</v>
      </c>
      <c r="R94" s="255" t="n">
        <v>16674.8</v>
      </c>
      <c r="S94" s="255" t="n">
        <v>18893</v>
      </c>
      <c r="T94" s="255" t="n">
        <v>12500.7</v>
      </c>
      <c r="U94" s="255" t="n">
        <v>7705.2</v>
      </c>
      <c r="V94" s="255" t="n">
        <v>3133.4</v>
      </c>
      <c r="W94" s="262" t="n">
        <f aca="false">X94+Y94+Z94+AA94</f>
        <v>62725.1</v>
      </c>
      <c r="X94" s="255" t="n">
        <f aca="false">AB94+AC94+AD94</f>
        <v>1255.4</v>
      </c>
      <c r="Y94" s="255" t="n">
        <f aca="false">AE94+AF94+AG94</f>
        <v>14101.4</v>
      </c>
      <c r="Z94" s="255" t="n">
        <f aca="false">AH94+AI94+AJ94</f>
        <v>30280.2</v>
      </c>
      <c r="AA94" s="255" t="n">
        <f aca="false">AK94+AL94+AM94</f>
        <v>17088.1</v>
      </c>
      <c r="AB94" s="255" t="n">
        <v>425.3</v>
      </c>
      <c r="AC94" s="255" t="n">
        <v>414.7</v>
      </c>
      <c r="AD94" s="255" t="n">
        <v>415.4</v>
      </c>
      <c r="AE94" s="255" t="n">
        <v>416.6</v>
      </c>
      <c r="AF94" s="255" t="n">
        <v>5013.7</v>
      </c>
      <c r="AG94" s="255" t="n">
        <v>8671.1</v>
      </c>
      <c r="AH94" s="255" t="n">
        <v>9218.1</v>
      </c>
      <c r="AI94" s="255" t="n">
        <v>6541.9</v>
      </c>
      <c r="AJ94" s="255" t="n">
        <v>14520.2</v>
      </c>
      <c r="AK94" s="105" t="n">
        <v>8267</v>
      </c>
      <c r="AL94" s="255" t="n">
        <v>4797.6</v>
      </c>
      <c r="AM94" s="255" t="n">
        <v>4023.5</v>
      </c>
      <c r="AN94" s="255"/>
      <c r="AO94" s="262" t="n">
        <v>69118</v>
      </c>
      <c r="AP94" s="255" t="n">
        <f aca="false">AT94+AU94+AV94</f>
        <v>5542.6</v>
      </c>
      <c r="AQ94" s="255" t="n">
        <f aca="false">AW94+AX94+AY94</f>
        <v>11746</v>
      </c>
      <c r="AR94" s="107" t="n">
        <f aca="false">AZ94+BA94+BB94</f>
        <v>28373.8</v>
      </c>
      <c r="AS94" s="107" t="n">
        <f aca="false">BC94+BD94+BE94</f>
        <v>23455.6</v>
      </c>
      <c r="AT94" s="255" t="n">
        <v>694.8</v>
      </c>
      <c r="AU94" s="255" t="n">
        <v>1081.4</v>
      </c>
      <c r="AV94" s="255" t="n">
        <v>3766.4</v>
      </c>
      <c r="AW94" s="255" t="n">
        <v>3640.6</v>
      </c>
      <c r="AX94" s="255" t="n">
        <v>4219.2</v>
      </c>
      <c r="AY94" s="255" t="n">
        <v>3886.2</v>
      </c>
      <c r="AZ94" s="255" t="n">
        <v>6078.8</v>
      </c>
      <c r="BA94" s="255" t="n">
        <v>10605.5</v>
      </c>
      <c r="BB94" s="263" t="n">
        <v>11689.5</v>
      </c>
      <c r="BC94" s="255" t="n">
        <v>10075.3</v>
      </c>
      <c r="BD94" s="263" t="n">
        <v>8264.3</v>
      </c>
      <c r="BE94" s="255" t="n">
        <v>5116</v>
      </c>
      <c r="BF94" s="257" t="n">
        <v>83809.9</v>
      </c>
      <c r="BG94" s="245" t="n">
        <v>14986.7</v>
      </c>
      <c r="BH94" s="242" t="n">
        <v>19579.2</v>
      </c>
      <c r="BI94" s="245" t="n">
        <v>37675.3</v>
      </c>
      <c r="BJ94" s="245" t="n">
        <v>11568.7</v>
      </c>
      <c r="BK94" s="245" t="n">
        <v>1492.4</v>
      </c>
      <c r="BL94" s="245" t="n">
        <v>5395.4</v>
      </c>
      <c r="BM94" s="245" t="n">
        <v>8098.9</v>
      </c>
      <c r="BN94" s="242" t="n">
        <v>8125.9</v>
      </c>
      <c r="BO94" s="242" t="n">
        <v>4100.4</v>
      </c>
      <c r="BP94" s="245" t="n">
        <v>7352.9</v>
      </c>
      <c r="BQ94" s="245" t="n">
        <v>11853.2</v>
      </c>
      <c r="BR94" s="245" t="n">
        <v>12637.2</v>
      </c>
      <c r="BS94" s="245" t="n">
        <v>13184.9</v>
      </c>
      <c r="BT94" s="242" t="n">
        <v>893.5</v>
      </c>
      <c r="BU94" s="242" t="n">
        <v>7144</v>
      </c>
      <c r="BV94" s="242" t="n">
        <v>3531.2</v>
      </c>
      <c r="BW94" s="258" t="n">
        <v>61261.5</v>
      </c>
      <c r="BX94" s="242" t="n">
        <v>4426.2</v>
      </c>
      <c r="BY94" s="242" t="n">
        <v>14643.4</v>
      </c>
      <c r="BZ94" s="242" t="n">
        <v>24632.6</v>
      </c>
      <c r="CA94" s="242" t="n">
        <v>15774.3</v>
      </c>
      <c r="CB94" s="242" t="n">
        <v>148.8</v>
      </c>
      <c r="CC94" s="242" t="n">
        <v>1297.5</v>
      </c>
      <c r="CD94" s="245" t="n">
        <v>3426.1</v>
      </c>
      <c r="CE94" s="245" t="n">
        <v>4214.1</v>
      </c>
      <c r="CF94" s="245" t="n">
        <v>4822.7</v>
      </c>
      <c r="CG94" s="245" t="n">
        <v>6052.7</v>
      </c>
      <c r="CH94" s="245" t="n">
        <v>7754.7</v>
      </c>
      <c r="CI94" s="245" t="n">
        <v>8431</v>
      </c>
      <c r="CJ94" s="245" t="n">
        <v>8893</v>
      </c>
      <c r="CK94" s="245" t="n">
        <v>9130</v>
      </c>
      <c r="CL94" s="245" t="n">
        <v>3210.7</v>
      </c>
      <c r="CM94" s="242" t="n">
        <v>3880.2</v>
      </c>
      <c r="CN94" s="242" t="n">
        <f aca="false">SUM(CB94:CM94)</f>
        <v>61261.5</v>
      </c>
      <c r="CO94" s="258" t="n">
        <v>60582.8</v>
      </c>
      <c r="CP94" s="242" t="n">
        <f aca="false">SUM(CT94:CV94)</f>
        <v>6552.4</v>
      </c>
      <c r="CQ94" s="242" t="n">
        <f aca="false">SUM(CW94:CY94)</f>
        <v>13321.2</v>
      </c>
      <c r="CR94" s="242" t="n">
        <f aca="false">SUM(CZ94:DB94)</f>
        <v>23091.1</v>
      </c>
      <c r="CS94" s="242" t="n">
        <f aca="false">SUM(DC94:DE94)</f>
        <v>17618.1</v>
      </c>
      <c r="CU94" s="245" t="n">
        <v>3148.7</v>
      </c>
      <c r="CV94" s="245" t="n">
        <v>3403.7</v>
      </c>
      <c r="CW94" s="242" t="n">
        <v>5104.7</v>
      </c>
      <c r="CX94" s="242" t="n">
        <v>3737.8</v>
      </c>
      <c r="CY94" s="242" t="n">
        <v>4478.7</v>
      </c>
      <c r="CZ94" s="242" t="n">
        <v>6755.7</v>
      </c>
      <c r="DA94" s="242" t="n">
        <v>7848.7</v>
      </c>
      <c r="DB94" s="245" t="n">
        <v>8486.7</v>
      </c>
      <c r="DC94" s="242" t="n">
        <v>8503.7</v>
      </c>
      <c r="DD94" s="242" t="n">
        <v>6510.7</v>
      </c>
      <c r="DE94" s="242" t="n">
        <v>2603.7</v>
      </c>
      <c r="DF94" s="242" t="n">
        <f aca="false">SUM(CT94:DE94)</f>
        <v>60582.8</v>
      </c>
      <c r="DG94" s="258" t="n">
        <f aca="false">DH94+DI94+DJ94+DK94</f>
        <v>49788.9</v>
      </c>
      <c r="DH94" s="242" t="n">
        <f aca="false">DL94+DM94+DN94</f>
        <v>4213</v>
      </c>
      <c r="DI94" s="242" t="n">
        <f aca="false">DO94+DP94+DQ94</f>
        <v>12273</v>
      </c>
      <c r="DJ94" s="242" t="n">
        <f aca="false">DR94+DS94+DT94</f>
        <v>19635</v>
      </c>
      <c r="DK94" s="242" t="n">
        <f aca="false">DU94+DV94+DW94</f>
        <v>13667.9</v>
      </c>
      <c r="DL94" s="263" t="n">
        <v>0</v>
      </c>
      <c r="DM94" s="263" t="n">
        <v>0</v>
      </c>
      <c r="DN94" s="245" t="n">
        <v>4213</v>
      </c>
      <c r="DO94" s="242" t="n">
        <v>5202</v>
      </c>
      <c r="DP94" s="242" t="n">
        <v>3251</v>
      </c>
      <c r="DQ94" s="242" t="n">
        <v>3820</v>
      </c>
      <c r="DR94" s="242" t="n">
        <v>5803</v>
      </c>
      <c r="DS94" s="242" t="n">
        <v>7900</v>
      </c>
      <c r="DT94" s="242" t="n">
        <v>5932</v>
      </c>
      <c r="DU94" s="245" t="n">
        <v>7304</v>
      </c>
      <c r="DV94" s="245" t="n">
        <v>4065</v>
      </c>
      <c r="DW94" s="242" t="n">
        <v>2298.9</v>
      </c>
      <c r="DX94" s="243" t="n">
        <v>43700</v>
      </c>
      <c r="DY94" s="242" t="n">
        <f aca="false">EC94+ED94+EE94</f>
        <v>2526.9</v>
      </c>
      <c r="DZ94" s="242" t="n">
        <f aca="false">EF94+EG94+EH94</f>
        <v>8648.7</v>
      </c>
      <c r="EA94" s="242" t="n">
        <f aca="false">EI94+EJ94+EK94</f>
        <v>19790.7</v>
      </c>
      <c r="EB94" s="101" t="n">
        <f aca="false">EL94+EM94+EN94</f>
        <v>12733.7</v>
      </c>
      <c r="EC94" s="263" t="n">
        <v>0</v>
      </c>
      <c r="ED94" s="263" t="n">
        <v>0</v>
      </c>
      <c r="EE94" s="105" t="n">
        <v>2526.9</v>
      </c>
      <c r="EF94" s="101" t="n">
        <v>2678.9</v>
      </c>
      <c r="EG94" s="101" t="n">
        <v>1349.9</v>
      </c>
      <c r="EH94" s="101" t="n">
        <v>4619.9</v>
      </c>
      <c r="EI94" s="101" t="n">
        <v>5034.9</v>
      </c>
      <c r="EJ94" s="101" t="n">
        <v>6970.9</v>
      </c>
      <c r="EK94" s="101" t="n">
        <v>7784.9</v>
      </c>
      <c r="EL94" s="245" t="n">
        <v>5695.9</v>
      </c>
      <c r="EM94" s="245" t="n">
        <v>6129.9</v>
      </c>
      <c r="EN94" s="242" t="n">
        <v>907.9</v>
      </c>
      <c r="EO94" s="248" t="n">
        <v>54557</v>
      </c>
      <c r="EP94" s="289" t="n">
        <f aca="false">ET94+EU94+EV94</f>
        <v>2795</v>
      </c>
      <c r="EQ94" s="238" t="n">
        <f aca="false">EW94+EX94+EY94</f>
        <v>13738</v>
      </c>
      <c r="ER94" s="238" t="n">
        <f aca="false">EZ94+FA94+FB94</f>
        <v>24755</v>
      </c>
      <c r="ES94" s="238" t="n">
        <f aca="false">FC94+FD94</f>
        <v>13269</v>
      </c>
      <c r="ET94" s="238" t="n">
        <v>0</v>
      </c>
      <c r="EU94" s="238" t="n">
        <v>0</v>
      </c>
      <c r="EV94" s="238" t="n">
        <v>2795</v>
      </c>
      <c r="EW94" s="238" t="n">
        <v>3128</v>
      </c>
      <c r="EX94" s="238" t="n">
        <v>4606</v>
      </c>
      <c r="EY94" s="238" t="n">
        <v>6004</v>
      </c>
      <c r="EZ94" s="238" t="n">
        <v>8660</v>
      </c>
      <c r="FA94" s="238" t="n">
        <v>7144</v>
      </c>
      <c r="FB94" s="238" t="n">
        <v>8951</v>
      </c>
      <c r="FC94" s="238" t="n">
        <v>7192</v>
      </c>
      <c r="FD94" s="238" t="n">
        <v>6077</v>
      </c>
      <c r="FE94" s="298" t="n">
        <v>0</v>
      </c>
      <c r="FF94" s="248" t="n">
        <v>65710.7</v>
      </c>
      <c r="FG94" s="179" t="n">
        <f aca="false">FK94+FL94+FM94</f>
        <v>7026.7</v>
      </c>
      <c r="FH94" s="179" t="n">
        <f aca="false">FN94+FO94+FP94</f>
        <v>17343</v>
      </c>
      <c r="FI94" s="179" t="n">
        <f aca="false">FQ94+FR94+FS94</f>
        <v>23779</v>
      </c>
      <c r="FJ94" s="238" t="n">
        <f aca="false">FT94+FU94+FV94</f>
        <v>17562</v>
      </c>
      <c r="FK94" s="273" t="n">
        <v>32.7</v>
      </c>
      <c r="FL94" s="238" t="n">
        <v>2499</v>
      </c>
      <c r="FM94" s="238" t="n">
        <v>4495</v>
      </c>
      <c r="FN94" s="238" t="n">
        <v>5575</v>
      </c>
      <c r="FO94" s="238" t="n">
        <v>5955</v>
      </c>
      <c r="FP94" s="238" t="n">
        <v>5813</v>
      </c>
      <c r="FQ94" s="238" t="n">
        <v>7210</v>
      </c>
      <c r="FR94" s="238" t="n">
        <v>7893</v>
      </c>
      <c r="FS94" s="238" t="n">
        <v>8676</v>
      </c>
      <c r="FT94" s="238" t="n">
        <v>8873</v>
      </c>
      <c r="FU94" s="238" t="n">
        <v>7038</v>
      </c>
      <c r="FV94" s="238" t="n">
        <v>1651</v>
      </c>
      <c r="FW94" s="248" t="n">
        <f aca="false">FX94+FY94+FZ94+GA94</f>
        <v>64119.3</v>
      </c>
      <c r="FX94" s="238" t="n">
        <f aca="false">GB94+GC94+GD94</f>
        <v>5379.6</v>
      </c>
      <c r="FY94" s="238" t="n">
        <f aca="false">GE94+GF94+GG94</f>
        <v>18133.9</v>
      </c>
      <c r="FZ94" s="238" t="n">
        <f aca="false">GH94+GI94+GJ94</f>
        <v>27025.1</v>
      </c>
      <c r="GA94" s="238" t="n">
        <f aca="false">GK94+GL94+GM94</f>
        <v>13580.7</v>
      </c>
      <c r="GB94" s="238" t="n">
        <v>1340</v>
      </c>
      <c r="GC94" s="238" t="n">
        <v>1754</v>
      </c>
      <c r="GD94" s="238" t="n">
        <v>2285.6</v>
      </c>
      <c r="GE94" s="238" t="n">
        <v>4699.5</v>
      </c>
      <c r="GF94" s="238" t="n">
        <v>6423.9</v>
      </c>
      <c r="GG94" s="238" t="n">
        <v>7010.5</v>
      </c>
      <c r="GH94" s="238" t="n">
        <v>8304.4</v>
      </c>
      <c r="GI94" s="238" t="n">
        <v>9800.2</v>
      </c>
      <c r="GJ94" s="238" t="n">
        <v>8920.5</v>
      </c>
      <c r="GK94" s="238" t="n">
        <v>8346.2</v>
      </c>
      <c r="GL94" s="238" t="n">
        <v>3850.7</v>
      </c>
      <c r="GM94" s="238" t="n">
        <v>1383.8</v>
      </c>
      <c r="GN94" s="248" t="n">
        <v>71474.9</v>
      </c>
      <c r="GO94" s="238" t="n">
        <f aca="false">GS94+GT94+GU94</f>
        <v>6239</v>
      </c>
      <c r="GP94" s="238" t="n">
        <f aca="false">GV94+GW94+GX94</f>
        <v>20124.9</v>
      </c>
      <c r="GQ94" s="238" t="n">
        <f aca="false">GY94+GZ94+HA94</f>
        <v>27082.6</v>
      </c>
      <c r="GR94" s="238" t="n">
        <f aca="false">HB94+HC94+HD94</f>
        <v>18028.4</v>
      </c>
      <c r="GS94" s="238" t="n">
        <v>0</v>
      </c>
      <c r="GT94" s="238" t="n">
        <v>1249</v>
      </c>
      <c r="GU94" s="238" t="n">
        <v>4990</v>
      </c>
      <c r="GV94" s="238" t="n">
        <v>5659.2</v>
      </c>
      <c r="GW94" s="179" t="n">
        <v>6374.6</v>
      </c>
      <c r="GX94" s="179" t="n">
        <v>8091.1</v>
      </c>
      <c r="GY94" s="179" t="n">
        <v>8476.5</v>
      </c>
      <c r="GZ94" s="179" t="n">
        <v>8977.6</v>
      </c>
      <c r="HA94" s="179" t="n">
        <v>9628.5</v>
      </c>
      <c r="HB94" s="179" t="n">
        <v>6005</v>
      </c>
      <c r="HC94" s="179" t="n">
        <v>7369.4</v>
      </c>
      <c r="HD94" s="179" t="n">
        <v>4654</v>
      </c>
      <c r="HE94" s="248" t="n">
        <f aca="false">HF94+HG94+HH94+HI94</f>
        <v>43062.8</v>
      </c>
      <c r="HF94" s="238" t="n">
        <f aca="false">HJ94+HK94+HL94</f>
        <v>9846.2</v>
      </c>
      <c r="HG94" s="238" t="n">
        <f aca="false">HM94+HN94+HO94</f>
        <v>5962.7</v>
      </c>
      <c r="HH94" s="238" t="n">
        <f aca="false">HP94+HQ94+HR94</f>
        <v>12039</v>
      </c>
      <c r="HI94" s="238" t="n">
        <f aca="false">HS94+HT94+HU94</f>
        <v>15214.9</v>
      </c>
      <c r="HJ94" s="238" t="n">
        <v>1155.5</v>
      </c>
      <c r="HK94" s="238" t="n">
        <v>3787.2</v>
      </c>
      <c r="HL94" s="238" t="n">
        <v>4903.5</v>
      </c>
      <c r="HM94" s="238" t="n">
        <v>1009.2</v>
      </c>
      <c r="HN94" s="238" t="n">
        <v>1882</v>
      </c>
      <c r="HO94" s="238" t="n">
        <v>3071.5</v>
      </c>
      <c r="HP94" s="238" t="n">
        <v>3400.1</v>
      </c>
      <c r="HQ94" s="238" t="n">
        <v>4570</v>
      </c>
      <c r="HR94" s="238" t="n">
        <v>4068.9</v>
      </c>
      <c r="HS94" s="238" t="n">
        <v>5349.9</v>
      </c>
      <c r="HT94" s="238" t="n">
        <v>5067.7</v>
      </c>
      <c r="HU94" s="238" t="n">
        <v>4797.3</v>
      </c>
      <c r="HV94" s="259" t="n">
        <v>105907.5</v>
      </c>
      <c r="HW94" s="260" t="n">
        <f aca="false">IA94+IB94+IC94</f>
        <v>15677.2</v>
      </c>
      <c r="HX94" s="260" t="n">
        <f aca="false">ID94+IE94+IF94</f>
        <v>25405.3</v>
      </c>
      <c r="HY94" s="260" t="n">
        <f aca="false">IG94+IH94+II94</f>
        <v>33196</v>
      </c>
      <c r="HZ94" s="260" t="n">
        <f aca="false">IJ94+IK94+IL94</f>
        <v>31629</v>
      </c>
      <c r="IA94" s="260" t="n">
        <v>2610.5</v>
      </c>
      <c r="IB94" s="260" t="n">
        <v>3388.4</v>
      </c>
      <c r="IC94" s="260" t="n">
        <v>9678.3</v>
      </c>
      <c r="ID94" s="260" t="n">
        <v>10575.8</v>
      </c>
      <c r="IE94" s="260" t="n">
        <v>7845.6</v>
      </c>
      <c r="IF94" s="260" t="n">
        <v>6983.9</v>
      </c>
      <c r="IG94" s="260" t="n">
        <v>12304.6</v>
      </c>
      <c r="IH94" s="260" t="n">
        <v>10786.4</v>
      </c>
      <c r="II94" s="260" t="n">
        <v>10105</v>
      </c>
      <c r="IJ94" s="260" t="n">
        <v>12910</v>
      </c>
      <c r="IK94" s="260" t="n">
        <v>10345.3</v>
      </c>
      <c r="IL94" s="260" t="n">
        <v>8373.7</v>
      </c>
      <c r="IM94" s="266"/>
    </row>
    <row r="95" s="242" customFormat="true" ht="26.25" hidden="false" customHeight="true" outlineLevel="0" collapsed="false">
      <c r="A95" s="93" t="s">
        <v>302</v>
      </c>
      <c r="B95" s="94" t="s">
        <v>197</v>
      </c>
      <c r="C95" s="94" t="s">
        <v>197</v>
      </c>
      <c r="D95" s="93" t="s">
        <v>303</v>
      </c>
      <c r="E95" s="94" t="s">
        <v>57</v>
      </c>
      <c r="F95" s="254" t="n">
        <f aca="false">G95+H95+I95+J95</f>
        <v>5089.8</v>
      </c>
      <c r="G95" s="107" t="n">
        <f aca="false">K95+L95+M95</f>
        <v>1852</v>
      </c>
      <c r="H95" s="107" t="n">
        <f aca="false">N95+O95+P95</f>
        <v>0</v>
      </c>
      <c r="I95" s="107" t="n">
        <f aca="false">Q95+R95+S95</f>
        <v>862</v>
      </c>
      <c r="J95" s="107" t="n">
        <f aca="false">T95+U95+V95</f>
        <v>2375.8</v>
      </c>
      <c r="K95" s="78" t="n">
        <v>537</v>
      </c>
      <c r="L95" s="107" t="n">
        <v>703</v>
      </c>
      <c r="M95" s="107" t="n">
        <v>612</v>
      </c>
      <c r="N95" s="107" t="n">
        <v>0</v>
      </c>
      <c r="O95" s="107" t="n">
        <v>0</v>
      </c>
      <c r="P95" s="107" t="n">
        <v>0</v>
      </c>
      <c r="Q95" s="107" t="n">
        <v>0</v>
      </c>
      <c r="R95" s="107" t="n">
        <v>140.8</v>
      </c>
      <c r="S95" s="107" t="n">
        <v>721.2</v>
      </c>
      <c r="T95" s="107" t="n">
        <v>1186.6</v>
      </c>
      <c r="U95" s="107" t="n">
        <v>704.8</v>
      </c>
      <c r="V95" s="107" t="n">
        <v>484.4</v>
      </c>
      <c r="W95" s="254" t="n">
        <f aca="false">X95+Y95+Z95+AA95</f>
        <v>0</v>
      </c>
      <c r="X95" s="107" t="n">
        <f aca="false">AB95+AC95+AD95</f>
        <v>0</v>
      </c>
      <c r="Y95" s="107" t="n">
        <f aca="false">AE95+AF95+AG95</f>
        <v>0</v>
      </c>
      <c r="Z95" s="107" t="n">
        <f aca="false">AH95+AI95+AJ95</f>
        <v>0</v>
      </c>
      <c r="AA95" s="107" t="n">
        <f aca="false">AK95+AL95+AM95</f>
        <v>0</v>
      </c>
      <c r="AB95" s="255" t="n">
        <v>0</v>
      </c>
      <c r="AC95" s="107" t="n">
        <v>0</v>
      </c>
      <c r="AD95" s="107" t="n">
        <v>0</v>
      </c>
      <c r="AE95" s="107" t="n">
        <v>0</v>
      </c>
      <c r="AF95" s="255" t="n">
        <v>0</v>
      </c>
      <c r="AG95" s="255" t="n">
        <v>0</v>
      </c>
      <c r="AH95" s="107" t="n">
        <v>0</v>
      </c>
      <c r="AI95" s="107" t="n">
        <v>0</v>
      </c>
      <c r="AJ95" s="107" t="n">
        <v>0</v>
      </c>
      <c r="AK95" s="101" t="n">
        <v>0</v>
      </c>
      <c r="AL95" s="107" t="n">
        <v>0</v>
      </c>
      <c r="AM95" s="107" t="n">
        <v>0</v>
      </c>
      <c r="AN95" s="107"/>
      <c r="AO95" s="254" t="n">
        <v>0</v>
      </c>
      <c r="AP95" s="107" t="n">
        <f aca="false">AT95+AU95+AV95</f>
        <v>0</v>
      </c>
      <c r="AQ95" s="107" t="n">
        <f aca="false">AW95+AX95+AY95</f>
        <v>0</v>
      </c>
      <c r="AR95" s="107"/>
      <c r="AS95" s="107" t="n">
        <f aca="false">BC95+BD95+BE95</f>
        <v>0</v>
      </c>
      <c r="AT95" s="107" t="n">
        <v>0</v>
      </c>
      <c r="AU95" s="107" t="n">
        <v>0</v>
      </c>
      <c r="AV95" s="107"/>
      <c r="AW95" s="107" t="n">
        <v>0</v>
      </c>
      <c r="AX95" s="107" t="n">
        <v>0</v>
      </c>
      <c r="AY95" s="107" t="n">
        <v>0</v>
      </c>
      <c r="AZ95" s="107" t="n">
        <v>0</v>
      </c>
      <c r="BA95" s="107" t="n">
        <v>0</v>
      </c>
      <c r="BB95" s="256" t="n">
        <v>0</v>
      </c>
      <c r="BC95" s="107" t="n">
        <v>0</v>
      </c>
      <c r="BD95" s="256"/>
      <c r="BE95" s="107"/>
      <c r="BF95" s="257" t="n">
        <v>2300</v>
      </c>
      <c r="BW95" s="258" t="n">
        <v>66200</v>
      </c>
      <c r="BZ95" s="242" t="n">
        <v>766.8</v>
      </c>
      <c r="CA95" s="242" t="n">
        <v>1465.9</v>
      </c>
      <c r="CJ95" s="242" t="n">
        <v>22089.2</v>
      </c>
      <c r="CK95" s="242" t="n">
        <v>22027.9</v>
      </c>
      <c r="CL95" s="242" t="n">
        <v>22082.9</v>
      </c>
      <c r="CM95" s="242" t="n">
        <v>0</v>
      </c>
      <c r="CN95" s="242" t="n">
        <f aca="false">SUM(CB95:CM95)</f>
        <v>66200</v>
      </c>
      <c r="CO95" s="258" t="n">
        <v>5400</v>
      </c>
      <c r="CP95" s="242" t="n">
        <f aca="false">SUM(CT95:CV95)</f>
        <v>0</v>
      </c>
      <c r="CQ95" s="242" t="n">
        <f aca="false">SUM(CW95:CY95)</f>
        <v>2878.4</v>
      </c>
      <c r="CR95" s="242" t="n">
        <f aca="false">SUM(CZ95:DB95)</f>
        <v>2028.6</v>
      </c>
      <c r="CS95" s="242" t="n">
        <f aca="false">SUM(DC95:DE95)</f>
        <v>493</v>
      </c>
      <c r="CW95" s="242" t="n">
        <v>690.9</v>
      </c>
      <c r="CX95" s="245" t="n">
        <v>768.3</v>
      </c>
      <c r="CY95" s="245" t="n">
        <v>1419.2</v>
      </c>
      <c r="CZ95" s="242" t="n">
        <v>1174.1</v>
      </c>
      <c r="DA95" s="242" t="n">
        <v>597.1</v>
      </c>
      <c r="DB95" s="242" t="n">
        <v>257.4</v>
      </c>
      <c r="DC95" s="242" t="n">
        <v>158.1</v>
      </c>
      <c r="DD95" s="242" t="n">
        <v>100.8</v>
      </c>
      <c r="DE95" s="242" t="n">
        <v>234.1</v>
      </c>
      <c r="DF95" s="242" t="n">
        <f aca="false">SUM(CT95:DE95)</f>
        <v>5400</v>
      </c>
      <c r="DG95" s="258" t="n">
        <f aca="false">DH95+DI95+DJ95+DK95</f>
        <v>5625.7</v>
      </c>
      <c r="DH95" s="242" t="n">
        <f aca="false">DL95+DM95+DN95</f>
        <v>176.9</v>
      </c>
      <c r="DI95" s="242" t="n">
        <f aca="false">DO95+DP95+DQ95</f>
        <v>3126.9</v>
      </c>
      <c r="DJ95" s="242" t="n">
        <f aca="false">DR95+DS95+DT95</f>
        <v>903.6</v>
      </c>
      <c r="DK95" s="242" t="n">
        <f aca="false">DU95+DV95+DW95</f>
        <v>1418.3</v>
      </c>
      <c r="DL95" s="256" t="n">
        <v>0</v>
      </c>
      <c r="DM95" s="256" t="n">
        <v>0</v>
      </c>
      <c r="DN95" s="242" t="n">
        <v>176.9</v>
      </c>
      <c r="DO95" s="242" t="n">
        <v>1026.4</v>
      </c>
      <c r="DP95" s="242" t="n">
        <v>1194.4</v>
      </c>
      <c r="DQ95" s="242" t="n">
        <v>906.1</v>
      </c>
      <c r="DR95" s="242" t="n">
        <v>373.5</v>
      </c>
      <c r="DS95" s="242" t="n">
        <v>356.9</v>
      </c>
      <c r="DT95" s="242" t="n">
        <v>173.2</v>
      </c>
      <c r="DU95" s="242" t="n">
        <v>412.9</v>
      </c>
      <c r="DV95" s="242" t="n">
        <v>903.5</v>
      </c>
      <c r="DW95" s="242" t="n">
        <v>101.9</v>
      </c>
      <c r="DX95" s="243" t="n">
        <v>7274.1</v>
      </c>
      <c r="DY95" s="242" t="n">
        <f aca="false">EC95+ED95+EE95</f>
        <v>1174.1</v>
      </c>
      <c r="DZ95" s="256" t="n">
        <f aca="false">EF95</f>
        <v>1738.8</v>
      </c>
      <c r="EA95" s="101" t="n">
        <f aca="false">EI95+EK95</f>
        <v>2165.7</v>
      </c>
      <c r="EB95" s="101" t="n">
        <f aca="false">EL95+EM95+EN95</f>
        <v>2195.5</v>
      </c>
      <c r="EC95" s="256" t="n">
        <v>0</v>
      </c>
      <c r="ED95" s="256" t="n">
        <v>0</v>
      </c>
      <c r="EE95" s="242" t="n">
        <v>1174.1</v>
      </c>
      <c r="EF95" s="242" t="n">
        <v>1738.8</v>
      </c>
      <c r="EG95" s="256" t="s">
        <v>233</v>
      </c>
      <c r="EH95" s="256" t="s">
        <v>233</v>
      </c>
      <c r="EI95" s="242" t="n">
        <v>1507.8</v>
      </c>
      <c r="EJ95" s="256" t="s">
        <v>233</v>
      </c>
      <c r="EK95" s="101" t="n">
        <v>657.9</v>
      </c>
      <c r="EL95" s="242" t="n">
        <v>877.4</v>
      </c>
      <c r="EM95" s="242" t="n">
        <v>904.6</v>
      </c>
      <c r="EN95" s="242" t="n">
        <v>413.5</v>
      </c>
      <c r="EO95" s="248" t="n">
        <v>4492.8</v>
      </c>
      <c r="EP95" s="289" t="n">
        <f aca="false">ET95+EU95+EV95</f>
        <v>343.2</v>
      </c>
      <c r="EQ95" s="238" t="n">
        <f aca="false">EW95+EX95+EY95</f>
        <v>1513.3</v>
      </c>
      <c r="ER95" s="238" t="n">
        <f aca="false">EZ95+FA95+FB95</f>
        <v>966.6</v>
      </c>
      <c r="ES95" s="238" t="n">
        <f aca="false">FC95+FD95+FE95</f>
        <v>1669.7</v>
      </c>
      <c r="ET95" s="238" t="n">
        <v>0</v>
      </c>
      <c r="EU95" s="238" t="n">
        <v>295</v>
      </c>
      <c r="EV95" s="237" t="n">
        <v>48.2</v>
      </c>
      <c r="EW95" s="237" t="n">
        <v>556.8</v>
      </c>
      <c r="EX95" s="237" t="n">
        <v>429.4</v>
      </c>
      <c r="EY95" s="237" t="n">
        <v>527.1</v>
      </c>
      <c r="EZ95" s="237" t="n">
        <v>373.8</v>
      </c>
      <c r="FA95" s="237" t="n">
        <v>416.5</v>
      </c>
      <c r="FB95" s="237" t="n">
        <v>176.3</v>
      </c>
      <c r="FC95" s="237" t="n">
        <v>572.3</v>
      </c>
      <c r="FD95" s="237" t="n">
        <v>768.6</v>
      </c>
      <c r="FE95" s="237" t="n">
        <v>328.8</v>
      </c>
      <c r="FF95" s="248" t="n">
        <v>12117.2</v>
      </c>
      <c r="FG95" s="179" t="n">
        <f aca="false">FK95+FL95+FM95</f>
        <v>2447</v>
      </c>
      <c r="FH95" s="179" t="n">
        <f aca="false">FN95+FO95+FP95</f>
        <v>3645.7</v>
      </c>
      <c r="FI95" s="179" t="n">
        <f aca="false">FQ95+FR95+FS95</f>
        <v>2571</v>
      </c>
      <c r="FJ95" s="238" t="n">
        <f aca="false">FT95+FU95+FV95</f>
        <v>3453.5</v>
      </c>
      <c r="FK95" s="238" t="n">
        <v>908.1</v>
      </c>
      <c r="FL95" s="238" t="n">
        <v>806.4</v>
      </c>
      <c r="FM95" s="238" t="n">
        <v>732.5</v>
      </c>
      <c r="FN95" s="238" t="n">
        <v>935.7</v>
      </c>
      <c r="FO95" s="238" t="n">
        <v>1614</v>
      </c>
      <c r="FP95" s="238" t="n">
        <v>1096</v>
      </c>
      <c r="FQ95" s="238" t="n">
        <v>1323</v>
      </c>
      <c r="FR95" s="238" t="n">
        <v>784</v>
      </c>
      <c r="FS95" s="238" t="n">
        <v>464</v>
      </c>
      <c r="FT95" s="238" t="n">
        <v>1074.5</v>
      </c>
      <c r="FU95" s="238" t="n">
        <v>1529.5</v>
      </c>
      <c r="FV95" s="238" t="n">
        <v>849.5</v>
      </c>
      <c r="FW95" s="248" t="n">
        <f aca="false">FX95+FY95+FZ95+GA95</f>
        <v>8998.1</v>
      </c>
      <c r="FX95" s="238" t="n">
        <f aca="false">GB95+GC95+GD95</f>
        <v>1880.1</v>
      </c>
      <c r="FY95" s="238" t="n">
        <f aca="false">GE95+GF95+GG95</f>
        <v>4015</v>
      </c>
      <c r="FZ95" s="238" t="n">
        <f aca="false">GH95+GI95+GJ95</f>
        <v>1286.8</v>
      </c>
      <c r="GA95" s="238" t="n">
        <f aca="false">GK95+GL95+GM95</f>
        <v>1816.2</v>
      </c>
      <c r="GB95" s="238" t="n">
        <v>0</v>
      </c>
      <c r="GC95" s="238" t="n">
        <v>750.2</v>
      </c>
      <c r="GD95" s="238" t="n">
        <v>1129.9</v>
      </c>
      <c r="GE95" s="238" t="n">
        <v>1265.1</v>
      </c>
      <c r="GF95" s="238" t="n">
        <v>1362.1</v>
      </c>
      <c r="GG95" s="238" t="n">
        <v>1387.8</v>
      </c>
      <c r="GH95" s="238" t="n">
        <v>401.8</v>
      </c>
      <c r="GI95" s="238" t="n">
        <v>406.2</v>
      </c>
      <c r="GJ95" s="238" t="n">
        <v>478.8</v>
      </c>
      <c r="GK95" s="238" t="n">
        <v>1010.5</v>
      </c>
      <c r="GL95" s="238" t="n">
        <v>359.7</v>
      </c>
      <c r="GM95" s="238" t="n">
        <v>446</v>
      </c>
      <c r="GN95" s="248" t="n">
        <v>4488</v>
      </c>
      <c r="GO95" s="238" t="n">
        <f aca="false">GS95+GT95+GU95</f>
        <v>447</v>
      </c>
      <c r="GP95" s="238" t="n">
        <f aca="false">GV95+GW95+GX95</f>
        <v>2120</v>
      </c>
      <c r="GQ95" s="238" t="n">
        <f aca="false">GY95+GZ95+HA95</f>
        <v>551</v>
      </c>
      <c r="GR95" s="238" t="n">
        <f aca="false">HB95+HC95+HD95</f>
        <v>1370</v>
      </c>
      <c r="GS95" s="238" t="n">
        <v>0</v>
      </c>
      <c r="GT95" s="238" t="n">
        <v>0</v>
      </c>
      <c r="GU95" s="238" t="n">
        <v>447</v>
      </c>
      <c r="GV95" s="238" t="n">
        <v>945</v>
      </c>
      <c r="GW95" s="179" t="n">
        <v>864</v>
      </c>
      <c r="GX95" s="179" t="n">
        <v>311</v>
      </c>
      <c r="GY95" s="179" t="n">
        <v>348</v>
      </c>
      <c r="GZ95" s="179" t="n">
        <v>203</v>
      </c>
      <c r="HA95" s="179" t="n">
        <v>0</v>
      </c>
      <c r="HB95" s="179" t="n">
        <v>457</v>
      </c>
      <c r="HC95" s="179" t="n">
        <v>562</v>
      </c>
      <c r="HD95" s="179" t="n">
        <v>351</v>
      </c>
      <c r="HE95" s="248" t="n">
        <f aca="false">HF95+HG95+HH95+HI95</f>
        <v>5073.7</v>
      </c>
      <c r="HF95" s="238" t="n">
        <f aca="false">HJ95+HK95+HL95</f>
        <v>142</v>
      </c>
      <c r="HG95" s="238" t="n">
        <f aca="false">HM95+HN95+HO95</f>
        <v>2014.2</v>
      </c>
      <c r="HH95" s="238" t="n">
        <f aca="false">HP95+HQ95+HR95</f>
        <v>1748</v>
      </c>
      <c r="HI95" s="238" t="n">
        <f aca="false">HS95+HT95+HU95</f>
        <v>1169.5</v>
      </c>
      <c r="HJ95" s="238" t="n">
        <v>0</v>
      </c>
      <c r="HK95" s="238" t="n">
        <v>0</v>
      </c>
      <c r="HL95" s="238" t="n">
        <v>142</v>
      </c>
      <c r="HM95" s="238" t="n">
        <v>0</v>
      </c>
      <c r="HN95" s="238" t="n">
        <v>1058</v>
      </c>
      <c r="HO95" s="238" t="n">
        <v>956.2</v>
      </c>
      <c r="HP95" s="238" t="n">
        <v>816</v>
      </c>
      <c r="HQ95" s="238" t="n">
        <v>446</v>
      </c>
      <c r="HR95" s="238" t="n">
        <v>486</v>
      </c>
      <c r="HS95" s="238" t="n">
        <v>471.5</v>
      </c>
      <c r="HT95" s="238" t="n">
        <v>347</v>
      </c>
      <c r="HU95" s="238" t="n">
        <v>351</v>
      </c>
      <c r="HV95" s="259" t="n">
        <v>6900</v>
      </c>
      <c r="HW95" s="260" t="n">
        <f aca="false">IA95+IB95+IC95</f>
        <v>954</v>
      </c>
      <c r="HX95" s="260" t="n">
        <f aca="false">ID95+IE95+IF95</f>
        <v>2539</v>
      </c>
      <c r="HY95" s="260" t="n">
        <f aca="false">IG95+IH95+II95</f>
        <v>1555</v>
      </c>
      <c r="HZ95" s="260" t="n">
        <f aca="false">IJ95+IK95+IL95</f>
        <v>1852</v>
      </c>
      <c r="IA95" s="260" t="n">
        <v>0</v>
      </c>
      <c r="IB95" s="260" t="n">
        <v>0</v>
      </c>
      <c r="IC95" s="260" t="n">
        <v>954</v>
      </c>
      <c r="ID95" s="260" t="n">
        <v>783</v>
      </c>
      <c r="IE95" s="260" t="n">
        <v>981</v>
      </c>
      <c r="IF95" s="260" t="n">
        <v>775</v>
      </c>
      <c r="IG95" s="260" t="n">
        <v>0</v>
      </c>
      <c r="IH95" s="260" t="n">
        <v>1151</v>
      </c>
      <c r="II95" s="260" t="n">
        <v>404</v>
      </c>
      <c r="IJ95" s="260" t="n">
        <v>0</v>
      </c>
      <c r="IK95" s="260" t="n">
        <v>932</v>
      </c>
      <c r="IL95" s="260" t="n">
        <v>920</v>
      </c>
      <c r="IM95" s="266"/>
    </row>
    <row r="96" s="242" customFormat="true" ht="12" hidden="false" customHeight="false" outlineLevel="0" collapsed="false">
      <c r="A96" s="75"/>
      <c r="B96" s="76"/>
      <c r="C96" s="76"/>
      <c r="D96" s="75"/>
      <c r="E96" s="76"/>
      <c r="F96" s="254"/>
      <c r="G96" s="107"/>
      <c r="H96" s="107"/>
      <c r="I96" s="107"/>
      <c r="J96" s="107"/>
      <c r="K96" s="78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254"/>
      <c r="X96" s="107"/>
      <c r="Y96" s="107"/>
      <c r="Z96" s="107"/>
      <c r="AA96" s="107"/>
      <c r="AB96" s="255"/>
      <c r="AC96" s="107"/>
      <c r="AD96" s="107"/>
      <c r="AE96" s="107"/>
      <c r="AF96" s="255"/>
      <c r="AG96" s="255"/>
      <c r="AH96" s="107"/>
      <c r="AI96" s="107"/>
      <c r="AJ96" s="107"/>
      <c r="AK96" s="101"/>
      <c r="AL96" s="107"/>
      <c r="AM96" s="107"/>
      <c r="AN96" s="107"/>
      <c r="AO96" s="254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256"/>
      <c r="BC96" s="107"/>
      <c r="BD96" s="256"/>
      <c r="BE96" s="107"/>
      <c r="BF96" s="257"/>
      <c r="BW96" s="258"/>
      <c r="BZ96" s="242" t="n">
        <v>6157.8</v>
      </c>
      <c r="CA96" s="242" t="n">
        <v>0</v>
      </c>
      <c r="CO96" s="258"/>
      <c r="DG96" s="258"/>
      <c r="DX96" s="243"/>
      <c r="EB96" s="101"/>
      <c r="EJ96" s="101"/>
      <c r="EK96" s="101"/>
      <c r="EO96" s="248"/>
      <c r="EP96" s="238"/>
      <c r="EQ96" s="238"/>
      <c r="ER96" s="238"/>
      <c r="ES96" s="238"/>
      <c r="ET96" s="238"/>
      <c r="EU96" s="238"/>
      <c r="EV96" s="238"/>
      <c r="EW96" s="238"/>
      <c r="EX96" s="238"/>
      <c r="EY96" s="238"/>
      <c r="EZ96" s="238"/>
      <c r="FA96" s="238"/>
      <c r="FB96" s="238"/>
      <c r="FC96" s="238"/>
      <c r="FD96" s="238"/>
      <c r="FE96" s="238"/>
      <c r="FF96" s="248"/>
      <c r="FG96" s="179"/>
      <c r="FH96" s="179"/>
      <c r="FI96" s="179"/>
      <c r="FJ96" s="238"/>
      <c r="FK96" s="238"/>
      <c r="FL96" s="238"/>
      <c r="FM96" s="238"/>
      <c r="FN96" s="238"/>
      <c r="FO96" s="238"/>
      <c r="FP96" s="238"/>
      <c r="FQ96" s="238"/>
      <c r="FR96" s="238"/>
      <c r="FS96" s="238"/>
      <c r="FT96" s="238"/>
      <c r="FU96" s="238"/>
      <c r="FV96" s="238"/>
      <c r="FW96" s="248"/>
      <c r="FX96" s="238"/>
      <c r="FY96" s="238"/>
      <c r="FZ96" s="238"/>
      <c r="GA96" s="238"/>
      <c r="GB96" s="238"/>
      <c r="GC96" s="238"/>
      <c r="GD96" s="238"/>
      <c r="GE96" s="238"/>
      <c r="GF96" s="238"/>
      <c r="GG96" s="238"/>
      <c r="GH96" s="238"/>
      <c r="GI96" s="238"/>
      <c r="GJ96" s="238"/>
      <c r="GK96" s="238"/>
      <c r="GL96" s="238"/>
      <c r="GM96" s="238"/>
      <c r="GN96" s="248"/>
      <c r="GO96" s="238"/>
      <c r="GP96" s="238"/>
      <c r="GQ96" s="238"/>
      <c r="GR96" s="238"/>
      <c r="GS96" s="238"/>
      <c r="GT96" s="238"/>
      <c r="GU96" s="238"/>
      <c r="GV96" s="238"/>
      <c r="GW96" s="238"/>
      <c r="GX96" s="238"/>
      <c r="GY96" s="238"/>
      <c r="GZ96" s="238"/>
      <c r="HA96" s="238"/>
      <c r="HB96" s="238"/>
      <c r="HC96" s="238"/>
      <c r="HD96" s="238"/>
      <c r="HE96" s="249"/>
      <c r="HF96" s="238"/>
      <c r="HG96" s="238"/>
      <c r="HH96" s="238"/>
      <c r="HI96" s="238"/>
      <c r="HJ96" s="238"/>
      <c r="HK96" s="238"/>
      <c r="HL96" s="238"/>
      <c r="HM96" s="238"/>
      <c r="HN96" s="238"/>
      <c r="HO96" s="238"/>
      <c r="HP96" s="238"/>
      <c r="HQ96" s="238"/>
      <c r="HR96" s="240"/>
      <c r="HS96" s="238"/>
      <c r="HT96" s="238"/>
      <c r="HU96" s="238"/>
      <c r="HV96" s="259"/>
      <c r="HW96" s="260"/>
      <c r="HX96" s="260"/>
      <c r="HY96" s="260"/>
      <c r="HZ96" s="260"/>
      <c r="IA96" s="260"/>
      <c r="IB96" s="260"/>
      <c r="IC96" s="260"/>
      <c r="ID96" s="260"/>
      <c r="IE96" s="260"/>
      <c r="IF96" s="260"/>
      <c r="IG96" s="260"/>
      <c r="IH96" s="260"/>
      <c r="II96" s="260"/>
      <c r="IJ96" s="260"/>
      <c r="IK96" s="260"/>
      <c r="IL96" s="260"/>
      <c r="IM96" s="238"/>
    </row>
    <row r="97" s="242" customFormat="true" ht="24" hidden="false" customHeight="false" outlineLevel="0" collapsed="false">
      <c r="A97" s="252" t="s">
        <v>304</v>
      </c>
      <c r="B97" s="130"/>
      <c r="C97" s="130"/>
      <c r="D97" s="129" t="s">
        <v>146</v>
      </c>
      <c r="E97" s="130"/>
      <c r="F97" s="254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254"/>
      <c r="X97" s="107"/>
      <c r="Y97" s="107"/>
      <c r="Z97" s="107"/>
      <c r="AA97" s="107"/>
      <c r="AB97" s="255"/>
      <c r="AC97" s="107"/>
      <c r="AD97" s="107"/>
      <c r="AE97" s="107"/>
      <c r="AF97" s="255"/>
      <c r="AG97" s="255"/>
      <c r="AH97" s="107"/>
      <c r="AI97" s="107"/>
      <c r="AJ97" s="107"/>
      <c r="AK97" s="101"/>
      <c r="AL97" s="107"/>
      <c r="AM97" s="107"/>
      <c r="AN97" s="107"/>
      <c r="AO97" s="254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256"/>
      <c r="BC97" s="107"/>
      <c r="BD97" s="256"/>
      <c r="BE97" s="107"/>
      <c r="BF97" s="257"/>
      <c r="BW97" s="258"/>
      <c r="CO97" s="258"/>
      <c r="DG97" s="258"/>
      <c r="DX97" s="243"/>
      <c r="EB97" s="101"/>
      <c r="EJ97" s="101"/>
      <c r="EK97" s="101"/>
      <c r="EO97" s="248"/>
      <c r="EP97" s="238"/>
      <c r="EQ97" s="238"/>
      <c r="ER97" s="238"/>
      <c r="ES97" s="238"/>
      <c r="ET97" s="238"/>
      <c r="EU97" s="238"/>
      <c r="EV97" s="238"/>
      <c r="EW97" s="238"/>
      <c r="EX97" s="238"/>
      <c r="EY97" s="238"/>
      <c r="EZ97" s="238"/>
      <c r="FA97" s="238"/>
      <c r="FB97" s="238"/>
      <c r="FC97" s="238"/>
      <c r="FD97" s="238"/>
      <c r="FE97" s="238"/>
      <c r="FF97" s="248"/>
      <c r="FG97" s="179"/>
      <c r="FH97" s="179"/>
      <c r="FI97" s="179"/>
      <c r="FJ97" s="238"/>
      <c r="FK97" s="238"/>
      <c r="FL97" s="238"/>
      <c r="FM97" s="238"/>
      <c r="FN97" s="238"/>
      <c r="FO97" s="238"/>
      <c r="FP97" s="238"/>
      <c r="FQ97" s="238"/>
      <c r="FR97" s="238"/>
      <c r="FS97" s="238"/>
      <c r="FT97" s="238"/>
      <c r="FU97" s="238"/>
      <c r="FV97" s="238"/>
      <c r="FW97" s="248"/>
      <c r="FX97" s="238"/>
      <c r="FY97" s="238"/>
      <c r="FZ97" s="238"/>
      <c r="GA97" s="238"/>
      <c r="GB97" s="238"/>
      <c r="GC97" s="238"/>
      <c r="GD97" s="238"/>
      <c r="GE97" s="238"/>
      <c r="GF97" s="238"/>
      <c r="GG97" s="238"/>
      <c r="GH97" s="238"/>
      <c r="GI97" s="238"/>
      <c r="GJ97" s="238"/>
      <c r="GK97" s="238"/>
      <c r="GL97" s="238"/>
      <c r="GM97" s="238"/>
      <c r="GN97" s="248"/>
      <c r="GO97" s="238"/>
      <c r="GP97" s="238"/>
      <c r="GQ97" s="238"/>
      <c r="GR97" s="238"/>
      <c r="GS97" s="238"/>
      <c r="GT97" s="238"/>
      <c r="GU97" s="238"/>
      <c r="GV97" s="238"/>
      <c r="GW97" s="238"/>
      <c r="GX97" s="238"/>
      <c r="GY97" s="238"/>
      <c r="GZ97" s="238"/>
      <c r="HA97" s="238"/>
      <c r="HB97" s="238"/>
      <c r="HC97" s="238"/>
      <c r="HD97" s="238"/>
      <c r="HE97" s="249"/>
      <c r="HF97" s="238"/>
      <c r="HG97" s="238"/>
      <c r="HH97" s="238"/>
      <c r="HI97" s="238"/>
      <c r="HJ97" s="238"/>
      <c r="HK97" s="238"/>
      <c r="HL97" s="238"/>
      <c r="HM97" s="238"/>
      <c r="HN97" s="238"/>
      <c r="HO97" s="238"/>
      <c r="HP97" s="238"/>
      <c r="HQ97" s="238"/>
      <c r="HR97" s="240"/>
      <c r="HS97" s="238"/>
      <c r="HT97" s="238"/>
      <c r="HU97" s="238"/>
      <c r="HV97" s="259"/>
      <c r="HW97" s="260"/>
      <c r="HX97" s="260"/>
      <c r="HY97" s="260"/>
      <c r="HZ97" s="260"/>
      <c r="IA97" s="260"/>
      <c r="IB97" s="260"/>
      <c r="IC97" s="260"/>
      <c r="ID97" s="260"/>
      <c r="IE97" s="260"/>
      <c r="IF97" s="260"/>
      <c r="IG97" s="260"/>
      <c r="IH97" s="260"/>
      <c r="II97" s="260"/>
      <c r="IJ97" s="260"/>
      <c r="IK97" s="260"/>
      <c r="IL97" s="260"/>
      <c r="IM97" s="238"/>
    </row>
    <row r="98" s="245" customFormat="true" ht="15" hidden="false" customHeight="true" outlineLevel="0" collapsed="false">
      <c r="A98" s="122" t="s">
        <v>305</v>
      </c>
      <c r="B98" s="264" t="s">
        <v>197</v>
      </c>
      <c r="C98" s="264" t="s">
        <v>197</v>
      </c>
      <c r="D98" s="122" t="s">
        <v>306</v>
      </c>
      <c r="E98" s="264" t="s">
        <v>57</v>
      </c>
      <c r="F98" s="262" t="n">
        <v>11669</v>
      </c>
      <c r="G98" s="255" t="n">
        <f aca="false">K98+L98+M98</f>
        <v>2215.6</v>
      </c>
      <c r="H98" s="255" t="n">
        <f aca="false">N98+O98+P98</f>
        <v>2382.1</v>
      </c>
      <c r="I98" s="255" t="n">
        <f aca="false">Q98+R98+S98</f>
        <v>3547</v>
      </c>
      <c r="J98" s="255" t="n">
        <f aca="false">T98+U98+V98</f>
        <v>3524.3</v>
      </c>
      <c r="K98" s="84" t="n">
        <v>772.9</v>
      </c>
      <c r="L98" s="255" t="n">
        <v>604.3</v>
      </c>
      <c r="M98" s="255" t="n">
        <v>838.4</v>
      </c>
      <c r="N98" s="255" t="n">
        <v>912</v>
      </c>
      <c r="O98" s="255" t="n">
        <v>732.7</v>
      </c>
      <c r="P98" s="255" t="n">
        <v>737.4</v>
      </c>
      <c r="Q98" s="255" t="n">
        <v>1442.3</v>
      </c>
      <c r="R98" s="255" t="n">
        <v>1152.9</v>
      </c>
      <c r="S98" s="255" t="n">
        <v>951.8</v>
      </c>
      <c r="T98" s="255" t="n">
        <v>850.7</v>
      </c>
      <c r="U98" s="255" t="n">
        <v>1502.9</v>
      </c>
      <c r="V98" s="255" t="n">
        <v>1170.7</v>
      </c>
      <c r="W98" s="262" t="n">
        <f aca="false">X98+Y98+Z98+AA98</f>
        <v>14804.6</v>
      </c>
      <c r="X98" s="255" t="n">
        <f aca="false">AB98+AC98+AD98</f>
        <v>2095.3</v>
      </c>
      <c r="Y98" s="255" t="n">
        <f aca="false">AE98+AF98+AG98</f>
        <v>2539.2</v>
      </c>
      <c r="Z98" s="255" t="n">
        <f aca="false">AH98+AI98+AJ98</f>
        <v>4366</v>
      </c>
      <c r="AA98" s="255" t="n">
        <f aca="false">AK98+AL98+AM98</f>
        <v>5804.1</v>
      </c>
      <c r="AB98" s="255" t="n">
        <v>341</v>
      </c>
      <c r="AC98" s="255" t="n">
        <v>534.6</v>
      </c>
      <c r="AD98" s="255" t="n">
        <v>1219.7</v>
      </c>
      <c r="AE98" s="255" t="n">
        <v>817.6</v>
      </c>
      <c r="AF98" s="255" t="n">
        <v>607.6</v>
      </c>
      <c r="AG98" s="255" t="n">
        <v>1114</v>
      </c>
      <c r="AH98" s="255" t="n">
        <v>1255.2</v>
      </c>
      <c r="AI98" s="255" t="n">
        <v>1432.2</v>
      </c>
      <c r="AJ98" s="255" t="n">
        <v>1678.6</v>
      </c>
      <c r="AK98" s="105" t="n">
        <v>1695.4</v>
      </c>
      <c r="AL98" s="255" t="n">
        <v>1301.5</v>
      </c>
      <c r="AM98" s="255" t="n">
        <v>2807.2</v>
      </c>
      <c r="AN98" s="255"/>
      <c r="AO98" s="262" t="n">
        <v>13406.1</v>
      </c>
      <c r="AP98" s="255" t="n">
        <f aca="false">AT98+AU98+AV98</f>
        <v>1842.3</v>
      </c>
      <c r="AQ98" s="255" t="n">
        <f aca="false">AW98+AX98+AY98</f>
        <v>2663.3</v>
      </c>
      <c r="AR98" s="107" t="n">
        <f aca="false">AZ98+BA98+BB98</f>
        <v>5134.1</v>
      </c>
      <c r="AS98" s="107" t="n">
        <f aca="false">BC98+BD98+BE98</f>
        <v>3766.4</v>
      </c>
      <c r="AT98" s="255" t="n">
        <v>505.3</v>
      </c>
      <c r="AU98" s="255" t="n">
        <v>589.8</v>
      </c>
      <c r="AV98" s="255" t="n">
        <v>747.2</v>
      </c>
      <c r="AW98" s="255" t="n">
        <v>1009.7</v>
      </c>
      <c r="AX98" s="255" t="n">
        <v>814.2</v>
      </c>
      <c r="AY98" s="255" t="n">
        <v>839.4</v>
      </c>
      <c r="AZ98" s="255" t="n">
        <v>972.5</v>
      </c>
      <c r="BA98" s="255" t="n">
        <v>2718.9</v>
      </c>
      <c r="BB98" s="263" t="n">
        <v>1442.7</v>
      </c>
      <c r="BC98" s="255" t="n">
        <v>1173.2</v>
      </c>
      <c r="BD98" s="263" t="n">
        <v>1255.8</v>
      </c>
      <c r="BE98" s="255" t="n">
        <v>1337.4</v>
      </c>
      <c r="BF98" s="257" t="n">
        <v>14731.8</v>
      </c>
      <c r="BG98" s="245" t="n">
        <v>3153.3</v>
      </c>
      <c r="BH98" s="242" t="n">
        <v>2858.5</v>
      </c>
      <c r="BI98" s="245" t="n">
        <v>3954.8</v>
      </c>
      <c r="BJ98" s="245" t="n">
        <v>4765.2</v>
      </c>
      <c r="BK98" s="245" t="n">
        <v>465.1</v>
      </c>
      <c r="BL98" s="245" t="n">
        <v>379.2</v>
      </c>
      <c r="BM98" s="245" t="n">
        <v>2309</v>
      </c>
      <c r="BN98" s="242" t="n">
        <v>832.5</v>
      </c>
      <c r="BO98" s="242" t="n">
        <v>1044.9</v>
      </c>
      <c r="BP98" s="242" t="n">
        <v>981.1</v>
      </c>
      <c r="BQ98" s="242" t="n">
        <v>1417.3</v>
      </c>
      <c r="BR98" s="245" t="n">
        <v>1188.1</v>
      </c>
      <c r="BS98" s="242" t="n">
        <v>1349.4</v>
      </c>
      <c r="BT98" s="242" t="n">
        <v>1364.9</v>
      </c>
      <c r="BU98" s="242" t="n">
        <v>1733.4</v>
      </c>
      <c r="BV98" s="242" t="n">
        <v>1666.9</v>
      </c>
      <c r="BW98" s="258" t="n">
        <v>20439.2</v>
      </c>
      <c r="BX98" s="242" t="n">
        <v>5886.1</v>
      </c>
      <c r="BY98" s="242" t="n">
        <v>5563.8</v>
      </c>
      <c r="BZ98" s="242" t="n">
        <v>4766</v>
      </c>
      <c r="CA98" s="242" t="n">
        <v>4315</v>
      </c>
      <c r="CB98" s="242" t="n">
        <v>364.8</v>
      </c>
      <c r="CC98" s="242" t="n">
        <v>2296.1</v>
      </c>
      <c r="CD98" s="245" t="n">
        <v>3202.4</v>
      </c>
      <c r="CE98" s="245" t="n">
        <v>1570.3</v>
      </c>
      <c r="CF98" s="245" t="n">
        <v>2389.5</v>
      </c>
      <c r="CG98" s="245" t="n">
        <v>1581.2</v>
      </c>
      <c r="CH98" s="245" t="n">
        <v>1912.5</v>
      </c>
      <c r="CI98" s="245" t="n">
        <v>1512.9</v>
      </c>
      <c r="CJ98" s="245" t="n">
        <v>1317.8</v>
      </c>
      <c r="CK98" s="245" t="n">
        <v>1493.5</v>
      </c>
      <c r="CL98" s="245" t="n">
        <v>1556.2</v>
      </c>
      <c r="CM98" s="242" t="n">
        <v>1242</v>
      </c>
      <c r="CN98" s="242" t="n">
        <f aca="false">SUM(CB98:CM98)</f>
        <v>20439.2</v>
      </c>
      <c r="CO98" s="258" t="n">
        <f aca="false">CP98+CQ98+CR98+CS98</f>
        <v>18391.8</v>
      </c>
      <c r="CP98" s="242" t="n">
        <f aca="false">SUM(CT98:CV98)</f>
        <v>2946.8</v>
      </c>
      <c r="CQ98" s="242" t="n">
        <f aca="false">SUM(CW98:CY98)</f>
        <v>4360.5</v>
      </c>
      <c r="CR98" s="242" t="n">
        <f aca="false">SUM(CZ98:DB98)</f>
        <v>6273.7</v>
      </c>
      <c r="CS98" s="242" t="n">
        <f aca="false">SUM(DC98:DE98)</f>
        <v>4810.8</v>
      </c>
      <c r="CT98" s="245" t="n">
        <v>570.3</v>
      </c>
      <c r="CU98" s="245" t="n">
        <v>1623</v>
      </c>
      <c r="CV98" s="245" t="n">
        <v>753.5</v>
      </c>
      <c r="CW98" s="242" t="n">
        <v>1371.5</v>
      </c>
      <c r="CX98" s="242" t="n">
        <v>1390</v>
      </c>
      <c r="CY98" s="242" t="n">
        <v>1599</v>
      </c>
      <c r="CZ98" s="242" t="n">
        <v>2918.9</v>
      </c>
      <c r="DA98" s="242" t="n">
        <v>1540.7</v>
      </c>
      <c r="DB98" s="245" t="n">
        <v>1814.1</v>
      </c>
      <c r="DC98" s="242" t="n">
        <v>1849.7</v>
      </c>
      <c r="DD98" s="242" t="n">
        <v>1539.5</v>
      </c>
      <c r="DE98" s="242" t="n">
        <v>1421.6</v>
      </c>
      <c r="DF98" s="242" t="n">
        <f aca="false">SUM(CT98:DE98)</f>
        <v>18391.8</v>
      </c>
      <c r="DG98" s="258" t="n">
        <f aca="false">DH98+DI98+DJ98+DK98</f>
        <v>21715.7</v>
      </c>
      <c r="DH98" s="242" t="n">
        <f aca="false">DL98+DM98+DN98</f>
        <v>3018</v>
      </c>
      <c r="DI98" s="242" t="n">
        <f aca="false">DO98+DP98+DQ98</f>
        <v>3948.9</v>
      </c>
      <c r="DJ98" s="242" t="n">
        <f aca="false">DR98+DS98+DT98</f>
        <v>8437.7</v>
      </c>
      <c r="DK98" s="242" t="n">
        <f aca="false">DU98+DV98+DW98</f>
        <v>6311.1</v>
      </c>
      <c r="DL98" s="245" t="n">
        <v>573.4</v>
      </c>
      <c r="DM98" s="245" t="n">
        <v>594</v>
      </c>
      <c r="DN98" s="245" t="n">
        <v>1850.6</v>
      </c>
      <c r="DO98" s="242" t="n">
        <v>946.2</v>
      </c>
      <c r="DP98" s="242" t="n">
        <v>1526.3</v>
      </c>
      <c r="DQ98" s="242" t="n">
        <v>1476.4</v>
      </c>
      <c r="DR98" s="242" t="n">
        <v>3624.4</v>
      </c>
      <c r="DS98" s="242" t="n">
        <v>1774.7</v>
      </c>
      <c r="DT98" s="242" t="n">
        <v>3038.6</v>
      </c>
      <c r="DU98" s="245" t="n">
        <v>2064.3</v>
      </c>
      <c r="DV98" s="245" t="n">
        <v>2983.2</v>
      </c>
      <c r="DW98" s="101" t="n">
        <v>1263.6</v>
      </c>
      <c r="DX98" s="243" t="n">
        <v>7802.3</v>
      </c>
      <c r="DY98" s="242" t="n">
        <f aca="false">EC98+ED98+EE98</f>
        <v>1800.2</v>
      </c>
      <c r="DZ98" s="242" t="n">
        <f aca="false">EF98+EG98+EH98</f>
        <v>2175.1</v>
      </c>
      <c r="EA98" s="242" t="n">
        <f aca="false">EI98+EJ98+EK98</f>
        <v>1973.8</v>
      </c>
      <c r="EB98" s="101" t="n">
        <f aca="false">EL98+EM98+EN98</f>
        <v>1853.2</v>
      </c>
      <c r="EC98" s="245" t="n">
        <v>563.3</v>
      </c>
      <c r="ED98" s="245" t="n">
        <v>582.6</v>
      </c>
      <c r="EE98" s="245" t="n">
        <v>654.3</v>
      </c>
      <c r="EF98" s="242" t="n">
        <v>675.4</v>
      </c>
      <c r="EG98" s="242" t="n">
        <v>508.4</v>
      </c>
      <c r="EH98" s="242" t="n">
        <v>991.3</v>
      </c>
      <c r="EI98" s="242" t="n">
        <v>914.1</v>
      </c>
      <c r="EJ98" s="101" t="n">
        <v>604.8</v>
      </c>
      <c r="EK98" s="101" t="n">
        <v>454.9</v>
      </c>
      <c r="EL98" s="245" t="n">
        <v>476.5</v>
      </c>
      <c r="EM98" s="245" t="n">
        <v>612.8</v>
      </c>
      <c r="EN98" s="242" t="n">
        <v>763.9</v>
      </c>
      <c r="EO98" s="248" t="n">
        <v>6091.8</v>
      </c>
      <c r="EP98" s="238" t="n">
        <f aca="false">ET98+EU98+EV98</f>
        <v>547.3</v>
      </c>
      <c r="EQ98" s="238" t="n">
        <f aca="false">EW98+EX98+EY98</f>
        <v>1313.3</v>
      </c>
      <c r="ER98" s="238" t="n">
        <f aca="false">EZ98+FA98+FB98</f>
        <v>1788</v>
      </c>
      <c r="ES98" s="238" t="n">
        <f aca="false">FC98+FD98+FE98</f>
        <v>2443.2</v>
      </c>
      <c r="ET98" s="238" t="n">
        <v>104.8</v>
      </c>
      <c r="EU98" s="238" t="n">
        <v>185.4</v>
      </c>
      <c r="EV98" s="238" t="n">
        <v>257.1</v>
      </c>
      <c r="EW98" s="238" t="n">
        <v>282.1</v>
      </c>
      <c r="EX98" s="238" t="n">
        <v>404.6</v>
      </c>
      <c r="EY98" s="238" t="n">
        <v>626.6</v>
      </c>
      <c r="EZ98" s="238" t="n">
        <v>548</v>
      </c>
      <c r="FA98" s="238" t="n">
        <v>686.2</v>
      </c>
      <c r="FB98" s="238" t="n">
        <v>553.8</v>
      </c>
      <c r="FC98" s="238" t="n">
        <v>822.6</v>
      </c>
      <c r="FD98" s="238" t="n">
        <v>657.1</v>
      </c>
      <c r="FE98" s="238" t="n">
        <v>963.5</v>
      </c>
      <c r="FF98" s="248" t="n">
        <v>23971.3</v>
      </c>
      <c r="FG98" s="179" t="n">
        <f aca="false">FK98+FL98+FM98</f>
        <v>3050.6</v>
      </c>
      <c r="FH98" s="179" t="n">
        <f aca="false">FN98+FO98+FP98</f>
        <v>5363.4</v>
      </c>
      <c r="FI98" s="179" t="n">
        <f aca="false">FQ98+FR98+FS98</f>
        <v>5341.2</v>
      </c>
      <c r="FJ98" s="238" t="n">
        <f aca="false">FT98+FU98+FV98</f>
        <v>10216.1</v>
      </c>
      <c r="FK98" s="238" t="n">
        <v>1025.4</v>
      </c>
      <c r="FL98" s="238" t="n">
        <v>668.7</v>
      </c>
      <c r="FM98" s="238" t="n">
        <v>1356.5</v>
      </c>
      <c r="FN98" s="238" t="n">
        <v>1187.8</v>
      </c>
      <c r="FO98" s="238" t="n">
        <v>2523.6</v>
      </c>
      <c r="FP98" s="238" t="n">
        <v>1652</v>
      </c>
      <c r="FQ98" s="238" t="n">
        <v>1981.9</v>
      </c>
      <c r="FR98" s="238" t="n">
        <v>1846.8</v>
      </c>
      <c r="FS98" s="238" t="n">
        <v>1512.5</v>
      </c>
      <c r="FT98" s="238" t="n">
        <v>5151.6</v>
      </c>
      <c r="FU98" s="238" t="n">
        <v>2215.9</v>
      </c>
      <c r="FV98" s="238" t="n">
        <v>2848.6</v>
      </c>
      <c r="FW98" s="248" t="n">
        <f aca="false">FX98+FY98+FZ98+GA98</f>
        <v>5639.1</v>
      </c>
      <c r="FX98" s="238" t="n">
        <f aca="false">GB98+GC98+GD98</f>
        <v>1305.6</v>
      </c>
      <c r="FY98" s="238" t="n">
        <f aca="false">GE98+GF98+GG98</f>
        <v>1252</v>
      </c>
      <c r="FZ98" s="238" t="n">
        <f aca="false">GH98+GI98+GJ98</f>
        <v>1793.2</v>
      </c>
      <c r="GA98" s="238" t="n">
        <f aca="false">GK98+GL98+GM98</f>
        <v>1288.3</v>
      </c>
      <c r="GB98" s="238" t="n">
        <v>408.2</v>
      </c>
      <c r="GC98" s="238" t="n">
        <v>412.9</v>
      </c>
      <c r="GD98" s="238" t="n">
        <v>484.5</v>
      </c>
      <c r="GE98" s="238" t="n">
        <v>426.8</v>
      </c>
      <c r="GF98" s="238" t="n">
        <v>420.3</v>
      </c>
      <c r="GG98" s="238" t="n">
        <v>404.9</v>
      </c>
      <c r="GH98" s="238" t="n">
        <v>676.5</v>
      </c>
      <c r="GI98" s="238" t="n">
        <v>667.6</v>
      </c>
      <c r="GJ98" s="238" t="n">
        <v>449.1</v>
      </c>
      <c r="GK98" s="238" t="n">
        <v>407.5</v>
      </c>
      <c r="GL98" s="238" t="n">
        <v>428.2</v>
      </c>
      <c r="GM98" s="238" t="n">
        <v>452.6</v>
      </c>
      <c r="GN98" s="248" t="n">
        <v>3857.7</v>
      </c>
      <c r="GO98" s="238" t="n">
        <f aca="false">GS98+GT98+GU98</f>
        <v>479.1</v>
      </c>
      <c r="GP98" s="238" t="n">
        <f aca="false">GV98+GW98+GX98</f>
        <v>1035.1</v>
      </c>
      <c r="GQ98" s="238" t="n">
        <f aca="false">GY98+GZ98+HA98</f>
        <v>1464.5</v>
      </c>
      <c r="GR98" s="238" t="n">
        <f aca="false">HB98+HC98+HD98</f>
        <v>879</v>
      </c>
      <c r="GS98" s="238" t="n">
        <v>100.4</v>
      </c>
      <c r="GT98" s="238" t="n">
        <v>118.1</v>
      </c>
      <c r="GU98" s="238" t="n">
        <v>260.6</v>
      </c>
      <c r="GV98" s="179" t="n">
        <v>223.4</v>
      </c>
      <c r="GW98" s="179" t="n">
        <v>373</v>
      </c>
      <c r="GX98" s="179" t="n">
        <v>438.7</v>
      </c>
      <c r="GY98" s="179" t="n">
        <v>610.7</v>
      </c>
      <c r="GZ98" s="179" t="n">
        <v>584</v>
      </c>
      <c r="HA98" s="179" t="n">
        <v>269.8</v>
      </c>
      <c r="HB98" s="179" t="n">
        <v>281.2</v>
      </c>
      <c r="HC98" s="179" t="n">
        <v>254.5</v>
      </c>
      <c r="HD98" s="179" t="n">
        <v>343.3</v>
      </c>
      <c r="HE98" s="248" t="n">
        <f aca="false">HF98+HG98+HH98+HI98</f>
        <v>7284.6</v>
      </c>
      <c r="HF98" s="238" t="n">
        <f aca="false">HJ98+HK98+HL98</f>
        <v>539.1</v>
      </c>
      <c r="HG98" s="238" t="n">
        <f aca="false">HM98+HN98+HO98</f>
        <v>1405.3</v>
      </c>
      <c r="HH98" s="238" t="n">
        <f aca="false">HP98+HQ98+HR98</f>
        <v>2720.2</v>
      </c>
      <c r="HI98" s="238" t="n">
        <f aca="false">HS98+HT98+HU98</f>
        <v>2620</v>
      </c>
      <c r="HJ98" s="238" t="n">
        <v>122.6</v>
      </c>
      <c r="HK98" s="238" t="n">
        <v>202.8</v>
      </c>
      <c r="HL98" s="238" t="n">
        <v>213.7</v>
      </c>
      <c r="HM98" s="238" t="n">
        <v>46.7</v>
      </c>
      <c r="HN98" s="238" t="n">
        <v>570.2</v>
      </c>
      <c r="HO98" s="238" t="n">
        <v>788.4</v>
      </c>
      <c r="HP98" s="238" t="n">
        <v>861.6</v>
      </c>
      <c r="HQ98" s="238" t="n">
        <v>920.7</v>
      </c>
      <c r="HR98" s="238" t="n">
        <v>937.9</v>
      </c>
      <c r="HS98" s="238" t="n">
        <v>926</v>
      </c>
      <c r="HT98" s="238" t="n">
        <v>817.3</v>
      </c>
      <c r="HU98" s="238" t="n">
        <v>876.7</v>
      </c>
      <c r="HV98" s="259" t="n">
        <v>14260.2</v>
      </c>
      <c r="HW98" s="260" t="n">
        <f aca="false">IA98+IB98+IC98</f>
        <v>3511.5</v>
      </c>
      <c r="HX98" s="260" t="n">
        <f aca="false">ID98+IE98+IF98</f>
        <v>3570</v>
      </c>
      <c r="HY98" s="260" t="n">
        <f aca="false">IG98+IH98+II98</f>
        <v>3832.7</v>
      </c>
      <c r="HZ98" s="260" t="n">
        <f aca="false">IJ98+IK98+IL98</f>
        <v>3346</v>
      </c>
      <c r="IA98" s="260" t="n">
        <v>1108.3</v>
      </c>
      <c r="IB98" s="260" t="n">
        <v>1193</v>
      </c>
      <c r="IC98" s="260" t="n">
        <v>1210.2</v>
      </c>
      <c r="ID98" s="260" t="n">
        <v>743.2</v>
      </c>
      <c r="IE98" s="260" t="n">
        <v>1810.1</v>
      </c>
      <c r="IF98" s="260" t="n">
        <v>1016.7</v>
      </c>
      <c r="IG98" s="260" t="n">
        <v>1726.5</v>
      </c>
      <c r="IH98" s="260" t="n">
        <v>1062.2</v>
      </c>
      <c r="II98" s="260" t="n">
        <v>1044</v>
      </c>
      <c r="IJ98" s="260" t="n">
        <v>1152.8</v>
      </c>
      <c r="IK98" s="260" t="n">
        <v>1090.5</v>
      </c>
      <c r="IL98" s="260" t="n">
        <v>1102.7</v>
      </c>
      <c r="IM98" s="266"/>
    </row>
    <row r="99" s="242" customFormat="true" ht="24" hidden="false" customHeight="false" outlineLevel="0" collapsed="false">
      <c r="A99" s="124" t="s">
        <v>307</v>
      </c>
      <c r="B99" s="126" t="s">
        <v>308</v>
      </c>
      <c r="C99" s="126" t="s">
        <v>308</v>
      </c>
      <c r="D99" s="124" t="s">
        <v>309</v>
      </c>
      <c r="E99" s="126" t="s">
        <v>149</v>
      </c>
      <c r="F99" s="254" t="n">
        <v>6389.5</v>
      </c>
      <c r="G99" s="107" t="n">
        <f aca="false">K99+L99+M99</f>
        <v>1143.7</v>
      </c>
      <c r="H99" s="107" t="n">
        <f aca="false">N99+O99+P99</f>
        <v>1983.4</v>
      </c>
      <c r="I99" s="107" t="n">
        <f aca="false">Q99+R99+S99</f>
        <v>1999.2</v>
      </c>
      <c r="J99" s="107" t="n">
        <f aca="false">T99+U99+V99</f>
        <v>1263.2</v>
      </c>
      <c r="K99" s="78" t="n">
        <v>378.2</v>
      </c>
      <c r="L99" s="107" t="n">
        <v>384</v>
      </c>
      <c r="M99" s="107" t="n">
        <v>381.5</v>
      </c>
      <c r="N99" s="107" t="n">
        <v>657.5</v>
      </c>
      <c r="O99" s="107" t="n">
        <v>664.6</v>
      </c>
      <c r="P99" s="107" t="n">
        <v>661.3</v>
      </c>
      <c r="Q99" s="107" t="n">
        <v>711.2</v>
      </c>
      <c r="R99" s="107" t="n">
        <v>713.9</v>
      </c>
      <c r="S99" s="107" t="n">
        <v>574.1</v>
      </c>
      <c r="T99" s="107" t="n">
        <v>478.6</v>
      </c>
      <c r="U99" s="107" t="n">
        <v>378.4</v>
      </c>
      <c r="V99" s="107" t="n">
        <v>406.2</v>
      </c>
      <c r="W99" s="254" t="n">
        <f aca="false">X99+Y99+Z99+AA99</f>
        <v>5220</v>
      </c>
      <c r="X99" s="107" t="n">
        <f aca="false">AB99+AC99+AD99</f>
        <v>846.1</v>
      </c>
      <c r="Y99" s="107" t="n">
        <f aca="false">AE99+AF99+AG99</f>
        <v>1427.1</v>
      </c>
      <c r="Z99" s="107" t="n">
        <f aca="false">AH99+AI99+AJ99</f>
        <v>1092.8</v>
      </c>
      <c r="AA99" s="107" t="n">
        <f aca="false">AK99+AL99+AM99</f>
        <v>1854</v>
      </c>
      <c r="AB99" s="255" t="n">
        <v>272.6</v>
      </c>
      <c r="AC99" s="107" t="n">
        <v>275.6</v>
      </c>
      <c r="AD99" s="107" t="n">
        <v>297.9</v>
      </c>
      <c r="AE99" s="107" t="n">
        <v>277.8</v>
      </c>
      <c r="AF99" s="255" t="n">
        <v>727.7</v>
      </c>
      <c r="AG99" s="255" t="n">
        <v>421.6</v>
      </c>
      <c r="AH99" s="107" t="n">
        <v>317.3</v>
      </c>
      <c r="AI99" s="107" t="n">
        <v>378.1</v>
      </c>
      <c r="AJ99" s="107" t="n">
        <v>397.4</v>
      </c>
      <c r="AK99" s="101" t="n">
        <v>1184.7</v>
      </c>
      <c r="AL99" s="107" t="n">
        <v>322</v>
      </c>
      <c r="AM99" s="107" t="n">
        <v>347.3</v>
      </c>
      <c r="AN99" s="107"/>
      <c r="AO99" s="254" t="n">
        <v>2775.1</v>
      </c>
      <c r="AP99" s="107" t="n">
        <f aca="false">AT99+AU99+AV99</f>
        <v>357.9</v>
      </c>
      <c r="AQ99" s="107" t="n">
        <f aca="false">AW99+AX99+AY99</f>
        <v>426</v>
      </c>
      <c r="AR99" s="107" t="n">
        <f aca="false">AZ99+BA99+BB99</f>
        <v>567.2</v>
      </c>
      <c r="AS99" s="107" t="n">
        <f aca="false">BC99+BD99+BE99</f>
        <v>1424</v>
      </c>
      <c r="AT99" s="107" t="n">
        <v>137.4</v>
      </c>
      <c r="AU99" s="107" t="n">
        <v>98.1</v>
      </c>
      <c r="AV99" s="107" t="n">
        <v>122.4</v>
      </c>
      <c r="AW99" s="107" t="n">
        <v>130</v>
      </c>
      <c r="AX99" s="107" t="n">
        <v>99.6</v>
      </c>
      <c r="AY99" s="107" t="n">
        <v>196.4</v>
      </c>
      <c r="AZ99" s="107" t="n">
        <v>115.4</v>
      </c>
      <c r="BA99" s="107" t="n">
        <v>214.4</v>
      </c>
      <c r="BB99" s="256" t="n">
        <v>237.4</v>
      </c>
      <c r="BC99" s="107" t="n">
        <v>244.3</v>
      </c>
      <c r="BD99" s="256" t="n">
        <v>536.1</v>
      </c>
      <c r="BE99" s="107" t="n">
        <v>643.6</v>
      </c>
      <c r="BF99" s="257" t="n">
        <v>2776.8</v>
      </c>
      <c r="BG99" s="242" t="n">
        <v>354.8</v>
      </c>
      <c r="BH99" s="242" t="n">
        <v>440.7</v>
      </c>
      <c r="BI99" s="242" t="n">
        <v>581.8</v>
      </c>
      <c r="BJ99" s="242" t="n">
        <v>1399.5</v>
      </c>
      <c r="BK99" s="242" t="n">
        <v>118</v>
      </c>
      <c r="BL99" s="242" t="n">
        <v>120</v>
      </c>
      <c r="BM99" s="242" t="n">
        <v>116.8</v>
      </c>
      <c r="BN99" s="242" t="n">
        <v>128.3</v>
      </c>
      <c r="BO99" s="242" t="n">
        <v>151.5</v>
      </c>
      <c r="BP99" s="242" t="n">
        <v>160.9</v>
      </c>
      <c r="BQ99" s="242" t="n">
        <v>148.8</v>
      </c>
      <c r="BR99" s="242" t="n">
        <v>185</v>
      </c>
      <c r="BS99" s="242" t="n">
        <v>248</v>
      </c>
      <c r="BT99" s="242" t="n">
        <v>450.2</v>
      </c>
      <c r="BU99" s="242" t="n">
        <v>669</v>
      </c>
      <c r="BV99" s="242" t="n">
        <v>280.3</v>
      </c>
      <c r="BW99" s="258" t="n">
        <v>2625.9</v>
      </c>
      <c r="BX99" s="242" t="n">
        <v>611.1</v>
      </c>
      <c r="BY99" s="242" t="n">
        <v>1697</v>
      </c>
      <c r="BZ99" s="242" t="n">
        <v>452.4</v>
      </c>
      <c r="CA99" s="242" t="n">
        <v>769.9</v>
      </c>
      <c r="CB99" s="242" t="n">
        <v>238.1</v>
      </c>
      <c r="CC99" s="242" t="n">
        <v>126.6</v>
      </c>
      <c r="CD99" s="242" t="n">
        <v>20.2</v>
      </c>
      <c r="CE99" s="242" t="n">
        <v>4.6</v>
      </c>
      <c r="CF99" s="242" t="n">
        <v>998.1</v>
      </c>
      <c r="CG99" s="242" t="n">
        <v>468.1</v>
      </c>
      <c r="CH99" s="242" t="n">
        <v>15.7</v>
      </c>
      <c r="CI99" s="242" t="n">
        <v>181.2</v>
      </c>
      <c r="CJ99" s="242" t="n">
        <v>29.3</v>
      </c>
      <c r="CK99" s="242" t="n">
        <v>0</v>
      </c>
      <c r="CL99" s="242" t="n">
        <v>350.6</v>
      </c>
      <c r="CM99" s="242" t="n">
        <v>193.4</v>
      </c>
      <c r="CN99" s="242" t="n">
        <f aca="false">SUM(CB99:CM99)</f>
        <v>2625.9</v>
      </c>
      <c r="CO99" s="258" t="n">
        <v>1727.9</v>
      </c>
      <c r="CP99" s="242" t="n">
        <f aca="false">SUM(CT99:CV99)</f>
        <v>316.4</v>
      </c>
      <c r="CQ99" s="242" t="n">
        <f aca="false">SUM(CW99:CY99)</f>
        <v>275.7</v>
      </c>
      <c r="CR99" s="242" t="n">
        <f aca="false">SUM(CZ99:DB99)</f>
        <v>711</v>
      </c>
      <c r="CS99" s="242" t="n">
        <f aca="false">SUM(DC99:DE99)</f>
        <v>424.8</v>
      </c>
      <c r="CT99" s="242" t="n">
        <v>106.4</v>
      </c>
      <c r="CU99" s="242" t="n">
        <v>61.4</v>
      </c>
      <c r="CV99" s="242" t="n">
        <v>148.6</v>
      </c>
      <c r="CW99" s="242" t="n">
        <v>141.4</v>
      </c>
      <c r="CX99" s="242" t="n">
        <v>70.5</v>
      </c>
      <c r="CY99" s="242" t="n">
        <v>63.8</v>
      </c>
      <c r="CZ99" s="242" t="n">
        <v>132.1</v>
      </c>
      <c r="DA99" s="242" t="n">
        <v>481.4</v>
      </c>
      <c r="DB99" s="242" t="n">
        <v>97.5</v>
      </c>
      <c r="DC99" s="242" t="n">
        <v>173.4</v>
      </c>
      <c r="DD99" s="242" t="n">
        <v>124.7</v>
      </c>
      <c r="DE99" s="242" t="n">
        <v>126.7</v>
      </c>
      <c r="DF99" s="242" t="n">
        <f aca="false">SUM(CT99:DE99)</f>
        <v>1727.9</v>
      </c>
      <c r="DG99" s="258" t="n">
        <f aca="false">DH99+DI99+DJ99+DK99</f>
        <v>2181.6</v>
      </c>
      <c r="DH99" s="242" t="n">
        <f aca="false">DL99+DM99+DN99</f>
        <v>431.5</v>
      </c>
      <c r="DI99" s="242" t="n">
        <f aca="false">DO99+DP99+DQ99</f>
        <v>971.3</v>
      </c>
      <c r="DJ99" s="242" t="n">
        <f aca="false">DR99+DS99+DT99</f>
        <v>427.6</v>
      </c>
      <c r="DK99" s="242" t="n">
        <f aca="false">DU99+DV99+DW99</f>
        <v>351.2</v>
      </c>
      <c r="DL99" s="242" t="n">
        <v>135.3</v>
      </c>
      <c r="DM99" s="242" t="n">
        <v>188.1</v>
      </c>
      <c r="DN99" s="242" t="n">
        <v>108.1</v>
      </c>
      <c r="DO99" s="242" t="n">
        <v>138.7</v>
      </c>
      <c r="DP99" s="242" t="n">
        <v>683.7</v>
      </c>
      <c r="DQ99" s="242" t="n">
        <v>148.9</v>
      </c>
      <c r="DR99" s="242" t="n">
        <v>150.7</v>
      </c>
      <c r="DS99" s="242" t="n">
        <v>155.7</v>
      </c>
      <c r="DT99" s="242" t="n">
        <v>121.2</v>
      </c>
      <c r="DU99" s="242" t="n">
        <v>134.8</v>
      </c>
      <c r="DV99" s="101" t="n">
        <v>107.4</v>
      </c>
      <c r="DW99" s="242" t="n">
        <v>109</v>
      </c>
      <c r="DX99" s="243" t="n">
        <v>2010.5</v>
      </c>
      <c r="DY99" s="242" t="n">
        <f aca="false">EC99+ED99+EE99</f>
        <v>78.6</v>
      </c>
      <c r="DZ99" s="242" t="n">
        <f aca="false">EF99+EG99+EH99</f>
        <v>359.8</v>
      </c>
      <c r="EA99" s="242" t="n">
        <f aca="false">EI99+EJ99+EK99</f>
        <v>1431.9</v>
      </c>
      <c r="EB99" s="101" t="n">
        <f aca="false">EL99+EM99+EN99</f>
        <v>140.2</v>
      </c>
      <c r="EC99" s="242" t="n">
        <v>10.7</v>
      </c>
      <c r="ED99" s="242" t="n">
        <v>31.3</v>
      </c>
      <c r="EE99" s="242" t="n">
        <v>36.6</v>
      </c>
      <c r="EF99" s="101" t="n">
        <v>80.8</v>
      </c>
      <c r="EG99" s="242" t="n">
        <v>146.6</v>
      </c>
      <c r="EH99" s="242" t="n">
        <v>132.4</v>
      </c>
      <c r="EI99" s="242" t="n">
        <v>1195.7</v>
      </c>
      <c r="EJ99" s="101" t="n">
        <v>187.9</v>
      </c>
      <c r="EK99" s="101" t="n">
        <v>48.3</v>
      </c>
      <c r="EL99" s="242" t="n">
        <v>59.3</v>
      </c>
      <c r="EM99" s="101" t="n">
        <v>41</v>
      </c>
      <c r="EN99" s="242" t="n">
        <v>39.9</v>
      </c>
      <c r="EO99" s="248" t="n">
        <v>3684.5</v>
      </c>
      <c r="EP99" s="238" t="n">
        <f aca="false">ET99+EU99+EV99</f>
        <v>988.8</v>
      </c>
      <c r="EQ99" s="238" t="n">
        <f aca="false">EW99+EX99+EY99</f>
        <v>585.7</v>
      </c>
      <c r="ER99" s="238" t="n">
        <f aca="false">EZ99+FA99+FB99</f>
        <v>685.9</v>
      </c>
      <c r="ES99" s="238" t="n">
        <f aca="false">FC99+FD99+FE99</f>
        <v>1424.1</v>
      </c>
      <c r="ET99" s="238" t="n">
        <v>25.7</v>
      </c>
      <c r="EU99" s="238" t="n">
        <v>311</v>
      </c>
      <c r="EV99" s="238" t="n">
        <v>652.1</v>
      </c>
      <c r="EW99" s="238" t="n">
        <v>154.7</v>
      </c>
      <c r="EX99" s="238" t="n">
        <v>278.6</v>
      </c>
      <c r="EY99" s="238" t="n">
        <v>152.4</v>
      </c>
      <c r="EZ99" s="238" t="n">
        <v>264.3</v>
      </c>
      <c r="FA99" s="238" t="n">
        <v>196.6</v>
      </c>
      <c r="FB99" s="238" t="n">
        <v>225</v>
      </c>
      <c r="FC99" s="238" t="n">
        <v>69.5</v>
      </c>
      <c r="FD99" s="238" t="n">
        <v>77.2</v>
      </c>
      <c r="FE99" s="238" t="n">
        <v>1277.4</v>
      </c>
      <c r="FF99" s="248" t="n">
        <v>10092.3</v>
      </c>
      <c r="FG99" s="179" t="n">
        <f aca="false">FK99+FL99+FM99</f>
        <v>1152.2</v>
      </c>
      <c r="FH99" s="179" t="n">
        <f aca="false">FN99+FO99+FP99</f>
        <v>3224.4</v>
      </c>
      <c r="FI99" s="179" t="n">
        <f aca="false">FQ99+FR99+FS99</f>
        <v>3192.2</v>
      </c>
      <c r="FJ99" s="238" t="n">
        <f aca="false">FT99+FU99+FV99</f>
        <v>2523.5</v>
      </c>
      <c r="FK99" s="238" t="n">
        <v>43.4</v>
      </c>
      <c r="FL99" s="238" t="n">
        <v>423</v>
      </c>
      <c r="FM99" s="238" t="n">
        <v>685.8</v>
      </c>
      <c r="FN99" s="238" t="n">
        <v>1321.1</v>
      </c>
      <c r="FO99" s="238" t="n">
        <v>948.1</v>
      </c>
      <c r="FP99" s="238" t="n">
        <v>955.2</v>
      </c>
      <c r="FQ99" s="238" t="n">
        <v>1039.1</v>
      </c>
      <c r="FR99" s="238" t="n">
        <v>1052.6</v>
      </c>
      <c r="FS99" s="238" t="n">
        <v>1100.5</v>
      </c>
      <c r="FT99" s="238" t="n">
        <v>761.2</v>
      </c>
      <c r="FU99" s="238" t="n">
        <v>873.1</v>
      </c>
      <c r="FV99" s="238" t="n">
        <v>889.2</v>
      </c>
      <c r="FW99" s="248" t="n">
        <f aca="false">FX99+FY99+FZ99+GA99</f>
        <v>37999.9</v>
      </c>
      <c r="FX99" s="238" t="n">
        <f aca="false">GB99+GC99+GD99</f>
        <v>7387.1</v>
      </c>
      <c r="FY99" s="238" t="n">
        <f aca="false">GE99+GF99+GG99</f>
        <v>13352.7</v>
      </c>
      <c r="FZ99" s="238" t="n">
        <f aca="false">GH99+GI99+GJ99</f>
        <v>9133.8</v>
      </c>
      <c r="GA99" s="238" t="n">
        <f aca="false">GK99+GL99+GM99</f>
        <v>8126.3</v>
      </c>
      <c r="GB99" s="238" t="n">
        <v>1885.3</v>
      </c>
      <c r="GC99" s="238" t="n">
        <v>3187.7</v>
      </c>
      <c r="GD99" s="238" t="n">
        <v>2314.1</v>
      </c>
      <c r="GE99" s="238" t="n">
        <v>2006.7</v>
      </c>
      <c r="GF99" s="238" t="n">
        <v>7705.4</v>
      </c>
      <c r="GG99" s="238" t="n">
        <v>3640.6</v>
      </c>
      <c r="GH99" s="238" t="n">
        <v>3135.7</v>
      </c>
      <c r="GI99" s="238" t="n">
        <v>3175.7</v>
      </c>
      <c r="GJ99" s="238" t="n">
        <v>2822.4</v>
      </c>
      <c r="GK99" s="238" t="n">
        <v>3374</v>
      </c>
      <c r="GL99" s="238" t="n">
        <v>1822.4</v>
      </c>
      <c r="GM99" s="238" t="n">
        <v>2929.9</v>
      </c>
      <c r="GN99" s="248" t="n">
        <v>33352.1</v>
      </c>
      <c r="GO99" s="238" t="n">
        <f aca="false">GS99+GT99+GU99</f>
        <v>5269.5</v>
      </c>
      <c r="GP99" s="238" t="n">
        <f aca="false">GV99+GW99+GX99</f>
        <v>8410.5</v>
      </c>
      <c r="GQ99" s="238" t="n">
        <f aca="false">GY99+GZ99+HA99</f>
        <v>8021.9</v>
      </c>
      <c r="GR99" s="238" t="n">
        <f aca="false">HB99+HC99+HD99</f>
        <v>11650.2</v>
      </c>
      <c r="GS99" s="238" t="n">
        <v>1998.6</v>
      </c>
      <c r="GT99" s="238" t="n">
        <v>1806.6</v>
      </c>
      <c r="GU99" s="238" t="n">
        <v>1464.3</v>
      </c>
      <c r="GV99" s="238" t="n">
        <v>2071.1</v>
      </c>
      <c r="GW99" s="179" t="n">
        <v>2015.7</v>
      </c>
      <c r="GX99" s="179" t="n">
        <v>4323.7</v>
      </c>
      <c r="GY99" s="179" t="n">
        <v>2263.1</v>
      </c>
      <c r="GZ99" s="179" t="n">
        <v>3053.9</v>
      </c>
      <c r="HA99" s="179" t="n">
        <v>2704.9</v>
      </c>
      <c r="HB99" s="179" t="n">
        <v>2846.4</v>
      </c>
      <c r="HC99" s="179" t="n">
        <v>3411</v>
      </c>
      <c r="HD99" s="179" t="n">
        <v>5392.8</v>
      </c>
      <c r="HE99" s="248" t="n">
        <f aca="false">HF99+HG99+HH99+HI99</f>
        <v>19859.4</v>
      </c>
      <c r="HF99" s="238" t="n">
        <f aca="false">HJ99+HK99+HL99</f>
        <v>2490.1</v>
      </c>
      <c r="HG99" s="238" t="n">
        <f aca="false">HM99+HN99+HO99</f>
        <v>5764.3</v>
      </c>
      <c r="HH99" s="238" t="n">
        <f aca="false">HP99+HQ99+HR99</f>
        <v>5762.7</v>
      </c>
      <c r="HI99" s="238" t="n">
        <f aca="false">HS99+HT99+HU99</f>
        <v>5842.3</v>
      </c>
      <c r="HJ99" s="238" t="n">
        <v>829.7</v>
      </c>
      <c r="HK99" s="238" t="n">
        <v>846.2</v>
      </c>
      <c r="HL99" s="238" t="n">
        <v>814.2</v>
      </c>
      <c r="HM99" s="238" t="n">
        <v>742.4</v>
      </c>
      <c r="HN99" s="238" t="n">
        <v>2745.5</v>
      </c>
      <c r="HO99" s="238" t="n">
        <v>2276.4</v>
      </c>
      <c r="HP99" s="238" t="n">
        <v>2286.4</v>
      </c>
      <c r="HQ99" s="238" t="n">
        <v>1934.3</v>
      </c>
      <c r="HR99" s="238" t="n">
        <v>1542</v>
      </c>
      <c r="HS99" s="238" t="n">
        <v>2117.6</v>
      </c>
      <c r="HT99" s="238" t="n">
        <v>1158.9</v>
      </c>
      <c r="HU99" s="238" t="n">
        <v>2565.8</v>
      </c>
      <c r="HV99" s="259" t="n">
        <v>36485.2</v>
      </c>
      <c r="HW99" s="260" t="n">
        <f aca="false">IA99+IB99+IC99</f>
        <v>6226.2</v>
      </c>
      <c r="HX99" s="260" t="n">
        <f aca="false">ID99+IE99+IF99</f>
        <v>11021</v>
      </c>
      <c r="HY99" s="260" t="n">
        <f aca="false">IG99+IH99+II99</f>
        <v>7440.7</v>
      </c>
      <c r="HZ99" s="260" t="n">
        <f aca="false">IJ99+IK99+IL99</f>
        <v>11797.3</v>
      </c>
      <c r="IA99" s="260" t="n">
        <v>1630.9</v>
      </c>
      <c r="IB99" s="260" t="n">
        <v>1833.9</v>
      </c>
      <c r="IC99" s="260" t="n">
        <v>2761.4</v>
      </c>
      <c r="ID99" s="260" t="n">
        <v>4311.5</v>
      </c>
      <c r="IE99" s="260" t="n">
        <v>3640.4</v>
      </c>
      <c r="IF99" s="260" t="n">
        <v>3069.1</v>
      </c>
      <c r="IG99" s="260" t="n">
        <v>2987.5</v>
      </c>
      <c r="IH99" s="260" t="n">
        <v>2231.3</v>
      </c>
      <c r="II99" s="260" t="n">
        <v>2221.9</v>
      </c>
      <c r="IJ99" s="260" t="n">
        <v>2642</v>
      </c>
      <c r="IK99" s="260" t="n">
        <v>2872.7</v>
      </c>
      <c r="IL99" s="260" t="n">
        <v>6282.6</v>
      </c>
      <c r="IM99" s="266"/>
    </row>
    <row r="100" s="245" customFormat="true" ht="24" hidden="false" customHeight="false" outlineLevel="0" collapsed="false">
      <c r="A100" s="122" t="s">
        <v>310</v>
      </c>
      <c r="B100" s="264" t="s">
        <v>311</v>
      </c>
      <c r="C100" s="264" t="s">
        <v>311</v>
      </c>
      <c r="D100" s="122" t="s">
        <v>312</v>
      </c>
      <c r="E100" s="264" t="s">
        <v>137</v>
      </c>
      <c r="F100" s="262" t="n">
        <v>657.8</v>
      </c>
      <c r="G100" s="255" t="n">
        <f aca="false">K100+L100+M100</f>
        <v>133.7</v>
      </c>
      <c r="H100" s="255" t="n">
        <f aca="false">N100+O100+P100</f>
        <v>138.9</v>
      </c>
      <c r="I100" s="255" t="n">
        <f aca="false">Q100+R100+S100</f>
        <v>302.8</v>
      </c>
      <c r="J100" s="255" t="n">
        <f aca="false">T100+U100+V100</f>
        <v>82.4</v>
      </c>
      <c r="K100" s="96" t="n">
        <v>71.7</v>
      </c>
      <c r="L100" s="255" t="n">
        <v>31</v>
      </c>
      <c r="M100" s="255" t="n">
        <v>31</v>
      </c>
      <c r="N100" s="255" t="n">
        <v>93.4</v>
      </c>
      <c r="O100" s="255" t="n">
        <v>23.8</v>
      </c>
      <c r="P100" s="255" t="n">
        <v>21.7</v>
      </c>
      <c r="Q100" s="255" t="n">
        <v>21.7</v>
      </c>
      <c r="R100" s="255" t="n">
        <v>172.3</v>
      </c>
      <c r="S100" s="255" t="n">
        <v>108.8</v>
      </c>
      <c r="T100" s="255" t="n">
        <v>34</v>
      </c>
      <c r="U100" s="255" t="n">
        <v>23.1</v>
      </c>
      <c r="V100" s="255" t="n">
        <v>25.3</v>
      </c>
      <c r="W100" s="262" t="n">
        <f aca="false">X100+Y100+Z100+AA100</f>
        <v>304.6</v>
      </c>
      <c r="X100" s="255" t="n">
        <f aca="false">AB100+AC100+AD100</f>
        <v>43.8</v>
      </c>
      <c r="Y100" s="255" t="n">
        <f aca="false">AE100+AF100+AG100</f>
        <v>186.6</v>
      </c>
      <c r="Z100" s="255" t="n">
        <f aca="false">AH100+AI100+AJ100</f>
        <v>26.7</v>
      </c>
      <c r="AA100" s="255" t="n">
        <f aca="false">AK100+AL100+AM100</f>
        <v>47.5</v>
      </c>
      <c r="AB100" s="255" t="n">
        <v>6.9</v>
      </c>
      <c r="AC100" s="255" t="n">
        <v>21.1</v>
      </c>
      <c r="AD100" s="255" t="n">
        <v>15.8</v>
      </c>
      <c r="AE100" s="255" t="n">
        <v>20.3</v>
      </c>
      <c r="AF100" s="255" t="n">
        <v>106.7</v>
      </c>
      <c r="AG100" s="255" t="n">
        <v>59.6</v>
      </c>
      <c r="AH100" s="255" t="n">
        <v>0.7</v>
      </c>
      <c r="AI100" s="255" t="n">
        <v>12.3</v>
      </c>
      <c r="AJ100" s="255" t="n">
        <v>13.7</v>
      </c>
      <c r="AK100" s="105" t="n">
        <v>15.9</v>
      </c>
      <c r="AL100" s="255" t="n">
        <v>8.9</v>
      </c>
      <c r="AM100" s="255" t="n">
        <v>22.7</v>
      </c>
      <c r="AN100" s="255"/>
      <c r="AO100" s="262" t="n">
        <v>476.4</v>
      </c>
      <c r="AP100" s="255" t="n">
        <f aca="false">AT100+AU100+AV100</f>
        <v>143.5</v>
      </c>
      <c r="AQ100" s="255" t="n">
        <f aca="false">AW100+AX100+AY100</f>
        <v>273.8</v>
      </c>
      <c r="AR100" s="255" t="n">
        <f aca="false">AZ100+BA100+BB100</f>
        <v>59.1</v>
      </c>
      <c r="AS100" s="255" t="n">
        <f aca="false">BC100+BD100+BE100</f>
        <v>0</v>
      </c>
      <c r="AT100" s="255" t="n">
        <v>101.1</v>
      </c>
      <c r="AU100" s="255" t="n">
        <v>21.3</v>
      </c>
      <c r="AV100" s="255" t="n">
        <v>21.1</v>
      </c>
      <c r="AW100" s="255" t="n">
        <v>101.2</v>
      </c>
      <c r="AX100" s="255" t="n">
        <v>51.3</v>
      </c>
      <c r="AY100" s="255" t="n">
        <v>121.3</v>
      </c>
      <c r="AZ100" s="255" t="n">
        <v>59.1</v>
      </c>
      <c r="BA100" s="255" t="n">
        <v>0</v>
      </c>
      <c r="BB100" s="263" t="n">
        <v>0</v>
      </c>
      <c r="BC100" s="255" t="n">
        <v>0</v>
      </c>
      <c r="BD100" s="263" t="n">
        <v>0</v>
      </c>
      <c r="BE100" s="255" t="n">
        <v>0</v>
      </c>
      <c r="BF100" s="267" t="n">
        <v>0</v>
      </c>
      <c r="BG100" s="245" t="n">
        <v>0</v>
      </c>
      <c r="BK100" s="245" t="n">
        <v>0</v>
      </c>
      <c r="BL100" s="245" t="n">
        <v>0</v>
      </c>
      <c r="BM100" s="245" t="n">
        <v>0</v>
      </c>
      <c r="BN100" s="245" t="n">
        <v>0</v>
      </c>
      <c r="BO100" s="245" t="n">
        <v>0</v>
      </c>
      <c r="BP100" s="245" t="n">
        <v>0</v>
      </c>
      <c r="BQ100" s="245" t="n">
        <v>0</v>
      </c>
      <c r="BR100" s="245" t="n">
        <v>0</v>
      </c>
      <c r="BS100" s="245" t="n">
        <v>0</v>
      </c>
      <c r="BT100" s="245" t="n">
        <v>0</v>
      </c>
      <c r="BU100" s="245" t="n">
        <v>0</v>
      </c>
      <c r="BV100" s="245" t="n">
        <v>0</v>
      </c>
      <c r="BW100" s="268" t="n">
        <v>31.8</v>
      </c>
      <c r="BX100" s="245" t="n">
        <v>54</v>
      </c>
      <c r="BY100" s="245" t="n">
        <v>36</v>
      </c>
      <c r="BZ100" s="245" t="n">
        <v>9</v>
      </c>
      <c r="CA100" s="245" t="n">
        <v>16.8</v>
      </c>
      <c r="CB100" s="245" t="n">
        <v>6</v>
      </c>
      <c r="CC100" s="245" t="n">
        <v>6</v>
      </c>
      <c r="CD100" s="245" t="n">
        <v>6</v>
      </c>
      <c r="CE100" s="245" t="n">
        <v>6</v>
      </c>
      <c r="CF100" s="245" t="n">
        <v>0</v>
      </c>
      <c r="CG100" s="245" t="n">
        <v>0</v>
      </c>
      <c r="CH100" s="245" t="n">
        <v>0</v>
      </c>
      <c r="CI100" s="245" t="n">
        <v>0</v>
      </c>
      <c r="CJ100" s="245" t="n">
        <v>0</v>
      </c>
      <c r="CK100" s="245" t="n">
        <v>0</v>
      </c>
      <c r="CL100" s="245" t="n">
        <v>0</v>
      </c>
      <c r="CM100" s="245" t="n">
        <v>7.8</v>
      </c>
      <c r="CN100" s="245" t="n">
        <f aca="false">SUM(CB100:CM100)</f>
        <v>31.8</v>
      </c>
      <c r="CO100" s="258" t="n">
        <v>60.9</v>
      </c>
      <c r="CP100" s="242" t="n">
        <f aca="false">SUM(CT100:CV100)</f>
        <v>0</v>
      </c>
      <c r="CQ100" s="242" t="n">
        <f aca="false">SUM(CW100:CY100)</f>
        <v>60.4</v>
      </c>
      <c r="CR100" s="242" t="n">
        <f aca="false">SUM(CZ100:DB100)</f>
        <v>0.5</v>
      </c>
      <c r="CS100" s="242" t="n">
        <f aca="false">SUM(DC100:DE100)</f>
        <v>0</v>
      </c>
      <c r="CW100" s="242" t="n">
        <v>24</v>
      </c>
      <c r="CX100" s="242" t="n">
        <v>23.5</v>
      </c>
      <c r="CY100" s="242" t="n">
        <v>12.9</v>
      </c>
      <c r="CZ100" s="242" t="n">
        <v>0.5</v>
      </c>
      <c r="DA100" s="242" t="n">
        <v>0</v>
      </c>
      <c r="DB100" s="245" t="n">
        <v>0</v>
      </c>
      <c r="DC100" s="242" t="n">
        <v>0</v>
      </c>
      <c r="DD100" s="242" t="n">
        <v>0</v>
      </c>
      <c r="DE100" s="242" t="n">
        <v>0</v>
      </c>
      <c r="DF100" s="242" t="n">
        <f aca="false">SUM(CT100:DE100)</f>
        <v>60.9</v>
      </c>
      <c r="DG100" s="258"/>
      <c r="DH100" s="242"/>
      <c r="DI100" s="242"/>
      <c r="DJ100" s="242"/>
      <c r="DK100" s="242"/>
      <c r="DO100" s="242"/>
      <c r="DP100" s="242"/>
      <c r="DQ100" s="242"/>
      <c r="DR100" s="242"/>
      <c r="DS100" s="242"/>
      <c r="DT100" s="242"/>
      <c r="DW100" s="242"/>
      <c r="DX100" s="243" t="s">
        <v>233</v>
      </c>
      <c r="DY100" s="263" t="s">
        <v>233</v>
      </c>
      <c r="DZ100" s="263" t="s">
        <v>233</v>
      </c>
      <c r="EA100" s="263" t="s">
        <v>233</v>
      </c>
      <c r="EB100" s="263" t="s">
        <v>233</v>
      </c>
      <c r="EC100" s="263" t="s">
        <v>233</v>
      </c>
      <c r="ED100" s="263" t="s">
        <v>233</v>
      </c>
      <c r="EE100" s="263" t="s">
        <v>233</v>
      </c>
      <c r="EF100" s="263" t="s">
        <v>233</v>
      </c>
      <c r="EG100" s="263" t="s">
        <v>233</v>
      </c>
      <c r="EH100" s="263" t="s">
        <v>233</v>
      </c>
      <c r="EI100" s="263" t="s">
        <v>233</v>
      </c>
      <c r="EJ100" s="263" t="s">
        <v>233</v>
      </c>
      <c r="EK100" s="263" t="s">
        <v>233</v>
      </c>
      <c r="EL100" s="263" t="s">
        <v>233</v>
      </c>
      <c r="EM100" s="263" t="s">
        <v>233</v>
      </c>
      <c r="EN100" s="263" t="s">
        <v>233</v>
      </c>
      <c r="EO100" s="248" t="n">
        <v>79.8</v>
      </c>
      <c r="EP100" s="238" t="n">
        <f aca="false">ET100+EU100+EV100</f>
        <v>24</v>
      </c>
      <c r="EQ100" s="238" t="n">
        <f aca="false">EW100+EX100+EY100</f>
        <v>15.9</v>
      </c>
      <c r="ER100" s="238" t="n">
        <f aca="false">EZ100+FA100+FB100</f>
        <v>15.9</v>
      </c>
      <c r="ES100" s="238" t="n">
        <f aca="false">FC100+FD100+FE100</f>
        <v>24</v>
      </c>
      <c r="ET100" s="238" t="n">
        <v>10</v>
      </c>
      <c r="EU100" s="238" t="n">
        <v>10</v>
      </c>
      <c r="EV100" s="238" t="n">
        <v>4</v>
      </c>
      <c r="EW100" s="238" t="n">
        <v>7.8</v>
      </c>
      <c r="EX100" s="238" t="n">
        <v>4</v>
      </c>
      <c r="EY100" s="238" t="n">
        <v>4.1</v>
      </c>
      <c r="EZ100" s="238" t="n">
        <v>5</v>
      </c>
      <c r="FA100" s="238" t="n">
        <v>6.9</v>
      </c>
      <c r="FB100" s="238" t="n">
        <v>4</v>
      </c>
      <c r="FC100" s="238" t="n">
        <v>8</v>
      </c>
      <c r="FD100" s="238" t="n">
        <v>8</v>
      </c>
      <c r="FE100" s="238" t="n">
        <v>8</v>
      </c>
      <c r="FF100" s="248" t="n">
        <v>120.5</v>
      </c>
      <c r="FG100" s="179" t="n">
        <f aca="false">FK100+FL100+FM100</f>
        <v>22.3</v>
      </c>
      <c r="FH100" s="179" t="n">
        <f aca="false">FN100+FO100+FP100</f>
        <v>19.4</v>
      </c>
      <c r="FI100" s="179" t="n">
        <f aca="false">FQ100+FR100+FS100</f>
        <v>28.5</v>
      </c>
      <c r="FJ100" s="238" t="n">
        <f aca="false">FT100+FU100+FV100</f>
        <v>50.3</v>
      </c>
      <c r="FK100" s="238" t="n">
        <v>4.4</v>
      </c>
      <c r="FL100" s="238" t="n">
        <v>9</v>
      </c>
      <c r="FM100" s="238" t="n">
        <v>8.9</v>
      </c>
      <c r="FN100" s="238" t="n">
        <v>4</v>
      </c>
      <c r="FO100" s="238" t="n">
        <v>6.5</v>
      </c>
      <c r="FP100" s="238" t="n">
        <v>8.9</v>
      </c>
      <c r="FQ100" s="238" t="n">
        <v>9.5</v>
      </c>
      <c r="FR100" s="238" t="n">
        <v>6</v>
      </c>
      <c r="FS100" s="238" t="n">
        <v>13</v>
      </c>
      <c r="FT100" s="238" t="n">
        <v>18</v>
      </c>
      <c r="FU100" s="238" t="n">
        <v>16</v>
      </c>
      <c r="FV100" s="238" t="n">
        <v>16.3</v>
      </c>
      <c r="FW100" s="248" t="n">
        <f aca="false">FX100+FY100+FZ100+GA100</f>
        <v>110.2</v>
      </c>
      <c r="FX100" s="238" t="n">
        <f aca="false">GB100+GC100+GD100</f>
        <v>19.8</v>
      </c>
      <c r="FY100" s="238" t="n">
        <f aca="false">GE100+GF100+GG100</f>
        <v>22</v>
      </c>
      <c r="FZ100" s="238" t="n">
        <f aca="false">GH100+GI100+GJ100</f>
        <v>38.4</v>
      </c>
      <c r="GA100" s="238" t="n">
        <f aca="false">GK100+GL100+GM100</f>
        <v>30</v>
      </c>
      <c r="GB100" s="238" t="n">
        <v>6.6</v>
      </c>
      <c r="GC100" s="238" t="n">
        <v>6.6</v>
      </c>
      <c r="GD100" s="238" t="n">
        <v>6.6</v>
      </c>
      <c r="GE100" s="238" t="n">
        <v>6.8</v>
      </c>
      <c r="GF100" s="238" t="n">
        <v>7.6</v>
      </c>
      <c r="GG100" s="238" t="n">
        <v>7.6</v>
      </c>
      <c r="GH100" s="238" t="n">
        <v>12.8</v>
      </c>
      <c r="GI100" s="238" t="n">
        <v>12.8</v>
      </c>
      <c r="GJ100" s="238" t="n">
        <v>12.8</v>
      </c>
      <c r="GK100" s="238" t="n">
        <v>5.8</v>
      </c>
      <c r="GL100" s="238" t="n">
        <v>10.5</v>
      </c>
      <c r="GM100" s="238" t="n">
        <v>13.7</v>
      </c>
      <c r="GN100" s="248" t="n">
        <v>74.8</v>
      </c>
      <c r="GO100" s="238" t="n">
        <f aca="false">GS100+GT100+GU100</f>
        <v>18.3</v>
      </c>
      <c r="GP100" s="238" t="n">
        <f aca="false">GV100+GW100+GX100</f>
        <v>22.4</v>
      </c>
      <c r="GQ100" s="238" t="n">
        <f aca="false">GY100+GZ100+HA100</f>
        <v>13.9</v>
      </c>
      <c r="GR100" s="238" t="n">
        <f aca="false">HB100+HC100+HD100</f>
        <v>20.2</v>
      </c>
      <c r="GS100" s="238" t="n">
        <v>5.6</v>
      </c>
      <c r="GT100" s="238" t="n">
        <v>5.9</v>
      </c>
      <c r="GU100" s="238" t="n">
        <v>6.8</v>
      </c>
      <c r="GV100" s="238" t="n">
        <v>6.8</v>
      </c>
      <c r="GW100" s="179" t="n">
        <v>7.8</v>
      </c>
      <c r="GX100" s="179" t="n">
        <v>7.8</v>
      </c>
      <c r="GY100" s="179" t="n">
        <v>5.9</v>
      </c>
      <c r="GZ100" s="179" t="n">
        <v>4</v>
      </c>
      <c r="HA100" s="179" t="n">
        <v>4</v>
      </c>
      <c r="HB100" s="179" t="n">
        <v>4</v>
      </c>
      <c r="HC100" s="179" t="n">
        <v>7.6</v>
      </c>
      <c r="HD100" s="179" t="n">
        <v>8.6</v>
      </c>
      <c r="HE100" s="248" t="n">
        <f aca="false">HF100+HG100+HH100+HI100</f>
        <v>70.1</v>
      </c>
      <c r="HF100" s="238" t="n">
        <f aca="false">HJ100+HK100+HL100</f>
        <v>15.6</v>
      </c>
      <c r="HG100" s="238" t="n">
        <f aca="false">HM100+HN100+HO100</f>
        <v>14.8</v>
      </c>
      <c r="HH100" s="238" t="n">
        <f aca="false">HP100+HQ100+HR100</f>
        <v>18.4</v>
      </c>
      <c r="HI100" s="238" t="n">
        <f aca="false">HS100+HT100+HU100</f>
        <v>21.3</v>
      </c>
      <c r="HJ100" s="238" t="n">
        <v>5.8</v>
      </c>
      <c r="HK100" s="238" t="n">
        <v>5.8</v>
      </c>
      <c r="HL100" s="238" t="n">
        <v>4</v>
      </c>
      <c r="HM100" s="238" t="n">
        <v>4.8</v>
      </c>
      <c r="HN100" s="238" t="n">
        <v>5</v>
      </c>
      <c r="HO100" s="238" t="n">
        <v>5</v>
      </c>
      <c r="HP100" s="238" t="n">
        <v>4.7</v>
      </c>
      <c r="HQ100" s="238" t="n">
        <v>6.7</v>
      </c>
      <c r="HR100" s="238" t="n">
        <v>7</v>
      </c>
      <c r="HS100" s="238" t="n">
        <v>5.7</v>
      </c>
      <c r="HT100" s="238" t="n">
        <v>9.8</v>
      </c>
      <c r="HU100" s="238" t="n">
        <v>5.8</v>
      </c>
      <c r="HV100" s="259" t="n">
        <v>22.9</v>
      </c>
      <c r="HW100" s="260" t="n">
        <f aca="false">IA100+IB100+IC100</f>
        <v>2.7</v>
      </c>
      <c r="HX100" s="260" t="n">
        <v>0</v>
      </c>
      <c r="HY100" s="260" t="n">
        <f aca="false">II100</f>
        <v>4.3</v>
      </c>
      <c r="HZ100" s="260" t="n">
        <f aca="false">IJ100+IK100+IL100</f>
        <v>15.9</v>
      </c>
      <c r="IA100" s="260" t="n">
        <v>0.9</v>
      </c>
      <c r="IB100" s="260" t="n">
        <v>0.9</v>
      </c>
      <c r="IC100" s="260" t="n">
        <v>0.9</v>
      </c>
      <c r="ID100" s="260" t="s">
        <v>233</v>
      </c>
      <c r="IE100" s="260" t="s">
        <v>233</v>
      </c>
      <c r="IF100" s="260" t="s">
        <v>233</v>
      </c>
      <c r="IG100" s="260" t="s">
        <v>233</v>
      </c>
      <c r="IH100" s="260" t="s">
        <v>233</v>
      </c>
      <c r="II100" s="260" t="n">
        <v>4.3</v>
      </c>
      <c r="IJ100" s="260" t="n">
        <v>5.3</v>
      </c>
      <c r="IK100" s="260" t="n">
        <v>5.3</v>
      </c>
      <c r="IL100" s="260" t="n">
        <v>5.3</v>
      </c>
      <c r="IM100" s="266"/>
    </row>
    <row r="101" s="242" customFormat="true" ht="24.75" hidden="false" customHeight="true" outlineLevel="0" collapsed="false">
      <c r="A101" s="122" t="s">
        <v>313</v>
      </c>
      <c r="B101" s="126" t="s">
        <v>311</v>
      </c>
      <c r="C101" s="126" t="s">
        <v>311</v>
      </c>
      <c r="D101" s="122" t="s">
        <v>314</v>
      </c>
      <c r="E101" s="126" t="s">
        <v>154</v>
      </c>
      <c r="F101" s="254" t="n">
        <v>641.2</v>
      </c>
      <c r="G101" s="107" t="n">
        <f aca="false">K101+L101+M101</f>
        <v>259.2</v>
      </c>
      <c r="H101" s="107" t="n">
        <f aca="false">N101+O101+P101</f>
        <v>303.2</v>
      </c>
      <c r="I101" s="107" t="n">
        <f aca="false">Q101+R101+S101</f>
        <v>42.9</v>
      </c>
      <c r="J101" s="107" t="n">
        <f aca="false">T101+U101+V101</f>
        <v>35.9</v>
      </c>
      <c r="K101" s="84" t="n">
        <v>44.2</v>
      </c>
      <c r="L101" s="107" t="n">
        <v>63.1</v>
      </c>
      <c r="M101" s="107" t="n">
        <v>151.9</v>
      </c>
      <c r="N101" s="107" t="n">
        <v>159</v>
      </c>
      <c r="O101" s="107" t="n">
        <v>20.4</v>
      </c>
      <c r="P101" s="107" t="n">
        <v>123.8</v>
      </c>
      <c r="Q101" s="107" t="n">
        <v>28.6</v>
      </c>
      <c r="R101" s="107" t="n">
        <v>0</v>
      </c>
      <c r="S101" s="107" t="n">
        <v>14.3</v>
      </c>
      <c r="T101" s="107" t="n">
        <v>11.7</v>
      </c>
      <c r="U101" s="107" t="n">
        <v>15.8</v>
      </c>
      <c r="V101" s="107" t="n">
        <v>8.4</v>
      </c>
      <c r="W101" s="254" t="n">
        <f aca="false">X101+Y101+Z101+AA101</f>
        <v>158.4</v>
      </c>
      <c r="X101" s="107" t="n">
        <f aca="false">AB101+AC101+AD101</f>
        <v>86.7</v>
      </c>
      <c r="Y101" s="107" t="n">
        <f aca="false">AE101+AF101+AG101</f>
        <v>55.4</v>
      </c>
      <c r="Z101" s="107" t="n">
        <f aca="false">AH101+AI101+AJ101</f>
        <v>0</v>
      </c>
      <c r="AA101" s="107" t="n">
        <f aca="false">AK101+AL101+AM101</f>
        <v>16.3</v>
      </c>
      <c r="AB101" s="255" t="n">
        <v>26.2</v>
      </c>
      <c r="AC101" s="107" t="n">
        <v>28.2</v>
      </c>
      <c r="AD101" s="107" t="n">
        <v>32.3</v>
      </c>
      <c r="AE101" s="107" t="n">
        <v>32.4</v>
      </c>
      <c r="AF101" s="255" t="n">
        <v>15.2</v>
      </c>
      <c r="AG101" s="255" t="n">
        <v>7.8</v>
      </c>
      <c r="AH101" s="107" t="n">
        <v>0</v>
      </c>
      <c r="AI101" s="107" t="n">
        <v>0</v>
      </c>
      <c r="AJ101" s="107" t="n">
        <v>0</v>
      </c>
      <c r="AK101" s="101" t="n">
        <v>0</v>
      </c>
      <c r="AL101" s="107" t="n">
        <v>1.7</v>
      </c>
      <c r="AM101" s="107" t="n">
        <v>14.6</v>
      </c>
      <c r="AN101" s="107"/>
      <c r="AO101" s="254" t="n">
        <v>911.7</v>
      </c>
      <c r="AP101" s="107" t="n">
        <f aca="false">AT101+AU101+AV101</f>
        <v>230.5</v>
      </c>
      <c r="AQ101" s="107" t="n">
        <f aca="false">AW101+AX101+AY101</f>
        <v>207.7</v>
      </c>
      <c r="AR101" s="107"/>
      <c r="AS101" s="107" t="n">
        <f aca="false">BC101+BD101+BE101</f>
        <v>310.9</v>
      </c>
      <c r="AT101" s="107" t="n">
        <v>69.1</v>
      </c>
      <c r="AU101" s="107" t="n">
        <v>75.1</v>
      </c>
      <c r="AV101" s="107" t="n">
        <v>86.3</v>
      </c>
      <c r="AW101" s="107" t="n">
        <v>87.5</v>
      </c>
      <c r="AX101" s="107" t="n">
        <v>54.1</v>
      </c>
      <c r="AY101" s="107" t="n">
        <v>66.1</v>
      </c>
      <c r="AZ101" s="107" t="n">
        <v>54.2</v>
      </c>
      <c r="BA101" s="107" t="n">
        <v>54.2</v>
      </c>
      <c r="BB101" s="256" t="n">
        <v>54.2</v>
      </c>
      <c r="BC101" s="107" t="n">
        <v>64.2</v>
      </c>
      <c r="BD101" s="256" t="n">
        <v>192.5</v>
      </c>
      <c r="BE101" s="107" t="n">
        <v>54.2</v>
      </c>
      <c r="BF101" s="257" t="n">
        <v>1354.7</v>
      </c>
      <c r="BG101" s="242" t="n">
        <v>353</v>
      </c>
      <c r="BH101" s="242" t="n">
        <v>422.5</v>
      </c>
      <c r="BI101" s="242" t="n">
        <v>295.3</v>
      </c>
      <c r="BJ101" s="242" t="n">
        <v>283.9</v>
      </c>
      <c r="BK101" s="242" t="n">
        <v>128.3</v>
      </c>
      <c r="BL101" s="101" t="n">
        <v>95</v>
      </c>
      <c r="BM101" s="242" t="n">
        <v>129.7</v>
      </c>
      <c r="BN101" s="242" t="n">
        <v>104.8</v>
      </c>
      <c r="BO101" s="242" t="n">
        <v>167.2</v>
      </c>
      <c r="BP101" s="242" t="n">
        <v>150.5</v>
      </c>
      <c r="BQ101" s="242" t="n">
        <v>106.9</v>
      </c>
      <c r="BR101" s="242" t="n">
        <v>94.4</v>
      </c>
      <c r="BS101" s="242" t="n">
        <v>94</v>
      </c>
      <c r="BT101" s="242" t="n">
        <v>95.1</v>
      </c>
      <c r="BU101" s="242" t="n">
        <v>94.2</v>
      </c>
      <c r="BV101" s="242" t="n">
        <v>94.6</v>
      </c>
      <c r="BW101" s="258" t="n">
        <v>241.8</v>
      </c>
      <c r="BX101" s="242" t="n">
        <v>6.1</v>
      </c>
      <c r="BY101" s="242" t="n">
        <v>21.1</v>
      </c>
      <c r="BZ101" s="242" t="n">
        <v>1.5</v>
      </c>
      <c r="CA101" s="242" t="n">
        <v>1.5</v>
      </c>
      <c r="CB101" s="242" t="n">
        <v>17.6</v>
      </c>
      <c r="CC101" s="242" t="n">
        <v>17.6</v>
      </c>
      <c r="CD101" s="242" t="n">
        <v>23.7</v>
      </c>
      <c r="CE101" s="242" t="n">
        <v>36.1</v>
      </c>
      <c r="CF101" s="242" t="n">
        <v>19.7</v>
      </c>
      <c r="CG101" s="242" t="n">
        <v>18.1</v>
      </c>
      <c r="CH101" s="242" t="n">
        <v>18.1</v>
      </c>
      <c r="CI101" s="242" t="n">
        <v>18.1</v>
      </c>
      <c r="CJ101" s="242" t="n">
        <v>18.2</v>
      </c>
      <c r="CK101" s="242" t="n">
        <v>18.2</v>
      </c>
      <c r="CL101" s="242" t="n">
        <v>18.2</v>
      </c>
      <c r="CM101" s="242" t="n">
        <v>18.2</v>
      </c>
      <c r="CN101" s="242" t="n">
        <f aca="false">SUM(CB101:CM101)</f>
        <v>241.8</v>
      </c>
      <c r="CO101" s="258" t="n">
        <v>132</v>
      </c>
      <c r="CP101" s="242" t="n">
        <f aca="false">SUM(CT101:CV101)</f>
        <v>0</v>
      </c>
      <c r="CQ101" s="242" t="n">
        <f aca="false">SUM(CW101:CY101)</f>
        <v>0</v>
      </c>
      <c r="CR101" s="242" t="n">
        <f aca="false">SUM(CZ101:DB101)</f>
        <v>0</v>
      </c>
      <c r="CS101" s="242" t="n">
        <f aca="false">SUM(DC101:DE101)</f>
        <v>132</v>
      </c>
      <c r="DC101" s="242" t="n">
        <v>44</v>
      </c>
      <c r="DD101" s="242" t="n">
        <v>44</v>
      </c>
      <c r="DE101" s="242" t="n">
        <v>44</v>
      </c>
      <c r="DF101" s="242" t="n">
        <f aca="false">SUM(CT101:DE101)</f>
        <v>132</v>
      </c>
      <c r="DG101" s="258" t="n">
        <f aca="false">DH101+DI101+DJ101+DK101</f>
        <v>185</v>
      </c>
      <c r="DH101" s="242" t="n">
        <f aca="false">DL101+DM101+DN101</f>
        <v>46.3</v>
      </c>
      <c r="DI101" s="242" t="n">
        <f aca="false">DO101+DP101+DQ101</f>
        <v>63</v>
      </c>
      <c r="DJ101" s="242" t="n">
        <f aca="false">DR101+DS101+DT101</f>
        <v>46.7</v>
      </c>
      <c r="DK101" s="242" t="n">
        <f aca="false">DU101+DV101+DW101</f>
        <v>29</v>
      </c>
      <c r="DL101" s="242" t="n">
        <f aca="false">229.6-220</f>
        <v>9.59999999999999</v>
      </c>
      <c r="DM101" s="242" t="n">
        <f aca="false">155.9-135</f>
        <v>20.9</v>
      </c>
      <c r="DN101" s="242" t="n">
        <f aca="false">160.8-145</f>
        <v>15.8</v>
      </c>
      <c r="DO101" s="242" t="n">
        <f aca="false">238.4-220</f>
        <v>18.4</v>
      </c>
      <c r="DP101" s="242" t="n">
        <f aca="false">159.8-135</f>
        <v>24.8</v>
      </c>
      <c r="DQ101" s="242" t="n">
        <f aca="false">154.8-135</f>
        <v>19.8</v>
      </c>
      <c r="DR101" s="242" t="n">
        <f aca="false">154.8-135</f>
        <v>19.8</v>
      </c>
      <c r="DS101" s="242" t="n">
        <f aca="false">154.8-135</f>
        <v>19.8</v>
      </c>
      <c r="DT101" s="242" t="n">
        <f aca="false">117.1-110</f>
        <v>7.09999999999999</v>
      </c>
      <c r="DU101" s="242" t="n">
        <f aca="false">117.6-110</f>
        <v>7.59999999999999</v>
      </c>
      <c r="DV101" s="242" t="n">
        <f aca="false">117.5-110</f>
        <v>7.5</v>
      </c>
      <c r="DW101" s="242" t="n">
        <f aca="false">116.1-102.2</f>
        <v>13.9</v>
      </c>
      <c r="DX101" s="243" t="n">
        <v>49.2</v>
      </c>
      <c r="DY101" s="245" t="n">
        <f aca="false">EC101+ED101+EE101</f>
        <v>16.8</v>
      </c>
      <c r="DZ101" s="242" t="n">
        <f aca="false">EF101+EG101+EH101</f>
        <v>16.2</v>
      </c>
      <c r="EA101" s="242" t="n">
        <f aca="false">EI101+EJ101+EK101</f>
        <v>16.2</v>
      </c>
      <c r="EB101" s="256" t="s">
        <v>233</v>
      </c>
      <c r="EC101" s="242" t="n">
        <v>5.6</v>
      </c>
      <c r="ED101" s="242" t="n">
        <v>5.5</v>
      </c>
      <c r="EE101" s="242" t="n">
        <v>5.7</v>
      </c>
      <c r="EF101" s="242" t="n">
        <v>5.2</v>
      </c>
      <c r="EG101" s="242" t="n">
        <v>5.6</v>
      </c>
      <c r="EH101" s="242" t="n">
        <v>5.4</v>
      </c>
      <c r="EI101" s="242" t="n">
        <v>5.3</v>
      </c>
      <c r="EJ101" s="101" t="n">
        <v>5.5</v>
      </c>
      <c r="EK101" s="101" t="n">
        <v>5.4</v>
      </c>
      <c r="EL101" s="242" t="n">
        <v>5.9</v>
      </c>
      <c r="EM101" s="256" t="s">
        <v>233</v>
      </c>
      <c r="EN101" s="256" t="s">
        <v>233</v>
      </c>
      <c r="EO101" s="272" t="n">
        <v>6.4</v>
      </c>
      <c r="EP101" s="238" t="n">
        <f aca="false">ET101+EU101+EV101</f>
        <v>1.7</v>
      </c>
      <c r="EQ101" s="238" t="n">
        <f aca="false">EW101+EX101+EY101</f>
        <v>1.5</v>
      </c>
      <c r="ER101" s="238" t="n">
        <f aca="false">EZ101+FA101+FB101</f>
        <v>1.9</v>
      </c>
      <c r="ES101" s="238" t="n">
        <f aca="false">FC101+FD101+FE101</f>
        <v>1.3</v>
      </c>
      <c r="ET101" s="238" t="n">
        <v>0.5</v>
      </c>
      <c r="EU101" s="238" t="n">
        <v>0.6</v>
      </c>
      <c r="EV101" s="238" t="n">
        <v>0.6</v>
      </c>
      <c r="EW101" s="238" t="n">
        <v>0.6</v>
      </c>
      <c r="EX101" s="238" t="n">
        <v>0.4</v>
      </c>
      <c r="EY101" s="238" t="n">
        <v>0.5</v>
      </c>
      <c r="EZ101" s="238" t="n">
        <v>0.5</v>
      </c>
      <c r="FA101" s="238" t="n">
        <v>0.8</v>
      </c>
      <c r="FB101" s="238" t="n">
        <v>0.6</v>
      </c>
      <c r="FC101" s="238" t="n">
        <v>0.8</v>
      </c>
      <c r="FD101" s="238" t="n">
        <v>0.2</v>
      </c>
      <c r="FE101" s="238" t="n">
        <v>0.3</v>
      </c>
      <c r="FF101" s="272" t="n">
        <v>12.4</v>
      </c>
      <c r="FG101" s="179" t="n">
        <f aca="false">FK101+FL101+FM101</f>
        <v>0.8</v>
      </c>
      <c r="FH101" s="179" t="n">
        <f aca="false">FN101+FO101+FP101</f>
        <v>3.5</v>
      </c>
      <c r="FI101" s="179" t="n">
        <f aca="false">FQ101+FR101+FS101</f>
        <v>5</v>
      </c>
      <c r="FJ101" s="238" t="n">
        <f aca="false">FT101+FU101+FV101</f>
        <v>3.1</v>
      </c>
      <c r="FK101" s="238" t="n">
        <v>0.2</v>
      </c>
      <c r="FL101" s="238" t="n">
        <v>0.2</v>
      </c>
      <c r="FM101" s="273" t="n">
        <v>0.4</v>
      </c>
      <c r="FN101" s="238" t="n">
        <v>0.5</v>
      </c>
      <c r="FO101" s="238" t="n">
        <v>2.1</v>
      </c>
      <c r="FP101" s="238" t="n">
        <v>0.9</v>
      </c>
      <c r="FQ101" s="238" t="n">
        <v>2.5</v>
      </c>
      <c r="FR101" s="238" t="n">
        <v>1.2</v>
      </c>
      <c r="FS101" s="238" t="n">
        <v>1.3</v>
      </c>
      <c r="FT101" s="238" t="n">
        <v>1.4</v>
      </c>
      <c r="FU101" s="238" t="n">
        <v>1.2</v>
      </c>
      <c r="FV101" s="238" t="n">
        <v>0.5</v>
      </c>
      <c r="FW101" s="248" t="n">
        <f aca="false">FX101+FY101+FZ101+GA101</f>
        <v>19.6</v>
      </c>
      <c r="FX101" s="238" t="n">
        <f aca="false">GB101+GC101+GD101</f>
        <v>5.7</v>
      </c>
      <c r="FY101" s="238" t="n">
        <f aca="false">GE101+GF101+GG101</f>
        <v>4.9</v>
      </c>
      <c r="FZ101" s="238" t="n">
        <f aca="false">GH101+GI101+GJ101</f>
        <v>4.7</v>
      </c>
      <c r="GA101" s="238" t="n">
        <f aca="false">GK101+GL101+GM101</f>
        <v>4.3</v>
      </c>
      <c r="GB101" s="238" t="n">
        <v>0.3</v>
      </c>
      <c r="GC101" s="238" t="n">
        <v>3.6</v>
      </c>
      <c r="GD101" s="238" t="n">
        <v>1.8</v>
      </c>
      <c r="GE101" s="238" t="n">
        <v>1.1</v>
      </c>
      <c r="GF101" s="238" t="n">
        <v>2.5</v>
      </c>
      <c r="GG101" s="238" t="n">
        <v>1.3</v>
      </c>
      <c r="GH101" s="238" t="n">
        <v>1.4</v>
      </c>
      <c r="GI101" s="238" t="n">
        <v>1.6</v>
      </c>
      <c r="GJ101" s="238" t="n">
        <v>1.7</v>
      </c>
      <c r="GK101" s="238" t="n">
        <v>1.8</v>
      </c>
      <c r="GL101" s="238" t="n">
        <v>1.5</v>
      </c>
      <c r="GM101" s="238" t="n">
        <v>1</v>
      </c>
      <c r="GN101" s="248" t="n">
        <v>15.6</v>
      </c>
      <c r="GO101" s="238" t="n">
        <f aca="false">GS101+GT101+GU101</f>
        <v>1.4</v>
      </c>
      <c r="GP101" s="238" t="n">
        <f aca="false">GV101+GW101+GX101</f>
        <v>3.6</v>
      </c>
      <c r="GQ101" s="238" t="n">
        <f aca="false">GY101+GZ101+HA101</f>
        <v>5.1</v>
      </c>
      <c r="GR101" s="238" t="n">
        <f aca="false">HB101+HC101+HD101</f>
        <v>5.5</v>
      </c>
      <c r="GS101" s="238" t="n">
        <v>0.4</v>
      </c>
      <c r="GT101" s="238" t="n">
        <v>0.3</v>
      </c>
      <c r="GU101" s="238" t="n">
        <v>0.7</v>
      </c>
      <c r="GV101" s="238" t="n">
        <v>0.8</v>
      </c>
      <c r="GW101" s="179" t="n">
        <v>1.2</v>
      </c>
      <c r="GX101" s="179" t="n">
        <v>1.6</v>
      </c>
      <c r="GY101" s="179" t="n">
        <v>1.5</v>
      </c>
      <c r="GZ101" s="179" t="n">
        <v>1.7</v>
      </c>
      <c r="HA101" s="179" t="n">
        <v>1.9</v>
      </c>
      <c r="HB101" s="179" t="n">
        <v>2.1</v>
      </c>
      <c r="HC101" s="179" t="n">
        <v>1.8</v>
      </c>
      <c r="HD101" s="179" t="n">
        <v>1.6</v>
      </c>
      <c r="HE101" s="248" t="n">
        <f aca="false">HF101+HG101+HH101+HI101</f>
        <v>17</v>
      </c>
      <c r="HF101" s="238" t="n">
        <f aca="false">HJ101+HK101+HL101</f>
        <v>1.8</v>
      </c>
      <c r="HG101" s="238" t="n">
        <f aca="false">HM101+HN101+HO101</f>
        <v>2.2</v>
      </c>
      <c r="HH101" s="238" t="n">
        <f aca="false">HP101+HQ101+HR101</f>
        <v>6.3</v>
      </c>
      <c r="HI101" s="238" t="n">
        <f aca="false">HS101+HT101+HU101</f>
        <v>6.7</v>
      </c>
      <c r="HJ101" s="238" t="n">
        <v>0.8</v>
      </c>
      <c r="HK101" s="238" t="n">
        <v>0.5</v>
      </c>
      <c r="HL101" s="238" t="n">
        <v>0.5</v>
      </c>
      <c r="HM101" s="238" t="n">
        <v>0</v>
      </c>
      <c r="HN101" s="238" t="n">
        <v>0.4</v>
      </c>
      <c r="HO101" s="238" t="n">
        <v>1.8</v>
      </c>
      <c r="HP101" s="238" t="n">
        <v>1.6</v>
      </c>
      <c r="HQ101" s="238" t="n">
        <v>2.3</v>
      </c>
      <c r="HR101" s="238" t="n">
        <v>2.4</v>
      </c>
      <c r="HS101" s="238" t="n">
        <v>2.5</v>
      </c>
      <c r="HT101" s="238" t="n">
        <v>2.2</v>
      </c>
      <c r="HU101" s="238" t="n">
        <v>2</v>
      </c>
      <c r="HV101" s="259" t="n">
        <v>20.2</v>
      </c>
      <c r="HW101" s="260" t="n">
        <f aca="false">IA101+IB101+IC101</f>
        <v>2.8</v>
      </c>
      <c r="HX101" s="260" t="n">
        <f aca="false">ID101+IE101+IF101</f>
        <v>3.3</v>
      </c>
      <c r="HY101" s="260" t="n">
        <f aca="false">IG101+IH101+II101</f>
        <v>6.8</v>
      </c>
      <c r="HZ101" s="260" t="n">
        <f aca="false">IJ101+IK101+IL101</f>
        <v>7.3</v>
      </c>
      <c r="IA101" s="260" t="n">
        <v>1.3</v>
      </c>
      <c r="IB101" s="260" t="n">
        <v>0.8</v>
      </c>
      <c r="IC101" s="260" t="n">
        <v>0.7</v>
      </c>
      <c r="ID101" s="260" t="n">
        <v>0.8</v>
      </c>
      <c r="IE101" s="260" t="n">
        <v>0.5</v>
      </c>
      <c r="IF101" s="260" t="n">
        <v>2</v>
      </c>
      <c r="IG101" s="260" t="n">
        <v>1.9</v>
      </c>
      <c r="IH101" s="260" t="n">
        <v>2.3</v>
      </c>
      <c r="II101" s="260" t="n">
        <v>2.6</v>
      </c>
      <c r="IJ101" s="260" t="n">
        <v>2.6</v>
      </c>
      <c r="IK101" s="260" t="n">
        <v>2.5</v>
      </c>
      <c r="IL101" s="260" t="n">
        <v>2.2</v>
      </c>
      <c r="IM101" s="266"/>
    </row>
    <row r="102" s="242" customFormat="true" ht="12" hidden="false" customHeight="false" outlineLevel="0" collapsed="false">
      <c r="B102" s="126"/>
      <c r="C102" s="126"/>
      <c r="D102" s="124"/>
      <c r="E102" s="126"/>
      <c r="F102" s="290"/>
      <c r="G102" s="256"/>
      <c r="H102" s="256"/>
      <c r="I102" s="256"/>
      <c r="J102" s="256"/>
      <c r="K102" s="291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90"/>
      <c r="X102" s="256"/>
      <c r="Y102" s="256"/>
      <c r="Z102" s="256"/>
      <c r="AA102" s="256"/>
      <c r="AB102" s="263"/>
      <c r="AC102" s="256"/>
      <c r="AD102" s="256"/>
      <c r="AE102" s="256"/>
      <c r="AF102" s="255"/>
      <c r="AG102" s="255"/>
      <c r="AH102" s="107"/>
      <c r="AI102" s="107"/>
      <c r="AJ102" s="107"/>
      <c r="AK102" s="101"/>
      <c r="AL102" s="107"/>
      <c r="AM102" s="107"/>
      <c r="AN102" s="107"/>
      <c r="AO102" s="254"/>
      <c r="AP102" s="107"/>
      <c r="AQ102" s="107"/>
      <c r="AR102" s="107"/>
      <c r="AS102" s="107"/>
      <c r="AT102" s="107"/>
      <c r="AU102" s="256"/>
      <c r="AV102" s="256"/>
      <c r="AW102" s="256"/>
      <c r="AX102" s="256"/>
      <c r="AY102" s="256"/>
      <c r="AZ102" s="256"/>
      <c r="BA102" s="256"/>
      <c r="BB102" s="256"/>
      <c r="BC102" s="107"/>
      <c r="BD102" s="256"/>
      <c r="BE102" s="107"/>
      <c r="BF102" s="257"/>
      <c r="BW102" s="258"/>
      <c r="CO102" s="258"/>
      <c r="DG102" s="258"/>
      <c r="DX102" s="243"/>
      <c r="DY102" s="245"/>
      <c r="EB102" s="101"/>
      <c r="EJ102" s="101"/>
      <c r="EK102" s="101"/>
      <c r="EO102" s="248"/>
      <c r="EP102" s="238"/>
      <c r="EQ102" s="238"/>
      <c r="ER102" s="238"/>
      <c r="ES102" s="238"/>
      <c r="ET102" s="238"/>
      <c r="EU102" s="238"/>
      <c r="EV102" s="238"/>
      <c r="EW102" s="238"/>
      <c r="EX102" s="238"/>
      <c r="EY102" s="238"/>
      <c r="EZ102" s="238"/>
      <c r="FA102" s="238"/>
      <c r="FB102" s="238"/>
      <c r="FC102" s="238"/>
      <c r="FD102" s="238"/>
      <c r="FE102" s="238"/>
      <c r="FF102" s="248"/>
      <c r="FG102" s="179"/>
      <c r="FH102" s="179"/>
      <c r="FI102" s="179"/>
      <c r="FJ102" s="238"/>
      <c r="FK102" s="238"/>
      <c r="FL102" s="238"/>
      <c r="FM102" s="238"/>
      <c r="FN102" s="238"/>
      <c r="FO102" s="238"/>
      <c r="FP102" s="238"/>
      <c r="FQ102" s="238"/>
      <c r="FR102" s="238"/>
      <c r="FS102" s="238"/>
      <c r="FT102" s="238"/>
      <c r="FU102" s="238"/>
      <c r="FV102" s="238"/>
      <c r="FW102" s="248"/>
      <c r="FX102" s="238"/>
      <c r="FY102" s="238"/>
      <c r="FZ102" s="238"/>
      <c r="GA102" s="238"/>
      <c r="GB102" s="238"/>
      <c r="GC102" s="238"/>
      <c r="GD102" s="238"/>
      <c r="GE102" s="238"/>
      <c r="GF102" s="238"/>
      <c r="GG102" s="238"/>
      <c r="GH102" s="238"/>
      <c r="GI102" s="238"/>
      <c r="GJ102" s="238"/>
      <c r="GK102" s="238"/>
      <c r="GL102" s="238"/>
      <c r="GM102" s="238"/>
      <c r="GN102" s="248"/>
      <c r="GO102" s="238"/>
      <c r="GP102" s="238"/>
      <c r="GQ102" s="238"/>
      <c r="GR102" s="238"/>
      <c r="GS102" s="238"/>
      <c r="GT102" s="238"/>
      <c r="GU102" s="238"/>
      <c r="GV102" s="238"/>
      <c r="GW102" s="238"/>
      <c r="GX102" s="238"/>
      <c r="GY102" s="238"/>
      <c r="GZ102" s="238"/>
      <c r="HA102" s="238"/>
      <c r="HB102" s="238"/>
      <c r="HC102" s="238"/>
      <c r="HD102" s="238"/>
      <c r="HE102" s="249"/>
      <c r="HF102" s="238"/>
      <c r="HG102" s="238"/>
      <c r="HH102" s="238"/>
      <c r="HI102" s="238"/>
      <c r="HJ102" s="238"/>
      <c r="HK102" s="238"/>
      <c r="HL102" s="238"/>
      <c r="HM102" s="238"/>
      <c r="HN102" s="238"/>
      <c r="HO102" s="238"/>
      <c r="HP102" s="238"/>
      <c r="HQ102" s="238"/>
      <c r="HR102" s="240"/>
      <c r="HS102" s="238"/>
      <c r="HT102" s="238"/>
      <c r="HU102" s="238"/>
      <c r="HV102" s="259"/>
      <c r="HW102" s="260"/>
      <c r="HX102" s="260"/>
      <c r="HY102" s="260"/>
      <c r="HZ102" s="260"/>
      <c r="IA102" s="260"/>
      <c r="IB102" s="260"/>
      <c r="IC102" s="260"/>
      <c r="ID102" s="260"/>
      <c r="IE102" s="260"/>
      <c r="IF102" s="260"/>
      <c r="IG102" s="260"/>
      <c r="IH102" s="260"/>
      <c r="II102" s="260"/>
      <c r="IJ102" s="260"/>
      <c r="IK102" s="260"/>
      <c r="IL102" s="260"/>
      <c r="IM102" s="238"/>
    </row>
    <row r="103" s="242" customFormat="true" ht="12" hidden="false" customHeight="false" outlineLevel="0" collapsed="false">
      <c r="A103" s="252" t="s">
        <v>315</v>
      </c>
      <c r="B103" s="76"/>
      <c r="C103" s="76"/>
      <c r="D103" s="73" t="s">
        <v>155</v>
      </c>
      <c r="E103" s="76"/>
      <c r="F103" s="290"/>
      <c r="G103" s="256"/>
      <c r="H103" s="256"/>
      <c r="I103" s="256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90"/>
      <c r="X103" s="256"/>
      <c r="Y103" s="256"/>
      <c r="Z103" s="256"/>
      <c r="AA103" s="256"/>
      <c r="AB103" s="263"/>
      <c r="AC103" s="256"/>
      <c r="AD103" s="256"/>
      <c r="AE103" s="256"/>
      <c r="AF103" s="255"/>
      <c r="AG103" s="255"/>
      <c r="AH103" s="107"/>
      <c r="AI103" s="107"/>
      <c r="AJ103" s="107"/>
      <c r="AK103" s="101"/>
      <c r="AL103" s="107"/>
      <c r="AM103" s="107"/>
      <c r="AN103" s="107"/>
      <c r="AO103" s="254"/>
      <c r="AP103" s="107"/>
      <c r="AQ103" s="107"/>
      <c r="AR103" s="107"/>
      <c r="AS103" s="107"/>
      <c r="AT103" s="107"/>
      <c r="AU103" s="256"/>
      <c r="AV103" s="256"/>
      <c r="AW103" s="256"/>
      <c r="AX103" s="256"/>
      <c r="AY103" s="256"/>
      <c r="AZ103" s="256"/>
      <c r="BA103" s="256"/>
      <c r="BB103" s="256"/>
      <c r="BC103" s="107"/>
      <c r="BD103" s="256"/>
      <c r="BE103" s="107"/>
      <c r="BF103" s="257"/>
      <c r="BW103" s="258"/>
      <c r="CO103" s="258"/>
      <c r="DG103" s="258"/>
      <c r="DX103" s="243"/>
      <c r="EB103" s="101"/>
      <c r="EJ103" s="101"/>
      <c r="EK103" s="101"/>
      <c r="EO103" s="248"/>
      <c r="EP103" s="238"/>
      <c r="EQ103" s="238"/>
      <c r="ER103" s="238"/>
      <c r="ES103" s="238"/>
      <c r="ET103" s="238"/>
      <c r="EU103" s="238"/>
      <c r="EV103" s="238"/>
      <c r="EW103" s="238"/>
      <c r="EX103" s="238"/>
      <c r="EY103" s="238"/>
      <c r="EZ103" s="238"/>
      <c r="FA103" s="238"/>
      <c r="FB103" s="238"/>
      <c r="FC103" s="238"/>
      <c r="FD103" s="238"/>
      <c r="FE103" s="238"/>
      <c r="FF103" s="248"/>
      <c r="FG103" s="179"/>
      <c r="FH103" s="179"/>
      <c r="FI103" s="179"/>
      <c r="FJ103" s="238"/>
      <c r="FK103" s="273"/>
      <c r="FL103" s="273"/>
      <c r="FM103" s="273"/>
      <c r="FN103" s="273"/>
      <c r="FO103" s="273"/>
      <c r="FP103" s="273"/>
      <c r="FQ103" s="273"/>
      <c r="FR103" s="273"/>
      <c r="FS103" s="273"/>
      <c r="FT103" s="273"/>
      <c r="FU103" s="273"/>
      <c r="FV103" s="273"/>
      <c r="FW103" s="248"/>
      <c r="FX103" s="238"/>
      <c r="FY103" s="238"/>
      <c r="FZ103" s="238"/>
      <c r="GA103" s="238"/>
      <c r="GB103" s="273"/>
      <c r="GC103" s="273"/>
      <c r="GD103" s="273"/>
      <c r="GE103" s="273"/>
      <c r="GF103" s="238"/>
      <c r="GG103" s="273"/>
      <c r="GH103" s="273"/>
      <c r="GI103" s="273"/>
      <c r="GJ103" s="273"/>
      <c r="GK103" s="273"/>
      <c r="GL103" s="273"/>
      <c r="GM103" s="273"/>
      <c r="GN103" s="248"/>
      <c r="GO103" s="238"/>
      <c r="GP103" s="238"/>
      <c r="GQ103" s="238"/>
      <c r="GR103" s="238"/>
      <c r="GS103" s="273"/>
      <c r="GT103" s="273"/>
      <c r="GU103" s="273"/>
      <c r="GV103" s="273"/>
      <c r="GW103" s="238"/>
      <c r="GX103" s="238"/>
      <c r="GY103" s="238"/>
      <c r="GZ103" s="238"/>
      <c r="HA103" s="238"/>
      <c r="HB103" s="238"/>
      <c r="HC103" s="238"/>
      <c r="HD103" s="238"/>
      <c r="HE103" s="249"/>
      <c r="HF103" s="238"/>
      <c r="HG103" s="238"/>
      <c r="HH103" s="238"/>
      <c r="HI103" s="238"/>
      <c r="HJ103" s="238"/>
      <c r="HK103" s="238"/>
      <c r="HL103" s="238"/>
      <c r="HM103" s="238"/>
      <c r="HN103" s="238"/>
      <c r="HO103" s="238"/>
      <c r="HP103" s="238"/>
      <c r="HQ103" s="238"/>
      <c r="HR103" s="240"/>
      <c r="HS103" s="238"/>
      <c r="HT103" s="238"/>
      <c r="HU103" s="238"/>
      <c r="HV103" s="259"/>
      <c r="HW103" s="260"/>
      <c r="HX103" s="260"/>
      <c r="HY103" s="260"/>
      <c r="HZ103" s="260"/>
      <c r="IA103" s="260"/>
      <c r="IB103" s="260"/>
      <c r="IC103" s="260"/>
      <c r="ID103" s="260"/>
      <c r="IE103" s="260"/>
      <c r="IF103" s="260"/>
      <c r="IG103" s="260"/>
      <c r="IH103" s="260"/>
      <c r="II103" s="260"/>
      <c r="IJ103" s="260"/>
      <c r="IK103" s="260"/>
      <c r="IL103" s="260"/>
      <c r="IM103" s="238"/>
    </row>
    <row r="104" s="242" customFormat="true" ht="15" hidden="false" customHeight="true" outlineLevel="0" collapsed="false">
      <c r="A104" s="75" t="s">
        <v>316</v>
      </c>
      <c r="B104" s="76" t="s">
        <v>317</v>
      </c>
      <c r="C104" s="76" t="s">
        <v>317</v>
      </c>
      <c r="D104" s="75" t="s">
        <v>318</v>
      </c>
      <c r="E104" s="76" t="s">
        <v>159</v>
      </c>
      <c r="F104" s="299" t="n">
        <f aca="false">G104+H104+I104+J104</f>
        <v>25</v>
      </c>
      <c r="G104" s="300" t="n">
        <f aca="false">K104+L104+M104</f>
        <v>13</v>
      </c>
      <c r="H104" s="300" t="n">
        <f aca="false">N104+O104+P104</f>
        <v>7</v>
      </c>
      <c r="I104" s="300" t="n">
        <f aca="false">Q104+R104+S104</f>
        <v>4</v>
      </c>
      <c r="J104" s="300" t="n">
        <f aca="false">T104+U104+V104</f>
        <v>1</v>
      </c>
      <c r="K104" s="301" t="n">
        <v>12</v>
      </c>
      <c r="L104" s="300" t="n">
        <v>1</v>
      </c>
      <c r="M104" s="300" t="n">
        <v>0</v>
      </c>
      <c r="N104" s="300" t="n">
        <v>6</v>
      </c>
      <c r="O104" s="300" t="n">
        <v>0</v>
      </c>
      <c r="P104" s="300" t="n">
        <v>1</v>
      </c>
      <c r="Q104" s="300" t="n">
        <v>3</v>
      </c>
      <c r="R104" s="300" t="n">
        <v>0</v>
      </c>
      <c r="S104" s="300" t="n">
        <v>1</v>
      </c>
      <c r="T104" s="300" t="n">
        <v>0</v>
      </c>
      <c r="U104" s="300" t="n">
        <v>1</v>
      </c>
      <c r="V104" s="300" t="n">
        <v>0</v>
      </c>
      <c r="W104" s="299" t="n">
        <f aca="false">X104+Y104+Z104+AA104</f>
        <v>5</v>
      </c>
      <c r="X104" s="300" t="n">
        <f aca="false">AB104+AC104+AD104</f>
        <v>0</v>
      </c>
      <c r="Y104" s="300" t="n">
        <f aca="false">AE104+AF104+AG104</f>
        <v>0</v>
      </c>
      <c r="Z104" s="300" t="n">
        <f aca="false">AH104+AI104+AJ104</f>
        <v>1</v>
      </c>
      <c r="AA104" s="300" t="n">
        <f aca="false">AK104+AL104+AM104</f>
        <v>4</v>
      </c>
      <c r="AB104" s="302" t="n">
        <v>0</v>
      </c>
      <c r="AC104" s="300" t="n">
        <v>0</v>
      </c>
      <c r="AD104" s="300" t="n">
        <v>0</v>
      </c>
      <c r="AE104" s="300" t="n">
        <v>0</v>
      </c>
      <c r="AF104" s="302" t="n">
        <v>0</v>
      </c>
      <c r="AG104" s="255" t="n">
        <v>0</v>
      </c>
      <c r="AH104" s="107" t="n">
        <v>1</v>
      </c>
      <c r="AI104" s="107" t="n">
        <v>0</v>
      </c>
      <c r="AJ104" s="107" t="n">
        <v>0</v>
      </c>
      <c r="AK104" s="101" t="n">
        <v>1</v>
      </c>
      <c r="AL104" s="107" t="n">
        <v>3</v>
      </c>
      <c r="AM104" s="107" t="n">
        <v>0</v>
      </c>
      <c r="AN104" s="107"/>
      <c r="AO104" s="254" t="n">
        <v>6</v>
      </c>
      <c r="AP104" s="107" t="n">
        <f aca="false">AT104+AU104+AV104</f>
        <v>0</v>
      </c>
      <c r="AQ104" s="107" t="n">
        <f aca="false">AW104+AX104+AY104</f>
        <v>0</v>
      </c>
      <c r="AR104" s="107" t="n">
        <f aca="false">AZ104+BA104+BB104</f>
        <v>2</v>
      </c>
      <c r="AS104" s="107" t="n">
        <f aca="false">BC104+BD104+BE104</f>
        <v>4</v>
      </c>
      <c r="AT104" s="107" t="n">
        <v>0</v>
      </c>
      <c r="AU104" s="256" t="n">
        <v>0</v>
      </c>
      <c r="AV104" s="256" t="n">
        <v>0</v>
      </c>
      <c r="AW104" s="256" t="n">
        <v>0</v>
      </c>
      <c r="AX104" s="256" t="n">
        <v>0</v>
      </c>
      <c r="AY104" s="256" t="n">
        <v>0</v>
      </c>
      <c r="AZ104" s="256" t="n">
        <v>0</v>
      </c>
      <c r="BA104" s="256" t="n">
        <v>2</v>
      </c>
      <c r="BB104" s="256" t="n">
        <v>0</v>
      </c>
      <c r="BC104" s="107" t="n">
        <v>0</v>
      </c>
      <c r="BD104" s="256" t="n">
        <v>2</v>
      </c>
      <c r="BE104" s="107" t="n">
        <v>2</v>
      </c>
      <c r="BF104" s="257" t="n">
        <v>20</v>
      </c>
      <c r="BG104" s="242" t="n">
        <v>3</v>
      </c>
      <c r="BH104" s="242" t="n">
        <v>13</v>
      </c>
      <c r="BI104" s="242" t="n">
        <v>2</v>
      </c>
      <c r="BJ104" s="242" t="n">
        <v>2</v>
      </c>
      <c r="BL104" s="242" t="n">
        <v>1</v>
      </c>
      <c r="BM104" s="242" t="n">
        <v>2</v>
      </c>
      <c r="BN104" s="242" t="n">
        <v>1</v>
      </c>
      <c r="BO104" s="242" t="n">
        <v>11</v>
      </c>
      <c r="BP104" s="242" t="n">
        <v>1</v>
      </c>
      <c r="BQ104" s="242" t="n">
        <v>2</v>
      </c>
      <c r="BR104" s="242" t="n">
        <v>0</v>
      </c>
      <c r="BS104" s="242" t="n">
        <v>0</v>
      </c>
      <c r="BT104" s="242" t="n">
        <v>1</v>
      </c>
      <c r="BU104" s="242" t="n">
        <v>0</v>
      </c>
      <c r="BV104" s="242" t="n">
        <v>1</v>
      </c>
      <c r="BW104" s="258" t="n">
        <v>4</v>
      </c>
      <c r="BX104" s="242" t="n">
        <v>3</v>
      </c>
      <c r="BY104" s="242" t="n">
        <v>1</v>
      </c>
      <c r="CB104" s="242" t="n">
        <v>2</v>
      </c>
      <c r="CC104" s="242" t="n">
        <v>0</v>
      </c>
      <c r="CD104" s="242" t="n">
        <v>1</v>
      </c>
      <c r="CE104" s="242" t="n">
        <v>1</v>
      </c>
      <c r="CF104" s="242" t="n">
        <v>0</v>
      </c>
      <c r="CG104" s="242" t="n">
        <v>0</v>
      </c>
      <c r="CH104" s="242" t="n">
        <v>0</v>
      </c>
      <c r="CI104" s="242" t="n">
        <v>0</v>
      </c>
      <c r="CJ104" s="242" t="n">
        <v>0</v>
      </c>
      <c r="CL104" s="242" t="n">
        <v>0</v>
      </c>
      <c r="CN104" s="242" t="n">
        <f aca="false">SUM(CB104:CM104)</f>
        <v>4</v>
      </c>
      <c r="CO104" s="258" t="n">
        <f aca="false">CP104+CQ104+CR104+CS104</f>
        <v>20</v>
      </c>
      <c r="CP104" s="242" t="n">
        <f aca="false">SUM(CT104:CV104)</f>
        <v>0</v>
      </c>
      <c r="CS104" s="242" t="n">
        <f aca="false">SUM(DC104:DE104)</f>
        <v>20</v>
      </c>
      <c r="DD104" s="242" t="n">
        <v>10</v>
      </c>
      <c r="DE104" s="242" t="n">
        <v>10</v>
      </c>
      <c r="DF104" s="242" t="n">
        <f aca="false">SUM(CT104:DE104)</f>
        <v>20</v>
      </c>
      <c r="DG104" s="258" t="n">
        <f aca="false">DH104+DI104+DJ104+DK104</f>
        <v>14</v>
      </c>
      <c r="DH104" s="242" t="n">
        <f aca="false">DL104+DM104+DN104</f>
        <v>11</v>
      </c>
      <c r="DI104" s="242" t="n">
        <f aca="false">DO104+DP104+DQ104</f>
        <v>2</v>
      </c>
      <c r="DJ104" s="242" t="n">
        <f aca="false">DR104+DS104+DT104</f>
        <v>1</v>
      </c>
      <c r="DK104" s="242" t="n">
        <f aca="false">DU104+DV104+DW104</f>
        <v>0</v>
      </c>
      <c r="DM104" s="242" t="n">
        <v>1</v>
      </c>
      <c r="DN104" s="242" t="n">
        <v>10</v>
      </c>
      <c r="DO104" s="242" t="n">
        <v>1</v>
      </c>
      <c r="DP104" s="303" t="n">
        <v>0</v>
      </c>
      <c r="DQ104" s="242" t="n">
        <v>1</v>
      </c>
      <c r="DR104" s="303" t="n">
        <v>0</v>
      </c>
      <c r="DS104" s="242" t="n">
        <v>0</v>
      </c>
      <c r="DT104" s="242" t="n">
        <v>1</v>
      </c>
      <c r="DU104" s="256" t="n">
        <v>0</v>
      </c>
      <c r="DV104" s="242" t="n">
        <v>0</v>
      </c>
      <c r="DW104" s="242" t="n">
        <v>0</v>
      </c>
      <c r="DX104" s="243"/>
      <c r="DY104" s="300" t="s">
        <v>233</v>
      </c>
      <c r="DZ104" s="300" t="s">
        <v>233</v>
      </c>
      <c r="EA104" s="300" t="s">
        <v>233</v>
      </c>
      <c r="EB104" s="300" t="s">
        <v>233</v>
      </c>
      <c r="EC104" s="242" t="n">
        <v>0</v>
      </c>
      <c r="ED104" s="242" t="n">
        <v>0</v>
      </c>
      <c r="EE104" s="242" t="n">
        <v>0</v>
      </c>
      <c r="EF104" s="242" t="n">
        <v>1</v>
      </c>
      <c r="EG104" s="300" t="s">
        <v>233</v>
      </c>
      <c r="EH104" s="300" t="s">
        <v>233</v>
      </c>
      <c r="EI104" s="300" t="s">
        <v>233</v>
      </c>
      <c r="EJ104" s="300" t="s">
        <v>233</v>
      </c>
      <c r="EK104" s="300" t="s">
        <v>233</v>
      </c>
      <c r="EL104" s="300" t="s">
        <v>233</v>
      </c>
      <c r="EM104" s="300" t="s">
        <v>233</v>
      </c>
      <c r="EN104" s="300" t="s">
        <v>233</v>
      </c>
      <c r="EO104" s="248" t="n">
        <v>21</v>
      </c>
      <c r="EP104" s="238" t="n">
        <v>0</v>
      </c>
      <c r="EQ104" s="238" t="n">
        <v>0</v>
      </c>
      <c r="ER104" s="238" t="n">
        <v>0</v>
      </c>
      <c r="ES104" s="238" t="n">
        <v>21</v>
      </c>
      <c r="ET104" s="238" t="n">
        <v>0</v>
      </c>
      <c r="EU104" s="238" t="n">
        <v>0</v>
      </c>
      <c r="EV104" s="238" t="n">
        <v>0</v>
      </c>
      <c r="EW104" s="238" t="n">
        <v>0</v>
      </c>
      <c r="EX104" s="238" t="n">
        <v>0</v>
      </c>
      <c r="EY104" s="238" t="n">
        <v>0</v>
      </c>
      <c r="EZ104" s="238" t="n">
        <v>0</v>
      </c>
      <c r="FA104" s="238" t="n">
        <v>0</v>
      </c>
      <c r="FB104" s="238" t="n">
        <v>0</v>
      </c>
      <c r="FC104" s="238" t="n">
        <v>7</v>
      </c>
      <c r="FD104" s="238" t="n">
        <v>7</v>
      </c>
      <c r="FE104" s="238" t="n">
        <v>7</v>
      </c>
      <c r="FF104" s="248" t="n">
        <v>0</v>
      </c>
      <c r="FG104" s="179" t="n">
        <v>0</v>
      </c>
      <c r="FH104" s="179" t="n">
        <v>0</v>
      </c>
      <c r="FI104" s="179" t="n">
        <v>0</v>
      </c>
      <c r="FJ104" s="179" t="n">
        <v>0</v>
      </c>
      <c r="FK104" s="179" t="n">
        <v>0</v>
      </c>
      <c r="FL104" s="179" t="n">
        <v>0</v>
      </c>
      <c r="FM104" s="179" t="n">
        <v>0</v>
      </c>
      <c r="FN104" s="179" t="n">
        <v>0</v>
      </c>
      <c r="FO104" s="179" t="n">
        <v>0</v>
      </c>
      <c r="FP104" s="179" t="n">
        <v>0</v>
      </c>
      <c r="FQ104" s="179" t="n">
        <v>0</v>
      </c>
      <c r="FR104" s="179" t="n">
        <v>0</v>
      </c>
      <c r="FS104" s="179" t="n">
        <v>0</v>
      </c>
      <c r="FT104" s="179" t="n">
        <v>0</v>
      </c>
      <c r="FU104" s="179" t="n">
        <v>0</v>
      </c>
      <c r="FV104" s="179" t="n">
        <v>0</v>
      </c>
      <c r="FW104" s="248" t="n">
        <v>0</v>
      </c>
      <c r="FX104" s="238" t="n">
        <v>0</v>
      </c>
      <c r="FY104" s="238" t="n">
        <v>0</v>
      </c>
      <c r="FZ104" s="238" t="n">
        <v>0</v>
      </c>
      <c r="GA104" s="238" t="n">
        <v>0</v>
      </c>
      <c r="GB104" s="238" t="n">
        <v>0</v>
      </c>
      <c r="GC104" s="238" t="n">
        <v>0</v>
      </c>
      <c r="GD104" s="238" t="n">
        <v>0</v>
      </c>
      <c r="GE104" s="238" t="n">
        <v>0</v>
      </c>
      <c r="GF104" s="238" t="n">
        <v>0</v>
      </c>
      <c r="GG104" s="238" t="n">
        <v>0</v>
      </c>
      <c r="GH104" s="238" t="n">
        <v>0</v>
      </c>
      <c r="GI104" s="238" t="n">
        <v>0</v>
      </c>
      <c r="GJ104" s="238" t="n">
        <v>0</v>
      </c>
      <c r="GK104" s="238" t="n">
        <v>0</v>
      </c>
      <c r="GL104" s="238" t="n">
        <v>0</v>
      </c>
      <c r="GM104" s="238" t="n">
        <v>0</v>
      </c>
      <c r="GN104" s="248" t="n">
        <v>0</v>
      </c>
      <c r="GO104" s="238" t="n">
        <v>0</v>
      </c>
      <c r="GP104" s="238" t="n">
        <v>0</v>
      </c>
      <c r="GQ104" s="238" t="n">
        <v>0</v>
      </c>
      <c r="GR104" s="238" t="n">
        <v>0</v>
      </c>
      <c r="GS104" s="238" t="n">
        <v>0</v>
      </c>
      <c r="GT104" s="238" t="n">
        <v>0</v>
      </c>
      <c r="GU104" s="238" t="n">
        <v>0</v>
      </c>
      <c r="GV104" s="238" t="n">
        <v>0</v>
      </c>
      <c r="GW104" s="238" t="n">
        <v>0</v>
      </c>
      <c r="GX104" s="238" t="n">
        <v>0</v>
      </c>
      <c r="GY104" s="238" t="n">
        <v>0</v>
      </c>
      <c r="GZ104" s="238" t="n">
        <v>0</v>
      </c>
      <c r="HA104" s="238" t="n">
        <v>0</v>
      </c>
      <c r="HB104" s="238" t="n">
        <v>0</v>
      </c>
      <c r="HC104" s="238" t="n">
        <v>0</v>
      </c>
      <c r="HD104" s="238" t="n">
        <v>0</v>
      </c>
      <c r="HE104" s="249" t="n">
        <v>0</v>
      </c>
      <c r="HF104" s="238" t="n">
        <v>0</v>
      </c>
      <c r="HG104" s="238" t="n">
        <v>0</v>
      </c>
      <c r="HH104" s="238" t="n">
        <v>0</v>
      </c>
      <c r="HI104" s="238" t="n">
        <v>0</v>
      </c>
      <c r="HJ104" s="238" t="n">
        <v>0</v>
      </c>
      <c r="HK104" s="238" t="n">
        <v>0</v>
      </c>
      <c r="HL104" s="238" t="n">
        <v>0</v>
      </c>
      <c r="HM104" s="238" t="n">
        <v>0</v>
      </c>
      <c r="HN104" s="238" t="n">
        <v>0</v>
      </c>
      <c r="HO104" s="238" t="n">
        <v>0</v>
      </c>
      <c r="HP104" s="238" t="n">
        <v>0</v>
      </c>
      <c r="HQ104" s="238" t="n">
        <v>0</v>
      </c>
      <c r="HR104" s="238" t="n">
        <v>0</v>
      </c>
      <c r="HS104" s="238" t="n">
        <v>0</v>
      </c>
      <c r="HT104" s="238" t="n">
        <v>0</v>
      </c>
      <c r="HU104" s="238" t="n">
        <v>0</v>
      </c>
      <c r="HV104" s="259" t="n">
        <v>0</v>
      </c>
      <c r="HW104" s="260" t="n">
        <v>0</v>
      </c>
      <c r="HX104" s="260" t="n">
        <v>0</v>
      </c>
      <c r="HY104" s="260" t="n">
        <v>0</v>
      </c>
      <c r="HZ104" s="260" t="n">
        <v>0</v>
      </c>
      <c r="IA104" s="260" t="n">
        <v>0</v>
      </c>
      <c r="IB104" s="260" t="n">
        <v>0</v>
      </c>
      <c r="IC104" s="260" t="n">
        <v>0</v>
      </c>
      <c r="ID104" s="260" t="n">
        <v>0</v>
      </c>
      <c r="IE104" s="260" t="n">
        <v>0</v>
      </c>
      <c r="IF104" s="260" t="n">
        <v>0</v>
      </c>
      <c r="IG104" s="260" t="n">
        <v>0</v>
      </c>
      <c r="IH104" s="260" t="n">
        <v>0</v>
      </c>
      <c r="II104" s="260" t="n">
        <v>0</v>
      </c>
      <c r="IJ104" s="260" t="n">
        <v>0</v>
      </c>
      <c r="IK104" s="260" t="n">
        <v>0</v>
      </c>
      <c r="IL104" s="260" t="n">
        <v>0</v>
      </c>
      <c r="IM104" s="274"/>
    </row>
    <row r="105" s="242" customFormat="true" ht="24" hidden="false" customHeight="false" outlineLevel="0" collapsed="false">
      <c r="A105" s="101" t="s">
        <v>319</v>
      </c>
      <c r="B105" s="76" t="s">
        <v>317</v>
      </c>
      <c r="C105" s="76" t="s">
        <v>317</v>
      </c>
      <c r="D105" s="101" t="s">
        <v>320</v>
      </c>
      <c r="E105" s="126" t="s">
        <v>159</v>
      </c>
      <c r="F105" s="299" t="n">
        <v>5304</v>
      </c>
      <c r="G105" s="300" t="n">
        <f aca="false">K105+L105+M105</f>
        <v>166</v>
      </c>
      <c r="H105" s="300" t="n">
        <f aca="false">N105+O105+P105</f>
        <v>596</v>
      </c>
      <c r="I105" s="300" t="n">
        <f aca="false">Q105+R105+S105</f>
        <v>2014</v>
      </c>
      <c r="J105" s="300" t="n">
        <f aca="false">T105+U105+V105</f>
        <v>2528</v>
      </c>
      <c r="K105" s="78" t="n">
        <v>102.4</v>
      </c>
      <c r="L105" s="107" t="n">
        <v>37.4</v>
      </c>
      <c r="M105" s="107" t="n">
        <v>26.4</v>
      </c>
      <c r="N105" s="107" t="n">
        <v>98.4</v>
      </c>
      <c r="O105" s="107" t="n">
        <v>249.4</v>
      </c>
      <c r="P105" s="107" t="n">
        <v>248.5</v>
      </c>
      <c r="Q105" s="107" t="n">
        <v>249.5</v>
      </c>
      <c r="R105" s="107" t="n">
        <v>881.5</v>
      </c>
      <c r="S105" s="107" t="n">
        <v>882.5</v>
      </c>
      <c r="T105" s="107" t="n">
        <v>583.5</v>
      </c>
      <c r="U105" s="107" t="n">
        <v>973.5</v>
      </c>
      <c r="V105" s="107" t="n">
        <v>971</v>
      </c>
      <c r="W105" s="299" t="n">
        <f aca="false">X105+Y105+Z105+AA105</f>
        <v>3008</v>
      </c>
      <c r="X105" s="300" t="n">
        <f aca="false">AB105+AC105+AD105</f>
        <v>1032</v>
      </c>
      <c r="Y105" s="300" t="n">
        <f aca="false">AE105+AF105+AG105</f>
        <v>721</v>
      </c>
      <c r="Z105" s="300" t="n">
        <f aca="false">AH105+AI105+AJ105</f>
        <v>536</v>
      </c>
      <c r="AA105" s="300" t="n">
        <f aca="false">AK105+AL105+AM105</f>
        <v>719</v>
      </c>
      <c r="AB105" s="302" t="n">
        <v>530</v>
      </c>
      <c r="AC105" s="300" t="n">
        <v>117</v>
      </c>
      <c r="AD105" s="300" t="n">
        <v>385</v>
      </c>
      <c r="AE105" s="300" t="n">
        <v>95</v>
      </c>
      <c r="AF105" s="302" t="n">
        <v>96</v>
      </c>
      <c r="AG105" s="255" t="n">
        <v>530.4</v>
      </c>
      <c r="AH105" s="107" t="n">
        <v>333.4</v>
      </c>
      <c r="AI105" s="107" t="n">
        <v>102.4</v>
      </c>
      <c r="AJ105" s="107" t="n">
        <v>100.4</v>
      </c>
      <c r="AK105" s="101" t="n">
        <v>105.4</v>
      </c>
      <c r="AL105" s="107" t="n">
        <v>343.4</v>
      </c>
      <c r="AM105" s="107" t="n">
        <v>270.5</v>
      </c>
      <c r="AN105" s="107"/>
      <c r="AO105" s="254" t="n">
        <v>4134</v>
      </c>
      <c r="AP105" s="107" t="n">
        <f aca="false">AT105+AU105+AV105</f>
        <v>686.1</v>
      </c>
      <c r="AQ105" s="107" t="n">
        <f aca="false">AW105+AX105+AY105</f>
        <v>694.1</v>
      </c>
      <c r="AR105" s="107" t="n">
        <f aca="false">AZ105+BA105+BB105</f>
        <v>1216.1</v>
      </c>
      <c r="AS105" s="107" t="n">
        <f aca="false">BC105+BD105+BE105</f>
        <v>1537.7</v>
      </c>
      <c r="AT105" s="107" t="n">
        <v>216.7</v>
      </c>
      <c r="AU105" s="107" t="n">
        <v>236.7</v>
      </c>
      <c r="AV105" s="256" t="n">
        <v>232.7</v>
      </c>
      <c r="AW105" s="256" t="n">
        <v>230.7</v>
      </c>
      <c r="AX105" s="256" t="n">
        <v>231.7</v>
      </c>
      <c r="AY105" s="256" t="n">
        <v>231.7</v>
      </c>
      <c r="AZ105" s="256" t="n">
        <v>232.7</v>
      </c>
      <c r="BA105" s="256" t="n">
        <v>600.7</v>
      </c>
      <c r="BB105" s="256" t="n">
        <v>382.7</v>
      </c>
      <c r="BC105" s="107" t="n">
        <v>478.7</v>
      </c>
      <c r="BD105" s="256" t="n">
        <v>539.7</v>
      </c>
      <c r="BE105" s="107" t="n">
        <v>519.3</v>
      </c>
      <c r="BF105" s="257" t="n">
        <v>9300</v>
      </c>
      <c r="BG105" s="242" t="n">
        <v>1702</v>
      </c>
      <c r="BH105" s="242" t="n">
        <v>2148</v>
      </c>
      <c r="BI105" s="242" t="n">
        <v>2767</v>
      </c>
      <c r="BJ105" s="242" t="n">
        <v>2683</v>
      </c>
      <c r="BK105" s="242" t="n">
        <v>680</v>
      </c>
      <c r="BL105" s="242" t="n">
        <v>513</v>
      </c>
      <c r="BM105" s="242" t="n">
        <v>509</v>
      </c>
      <c r="BN105" s="242" t="n">
        <v>511</v>
      </c>
      <c r="BO105" s="242" t="n">
        <v>514</v>
      </c>
      <c r="BP105" s="242" t="n">
        <v>1123</v>
      </c>
      <c r="BQ105" s="242" t="n">
        <v>926</v>
      </c>
      <c r="BR105" s="242" t="n">
        <v>916</v>
      </c>
      <c r="BS105" s="242" t="n">
        <v>925</v>
      </c>
      <c r="BT105" s="242" t="n">
        <v>773</v>
      </c>
      <c r="BU105" s="242" t="n">
        <v>932</v>
      </c>
      <c r="BV105" s="242" t="n">
        <v>978</v>
      </c>
      <c r="BW105" s="258" t="n">
        <v>3490</v>
      </c>
      <c r="BX105" s="242" t="n">
        <v>1261</v>
      </c>
      <c r="BY105" s="242" t="n">
        <v>204</v>
      </c>
      <c r="BZ105" s="242" t="n">
        <v>1432</v>
      </c>
      <c r="CA105" s="242" t="n">
        <v>1552</v>
      </c>
      <c r="CB105" s="242" t="n">
        <v>304</v>
      </c>
      <c r="CC105" s="242" t="n">
        <v>350</v>
      </c>
      <c r="CD105" s="242" t="n">
        <v>319</v>
      </c>
      <c r="CE105" s="242" t="n">
        <v>0</v>
      </c>
      <c r="CF105" s="242" t="n">
        <v>0</v>
      </c>
      <c r="CG105" s="242" t="n">
        <v>108</v>
      </c>
      <c r="CH105" s="242" t="n">
        <v>286</v>
      </c>
      <c r="CI105" s="242" t="n">
        <v>440</v>
      </c>
      <c r="CJ105" s="242" t="n">
        <v>418</v>
      </c>
      <c r="CK105" s="242" t="n">
        <v>460</v>
      </c>
      <c r="CL105" s="242" t="n">
        <v>442</v>
      </c>
      <c r="CM105" s="242" t="n">
        <v>363</v>
      </c>
      <c r="CN105" s="242" t="n">
        <f aca="false">SUM(CB105:CM105)</f>
        <v>3490</v>
      </c>
      <c r="CO105" s="258" t="n">
        <f aca="false">CP105+CQ105+CR105+CS105</f>
        <v>3694.6</v>
      </c>
      <c r="CP105" s="242" t="n">
        <f aca="false">SUM(CT105:CV105)</f>
        <v>1373.6</v>
      </c>
      <c r="CQ105" s="242" t="n">
        <f aca="false">SUM(CW105:CY105)</f>
        <v>278</v>
      </c>
      <c r="CR105" s="242" t="n">
        <f aca="false">SUM(CZ105:DB105)</f>
        <v>695</v>
      </c>
      <c r="CS105" s="242" t="n">
        <f aca="false">SUM(DC105:DE105)</f>
        <v>1348</v>
      </c>
      <c r="CT105" s="242" t="n">
        <v>358</v>
      </c>
      <c r="CU105" s="242" t="n">
        <v>819.6</v>
      </c>
      <c r="CV105" s="242" t="n">
        <v>196</v>
      </c>
      <c r="CW105" s="242" t="n">
        <v>0</v>
      </c>
      <c r="CX105" s="242" t="n">
        <v>0</v>
      </c>
      <c r="CY105" s="242" t="n">
        <v>278</v>
      </c>
      <c r="CZ105" s="242" t="n">
        <v>0</v>
      </c>
      <c r="DA105" s="242" t="n">
        <v>367</v>
      </c>
      <c r="DB105" s="242" t="n">
        <v>328</v>
      </c>
      <c r="DC105" s="242" t="n">
        <v>454</v>
      </c>
      <c r="DD105" s="242" t="n">
        <v>439</v>
      </c>
      <c r="DE105" s="242" t="n">
        <v>455</v>
      </c>
      <c r="DF105" s="242" t="n">
        <f aca="false">SUM(CT105:DE105)</f>
        <v>3694.6</v>
      </c>
      <c r="DG105" s="258" t="n">
        <f aca="false">DH105+DI105+DJ105+DK105</f>
        <v>1621</v>
      </c>
      <c r="DH105" s="242" t="n">
        <f aca="false">DL105+DM105+DN105</f>
        <v>223</v>
      </c>
      <c r="DI105" s="242" t="n">
        <f aca="false">DO105+DP105+DQ105</f>
        <v>275</v>
      </c>
      <c r="DJ105" s="242" t="n">
        <f aca="false">DR105+DS105+DT105</f>
        <v>481</v>
      </c>
      <c r="DK105" s="242" t="n">
        <f aca="false">DU105+DV105+DW105</f>
        <v>642</v>
      </c>
      <c r="DL105" s="101" t="n">
        <v>223</v>
      </c>
      <c r="DM105" s="107" t="n">
        <v>0</v>
      </c>
      <c r="DN105" s="107" t="n">
        <v>0</v>
      </c>
      <c r="DO105" s="107" t="n">
        <v>0</v>
      </c>
      <c r="DP105" s="107" t="n">
        <v>142</v>
      </c>
      <c r="DQ105" s="101" t="n">
        <v>133</v>
      </c>
      <c r="DR105" s="101" t="n">
        <v>28</v>
      </c>
      <c r="DS105" s="101" t="n">
        <v>251</v>
      </c>
      <c r="DT105" s="242" t="n">
        <v>202</v>
      </c>
      <c r="DU105" s="242" t="n">
        <v>377</v>
      </c>
      <c r="DV105" s="242" t="n">
        <v>134</v>
      </c>
      <c r="DW105" s="242" t="n">
        <v>131</v>
      </c>
      <c r="DX105" s="243" t="n">
        <v>1898</v>
      </c>
      <c r="DY105" s="300" t="s">
        <v>233</v>
      </c>
      <c r="DZ105" s="242" t="n">
        <f aca="false">EF105+EG105+EH105</f>
        <v>470.4</v>
      </c>
      <c r="EA105" s="242" t="n">
        <f aca="false">EI105+EJ105+EK105</f>
        <v>748.4</v>
      </c>
      <c r="EB105" s="101" t="n">
        <f aca="false">EL105+EM105+EN105</f>
        <v>679.2</v>
      </c>
      <c r="EC105" s="303" t="n">
        <v>0</v>
      </c>
      <c r="ED105" s="300" t="n">
        <v>0</v>
      </c>
      <c r="EE105" s="107" t="n">
        <v>0</v>
      </c>
      <c r="EF105" s="242" t="n">
        <v>78.8</v>
      </c>
      <c r="EG105" s="300" t="n">
        <v>160</v>
      </c>
      <c r="EH105" s="101" t="n">
        <v>231.6</v>
      </c>
      <c r="EI105" s="101" t="n">
        <v>194.8</v>
      </c>
      <c r="EJ105" s="101" t="n">
        <v>258.8</v>
      </c>
      <c r="EK105" s="101" t="n">
        <v>294.8</v>
      </c>
      <c r="EL105" s="101" t="n">
        <v>260.8</v>
      </c>
      <c r="EM105" s="242" t="n">
        <v>246.8</v>
      </c>
      <c r="EN105" s="242" t="n">
        <v>171.6</v>
      </c>
      <c r="EO105" s="248" t="n">
        <v>120</v>
      </c>
      <c r="EP105" s="238" t="n">
        <v>0</v>
      </c>
      <c r="EQ105" s="238" t="n">
        <v>0</v>
      </c>
      <c r="ER105" s="238" t="n">
        <v>0</v>
      </c>
      <c r="ES105" s="238" t="n">
        <v>120</v>
      </c>
      <c r="ET105" s="238" t="n">
        <v>0</v>
      </c>
      <c r="EU105" s="238" t="n">
        <v>0</v>
      </c>
      <c r="EV105" s="238" t="n">
        <v>0</v>
      </c>
      <c r="EW105" s="238" t="n">
        <v>0</v>
      </c>
      <c r="EX105" s="238" t="n">
        <v>0</v>
      </c>
      <c r="EY105" s="238" t="n">
        <v>0</v>
      </c>
      <c r="EZ105" s="238" t="n">
        <v>0</v>
      </c>
      <c r="FA105" s="238" t="n">
        <v>0</v>
      </c>
      <c r="FB105" s="238" t="n">
        <v>0</v>
      </c>
      <c r="FC105" s="238" t="n">
        <v>40</v>
      </c>
      <c r="FD105" s="238" t="n">
        <v>40</v>
      </c>
      <c r="FE105" s="238" t="n">
        <v>40</v>
      </c>
      <c r="FF105" s="248" t="n">
        <v>1750</v>
      </c>
      <c r="FG105" s="179" t="n">
        <v>0</v>
      </c>
      <c r="FH105" s="179" t="n">
        <v>0</v>
      </c>
      <c r="FI105" s="179" t="n">
        <v>0</v>
      </c>
      <c r="FJ105" s="238" t="n">
        <v>1750</v>
      </c>
      <c r="FK105" s="273" t="s">
        <v>233</v>
      </c>
      <c r="FL105" s="273" t="s">
        <v>233</v>
      </c>
      <c r="FM105" s="273" t="s">
        <v>233</v>
      </c>
      <c r="FN105" s="273" t="s">
        <v>233</v>
      </c>
      <c r="FO105" s="273" t="s">
        <v>233</v>
      </c>
      <c r="FP105" s="273" t="s">
        <v>233</v>
      </c>
      <c r="FQ105" s="273" t="s">
        <v>233</v>
      </c>
      <c r="FR105" s="273" t="s">
        <v>233</v>
      </c>
      <c r="FS105" s="273" t="s">
        <v>233</v>
      </c>
      <c r="FT105" s="273" t="n">
        <v>583.3</v>
      </c>
      <c r="FU105" s="273" t="n">
        <v>583.3</v>
      </c>
      <c r="FV105" s="273" t="n">
        <v>583.4</v>
      </c>
      <c r="FW105" s="248" t="n">
        <v>26758</v>
      </c>
      <c r="FX105" s="238" t="n">
        <v>0</v>
      </c>
      <c r="FY105" s="238" t="n">
        <v>0</v>
      </c>
      <c r="FZ105" s="238" t="n">
        <v>0</v>
      </c>
      <c r="GA105" s="238" t="n">
        <v>26758</v>
      </c>
      <c r="GB105" s="238" t="n">
        <v>0</v>
      </c>
      <c r="GC105" s="238" t="n">
        <v>0</v>
      </c>
      <c r="GD105" s="238" t="n">
        <v>0</v>
      </c>
      <c r="GE105" s="238" t="n">
        <v>0</v>
      </c>
      <c r="GF105" s="238" t="n">
        <v>0</v>
      </c>
      <c r="GG105" s="238" t="n">
        <v>0</v>
      </c>
      <c r="GH105" s="238" t="n">
        <v>0</v>
      </c>
      <c r="GI105" s="238" t="n">
        <v>0</v>
      </c>
      <c r="GJ105" s="238" t="n">
        <v>0</v>
      </c>
      <c r="GK105" s="273" t="n">
        <v>8919.3</v>
      </c>
      <c r="GL105" s="273" t="n">
        <v>8919.3</v>
      </c>
      <c r="GM105" s="273" t="n">
        <v>8919.4</v>
      </c>
      <c r="GN105" s="248" t="n">
        <v>35303</v>
      </c>
      <c r="GO105" s="238" t="n">
        <v>0</v>
      </c>
      <c r="GP105" s="238" t="n">
        <v>0</v>
      </c>
      <c r="GQ105" s="238" t="n">
        <v>0</v>
      </c>
      <c r="GR105" s="238" t="n">
        <f aca="false">HB105+HC105+HD105</f>
        <v>35303</v>
      </c>
      <c r="GS105" s="238" t="n">
        <v>0</v>
      </c>
      <c r="GT105" s="238" t="n">
        <v>0</v>
      </c>
      <c r="GU105" s="238" t="n">
        <v>0</v>
      </c>
      <c r="GV105" s="238" t="n">
        <v>0</v>
      </c>
      <c r="GW105" s="238" t="n">
        <v>0</v>
      </c>
      <c r="GX105" s="238" t="n">
        <v>0</v>
      </c>
      <c r="GY105" s="238" t="n">
        <v>0</v>
      </c>
      <c r="GZ105" s="238" t="n">
        <v>0</v>
      </c>
      <c r="HA105" s="238" t="n">
        <v>0</v>
      </c>
      <c r="HB105" s="238" t="n">
        <v>11767.6</v>
      </c>
      <c r="HC105" s="238" t="n">
        <v>11767.6</v>
      </c>
      <c r="HD105" s="238" t="n">
        <v>11767.8</v>
      </c>
      <c r="HE105" s="249" t="n">
        <v>0</v>
      </c>
      <c r="HF105" s="238" t="n">
        <v>0</v>
      </c>
      <c r="HG105" s="238" t="n">
        <v>0</v>
      </c>
      <c r="HH105" s="238" t="n">
        <v>0</v>
      </c>
      <c r="HI105" s="238" t="n">
        <v>0</v>
      </c>
      <c r="HJ105" s="238" t="n">
        <v>0</v>
      </c>
      <c r="HK105" s="238" t="n">
        <v>0</v>
      </c>
      <c r="HL105" s="238" t="n">
        <v>0</v>
      </c>
      <c r="HM105" s="238" t="n">
        <v>0</v>
      </c>
      <c r="HN105" s="238" t="n">
        <v>0</v>
      </c>
      <c r="HO105" s="238" t="n">
        <v>0</v>
      </c>
      <c r="HP105" s="238" t="n">
        <v>0</v>
      </c>
      <c r="HQ105" s="238" t="n">
        <v>0</v>
      </c>
      <c r="HR105" s="238" t="n">
        <v>0</v>
      </c>
      <c r="HS105" s="238" t="n">
        <v>0</v>
      </c>
      <c r="HT105" s="238" t="n">
        <v>0</v>
      </c>
      <c r="HU105" s="238" t="n">
        <v>0</v>
      </c>
      <c r="HV105" s="259" t="n">
        <v>0</v>
      </c>
      <c r="HW105" s="260" t="n">
        <v>0</v>
      </c>
      <c r="HX105" s="260" t="n">
        <v>0</v>
      </c>
      <c r="HY105" s="260" t="n">
        <v>0</v>
      </c>
      <c r="HZ105" s="260" t="n">
        <v>0</v>
      </c>
      <c r="IA105" s="260" t="n">
        <v>0</v>
      </c>
      <c r="IB105" s="260" t="n">
        <v>0</v>
      </c>
      <c r="IC105" s="260" t="n">
        <v>0</v>
      </c>
      <c r="ID105" s="260" t="n">
        <v>0</v>
      </c>
      <c r="IE105" s="260" t="n">
        <v>0</v>
      </c>
      <c r="IF105" s="260" t="n">
        <v>0</v>
      </c>
      <c r="IG105" s="260" t="n">
        <v>0</v>
      </c>
      <c r="IH105" s="260" t="n">
        <v>0</v>
      </c>
      <c r="II105" s="260" t="n">
        <v>0</v>
      </c>
      <c r="IJ105" s="260" t="n">
        <v>0</v>
      </c>
      <c r="IK105" s="260" t="n">
        <v>0</v>
      </c>
      <c r="IL105" s="260" t="n">
        <v>0</v>
      </c>
      <c r="IM105" s="304"/>
    </row>
    <row r="106" s="242" customFormat="true" ht="24" hidden="false" customHeight="false" outlineLevel="0" collapsed="false">
      <c r="A106" s="75" t="s">
        <v>321</v>
      </c>
      <c r="B106" s="76" t="s">
        <v>317</v>
      </c>
      <c r="C106" s="76" t="s">
        <v>317</v>
      </c>
      <c r="D106" s="75" t="s">
        <v>322</v>
      </c>
      <c r="E106" s="264" t="s">
        <v>159</v>
      </c>
      <c r="F106" s="299" t="n">
        <f aca="false">G106+H106+I106+J106</f>
        <v>2060</v>
      </c>
      <c r="G106" s="300" t="n">
        <f aca="false">K106+L106+M106</f>
        <v>800</v>
      </c>
      <c r="H106" s="300" t="n">
        <f aca="false">N106+O106+P106</f>
        <v>600</v>
      </c>
      <c r="I106" s="300" t="n">
        <f aca="false">Q106+R106+S106</f>
        <v>160</v>
      </c>
      <c r="J106" s="300" t="n">
        <f aca="false">T106+U106+V106</f>
        <v>500</v>
      </c>
      <c r="K106" s="301" t="n">
        <v>0</v>
      </c>
      <c r="L106" s="300" t="n">
        <v>800</v>
      </c>
      <c r="M106" s="300" t="n">
        <v>0</v>
      </c>
      <c r="N106" s="300" t="n">
        <v>0</v>
      </c>
      <c r="O106" s="300" t="n">
        <v>600</v>
      </c>
      <c r="P106" s="300" t="n">
        <v>0</v>
      </c>
      <c r="Q106" s="300" t="n">
        <v>0</v>
      </c>
      <c r="R106" s="300" t="n">
        <v>160</v>
      </c>
      <c r="S106" s="300" t="n">
        <v>0</v>
      </c>
      <c r="T106" s="300" t="n">
        <v>174</v>
      </c>
      <c r="U106" s="300" t="n">
        <v>0</v>
      </c>
      <c r="V106" s="300" t="n">
        <v>326</v>
      </c>
      <c r="W106" s="299" t="n">
        <f aca="false">X106+Y106+Z106+AA106</f>
        <v>375</v>
      </c>
      <c r="X106" s="300" t="n">
        <f aca="false">AB106+AC106+AD106</f>
        <v>375</v>
      </c>
      <c r="Y106" s="300" t="n">
        <f aca="false">AE106+AF106+AG106</f>
        <v>0</v>
      </c>
      <c r="Z106" s="300" t="n">
        <f aca="false">AH106+AI106+AJ106</f>
        <v>0</v>
      </c>
      <c r="AA106" s="300" t="n">
        <f aca="false">AK106+AL106+AM106</f>
        <v>0</v>
      </c>
      <c r="AB106" s="302" t="n">
        <v>0</v>
      </c>
      <c r="AC106" s="300" t="n">
        <v>125</v>
      </c>
      <c r="AD106" s="300" t="n">
        <v>250</v>
      </c>
      <c r="AE106" s="300" t="n">
        <v>0</v>
      </c>
      <c r="AF106" s="302" t="n">
        <v>0</v>
      </c>
      <c r="AG106" s="255" t="n">
        <v>0</v>
      </c>
      <c r="AH106" s="107" t="n">
        <v>0</v>
      </c>
      <c r="AI106" s="107" t="n">
        <v>0</v>
      </c>
      <c r="AJ106" s="107" t="n">
        <v>0</v>
      </c>
      <c r="AK106" s="101" t="n">
        <v>0</v>
      </c>
      <c r="AL106" s="107" t="n">
        <v>0</v>
      </c>
      <c r="AM106" s="107" t="n">
        <v>0</v>
      </c>
      <c r="AN106" s="107"/>
      <c r="AO106" s="254"/>
      <c r="AP106" s="107" t="n">
        <f aca="false">AT106+AU106+AV106</f>
        <v>0</v>
      </c>
      <c r="AQ106" s="107" t="n">
        <f aca="false">AW106+AX106+AY106</f>
        <v>0</v>
      </c>
      <c r="AR106" s="107"/>
      <c r="AS106" s="107" t="n">
        <f aca="false">BC106+BD106+BE106</f>
        <v>0</v>
      </c>
      <c r="AT106" s="107" t="n">
        <v>0</v>
      </c>
      <c r="AU106" s="256" t="n">
        <v>0</v>
      </c>
      <c r="AV106" s="256" t="n">
        <v>0</v>
      </c>
      <c r="AW106" s="256" t="n">
        <v>0</v>
      </c>
      <c r="AX106" s="256" t="n">
        <v>0</v>
      </c>
      <c r="AY106" s="256" t="n">
        <v>0</v>
      </c>
      <c r="AZ106" s="256" t="n">
        <v>0</v>
      </c>
      <c r="BA106" s="256" t="n">
        <v>0</v>
      </c>
      <c r="BB106" s="256" t="n">
        <v>0</v>
      </c>
      <c r="BC106" s="107" t="n">
        <v>0</v>
      </c>
      <c r="BD106" s="256" t="n">
        <v>0</v>
      </c>
      <c r="BE106" s="107"/>
      <c r="BF106" s="257" t="n">
        <v>0</v>
      </c>
      <c r="BW106" s="258"/>
      <c r="CO106" s="258" t="n">
        <f aca="false">CP106+CQ106+CR106+CS106</f>
        <v>0</v>
      </c>
      <c r="DG106" s="258"/>
      <c r="DL106" s="101"/>
      <c r="DM106" s="101"/>
      <c r="DN106" s="101" t="s">
        <v>323</v>
      </c>
      <c r="DO106" s="101"/>
      <c r="DP106" s="101"/>
      <c r="DQ106" s="101"/>
      <c r="DR106" s="101"/>
      <c r="DS106" s="101"/>
      <c r="DX106" s="243"/>
      <c r="DY106" s="300" t="s">
        <v>233</v>
      </c>
      <c r="DZ106" s="300" t="s">
        <v>233</v>
      </c>
      <c r="EA106" s="300" t="s">
        <v>233</v>
      </c>
      <c r="EB106" s="300" t="s">
        <v>233</v>
      </c>
      <c r="EC106" s="101" t="n">
        <v>0</v>
      </c>
      <c r="ED106" s="101" t="n">
        <v>0</v>
      </c>
      <c r="EE106" s="101" t="n">
        <v>0</v>
      </c>
      <c r="EF106" s="242" t="n">
        <v>0</v>
      </c>
      <c r="EG106" s="256" t="s">
        <v>233</v>
      </c>
      <c r="EH106" s="256" t="s">
        <v>233</v>
      </c>
      <c r="EI106" s="256" t="s">
        <v>233</v>
      </c>
      <c r="EJ106" s="256" t="s">
        <v>233</v>
      </c>
      <c r="EK106" s="256" t="s">
        <v>233</v>
      </c>
      <c r="EL106" s="256" t="s">
        <v>233</v>
      </c>
      <c r="EM106" s="256" t="s">
        <v>233</v>
      </c>
      <c r="EN106" s="256" t="s">
        <v>233</v>
      </c>
      <c r="EO106" s="248" t="n">
        <v>0</v>
      </c>
      <c r="EP106" s="238" t="n">
        <v>0</v>
      </c>
      <c r="EQ106" s="238" t="n">
        <v>0</v>
      </c>
      <c r="ER106" s="238" t="n">
        <v>0</v>
      </c>
      <c r="ES106" s="238" t="n">
        <v>0</v>
      </c>
      <c r="ET106" s="238" t="n">
        <v>0</v>
      </c>
      <c r="EU106" s="238" t="n">
        <v>0</v>
      </c>
      <c r="EV106" s="238" t="n">
        <v>0</v>
      </c>
      <c r="EW106" s="238" t="n">
        <v>0</v>
      </c>
      <c r="EX106" s="238" t="n">
        <v>0</v>
      </c>
      <c r="EY106" s="238" t="n">
        <v>0</v>
      </c>
      <c r="EZ106" s="238" t="n">
        <v>0</v>
      </c>
      <c r="FA106" s="238" t="n">
        <v>0</v>
      </c>
      <c r="FB106" s="238" t="n">
        <v>0</v>
      </c>
      <c r="FC106" s="238" t="n">
        <v>0</v>
      </c>
      <c r="FD106" s="238" t="n">
        <v>0</v>
      </c>
      <c r="FE106" s="238" t="n">
        <v>0</v>
      </c>
      <c r="FF106" s="248" t="n">
        <v>0</v>
      </c>
      <c r="FG106" s="179" t="n">
        <v>0</v>
      </c>
      <c r="FH106" s="179" t="n">
        <v>0</v>
      </c>
      <c r="FI106" s="179" t="n">
        <v>0</v>
      </c>
      <c r="FJ106" s="179" t="n">
        <v>0</v>
      </c>
      <c r="FK106" s="179" t="n">
        <v>0</v>
      </c>
      <c r="FL106" s="179" t="n">
        <v>0</v>
      </c>
      <c r="FM106" s="179" t="n">
        <v>0</v>
      </c>
      <c r="FN106" s="179" t="n">
        <v>0</v>
      </c>
      <c r="FO106" s="179" t="n">
        <v>0</v>
      </c>
      <c r="FP106" s="179" t="n">
        <v>0</v>
      </c>
      <c r="FQ106" s="179" t="n">
        <v>0</v>
      </c>
      <c r="FR106" s="179" t="n">
        <v>0</v>
      </c>
      <c r="FS106" s="179" t="n">
        <v>0</v>
      </c>
      <c r="FT106" s="179" t="n">
        <v>0</v>
      </c>
      <c r="FU106" s="179" t="n">
        <v>0</v>
      </c>
      <c r="FV106" s="179" t="n">
        <v>0</v>
      </c>
      <c r="FW106" s="248" t="n">
        <v>0</v>
      </c>
      <c r="FX106" s="238" t="n">
        <v>0</v>
      </c>
      <c r="FY106" s="238" t="n">
        <v>0</v>
      </c>
      <c r="FZ106" s="238" t="n">
        <v>0</v>
      </c>
      <c r="GA106" s="238" t="n">
        <v>0</v>
      </c>
      <c r="GB106" s="238" t="n">
        <v>0</v>
      </c>
      <c r="GC106" s="238" t="n">
        <v>0</v>
      </c>
      <c r="GD106" s="238" t="n">
        <v>0</v>
      </c>
      <c r="GE106" s="238" t="n">
        <v>0</v>
      </c>
      <c r="GF106" s="238" t="n">
        <v>0</v>
      </c>
      <c r="GG106" s="238" t="n">
        <v>0</v>
      </c>
      <c r="GH106" s="238" t="n">
        <v>0</v>
      </c>
      <c r="GI106" s="238" t="n">
        <v>0</v>
      </c>
      <c r="GJ106" s="238" t="n">
        <v>0</v>
      </c>
      <c r="GK106" s="238" t="n">
        <v>0</v>
      </c>
      <c r="GL106" s="238" t="n">
        <v>0</v>
      </c>
      <c r="GM106" s="238" t="n">
        <v>0</v>
      </c>
      <c r="GN106" s="248" t="n">
        <v>0</v>
      </c>
      <c r="GO106" s="238" t="n">
        <v>0</v>
      </c>
      <c r="GP106" s="238" t="n">
        <v>0</v>
      </c>
      <c r="GQ106" s="238" t="n">
        <v>0</v>
      </c>
      <c r="GR106" s="238" t="n">
        <v>0</v>
      </c>
      <c r="GS106" s="238" t="n">
        <v>0</v>
      </c>
      <c r="GT106" s="238" t="n">
        <v>0</v>
      </c>
      <c r="GU106" s="238" t="n">
        <v>0</v>
      </c>
      <c r="GV106" s="238" t="n">
        <v>0</v>
      </c>
      <c r="GW106" s="238" t="n">
        <v>0</v>
      </c>
      <c r="GX106" s="238" t="n">
        <v>0</v>
      </c>
      <c r="GY106" s="238" t="n">
        <v>0</v>
      </c>
      <c r="GZ106" s="238" t="n">
        <v>0</v>
      </c>
      <c r="HA106" s="238" t="n">
        <v>0</v>
      </c>
      <c r="HB106" s="238" t="n">
        <v>0</v>
      </c>
      <c r="HC106" s="238" t="n">
        <v>0</v>
      </c>
      <c r="HD106" s="238" t="n">
        <v>0</v>
      </c>
      <c r="HE106" s="249" t="n">
        <v>0</v>
      </c>
      <c r="HF106" s="238" t="n">
        <v>0</v>
      </c>
      <c r="HG106" s="238" t="n">
        <v>0</v>
      </c>
      <c r="HH106" s="238" t="n">
        <v>0</v>
      </c>
      <c r="HI106" s="238" t="n">
        <v>0</v>
      </c>
      <c r="HJ106" s="238" t="n">
        <v>0</v>
      </c>
      <c r="HK106" s="238" t="n">
        <v>0</v>
      </c>
      <c r="HL106" s="238" t="n">
        <v>0</v>
      </c>
      <c r="HM106" s="238" t="n">
        <v>0</v>
      </c>
      <c r="HN106" s="238" t="n">
        <v>0</v>
      </c>
      <c r="HO106" s="238" t="n">
        <v>0</v>
      </c>
      <c r="HP106" s="238" t="n">
        <v>0</v>
      </c>
      <c r="HQ106" s="238" t="n">
        <v>0</v>
      </c>
      <c r="HR106" s="238" t="n">
        <v>0</v>
      </c>
      <c r="HS106" s="238" t="n">
        <v>0</v>
      </c>
      <c r="HT106" s="238" t="n">
        <v>0</v>
      </c>
      <c r="HU106" s="238" t="n">
        <v>0</v>
      </c>
      <c r="HV106" s="259" t="n">
        <v>0</v>
      </c>
      <c r="HW106" s="260" t="n">
        <v>0</v>
      </c>
      <c r="HX106" s="260" t="n">
        <v>0</v>
      </c>
      <c r="HY106" s="260" t="n">
        <v>0</v>
      </c>
      <c r="HZ106" s="260" t="n">
        <v>0</v>
      </c>
      <c r="IA106" s="260" t="n">
        <v>0</v>
      </c>
      <c r="IB106" s="260" t="n">
        <v>0</v>
      </c>
      <c r="IC106" s="260" t="n">
        <v>0</v>
      </c>
      <c r="ID106" s="260" t="n">
        <v>0</v>
      </c>
      <c r="IE106" s="260" t="n">
        <v>0</v>
      </c>
      <c r="IF106" s="260" t="n">
        <v>0</v>
      </c>
      <c r="IG106" s="260" t="n">
        <v>0</v>
      </c>
      <c r="IH106" s="260" t="n">
        <v>0</v>
      </c>
      <c r="II106" s="260" t="n">
        <v>0</v>
      </c>
      <c r="IJ106" s="260" t="n">
        <v>0</v>
      </c>
      <c r="IK106" s="260" t="n">
        <v>0</v>
      </c>
      <c r="IL106" s="260" t="n">
        <v>0</v>
      </c>
      <c r="IM106" s="274"/>
    </row>
    <row r="107" s="242" customFormat="true" ht="24" hidden="false" customHeight="false" outlineLevel="0" collapsed="false">
      <c r="A107" s="75" t="s">
        <v>324</v>
      </c>
      <c r="B107" s="76" t="s">
        <v>317</v>
      </c>
      <c r="C107" s="76" t="s">
        <v>317</v>
      </c>
      <c r="D107" s="75" t="s">
        <v>325</v>
      </c>
      <c r="E107" s="76" t="s">
        <v>159</v>
      </c>
      <c r="F107" s="299" t="n">
        <v>1497</v>
      </c>
      <c r="G107" s="300" t="n">
        <f aca="false">K107+L107+M107</f>
        <v>658</v>
      </c>
      <c r="H107" s="300" t="n">
        <f aca="false">N107+O107+P107</f>
        <v>257</v>
      </c>
      <c r="I107" s="300" t="n">
        <f aca="false">Q107+R107+S107</f>
        <v>181</v>
      </c>
      <c r="J107" s="300" t="n">
        <f aca="false">T107+U107+V107</f>
        <v>401</v>
      </c>
      <c r="K107" s="78" t="n">
        <v>233.3</v>
      </c>
      <c r="L107" s="107" t="n">
        <v>246.3</v>
      </c>
      <c r="M107" s="107" t="n">
        <v>178.3</v>
      </c>
      <c r="N107" s="107" t="n">
        <v>170.3</v>
      </c>
      <c r="O107" s="107" t="n">
        <v>43.3</v>
      </c>
      <c r="P107" s="107" t="n">
        <v>43.3</v>
      </c>
      <c r="Q107" s="107" t="n">
        <v>28.3</v>
      </c>
      <c r="R107" s="107" t="n">
        <v>39.3</v>
      </c>
      <c r="S107" s="107" t="n">
        <v>113.4</v>
      </c>
      <c r="T107" s="107" t="n">
        <v>171.4</v>
      </c>
      <c r="U107" s="107" t="n">
        <v>106.4</v>
      </c>
      <c r="V107" s="107" t="n">
        <v>123.4</v>
      </c>
      <c r="W107" s="299" t="n">
        <f aca="false">X107+Y107+Z107+AA107</f>
        <v>1386</v>
      </c>
      <c r="X107" s="300" t="n">
        <f aca="false">AB107+AC107+AD107</f>
        <v>500</v>
      </c>
      <c r="Y107" s="300" t="n">
        <f aca="false">AE107+AF107+AG107</f>
        <v>353</v>
      </c>
      <c r="Z107" s="300" t="n">
        <f aca="false">AH107+AI107+AJ107</f>
        <v>209</v>
      </c>
      <c r="AA107" s="300" t="n">
        <f aca="false">AK107+AL107+AM107</f>
        <v>324</v>
      </c>
      <c r="AB107" s="302" t="n">
        <v>132</v>
      </c>
      <c r="AC107" s="300" t="n">
        <v>188</v>
      </c>
      <c r="AD107" s="300" t="n">
        <v>180</v>
      </c>
      <c r="AE107" s="300" t="n">
        <v>162</v>
      </c>
      <c r="AF107" s="302" t="n">
        <v>107</v>
      </c>
      <c r="AG107" s="255" t="n">
        <v>83.9</v>
      </c>
      <c r="AH107" s="107" t="n">
        <v>103.9</v>
      </c>
      <c r="AI107" s="107" t="n">
        <v>46.9</v>
      </c>
      <c r="AJ107" s="107" t="n">
        <v>57.9</v>
      </c>
      <c r="AK107" s="101" t="n">
        <v>126.8</v>
      </c>
      <c r="AL107" s="107" t="n">
        <v>84.8</v>
      </c>
      <c r="AM107" s="107" t="n">
        <v>112.8</v>
      </c>
      <c r="AN107" s="107"/>
      <c r="AO107" s="254" t="n">
        <v>2067</v>
      </c>
      <c r="AP107" s="107" t="n">
        <f aca="false">AT107+AU107+AV107</f>
        <v>584.4</v>
      </c>
      <c r="AQ107" s="107" t="n">
        <f aca="false">AW107+AX107+AY107</f>
        <v>659.4</v>
      </c>
      <c r="AR107" s="107" t="n">
        <f aca="false">AZ107+BA107+BB107</f>
        <v>390.4</v>
      </c>
      <c r="AS107" s="107" t="n">
        <f aca="false">BC107+BD107+BE107</f>
        <v>432.8</v>
      </c>
      <c r="AT107" s="107" t="n">
        <v>87.8</v>
      </c>
      <c r="AU107" s="107" t="n">
        <v>182.8</v>
      </c>
      <c r="AV107" s="256" t="n">
        <v>313.8</v>
      </c>
      <c r="AW107" s="256" t="n">
        <v>313.8</v>
      </c>
      <c r="AX107" s="256" t="n">
        <v>202.8</v>
      </c>
      <c r="AY107" s="256" t="n">
        <v>142.8</v>
      </c>
      <c r="AZ107" s="256" t="n">
        <v>135.8</v>
      </c>
      <c r="BA107" s="256" t="n">
        <v>125.8</v>
      </c>
      <c r="BB107" s="256" t="n">
        <v>128.8</v>
      </c>
      <c r="BC107" s="107" t="n">
        <v>134.8</v>
      </c>
      <c r="BD107" s="256" t="n">
        <v>135.8</v>
      </c>
      <c r="BE107" s="107" t="n">
        <v>162.2</v>
      </c>
      <c r="BF107" s="257" t="n">
        <v>1302</v>
      </c>
      <c r="BG107" s="242" t="n">
        <v>367.5</v>
      </c>
      <c r="BH107" s="242" t="n">
        <v>296.5</v>
      </c>
      <c r="BI107" s="242" t="n">
        <v>187.5</v>
      </c>
      <c r="BJ107" s="242" t="n">
        <v>450.5</v>
      </c>
      <c r="BK107" s="242" t="n">
        <v>127.5</v>
      </c>
      <c r="BL107" s="242" t="n">
        <v>125.5</v>
      </c>
      <c r="BM107" s="242" t="n">
        <v>114.5</v>
      </c>
      <c r="BN107" s="242" t="n">
        <v>112.5</v>
      </c>
      <c r="BO107" s="242" t="n">
        <v>115.5</v>
      </c>
      <c r="BP107" s="242" t="n">
        <v>68.5</v>
      </c>
      <c r="BQ107" s="242" t="n">
        <v>61.5</v>
      </c>
      <c r="BR107" s="242" t="n">
        <v>62.5</v>
      </c>
      <c r="BS107" s="242" t="n">
        <v>63.5</v>
      </c>
      <c r="BT107" s="242" t="n">
        <v>201.5</v>
      </c>
      <c r="BU107" s="242" t="n">
        <v>98.5</v>
      </c>
      <c r="BV107" s="242" t="n">
        <v>150.5</v>
      </c>
      <c r="BW107" s="258" t="n">
        <v>1235</v>
      </c>
      <c r="BX107" s="242" t="n">
        <v>420</v>
      </c>
      <c r="BY107" s="242" t="n">
        <v>308</v>
      </c>
      <c r="BZ107" s="242" t="n">
        <v>221</v>
      </c>
      <c r="CA107" s="242" t="n">
        <v>286</v>
      </c>
      <c r="CB107" s="242" t="n">
        <v>168</v>
      </c>
      <c r="CC107" s="242" t="n">
        <v>127</v>
      </c>
      <c r="CD107" s="242" t="n">
        <v>125</v>
      </c>
      <c r="CE107" s="242" t="n">
        <v>112</v>
      </c>
      <c r="CF107" s="242" t="n">
        <v>113</v>
      </c>
      <c r="CG107" s="242" t="n">
        <v>83</v>
      </c>
      <c r="CH107" s="242" t="n">
        <v>60</v>
      </c>
      <c r="CI107" s="242" t="n">
        <v>80</v>
      </c>
      <c r="CJ107" s="242" t="n">
        <v>81</v>
      </c>
      <c r="CK107" s="242" t="n">
        <v>84</v>
      </c>
      <c r="CL107" s="242" t="n">
        <v>82</v>
      </c>
      <c r="CM107" s="242" t="n">
        <v>120</v>
      </c>
      <c r="CN107" s="242" t="n">
        <f aca="false">SUM(CB107:CM107)</f>
        <v>1235</v>
      </c>
      <c r="CO107" s="258" t="n">
        <f aca="false">CP107+CQ107+CR107+CS107</f>
        <v>1232</v>
      </c>
      <c r="CP107" s="242" t="n">
        <f aca="false">SUM(CT107:CV107)</f>
        <v>429</v>
      </c>
      <c r="CQ107" s="242" t="n">
        <f aca="false">SUM(CW107:CY107)</f>
        <v>283</v>
      </c>
      <c r="CR107" s="242" t="n">
        <f aca="false">SUM(CZ107:DB107)</f>
        <v>196</v>
      </c>
      <c r="CS107" s="242" t="n">
        <f aca="false">SUM(DC107:DE107)</f>
        <v>324</v>
      </c>
      <c r="CT107" s="242" t="n">
        <v>170</v>
      </c>
      <c r="CU107" s="242" t="n">
        <v>145</v>
      </c>
      <c r="CV107" s="242" t="n">
        <v>114</v>
      </c>
      <c r="CW107" s="242" t="n">
        <v>104</v>
      </c>
      <c r="CX107" s="242" t="n">
        <v>95</v>
      </c>
      <c r="CY107" s="242" t="n">
        <v>84</v>
      </c>
      <c r="CZ107" s="242" t="n">
        <v>75</v>
      </c>
      <c r="DA107" s="242" t="n">
        <v>60</v>
      </c>
      <c r="DB107" s="242" t="n">
        <v>61</v>
      </c>
      <c r="DC107" s="242" t="n">
        <v>73</v>
      </c>
      <c r="DD107" s="242" t="n">
        <v>110</v>
      </c>
      <c r="DE107" s="242" t="n">
        <v>141</v>
      </c>
      <c r="DF107" s="242" t="n">
        <f aca="false">SUM(CT107:DE107)</f>
        <v>1232</v>
      </c>
      <c r="DG107" s="258" t="n">
        <f aca="false">DH107+DI107+DJ107+DK107</f>
        <v>1246</v>
      </c>
      <c r="DH107" s="242" t="n">
        <f aca="false">DL107+DM107+DN107</f>
        <v>474</v>
      </c>
      <c r="DI107" s="242" t="n">
        <f aca="false">DO107+DP107+DQ107</f>
        <v>283</v>
      </c>
      <c r="DJ107" s="242" t="n">
        <f aca="false">DR107+DS107+DT107</f>
        <v>224</v>
      </c>
      <c r="DK107" s="242" t="n">
        <f aca="false">DU107+DV107+DW107</f>
        <v>265</v>
      </c>
      <c r="DL107" s="242" t="n">
        <v>178</v>
      </c>
      <c r="DM107" s="242" t="n">
        <v>176</v>
      </c>
      <c r="DN107" s="242" t="n">
        <v>120</v>
      </c>
      <c r="DO107" s="242" t="n">
        <v>103</v>
      </c>
      <c r="DP107" s="242" t="n">
        <v>92</v>
      </c>
      <c r="DQ107" s="242" t="n">
        <v>88</v>
      </c>
      <c r="DR107" s="242" t="n">
        <v>82</v>
      </c>
      <c r="DS107" s="242" t="n">
        <v>71</v>
      </c>
      <c r="DT107" s="242" t="n">
        <v>71</v>
      </c>
      <c r="DU107" s="242" t="n">
        <v>72</v>
      </c>
      <c r="DV107" s="242" t="n">
        <v>90</v>
      </c>
      <c r="DW107" s="242" t="n">
        <v>103</v>
      </c>
      <c r="DX107" s="243" t="n">
        <v>1008</v>
      </c>
      <c r="DY107" s="242" t="n">
        <f aca="false">EC107+ED107+EE107</f>
        <v>388</v>
      </c>
      <c r="DZ107" s="242" t="n">
        <f aca="false">EF107+EG107+EH107</f>
        <v>285</v>
      </c>
      <c r="EA107" s="242" t="n">
        <f aca="false">EI107+EJ107+EK107</f>
        <v>166</v>
      </c>
      <c r="EB107" s="101" t="n">
        <f aca="false">EL107+EM107+EN107</f>
        <v>169</v>
      </c>
      <c r="EC107" s="242" t="n">
        <v>116</v>
      </c>
      <c r="ED107" s="242" t="n">
        <v>162</v>
      </c>
      <c r="EE107" s="242" t="n">
        <v>110</v>
      </c>
      <c r="EF107" s="242" t="n">
        <v>97</v>
      </c>
      <c r="EG107" s="242" t="n">
        <v>112</v>
      </c>
      <c r="EH107" s="101" t="n">
        <v>76</v>
      </c>
      <c r="EI107" s="101" t="n">
        <v>63</v>
      </c>
      <c r="EJ107" s="101" t="n">
        <v>52</v>
      </c>
      <c r="EK107" s="101" t="n">
        <v>51</v>
      </c>
      <c r="EL107" s="242" t="n">
        <v>54</v>
      </c>
      <c r="EM107" s="242" t="n">
        <v>58</v>
      </c>
      <c r="EN107" s="242" t="n">
        <v>57</v>
      </c>
      <c r="EO107" s="248" t="n">
        <v>611</v>
      </c>
      <c r="EP107" s="238" t="n">
        <f aca="false">ET107+EU107+EV107</f>
        <v>308</v>
      </c>
      <c r="EQ107" s="238" t="n">
        <f aca="false">EW107+EX107+EY107</f>
        <v>118</v>
      </c>
      <c r="ER107" s="238" t="n">
        <f aca="false">EZ107+FA107+FB107</f>
        <v>73</v>
      </c>
      <c r="ES107" s="238" t="n">
        <f aca="false">FC107+FD107+FE107</f>
        <v>112</v>
      </c>
      <c r="ET107" s="238" t="n">
        <v>126</v>
      </c>
      <c r="EU107" s="238" t="n">
        <v>113</v>
      </c>
      <c r="EV107" s="238" t="n">
        <v>69</v>
      </c>
      <c r="EW107" s="238" t="n">
        <v>53</v>
      </c>
      <c r="EX107" s="238" t="n">
        <v>29</v>
      </c>
      <c r="EY107" s="238" t="n">
        <v>36</v>
      </c>
      <c r="EZ107" s="238" t="n">
        <v>33</v>
      </c>
      <c r="FA107" s="238" t="n">
        <v>14</v>
      </c>
      <c r="FB107" s="238" t="n">
        <v>26</v>
      </c>
      <c r="FC107" s="238" t="n">
        <v>27</v>
      </c>
      <c r="FD107" s="238" t="n">
        <v>31</v>
      </c>
      <c r="FE107" s="238" t="n">
        <v>54</v>
      </c>
      <c r="FF107" s="248" t="n">
        <v>18366</v>
      </c>
      <c r="FG107" s="179" t="n">
        <f aca="false">FK107+FL107+FM107</f>
        <v>4845.4</v>
      </c>
      <c r="FH107" s="179" t="n">
        <f aca="false">FN107+FO107+FP107</f>
        <v>5262.2</v>
      </c>
      <c r="FI107" s="179" t="n">
        <f aca="false">FQ107+FR107+FS107</f>
        <v>4667.2</v>
      </c>
      <c r="FJ107" s="238" t="n">
        <f aca="false">FT107+FU107+FV107</f>
        <v>3591.2</v>
      </c>
      <c r="FK107" s="238" t="n">
        <v>1496.4</v>
      </c>
      <c r="FL107" s="238" t="n">
        <v>1638.9</v>
      </c>
      <c r="FM107" s="238" t="n">
        <v>1710.1</v>
      </c>
      <c r="FN107" s="238" t="n">
        <v>1674.5</v>
      </c>
      <c r="FO107" s="238" t="n">
        <v>1806.3</v>
      </c>
      <c r="FP107" s="238" t="n">
        <v>1781.4</v>
      </c>
      <c r="FQ107" s="238" t="n">
        <v>1567.6</v>
      </c>
      <c r="FR107" s="238" t="n">
        <v>1603.2</v>
      </c>
      <c r="FS107" s="238" t="n">
        <v>1496.4</v>
      </c>
      <c r="FT107" s="238" t="n">
        <v>1959.5</v>
      </c>
      <c r="FU107" s="238" t="n">
        <v>997.6</v>
      </c>
      <c r="FV107" s="238" t="n">
        <v>634.1</v>
      </c>
      <c r="FW107" s="248" t="n">
        <f aca="false">FX107+FY107+FZ107+GA107</f>
        <v>4348</v>
      </c>
      <c r="FX107" s="238" t="n">
        <f aca="false">GB107+GC107+GD107</f>
        <v>149</v>
      </c>
      <c r="FY107" s="238" t="n">
        <f aca="false">GE107+GF107+GG107</f>
        <v>105</v>
      </c>
      <c r="FZ107" s="238" t="n">
        <f aca="false">GH107+GI107+GJ107</f>
        <v>4076</v>
      </c>
      <c r="GA107" s="238" t="n">
        <f aca="false">GK107+GL107+GM107</f>
        <v>18</v>
      </c>
      <c r="GB107" s="238" t="n">
        <v>9</v>
      </c>
      <c r="GC107" s="238" t="n">
        <v>8</v>
      </c>
      <c r="GD107" s="238" t="n">
        <v>132</v>
      </c>
      <c r="GE107" s="238" t="n">
        <v>54</v>
      </c>
      <c r="GF107" s="238" t="n">
        <v>6</v>
      </c>
      <c r="GG107" s="238" t="n">
        <v>45</v>
      </c>
      <c r="GH107" s="238" t="n">
        <v>45</v>
      </c>
      <c r="GI107" s="238" t="n">
        <v>3906</v>
      </c>
      <c r="GJ107" s="238" t="n">
        <v>125</v>
      </c>
      <c r="GK107" s="238" t="n">
        <v>4</v>
      </c>
      <c r="GL107" s="238" t="n">
        <v>10</v>
      </c>
      <c r="GM107" s="238" t="n">
        <v>4</v>
      </c>
      <c r="GN107" s="248" t="n">
        <v>2451</v>
      </c>
      <c r="GO107" s="238" t="n">
        <f aca="false">GS107+GT107+GU107</f>
        <v>21</v>
      </c>
      <c r="GP107" s="238" t="n">
        <f aca="false">GV107+GW107+GX107</f>
        <v>2167</v>
      </c>
      <c r="GQ107" s="238" t="n">
        <f aca="false">GY107+GZ107+HA107</f>
        <v>106</v>
      </c>
      <c r="GR107" s="238" t="n">
        <f aca="false">HB107+HC107+HD107</f>
        <v>157</v>
      </c>
      <c r="GS107" s="238" t="n">
        <v>11</v>
      </c>
      <c r="GT107" s="238" t="n">
        <v>9</v>
      </c>
      <c r="GU107" s="238" t="n">
        <v>1</v>
      </c>
      <c r="GV107" s="238" t="n">
        <v>2134</v>
      </c>
      <c r="GW107" s="179" t="n">
        <v>4</v>
      </c>
      <c r="GX107" s="179" t="n">
        <v>29</v>
      </c>
      <c r="GY107" s="179" t="n">
        <v>50</v>
      </c>
      <c r="GZ107" s="179" t="n">
        <v>6</v>
      </c>
      <c r="HA107" s="179" t="n">
        <v>50</v>
      </c>
      <c r="HB107" s="179" t="n">
        <v>8</v>
      </c>
      <c r="HC107" s="179" t="n">
        <v>3</v>
      </c>
      <c r="HD107" s="179" t="n">
        <v>146</v>
      </c>
      <c r="HE107" s="248" t="n">
        <f aca="false">HF107+HG107+HH107+HI107</f>
        <v>118</v>
      </c>
      <c r="HF107" s="238" t="n">
        <f aca="false">HJ107+HK107+HL107</f>
        <v>0</v>
      </c>
      <c r="HG107" s="238" t="n">
        <f aca="false">HM107+HN107+HO107</f>
        <v>100</v>
      </c>
      <c r="HH107" s="238" t="n">
        <f aca="false">HP107+HQ107+HR107</f>
        <v>13</v>
      </c>
      <c r="HI107" s="238" t="n">
        <f aca="false">HS107+HT107+HU107</f>
        <v>5</v>
      </c>
      <c r="HJ107" s="238" t="n">
        <v>0</v>
      </c>
      <c r="HK107" s="238" t="n">
        <v>0</v>
      </c>
      <c r="HL107" s="238" t="n">
        <v>0</v>
      </c>
      <c r="HM107" s="238" t="n">
        <v>0</v>
      </c>
      <c r="HN107" s="238" t="n">
        <v>0</v>
      </c>
      <c r="HO107" s="238" t="n">
        <v>100</v>
      </c>
      <c r="HP107" s="238" t="n">
        <v>0</v>
      </c>
      <c r="HQ107" s="238" t="n">
        <v>0</v>
      </c>
      <c r="HR107" s="238" t="n">
        <v>13</v>
      </c>
      <c r="HS107" s="238" t="n">
        <v>3</v>
      </c>
      <c r="HT107" s="238" t="n">
        <v>1</v>
      </c>
      <c r="HU107" s="238" t="n">
        <v>1</v>
      </c>
      <c r="HV107" s="259" t="n">
        <v>817</v>
      </c>
      <c r="HW107" s="260" t="n">
        <v>0</v>
      </c>
      <c r="HX107" s="260" t="n">
        <v>0</v>
      </c>
      <c r="HY107" s="260" t="n">
        <v>0</v>
      </c>
      <c r="HZ107" s="260" t="n">
        <v>817</v>
      </c>
      <c r="IA107" s="260" t="n">
        <v>0</v>
      </c>
      <c r="IB107" s="260" t="n">
        <v>0</v>
      </c>
      <c r="IC107" s="260" t="n">
        <v>0</v>
      </c>
      <c r="ID107" s="260" t="n">
        <v>0</v>
      </c>
      <c r="IE107" s="260" t="n">
        <v>0</v>
      </c>
      <c r="IF107" s="260" t="n">
        <v>0</v>
      </c>
      <c r="IG107" s="260" t="n">
        <v>0</v>
      </c>
      <c r="IH107" s="260" t="n">
        <v>0</v>
      </c>
      <c r="II107" s="260" t="n">
        <v>0</v>
      </c>
      <c r="IJ107" s="260" t="n">
        <v>272.3</v>
      </c>
      <c r="IK107" s="260" t="n">
        <v>272.3</v>
      </c>
      <c r="IL107" s="260" t="n">
        <v>272.4</v>
      </c>
      <c r="IM107" s="274"/>
    </row>
    <row r="108" s="242" customFormat="true" ht="12" hidden="false" customHeight="false" outlineLevel="0" collapsed="false">
      <c r="A108" s="75"/>
      <c r="B108" s="76"/>
      <c r="C108" s="76"/>
      <c r="D108" s="75"/>
      <c r="E108" s="76"/>
      <c r="F108" s="299"/>
      <c r="G108" s="300"/>
      <c r="H108" s="300"/>
      <c r="I108" s="300"/>
      <c r="J108" s="300"/>
      <c r="K108" s="301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299"/>
      <c r="X108" s="300"/>
      <c r="Y108" s="300"/>
      <c r="Z108" s="300"/>
      <c r="AA108" s="300"/>
      <c r="AB108" s="302"/>
      <c r="AC108" s="300"/>
      <c r="AD108" s="300"/>
      <c r="AE108" s="300"/>
      <c r="AF108" s="255"/>
      <c r="AG108" s="255"/>
      <c r="AH108" s="107"/>
      <c r="AI108" s="107"/>
      <c r="AJ108" s="107"/>
      <c r="AK108" s="101"/>
      <c r="AL108" s="107"/>
      <c r="AM108" s="107"/>
      <c r="AN108" s="107"/>
      <c r="AO108" s="254"/>
      <c r="AP108" s="107"/>
      <c r="AQ108" s="107"/>
      <c r="AR108" s="107"/>
      <c r="AS108" s="107"/>
      <c r="AT108" s="107"/>
      <c r="AU108" s="256"/>
      <c r="AV108" s="256"/>
      <c r="AW108" s="256"/>
      <c r="AX108" s="256"/>
      <c r="AY108" s="256"/>
      <c r="AZ108" s="256"/>
      <c r="BA108" s="256"/>
      <c r="BB108" s="256"/>
      <c r="BC108" s="107"/>
      <c r="BD108" s="256"/>
      <c r="BE108" s="107"/>
      <c r="BF108" s="257"/>
      <c r="BW108" s="258"/>
      <c r="CO108" s="258"/>
      <c r="DG108" s="258"/>
      <c r="DX108" s="243"/>
      <c r="EB108" s="101"/>
      <c r="EJ108" s="101"/>
      <c r="EK108" s="101"/>
      <c r="EO108" s="248"/>
      <c r="EP108" s="238"/>
      <c r="EQ108" s="238"/>
      <c r="ER108" s="238"/>
      <c r="ES108" s="238"/>
      <c r="ET108" s="238"/>
      <c r="EU108" s="238"/>
      <c r="EV108" s="238"/>
      <c r="EW108" s="238"/>
      <c r="EX108" s="238"/>
      <c r="EY108" s="238"/>
      <c r="EZ108" s="238"/>
      <c r="FA108" s="238"/>
      <c r="FB108" s="238"/>
      <c r="FC108" s="238"/>
      <c r="FD108" s="238"/>
      <c r="FE108" s="238"/>
      <c r="FF108" s="248"/>
      <c r="FG108" s="179"/>
      <c r="FH108" s="179"/>
      <c r="FI108" s="179"/>
      <c r="FJ108" s="238"/>
      <c r="FK108" s="238"/>
      <c r="FL108" s="238"/>
      <c r="FM108" s="238"/>
      <c r="FN108" s="238"/>
      <c r="FO108" s="238"/>
      <c r="FP108" s="238"/>
      <c r="FQ108" s="238"/>
      <c r="FR108" s="238"/>
      <c r="FS108" s="238"/>
      <c r="FT108" s="238"/>
      <c r="FU108" s="238"/>
      <c r="FV108" s="238"/>
      <c r="FW108" s="248"/>
      <c r="FX108" s="238"/>
      <c r="FY108" s="238"/>
      <c r="FZ108" s="238"/>
      <c r="GA108" s="238"/>
      <c r="GB108" s="238"/>
      <c r="GC108" s="238"/>
      <c r="GD108" s="238"/>
      <c r="GE108" s="238"/>
      <c r="GF108" s="238"/>
      <c r="GG108" s="238"/>
      <c r="GH108" s="238"/>
      <c r="GI108" s="238"/>
      <c r="GJ108" s="238"/>
      <c r="GK108" s="238"/>
      <c r="GL108" s="238"/>
      <c r="GM108" s="238"/>
      <c r="GN108" s="248"/>
      <c r="GO108" s="238"/>
      <c r="GP108" s="238"/>
      <c r="GQ108" s="238"/>
      <c r="GR108" s="238"/>
      <c r="GS108" s="238"/>
      <c r="GT108" s="238"/>
      <c r="GU108" s="238"/>
      <c r="GV108" s="238"/>
      <c r="GW108" s="238"/>
      <c r="GX108" s="238"/>
      <c r="GY108" s="238"/>
      <c r="GZ108" s="238"/>
      <c r="HA108" s="238"/>
      <c r="HB108" s="238"/>
      <c r="HC108" s="238"/>
      <c r="HD108" s="238"/>
      <c r="HE108" s="249"/>
      <c r="HF108" s="238"/>
      <c r="HG108" s="238"/>
      <c r="HH108" s="238"/>
      <c r="HI108" s="238"/>
      <c r="HJ108" s="238"/>
      <c r="HK108" s="238"/>
      <c r="HL108" s="238"/>
      <c r="HM108" s="238"/>
      <c r="HN108" s="238"/>
      <c r="HO108" s="238"/>
      <c r="HP108" s="238"/>
      <c r="HQ108" s="238"/>
      <c r="HR108" s="240"/>
      <c r="HS108" s="238"/>
      <c r="HT108" s="238"/>
      <c r="HU108" s="238"/>
      <c r="HV108" s="259"/>
      <c r="HW108" s="260"/>
      <c r="HX108" s="260"/>
      <c r="HY108" s="260"/>
      <c r="HZ108" s="260"/>
      <c r="IA108" s="260"/>
      <c r="IB108" s="260"/>
      <c r="IC108" s="260"/>
      <c r="ID108" s="260"/>
      <c r="IE108" s="260"/>
      <c r="IF108" s="260"/>
      <c r="IG108" s="260"/>
      <c r="IH108" s="260"/>
      <c r="II108" s="260"/>
      <c r="IJ108" s="260"/>
      <c r="IK108" s="260"/>
      <c r="IL108" s="260"/>
      <c r="IM108" s="238"/>
    </row>
    <row r="109" s="242" customFormat="true" ht="24" hidden="false" customHeight="false" outlineLevel="0" collapsed="false">
      <c r="A109" s="252" t="s">
        <v>326</v>
      </c>
      <c r="B109" s="139"/>
      <c r="C109" s="139"/>
      <c r="D109" s="138" t="s">
        <v>162</v>
      </c>
      <c r="E109" s="139"/>
      <c r="F109" s="299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299"/>
      <c r="X109" s="300"/>
      <c r="Y109" s="300"/>
      <c r="Z109" s="300"/>
      <c r="AA109" s="300"/>
      <c r="AB109" s="302"/>
      <c r="AC109" s="300"/>
      <c r="AD109" s="300"/>
      <c r="AE109" s="300"/>
      <c r="AF109" s="255"/>
      <c r="AG109" s="255"/>
      <c r="AH109" s="107"/>
      <c r="AI109" s="107"/>
      <c r="AJ109" s="107"/>
      <c r="AK109" s="101"/>
      <c r="AL109" s="107"/>
      <c r="AM109" s="107"/>
      <c r="AN109" s="107"/>
      <c r="AO109" s="254"/>
      <c r="AP109" s="107"/>
      <c r="AQ109" s="107"/>
      <c r="AR109" s="107"/>
      <c r="AS109" s="107"/>
      <c r="AT109" s="107"/>
      <c r="AU109" s="256"/>
      <c r="AV109" s="256"/>
      <c r="AW109" s="256"/>
      <c r="AX109" s="256"/>
      <c r="AY109" s="256"/>
      <c r="AZ109" s="256"/>
      <c r="BA109" s="256"/>
      <c r="BB109" s="256"/>
      <c r="BC109" s="107"/>
      <c r="BD109" s="256"/>
      <c r="BE109" s="107"/>
      <c r="BF109" s="257"/>
      <c r="BW109" s="258"/>
      <c r="CO109" s="258"/>
      <c r="DG109" s="258"/>
      <c r="DX109" s="243"/>
      <c r="EB109" s="101"/>
      <c r="EJ109" s="101"/>
      <c r="EK109" s="101"/>
      <c r="EO109" s="248"/>
      <c r="EP109" s="238"/>
      <c r="EQ109" s="238"/>
      <c r="ER109" s="238"/>
      <c r="ES109" s="238"/>
      <c r="ET109" s="238"/>
      <c r="EU109" s="238"/>
      <c r="EV109" s="238"/>
      <c r="EW109" s="238"/>
      <c r="EX109" s="238"/>
      <c r="EY109" s="238"/>
      <c r="EZ109" s="238"/>
      <c r="FA109" s="238"/>
      <c r="FB109" s="238"/>
      <c r="FC109" s="238"/>
      <c r="FD109" s="238"/>
      <c r="FE109" s="238"/>
      <c r="FF109" s="248"/>
      <c r="FG109" s="179"/>
      <c r="FH109" s="179"/>
      <c r="FI109" s="179"/>
      <c r="FJ109" s="238"/>
      <c r="FK109" s="238"/>
      <c r="FL109" s="238"/>
      <c r="FM109" s="238"/>
      <c r="FN109" s="238"/>
      <c r="FO109" s="238"/>
      <c r="FP109" s="238"/>
      <c r="FQ109" s="238"/>
      <c r="FR109" s="238"/>
      <c r="FS109" s="238"/>
      <c r="FT109" s="238"/>
      <c r="FU109" s="238"/>
      <c r="FV109" s="238"/>
      <c r="FW109" s="248"/>
      <c r="FX109" s="238"/>
      <c r="FY109" s="238"/>
      <c r="FZ109" s="238"/>
      <c r="GA109" s="238"/>
      <c r="GB109" s="238"/>
      <c r="GC109" s="238"/>
      <c r="GD109" s="238"/>
      <c r="GE109" s="238"/>
      <c r="GF109" s="238"/>
      <c r="GG109" s="238"/>
      <c r="GH109" s="238"/>
      <c r="GI109" s="238"/>
      <c r="GJ109" s="238"/>
      <c r="GK109" s="238"/>
      <c r="GL109" s="238"/>
      <c r="GM109" s="238"/>
      <c r="GN109" s="248"/>
      <c r="GO109" s="238"/>
      <c r="GP109" s="238"/>
      <c r="GQ109" s="238"/>
      <c r="GR109" s="238"/>
      <c r="GS109" s="238"/>
      <c r="GT109" s="238"/>
      <c r="GU109" s="238"/>
      <c r="GV109" s="238"/>
      <c r="GW109" s="238"/>
      <c r="GX109" s="238"/>
      <c r="GY109" s="238"/>
      <c r="GZ109" s="238"/>
      <c r="HA109" s="238"/>
      <c r="HB109" s="238"/>
      <c r="HC109" s="238"/>
      <c r="HD109" s="238"/>
      <c r="HE109" s="249"/>
      <c r="HF109" s="238"/>
      <c r="HG109" s="238"/>
      <c r="HH109" s="238"/>
      <c r="HI109" s="238"/>
      <c r="HJ109" s="238"/>
      <c r="HK109" s="238"/>
      <c r="HL109" s="238"/>
      <c r="HM109" s="238"/>
      <c r="HN109" s="238"/>
      <c r="HO109" s="238"/>
      <c r="HP109" s="238"/>
      <c r="HQ109" s="238"/>
      <c r="HR109" s="240"/>
      <c r="HS109" s="238"/>
      <c r="HT109" s="238"/>
      <c r="HU109" s="238"/>
      <c r="HV109" s="259"/>
      <c r="HW109" s="260"/>
      <c r="HX109" s="260"/>
      <c r="HY109" s="260"/>
      <c r="HZ109" s="260"/>
      <c r="IA109" s="260"/>
      <c r="IB109" s="260"/>
      <c r="IC109" s="260"/>
      <c r="ID109" s="260"/>
      <c r="IE109" s="260"/>
      <c r="IF109" s="260"/>
      <c r="IG109" s="260"/>
      <c r="IH109" s="260"/>
      <c r="II109" s="260"/>
      <c r="IJ109" s="260"/>
      <c r="IK109" s="260"/>
      <c r="IL109" s="260"/>
      <c r="IM109" s="238"/>
    </row>
    <row r="110" s="242" customFormat="true" ht="24" hidden="false" customHeight="false" outlineLevel="0" collapsed="false">
      <c r="A110" s="93" t="s">
        <v>327</v>
      </c>
      <c r="B110" s="94" t="s">
        <v>317</v>
      </c>
      <c r="C110" s="94" t="s">
        <v>317</v>
      </c>
      <c r="D110" s="93" t="s">
        <v>328</v>
      </c>
      <c r="E110" s="94" t="s">
        <v>159</v>
      </c>
      <c r="F110" s="299" t="n">
        <f aca="false">G110+H110+I110+J110</f>
        <v>9</v>
      </c>
      <c r="G110" s="300" t="n">
        <f aca="false">K110+L110+M110</f>
        <v>3</v>
      </c>
      <c r="H110" s="300" t="n">
        <f aca="false">N110+O110+P110</f>
        <v>4</v>
      </c>
      <c r="I110" s="300" t="n">
        <f aca="false">Q110+R110+S110</f>
        <v>1</v>
      </c>
      <c r="J110" s="300" t="n">
        <f aca="false">T110+U110+V110</f>
        <v>1</v>
      </c>
      <c r="K110" s="305" t="n">
        <v>2</v>
      </c>
      <c r="L110" s="300" t="n">
        <v>1</v>
      </c>
      <c r="M110" s="300" t="n">
        <v>0</v>
      </c>
      <c r="N110" s="300" t="n">
        <v>1</v>
      </c>
      <c r="O110" s="300" t="n">
        <v>1</v>
      </c>
      <c r="P110" s="300" t="n">
        <v>2</v>
      </c>
      <c r="Q110" s="300" t="n">
        <v>0</v>
      </c>
      <c r="R110" s="300" t="n">
        <v>0</v>
      </c>
      <c r="S110" s="300" t="n">
        <v>1</v>
      </c>
      <c r="T110" s="300" t="n">
        <v>0</v>
      </c>
      <c r="U110" s="300" t="n">
        <v>1</v>
      </c>
      <c r="V110" s="300" t="n">
        <v>0</v>
      </c>
      <c r="W110" s="299" t="n">
        <f aca="false">X110+Y110+Z110+AA110</f>
        <v>2</v>
      </c>
      <c r="X110" s="300" t="n">
        <f aca="false">AB110+AC110+AD110</f>
        <v>0</v>
      </c>
      <c r="Y110" s="300" t="n">
        <f aca="false">AE110+AF110+AG110</f>
        <v>0</v>
      </c>
      <c r="Z110" s="300" t="n">
        <f aca="false">AH110+AI110+AJ110</f>
        <v>2</v>
      </c>
      <c r="AA110" s="300" t="n">
        <f aca="false">AK110+AL110+AM110</f>
        <v>0</v>
      </c>
      <c r="AB110" s="302" t="n">
        <v>0</v>
      </c>
      <c r="AC110" s="300" t="n">
        <v>0</v>
      </c>
      <c r="AD110" s="300" t="n">
        <v>0</v>
      </c>
      <c r="AE110" s="300" t="n">
        <v>0</v>
      </c>
      <c r="AF110" s="255" t="n">
        <v>0</v>
      </c>
      <c r="AG110" s="255" t="n">
        <v>0</v>
      </c>
      <c r="AH110" s="107" t="n">
        <v>1</v>
      </c>
      <c r="AI110" s="107" t="n">
        <v>0</v>
      </c>
      <c r="AJ110" s="107" t="n">
        <v>1</v>
      </c>
      <c r="AK110" s="101" t="n">
        <v>0</v>
      </c>
      <c r="AL110" s="107" t="n">
        <v>0</v>
      </c>
      <c r="AM110" s="107" t="n">
        <v>0</v>
      </c>
      <c r="AN110" s="107"/>
      <c r="AO110" s="254" t="n">
        <v>3</v>
      </c>
      <c r="AP110" s="107" t="n">
        <f aca="false">AT110+AU110+AV110</f>
        <v>0</v>
      </c>
      <c r="AQ110" s="107" t="n">
        <f aca="false">AW110+AX110+AY110</f>
        <v>3</v>
      </c>
      <c r="AR110" s="107"/>
      <c r="AS110" s="107" t="n">
        <f aca="false">BC110+BD110+BE110</f>
        <v>0</v>
      </c>
      <c r="AT110" s="107" t="n">
        <v>0</v>
      </c>
      <c r="AU110" s="256" t="n">
        <v>0</v>
      </c>
      <c r="AV110" s="256" t="n">
        <v>0</v>
      </c>
      <c r="AW110" s="256" t="n">
        <v>0</v>
      </c>
      <c r="AX110" s="256" t="n">
        <v>0</v>
      </c>
      <c r="AY110" s="256" t="n">
        <v>3</v>
      </c>
      <c r="AZ110" s="256" t="n">
        <v>0</v>
      </c>
      <c r="BA110" s="256" t="n">
        <v>0</v>
      </c>
      <c r="BB110" s="256" t="n">
        <v>0</v>
      </c>
      <c r="BC110" s="107" t="n">
        <v>0</v>
      </c>
      <c r="BD110" s="256" t="n">
        <v>0</v>
      </c>
      <c r="BE110" s="107"/>
      <c r="BF110" s="257"/>
      <c r="BW110" s="258"/>
      <c r="CO110" s="258"/>
      <c r="DG110" s="258"/>
      <c r="DX110" s="243"/>
      <c r="EB110" s="101"/>
      <c r="EJ110" s="101"/>
      <c r="EK110" s="101"/>
      <c r="EO110" s="248" t="n">
        <v>0</v>
      </c>
      <c r="EP110" s="238" t="n">
        <v>0</v>
      </c>
      <c r="EQ110" s="238" t="n">
        <v>0</v>
      </c>
      <c r="ER110" s="238" t="n">
        <v>0</v>
      </c>
      <c r="ES110" s="238" t="n">
        <v>0</v>
      </c>
      <c r="ET110" s="238" t="n">
        <v>0</v>
      </c>
      <c r="EU110" s="238" t="n">
        <v>0</v>
      </c>
      <c r="EV110" s="238" t="n">
        <v>0</v>
      </c>
      <c r="EW110" s="238" t="n">
        <v>0</v>
      </c>
      <c r="EX110" s="238" t="n">
        <v>0</v>
      </c>
      <c r="EY110" s="238" t="n">
        <v>0</v>
      </c>
      <c r="EZ110" s="238" t="n">
        <v>0</v>
      </c>
      <c r="FA110" s="238" t="n">
        <v>0</v>
      </c>
      <c r="FB110" s="238" t="n">
        <v>0</v>
      </c>
      <c r="FC110" s="238" t="n">
        <v>0</v>
      </c>
      <c r="FD110" s="238" t="n">
        <v>0</v>
      </c>
      <c r="FE110" s="238" t="n">
        <v>0</v>
      </c>
      <c r="FF110" s="248" t="n">
        <v>0</v>
      </c>
      <c r="FG110" s="179" t="n">
        <v>0</v>
      </c>
      <c r="FH110" s="179" t="n">
        <v>0</v>
      </c>
      <c r="FI110" s="179" t="n">
        <v>0</v>
      </c>
      <c r="FJ110" s="179" t="n">
        <v>0</v>
      </c>
      <c r="FK110" s="179" t="n">
        <v>0</v>
      </c>
      <c r="FL110" s="179" t="n">
        <v>0</v>
      </c>
      <c r="FM110" s="179" t="n">
        <v>0</v>
      </c>
      <c r="FN110" s="179" t="n">
        <v>0</v>
      </c>
      <c r="FO110" s="179" t="n">
        <v>0</v>
      </c>
      <c r="FP110" s="179" t="n">
        <v>0</v>
      </c>
      <c r="FQ110" s="179" t="n">
        <v>0</v>
      </c>
      <c r="FR110" s="179" t="n">
        <v>0</v>
      </c>
      <c r="FS110" s="179" t="n">
        <v>0</v>
      </c>
      <c r="FT110" s="179" t="n">
        <v>0</v>
      </c>
      <c r="FU110" s="179" t="n">
        <v>0</v>
      </c>
      <c r="FV110" s="179" t="n">
        <v>0</v>
      </c>
      <c r="FW110" s="248" t="n">
        <v>0</v>
      </c>
      <c r="FX110" s="238" t="n">
        <v>0</v>
      </c>
      <c r="FY110" s="238" t="n">
        <v>0</v>
      </c>
      <c r="FZ110" s="238" t="n">
        <v>0</v>
      </c>
      <c r="GA110" s="238" t="n">
        <v>0</v>
      </c>
      <c r="GB110" s="238" t="n">
        <v>0</v>
      </c>
      <c r="GC110" s="238" t="n">
        <v>0</v>
      </c>
      <c r="GD110" s="238" t="n">
        <v>0</v>
      </c>
      <c r="GE110" s="238" t="n">
        <v>0</v>
      </c>
      <c r="GF110" s="238" t="n">
        <v>0</v>
      </c>
      <c r="GG110" s="238" t="n">
        <v>0</v>
      </c>
      <c r="GH110" s="238" t="n">
        <v>0</v>
      </c>
      <c r="GI110" s="238" t="n">
        <v>0</v>
      </c>
      <c r="GJ110" s="238" t="n">
        <v>0</v>
      </c>
      <c r="GK110" s="238" t="n">
        <v>0</v>
      </c>
      <c r="GL110" s="238" t="n">
        <v>0</v>
      </c>
      <c r="GM110" s="238" t="n">
        <v>0</v>
      </c>
      <c r="GN110" s="248" t="n">
        <v>0</v>
      </c>
      <c r="GO110" s="238" t="n">
        <v>0</v>
      </c>
      <c r="GP110" s="238" t="n">
        <v>0</v>
      </c>
      <c r="GQ110" s="238" t="n">
        <v>0</v>
      </c>
      <c r="GR110" s="238" t="n">
        <v>0</v>
      </c>
      <c r="GS110" s="238" t="n">
        <v>0</v>
      </c>
      <c r="GT110" s="238" t="n">
        <v>0</v>
      </c>
      <c r="GU110" s="238" t="n">
        <v>0</v>
      </c>
      <c r="GV110" s="238" t="n">
        <v>0</v>
      </c>
      <c r="GW110" s="238" t="n">
        <v>0</v>
      </c>
      <c r="GX110" s="238" t="n">
        <v>0</v>
      </c>
      <c r="GY110" s="238" t="n">
        <v>0</v>
      </c>
      <c r="GZ110" s="238" t="n">
        <v>0</v>
      </c>
      <c r="HA110" s="238" t="n">
        <v>0</v>
      </c>
      <c r="HB110" s="238" t="n">
        <v>0</v>
      </c>
      <c r="HC110" s="238" t="n">
        <v>0</v>
      </c>
      <c r="HD110" s="238" t="n">
        <v>0</v>
      </c>
      <c r="HE110" s="249" t="n">
        <v>0</v>
      </c>
      <c r="HF110" s="238" t="n">
        <v>0</v>
      </c>
      <c r="HG110" s="238" t="n">
        <v>0</v>
      </c>
      <c r="HH110" s="238" t="n">
        <v>0</v>
      </c>
      <c r="HI110" s="238" t="n">
        <v>0</v>
      </c>
      <c r="HJ110" s="238" t="n">
        <v>0</v>
      </c>
      <c r="HK110" s="238" t="n">
        <v>0</v>
      </c>
      <c r="HL110" s="238" t="n">
        <v>0</v>
      </c>
      <c r="HM110" s="238" t="n">
        <v>0</v>
      </c>
      <c r="HN110" s="238" t="n">
        <v>0</v>
      </c>
      <c r="HO110" s="238" t="n">
        <v>0</v>
      </c>
      <c r="HP110" s="238" t="n">
        <v>0</v>
      </c>
      <c r="HQ110" s="238" t="n">
        <v>0</v>
      </c>
      <c r="HR110" s="238" t="n">
        <v>0</v>
      </c>
      <c r="HS110" s="238" t="n">
        <v>0</v>
      </c>
      <c r="HT110" s="238" t="n">
        <v>0</v>
      </c>
      <c r="HU110" s="238" t="n">
        <v>0</v>
      </c>
      <c r="HV110" s="259" t="n">
        <v>0</v>
      </c>
      <c r="HW110" s="260" t="n">
        <v>0</v>
      </c>
      <c r="HX110" s="260" t="n">
        <v>0</v>
      </c>
      <c r="HY110" s="260" t="n">
        <v>0</v>
      </c>
      <c r="HZ110" s="260" t="n">
        <v>0</v>
      </c>
      <c r="IA110" s="260" t="n">
        <v>0</v>
      </c>
      <c r="IB110" s="260" t="n">
        <v>0</v>
      </c>
      <c r="IC110" s="260" t="n">
        <v>0</v>
      </c>
      <c r="ID110" s="260" t="n">
        <v>0</v>
      </c>
      <c r="IE110" s="260" t="n">
        <v>0</v>
      </c>
      <c r="IF110" s="260" t="n">
        <v>0</v>
      </c>
      <c r="IG110" s="260" t="n">
        <v>0</v>
      </c>
      <c r="IH110" s="260" t="n">
        <v>0</v>
      </c>
      <c r="II110" s="260" t="n">
        <v>0</v>
      </c>
      <c r="IJ110" s="260" t="n">
        <v>0</v>
      </c>
      <c r="IK110" s="260" t="n">
        <v>0</v>
      </c>
      <c r="IL110" s="260" t="n">
        <v>0</v>
      </c>
      <c r="IM110" s="274"/>
    </row>
    <row r="111" s="242" customFormat="true" ht="24" hidden="false" customHeight="false" outlineLevel="0" collapsed="false">
      <c r="A111" s="75" t="s">
        <v>329</v>
      </c>
      <c r="B111" s="94" t="s">
        <v>317</v>
      </c>
      <c r="C111" s="94" t="s">
        <v>317</v>
      </c>
      <c r="D111" s="75" t="s">
        <v>330</v>
      </c>
      <c r="E111" s="76" t="s">
        <v>159</v>
      </c>
      <c r="F111" s="299" t="n">
        <v>26</v>
      </c>
      <c r="G111" s="300" t="n">
        <f aca="false">K111+L111+M111</f>
        <v>20</v>
      </c>
      <c r="H111" s="300" t="n">
        <f aca="false">N111+O111+P111</f>
        <v>5</v>
      </c>
      <c r="I111" s="300" t="n">
        <f aca="false">Q111+R111+S111</f>
        <v>1</v>
      </c>
      <c r="J111" s="300" t="n">
        <f aca="false">T111+U111+V111</f>
        <v>0</v>
      </c>
      <c r="K111" s="301" t="n">
        <v>10</v>
      </c>
      <c r="L111" s="300" t="n">
        <v>0</v>
      </c>
      <c r="M111" s="300" t="n">
        <v>10</v>
      </c>
      <c r="N111" s="300" t="n">
        <v>4</v>
      </c>
      <c r="O111" s="300" t="n">
        <v>0</v>
      </c>
      <c r="P111" s="300" t="n">
        <v>1</v>
      </c>
      <c r="Q111" s="300" t="n">
        <v>1</v>
      </c>
      <c r="R111" s="300" t="n">
        <v>0</v>
      </c>
      <c r="S111" s="300" t="n">
        <v>0</v>
      </c>
      <c r="T111" s="300" t="n">
        <v>0</v>
      </c>
      <c r="U111" s="300" t="n">
        <v>0</v>
      </c>
      <c r="V111" s="300" t="n">
        <v>0</v>
      </c>
      <c r="W111" s="299" t="n">
        <f aca="false">X111+Y111+Z111+AA111</f>
        <v>0</v>
      </c>
      <c r="X111" s="300" t="n">
        <f aca="false">AB111+AC111+AD111</f>
        <v>0</v>
      </c>
      <c r="Y111" s="300" t="n">
        <f aca="false">AE111+AF111+AG111</f>
        <v>0</v>
      </c>
      <c r="Z111" s="300" t="n">
        <f aca="false">AH111+AI111+AJ111</f>
        <v>0</v>
      </c>
      <c r="AA111" s="300" t="n">
        <f aca="false">AK111+AL111+AM111</f>
        <v>0</v>
      </c>
      <c r="AB111" s="302" t="n">
        <v>0</v>
      </c>
      <c r="AC111" s="300" t="n">
        <v>0</v>
      </c>
      <c r="AD111" s="300" t="n">
        <v>0</v>
      </c>
      <c r="AE111" s="300" t="n">
        <v>0</v>
      </c>
      <c r="AF111" s="255" t="n">
        <v>0</v>
      </c>
      <c r="AG111" s="255" t="n">
        <v>0</v>
      </c>
      <c r="AH111" s="107" t="n">
        <v>0</v>
      </c>
      <c r="AI111" s="107" t="n">
        <v>0</v>
      </c>
      <c r="AJ111" s="107" t="n">
        <v>0</v>
      </c>
      <c r="AK111" s="101" t="n">
        <v>0</v>
      </c>
      <c r="AL111" s="107" t="n">
        <v>0</v>
      </c>
      <c r="AM111" s="107" t="n">
        <v>0</v>
      </c>
      <c r="AN111" s="107"/>
      <c r="AO111" s="254" t="n">
        <v>1</v>
      </c>
      <c r="AP111" s="107" t="n">
        <f aca="false">AT111+AU111+AV111</f>
        <v>1</v>
      </c>
      <c r="AQ111" s="107" t="n">
        <f aca="false">AW111+AX111+AY111</f>
        <v>0</v>
      </c>
      <c r="AR111" s="107"/>
      <c r="AS111" s="107" t="n">
        <f aca="false">BC111+BD111+BE111</f>
        <v>0</v>
      </c>
      <c r="AT111" s="107" t="n">
        <v>0</v>
      </c>
      <c r="AU111" s="256" t="n">
        <v>1</v>
      </c>
      <c r="AV111" s="256" t="n">
        <v>0</v>
      </c>
      <c r="AW111" s="256" t="n">
        <v>0</v>
      </c>
      <c r="AX111" s="256" t="n">
        <v>0</v>
      </c>
      <c r="AY111" s="256" t="n">
        <v>0</v>
      </c>
      <c r="AZ111" s="256" t="n">
        <v>0</v>
      </c>
      <c r="BA111" s="256" t="n">
        <v>0</v>
      </c>
      <c r="BB111" s="256" t="n">
        <v>0</v>
      </c>
      <c r="BC111" s="107" t="n">
        <v>0</v>
      </c>
      <c r="BD111" s="256" t="n">
        <v>0</v>
      </c>
      <c r="BE111" s="107"/>
      <c r="BF111" s="257" t="n">
        <v>6</v>
      </c>
      <c r="BH111" s="242" t="n">
        <v>1</v>
      </c>
      <c r="BI111" s="242" t="n">
        <v>0</v>
      </c>
      <c r="BJ111" s="242" t="n">
        <v>5</v>
      </c>
      <c r="BO111" s="242" t="n">
        <v>1</v>
      </c>
      <c r="BS111" s="242" t="n">
        <v>0</v>
      </c>
      <c r="BT111" s="242" t="n">
        <v>1</v>
      </c>
      <c r="BU111" s="242" t="n">
        <v>4</v>
      </c>
      <c r="BV111" s="242" t="n">
        <v>0</v>
      </c>
      <c r="BW111" s="258"/>
      <c r="CO111" s="258"/>
      <c r="DG111" s="258"/>
      <c r="DX111" s="243"/>
      <c r="EB111" s="101"/>
      <c r="EJ111" s="101"/>
      <c r="EK111" s="101"/>
      <c r="EO111" s="248" t="n">
        <v>0</v>
      </c>
      <c r="EP111" s="238" t="n">
        <v>0</v>
      </c>
      <c r="EQ111" s="238" t="n">
        <v>0</v>
      </c>
      <c r="ER111" s="238" t="n">
        <v>0</v>
      </c>
      <c r="ES111" s="238" t="n">
        <v>0</v>
      </c>
      <c r="ET111" s="238" t="n">
        <v>0</v>
      </c>
      <c r="EU111" s="238" t="n">
        <v>0</v>
      </c>
      <c r="EV111" s="238" t="n">
        <v>0</v>
      </c>
      <c r="EW111" s="238" t="n">
        <v>0</v>
      </c>
      <c r="EX111" s="238" t="n">
        <v>0</v>
      </c>
      <c r="EY111" s="238" t="n">
        <v>0</v>
      </c>
      <c r="EZ111" s="238" t="n">
        <v>0</v>
      </c>
      <c r="FA111" s="238" t="n">
        <v>0</v>
      </c>
      <c r="FB111" s="238" t="n">
        <v>0</v>
      </c>
      <c r="FC111" s="238" t="n">
        <v>0</v>
      </c>
      <c r="FD111" s="238" t="n">
        <v>0</v>
      </c>
      <c r="FE111" s="238" t="n">
        <v>0</v>
      </c>
      <c r="FF111" s="248" t="n">
        <v>0</v>
      </c>
      <c r="FG111" s="179" t="n">
        <v>0</v>
      </c>
      <c r="FH111" s="179" t="n">
        <v>0</v>
      </c>
      <c r="FI111" s="179" t="n">
        <v>0</v>
      </c>
      <c r="FJ111" s="179" t="n">
        <v>0</v>
      </c>
      <c r="FK111" s="179" t="n">
        <v>0</v>
      </c>
      <c r="FL111" s="179" t="n">
        <v>0</v>
      </c>
      <c r="FM111" s="179" t="n">
        <v>0</v>
      </c>
      <c r="FN111" s="179" t="n">
        <v>0</v>
      </c>
      <c r="FO111" s="179" t="n">
        <v>0</v>
      </c>
      <c r="FP111" s="179" t="n">
        <v>0</v>
      </c>
      <c r="FQ111" s="179" t="n">
        <v>0</v>
      </c>
      <c r="FR111" s="179" t="n">
        <v>0</v>
      </c>
      <c r="FS111" s="179" t="n">
        <v>0</v>
      </c>
      <c r="FT111" s="179" t="n">
        <v>0</v>
      </c>
      <c r="FU111" s="179" t="n">
        <v>0</v>
      </c>
      <c r="FV111" s="179" t="n">
        <v>0</v>
      </c>
      <c r="FW111" s="248" t="n">
        <v>0</v>
      </c>
      <c r="FX111" s="238" t="n">
        <v>0</v>
      </c>
      <c r="FY111" s="238" t="n">
        <v>0</v>
      </c>
      <c r="FZ111" s="238" t="n">
        <v>0</v>
      </c>
      <c r="GA111" s="238" t="n">
        <v>0</v>
      </c>
      <c r="GB111" s="238" t="n">
        <v>0</v>
      </c>
      <c r="GC111" s="238" t="n">
        <v>0</v>
      </c>
      <c r="GD111" s="238" t="n">
        <v>0</v>
      </c>
      <c r="GE111" s="238" t="n">
        <v>0</v>
      </c>
      <c r="GF111" s="238" t="n">
        <v>0</v>
      </c>
      <c r="GG111" s="238" t="n">
        <v>0</v>
      </c>
      <c r="GH111" s="238" t="n">
        <v>0</v>
      </c>
      <c r="GI111" s="238" t="n">
        <v>0</v>
      </c>
      <c r="GJ111" s="238" t="n">
        <v>0</v>
      </c>
      <c r="GK111" s="238" t="n">
        <v>0</v>
      </c>
      <c r="GL111" s="238" t="n">
        <v>0</v>
      </c>
      <c r="GM111" s="238" t="n">
        <v>0</v>
      </c>
      <c r="GN111" s="248" t="n">
        <v>0</v>
      </c>
      <c r="GO111" s="238" t="n">
        <v>0</v>
      </c>
      <c r="GP111" s="238" t="n">
        <v>0</v>
      </c>
      <c r="GQ111" s="238" t="n">
        <v>0</v>
      </c>
      <c r="GR111" s="238" t="n">
        <v>0</v>
      </c>
      <c r="GS111" s="238" t="n">
        <v>0</v>
      </c>
      <c r="GT111" s="238" t="n">
        <v>0</v>
      </c>
      <c r="GU111" s="238" t="n">
        <v>0</v>
      </c>
      <c r="GV111" s="238" t="n">
        <v>0</v>
      </c>
      <c r="GW111" s="238" t="n">
        <v>0</v>
      </c>
      <c r="GX111" s="238" t="n">
        <v>0</v>
      </c>
      <c r="GY111" s="238" t="n">
        <v>0</v>
      </c>
      <c r="GZ111" s="238" t="n">
        <v>0</v>
      </c>
      <c r="HA111" s="238" t="n">
        <v>0</v>
      </c>
      <c r="HB111" s="238" t="n">
        <v>0</v>
      </c>
      <c r="HC111" s="238" t="n">
        <v>0</v>
      </c>
      <c r="HD111" s="238" t="n">
        <v>0</v>
      </c>
      <c r="HE111" s="249" t="n">
        <v>0</v>
      </c>
      <c r="HF111" s="238" t="n">
        <v>0</v>
      </c>
      <c r="HG111" s="238" t="n">
        <v>0</v>
      </c>
      <c r="HH111" s="238" t="n">
        <v>0</v>
      </c>
      <c r="HI111" s="238" t="n">
        <v>0</v>
      </c>
      <c r="HJ111" s="238" t="n">
        <v>0</v>
      </c>
      <c r="HK111" s="238" t="n">
        <v>0</v>
      </c>
      <c r="HL111" s="238" t="n">
        <v>0</v>
      </c>
      <c r="HM111" s="238" t="n">
        <v>0</v>
      </c>
      <c r="HN111" s="238" t="n">
        <v>0</v>
      </c>
      <c r="HO111" s="238" t="n">
        <v>0</v>
      </c>
      <c r="HP111" s="238" t="n">
        <v>0</v>
      </c>
      <c r="HQ111" s="238" t="n">
        <v>0</v>
      </c>
      <c r="HR111" s="238" t="n">
        <v>0</v>
      </c>
      <c r="HS111" s="238" t="n">
        <v>0</v>
      </c>
      <c r="HT111" s="238" t="n">
        <v>0</v>
      </c>
      <c r="HU111" s="238" t="n">
        <v>0</v>
      </c>
      <c r="HV111" s="259" t="n">
        <v>0</v>
      </c>
      <c r="HW111" s="260" t="n">
        <v>0</v>
      </c>
      <c r="HX111" s="260" t="n">
        <v>0</v>
      </c>
      <c r="HY111" s="260" t="n">
        <v>0</v>
      </c>
      <c r="HZ111" s="260" t="n">
        <v>0</v>
      </c>
      <c r="IA111" s="260" t="n">
        <v>0</v>
      </c>
      <c r="IB111" s="260" t="n">
        <v>0</v>
      </c>
      <c r="IC111" s="260" t="n">
        <v>0</v>
      </c>
      <c r="ID111" s="260" t="n">
        <v>0</v>
      </c>
      <c r="IE111" s="260" t="n">
        <v>0</v>
      </c>
      <c r="IF111" s="260" t="n">
        <v>0</v>
      </c>
      <c r="IG111" s="260" t="n">
        <v>0</v>
      </c>
      <c r="IH111" s="260" t="n">
        <v>0</v>
      </c>
      <c r="II111" s="260" t="n">
        <v>0</v>
      </c>
      <c r="IJ111" s="260" t="n">
        <v>0</v>
      </c>
      <c r="IK111" s="260" t="n">
        <v>0</v>
      </c>
      <c r="IL111" s="260" t="n">
        <v>0</v>
      </c>
      <c r="IM111" s="274"/>
    </row>
    <row r="112" s="245" customFormat="true" ht="24" hidden="false" customHeight="false" outlineLevel="0" collapsed="false">
      <c r="A112" s="93" t="s">
        <v>331</v>
      </c>
      <c r="B112" s="94" t="s">
        <v>311</v>
      </c>
      <c r="C112" s="94" t="s">
        <v>311</v>
      </c>
      <c r="D112" s="93" t="s">
        <v>332</v>
      </c>
      <c r="E112" s="94" t="s">
        <v>166</v>
      </c>
      <c r="F112" s="262" t="n">
        <v>646.9</v>
      </c>
      <c r="G112" s="255" t="n">
        <f aca="false">K112+L112+M112</f>
        <v>199.4</v>
      </c>
      <c r="H112" s="255" t="n">
        <f aca="false">N112+O112+P112</f>
        <v>139.7</v>
      </c>
      <c r="I112" s="255" t="n">
        <f aca="false">Q112+R112+S112</f>
        <v>148.4</v>
      </c>
      <c r="J112" s="255" t="n">
        <f aca="false">T112+U112+V112</f>
        <v>159.4</v>
      </c>
      <c r="K112" s="96" t="n">
        <v>68.8</v>
      </c>
      <c r="L112" s="255" t="n">
        <v>69.6</v>
      </c>
      <c r="M112" s="255" t="n">
        <v>61</v>
      </c>
      <c r="N112" s="255" t="n">
        <v>59.9</v>
      </c>
      <c r="O112" s="255" t="n">
        <v>34.2</v>
      </c>
      <c r="P112" s="255" t="n">
        <v>45.6</v>
      </c>
      <c r="Q112" s="255" t="n">
        <v>45.1</v>
      </c>
      <c r="R112" s="255" t="n">
        <v>57.2</v>
      </c>
      <c r="S112" s="255" t="n">
        <v>46.1</v>
      </c>
      <c r="T112" s="255" t="n">
        <v>62.7</v>
      </c>
      <c r="U112" s="255" t="n">
        <v>62.6</v>
      </c>
      <c r="V112" s="255" t="n">
        <v>34.1</v>
      </c>
      <c r="W112" s="262" t="n">
        <f aca="false">X112+Y112+Z112+AA112</f>
        <v>0</v>
      </c>
      <c r="X112" s="255" t="n">
        <f aca="false">AB112+AC112+AD112</f>
        <v>0</v>
      </c>
      <c r="Y112" s="255" t="n">
        <f aca="false">AE112+AF112+AG112</f>
        <v>0</v>
      </c>
      <c r="Z112" s="255" t="n">
        <f aca="false">AH112+AI112+AJ112</f>
        <v>0</v>
      </c>
      <c r="AA112" s="255" t="n">
        <f aca="false">AK112+AL112+AM112</f>
        <v>0</v>
      </c>
      <c r="AB112" s="255" t="n">
        <v>0</v>
      </c>
      <c r="AC112" s="255" t="n">
        <v>0</v>
      </c>
      <c r="AD112" s="255" t="n">
        <v>0</v>
      </c>
      <c r="AE112" s="255" t="n">
        <v>0</v>
      </c>
      <c r="AF112" s="255" t="n">
        <v>0</v>
      </c>
      <c r="AG112" s="255" t="n">
        <v>0</v>
      </c>
      <c r="AH112" s="255" t="n">
        <v>0</v>
      </c>
      <c r="AI112" s="255" t="n">
        <v>0</v>
      </c>
      <c r="AJ112" s="255" t="n">
        <v>0</v>
      </c>
      <c r="AK112" s="105" t="n">
        <v>0</v>
      </c>
      <c r="AL112" s="255" t="n">
        <v>0</v>
      </c>
      <c r="AM112" s="255" t="n">
        <v>0</v>
      </c>
      <c r="AN112" s="255"/>
      <c r="AO112" s="262" t="n">
        <v>586.1</v>
      </c>
      <c r="AP112" s="255" t="n">
        <f aca="false">AT112+AU112+AV112</f>
        <v>146.9</v>
      </c>
      <c r="AQ112" s="255" t="n">
        <f aca="false">AW112+AX112+AY112</f>
        <v>122.5</v>
      </c>
      <c r="AR112" s="255" t="n">
        <f aca="false">AZ112+BA112+BB112</f>
        <v>150</v>
      </c>
      <c r="AS112" s="255" t="n">
        <f aca="false">BC112+BD112+BE112</f>
        <v>166.7</v>
      </c>
      <c r="AT112" s="255" t="n">
        <v>38.3</v>
      </c>
      <c r="AU112" s="255" t="n">
        <v>60</v>
      </c>
      <c r="AV112" s="255" t="n">
        <v>48.6</v>
      </c>
      <c r="AW112" s="255" t="n">
        <v>33</v>
      </c>
      <c r="AX112" s="255" t="n">
        <v>36</v>
      </c>
      <c r="AY112" s="255" t="n">
        <v>53.5</v>
      </c>
      <c r="AZ112" s="255" t="n">
        <v>53</v>
      </c>
      <c r="BA112" s="255" t="n">
        <v>48.5</v>
      </c>
      <c r="BB112" s="263" t="n">
        <v>48.5</v>
      </c>
      <c r="BC112" s="255" t="n">
        <v>50.1</v>
      </c>
      <c r="BD112" s="263" t="n">
        <v>52.7</v>
      </c>
      <c r="BE112" s="255" t="n">
        <v>63.9</v>
      </c>
      <c r="BF112" s="267"/>
      <c r="BG112" s="245" t="n">
        <v>159.4</v>
      </c>
      <c r="BH112" s="245" t="n">
        <v>112.4</v>
      </c>
      <c r="BI112" s="245" t="n">
        <v>127.7</v>
      </c>
      <c r="BJ112" s="245" t="n">
        <v>143.9</v>
      </c>
      <c r="BK112" s="245" t="n">
        <v>48.5</v>
      </c>
      <c r="BL112" s="245" t="n">
        <v>56.6</v>
      </c>
      <c r="BM112" s="245" t="n">
        <v>54.3</v>
      </c>
      <c r="BN112" s="245" t="n">
        <v>51.1</v>
      </c>
      <c r="BO112" s="245" t="n">
        <v>27.1</v>
      </c>
      <c r="BP112" s="245" t="n">
        <v>34.2</v>
      </c>
      <c r="BQ112" s="245" t="n">
        <v>35.7</v>
      </c>
      <c r="BR112" s="245" t="n">
        <v>45.5</v>
      </c>
      <c r="BS112" s="245" t="n">
        <v>46.5</v>
      </c>
      <c r="BT112" s="245" t="n">
        <v>51</v>
      </c>
      <c r="BU112" s="245" t="n">
        <v>47</v>
      </c>
      <c r="BV112" s="245" t="n">
        <v>45.9</v>
      </c>
      <c r="BW112" s="268" t="n">
        <v>512.4</v>
      </c>
      <c r="BX112" s="245" t="n">
        <v>114.7</v>
      </c>
      <c r="BY112" s="245" t="n">
        <v>98.5</v>
      </c>
      <c r="BZ112" s="245" t="n">
        <v>81.1</v>
      </c>
      <c r="CA112" s="245" t="n">
        <v>67</v>
      </c>
      <c r="CB112" s="245" t="n">
        <v>47.8</v>
      </c>
      <c r="CC112" s="245" t="n">
        <v>54.7</v>
      </c>
      <c r="CD112" s="245" t="n">
        <v>50</v>
      </c>
      <c r="CE112" s="245" t="n">
        <v>43.9</v>
      </c>
      <c r="CF112" s="245" t="n">
        <v>50.7</v>
      </c>
      <c r="CG112" s="245" t="n">
        <v>41.7</v>
      </c>
      <c r="CH112" s="245" t="n">
        <v>37.2</v>
      </c>
      <c r="CI112" s="245" t="n">
        <v>41.6</v>
      </c>
      <c r="CJ112" s="245" t="n">
        <v>40.1</v>
      </c>
      <c r="CK112" s="245" t="n">
        <v>30.6</v>
      </c>
      <c r="CL112" s="245" t="n">
        <v>35.2</v>
      </c>
      <c r="CM112" s="245" t="n">
        <v>38.9</v>
      </c>
      <c r="CN112" s="245" t="n">
        <f aca="false">SUM(CB112:CM112)</f>
        <v>512.4</v>
      </c>
      <c r="CO112" s="258" t="n">
        <v>982.9</v>
      </c>
      <c r="CP112" s="245" t="n">
        <f aca="false">SUM(CT112:CV112)</f>
        <v>262.1</v>
      </c>
      <c r="CQ112" s="245" t="n">
        <f aca="false">SUM(CW112:CY112)</f>
        <v>267.6</v>
      </c>
      <c r="CR112" s="245" t="n">
        <f aca="false">SUM(CZ112:DB112)</f>
        <v>210.4</v>
      </c>
      <c r="CS112" s="245" t="n">
        <f aca="false">SUM(DC112:DE112)</f>
        <v>242.8</v>
      </c>
      <c r="CT112" s="245" t="n">
        <v>86.7</v>
      </c>
      <c r="CU112" s="245" t="n">
        <v>88.2</v>
      </c>
      <c r="CV112" s="245" t="n">
        <v>87.2</v>
      </c>
      <c r="CW112" s="245" t="n">
        <v>93.3</v>
      </c>
      <c r="CX112" s="245" t="n">
        <v>88.6</v>
      </c>
      <c r="CY112" s="245" t="n">
        <v>85.7</v>
      </c>
      <c r="CZ112" s="245" t="n">
        <v>74.1</v>
      </c>
      <c r="DA112" s="245" t="n">
        <v>69.2</v>
      </c>
      <c r="DB112" s="245" t="n">
        <v>67.1</v>
      </c>
      <c r="DC112" s="245" t="n">
        <v>71.9</v>
      </c>
      <c r="DD112" s="245" t="n">
        <v>81.8</v>
      </c>
      <c r="DE112" s="245" t="n">
        <v>89.1</v>
      </c>
      <c r="DF112" s="242" t="n">
        <f aca="false">SUM(CT112:DE112)</f>
        <v>982.9</v>
      </c>
      <c r="DG112" s="258" t="n">
        <f aca="false">DH112+DI112+DJ112+DK112</f>
        <v>771.8</v>
      </c>
      <c r="DH112" s="242" t="n">
        <f aca="false">DL112+DM112+DN112</f>
        <v>189.3</v>
      </c>
      <c r="DI112" s="242" t="n">
        <f aca="false">DO112+DP112+DQ112</f>
        <v>115.4</v>
      </c>
      <c r="DJ112" s="242" t="n">
        <f aca="false">DR112+DS112+DT112</f>
        <v>135.3</v>
      </c>
      <c r="DK112" s="242" t="n">
        <f aca="false">DU112+DV112+DW112</f>
        <v>331.8</v>
      </c>
      <c r="DL112" s="245" t="n">
        <v>108.5</v>
      </c>
      <c r="DM112" s="245" t="n">
        <v>38.6</v>
      </c>
      <c r="DN112" s="245" t="n">
        <v>42.2</v>
      </c>
      <c r="DO112" s="245" t="n">
        <v>33.7</v>
      </c>
      <c r="DP112" s="245" t="n">
        <v>21.4</v>
      </c>
      <c r="DQ112" s="245" t="n">
        <v>60.3</v>
      </c>
      <c r="DR112" s="242" t="n">
        <v>24.8</v>
      </c>
      <c r="DS112" s="242" t="n">
        <v>83.5</v>
      </c>
      <c r="DT112" s="242" t="n">
        <v>27</v>
      </c>
      <c r="DU112" s="245" t="n">
        <v>84.5</v>
      </c>
      <c r="DV112" s="245" t="n">
        <v>100.1</v>
      </c>
      <c r="DW112" s="242" t="n">
        <v>147.2</v>
      </c>
      <c r="DX112" s="243" t="n">
        <v>320.2</v>
      </c>
      <c r="DY112" s="242" t="n">
        <f aca="false">EC112+ED112+EE112</f>
        <v>100</v>
      </c>
      <c r="DZ112" s="242" t="n">
        <f aca="false">EF112+EG112+EH112</f>
        <v>81.9</v>
      </c>
      <c r="EA112" s="242" t="n">
        <f aca="false">EI112+EJ112+EK112</f>
        <v>64</v>
      </c>
      <c r="EB112" s="101" t="n">
        <f aca="false">EL112+EM112+EN112</f>
        <v>74.3</v>
      </c>
      <c r="EC112" s="245" t="n">
        <v>18.3</v>
      </c>
      <c r="ED112" s="245" t="n">
        <v>23.2</v>
      </c>
      <c r="EE112" s="245" t="n">
        <v>58.5</v>
      </c>
      <c r="EF112" s="242" t="n">
        <v>34.2</v>
      </c>
      <c r="EG112" s="245" t="n">
        <v>32.6</v>
      </c>
      <c r="EH112" s="245" t="n">
        <v>15.1</v>
      </c>
      <c r="EI112" s="242" t="n">
        <v>11.9</v>
      </c>
      <c r="EJ112" s="101" t="n">
        <v>26.2</v>
      </c>
      <c r="EK112" s="101" t="n">
        <v>25.9</v>
      </c>
      <c r="EL112" s="245" t="n">
        <v>27.7</v>
      </c>
      <c r="EM112" s="245" t="n">
        <v>28.3</v>
      </c>
      <c r="EN112" s="242" t="n">
        <v>18.3</v>
      </c>
      <c r="EO112" s="248" t="n">
        <v>223.4</v>
      </c>
      <c r="EP112" s="238" t="n">
        <f aca="false">ET112+EU112+EV112</f>
        <v>47.6</v>
      </c>
      <c r="EQ112" s="238" t="n">
        <f aca="false">EW112+EX112+EY112</f>
        <v>64.6</v>
      </c>
      <c r="ER112" s="238" t="n">
        <f aca="false">EZ112+FA112+FB112</f>
        <v>55.9</v>
      </c>
      <c r="ES112" s="238" t="n">
        <f aca="false">FC112+FD112+FE112</f>
        <v>55.3</v>
      </c>
      <c r="ET112" s="238" t="n">
        <v>13.3</v>
      </c>
      <c r="EU112" s="238" t="n">
        <v>21.5</v>
      </c>
      <c r="EV112" s="238" t="n">
        <v>12.8</v>
      </c>
      <c r="EW112" s="238" t="n">
        <v>23</v>
      </c>
      <c r="EX112" s="238" t="n">
        <v>20.7</v>
      </c>
      <c r="EY112" s="238" t="n">
        <v>20.9</v>
      </c>
      <c r="EZ112" s="238" t="n">
        <v>21.8</v>
      </c>
      <c r="FA112" s="238" t="n">
        <v>18.8</v>
      </c>
      <c r="FB112" s="238" t="n">
        <v>15.3</v>
      </c>
      <c r="FC112" s="238" t="n">
        <v>21.4</v>
      </c>
      <c r="FD112" s="238" t="n">
        <v>21.8</v>
      </c>
      <c r="FE112" s="238" t="n">
        <v>12.1</v>
      </c>
      <c r="FF112" s="248" t="n">
        <v>220.7</v>
      </c>
      <c r="FG112" s="179" t="n">
        <f aca="false">FK112+FL112+FM112</f>
        <v>64</v>
      </c>
      <c r="FH112" s="179" t="n">
        <f aca="false">FN112+FO112+FP112</f>
        <v>62.5</v>
      </c>
      <c r="FI112" s="179" t="n">
        <f aca="false">FQ112+FR112+FS112</f>
        <v>52.1</v>
      </c>
      <c r="FJ112" s="238" t="n">
        <f aca="false">FT112+FU112+FV112</f>
        <v>42.1</v>
      </c>
      <c r="FK112" s="238" t="n">
        <v>10</v>
      </c>
      <c r="FL112" s="238" t="n">
        <v>32.5</v>
      </c>
      <c r="FM112" s="238" t="n">
        <v>21.5</v>
      </c>
      <c r="FN112" s="238" t="n">
        <v>26.2</v>
      </c>
      <c r="FO112" s="238" t="n">
        <v>17.4</v>
      </c>
      <c r="FP112" s="238" t="n">
        <v>18.9</v>
      </c>
      <c r="FQ112" s="238" t="n">
        <v>15.6</v>
      </c>
      <c r="FR112" s="238" t="n">
        <v>16.8</v>
      </c>
      <c r="FS112" s="238" t="n">
        <v>19.7</v>
      </c>
      <c r="FT112" s="238" t="n">
        <v>16.4</v>
      </c>
      <c r="FU112" s="238" t="n">
        <v>16.6</v>
      </c>
      <c r="FV112" s="238" t="n">
        <v>9.1</v>
      </c>
      <c r="FW112" s="248" t="n">
        <f aca="false">FX112+FY112+FZ112+GA112</f>
        <v>283.2</v>
      </c>
      <c r="FX112" s="238" t="n">
        <f aca="false">GB112+GC112+GD112</f>
        <v>69.1</v>
      </c>
      <c r="FY112" s="238" t="n">
        <f aca="false">GE112+GF112+GG112</f>
        <v>75.9</v>
      </c>
      <c r="FZ112" s="238" t="n">
        <f aca="false">GH112+GI112+GJ112</f>
        <v>80.2</v>
      </c>
      <c r="GA112" s="238" t="n">
        <f aca="false">GK112+GL112+GM112</f>
        <v>58</v>
      </c>
      <c r="GB112" s="238" t="n">
        <v>20.5</v>
      </c>
      <c r="GC112" s="238" t="n">
        <v>24.2</v>
      </c>
      <c r="GD112" s="238" t="n">
        <v>24.4</v>
      </c>
      <c r="GE112" s="238" t="n">
        <v>24.5</v>
      </c>
      <c r="GF112" s="238" t="n">
        <v>26.2</v>
      </c>
      <c r="GG112" s="238" t="n">
        <v>25.2</v>
      </c>
      <c r="GH112" s="238" t="n">
        <v>27.4</v>
      </c>
      <c r="GI112" s="238" t="n">
        <v>24.2</v>
      </c>
      <c r="GJ112" s="238" t="n">
        <v>28.6</v>
      </c>
      <c r="GK112" s="238" t="n">
        <v>20.9</v>
      </c>
      <c r="GL112" s="238" t="n">
        <v>19.5</v>
      </c>
      <c r="GM112" s="238" t="n">
        <v>17.6</v>
      </c>
      <c r="GN112" s="248" t="n">
        <v>142.5</v>
      </c>
      <c r="GO112" s="238" t="n">
        <f aca="false">GS112+GT112+GU112</f>
        <v>34.5</v>
      </c>
      <c r="GP112" s="238" t="n">
        <f aca="false">GV112+GW112+GX112</f>
        <v>27.9</v>
      </c>
      <c r="GQ112" s="238" t="n">
        <f aca="false">GY112+GZ112+HA112</f>
        <v>28.6</v>
      </c>
      <c r="GR112" s="238" t="n">
        <f aca="false">HB112+HC112+HD112</f>
        <v>51.5</v>
      </c>
      <c r="GS112" s="238" t="n">
        <v>10.9</v>
      </c>
      <c r="GT112" s="238" t="n">
        <v>13.7</v>
      </c>
      <c r="GU112" s="238" t="n">
        <v>9.9</v>
      </c>
      <c r="GV112" s="238" t="n">
        <v>8.6</v>
      </c>
      <c r="GW112" s="179" t="n">
        <v>9</v>
      </c>
      <c r="GX112" s="179" t="n">
        <v>10.3</v>
      </c>
      <c r="GY112" s="179" t="n">
        <v>6.7</v>
      </c>
      <c r="GZ112" s="179" t="n">
        <v>9.3</v>
      </c>
      <c r="HA112" s="179" t="n">
        <v>12.6</v>
      </c>
      <c r="HB112" s="179" t="n">
        <v>13.1</v>
      </c>
      <c r="HC112" s="179" t="n">
        <v>18.9</v>
      </c>
      <c r="HD112" s="179" t="n">
        <v>19.5</v>
      </c>
      <c r="HE112" s="249" t="n">
        <v>0</v>
      </c>
      <c r="HF112" s="238" t="n">
        <v>0</v>
      </c>
      <c r="HG112" s="238" t="n">
        <v>0</v>
      </c>
      <c r="HH112" s="238" t="n">
        <v>0</v>
      </c>
      <c r="HI112" s="238" t="n">
        <v>0</v>
      </c>
      <c r="HJ112" s="238" t="n">
        <v>0</v>
      </c>
      <c r="HK112" s="238" t="n">
        <v>0</v>
      </c>
      <c r="HL112" s="238" t="n">
        <v>0</v>
      </c>
      <c r="HM112" s="238" t="n">
        <v>0</v>
      </c>
      <c r="HN112" s="238" t="n">
        <v>0</v>
      </c>
      <c r="HO112" s="238" t="n">
        <v>0</v>
      </c>
      <c r="HP112" s="238" t="n">
        <v>0</v>
      </c>
      <c r="HQ112" s="238" t="n">
        <v>0</v>
      </c>
      <c r="HR112" s="238" t="n">
        <v>0</v>
      </c>
      <c r="HS112" s="238" t="n">
        <v>0</v>
      </c>
      <c r="HT112" s="238" t="n">
        <v>0</v>
      </c>
      <c r="HU112" s="238" t="n">
        <v>0</v>
      </c>
      <c r="HV112" s="259" t="n">
        <v>110.1</v>
      </c>
      <c r="HW112" s="260" t="n">
        <f aca="false">IA112+IB112+IC112</f>
        <v>24.1</v>
      </c>
      <c r="HX112" s="260" t="n">
        <f aca="false">ID112+IE112+IF112</f>
        <v>29.5</v>
      </c>
      <c r="HY112" s="260" t="n">
        <f aca="false">IG112+IH112+II112</f>
        <v>34.6</v>
      </c>
      <c r="HZ112" s="260" t="n">
        <f aca="false">IJ112+IK112+IL112</f>
        <v>21.9</v>
      </c>
      <c r="IA112" s="260" t="n">
        <v>7</v>
      </c>
      <c r="IB112" s="260" t="n">
        <v>6.7</v>
      </c>
      <c r="IC112" s="260" t="n">
        <v>10.4</v>
      </c>
      <c r="ID112" s="260" t="n">
        <v>7.7</v>
      </c>
      <c r="IE112" s="260" t="n">
        <v>7.5</v>
      </c>
      <c r="IF112" s="260" t="n">
        <v>14.3</v>
      </c>
      <c r="IG112" s="260" t="n">
        <v>13</v>
      </c>
      <c r="IH112" s="260" t="n">
        <v>6.5</v>
      </c>
      <c r="II112" s="260" t="n">
        <v>15.1</v>
      </c>
      <c r="IJ112" s="260" t="n">
        <v>5</v>
      </c>
      <c r="IK112" s="260" t="n">
        <v>10.5</v>
      </c>
      <c r="IL112" s="260" t="n">
        <v>6.4</v>
      </c>
      <c r="IM112" s="266"/>
    </row>
    <row r="113" s="242" customFormat="true" ht="24" hidden="false" customHeight="false" outlineLevel="0" collapsed="false">
      <c r="A113" s="75" t="s">
        <v>333</v>
      </c>
      <c r="B113" s="76" t="s">
        <v>317</v>
      </c>
      <c r="C113" s="76" t="s">
        <v>317</v>
      </c>
      <c r="D113" s="75" t="s">
        <v>334</v>
      </c>
      <c r="E113" s="76" t="s">
        <v>159</v>
      </c>
      <c r="F113" s="299" t="n">
        <v>1084</v>
      </c>
      <c r="G113" s="300" t="n">
        <f aca="false">K113+L113+M113</f>
        <v>85</v>
      </c>
      <c r="H113" s="300" t="n">
        <f aca="false">N113+O113+P113</f>
        <v>57</v>
      </c>
      <c r="I113" s="300" t="n">
        <f aca="false">Q113+R113+S113</f>
        <v>265</v>
      </c>
      <c r="J113" s="300" t="n">
        <f aca="false">T113+U113+V113</f>
        <v>677</v>
      </c>
      <c r="K113" s="301" t="n">
        <v>28</v>
      </c>
      <c r="L113" s="300" t="n">
        <v>28</v>
      </c>
      <c r="M113" s="300" t="n">
        <v>29</v>
      </c>
      <c r="N113" s="300" t="n">
        <v>19</v>
      </c>
      <c r="O113" s="300" t="n">
        <v>19</v>
      </c>
      <c r="P113" s="300" t="n">
        <v>19</v>
      </c>
      <c r="Q113" s="300" t="n">
        <v>88</v>
      </c>
      <c r="R113" s="300" t="n">
        <v>88</v>
      </c>
      <c r="S113" s="300" t="n">
        <v>89</v>
      </c>
      <c r="T113" s="300" t="n">
        <v>174</v>
      </c>
      <c r="U113" s="300" t="n">
        <v>174</v>
      </c>
      <c r="V113" s="300" t="n">
        <v>329</v>
      </c>
      <c r="W113" s="299" t="n">
        <f aca="false">X113+Y113+Z113+AA113</f>
        <v>814</v>
      </c>
      <c r="X113" s="300" t="n">
        <f aca="false">AB113+AC113+AD113</f>
        <v>194</v>
      </c>
      <c r="Y113" s="300" t="n">
        <f aca="false">AE113+AF113+AG113</f>
        <v>541</v>
      </c>
      <c r="Z113" s="300" t="n">
        <f aca="false">AH113+AI113+AJ113</f>
        <v>1</v>
      </c>
      <c r="AA113" s="300" t="n">
        <f aca="false">AK113+AL113+AM113</f>
        <v>78</v>
      </c>
      <c r="AB113" s="302" t="n">
        <v>88</v>
      </c>
      <c r="AC113" s="300" t="n">
        <v>53</v>
      </c>
      <c r="AD113" s="300" t="n">
        <v>53</v>
      </c>
      <c r="AE113" s="300" t="n">
        <v>177</v>
      </c>
      <c r="AF113" s="302" t="n">
        <v>167</v>
      </c>
      <c r="AG113" s="255" t="n">
        <v>197</v>
      </c>
      <c r="AH113" s="107" t="n">
        <v>0</v>
      </c>
      <c r="AI113" s="107" t="n">
        <v>0</v>
      </c>
      <c r="AJ113" s="107" t="n">
        <v>1</v>
      </c>
      <c r="AK113" s="101" t="n">
        <v>26</v>
      </c>
      <c r="AL113" s="107" t="n">
        <v>26</v>
      </c>
      <c r="AM113" s="107" t="n">
        <v>26</v>
      </c>
      <c r="AN113" s="107"/>
      <c r="AO113" s="254" t="n">
        <v>385</v>
      </c>
      <c r="AP113" s="107" t="n">
        <f aca="false">AT113+AU113+AV113</f>
        <v>140.4</v>
      </c>
      <c r="AQ113" s="107" t="n">
        <f aca="false">AW113+AX113+AY113</f>
        <v>73.4</v>
      </c>
      <c r="AR113" s="107" t="n">
        <f aca="false">AZ113+BA113+BB113</f>
        <v>89.2</v>
      </c>
      <c r="AS113" s="107" t="n">
        <f aca="false">BC113+BD113+BE113</f>
        <v>82</v>
      </c>
      <c r="AT113" s="107" t="n">
        <v>47.2</v>
      </c>
      <c r="AU113" s="107" t="n">
        <v>47.2</v>
      </c>
      <c r="AV113" s="300" t="n">
        <v>46</v>
      </c>
      <c r="AW113" s="300" t="n">
        <v>21</v>
      </c>
      <c r="AX113" s="107" t="n">
        <v>21.2</v>
      </c>
      <c r="AY113" s="107" t="n">
        <v>31.2</v>
      </c>
      <c r="AZ113" s="107" t="n">
        <v>29.2</v>
      </c>
      <c r="BA113" s="107" t="n">
        <v>29.2</v>
      </c>
      <c r="BB113" s="256" t="n">
        <v>30.8</v>
      </c>
      <c r="BC113" s="107" t="n">
        <v>27.2</v>
      </c>
      <c r="BD113" s="256" t="n">
        <v>26.2</v>
      </c>
      <c r="BE113" s="107" t="n">
        <v>28.6</v>
      </c>
      <c r="BF113" s="257"/>
      <c r="BW113" s="258"/>
      <c r="CO113" s="258" t="n">
        <f aca="false">CP113+CQ113+CR113+CS113</f>
        <v>0</v>
      </c>
      <c r="DG113" s="258"/>
      <c r="DX113" s="243"/>
      <c r="EB113" s="101"/>
      <c r="EJ113" s="101"/>
      <c r="EK113" s="101"/>
      <c r="EO113" s="248" t="n">
        <v>0</v>
      </c>
      <c r="EP113" s="238" t="n">
        <v>0</v>
      </c>
      <c r="EQ113" s="238" t="n">
        <v>0</v>
      </c>
      <c r="ER113" s="238" t="n">
        <v>0</v>
      </c>
      <c r="ES113" s="238" t="n">
        <v>0</v>
      </c>
      <c r="ET113" s="238" t="n">
        <v>0</v>
      </c>
      <c r="EU113" s="238" t="n">
        <v>0</v>
      </c>
      <c r="EV113" s="238" t="n">
        <v>0</v>
      </c>
      <c r="EW113" s="238" t="n">
        <v>0</v>
      </c>
      <c r="EX113" s="238" t="n">
        <v>0</v>
      </c>
      <c r="EY113" s="238" t="n">
        <v>0</v>
      </c>
      <c r="EZ113" s="238" t="n">
        <v>0</v>
      </c>
      <c r="FA113" s="238" t="n">
        <v>0</v>
      </c>
      <c r="FB113" s="238" t="n">
        <v>0</v>
      </c>
      <c r="FC113" s="238" t="n">
        <v>0</v>
      </c>
      <c r="FD113" s="238" t="n">
        <v>0</v>
      </c>
      <c r="FE113" s="238" t="n">
        <v>0</v>
      </c>
      <c r="FF113" s="248" t="n">
        <v>0</v>
      </c>
      <c r="FG113" s="179" t="n">
        <v>0</v>
      </c>
      <c r="FH113" s="179" t="n">
        <v>0</v>
      </c>
      <c r="FI113" s="179" t="n">
        <v>0</v>
      </c>
      <c r="FJ113" s="179" t="n">
        <v>0</v>
      </c>
      <c r="FK113" s="179" t="n">
        <v>0</v>
      </c>
      <c r="FL113" s="179" t="n">
        <v>0</v>
      </c>
      <c r="FM113" s="179" t="n">
        <v>0</v>
      </c>
      <c r="FN113" s="179" t="n">
        <v>0</v>
      </c>
      <c r="FO113" s="179" t="n">
        <v>0</v>
      </c>
      <c r="FP113" s="179" t="n">
        <v>0</v>
      </c>
      <c r="FQ113" s="179" t="n">
        <v>0</v>
      </c>
      <c r="FR113" s="179" t="n">
        <v>0</v>
      </c>
      <c r="FS113" s="179" t="n">
        <v>0</v>
      </c>
      <c r="FT113" s="179" t="n">
        <v>0</v>
      </c>
      <c r="FU113" s="179" t="n">
        <v>0</v>
      </c>
      <c r="FV113" s="179" t="n">
        <v>0</v>
      </c>
      <c r="FW113" s="248" t="n">
        <v>0</v>
      </c>
      <c r="FX113" s="238" t="n">
        <v>0</v>
      </c>
      <c r="FY113" s="238" t="n">
        <v>0</v>
      </c>
      <c r="FZ113" s="238" t="n">
        <v>0</v>
      </c>
      <c r="GA113" s="238" t="n">
        <v>0</v>
      </c>
      <c r="GB113" s="238" t="n">
        <v>0</v>
      </c>
      <c r="GC113" s="238" t="n">
        <v>0</v>
      </c>
      <c r="GD113" s="238" t="n">
        <v>0</v>
      </c>
      <c r="GE113" s="238" t="n">
        <v>0</v>
      </c>
      <c r="GF113" s="238" t="n">
        <v>0</v>
      </c>
      <c r="GG113" s="238" t="n">
        <v>0</v>
      </c>
      <c r="GH113" s="238" t="n">
        <v>0</v>
      </c>
      <c r="GI113" s="238" t="n">
        <v>0</v>
      </c>
      <c r="GJ113" s="238" t="n">
        <v>0</v>
      </c>
      <c r="GK113" s="238" t="n">
        <v>0</v>
      </c>
      <c r="GL113" s="238" t="n">
        <v>0</v>
      </c>
      <c r="GM113" s="238" t="n">
        <v>0</v>
      </c>
      <c r="GN113" s="248" t="n">
        <v>0</v>
      </c>
      <c r="GO113" s="238" t="n">
        <v>0</v>
      </c>
      <c r="GP113" s="238" t="n">
        <v>0</v>
      </c>
      <c r="GQ113" s="238" t="n">
        <v>0</v>
      </c>
      <c r="GR113" s="238" t="n">
        <v>0</v>
      </c>
      <c r="GS113" s="238" t="n">
        <v>0</v>
      </c>
      <c r="GT113" s="238" t="n">
        <v>0</v>
      </c>
      <c r="GU113" s="238" t="n">
        <v>0</v>
      </c>
      <c r="GV113" s="238" t="n">
        <v>0</v>
      </c>
      <c r="GW113" s="238" t="n">
        <v>0</v>
      </c>
      <c r="GX113" s="238" t="n">
        <v>0</v>
      </c>
      <c r="GY113" s="238" t="n">
        <v>0</v>
      </c>
      <c r="GZ113" s="238" t="n">
        <v>0</v>
      </c>
      <c r="HA113" s="238" t="n">
        <v>0</v>
      </c>
      <c r="HB113" s="238" t="n">
        <v>0</v>
      </c>
      <c r="HC113" s="238" t="n">
        <v>0</v>
      </c>
      <c r="HD113" s="238" t="n">
        <v>0</v>
      </c>
      <c r="HE113" s="249" t="n">
        <v>0</v>
      </c>
      <c r="HF113" s="238" t="n">
        <v>0</v>
      </c>
      <c r="HG113" s="238" t="n">
        <v>0</v>
      </c>
      <c r="HH113" s="238" t="n">
        <v>0</v>
      </c>
      <c r="HI113" s="238" t="n">
        <v>0</v>
      </c>
      <c r="HJ113" s="238" t="n">
        <v>0</v>
      </c>
      <c r="HK113" s="238" t="n">
        <v>0</v>
      </c>
      <c r="HL113" s="238" t="n">
        <v>0</v>
      </c>
      <c r="HM113" s="238" t="n">
        <v>0</v>
      </c>
      <c r="HN113" s="238" t="n">
        <v>0</v>
      </c>
      <c r="HO113" s="238" t="n">
        <v>0</v>
      </c>
      <c r="HP113" s="238" t="n">
        <v>0</v>
      </c>
      <c r="HQ113" s="238" t="n">
        <v>0</v>
      </c>
      <c r="HR113" s="238" t="n">
        <v>0</v>
      </c>
      <c r="HS113" s="238" t="n">
        <v>0</v>
      </c>
      <c r="HT113" s="238" t="n">
        <v>0</v>
      </c>
      <c r="HU113" s="238" t="n">
        <v>0</v>
      </c>
      <c r="HV113" s="259" t="n">
        <v>0</v>
      </c>
      <c r="HW113" s="260" t="n">
        <f aca="false">IA113+IB113+IC113</f>
        <v>0</v>
      </c>
      <c r="HX113" s="260" t="n">
        <f aca="false">ID113+IE113+IF113</f>
        <v>0</v>
      </c>
      <c r="HY113" s="260" t="n">
        <f aca="false">IG113+IH113+II113</f>
        <v>0</v>
      </c>
      <c r="HZ113" s="260" t="n">
        <f aca="false">IJ113+IK113+IL113</f>
        <v>0</v>
      </c>
      <c r="IA113" s="260" t="n">
        <v>0</v>
      </c>
      <c r="IB113" s="260" t="n">
        <v>0</v>
      </c>
      <c r="IC113" s="260" t="n">
        <v>0</v>
      </c>
      <c r="ID113" s="260" t="n">
        <v>0</v>
      </c>
      <c r="IE113" s="260" t="n">
        <v>0</v>
      </c>
      <c r="IF113" s="260" t="n">
        <v>0</v>
      </c>
      <c r="IG113" s="260" t="n">
        <v>0</v>
      </c>
      <c r="IH113" s="260" t="n">
        <v>0</v>
      </c>
      <c r="II113" s="260" t="n">
        <v>0</v>
      </c>
      <c r="IJ113" s="260" t="n">
        <v>0</v>
      </c>
      <c r="IK113" s="260" t="n">
        <v>0</v>
      </c>
      <c r="IL113" s="260" t="n">
        <v>0</v>
      </c>
      <c r="IM113" s="274"/>
    </row>
    <row r="114" s="242" customFormat="true" ht="15" hidden="false" customHeight="true" outlineLevel="0" collapsed="false">
      <c r="A114" s="75" t="s">
        <v>335</v>
      </c>
      <c r="B114" s="76" t="s">
        <v>317</v>
      </c>
      <c r="C114" s="76" t="s">
        <v>317</v>
      </c>
      <c r="D114" s="75" t="s">
        <v>336</v>
      </c>
      <c r="E114" s="76" t="s">
        <v>159</v>
      </c>
      <c r="F114" s="299" t="n">
        <v>37234</v>
      </c>
      <c r="G114" s="300" t="n">
        <f aca="false">K114+L114+M114</f>
        <v>5425</v>
      </c>
      <c r="H114" s="300" t="n">
        <f aca="false">N114+O114+P114</f>
        <v>4756</v>
      </c>
      <c r="I114" s="300" t="n">
        <f aca="false">Q114+R114+S114</f>
        <v>13095</v>
      </c>
      <c r="J114" s="300" t="n">
        <f aca="false">T114+U114+V114</f>
        <v>13958</v>
      </c>
      <c r="K114" s="301" t="n">
        <v>0</v>
      </c>
      <c r="L114" s="300" t="n">
        <v>4137</v>
      </c>
      <c r="M114" s="300" t="n">
        <v>1288</v>
      </c>
      <c r="N114" s="300" t="n">
        <v>2094</v>
      </c>
      <c r="O114" s="300" t="n">
        <v>2662</v>
      </c>
      <c r="P114" s="300" t="n">
        <v>0</v>
      </c>
      <c r="Q114" s="300" t="n">
        <v>6751</v>
      </c>
      <c r="R114" s="300" t="n">
        <v>2193</v>
      </c>
      <c r="S114" s="300" t="n">
        <v>4151</v>
      </c>
      <c r="T114" s="300" t="n">
        <v>1637</v>
      </c>
      <c r="U114" s="300" t="n">
        <v>7668</v>
      </c>
      <c r="V114" s="300" t="n">
        <v>4653</v>
      </c>
      <c r="W114" s="299" t="n">
        <f aca="false">X114+Y114+Z114+AA114</f>
        <v>41128</v>
      </c>
      <c r="X114" s="300" t="n">
        <f aca="false">AB114+AC114+AD114</f>
        <v>11049</v>
      </c>
      <c r="Y114" s="300" t="n">
        <f aca="false">AE114+AF114+AG114</f>
        <v>3517</v>
      </c>
      <c r="Z114" s="300" t="n">
        <f aca="false">AH114+AI114+AJ114</f>
        <v>9713</v>
      </c>
      <c r="AA114" s="300" t="n">
        <f aca="false">AK114+AL114+AM114</f>
        <v>16849</v>
      </c>
      <c r="AB114" s="302" t="n">
        <v>9217</v>
      </c>
      <c r="AC114" s="300" t="n">
        <v>1034</v>
      </c>
      <c r="AD114" s="300" t="n">
        <v>798</v>
      </c>
      <c r="AE114" s="300" t="n">
        <v>1941</v>
      </c>
      <c r="AF114" s="302" t="n">
        <v>1464</v>
      </c>
      <c r="AG114" s="255" t="n">
        <v>112.1</v>
      </c>
      <c r="AH114" s="107" t="n">
        <v>0</v>
      </c>
      <c r="AI114" s="107" t="n">
        <v>0</v>
      </c>
      <c r="AJ114" s="107" t="n">
        <v>9713.1</v>
      </c>
      <c r="AK114" s="101" t="n">
        <v>4613.1</v>
      </c>
      <c r="AL114" s="107" t="n">
        <v>5969.1</v>
      </c>
      <c r="AM114" s="107" t="n">
        <v>6267</v>
      </c>
      <c r="AN114" s="107"/>
      <c r="AO114" s="254" t="n">
        <v>48302</v>
      </c>
      <c r="AP114" s="107" t="n">
        <f aca="false">AT114+AU114+AV114</f>
        <v>13710</v>
      </c>
      <c r="AQ114" s="107" t="n">
        <f aca="false">AW114+AX114+AY114</f>
        <v>16660</v>
      </c>
      <c r="AR114" s="107" t="n">
        <f aca="false">AZ114+BA114+BB114</f>
        <v>5997</v>
      </c>
      <c r="AS114" s="107" t="n">
        <f aca="false">BC114+BD114+BE114</f>
        <v>11935</v>
      </c>
      <c r="AT114" s="107" t="n">
        <v>5647</v>
      </c>
      <c r="AU114" s="107" t="n">
        <v>4171</v>
      </c>
      <c r="AV114" s="300" t="n">
        <v>3892</v>
      </c>
      <c r="AW114" s="300" t="n">
        <v>3005</v>
      </c>
      <c r="AX114" s="300" t="n">
        <v>2153</v>
      </c>
      <c r="AY114" s="300" t="n">
        <v>11502</v>
      </c>
      <c r="AZ114" s="300" t="n">
        <v>0</v>
      </c>
      <c r="BA114" s="300" t="n">
        <v>0</v>
      </c>
      <c r="BB114" s="300" t="n">
        <v>5997</v>
      </c>
      <c r="BC114" s="107" t="n">
        <v>3205</v>
      </c>
      <c r="BD114" s="300" t="n">
        <v>4232</v>
      </c>
      <c r="BE114" s="107" t="n">
        <v>4498</v>
      </c>
      <c r="BF114" s="257" t="n">
        <v>6212</v>
      </c>
      <c r="BG114" s="303" t="n">
        <v>2086</v>
      </c>
      <c r="BH114" s="242" t="n">
        <v>672</v>
      </c>
      <c r="BI114" s="303" t="n">
        <v>1722</v>
      </c>
      <c r="BJ114" s="303" t="n">
        <v>1732</v>
      </c>
      <c r="BK114" s="242" t="n">
        <v>2065</v>
      </c>
      <c r="BL114" s="242" t="n">
        <v>0</v>
      </c>
      <c r="BM114" s="242" t="n">
        <v>21</v>
      </c>
      <c r="BN114" s="242" t="n">
        <v>0</v>
      </c>
      <c r="BO114" s="242" t="n">
        <v>0</v>
      </c>
      <c r="BP114" s="242" t="n">
        <v>672</v>
      </c>
      <c r="BQ114" s="242" t="n">
        <v>837</v>
      </c>
      <c r="BR114" s="242" t="n">
        <v>0</v>
      </c>
      <c r="BS114" s="242" t="n">
        <v>885</v>
      </c>
      <c r="BT114" s="242" t="n">
        <v>76</v>
      </c>
      <c r="BU114" s="242" t="n">
        <v>408</v>
      </c>
      <c r="BV114" s="242" t="n">
        <v>1248</v>
      </c>
      <c r="BW114" s="258" t="n">
        <v>5692</v>
      </c>
      <c r="BX114" s="242" t="n">
        <v>692</v>
      </c>
      <c r="BZ114" s="242" t="n">
        <v>1745</v>
      </c>
      <c r="CA114" s="242" t="n">
        <v>1853</v>
      </c>
      <c r="CB114" s="242" t="n">
        <v>0</v>
      </c>
      <c r="CC114" s="242" t="n">
        <v>1042</v>
      </c>
      <c r="CD114" s="242" t="n">
        <v>0</v>
      </c>
      <c r="CE114" s="242" t="n">
        <v>0</v>
      </c>
      <c r="CF114" s="242" t="n">
        <v>0</v>
      </c>
      <c r="CG114" s="242" t="n">
        <v>0</v>
      </c>
      <c r="CH114" s="242" t="n">
        <v>0</v>
      </c>
      <c r="CJ114" s="242" t="n">
        <v>2095</v>
      </c>
      <c r="CK114" s="242" t="n">
        <v>1850</v>
      </c>
      <c r="CL114" s="242" t="n">
        <v>705</v>
      </c>
      <c r="CM114" s="242" t="n">
        <v>0</v>
      </c>
      <c r="CN114" s="242" t="n">
        <f aca="false">SUM(CB114:CM114)</f>
        <v>5692</v>
      </c>
      <c r="CO114" s="258" t="n">
        <f aca="false">CP114+CQ114+CR114+CS114</f>
        <v>0</v>
      </c>
      <c r="DG114" s="258"/>
      <c r="DX114" s="243"/>
      <c r="EB114" s="101"/>
      <c r="EJ114" s="101"/>
      <c r="EK114" s="101"/>
      <c r="EO114" s="248" t="n">
        <v>0</v>
      </c>
      <c r="EP114" s="238" t="n">
        <v>0</v>
      </c>
      <c r="EQ114" s="238" t="n">
        <v>0</v>
      </c>
      <c r="ER114" s="238" t="n">
        <v>0</v>
      </c>
      <c r="ES114" s="238" t="n">
        <v>0</v>
      </c>
      <c r="ET114" s="238" t="n">
        <v>0</v>
      </c>
      <c r="EU114" s="238" t="n">
        <v>0</v>
      </c>
      <c r="EV114" s="238" t="n">
        <v>0</v>
      </c>
      <c r="EW114" s="238" t="n">
        <v>0</v>
      </c>
      <c r="EX114" s="238" t="n">
        <v>0</v>
      </c>
      <c r="EY114" s="238" t="n">
        <v>0</v>
      </c>
      <c r="EZ114" s="238" t="n">
        <v>0</v>
      </c>
      <c r="FA114" s="238" t="n">
        <v>0</v>
      </c>
      <c r="FB114" s="238" t="n">
        <v>0</v>
      </c>
      <c r="FC114" s="238" t="n">
        <v>0</v>
      </c>
      <c r="FD114" s="238" t="n">
        <v>0</v>
      </c>
      <c r="FE114" s="238" t="n">
        <v>0</v>
      </c>
      <c r="FF114" s="248" t="n">
        <v>0</v>
      </c>
      <c r="FG114" s="179" t="n">
        <v>0</v>
      </c>
      <c r="FH114" s="179" t="n">
        <v>0</v>
      </c>
      <c r="FI114" s="179" t="n">
        <v>0</v>
      </c>
      <c r="FJ114" s="179" t="n">
        <v>0</v>
      </c>
      <c r="FK114" s="179" t="n">
        <v>0</v>
      </c>
      <c r="FL114" s="179" t="n">
        <v>0</v>
      </c>
      <c r="FM114" s="179" t="n">
        <v>0</v>
      </c>
      <c r="FN114" s="179" t="n">
        <v>0</v>
      </c>
      <c r="FO114" s="179" t="n">
        <v>0</v>
      </c>
      <c r="FP114" s="179" t="n">
        <v>0</v>
      </c>
      <c r="FQ114" s="179" t="n">
        <v>0</v>
      </c>
      <c r="FR114" s="179" t="n">
        <v>0</v>
      </c>
      <c r="FS114" s="179" t="n">
        <v>0</v>
      </c>
      <c r="FT114" s="179" t="n">
        <v>0</v>
      </c>
      <c r="FU114" s="179" t="n">
        <v>0</v>
      </c>
      <c r="FV114" s="179" t="n">
        <v>0</v>
      </c>
      <c r="FW114" s="248" t="n">
        <v>0</v>
      </c>
      <c r="FX114" s="238" t="n">
        <v>0</v>
      </c>
      <c r="FY114" s="238" t="n">
        <v>0</v>
      </c>
      <c r="FZ114" s="238" t="n">
        <v>0</v>
      </c>
      <c r="GA114" s="238" t="n">
        <v>0</v>
      </c>
      <c r="GB114" s="238" t="n">
        <v>0</v>
      </c>
      <c r="GC114" s="238" t="n">
        <v>0</v>
      </c>
      <c r="GD114" s="238" t="n">
        <v>0</v>
      </c>
      <c r="GE114" s="238" t="n">
        <v>0</v>
      </c>
      <c r="GF114" s="238" t="n">
        <v>0</v>
      </c>
      <c r="GG114" s="238" t="n">
        <v>0</v>
      </c>
      <c r="GH114" s="238" t="n">
        <v>0</v>
      </c>
      <c r="GI114" s="238" t="n">
        <v>0</v>
      </c>
      <c r="GJ114" s="238" t="n">
        <v>0</v>
      </c>
      <c r="GK114" s="238" t="n">
        <v>0</v>
      </c>
      <c r="GL114" s="238" t="n">
        <v>0</v>
      </c>
      <c r="GM114" s="238" t="n">
        <v>0</v>
      </c>
      <c r="GN114" s="248" t="n">
        <v>0</v>
      </c>
      <c r="GO114" s="238" t="n">
        <v>0</v>
      </c>
      <c r="GP114" s="238" t="n">
        <v>0</v>
      </c>
      <c r="GQ114" s="238" t="n">
        <v>0</v>
      </c>
      <c r="GR114" s="238" t="n">
        <v>0</v>
      </c>
      <c r="GS114" s="238" t="n">
        <v>0</v>
      </c>
      <c r="GT114" s="238" t="n">
        <v>0</v>
      </c>
      <c r="GU114" s="238" t="n">
        <v>0</v>
      </c>
      <c r="GV114" s="238" t="n">
        <v>0</v>
      </c>
      <c r="GW114" s="238" t="n">
        <v>0</v>
      </c>
      <c r="GX114" s="238" t="n">
        <v>0</v>
      </c>
      <c r="GY114" s="238" t="n">
        <v>0</v>
      </c>
      <c r="GZ114" s="238" t="n">
        <v>0</v>
      </c>
      <c r="HA114" s="238" t="n">
        <v>0</v>
      </c>
      <c r="HB114" s="238" t="n">
        <v>0</v>
      </c>
      <c r="HC114" s="238" t="n">
        <v>0</v>
      </c>
      <c r="HD114" s="238" t="n">
        <v>0</v>
      </c>
      <c r="HE114" s="249" t="n">
        <v>0</v>
      </c>
      <c r="HF114" s="238" t="n">
        <v>0</v>
      </c>
      <c r="HG114" s="238" t="n">
        <v>0</v>
      </c>
      <c r="HH114" s="238" t="n">
        <v>0</v>
      </c>
      <c r="HI114" s="238" t="n">
        <v>0</v>
      </c>
      <c r="HJ114" s="238" t="n">
        <v>0</v>
      </c>
      <c r="HK114" s="238" t="n">
        <v>0</v>
      </c>
      <c r="HL114" s="238" t="n">
        <v>0</v>
      </c>
      <c r="HM114" s="238" t="n">
        <v>0</v>
      </c>
      <c r="HN114" s="238" t="n">
        <v>0</v>
      </c>
      <c r="HO114" s="238" t="n">
        <v>0</v>
      </c>
      <c r="HP114" s="238" t="n">
        <v>0</v>
      </c>
      <c r="HQ114" s="238" t="n">
        <v>0</v>
      </c>
      <c r="HR114" s="238" t="n">
        <v>0</v>
      </c>
      <c r="HS114" s="238" t="n">
        <v>0</v>
      </c>
      <c r="HT114" s="238" t="n">
        <v>0</v>
      </c>
      <c r="HU114" s="238" t="n">
        <v>0</v>
      </c>
      <c r="HV114" s="259" t="n">
        <v>73</v>
      </c>
      <c r="HW114" s="260" t="n">
        <f aca="false">IA114+IB114+IC114</f>
        <v>18</v>
      </c>
      <c r="HX114" s="260" t="n">
        <f aca="false">ID114+IE114+IF114</f>
        <v>17</v>
      </c>
      <c r="HY114" s="260" t="n">
        <f aca="false">IG114+IH114+II114</f>
        <v>26</v>
      </c>
      <c r="HZ114" s="260" t="n">
        <f aca="false">IJ114+IK114+IL114</f>
        <v>12</v>
      </c>
      <c r="IA114" s="260" t="n">
        <v>0</v>
      </c>
      <c r="IB114" s="260" t="n">
        <v>8</v>
      </c>
      <c r="IC114" s="260" t="n">
        <v>10</v>
      </c>
      <c r="ID114" s="260" t="n">
        <v>8</v>
      </c>
      <c r="IE114" s="260" t="n">
        <v>0</v>
      </c>
      <c r="IF114" s="260" t="n">
        <v>9</v>
      </c>
      <c r="IG114" s="260" t="n">
        <v>5</v>
      </c>
      <c r="IH114" s="260" t="n">
        <v>10</v>
      </c>
      <c r="II114" s="260" t="n">
        <v>11</v>
      </c>
      <c r="IJ114" s="260" t="n">
        <v>12</v>
      </c>
      <c r="IK114" s="260" t="n">
        <v>0</v>
      </c>
      <c r="IL114" s="260" t="n">
        <v>0</v>
      </c>
      <c r="IM114" s="274"/>
    </row>
    <row r="115" s="242" customFormat="true" ht="24" hidden="false" customHeight="false" outlineLevel="0" collapsed="false">
      <c r="A115" s="75" t="s">
        <v>337</v>
      </c>
      <c r="B115" s="76" t="s">
        <v>251</v>
      </c>
      <c r="C115" s="76" t="s">
        <v>251</v>
      </c>
      <c r="D115" s="75" t="s">
        <v>338</v>
      </c>
      <c r="E115" s="76" t="s">
        <v>109</v>
      </c>
      <c r="F115" s="254" t="n">
        <v>30275.2</v>
      </c>
      <c r="G115" s="107" t="n">
        <f aca="false">K115+L115+M115</f>
        <v>6924.2</v>
      </c>
      <c r="H115" s="107" t="n">
        <f aca="false">N115+O115+P115</f>
        <v>7042.5</v>
      </c>
      <c r="I115" s="107" t="n">
        <f aca="false">Q115+R115+S115</f>
        <v>7224.6</v>
      </c>
      <c r="J115" s="107" t="n">
        <f aca="false">T115+U115+V115</f>
        <v>9083.9</v>
      </c>
      <c r="K115" s="78" t="n">
        <v>2088.6</v>
      </c>
      <c r="L115" s="107" t="n">
        <v>2027</v>
      </c>
      <c r="M115" s="107" t="n">
        <v>2808.6</v>
      </c>
      <c r="N115" s="107" t="n">
        <v>2242</v>
      </c>
      <c r="O115" s="107" t="n">
        <v>2424.3</v>
      </c>
      <c r="P115" s="107" t="n">
        <v>2376.2</v>
      </c>
      <c r="Q115" s="107" t="n">
        <v>2247</v>
      </c>
      <c r="R115" s="107" t="n">
        <v>2208.9</v>
      </c>
      <c r="S115" s="107" t="n">
        <v>2768.7</v>
      </c>
      <c r="T115" s="107" t="n">
        <v>3253.4</v>
      </c>
      <c r="U115" s="107" t="n">
        <v>3040.2</v>
      </c>
      <c r="V115" s="107" t="n">
        <v>2790.3</v>
      </c>
      <c r="W115" s="254" t="n">
        <f aca="false">X115+Y115+Z115+AA115</f>
        <v>33674.7</v>
      </c>
      <c r="X115" s="107" t="n">
        <f aca="false">AB115+AC115+AD115</f>
        <v>8635.8</v>
      </c>
      <c r="Y115" s="107" t="n">
        <f aca="false">AE115+AF115+AG115</f>
        <v>8287.1</v>
      </c>
      <c r="Z115" s="107" t="n">
        <f aca="false">AH115+AI115+AJ115</f>
        <v>8169</v>
      </c>
      <c r="AA115" s="107" t="n">
        <f aca="false">AK115+AL115+AM115</f>
        <v>8582.8</v>
      </c>
      <c r="AB115" s="255" t="n">
        <v>2909.7</v>
      </c>
      <c r="AC115" s="107" t="n">
        <v>2655</v>
      </c>
      <c r="AD115" s="107" t="n">
        <v>3071.1</v>
      </c>
      <c r="AE115" s="107" t="n">
        <v>2649.9</v>
      </c>
      <c r="AF115" s="255" t="n">
        <v>2852.4</v>
      </c>
      <c r="AG115" s="255" t="n">
        <v>2784.8</v>
      </c>
      <c r="AH115" s="107" t="n">
        <v>2742.5</v>
      </c>
      <c r="AI115" s="107" t="n">
        <v>2750.6</v>
      </c>
      <c r="AJ115" s="107" t="n">
        <v>2675.9</v>
      </c>
      <c r="AK115" s="101" t="n">
        <v>2878.7</v>
      </c>
      <c r="AL115" s="107" t="n">
        <v>3254.7</v>
      </c>
      <c r="AM115" s="107" t="n">
        <v>2449.4</v>
      </c>
      <c r="AN115" s="107"/>
      <c r="AO115" s="254" t="n">
        <v>36276.8</v>
      </c>
      <c r="AP115" s="107" t="n">
        <f aca="false">AT115+AU115+AV115</f>
        <v>8509.5</v>
      </c>
      <c r="AQ115" s="107" t="n">
        <f aca="false">AW115+AX115+AY115</f>
        <v>8600.3</v>
      </c>
      <c r="AR115" s="107" t="n">
        <f aca="false">AZ115+BA115+BB115</f>
        <v>10012.3</v>
      </c>
      <c r="AS115" s="107" t="n">
        <f aca="false">BC115+BD115+BE115</f>
        <v>9154.7</v>
      </c>
      <c r="AT115" s="107" t="n">
        <v>2688.5</v>
      </c>
      <c r="AU115" s="107" t="n">
        <v>2404.3</v>
      </c>
      <c r="AV115" s="107" t="n">
        <v>3416.7</v>
      </c>
      <c r="AW115" s="107" t="n">
        <v>2898.9</v>
      </c>
      <c r="AX115" s="107" t="n">
        <v>2908.5</v>
      </c>
      <c r="AY115" s="107" t="n">
        <v>2792.9</v>
      </c>
      <c r="AZ115" s="107" t="n">
        <v>2824.3</v>
      </c>
      <c r="BA115" s="107" t="n">
        <v>3507.5</v>
      </c>
      <c r="BB115" s="256" t="n">
        <v>3680.5</v>
      </c>
      <c r="BC115" s="107" t="n">
        <v>3389.6</v>
      </c>
      <c r="BD115" s="256" t="n">
        <v>2612.5</v>
      </c>
      <c r="BE115" s="107" t="n">
        <v>3152.6</v>
      </c>
      <c r="BF115" s="257" t="n">
        <v>43543.1</v>
      </c>
      <c r="BG115" s="242" t="n">
        <v>10303.6</v>
      </c>
      <c r="BH115" s="242" t="n">
        <v>10080.5</v>
      </c>
      <c r="BI115" s="242" t="n">
        <v>8761.6</v>
      </c>
      <c r="BJ115" s="242" t="n">
        <v>14397.4</v>
      </c>
      <c r="BK115" s="242" t="n">
        <v>3480.8</v>
      </c>
      <c r="BL115" s="242" t="n">
        <v>3310.4</v>
      </c>
      <c r="BM115" s="242" t="n">
        <v>3512.4</v>
      </c>
      <c r="BN115" s="242" t="n">
        <v>4013</v>
      </c>
      <c r="BO115" s="242" t="n">
        <v>3148</v>
      </c>
      <c r="BP115" s="242" t="n">
        <v>2919.5</v>
      </c>
      <c r="BQ115" s="242" t="n">
        <v>2977.2</v>
      </c>
      <c r="BR115" s="242" t="n">
        <v>2933.7</v>
      </c>
      <c r="BS115" s="242" t="n">
        <v>2850.7</v>
      </c>
      <c r="BT115" s="242" t="n">
        <v>5118</v>
      </c>
      <c r="BU115" s="242" t="n">
        <v>5305.9</v>
      </c>
      <c r="BV115" s="242" t="n">
        <v>3973.5</v>
      </c>
      <c r="BW115" s="258" t="n">
        <v>46784.3</v>
      </c>
      <c r="BX115" s="242" t="n">
        <v>8270.3</v>
      </c>
      <c r="BY115" s="242" t="n">
        <v>10902.3</v>
      </c>
      <c r="BZ115" s="242" t="n">
        <v>11418.1</v>
      </c>
      <c r="CA115" s="242" t="n">
        <v>12396.3</v>
      </c>
      <c r="CB115" s="242" t="n">
        <v>3558.1</v>
      </c>
      <c r="CC115" s="242" t="n">
        <v>3140.6</v>
      </c>
      <c r="CD115" s="242" t="n">
        <v>2520.8</v>
      </c>
      <c r="CE115" s="242" t="n">
        <v>3524</v>
      </c>
      <c r="CF115" s="242" t="n">
        <v>4258</v>
      </c>
      <c r="CG115" s="242" t="n">
        <v>4069.5</v>
      </c>
      <c r="CH115" s="242" t="n">
        <v>4264.9</v>
      </c>
      <c r="CI115" s="242" t="n">
        <v>4158.1</v>
      </c>
      <c r="CJ115" s="242" t="n">
        <v>3944.5</v>
      </c>
      <c r="CK115" s="242" t="n">
        <v>4005.9</v>
      </c>
      <c r="CL115" s="242" t="n">
        <v>4856.3</v>
      </c>
      <c r="CM115" s="242" t="n">
        <v>4483.6</v>
      </c>
      <c r="CN115" s="242" t="n">
        <f aca="false">SUM(CB115:CM115)</f>
        <v>46784.3</v>
      </c>
      <c r="CO115" s="258" t="n">
        <v>49202.3</v>
      </c>
      <c r="CP115" s="242" t="n">
        <f aca="false">SUM(CT115:CV115)</f>
        <v>13577.3</v>
      </c>
      <c r="CQ115" s="242" t="n">
        <f aca="false">SUM(CW115:CY115)</f>
        <v>9230.8</v>
      </c>
      <c r="CR115" s="242" t="n">
        <f aca="false">SUM(CZ115:DB115)</f>
        <v>11204.3</v>
      </c>
      <c r="CS115" s="242" t="n">
        <f aca="false">SUM(DC115:DE115)</f>
        <v>15189.9</v>
      </c>
      <c r="CT115" s="242" t="n">
        <v>5450.8</v>
      </c>
      <c r="CU115" s="242" t="n">
        <v>4239.7</v>
      </c>
      <c r="CV115" s="242" t="n">
        <v>3886.8</v>
      </c>
      <c r="CW115" s="242" t="n">
        <v>2905.8</v>
      </c>
      <c r="CX115" s="242" t="n">
        <v>2990.4</v>
      </c>
      <c r="CY115" s="242" t="n">
        <v>3334.6</v>
      </c>
      <c r="CZ115" s="242" t="n">
        <v>4515.9</v>
      </c>
      <c r="DA115" s="242" t="n">
        <v>3513.9</v>
      </c>
      <c r="DB115" s="242" t="n">
        <v>3174.5</v>
      </c>
      <c r="DC115" s="242" t="n">
        <v>3605.3</v>
      </c>
      <c r="DD115" s="242" t="n">
        <v>5266.2</v>
      </c>
      <c r="DE115" s="242" t="n">
        <v>6318.4</v>
      </c>
      <c r="DF115" s="242" t="n">
        <f aca="false">SUM(CT115:DE115)</f>
        <v>49202.3</v>
      </c>
      <c r="DG115" s="258"/>
      <c r="DX115" s="243"/>
      <c r="EB115" s="101"/>
      <c r="EC115" s="242" t="n">
        <v>3354.2</v>
      </c>
      <c r="EJ115" s="101"/>
      <c r="EK115" s="101"/>
      <c r="EO115" s="248" t="n">
        <v>0</v>
      </c>
      <c r="EP115" s="238" t="n">
        <v>0</v>
      </c>
      <c r="EQ115" s="238" t="n">
        <v>0</v>
      </c>
      <c r="ER115" s="238" t="n">
        <v>0</v>
      </c>
      <c r="ES115" s="238" t="n">
        <v>0</v>
      </c>
      <c r="ET115" s="238" t="n">
        <v>0</v>
      </c>
      <c r="EU115" s="238" t="n">
        <v>0</v>
      </c>
      <c r="EV115" s="238" t="n">
        <v>0</v>
      </c>
      <c r="EW115" s="238" t="n">
        <v>0</v>
      </c>
      <c r="EX115" s="238" t="n">
        <v>0</v>
      </c>
      <c r="EY115" s="238" t="n">
        <v>0</v>
      </c>
      <c r="EZ115" s="238" t="n">
        <v>0</v>
      </c>
      <c r="FA115" s="238" t="n">
        <v>0</v>
      </c>
      <c r="FB115" s="238" t="n">
        <v>0</v>
      </c>
      <c r="FC115" s="238" t="n">
        <v>0</v>
      </c>
      <c r="FD115" s="238" t="n">
        <v>0</v>
      </c>
      <c r="FE115" s="238" t="n">
        <v>0</v>
      </c>
      <c r="FF115" s="248" t="n">
        <v>0</v>
      </c>
      <c r="FG115" s="179" t="n">
        <v>0</v>
      </c>
      <c r="FH115" s="179" t="n">
        <v>0</v>
      </c>
      <c r="FI115" s="179" t="n">
        <v>0</v>
      </c>
      <c r="FJ115" s="179" t="n">
        <v>0</v>
      </c>
      <c r="FK115" s="179" t="n">
        <v>0</v>
      </c>
      <c r="FL115" s="179" t="n">
        <v>0</v>
      </c>
      <c r="FM115" s="179" t="n">
        <v>0</v>
      </c>
      <c r="FN115" s="179" t="n">
        <v>0</v>
      </c>
      <c r="FO115" s="179" t="n">
        <v>0</v>
      </c>
      <c r="FP115" s="179" t="n">
        <v>0</v>
      </c>
      <c r="FQ115" s="179" t="n">
        <v>0</v>
      </c>
      <c r="FR115" s="179" t="n">
        <v>0</v>
      </c>
      <c r="FS115" s="179" t="n">
        <v>0</v>
      </c>
      <c r="FT115" s="179" t="n">
        <v>0</v>
      </c>
      <c r="FU115" s="179" t="n">
        <v>0</v>
      </c>
      <c r="FV115" s="179" t="n">
        <v>0</v>
      </c>
      <c r="FW115" s="248" t="n">
        <v>0</v>
      </c>
      <c r="FX115" s="238" t="n">
        <v>0</v>
      </c>
      <c r="FY115" s="238" t="n">
        <v>0</v>
      </c>
      <c r="FZ115" s="238" t="n">
        <v>0</v>
      </c>
      <c r="GA115" s="238" t="n">
        <v>0</v>
      </c>
      <c r="GB115" s="238" t="n">
        <v>0</v>
      </c>
      <c r="GC115" s="238" t="n">
        <v>0</v>
      </c>
      <c r="GD115" s="238" t="n">
        <v>0</v>
      </c>
      <c r="GE115" s="238" t="n">
        <v>0</v>
      </c>
      <c r="GF115" s="238" t="n">
        <v>0</v>
      </c>
      <c r="GG115" s="238" t="n">
        <v>0</v>
      </c>
      <c r="GH115" s="238" t="n">
        <v>0</v>
      </c>
      <c r="GI115" s="238" t="n">
        <v>0</v>
      </c>
      <c r="GJ115" s="238" t="n">
        <v>0</v>
      </c>
      <c r="GK115" s="238" t="n">
        <v>0</v>
      </c>
      <c r="GL115" s="238" t="n">
        <v>0</v>
      </c>
      <c r="GM115" s="238" t="n">
        <v>0</v>
      </c>
      <c r="GN115" s="248" t="n">
        <v>0</v>
      </c>
      <c r="GO115" s="238" t="n">
        <v>0</v>
      </c>
      <c r="GP115" s="238" t="n">
        <v>0</v>
      </c>
      <c r="GQ115" s="238" t="n">
        <v>0</v>
      </c>
      <c r="GR115" s="238" t="n">
        <v>0</v>
      </c>
      <c r="GS115" s="238" t="n">
        <v>0</v>
      </c>
      <c r="GT115" s="238" t="n">
        <v>0</v>
      </c>
      <c r="GU115" s="238" t="n">
        <v>0</v>
      </c>
      <c r="GV115" s="238" t="n">
        <v>0</v>
      </c>
      <c r="GW115" s="238" t="n">
        <v>0</v>
      </c>
      <c r="GX115" s="238" t="n">
        <v>0</v>
      </c>
      <c r="GY115" s="238" t="n">
        <v>0</v>
      </c>
      <c r="GZ115" s="238" t="n">
        <v>0</v>
      </c>
      <c r="HA115" s="238" t="n">
        <v>0</v>
      </c>
      <c r="HB115" s="238" t="n">
        <v>0</v>
      </c>
      <c r="HC115" s="238" t="n">
        <v>0</v>
      </c>
      <c r="HD115" s="238" t="n">
        <v>0</v>
      </c>
      <c r="HE115" s="249" t="n">
        <v>0</v>
      </c>
      <c r="HF115" s="238" t="n">
        <v>0</v>
      </c>
      <c r="HG115" s="238" t="n">
        <v>0</v>
      </c>
      <c r="HH115" s="238" t="n">
        <v>0</v>
      </c>
      <c r="HI115" s="238" t="n">
        <v>0</v>
      </c>
      <c r="HJ115" s="238" t="n">
        <v>0</v>
      </c>
      <c r="HK115" s="238" t="n">
        <v>0</v>
      </c>
      <c r="HL115" s="238" t="n">
        <v>0</v>
      </c>
      <c r="HM115" s="238" t="n">
        <v>0</v>
      </c>
      <c r="HN115" s="238" t="n">
        <v>0</v>
      </c>
      <c r="HO115" s="238" t="n">
        <v>0</v>
      </c>
      <c r="HP115" s="238" t="n">
        <v>0</v>
      </c>
      <c r="HQ115" s="238" t="n">
        <v>0</v>
      </c>
      <c r="HR115" s="238" t="n">
        <v>0</v>
      </c>
      <c r="HS115" s="238" t="n">
        <v>0</v>
      </c>
      <c r="HT115" s="238" t="n">
        <v>0</v>
      </c>
      <c r="HU115" s="238" t="n">
        <v>0</v>
      </c>
      <c r="HV115" s="259" t="n">
        <v>0</v>
      </c>
      <c r="HW115" s="260" t="n">
        <v>0</v>
      </c>
      <c r="HX115" s="260" t="n">
        <v>0</v>
      </c>
      <c r="HY115" s="260" t="n">
        <v>0</v>
      </c>
      <c r="HZ115" s="260" t="n">
        <v>0</v>
      </c>
      <c r="IA115" s="260" t="n">
        <v>0</v>
      </c>
      <c r="IB115" s="260" t="n">
        <v>0</v>
      </c>
      <c r="IC115" s="260" t="n">
        <v>0</v>
      </c>
      <c r="ID115" s="260" t="n">
        <v>0</v>
      </c>
      <c r="IE115" s="260" t="n">
        <v>0</v>
      </c>
      <c r="IF115" s="260" t="n">
        <v>0</v>
      </c>
      <c r="IG115" s="260" t="n">
        <v>0</v>
      </c>
      <c r="IH115" s="260" t="n">
        <v>0</v>
      </c>
      <c r="II115" s="260" t="n">
        <v>0</v>
      </c>
      <c r="IJ115" s="260" t="n">
        <v>0</v>
      </c>
      <c r="IK115" s="260" t="n">
        <v>0</v>
      </c>
      <c r="IL115" s="260" t="n">
        <v>0</v>
      </c>
      <c r="IM115" s="274"/>
    </row>
    <row r="116" s="242" customFormat="true" ht="12" hidden="false" customHeight="false" outlineLevel="0" collapsed="false">
      <c r="B116" s="76"/>
      <c r="C116" s="76"/>
      <c r="D116" s="75"/>
      <c r="E116" s="76"/>
      <c r="F116" s="254"/>
      <c r="G116" s="107"/>
      <c r="H116" s="107"/>
      <c r="I116" s="107"/>
      <c r="J116" s="107"/>
      <c r="K116" s="84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254"/>
      <c r="X116" s="107"/>
      <c r="Y116" s="107"/>
      <c r="Z116" s="107"/>
      <c r="AA116" s="107"/>
      <c r="AB116" s="255"/>
      <c r="AC116" s="107"/>
      <c r="AD116" s="107"/>
      <c r="AE116" s="107"/>
      <c r="AF116" s="255"/>
      <c r="AG116" s="255"/>
      <c r="AH116" s="107"/>
      <c r="AI116" s="107"/>
      <c r="AJ116" s="107"/>
      <c r="AK116" s="101"/>
      <c r="AL116" s="107"/>
      <c r="AM116" s="107"/>
      <c r="AN116" s="107"/>
      <c r="AO116" s="254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256"/>
      <c r="BC116" s="107"/>
      <c r="BD116" s="256"/>
      <c r="BE116" s="107"/>
      <c r="BF116" s="257"/>
      <c r="BW116" s="258"/>
      <c r="CO116" s="258"/>
      <c r="DG116" s="258"/>
      <c r="DX116" s="243"/>
      <c r="EB116" s="101"/>
      <c r="EO116" s="248"/>
      <c r="EP116" s="238"/>
      <c r="EQ116" s="238"/>
      <c r="ER116" s="238"/>
      <c r="ES116" s="238"/>
      <c r="ET116" s="238"/>
      <c r="EU116" s="238"/>
      <c r="EV116" s="238"/>
      <c r="EW116" s="238"/>
      <c r="EX116" s="238"/>
      <c r="EY116" s="238"/>
      <c r="EZ116" s="238"/>
      <c r="FA116" s="238"/>
      <c r="FB116" s="238"/>
      <c r="FC116" s="238"/>
      <c r="FD116" s="238"/>
      <c r="FE116" s="238"/>
      <c r="FF116" s="248"/>
      <c r="FG116" s="179"/>
      <c r="FH116" s="179"/>
      <c r="FI116" s="179"/>
      <c r="FJ116" s="238"/>
      <c r="FK116" s="238"/>
      <c r="FL116" s="238"/>
      <c r="FM116" s="238"/>
      <c r="FN116" s="238"/>
      <c r="FO116" s="238"/>
      <c r="FP116" s="238"/>
      <c r="FQ116" s="238"/>
      <c r="FR116" s="238"/>
      <c r="FS116" s="238"/>
      <c r="FT116" s="238"/>
      <c r="FU116" s="238"/>
      <c r="FV116" s="238"/>
      <c r="FW116" s="248"/>
      <c r="FX116" s="238"/>
      <c r="FY116" s="238"/>
      <c r="FZ116" s="238"/>
      <c r="GA116" s="238"/>
      <c r="GB116" s="238"/>
      <c r="GC116" s="238"/>
      <c r="GD116" s="238"/>
      <c r="GE116" s="238"/>
      <c r="GF116" s="238"/>
      <c r="GG116" s="238"/>
      <c r="GH116" s="238"/>
      <c r="GI116" s="238"/>
      <c r="GJ116" s="238"/>
      <c r="GK116" s="238"/>
      <c r="GL116" s="238"/>
      <c r="GM116" s="238"/>
      <c r="GN116" s="248"/>
      <c r="GO116" s="238"/>
      <c r="GP116" s="238"/>
      <c r="GQ116" s="238"/>
      <c r="GR116" s="238"/>
      <c r="GS116" s="238"/>
      <c r="GT116" s="238"/>
      <c r="GU116" s="238"/>
      <c r="GV116" s="238"/>
      <c r="GW116" s="238"/>
      <c r="GX116" s="238"/>
      <c r="GY116" s="238"/>
      <c r="GZ116" s="238"/>
      <c r="HA116" s="238"/>
      <c r="HB116" s="238"/>
      <c r="HC116" s="238"/>
      <c r="HD116" s="238"/>
      <c r="HE116" s="249"/>
      <c r="HF116" s="238"/>
      <c r="HG116" s="238"/>
      <c r="HH116" s="238"/>
      <c r="HI116" s="238"/>
      <c r="HJ116" s="238"/>
      <c r="HK116" s="238"/>
      <c r="HL116" s="238"/>
      <c r="HM116" s="238"/>
      <c r="HN116" s="238"/>
      <c r="HO116" s="238"/>
      <c r="HP116" s="238"/>
      <c r="HQ116" s="238"/>
      <c r="HR116" s="238"/>
      <c r="HS116" s="238"/>
      <c r="HT116" s="238"/>
      <c r="HU116" s="238"/>
      <c r="HV116" s="259"/>
      <c r="HW116" s="260"/>
      <c r="HX116" s="260"/>
      <c r="HY116" s="260"/>
      <c r="HZ116" s="260"/>
      <c r="IA116" s="260"/>
      <c r="IB116" s="260"/>
      <c r="IC116" s="260"/>
      <c r="ID116" s="260"/>
      <c r="IE116" s="260"/>
      <c r="IF116" s="260"/>
      <c r="IG116" s="260"/>
      <c r="IH116" s="260"/>
      <c r="II116" s="260"/>
      <c r="IJ116" s="260"/>
      <c r="IK116" s="260"/>
      <c r="IL116" s="260"/>
      <c r="IM116" s="238"/>
    </row>
    <row r="117" s="242" customFormat="true" ht="24" hidden="false" customHeight="false" outlineLevel="0" collapsed="false">
      <c r="A117" s="252" t="s">
        <v>339</v>
      </c>
      <c r="B117" s="76"/>
      <c r="C117" s="76"/>
      <c r="D117" s="73" t="s">
        <v>171</v>
      </c>
      <c r="E117" s="76"/>
      <c r="F117" s="254"/>
      <c r="G117" s="107"/>
      <c r="H117" s="107"/>
      <c r="I117" s="107"/>
      <c r="J117" s="107"/>
      <c r="K117" s="96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254"/>
      <c r="X117" s="107"/>
      <c r="Y117" s="107"/>
      <c r="Z117" s="107"/>
      <c r="AA117" s="107"/>
      <c r="AB117" s="255"/>
      <c r="AC117" s="107"/>
      <c r="AD117" s="107"/>
      <c r="AE117" s="107"/>
      <c r="AF117" s="255"/>
      <c r="AG117" s="255"/>
      <c r="AH117" s="107"/>
      <c r="AI117" s="107"/>
      <c r="AJ117" s="107"/>
      <c r="AK117" s="101"/>
      <c r="AL117" s="107"/>
      <c r="AM117" s="107"/>
      <c r="AN117" s="107"/>
      <c r="AO117" s="254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256"/>
      <c r="BC117" s="107"/>
      <c r="BD117" s="256"/>
      <c r="BE117" s="107"/>
      <c r="BF117" s="257"/>
      <c r="BW117" s="258"/>
      <c r="CO117" s="258"/>
      <c r="DG117" s="258"/>
      <c r="DX117" s="243"/>
      <c r="EB117" s="101"/>
      <c r="EO117" s="248"/>
      <c r="EP117" s="238"/>
      <c r="EQ117" s="238"/>
      <c r="ER117" s="238"/>
      <c r="ES117" s="238"/>
      <c r="ET117" s="238"/>
      <c r="EU117" s="238"/>
      <c r="EV117" s="238"/>
      <c r="EW117" s="238"/>
      <c r="EX117" s="238"/>
      <c r="EY117" s="238"/>
      <c r="EZ117" s="238"/>
      <c r="FA117" s="238"/>
      <c r="FB117" s="238"/>
      <c r="FC117" s="238"/>
      <c r="FD117" s="238"/>
      <c r="FE117" s="238"/>
      <c r="FF117" s="248"/>
      <c r="FG117" s="179"/>
      <c r="FH117" s="179"/>
      <c r="FI117" s="179"/>
      <c r="FJ117" s="238"/>
      <c r="FK117" s="238"/>
      <c r="FL117" s="238"/>
      <c r="FM117" s="238"/>
      <c r="FN117" s="238"/>
      <c r="FO117" s="238"/>
      <c r="FP117" s="238"/>
      <c r="FQ117" s="238"/>
      <c r="FR117" s="238"/>
      <c r="FS117" s="238"/>
      <c r="FT117" s="238"/>
      <c r="FU117" s="238"/>
      <c r="FV117" s="238"/>
      <c r="FW117" s="248"/>
      <c r="FX117" s="238"/>
      <c r="FY117" s="238"/>
      <c r="FZ117" s="238"/>
      <c r="GA117" s="238"/>
      <c r="GB117" s="238"/>
      <c r="GC117" s="238"/>
      <c r="GD117" s="238"/>
      <c r="GE117" s="238"/>
      <c r="GF117" s="238"/>
      <c r="GG117" s="238"/>
      <c r="GH117" s="238"/>
      <c r="GI117" s="238"/>
      <c r="GJ117" s="238"/>
      <c r="GK117" s="238"/>
      <c r="GL117" s="238"/>
      <c r="GM117" s="238"/>
      <c r="GN117" s="248"/>
      <c r="GO117" s="238"/>
      <c r="GP117" s="238"/>
      <c r="GQ117" s="238"/>
      <c r="GR117" s="238"/>
      <c r="GS117" s="238"/>
      <c r="GT117" s="238"/>
      <c r="GU117" s="238"/>
      <c r="GV117" s="238"/>
      <c r="GW117" s="238"/>
      <c r="GX117" s="238"/>
      <c r="GY117" s="238"/>
      <c r="GZ117" s="238"/>
      <c r="HA117" s="238"/>
      <c r="HB117" s="238"/>
      <c r="HC117" s="238"/>
      <c r="HD117" s="238"/>
      <c r="HE117" s="249"/>
      <c r="HF117" s="238"/>
      <c r="HG117" s="238"/>
      <c r="HH117" s="238"/>
      <c r="HI117" s="238"/>
      <c r="HJ117" s="238"/>
      <c r="HK117" s="238"/>
      <c r="HL117" s="238"/>
      <c r="HM117" s="238"/>
      <c r="HN117" s="238"/>
      <c r="HO117" s="238"/>
      <c r="HP117" s="238"/>
      <c r="HQ117" s="238"/>
      <c r="HR117" s="238"/>
      <c r="HS117" s="238"/>
      <c r="HT117" s="238"/>
      <c r="HU117" s="238"/>
      <c r="HV117" s="259"/>
      <c r="HW117" s="260"/>
      <c r="HX117" s="260"/>
      <c r="HY117" s="260"/>
      <c r="HZ117" s="260"/>
      <c r="IA117" s="260"/>
      <c r="IB117" s="260"/>
      <c r="IC117" s="260"/>
      <c r="ID117" s="260"/>
      <c r="IE117" s="260"/>
      <c r="IF117" s="260"/>
      <c r="IG117" s="260"/>
      <c r="IH117" s="260"/>
      <c r="II117" s="260"/>
      <c r="IJ117" s="260"/>
      <c r="IK117" s="260"/>
      <c r="IL117" s="260"/>
      <c r="IM117" s="238"/>
    </row>
    <row r="118" s="242" customFormat="true" ht="15" hidden="false" customHeight="true" outlineLevel="0" collapsed="false">
      <c r="A118" s="75" t="s">
        <v>340</v>
      </c>
      <c r="B118" s="76" t="s">
        <v>251</v>
      </c>
      <c r="C118" s="76" t="s">
        <v>251</v>
      </c>
      <c r="D118" s="75" t="s">
        <v>341</v>
      </c>
      <c r="E118" s="76" t="s">
        <v>109</v>
      </c>
      <c r="F118" s="254" t="n">
        <v>94301.2</v>
      </c>
      <c r="G118" s="107" t="n">
        <f aca="false">K118+L118+M118</f>
        <v>24076.7</v>
      </c>
      <c r="H118" s="107" t="n">
        <f aca="false">N118+O118+P118</f>
        <v>23369.4</v>
      </c>
      <c r="I118" s="107" t="n">
        <f aca="false">Q118+R118+S118</f>
        <v>22647.8</v>
      </c>
      <c r="J118" s="107" t="n">
        <f aca="false">T118+U118+V118</f>
        <v>24207.3</v>
      </c>
      <c r="K118" s="79" t="n">
        <v>9939.5</v>
      </c>
      <c r="L118" s="107" t="n">
        <v>5871.4</v>
      </c>
      <c r="M118" s="107" t="n">
        <v>8265.8</v>
      </c>
      <c r="N118" s="107" t="n">
        <v>7977.5</v>
      </c>
      <c r="O118" s="107" t="n">
        <v>7028.5</v>
      </c>
      <c r="P118" s="107" t="n">
        <v>8363.4</v>
      </c>
      <c r="Q118" s="107" t="n">
        <v>8108.3</v>
      </c>
      <c r="R118" s="107" t="n">
        <v>8027.7</v>
      </c>
      <c r="S118" s="107" t="n">
        <v>6511.8</v>
      </c>
      <c r="T118" s="107" t="n">
        <v>6926</v>
      </c>
      <c r="U118" s="107" t="n">
        <v>9025.5</v>
      </c>
      <c r="V118" s="107" t="n">
        <v>8255.8</v>
      </c>
      <c r="W118" s="254" t="n">
        <f aca="false">X118+Y118+Z118+AA118</f>
        <v>7470.3</v>
      </c>
      <c r="X118" s="107" t="n">
        <f aca="false">AB118+AC118+AD118</f>
        <v>1772.3</v>
      </c>
      <c r="Y118" s="107" t="n">
        <f aca="false">AE118+AF118+AG118</f>
        <v>1812.4</v>
      </c>
      <c r="Z118" s="107" t="n">
        <f aca="false">AH118+AI118+AJ118</f>
        <v>1835.9</v>
      </c>
      <c r="AA118" s="107" t="n">
        <f aca="false">AK118+AL118+AM118</f>
        <v>2049.7</v>
      </c>
      <c r="AB118" s="255" t="n">
        <v>580</v>
      </c>
      <c r="AC118" s="107" t="n">
        <v>610</v>
      </c>
      <c r="AD118" s="107" t="n">
        <v>582.3</v>
      </c>
      <c r="AE118" s="107" t="n">
        <v>638.6</v>
      </c>
      <c r="AF118" s="255" t="n">
        <v>591.6</v>
      </c>
      <c r="AG118" s="255" t="n">
        <v>582.2</v>
      </c>
      <c r="AH118" s="107" t="n">
        <v>612.2</v>
      </c>
      <c r="AI118" s="107" t="n">
        <v>613.8</v>
      </c>
      <c r="AJ118" s="107" t="n">
        <v>609.9</v>
      </c>
      <c r="AK118" s="101" t="n">
        <v>579.9</v>
      </c>
      <c r="AL118" s="107" t="n">
        <v>859.9</v>
      </c>
      <c r="AM118" s="107" t="n">
        <v>609.9</v>
      </c>
      <c r="AN118" s="107"/>
      <c r="AO118" s="254" t="n">
        <v>5485.6</v>
      </c>
      <c r="AP118" s="107" t="n">
        <f aca="false">AT118+AU118+AV118</f>
        <v>1146.3</v>
      </c>
      <c r="AQ118" s="107" t="n">
        <f aca="false">AW118+AX118+AY118</f>
        <v>1380.6</v>
      </c>
      <c r="AR118" s="107" t="n">
        <f aca="false">AZ118+BA118+BB118</f>
        <v>1292.3</v>
      </c>
      <c r="AS118" s="107" t="n">
        <f aca="false">BC118+BD118+BE118</f>
        <v>1666.4</v>
      </c>
      <c r="AT118" s="107" t="n">
        <v>382.1</v>
      </c>
      <c r="AU118" s="107" t="n">
        <v>382.1</v>
      </c>
      <c r="AV118" s="107" t="n">
        <v>382.1</v>
      </c>
      <c r="AW118" s="107" t="n">
        <v>415.1</v>
      </c>
      <c r="AX118" s="107" t="n">
        <v>550.4</v>
      </c>
      <c r="AY118" s="107" t="n">
        <v>415.1</v>
      </c>
      <c r="AZ118" s="107" t="n">
        <v>414.1</v>
      </c>
      <c r="BA118" s="107" t="n">
        <v>464.1</v>
      </c>
      <c r="BB118" s="256" t="n">
        <v>414.1</v>
      </c>
      <c r="BC118" s="107" t="n">
        <v>762.1</v>
      </c>
      <c r="BD118" s="256" t="n">
        <v>462.1</v>
      </c>
      <c r="BE118" s="107" t="n">
        <v>442.2</v>
      </c>
      <c r="BF118" s="257" t="n">
        <v>7461.5</v>
      </c>
      <c r="BG118" s="242" t="n">
        <v>1937.8</v>
      </c>
      <c r="BH118" s="242" t="n">
        <v>1799.3</v>
      </c>
      <c r="BI118" s="242" t="n">
        <v>1862</v>
      </c>
      <c r="BJ118" s="242" t="n">
        <v>1862.4</v>
      </c>
      <c r="BK118" s="242" t="n">
        <v>691.6</v>
      </c>
      <c r="BL118" s="242" t="n">
        <v>633.1</v>
      </c>
      <c r="BM118" s="242" t="n">
        <v>613.1</v>
      </c>
      <c r="BN118" s="242" t="n">
        <v>583.1</v>
      </c>
      <c r="BO118" s="242" t="n">
        <v>583.1</v>
      </c>
      <c r="BP118" s="242" t="n">
        <v>633.1</v>
      </c>
      <c r="BQ118" s="242" t="n">
        <v>554</v>
      </c>
      <c r="BR118" s="242" t="n">
        <v>654</v>
      </c>
      <c r="BS118" s="242" t="n">
        <v>654</v>
      </c>
      <c r="BT118" s="242" t="n">
        <v>604</v>
      </c>
      <c r="BU118" s="242" t="n">
        <v>654</v>
      </c>
      <c r="BV118" s="242" t="n">
        <v>604.4</v>
      </c>
      <c r="BW118" s="258" t="n">
        <v>4657.2</v>
      </c>
      <c r="BX118" s="242" t="n">
        <v>40</v>
      </c>
      <c r="CB118" s="242" t="n">
        <v>404.8</v>
      </c>
      <c r="CC118" s="242" t="n">
        <v>404.8</v>
      </c>
      <c r="CD118" s="242" t="n">
        <v>384.8</v>
      </c>
      <c r="CE118" s="242" t="n">
        <v>384.8</v>
      </c>
      <c r="CF118" s="242" t="n">
        <v>384.8</v>
      </c>
      <c r="CG118" s="242" t="n">
        <v>384.8</v>
      </c>
      <c r="CH118" s="242" t="n">
        <v>384.8</v>
      </c>
      <c r="CI118" s="242" t="n">
        <v>384.8</v>
      </c>
      <c r="CJ118" s="242" t="n">
        <v>384.8</v>
      </c>
      <c r="CK118" s="242" t="n">
        <v>384.8</v>
      </c>
      <c r="CL118" s="242" t="n">
        <v>384.8</v>
      </c>
      <c r="CM118" s="242" t="n">
        <v>384.4</v>
      </c>
      <c r="CN118" s="242" t="n">
        <f aca="false">SUM(CB118:CM118)</f>
        <v>4657.2</v>
      </c>
      <c r="CO118" s="258" t="n">
        <v>6025.1</v>
      </c>
      <c r="CP118" s="242" t="n">
        <f aca="false">SUM(CT118:CV118)</f>
        <v>0</v>
      </c>
      <c r="CR118" s="242" t="n">
        <v>142.6</v>
      </c>
      <c r="CS118" s="242" t="n">
        <f aca="false">SUM(DC118:DE118)</f>
        <v>3195.9</v>
      </c>
      <c r="DA118" s="242" t="n">
        <v>1485.9</v>
      </c>
      <c r="DB118" s="242" t="n">
        <v>1343.3</v>
      </c>
      <c r="DC118" s="242" t="n">
        <v>1454.5</v>
      </c>
      <c r="DD118" s="242" t="n">
        <v>0</v>
      </c>
      <c r="DE118" s="242" t="n">
        <v>1741.4</v>
      </c>
      <c r="DF118" s="242" t="n">
        <f aca="false">SUM(CT118:DE118)</f>
        <v>6025.1</v>
      </c>
      <c r="DG118" s="258" t="n">
        <f aca="false">DH118+DI118+DJ118+DK118</f>
        <v>5918.3</v>
      </c>
      <c r="DH118" s="242" t="n">
        <f aca="false">DL118+DM118+DN118</f>
        <v>1204.4</v>
      </c>
      <c r="DI118" s="242" t="n">
        <f aca="false">DO118+DP118+DQ118</f>
        <v>1387</v>
      </c>
      <c r="DJ118" s="242" t="n">
        <f aca="false">DR118+DS118+DT118</f>
        <v>1904.8</v>
      </c>
      <c r="DK118" s="242" t="n">
        <f aca="false">DU118+DV118+DW118</f>
        <v>1422.1</v>
      </c>
      <c r="DL118" s="242" t="n">
        <v>423.6</v>
      </c>
      <c r="DM118" s="242" t="n">
        <v>440.2</v>
      </c>
      <c r="DN118" s="242" t="n">
        <v>340.6</v>
      </c>
      <c r="DO118" s="256" t="n">
        <v>324</v>
      </c>
      <c r="DP118" s="242" t="n">
        <v>324</v>
      </c>
      <c r="DQ118" s="242" t="n">
        <v>739</v>
      </c>
      <c r="DR118" s="242" t="n">
        <v>1037.2</v>
      </c>
      <c r="DS118" s="242" t="n">
        <v>543.6</v>
      </c>
      <c r="DT118" s="101" t="n">
        <v>324</v>
      </c>
      <c r="DU118" s="101" t="n">
        <v>490</v>
      </c>
      <c r="DV118" s="101" t="n">
        <v>514</v>
      </c>
      <c r="DW118" s="242" t="n">
        <v>418.1</v>
      </c>
      <c r="DX118" s="243" t="n">
        <v>20717.9</v>
      </c>
      <c r="DY118" s="242" t="n">
        <f aca="false">EC118+ED118+EE118</f>
        <v>3415.9</v>
      </c>
      <c r="DZ118" s="242" t="n">
        <f aca="false">EF118+EG118+EH118</f>
        <v>10505.6</v>
      </c>
      <c r="EA118" s="256" t="s">
        <v>233</v>
      </c>
      <c r="EB118" s="101" t="n">
        <f aca="false">EM118+EN118</f>
        <v>6796.4</v>
      </c>
      <c r="EC118" s="242" t="n">
        <v>3415.9</v>
      </c>
      <c r="ED118" s="242" t="n">
        <v>0</v>
      </c>
      <c r="EE118" s="242" t="n">
        <v>0</v>
      </c>
      <c r="EF118" s="242" t="n">
        <v>3355.2</v>
      </c>
      <c r="EG118" s="242" t="n">
        <v>3356.2</v>
      </c>
      <c r="EH118" s="245" t="n">
        <v>3794.2</v>
      </c>
      <c r="EI118" s="256" t="s">
        <v>233</v>
      </c>
      <c r="EJ118" s="256" t="s">
        <v>233</v>
      </c>
      <c r="EK118" s="256" t="s">
        <v>233</v>
      </c>
      <c r="EL118" s="107" t="s">
        <v>233</v>
      </c>
      <c r="EM118" s="107" t="n">
        <v>3409.3</v>
      </c>
      <c r="EN118" s="242" t="n">
        <v>3387.1</v>
      </c>
      <c r="EO118" s="248" t="n">
        <v>8115.3</v>
      </c>
      <c r="EP118" s="289" t="n">
        <f aca="false">ET118+EU118+EV118</f>
        <v>640.5</v>
      </c>
      <c r="EQ118" s="238" t="n">
        <f aca="false">EX118+EY118</f>
        <v>1242.6</v>
      </c>
      <c r="ER118" s="238" t="n">
        <f aca="false">EZ118+FA118+FB118</f>
        <v>4997.6</v>
      </c>
      <c r="ES118" s="238" t="n">
        <f aca="false">FD118+FE118</f>
        <v>1234.6</v>
      </c>
      <c r="ET118" s="238" t="n">
        <v>0</v>
      </c>
      <c r="EU118" s="238" t="n">
        <v>0</v>
      </c>
      <c r="EV118" s="238" t="n">
        <v>640.5</v>
      </c>
      <c r="EW118" s="238" t="n">
        <v>0</v>
      </c>
      <c r="EX118" s="238" t="n">
        <v>436.6</v>
      </c>
      <c r="EY118" s="238" t="n">
        <v>806</v>
      </c>
      <c r="EZ118" s="238" t="n">
        <v>2846.6</v>
      </c>
      <c r="FA118" s="238" t="n">
        <v>399.8</v>
      </c>
      <c r="FB118" s="238" t="n">
        <v>1751.2</v>
      </c>
      <c r="FC118" s="238" t="n">
        <v>0</v>
      </c>
      <c r="FD118" s="238" t="n">
        <v>772.4</v>
      </c>
      <c r="FE118" s="238" t="n">
        <v>462.2</v>
      </c>
      <c r="FF118" s="248" t="n">
        <v>5637.1</v>
      </c>
      <c r="FG118" s="179" t="n">
        <f aca="false">FK118+FL118+FM118</f>
        <v>100.2</v>
      </c>
      <c r="FH118" s="179" t="n">
        <f aca="false">FN118+FO118+FP118</f>
        <v>3426</v>
      </c>
      <c r="FI118" s="179" t="n">
        <f aca="false">FQ118+FR118+FS118</f>
        <v>157.3</v>
      </c>
      <c r="FJ118" s="238" t="n">
        <f aca="false">FT118+FU118+FV118</f>
        <v>1774.5</v>
      </c>
      <c r="FK118" s="273"/>
      <c r="FL118" s="273"/>
      <c r="FM118" s="238" t="n">
        <v>100.2</v>
      </c>
      <c r="FN118" s="238" t="n">
        <v>172.7</v>
      </c>
      <c r="FO118" s="273"/>
      <c r="FP118" s="238" t="n">
        <v>3253.3</v>
      </c>
      <c r="FQ118" s="238" t="n">
        <v>94.4</v>
      </c>
      <c r="FR118" s="238" t="n">
        <v>39.3</v>
      </c>
      <c r="FS118" s="238" t="n">
        <v>23.6</v>
      </c>
      <c r="FT118" s="238" t="n">
        <v>7.8</v>
      </c>
      <c r="FU118" s="238" t="n">
        <v>72.9</v>
      </c>
      <c r="FV118" s="238" t="n">
        <v>1693.8</v>
      </c>
      <c r="FW118" s="248" t="n">
        <f aca="false">FX118+FY118+FZ118+GA118</f>
        <v>21536.1</v>
      </c>
      <c r="FX118" s="238" t="n">
        <f aca="false">GB118+GC118+GD118</f>
        <v>1903.6</v>
      </c>
      <c r="FY118" s="238" t="n">
        <f aca="false">GE118+GF118+GG118</f>
        <v>6391.4</v>
      </c>
      <c r="FZ118" s="238" t="n">
        <f aca="false">GH118+GI118+GJ118</f>
        <v>10711.9</v>
      </c>
      <c r="GA118" s="238" t="n">
        <f aca="false">GK118+GL118+GM118</f>
        <v>2529.2</v>
      </c>
      <c r="GB118" s="238" t="n">
        <v>143.3</v>
      </c>
      <c r="GC118" s="238" t="n">
        <v>374</v>
      </c>
      <c r="GD118" s="238" t="n">
        <v>1386.3</v>
      </c>
      <c r="GE118" s="238" t="n">
        <v>2200.5</v>
      </c>
      <c r="GF118" s="238" t="n">
        <v>2065</v>
      </c>
      <c r="GG118" s="238" t="n">
        <v>2125.9</v>
      </c>
      <c r="GH118" s="238" t="n">
        <v>4253.2</v>
      </c>
      <c r="GI118" s="238" t="n">
        <v>2761.9</v>
      </c>
      <c r="GJ118" s="238" t="n">
        <v>3696.8</v>
      </c>
      <c r="GK118" s="238" t="n">
        <v>233.9</v>
      </c>
      <c r="GL118" s="238" t="n">
        <v>297.8</v>
      </c>
      <c r="GM118" s="238" t="n">
        <v>1997.5</v>
      </c>
      <c r="GN118" s="248" t="n">
        <v>2744.1</v>
      </c>
      <c r="GO118" s="238" t="n">
        <f aca="false">GS118+GT118+GU118</f>
        <v>598.5</v>
      </c>
      <c r="GP118" s="238" t="n">
        <f aca="false">GV118+GW118+GX118</f>
        <v>1215.5</v>
      </c>
      <c r="GQ118" s="238" t="n">
        <f aca="false">GY118+GZ118+HA118</f>
        <v>498.7</v>
      </c>
      <c r="GR118" s="238" t="n">
        <f aca="false">HB118+HC118+HD118</f>
        <v>431.4</v>
      </c>
      <c r="GS118" s="238" t="n">
        <v>59.1</v>
      </c>
      <c r="GT118" s="238" t="n">
        <v>76.9</v>
      </c>
      <c r="GU118" s="238" t="n">
        <v>462.5</v>
      </c>
      <c r="GV118" s="238" t="n">
        <v>585.1</v>
      </c>
      <c r="GW118" s="179" t="n">
        <v>148.2</v>
      </c>
      <c r="GX118" s="238" t="n">
        <v>482.2</v>
      </c>
      <c r="GY118" s="238" t="n">
        <v>482.2</v>
      </c>
      <c r="GZ118" s="179" t="n">
        <v>0</v>
      </c>
      <c r="HA118" s="179" t="n">
        <v>16.5</v>
      </c>
      <c r="HB118" s="179" t="n">
        <v>255.2</v>
      </c>
      <c r="HC118" s="179" t="n">
        <v>176.2</v>
      </c>
      <c r="HD118" s="179" t="n">
        <v>0</v>
      </c>
      <c r="HE118" s="248" t="n">
        <f aca="false">HF118+HG118+HH118+HI118</f>
        <v>6287.8</v>
      </c>
      <c r="HF118" s="238" t="n">
        <f aca="false">HJ118+HK118+HL118</f>
        <v>2393.8</v>
      </c>
      <c r="HG118" s="238" t="n">
        <f aca="false">HM118+HN118+HO118</f>
        <v>1558.8</v>
      </c>
      <c r="HH118" s="238" t="n">
        <f aca="false">HP118+HQ118+HR118</f>
        <v>1060.2</v>
      </c>
      <c r="HI118" s="238" t="n">
        <f aca="false">HS118+HT118+HU118</f>
        <v>1275</v>
      </c>
      <c r="HJ118" s="238" t="n">
        <v>725.3</v>
      </c>
      <c r="HK118" s="238" t="n">
        <v>933.1</v>
      </c>
      <c r="HL118" s="238" t="n">
        <v>735.4</v>
      </c>
      <c r="HM118" s="238" t="n">
        <v>704.8</v>
      </c>
      <c r="HN118" s="238" t="n">
        <v>440.3</v>
      </c>
      <c r="HO118" s="238" t="n">
        <v>413.7</v>
      </c>
      <c r="HP118" s="238" t="n">
        <v>380.7</v>
      </c>
      <c r="HQ118" s="238" t="n">
        <v>179.6</v>
      </c>
      <c r="HR118" s="238" t="n">
        <v>499.9</v>
      </c>
      <c r="HS118" s="238" t="n">
        <v>126.2</v>
      </c>
      <c r="HT118" s="238" t="n">
        <v>926.4</v>
      </c>
      <c r="HU118" s="238" t="n">
        <v>222.4</v>
      </c>
      <c r="HV118" s="259" t="n">
        <v>12193.2</v>
      </c>
      <c r="HW118" s="260" t="n">
        <f aca="false">IA118+IB118+IC118</f>
        <v>2185</v>
      </c>
      <c r="HX118" s="260" t="n">
        <f aca="false">ID118+IE118+IF118</f>
        <v>3689.1</v>
      </c>
      <c r="HY118" s="260" t="n">
        <f aca="false">IG118+IH118+II118</f>
        <v>3948.5</v>
      </c>
      <c r="HZ118" s="260" t="n">
        <f aca="false">IJ118+IK118+IL118</f>
        <v>2370.6</v>
      </c>
      <c r="IA118" s="260" t="n">
        <v>761.6</v>
      </c>
      <c r="IB118" s="260" t="n">
        <v>714</v>
      </c>
      <c r="IC118" s="260" t="n">
        <v>709.4</v>
      </c>
      <c r="ID118" s="260" t="n">
        <v>1120</v>
      </c>
      <c r="IE118" s="260" t="n">
        <v>1227.3</v>
      </c>
      <c r="IF118" s="260" t="n">
        <v>1341.8</v>
      </c>
      <c r="IG118" s="260" t="n">
        <v>1518.9</v>
      </c>
      <c r="IH118" s="260" t="n">
        <v>1421.2</v>
      </c>
      <c r="II118" s="260" t="n">
        <v>1008.4</v>
      </c>
      <c r="IJ118" s="260" t="n">
        <v>919.9</v>
      </c>
      <c r="IK118" s="260" t="n">
        <v>744.4</v>
      </c>
      <c r="IL118" s="260" t="n">
        <v>706.3</v>
      </c>
      <c r="IM118" s="266"/>
    </row>
    <row r="119" s="242" customFormat="true" ht="12" hidden="false" customHeight="false" outlineLevel="0" collapsed="false">
      <c r="A119" s="75"/>
      <c r="B119" s="76"/>
      <c r="C119" s="76"/>
      <c r="D119" s="75"/>
      <c r="E119" s="76"/>
      <c r="F119" s="254"/>
      <c r="G119" s="107"/>
      <c r="H119" s="107"/>
      <c r="I119" s="107"/>
      <c r="J119" s="107"/>
      <c r="K119" s="79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254"/>
      <c r="X119" s="107"/>
      <c r="Y119" s="107"/>
      <c r="Z119" s="107"/>
      <c r="AA119" s="107"/>
      <c r="AB119" s="255"/>
      <c r="AC119" s="107"/>
      <c r="AD119" s="107"/>
      <c r="AE119" s="107"/>
      <c r="AF119" s="255"/>
      <c r="AG119" s="255"/>
      <c r="AH119" s="107"/>
      <c r="AI119" s="107"/>
      <c r="AJ119" s="107"/>
      <c r="AK119" s="101"/>
      <c r="AL119" s="107"/>
      <c r="AM119" s="107"/>
      <c r="AN119" s="107"/>
      <c r="AO119" s="254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256"/>
      <c r="BC119" s="107"/>
      <c r="BD119" s="256"/>
      <c r="BE119" s="107"/>
      <c r="BF119" s="257"/>
      <c r="BW119" s="258"/>
      <c r="CO119" s="258"/>
      <c r="DG119" s="258"/>
      <c r="DX119" s="243"/>
      <c r="EB119" s="101"/>
      <c r="EO119" s="248"/>
      <c r="EP119" s="238"/>
      <c r="EQ119" s="238"/>
      <c r="ER119" s="238"/>
      <c r="ES119" s="238"/>
      <c r="ET119" s="238"/>
      <c r="EU119" s="238"/>
      <c r="EV119" s="238"/>
      <c r="EW119" s="238"/>
      <c r="EX119" s="238"/>
      <c r="EY119" s="238"/>
      <c r="EZ119" s="238"/>
      <c r="FA119" s="238"/>
      <c r="FB119" s="238"/>
      <c r="FC119" s="238"/>
      <c r="FD119" s="238"/>
      <c r="FE119" s="238"/>
      <c r="FF119" s="248"/>
      <c r="FG119" s="179"/>
      <c r="FH119" s="179"/>
      <c r="FI119" s="179"/>
      <c r="FJ119" s="238"/>
      <c r="FK119" s="238"/>
      <c r="FL119" s="238"/>
      <c r="FM119" s="238"/>
      <c r="FN119" s="238"/>
      <c r="FO119" s="238"/>
      <c r="FP119" s="238"/>
      <c r="FQ119" s="238"/>
      <c r="FR119" s="238"/>
      <c r="FS119" s="238"/>
      <c r="FT119" s="238"/>
      <c r="FU119" s="238"/>
      <c r="FV119" s="238"/>
      <c r="FW119" s="248"/>
      <c r="FX119" s="238"/>
      <c r="FY119" s="238"/>
      <c r="FZ119" s="238"/>
      <c r="GA119" s="238"/>
      <c r="GB119" s="238"/>
      <c r="GC119" s="238"/>
      <c r="GD119" s="238"/>
      <c r="GE119" s="238"/>
      <c r="GF119" s="238"/>
      <c r="GG119" s="238"/>
      <c r="GH119" s="238"/>
      <c r="GI119" s="238"/>
      <c r="GJ119" s="238"/>
      <c r="GK119" s="238"/>
      <c r="GL119" s="238"/>
      <c r="GM119" s="238"/>
      <c r="GN119" s="248"/>
      <c r="GO119" s="238"/>
      <c r="GP119" s="238"/>
      <c r="GQ119" s="238"/>
      <c r="GR119" s="238"/>
      <c r="GS119" s="238"/>
      <c r="GT119" s="238"/>
      <c r="GU119" s="238"/>
      <c r="GV119" s="238"/>
      <c r="GW119" s="238"/>
      <c r="GX119" s="238"/>
      <c r="GY119" s="238"/>
      <c r="GZ119" s="238"/>
      <c r="HA119" s="238"/>
      <c r="HB119" s="238"/>
      <c r="HC119" s="238"/>
      <c r="HD119" s="238"/>
      <c r="HE119" s="249"/>
      <c r="HF119" s="238"/>
      <c r="HG119" s="238"/>
      <c r="HH119" s="238"/>
      <c r="HI119" s="238"/>
      <c r="HJ119" s="238"/>
      <c r="HK119" s="238"/>
      <c r="HL119" s="238"/>
      <c r="HM119" s="238"/>
      <c r="HN119" s="238"/>
      <c r="HO119" s="238"/>
      <c r="HP119" s="238"/>
      <c r="HQ119" s="238"/>
      <c r="HR119" s="240"/>
      <c r="HS119" s="238"/>
      <c r="HT119" s="238"/>
      <c r="HU119" s="238"/>
      <c r="HV119" s="259"/>
      <c r="HW119" s="260"/>
      <c r="HX119" s="260"/>
      <c r="HY119" s="260"/>
      <c r="HZ119" s="260"/>
      <c r="IA119" s="260"/>
      <c r="IB119" s="260"/>
      <c r="IC119" s="260"/>
      <c r="ID119" s="260"/>
      <c r="IE119" s="260"/>
      <c r="IF119" s="260"/>
      <c r="IG119" s="260"/>
      <c r="IH119" s="260"/>
      <c r="II119" s="260"/>
      <c r="IJ119" s="260"/>
      <c r="IK119" s="260"/>
      <c r="IL119" s="260"/>
      <c r="IM119" s="238"/>
    </row>
    <row r="120" s="242" customFormat="true" ht="12" hidden="false" customHeight="false" outlineLevel="0" collapsed="false">
      <c r="A120" s="252" t="s">
        <v>342</v>
      </c>
      <c r="B120" s="94"/>
      <c r="C120" s="94"/>
      <c r="D120" s="138" t="s">
        <v>173</v>
      </c>
      <c r="E120" s="94"/>
      <c r="F120" s="254"/>
      <c r="G120" s="107"/>
      <c r="H120" s="107"/>
      <c r="I120" s="107"/>
      <c r="J120" s="107"/>
      <c r="K120" s="79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254"/>
      <c r="X120" s="107"/>
      <c r="Y120" s="107"/>
      <c r="Z120" s="107"/>
      <c r="AA120" s="107"/>
      <c r="AB120" s="255"/>
      <c r="AC120" s="107"/>
      <c r="AD120" s="107"/>
      <c r="AE120" s="107"/>
      <c r="AF120" s="255"/>
      <c r="AG120" s="255"/>
      <c r="AH120" s="107"/>
      <c r="AI120" s="107"/>
      <c r="AJ120" s="107"/>
      <c r="AK120" s="101"/>
      <c r="AL120" s="107"/>
      <c r="AM120" s="107"/>
      <c r="AN120" s="107"/>
      <c r="AO120" s="254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256"/>
      <c r="BC120" s="107"/>
      <c r="BD120" s="256"/>
      <c r="BE120" s="107"/>
      <c r="BF120" s="257"/>
      <c r="BW120" s="258"/>
      <c r="CO120" s="258"/>
      <c r="DG120" s="258"/>
      <c r="DX120" s="243"/>
      <c r="EB120" s="101"/>
      <c r="EO120" s="248"/>
      <c r="EP120" s="238"/>
      <c r="EQ120" s="238"/>
      <c r="ER120" s="238"/>
      <c r="ES120" s="238"/>
      <c r="ET120" s="238"/>
      <c r="EU120" s="238"/>
      <c r="EV120" s="238"/>
      <c r="EW120" s="238"/>
      <c r="EX120" s="238"/>
      <c r="EY120" s="238"/>
      <c r="EZ120" s="238"/>
      <c r="FA120" s="238"/>
      <c r="FB120" s="238"/>
      <c r="FC120" s="238"/>
      <c r="FD120" s="238"/>
      <c r="FE120" s="238"/>
      <c r="FF120" s="248"/>
      <c r="FG120" s="179"/>
      <c r="FH120" s="179"/>
      <c r="FI120" s="179"/>
      <c r="FJ120" s="238"/>
      <c r="FK120" s="238"/>
      <c r="FL120" s="238"/>
      <c r="FM120" s="238"/>
      <c r="FN120" s="238"/>
      <c r="FO120" s="238"/>
      <c r="FP120" s="238"/>
      <c r="FQ120" s="238"/>
      <c r="FR120" s="238"/>
      <c r="FS120" s="238"/>
      <c r="FT120" s="238"/>
      <c r="FU120" s="238"/>
      <c r="FV120" s="238"/>
      <c r="FW120" s="248"/>
      <c r="FX120" s="238"/>
      <c r="FY120" s="238"/>
      <c r="FZ120" s="238"/>
      <c r="GA120" s="238"/>
      <c r="GB120" s="238"/>
      <c r="GC120" s="238"/>
      <c r="GD120" s="238"/>
      <c r="GE120" s="238"/>
      <c r="GF120" s="238"/>
      <c r="GG120" s="238"/>
      <c r="GH120" s="238"/>
      <c r="GI120" s="238"/>
      <c r="GJ120" s="238"/>
      <c r="GK120" s="238"/>
      <c r="GL120" s="238"/>
      <c r="GM120" s="238"/>
      <c r="GN120" s="248"/>
      <c r="GO120" s="238"/>
      <c r="GP120" s="238"/>
      <c r="GQ120" s="238"/>
      <c r="GR120" s="238"/>
      <c r="GS120" s="238"/>
      <c r="GT120" s="238"/>
      <c r="GU120" s="238"/>
      <c r="GV120" s="238"/>
      <c r="GW120" s="238"/>
      <c r="GX120" s="238"/>
      <c r="GY120" s="238"/>
      <c r="GZ120" s="238"/>
      <c r="HA120" s="238"/>
      <c r="HB120" s="238"/>
      <c r="HC120" s="238"/>
      <c r="HD120" s="238"/>
      <c r="HE120" s="249"/>
      <c r="HF120" s="238"/>
      <c r="HG120" s="238"/>
      <c r="HH120" s="238"/>
      <c r="HI120" s="238"/>
      <c r="HJ120" s="238"/>
      <c r="HK120" s="238"/>
      <c r="HL120" s="238"/>
      <c r="HM120" s="238"/>
      <c r="HN120" s="238"/>
      <c r="HO120" s="238"/>
      <c r="HP120" s="238"/>
      <c r="HQ120" s="238"/>
      <c r="HR120" s="240"/>
      <c r="HS120" s="238"/>
      <c r="HT120" s="238"/>
      <c r="HU120" s="238"/>
      <c r="HV120" s="259"/>
      <c r="HW120" s="260"/>
      <c r="HX120" s="260"/>
      <c r="HY120" s="260"/>
      <c r="HZ120" s="260"/>
      <c r="IA120" s="260"/>
      <c r="IB120" s="260"/>
      <c r="IC120" s="260"/>
      <c r="ID120" s="260"/>
      <c r="IE120" s="260"/>
      <c r="IF120" s="260"/>
      <c r="IG120" s="260"/>
      <c r="IH120" s="260"/>
      <c r="II120" s="260"/>
      <c r="IJ120" s="260"/>
      <c r="IK120" s="260"/>
      <c r="IL120" s="260"/>
      <c r="IM120" s="238"/>
    </row>
    <row r="121" s="245" customFormat="true" ht="15" hidden="false" customHeight="true" outlineLevel="0" collapsed="false">
      <c r="A121" s="93" t="s">
        <v>343</v>
      </c>
      <c r="B121" s="94" t="s">
        <v>251</v>
      </c>
      <c r="C121" s="94" t="s">
        <v>251</v>
      </c>
      <c r="D121" s="93" t="s">
        <v>344</v>
      </c>
      <c r="E121" s="94" t="s">
        <v>152</v>
      </c>
      <c r="F121" s="262" t="n">
        <v>429488.5</v>
      </c>
      <c r="G121" s="255" t="n">
        <f aca="false">K121+L121+M121</f>
        <v>88280.5</v>
      </c>
      <c r="H121" s="255" t="n">
        <f aca="false">N121+O121+P121</f>
        <v>95302.6</v>
      </c>
      <c r="I121" s="255" t="n">
        <f aca="false">Q121+R121+S121</f>
        <v>102637.5</v>
      </c>
      <c r="J121" s="255" t="n">
        <f aca="false">T121+U121+V121</f>
        <v>143267.9</v>
      </c>
      <c r="K121" s="84" t="n">
        <v>30792.2</v>
      </c>
      <c r="L121" s="255" t="n">
        <v>24210.7</v>
      </c>
      <c r="M121" s="255" t="n">
        <v>33277.6</v>
      </c>
      <c r="N121" s="255" t="n">
        <v>31215.4</v>
      </c>
      <c r="O121" s="255" t="n">
        <v>27519.4</v>
      </c>
      <c r="P121" s="255" t="n">
        <v>36567.8</v>
      </c>
      <c r="Q121" s="255" t="n">
        <v>34405.7</v>
      </c>
      <c r="R121" s="255" t="n">
        <v>31414.1</v>
      </c>
      <c r="S121" s="255" t="n">
        <v>36817.7</v>
      </c>
      <c r="T121" s="255" t="n">
        <v>31853.6</v>
      </c>
      <c r="U121" s="255" t="n">
        <v>41365.4</v>
      </c>
      <c r="V121" s="255" t="n">
        <v>70048.9</v>
      </c>
      <c r="W121" s="262" t="n">
        <f aca="false">X121+Y121+Z121+AA121</f>
        <v>524454.2</v>
      </c>
      <c r="X121" s="255" t="n">
        <f aca="false">AB121+AC121+AD121</f>
        <v>82163</v>
      </c>
      <c r="Y121" s="255" t="n">
        <f aca="false">AE121+AF121+AG121</f>
        <v>136109.5</v>
      </c>
      <c r="Z121" s="255" t="n">
        <f aca="false">AH121+AI121+AJ121</f>
        <v>145795.6</v>
      </c>
      <c r="AA121" s="255" t="n">
        <f aca="false">AK121+AL121+AM121</f>
        <v>160386.1</v>
      </c>
      <c r="AB121" s="255" t="n">
        <v>15278.4</v>
      </c>
      <c r="AC121" s="255" t="n">
        <v>37909.5</v>
      </c>
      <c r="AD121" s="255" t="n">
        <v>28975.1</v>
      </c>
      <c r="AE121" s="255" t="n">
        <v>49846</v>
      </c>
      <c r="AF121" s="255" t="n">
        <v>41862.2</v>
      </c>
      <c r="AG121" s="255" t="n">
        <v>44401.3</v>
      </c>
      <c r="AH121" s="255" t="n">
        <v>46469.4</v>
      </c>
      <c r="AI121" s="255" t="n">
        <v>45609.7</v>
      </c>
      <c r="AJ121" s="255" t="n">
        <v>53716.5</v>
      </c>
      <c r="AK121" s="105" t="n">
        <v>52105.3</v>
      </c>
      <c r="AL121" s="255" t="n">
        <v>53026.5</v>
      </c>
      <c r="AM121" s="255" t="n">
        <v>55254.3</v>
      </c>
      <c r="AN121" s="255"/>
      <c r="AO121" s="262" t="n">
        <v>472554.2</v>
      </c>
      <c r="AP121" s="255" t="n">
        <f aca="false">AT121+AU121+AV121</f>
        <v>94678.3</v>
      </c>
      <c r="AQ121" s="255" t="n">
        <f aca="false">AW121+AX121+AY121</f>
        <v>114279.8</v>
      </c>
      <c r="AR121" s="255" t="n">
        <f aca="false">AZ121+BA121+BB121</f>
        <v>113763.4</v>
      </c>
      <c r="AS121" s="255" t="n">
        <f aca="false">BC121+BD121+BE121</f>
        <v>149832.7</v>
      </c>
      <c r="AT121" s="255" t="n">
        <v>29443.1</v>
      </c>
      <c r="AU121" s="255" t="n">
        <v>27898.3</v>
      </c>
      <c r="AV121" s="255" t="n">
        <v>37336.9</v>
      </c>
      <c r="AW121" s="255" t="n">
        <v>41385.8</v>
      </c>
      <c r="AX121" s="255" t="n">
        <v>37367.8</v>
      </c>
      <c r="AY121" s="255" t="n">
        <v>35526.2</v>
      </c>
      <c r="AZ121" s="255" t="n">
        <v>44341.5</v>
      </c>
      <c r="BA121" s="255" t="n">
        <v>31982.6</v>
      </c>
      <c r="BB121" s="263" t="n">
        <v>37439.3</v>
      </c>
      <c r="BC121" s="255" t="n">
        <v>52094.9</v>
      </c>
      <c r="BD121" s="263" t="n">
        <v>48058.2</v>
      </c>
      <c r="BE121" s="255" t="n">
        <v>49679.6</v>
      </c>
      <c r="BF121" s="267" t="n">
        <v>517817.7</v>
      </c>
      <c r="BG121" s="245" t="n">
        <v>117810.3</v>
      </c>
      <c r="BH121" s="245" t="n">
        <v>140482.8</v>
      </c>
      <c r="BI121" s="245" t="n">
        <v>119812.6</v>
      </c>
      <c r="BJ121" s="245" t="n">
        <v>139712</v>
      </c>
      <c r="BK121" s="245" t="n">
        <v>23556.3</v>
      </c>
      <c r="BL121" s="245" t="n">
        <v>48536.6</v>
      </c>
      <c r="BM121" s="245" t="n">
        <v>45717.4</v>
      </c>
      <c r="BN121" s="245" t="n">
        <v>45913.3</v>
      </c>
      <c r="BO121" s="245" t="n">
        <v>47334.5</v>
      </c>
      <c r="BP121" s="245" t="n">
        <v>47235</v>
      </c>
      <c r="BQ121" s="245" t="n">
        <v>41148.9</v>
      </c>
      <c r="BR121" s="245" t="n">
        <v>31744.6</v>
      </c>
      <c r="BS121" s="245" t="n">
        <v>46919.1</v>
      </c>
      <c r="BT121" s="245" t="n">
        <v>47062.1</v>
      </c>
      <c r="BU121" s="245" t="n">
        <v>46286.7</v>
      </c>
      <c r="BV121" s="245" t="n">
        <v>46363.2</v>
      </c>
      <c r="BW121" s="268" t="n">
        <v>598071</v>
      </c>
      <c r="BX121" s="245" t="n">
        <v>121527</v>
      </c>
      <c r="BY121" s="245" t="n">
        <v>157638</v>
      </c>
      <c r="BZ121" s="245" t="n">
        <v>145720.3</v>
      </c>
      <c r="CA121" s="245" t="n">
        <v>167435.3</v>
      </c>
      <c r="CB121" s="245" t="n">
        <v>42981</v>
      </c>
      <c r="CC121" s="245" t="n">
        <v>45095</v>
      </c>
      <c r="CD121" s="245" t="n">
        <v>46436.5</v>
      </c>
      <c r="CE121" s="245" t="n">
        <v>8875.2</v>
      </c>
      <c r="CF121" s="245" t="n">
        <v>51602.4</v>
      </c>
      <c r="CG121" s="245" t="n">
        <v>64912.8</v>
      </c>
      <c r="CH121" s="245" t="n">
        <v>54812.8</v>
      </c>
      <c r="CI121" s="245" t="n">
        <v>53759.5</v>
      </c>
      <c r="CJ121" s="245" t="n">
        <v>50133.5</v>
      </c>
      <c r="CK121" s="245" t="n">
        <v>66663.3</v>
      </c>
      <c r="CL121" s="245" t="n">
        <v>58310.9</v>
      </c>
      <c r="CM121" s="245" t="n">
        <v>54488.1</v>
      </c>
      <c r="CN121" s="245" t="n">
        <f aca="false">SUM(CB121:CM121)</f>
        <v>598071</v>
      </c>
      <c r="CO121" s="258" t="n">
        <v>668691.2</v>
      </c>
      <c r="CP121" s="245" t="n">
        <f aca="false">SUM(CT121:CV121)</f>
        <v>130700.9</v>
      </c>
      <c r="CQ121" s="245" t="n">
        <f aca="false">SUM(CW121:CY121)</f>
        <v>170900.2</v>
      </c>
      <c r="CR121" s="245" t="n">
        <f aca="false">SUM(CZ121:DB121)</f>
        <v>174856.8</v>
      </c>
      <c r="CS121" s="245" t="n">
        <f aca="false">SUM(DC121:DE121)</f>
        <v>192233.3</v>
      </c>
      <c r="CT121" s="245" t="n">
        <v>33745.6</v>
      </c>
      <c r="CU121" s="245" t="n">
        <v>47763.1</v>
      </c>
      <c r="CV121" s="245" t="n">
        <v>49192.2</v>
      </c>
      <c r="CW121" s="245" t="n">
        <v>58533.5</v>
      </c>
      <c r="CX121" s="245" t="n">
        <v>56552</v>
      </c>
      <c r="CY121" s="245" t="n">
        <v>55814.7</v>
      </c>
      <c r="CZ121" s="245" t="n">
        <v>53209.6</v>
      </c>
      <c r="DA121" s="245" t="n">
        <v>68982.2</v>
      </c>
      <c r="DB121" s="245" t="n">
        <v>52665</v>
      </c>
      <c r="DC121" s="245" t="n">
        <v>63041.6</v>
      </c>
      <c r="DD121" s="245" t="n">
        <v>58700.5</v>
      </c>
      <c r="DE121" s="245" t="n">
        <v>70491.2</v>
      </c>
      <c r="DF121" s="245" t="n">
        <f aca="false">SUM(CT121:DE121)</f>
        <v>668691.2</v>
      </c>
      <c r="DG121" s="258" t="n">
        <f aca="false">DH121+DI121+DJ121+DK121</f>
        <v>672218.7</v>
      </c>
      <c r="DH121" s="245" t="n">
        <f aca="false">DL121+DM121+DN121</f>
        <v>149622.6</v>
      </c>
      <c r="DI121" s="245" t="n">
        <f aca="false">DO121+DP121+DQ121</f>
        <v>157536.6</v>
      </c>
      <c r="DJ121" s="245" t="n">
        <f aca="false">DR121+DS121+DT121</f>
        <v>190840</v>
      </c>
      <c r="DK121" s="245" t="n">
        <f aca="false">DU121+DV121+DW121</f>
        <v>174219.5</v>
      </c>
      <c r="DL121" s="245" t="n">
        <v>30641.1</v>
      </c>
      <c r="DM121" s="245" t="n">
        <v>46149.6</v>
      </c>
      <c r="DN121" s="245" t="n">
        <v>72831.9</v>
      </c>
      <c r="DO121" s="245" t="n">
        <v>51894</v>
      </c>
      <c r="DP121" s="245" t="n">
        <v>42771.5</v>
      </c>
      <c r="DQ121" s="245" t="n">
        <v>62871.1</v>
      </c>
      <c r="DR121" s="245" t="n">
        <v>55704.3</v>
      </c>
      <c r="DS121" s="245" t="n">
        <v>60047</v>
      </c>
      <c r="DT121" s="245" t="n">
        <v>75088.7</v>
      </c>
      <c r="DU121" s="245" t="n">
        <v>55574</v>
      </c>
      <c r="DV121" s="245" t="n">
        <v>62122.4</v>
      </c>
      <c r="DW121" s="245" t="n">
        <v>56523.1</v>
      </c>
      <c r="DX121" s="243" t="n">
        <v>578118.4</v>
      </c>
      <c r="DY121" s="245" t="n">
        <f aca="false">EC121+ED121+EE121</f>
        <v>119863.2</v>
      </c>
      <c r="DZ121" s="245" t="n">
        <f aca="false">EF121+EG121+EH121</f>
        <v>123818.9</v>
      </c>
      <c r="EA121" s="245" t="n">
        <f aca="false">EI121+EJ121+EK121</f>
        <v>137764.6</v>
      </c>
      <c r="EB121" s="105" t="n">
        <f aca="false">EL121+EM121+EN121</f>
        <v>196671.7</v>
      </c>
      <c r="EC121" s="105" t="n">
        <v>34312.9</v>
      </c>
      <c r="ED121" s="245" t="n">
        <v>43168.7</v>
      </c>
      <c r="EE121" s="245" t="n">
        <v>42381.6</v>
      </c>
      <c r="EF121" s="245" t="n">
        <v>44979.7</v>
      </c>
      <c r="EG121" s="245" t="n">
        <v>40754.8</v>
      </c>
      <c r="EH121" s="245" t="n">
        <v>38084.4</v>
      </c>
      <c r="EI121" s="105" t="n">
        <v>42482.2</v>
      </c>
      <c r="EJ121" s="245" t="n">
        <v>46470.6</v>
      </c>
      <c r="EK121" s="245" t="n">
        <v>48811.8</v>
      </c>
      <c r="EL121" s="245" t="n">
        <v>58074</v>
      </c>
      <c r="EM121" s="245" t="n">
        <v>63721.1</v>
      </c>
      <c r="EN121" s="245" t="n">
        <v>74876.6</v>
      </c>
      <c r="EO121" s="248" t="n">
        <v>617399.4</v>
      </c>
      <c r="EP121" s="238" t="n">
        <f aca="false">ET121+EU121+EV121</f>
        <v>127314.3</v>
      </c>
      <c r="EQ121" s="238" t="n">
        <f aca="false">EW121+EX121+EY121</f>
        <v>133621.8</v>
      </c>
      <c r="ER121" s="238" t="n">
        <f aca="false">EZ121+FA121+FB121</f>
        <v>165008.6</v>
      </c>
      <c r="ES121" s="238" t="n">
        <f aca="false">FC121+FD121+FE121</f>
        <v>191454.7</v>
      </c>
      <c r="ET121" s="238" t="n">
        <v>33759.3</v>
      </c>
      <c r="EU121" s="238" t="n">
        <v>50482.1</v>
      </c>
      <c r="EV121" s="238" t="n">
        <v>43072.9</v>
      </c>
      <c r="EW121" s="238" t="n">
        <v>42821.3</v>
      </c>
      <c r="EX121" s="238" t="n">
        <v>41322.3</v>
      </c>
      <c r="EY121" s="238" t="n">
        <v>49478.2</v>
      </c>
      <c r="EZ121" s="238" t="n">
        <v>52517.6</v>
      </c>
      <c r="FA121" s="238" t="n">
        <v>57109.1</v>
      </c>
      <c r="FB121" s="238" t="n">
        <v>55381.9</v>
      </c>
      <c r="FC121" s="238" t="n">
        <v>62790.5</v>
      </c>
      <c r="FD121" s="238" t="n">
        <v>56989</v>
      </c>
      <c r="FE121" s="238" t="n">
        <v>71675.2</v>
      </c>
      <c r="FF121" s="248" t="n">
        <v>699605</v>
      </c>
      <c r="FG121" s="179" t="n">
        <f aca="false">FK121+FL121+FM121</f>
        <v>142588.9</v>
      </c>
      <c r="FH121" s="179" t="n">
        <f aca="false">FN121+FO121+FP121</f>
        <v>161193.5</v>
      </c>
      <c r="FI121" s="179" t="n">
        <f aca="false">FQ121+FR121+FS121</f>
        <v>174402.5</v>
      </c>
      <c r="FJ121" s="238" t="n">
        <f aca="false">FT121+FU121+FV121</f>
        <v>221420.1</v>
      </c>
      <c r="FK121" s="238" t="n">
        <v>37349.2</v>
      </c>
      <c r="FL121" s="238" t="n">
        <v>51105.6</v>
      </c>
      <c r="FM121" s="238" t="n">
        <v>54134.1</v>
      </c>
      <c r="FN121" s="238" t="n">
        <v>53599.9</v>
      </c>
      <c r="FO121" s="238" t="n">
        <v>47705.5</v>
      </c>
      <c r="FP121" s="238" t="n">
        <v>59888.1</v>
      </c>
      <c r="FQ121" s="238" t="n">
        <v>55893.2</v>
      </c>
      <c r="FR121" s="238" t="n">
        <v>58535.2</v>
      </c>
      <c r="FS121" s="238" t="n">
        <v>59974.1</v>
      </c>
      <c r="FT121" s="238" t="n">
        <v>69516.2</v>
      </c>
      <c r="FU121" s="238" t="n">
        <v>70185.6</v>
      </c>
      <c r="FV121" s="238" t="n">
        <v>81718.3</v>
      </c>
      <c r="FW121" s="248" t="n">
        <f aca="false">FX121+FY121+FZ121+GA121</f>
        <v>742002.2</v>
      </c>
      <c r="FX121" s="238" t="n">
        <f aca="false">GB121+GC121+GD121</f>
        <v>143866.4</v>
      </c>
      <c r="FY121" s="238" t="n">
        <f aca="false">GE121+GF121+GG121</f>
        <v>171213.2</v>
      </c>
      <c r="FZ121" s="238" t="n">
        <f aca="false">GH121+GI121+GJ121</f>
        <v>198698.5</v>
      </c>
      <c r="GA121" s="238" t="n">
        <f aca="false">GK121+GL121+GM121</f>
        <v>228224.1</v>
      </c>
      <c r="GB121" s="238" t="n">
        <v>47302.5</v>
      </c>
      <c r="GC121" s="238" t="n">
        <v>47323.4</v>
      </c>
      <c r="GD121" s="238" t="n">
        <v>49240.5</v>
      </c>
      <c r="GE121" s="238" t="n">
        <v>49512.1</v>
      </c>
      <c r="GF121" s="238" t="n">
        <v>60404.1</v>
      </c>
      <c r="GG121" s="238" t="n">
        <v>61297</v>
      </c>
      <c r="GH121" s="238" t="n">
        <v>69899.5</v>
      </c>
      <c r="GI121" s="238" t="n">
        <v>60376.6</v>
      </c>
      <c r="GJ121" s="238" t="n">
        <v>68422.4</v>
      </c>
      <c r="GK121" s="238" t="n">
        <v>74328.9</v>
      </c>
      <c r="GL121" s="238" t="n">
        <v>75047.1</v>
      </c>
      <c r="GM121" s="238" t="n">
        <v>78848.1</v>
      </c>
      <c r="GN121" s="248" t="n">
        <v>730651</v>
      </c>
      <c r="GO121" s="238" t="n">
        <f aca="false">GS121+GT121+GU121</f>
        <v>137628.3</v>
      </c>
      <c r="GP121" s="238" t="n">
        <f aca="false">GV121+GW121+GX121</f>
        <v>187380.4</v>
      </c>
      <c r="GQ121" s="238" t="n">
        <f aca="false">GY121+GZ121+HA121</f>
        <v>190555.5</v>
      </c>
      <c r="GR121" s="238" t="n">
        <f aca="false">HB121+HC121+HD121</f>
        <v>215086.8</v>
      </c>
      <c r="GS121" s="238" t="n">
        <v>47601.3</v>
      </c>
      <c r="GT121" s="238" t="n">
        <v>41283.5</v>
      </c>
      <c r="GU121" s="238" t="n">
        <v>48743.5</v>
      </c>
      <c r="GV121" s="179" t="n">
        <v>54361.9</v>
      </c>
      <c r="GW121" s="179" t="n">
        <v>64886.8</v>
      </c>
      <c r="GX121" s="179" t="n">
        <v>68131.7</v>
      </c>
      <c r="GY121" s="179" t="n">
        <v>60794.4</v>
      </c>
      <c r="GZ121" s="179" t="n">
        <v>67068.9</v>
      </c>
      <c r="HA121" s="179" t="n">
        <v>62692.2</v>
      </c>
      <c r="HB121" s="179" t="n">
        <v>66744.5</v>
      </c>
      <c r="HC121" s="179" t="n">
        <v>69178.3</v>
      </c>
      <c r="HD121" s="179" t="n">
        <v>79164</v>
      </c>
      <c r="HE121" s="248" t="n">
        <f aca="false">HF121+HG121+HH121+HI121</f>
        <v>561349.9</v>
      </c>
      <c r="HF121" s="238" t="n">
        <f aca="false">HJ121+HK121+HL121</f>
        <v>38273.9</v>
      </c>
      <c r="HG121" s="238" t="n">
        <f aca="false">HM121+HN121+HO121</f>
        <v>113626.5</v>
      </c>
      <c r="HH121" s="238" t="n">
        <f aca="false">HP121+HQ121+HR121</f>
        <v>210811.7</v>
      </c>
      <c r="HI121" s="238" t="n">
        <f aca="false">HS121+HT121+HU121</f>
        <v>198637.8</v>
      </c>
      <c r="HJ121" s="238" t="n">
        <v>7590.6</v>
      </c>
      <c r="HK121" s="238" t="n">
        <v>17609.1</v>
      </c>
      <c r="HL121" s="238" t="n">
        <v>13074.2</v>
      </c>
      <c r="HM121" s="238" t="n">
        <v>19735.1</v>
      </c>
      <c r="HN121" s="238" t="n">
        <v>26118.6</v>
      </c>
      <c r="HO121" s="238" t="n">
        <v>67772.8</v>
      </c>
      <c r="HP121" s="238" t="n">
        <v>74452.7</v>
      </c>
      <c r="HQ121" s="238" t="n">
        <v>71313.5</v>
      </c>
      <c r="HR121" s="238" t="n">
        <v>65045.5</v>
      </c>
      <c r="HS121" s="238" t="n">
        <v>56040.3</v>
      </c>
      <c r="HT121" s="238" t="n">
        <v>50278.4</v>
      </c>
      <c r="HU121" s="238" t="n">
        <v>92319.1</v>
      </c>
      <c r="HV121" s="259" t="n">
        <v>639148.8</v>
      </c>
      <c r="HW121" s="260" t="n">
        <f aca="false">IA121+IB121+IC121</f>
        <v>143395.8</v>
      </c>
      <c r="HX121" s="260" t="n">
        <f aca="false">ID121+IE121+IF121</f>
        <v>147928.4</v>
      </c>
      <c r="HY121" s="260" t="n">
        <f aca="false">IG121+IH121+II121</f>
        <v>168705.3</v>
      </c>
      <c r="HZ121" s="260" t="n">
        <f aca="false">IJ121+IK121+IL121</f>
        <v>179119.3</v>
      </c>
      <c r="IA121" s="260" t="n">
        <v>39094</v>
      </c>
      <c r="IB121" s="260" t="n">
        <v>47473.7</v>
      </c>
      <c r="IC121" s="260" t="n">
        <v>56828.1</v>
      </c>
      <c r="ID121" s="260" t="n">
        <v>54272.1</v>
      </c>
      <c r="IE121" s="260" t="n">
        <v>45892.7</v>
      </c>
      <c r="IF121" s="260" t="n">
        <v>47763.6</v>
      </c>
      <c r="IG121" s="260" t="n">
        <v>51097.8</v>
      </c>
      <c r="IH121" s="260" t="n">
        <v>54245.6</v>
      </c>
      <c r="II121" s="260" t="n">
        <v>63361.9</v>
      </c>
      <c r="IJ121" s="260" t="n">
        <v>59262</v>
      </c>
      <c r="IK121" s="260" t="n">
        <v>58231.1</v>
      </c>
      <c r="IL121" s="260" t="n">
        <v>61626.2</v>
      </c>
      <c r="IM121" s="266"/>
    </row>
    <row r="122" s="245" customFormat="true" ht="27.75" hidden="false" customHeight="true" outlineLevel="0" collapsed="false">
      <c r="A122" s="93" t="s">
        <v>345</v>
      </c>
      <c r="B122" s="94" t="s">
        <v>251</v>
      </c>
      <c r="C122" s="94" t="s">
        <v>251</v>
      </c>
      <c r="D122" s="93" t="s">
        <v>346</v>
      </c>
      <c r="E122" s="94" t="s">
        <v>109</v>
      </c>
      <c r="F122" s="262" t="n">
        <v>663876.4</v>
      </c>
      <c r="G122" s="255" t="n">
        <f aca="false">K122+L122+M122</f>
        <v>130105.1</v>
      </c>
      <c r="H122" s="255" t="n">
        <f aca="false">N122+O122+P122</f>
        <v>149849.3</v>
      </c>
      <c r="I122" s="255" t="n">
        <f aca="false">Q122+R122+S122</f>
        <v>176720.1</v>
      </c>
      <c r="J122" s="255" t="n">
        <f aca="false">T122+U122+V122</f>
        <v>207201.9</v>
      </c>
      <c r="K122" s="84" t="n">
        <v>34446.1</v>
      </c>
      <c r="L122" s="255" t="n">
        <v>56047.6</v>
      </c>
      <c r="M122" s="255" t="n">
        <v>39611.4</v>
      </c>
      <c r="N122" s="255" t="n">
        <v>40436.7</v>
      </c>
      <c r="O122" s="255" t="n">
        <v>73681.8</v>
      </c>
      <c r="P122" s="255" t="n">
        <v>35730.8</v>
      </c>
      <c r="Q122" s="255" t="n">
        <v>31719.2</v>
      </c>
      <c r="R122" s="255" t="n">
        <v>46937.8</v>
      </c>
      <c r="S122" s="255" t="n">
        <v>98063.1</v>
      </c>
      <c r="T122" s="255" t="n">
        <v>44656.1</v>
      </c>
      <c r="U122" s="255" t="n">
        <v>69212.3</v>
      </c>
      <c r="V122" s="255" t="n">
        <v>93333.5</v>
      </c>
      <c r="W122" s="262" t="n">
        <f aca="false">X122+Y122+Z122+AA122</f>
        <v>76892.1</v>
      </c>
      <c r="X122" s="255" t="n">
        <f aca="false">AB122+AC122+AD122</f>
        <v>38827.3</v>
      </c>
      <c r="Y122" s="255" t="n">
        <f aca="false">AE122+AF122+AG122</f>
        <v>0</v>
      </c>
      <c r="Z122" s="255" t="n">
        <f aca="false">AH122+AI122+AJ122</f>
        <v>0</v>
      </c>
      <c r="AA122" s="255" t="n">
        <f aca="false">AK122+AL122+AM122</f>
        <v>38064.8</v>
      </c>
      <c r="AB122" s="255" t="n">
        <v>0</v>
      </c>
      <c r="AC122" s="255" t="n">
        <v>0</v>
      </c>
      <c r="AD122" s="255" t="n">
        <v>38827.3</v>
      </c>
      <c r="AE122" s="255" t="n">
        <v>0</v>
      </c>
      <c r="AF122" s="255" t="n">
        <v>0</v>
      </c>
      <c r="AG122" s="255" t="n">
        <v>0</v>
      </c>
      <c r="AH122" s="255" t="n">
        <v>0</v>
      </c>
      <c r="AI122" s="255" t="n">
        <v>0</v>
      </c>
      <c r="AJ122" s="255" t="n">
        <v>0</v>
      </c>
      <c r="AK122" s="105" t="n">
        <v>0</v>
      </c>
      <c r="AL122" s="255" t="n">
        <v>0</v>
      </c>
      <c r="AM122" s="255" t="n">
        <v>38064.8</v>
      </c>
      <c r="AN122" s="255"/>
      <c r="AO122" s="262" t="n">
        <v>13975.5</v>
      </c>
      <c r="AP122" s="255" t="n">
        <f aca="false">AT122+AU122+AV122</f>
        <v>5341.8</v>
      </c>
      <c r="AQ122" s="255" t="n">
        <f aca="false">AW122+AX122+AY122</f>
        <v>3366.7</v>
      </c>
      <c r="AR122" s="255" t="n">
        <f aca="false">AZ122+BA122+BB122</f>
        <v>3490.5</v>
      </c>
      <c r="AS122" s="255" t="n">
        <f aca="false">BC122+BD122+BE122</f>
        <v>1776.5</v>
      </c>
      <c r="AT122" s="255" t="n">
        <v>429.5</v>
      </c>
      <c r="AU122" s="255" t="n">
        <v>1762.8</v>
      </c>
      <c r="AV122" s="255" t="n">
        <v>3149.5</v>
      </c>
      <c r="AW122" s="255" t="n">
        <v>1015.1</v>
      </c>
      <c r="AX122" s="255" t="n">
        <v>1817</v>
      </c>
      <c r="AY122" s="255" t="n">
        <v>534.6</v>
      </c>
      <c r="AZ122" s="255" t="n">
        <v>1795.2</v>
      </c>
      <c r="BA122" s="255" t="n">
        <v>1005.4</v>
      </c>
      <c r="BB122" s="263" t="n">
        <v>689.9</v>
      </c>
      <c r="BC122" s="255" t="n">
        <v>946</v>
      </c>
      <c r="BD122" s="263" t="n">
        <v>414.5</v>
      </c>
      <c r="BE122" s="255" t="n">
        <v>416</v>
      </c>
      <c r="BF122" s="267" t="n">
        <v>69634.2</v>
      </c>
      <c r="BG122" s="245" t="n">
        <v>2728</v>
      </c>
      <c r="BH122" s="245" t="n">
        <v>10834.1</v>
      </c>
      <c r="BI122" s="245" t="n">
        <v>16566</v>
      </c>
      <c r="BJ122" s="245" t="n">
        <v>39506.1</v>
      </c>
      <c r="BK122" s="245" t="n">
        <v>577</v>
      </c>
      <c r="BL122" s="245" t="n">
        <v>947</v>
      </c>
      <c r="BM122" s="245" t="n">
        <v>1204</v>
      </c>
      <c r="BN122" s="245" t="n">
        <v>596.1</v>
      </c>
      <c r="BO122" s="245" t="n">
        <v>1012</v>
      </c>
      <c r="BP122" s="245" t="n">
        <v>9226</v>
      </c>
      <c r="BQ122" s="245" t="n">
        <v>5484.8</v>
      </c>
      <c r="BR122" s="245" t="n">
        <v>5649.2</v>
      </c>
      <c r="BS122" s="245" t="n">
        <v>5432</v>
      </c>
      <c r="BT122" s="245" t="n">
        <v>7861.2</v>
      </c>
      <c r="BU122" s="245" t="n">
        <v>15757.2</v>
      </c>
      <c r="BV122" s="245" t="n">
        <v>15887.7</v>
      </c>
      <c r="BW122" s="268" t="n">
        <v>78552.6</v>
      </c>
      <c r="BX122" s="245" t="n">
        <v>16835.9</v>
      </c>
      <c r="BY122" s="245" t="n">
        <v>9351.9</v>
      </c>
      <c r="BZ122" s="245" t="n">
        <v>13292.6</v>
      </c>
      <c r="CA122" s="245" t="n">
        <v>10240.6</v>
      </c>
      <c r="CB122" s="245" t="n">
        <v>4676.6</v>
      </c>
      <c r="CC122" s="245" t="n">
        <v>8724.2</v>
      </c>
      <c r="CD122" s="245" t="n">
        <v>10642.9</v>
      </c>
      <c r="CE122" s="245" t="n">
        <v>6929.2</v>
      </c>
      <c r="CF122" s="245" t="n">
        <v>4242.6</v>
      </c>
      <c r="CG122" s="245" t="n">
        <v>5387.9</v>
      </c>
      <c r="CH122" s="245" t="n">
        <v>5254.8</v>
      </c>
      <c r="CI122" s="245" t="n">
        <v>5074.1</v>
      </c>
      <c r="CJ122" s="245" t="n">
        <v>10171.6</v>
      </c>
      <c r="CK122" s="245" t="n">
        <v>9043.2</v>
      </c>
      <c r="CL122" s="245" t="n">
        <v>4602.6</v>
      </c>
      <c r="CM122" s="245" t="n">
        <v>3802.9</v>
      </c>
      <c r="CN122" s="245" t="n">
        <f aca="false">SUM(CB122:CM122)</f>
        <v>78552.6</v>
      </c>
      <c r="CO122" s="258" t="n">
        <v>59012.4</v>
      </c>
      <c r="CP122" s="245" t="n">
        <f aca="false">SUM(CT122:CV122)</f>
        <v>23751</v>
      </c>
      <c r="CQ122" s="245" t="n">
        <f aca="false">SUM(CW122:CY122)</f>
        <v>12969</v>
      </c>
      <c r="CR122" s="245" t="n">
        <f aca="false">SUM(CZ122:DB122)</f>
        <v>11401.7</v>
      </c>
      <c r="CS122" s="245" t="n">
        <f aca="false">SUM(DC122:DE122)</f>
        <v>10890.7</v>
      </c>
      <c r="CT122" s="245" t="n">
        <v>1226.7</v>
      </c>
      <c r="CU122" s="245" t="n">
        <v>14786.8</v>
      </c>
      <c r="CV122" s="245" t="n">
        <v>7737.5</v>
      </c>
      <c r="CW122" s="245" t="n">
        <v>1191.8</v>
      </c>
      <c r="CX122" s="245" t="n">
        <v>6941.2</v>
      </c>
      <c r="CY122" s="245" t="n">
        <v>4836</v>
      </c>
      <c r="CZ122" s="245" t="n">
        <v>4678.4</v>
      </c>
      <c r="DA122" s="245" t="n">
        <v>4736.6</v>
      </c>
      <c r="DB122" s="245" t="n">
        <v>1986.7</v>
      </c>
      <c r="DC122" s="245" t="n">
        <v>2997.7</v>
      </c>
      <c r="DD122" s="245" t="n">
        <v>3238.9</v>
      </c>
      <c r="DE122" s="245" t="n">
        <v>4654.1</v>
      </c>
      <c r="DF122" s="245" t="n">
        <f aca="false">SUM(CT122:DE122)</f>
        <v>59012.4</v>
      </c>
      <c r="DG122" s="258" t="n">
        <f aca="false">DH122+DI122+DJ122+DK122</f>
        <v>52636.8</v>
      </c>
      <c r="DH122" s="245" t="n">
        <f aca="false">DL122+DM122+DN122</f>
        <v>6344.7</v>
      </c>
      <c r="DI122" s="245" t="n">
        <f aca="false">DO122+DP122+DQ122</f>
        <v>9687.3</v>
      </c>
      <c r="DJ122" s="245" t="n">
        <f aca="false">DR122+DS122+DT122</f>
        <v>25025.2</v>
      </c>
      <c r="DK122" s="245" t="n">
        <f aca="false">DU122+DV122+DW122</f>
        <v>11579.6</v>
      </c>
      <c r="DL122" s="245" t="n">
        <v>2159.2</v>
      </c>
      <c r="DM122" s="245" t="n">
        <v>2226.1</v>
      </c>
      <c r="DN122" s="245" t="n">
        <v>1959.4</v>
      </c>
      <c r="DO122" s="245" t="n">
        <v>5395.8</v>
      </c>
      <c r="DP122" s="245" t="n">
        <v>2670.6</v>
      </c>
      <c r="DQ122" s="245" t="n">
        <v>1620.9</v>
      </c>
      <c r="DR122" s="245" t="n">
        <v>1826.2</v>
      </c>
      <c r="DS122" s="245" t="n">
        <v>2175.2</v>
      </c>
      <c r="DT122" s="245" t="n">
        <v>21023.8</v>
      </c>
      <c r="DU122" s="245" t="n">
        <v>4114.6</v>
      </c>
      <c r="DV122" s="245" t="n">
        <v>3947.9</v>
      </c>
      <c r="DW122" s="245" t="n">
        <v>3517.1</v>
      </c>
      <c r="DX122" s="243" t="n">
        <v>98219.3</v>
      </c>
      <c r="DY122" s="245" t="n">
        <f aca="false">EC122+ED122+EE122</f>
        <v>6762.9</v>
      </c>
      <c r="DZ122" s="245" t="n">
        <f aca="false">EF122+EG122+EH122</f>
        <v>13326.8</v>
      </c>
      <c r="EA122" s="245" t="n">
        <f aca="false">EI122+EJ122+EK122</f>
        <v>20939.8</v>
      </c>
      <c r="EB122" s="105" t="n">
        <f aca="false">EL122+EM122+EN122</f>
        <v>57189.8</v>
      </c>
      <c r="EC122" s="105" t="n">
        <v>553.8</v>
      </c>
      <c r="ED122" s="245" t="n">
        <v>1233.6</v>
      </c>
      <c r="EE122" s="245" t="n">
        <v>4975.5</v>
      </c>
      <c r="EF122" s="245" t="n">
        <v>4199.6</v>
      </c>
      <c r="EG122" s="245" t="n">
        <v>7124.3</v>
      </c>
      <c r="EH122" s="245" t="n">
        <v>2002.9</v>
      </c>
      <c r="EI122" s="105" t="n">
        <v>1963.4</v>
      </c>
      <c r="EJ122" s="245" t="n">
        <v>2260.6</v>
      </c>
      <c r="EK122" s="245" t="n">
        <v>16715.8</v>
      </c>
      <c r="EL122" s="245" t="n">
        <v>31850.1</v>
      </c>
      <c r="EM122" s="245" t="n">
        <v>14867.8</v>
      </c>
      <c r="EN122" s="245" t="n">
        <v>10471.9</v>
      </c>
      <c r="EO122" s="248" t="n">
        <v>29900.2</v>
      </c>
      <c r="EP122" s="238" t="n">
        <f aca="false">ET122+EU122+EV122</f>
        <v>10670.5</v>
      </c>
      <c r="EQ122" s="238" t="n">
        <f aca="false">EW122+EX122+EY122</f>
        <v>9439.9</v>
      </c>
      <c r="ER122" s="238" t="n">
        <f aca="false">EZ122+FA122+FB122</f>
        <v>6061.7</v>
      </c>
      <c r="ES122" s="238" t="n">
        <f aca="false">FC122+FD122+FE122</f>
        <v>3728.1</v>
      </c>
      <c r="ET122" s="238" t="n">
        <v>1770.8</v>
      </c>
      <c r="EU122" s="238" t="n">
        <v>2778.9</v>
      </c>
      <c r="EV122" s="238" t="n">
        <v>6120.8</v>
      </c>
      <c r="EW122" s="238" t="n">
        <v>3459.3</v>
      </c>
      <c r="EX122" s="238" t="n">
        <v>2988</v>
      </c>
      <c r="EY122" s="238" t="n">
        <v>2992.6</v>
      </c>
      <c r="EZ122" s="238" t="n">
        <v>2320.5</v>
      </c>
      <c r="FA122" s="238" t="n">
        <v>2411.7</v>
      </c>
      <c r="FB122" s="238" t="n">
        <v>1329.5</v>
      </c>
      <c r="FC122" s="238" t="n">
        <v>887.8</v>
      </c>
      <c r="FD122" s="238" t="n">
        <v>733.5</v>
      </c>
      <c r="FE122" s="238" t="n">
        <v>2106.8</v>
      </c>
      <c r="FF122" s="248" t="n">
        <v>33907.5</v>
      </c>
      <c r="FG122" s="179" t="n">
        <f aca="false">FK122+FL122+FM122</f>
        <v>3563.3</v>
      </c>
      <c r="FH122" s="179" t="n">
        <f aca="false">FN122+FO122+FP122</f>
        <v>7182.6</v>
      </c>
      <c r="FI122" s="179" t="n">
        <f aca="false">FQ122+FR122+FS122</f>
        <v>9385.1</v>
      </c>
      <c r="FJ122" s="238" t="n">
        <f aca="false">FT122+FU122+FV122</f>
        <v>13776.5</v>
      </c>
      <c r="FK122" s="238" t="n">
        <v>1796.4</v>
      </c>
      <c r="FL122" s="238" t="n">
        <v>902.8</v>
      </c>
      <c r="FM122" s="238" t="n">
        <v>864.1</v>
      </c>
      <c r="FN122" s="238" t="n">
        <v>1749</v>
      </c>
      <c r="FO122" s="238" t="n">
        <v>2737.5</v>
      </c>
      <c r="FP122" s="238" t="n">
        <v>2696.1</v>
      </c>
      <c r="FQ122" s="238" t="n">
        <v>2607</v>
      </c>
      <c r="FR122" s="238" t="n">
        <v>3648.8</v>
      </c>
      <c r="FS122" s="238" t="n">
        <v>3129.3</v>
      </c>
      <c r="FT122" s="238" t="n">
        <v>1837</v>
      </c>
      <c r="FU122" s="238" t="n">
        <v>9664.2</v>
      </c>
      <c r="FV122" s="238" t="n">
        <v>2275.3</v>
      </c>
      <c r="FW122" s="248" t="n">
        <f aca="false">FX122+FY122+FZ122+GA122</f>
        <v>44400</v>
      </c>
      <c r="FX122" s="238" t="n">
        <f aca="false">GB122+GC122+GD122</f>
        <v>6733</v>
      </c>
      <c r="FY122" s="238" t="n">
        <f aca="false">GE122+GF122+GG122</f>
        <v>8081.7</v>
      </c>
      <c r="FZ122" s="238" t="n">
        <f aca="false">GH122+GI122+GJ122</f>
        <v>11133.9</v>
      </c>
      <c r="GA122" s="238" t="n">
        <f aca="false">GK122+GL122+GM122</f>
        <v>18451.4</v>
      </c>
      <c r="GB122" s="238" t="n">
        <v>2140.2</v>
      </c>
      <c r="GC122" s="238" t="n">
        <v>2364.1</v>
      </c>
      <c r="GD122" s="238" t="n">
        <v>2228.7</v>
      </c>
      <c r="GE122" s="238" t="n">
        <v>2954.7</v>
      </c>
      <c r="GF122" s="238" t="n">
        <v>2158</v>
      </c>
      <c r="GG122" s="238" t="n">
        <v>2969</v>
      </c>
      <c r="GH122" s="238" t="n">
        <v>3834.6</v>
      </c>
      <c r="GI122" s="238" t="n">
        <v>3785.5</v>
      </c>
      <c r="GJ122" s="238" t="n">
        <v>3513.8</v>
      </c>
      <c r="GK122" s="238" t="n">
        <v>6203.7</v>
      </c>
      <c r="GL122" s="238" t="n">
        <v>11095.3</v>
      </c>
      <c r="GM122" s="238" t="n">
        <v>1152.4</v>
      </c>
      <c r="GN122" s="248" t="n">
        <v>127194.4</v>
      </c>
      <c r="GO122" s="238" t="n">
        <f aca="false">GS122+GT122+GU122</f>
        <v>15949.1</v>
      </c>
      <c r="GP122" s="238" t="n">
        <f aca="false">GV122+GW122+GX122</f>
        <v>29155.9</v>
      </c>
      <c r="GQ122" s="238" t="n">
        <f aca="false">GY122+GZ122+HA122</f>
        <v>36414.4</v>
      </c>
      <c r="GR122" s="238" t="n">
        <f aca="false">HB122+HC122+HD122</f>
        <v>45675</v>
      </c>
      <c r="GS122" s="238" t="n">
        <v>5368.9</v>
      </c>
      <c r="GT122" s="238" t="n">
        <v>5384.8</v>
      </c>
      <c r="GU122" s="238" t="n">
        <v>5195.4</v>
      </c>
      <c r="GV122" s="179" t="n">
        <v>9745.3</v>
      </c>
      <c r="GW122" s="179" t="n">
        <v>9433.3</v>
      </c>
      <c r="GX122" s="179" t="n">
        <v>9977.3</v>
      </c>
      <c r="GY122" s="179" t="n">
        <v>10265.2</v>
      </c>
      <c r="GZ122" s="179" t="n">
        <v>10243.5</v>
      </c>
      <c r="HA122" s="179" t="n">
        <v>15905.7</v>
      </c>
      <c r="HB122" s="179" t="n">
        <v>10590.2</v>
      </c>
      <c r="HC122" s="179" t="n">
        <v>12431.3</v>
      </c>
      <c r="HD122" s="179" t="n">
        <v>22653.5</v>
      </c>
      <c r="HE122" s="248" t="n">
        <v>139875.2</v>
      </c>
      <c r="HF122" s="238" t="n">
        <f aca="false">HJ122+HK122+HL122</f>
        <v>33056.2</v>
      </c>
      <c r="HG122" s="238" t="n">
        <f aca="false">HM122+HN122+HO122</f>
        <v>31714</v>
      </c>
      <c r="HH122" s="238" t="n">
        <f aca="false">HP122+HQ122+HR122</f>
        <v>37419.7</v>
      </c>
      <c r="HI122" s="238" t="n">
        <f aca="false">HS122+HT122+HU122</f>
        <v>37685.3</v>
      </c>
      <c r="HJ122" s="238" t="n">
        <v>10391.2</v>
      </c>
      <c r="HK122" s="238" t="n">
        <v>9975</v>
      </c>
      <c r="HL122" s="238" t="n">
        <v>12690</v>
      </c>
      <c r="HM122" s="238" t="n">
        <v>4560</v>
      </c>
      <c r="HN122" s="238" t="n">
        <v>13553</v>
      </c>
      <c r="HO122" s="238" t="n">
        <v>13601</v>
      </c>
      <c r="HP122" s="238" t="n">
        <v>13800.1</v>
      </c>
      <c r="HQ122" s="238" t="n">
        <v>14713.4</v>
      </c>
      <c r="HR122" s="238" t="n">
        <v>8906.2</v>
      </c>
      <c r="HS122" s="238" t="n">
        <v>12300</v>
      </c>
      <c r="HT122" s="238" t="n">
        <v>10937.1</v>
      </c>
      <c r="HU122" s="238" t="n">
        <v>14448.2</v>
      </c>
      <c r="HV122" s="259" t="n">
        <v>32883.8</v>
      </c>
      <c r="HW122" s="260" t="n">
        <f aca="false">IA122+IB122+IC122</f>
        <v>4935.5</v>
      </c>
      <c r="HX122" s="260" t="n">
        <f aca="false">ID122+IE122+IF122</f>
        <v>6509.9</v>
      </c>
      <c r="HY122" s="260" t="n">
        <f aca="false">IG122+IH122+II122</f>
        <v>10250.9</v>
      </c>
      <c r="HZ122" s="260" t="n">
        <f aca="false">IJ122+IK122+IL122</f>
        <v>11187.5</v>
      </c>
      <c r="IA122" s="260" t="n">
        <v>1975.1</v>
      </c>
      <c r="IB122" s="260" t="n">
        <v>1503.3</v>
      </c>
      <c r="IC122" s="260" t="n">
        <v>1457.1</v>
      </c>
      <c r="ID122" s="260" t="n">
        <v>2438.7</v>
      </c>
      <c r="IE122" s="260" t="n">
        <v>1403.8</v>
      </c>
      <c r="IF122" s="260" t="n">
        <v>2667.4</v>
      </c>
      <c r="IG122" s="260" t="n">
        <v>5208</v>
      </c>
      <c r="IH122" s="260" t="n">
        <v>2307.6</v>
      </c>
      <c r="II122" s="260" t="n">
        <v>2735.3</v>
      </c>
      <c r="IJ122" s="260" t="n">
        <v>3761.3</v>
      </c>
      <c r="IK122" s="260" t="n">
        <v>3126.7</v>
      </c>
      <c r="IL122" s="260" t="n">
        <v>4299.5</v>
      </c>
      <c r="IM122" s="266"/>
    </row>
    <row r="123" s="242" customFormat="true" ht="12" hidden="false" customHeight="false" outlineLevel="0" collapsed="false">
      <c r="A123" s="75"/>
      <c r="B123" s="76"/>
      <c r="C123" s="76"/>
      <c r="D123" s="75"/>
      <c r="E123" s="76"/>
      <c r="F123" s="254"/>
      <c r="G123" s="107"/>
      <c r="H123" s="107"/>
      <c r="I123" s="107"/>
      <c r="J123" s="107"/>
      <c r="K123" s="79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254"/>
      <c r="X123" s="107"/>
      <c r="Y123" s="107"/>
      <c r="Z123" s="107"/>
      <c r="AA123" s="107"/>
      <c r="AB123" s="255"/>
      <c r="AC123" s="107"/>
      <c r="AD123" s="107"/>
      <c r="AE123" s="107"/>
      <c r="AF123" s="255"/>
      <c r="AG123" s="255"/>
      <c r="AH123" s="107"/>
      <c r="AI123" s="107"/>
      <c r="AJ123" s="107"/>
      <c r="AK123" s="101"/>
      <c r="AL123" s="107"/>
      <c r="AM123" s="107"/>
      <c r="AN123" s="107"/>
      <c r="AO123" s="254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256"/>
      <c r="BC123" s="107"/>
      <c r="BD123" s="256"/>
      <c r="BE123" s="107"/>
      <c r="BF123" s="257"/>
      <c r="BW123" s="258"/>
      <c r="CO123" s="258"/>
      <c r="DG123" s="258"/>
      <c r="DX123" s="243"/>
      <c r="EB123" s="101"/>
      <c r="EO123" s="248"/>
      <c r="EP123" s="238"/>
      <c r="EQ123" s="238"/>
      <c r="ER123" s="238"/>
      <c r="ES123" s="238"/>
      <c r="ET123" s="238"/>
      <c r="EU123" s="238"/>
      <c r="EV123" s="238"/>
      <c r="EW123" s="238"/>
      <c r="EX123" s="238"/>
      <c r="EY123" s="238"/>
      <c r="EZ123" s="238"/>
      <c r="FA123" s="238"/>
      <c r="FB123" s="238"/>
      <c r="FC123" s="238"/>
      <c r="FD123" s="238"/>
      <c r="FE123" s="238"/>
      <c r="FF123" s="248"/>
      <c r="FG123" s="179"/>
      <c r="FH123" s="179"/>
      <c r="FI123" s="179"/>
      <c r="FJ123" s="238"/>
      <c r="FK123" s="238"/>
      <c r="FL123" s="238"/>
      <c r="FM123" s="238"/>
      <c r="FN123" s="238"/>
      <c r="FO123" s="238"/>
      <c r="FP123" s="238"/>
      <c r="FQ123" s="238"/>
      <c r="FR123" s="238"/>
      <c r="FS123" s="238"/>
      <c r="FT123" s="238"/>
      <c r="FU123" s="238"/>
      <c r="FV123" s="238"/>
      <c r="FW123" s="248"/>
      <c r="FX123" s="238"/>
      <c r="FY123" s="238"/>
      <c r="FZ123" s="238"/>
      <c r="GA123" s="238"/>
      <c r="GB123" s="238"/>
      <c r="GC123" s="238"/>
      <c r="GD123" s="238"/>
      <c r="GE123" s="238"/>
      <c r="GF123" s="238"/>
      <c r="GG123" s="238"/>
      <c r="GH123" s="238"/>
      <c r="GI123" s="238"/>
      <c r="GJ123" s="238"/>
      <c r="GK123" s="238"/>
      <c r="GL123" s="238"/>
      <c r="GM123" s="238"/>
      <c r="GN123" s="248"/>
      <c r="GO123" s="238"/>
      <c r="GP123" s="238"/>
      <c r="GQ123" s="238"/>
      <c r="GR123" s="238"/>
      <c r="GS123" s="238"/>
      <c r="GT123" s="238"/>
      <c r="GU123" s="238"/>
      <c r="GV123" s="238"/>
      <c r="GW123" s="238"/>
      <c r="GX123" s="238"/>
      <c r="GY123" s="238"/>
      <c r="GZ123" s="238"/>
      <c r="HA123" s="238"/>
      <c r="HB123" s="238"/>
      <c r="HC123" s="238"/>
      <c r="HD123" s="238"/>
      <c r="HE123" s="249"/>
      <c r="HF123" s="238"/>
      <c r="HG123" s="238"/>
      <c r="HH123" s="238"/>
      <c r="HI123" s="238"/>
      <c r="HJ123" s="238"/>
      <c r="HK123" s="238"/>
      <c r="HL123" s="238"/>
      <c r="HM123" s="238"/>
      <c r="HN123" s="238"/>
      <c r="HO123" s="238"/>
      <c r="HP123" s="238"/>
      <c r="HQ123" s="238"/>
      <c r="HR123" s="240"/>
      <c r="HS123" s="238"/>
      <c r="HT123" s="238"/>
      <c r="HU123" s="238"/>
      <c r="HV123" s="259"/>
      <c r="HW123" s="260"/>
      <c r="HX123" s="260"/>
      <c r="HY123" s="260"/>
      <c r="HZ123" s="260"/>
      <c r="IA123" s="260"/>
      <c r="IB123" s="260"/>
      <c r="IC123" s="260"/>
      <c r="ID123" s="260"/>
      <c r="IE123" s="260"/>
      <c r="IF123" s="260"/>
      <c r="IG123" s="260"/>
      <c r="IH123" s="260"/>
      <c r="II123" s="260"/>
      <c r="IJ123" s="260"/>
      <c r="IK123" s="260"/>
      <c r="IL123" s="260"/>
      <c r="IM123" s="238"/>
    </row>
    <row r="124" s="242" customFormat="true" ht="30" hidden="false" customHeight="true" outlineLevel="0" collapsed="false">
      <c r="A124" s="306" t="s">
        <v>347</v>
      </c>
      <c r="B124" s="264"/>
      <c r="C124" s="264"/>
      <c r="D124" s="141" t="s">
        <v>176</v>
      </c>
      <c r="E124" s="264"/>
      <c r="F124" s="254"/>
      <c r="G124" s="107"/>
      <c r="H124" s="107"/>
      <c r="I124" s="107"/>
      <c r="J124" s="107"/>
      <c r="K124" s="79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254"/>
      <c r="X124" s="107"/>
      <c r="Y124" s="107"/>
      <c r="Z124" s="107"/>
      <c r="AA124" s="107"/>
      <c r="AB124" s="255"/>
      <c r="AC124" s="107"/>
      <c r="AD124" s="107"/>
      <c r="AE124" s="107"/>
      <c r="AF124" s="255"/>
      <c r="AG124" s="255"/>
      <c r="AH124" s="107"/>
      <c r="AI124" s="107"/>
      <c r="AJ124" s="107"/>
      <c r="AK124" s="101"/>
      <c r="AL124" s="107"/>
      <c r="AM124" s="107"/>
      <c r="AN124" s="107"/>
      <c r="AO124" s="254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256"/>
      <c r="BC124" s="107"/>
      <c r="BD124" s="256"/>
      <c r="BE124" s="107"/>
      <c r="BF124" s="257"/>
      <c r="BW124" s="258"/>
      <c r="CO124" s="258"/>
      <c r="DG124" s="258"/>
      <c r="DX124" s="243"/>
      <c r="EB124" s="101"/>
      <c r="EO124" s="248"/>
      <c r="EP124" s="238"/>
      <c r="EQ124" s="238"/>
      <c r="ER124" s="238"/>
      <c r="ES124" s="238"/>
      <c r="ET124" s="238"/>
      <c r="EU124" s="238"/>
      <c r="EV124" s="238"/>
      <c r="EW124" s="238"/>
      <c r="EX124" s="238"/>
      <c r="EY124" s="238"/>
      <c r="EZ124" s="238"/>
      <c r="FA124" s="238"/>
      <c r="FB124" s="238"/>
      <c r="FC124" s="238"/>
      <c r="FD124" s="238"/>
      <c r="FE124" s="238"/>
      <c r="FF124" s="248"/>
      <c r="FG124" s="179"/>
      <c r="FH124" s="179"/>
      <c r="FI124" s="179"/>
      <c r="FJ124" s="238"/>
      <c r="FK124" s="238"/>
      <c r="FL124" s="238"/>
      <c r="FM124" s="238"/>
      <c r="FN124" s="238"/>
      <c r="FO124" s="238"/>
      <c r="FP124" s="238"/>
      <c r="FQ124" s="238"/>
      <c r="FR124" s="238"/>
      <c r="FS124" s="238"/>
      <c r="FT124" s="238"/>
      <c r="FU124" s="238"/>
      <c r="FV124" s="238"/>
      <c r="FW124" s="248"/>
      <c r="FX124" s="238"/>
      <c r="FY124" s="238"/>
      <c r="FZ124" s="238"/>
      <c r="GA124" s="238"/>
      <c r="GB124" s="238"/>
      <c r="GC124" s="238"/>
      <c r="GD124" s="238"/>
      <c r="GE124" s="238"/>
      <c r="GF124" s="238"/>
      <c r="GG124" s="238"/>
      <c r="GH124" s="238"/>
      <c r="GI124" s="238"/>
      <c r="GJ124" s="238"/>
      <c r="GK124" s="238"/>
      <c r="GL124" s="238"/>
      <c r="GM124" s="238"/>
      <c r="GN124" s="248"/>
      <c r="GO124" s="238"/>
      <c r="GP124" s="238"/>
      <c r="GQ124" s="238"/>
      <c r="GR124" s="238"/>
      <c r="GS124" s="238"/>
      <c r="GT124" s="238"/>
      <c r="GU124" s="238"/>
      <c r="GV124" s="238"/>
      <c r="GW124" s="238"/>
      <c r="GX124" s="238"/>
      <c r="GY124" s="238"/>
      <c r="GZ124" s="238"/>
      <c r="HA124" s="238"/>
      <c r="HB124" s="238"/>
      <c r="HC124" s="238"/>
      <c r="HD124" s="238"/>
      <c r="HE124" s="249"/>
      <c r="HF124" s="238"/>
      <c r="HG124" s="238"/>
      <c r="HH124" s="238"/>
      <c r="HI124" s="238"/>
      <c r="HJ124" s="238"/>
      <c r="HK124" s="238"/>
      <c r="HL124" s="238"/>
      <c r="HM124" s="238"/>
      <c r="HN124" s="238"/>
      <c r="HO124" s="238"/>
      <c r="HP124" s="238"/>
      <c r="HQ124" s="238"/>
      <c r="HR124" s="240"/>
      <c r="HS124" s="238"/>
      <c r="HT124" s="238"/>
      <c r="HU124" s="238"/>
      <c r="HV124" s="259"/>
      <c r="HW124" s="260"/>
      <c r="HX124" s="260"/>
      <c r="HY124" s="260"/>
      <c r="HZ124" s="260"/>
      <c r="IA124" s="260"/>
      <c r="IB124" s="260"/>
      <c r="IC124" s="260"/>
      <c r="ID124" s="260"/>
      <c r="IE124" s="260"/>
      <c r="IF124" s="260"/>
      <c r="IG124" s="260"/>
      <c r="IH124" s="260"/>
      <c r="II124" s="260"/>
      <c r="IJ124" s="260"/>
      <c r="IK124" s="260"/>
      <c r="IL124" s="260"/>
      <c r="IM124" s="238"/>
    </row>
    <row r="125" s="242" customFormat="true" ht="15" hidden="false" customHeight="true" outlineLevel="0" collapsed="false">
      <c r="A125" s="93" t="s">
        <v>348</v>
      </c>
      <c r="B125" s="94" t="s">
        <v>349</v>
      </c>
      <c r="C125" s="94" t="s">
        <v>349</v>
      </c>
      <c r="D125" s="93" t="s">
        <v>350</v>
      </c>
      <c r="E125" s="94" t="s">
        <v>178</v>
      </c>
      <c r="F125" s="254" t="n">
        <v>11789.1</v>
      </c>
      <c r="G125" s="107" t="n">
        <f aca="false">K125+L125+M125</f>
        <v>4932.9</v>
      </c>
      <c r="H125" s="107" t="n">
        <f aca="false">N125+O125+P125</f>
        <v>1889.8</v>
      </c>
      <c r="I125" s="107" t="n">
        <f aca="false">Q125+R125+S125</f>
        <v>2220.9</v>
      </c>
      <c r="J125" s="107" t="n">
        <f aca="false">T125+U125+V125</f>
        <v>2745.5</v>
      </c>
      <c r="K125" s="79" t="n">
        <v>2056.7</v>
      </c>
      <c r="L125" s="107" t="n">
        <v>1810.8</v>
      </c>
      <c r="M125" s="107" t="n">
        <v>1065.4</v>
      </c>
      <c r="N125" s="107" t="n">
        <v>737.8</v>
      </c>
      <c r="O125" s="107" t="n">
        <v>579.6</v>
      </c>
      <c r="P125" s="107" t="n">
        <v>572.4</v>
      </c>
      <c r="Q125" s="107" t="n">
        <v>814.2</v>
      </c>
      <c r="R125" s="107" t="n">
        <v>861.9</v>
      </c>
      <c r="S125" s="107" t="n">
        <v>544.8</v>
      </c>
      <c r="T125" s="107" t="n">
        <v>684.4</v>
      </c>
      <c r="U125" s="107" t="n">
        <v>947.9</v>
      </c>
      <c r="V125" s="107" t="n">
        <v>1113.2</v>
      </c>
      <c r="W125" s="254" t="n">
        <f aca="false">X125+Y125+Z125+AA125</f>
        <v>11083.2</v>
      </c>
      <c r="X125" s="107" t="n">
        <f aca="false">AB125+AC125+AD125</f>
        <v>3187.9</v>
      </c>
      <c r="Y125" s="107" t="n">
        <f aca="false">AE125+AF125+AG125</f>
        <v>2027.6</v>
      </c>
      <c r="Z125" s="107" t="n">
        <f aca="false">AH125+AI125+AJ125</f>
        <v>2476.4</v>
      </c>
      <c r="AA125" s="107" t="n">
        <f aca="false">AK125+AL125+AM125</f>
        <v>3391.3</v>
      </c>
      <c r="AB125" s="255" t="n">
        <v>1195.3</v>
      </c>
      <c r="AC125" s="107" t="n">
        <v>1024.9</v>
      </c>
      <c r="AD125" s="107" t="n">
        <v>967.7</v>
      </c>
      <c r="AE125" s="107" t="n">
        <v>788</v>
      </c>
      <c r="AF125" s="255" t="n">
        <v>681.4</v>
      </c>
      <c r="AG125" s="255" t="n">
        <v>558.2</v>
      </c>
      <c r="AH125" s="107" t="n">
        <v>941.4</v>
      </c>
      <c r="AI125" s="107" t="n">
        <v>797.6</v>
      </c>
      <c r="AJ125" s="107" t="n">
        <v>737.4</v>
      </c>
      <c r="AK125" s="101" t="n">
        <v>998</v>
      </c>
      <c r="AL125" s="107" t="n">
        <v>1082.2</v>
      </c>
      <c r="AM125" s="107" t="n">
        <v>1311.1</v>
      </c>
      <c r="AN125" s="107"/>
      <c r="AO125" s="254" t="n">
        <v>12062.7</v>
      </c>
      <c r="AP125" s="107" t="n">
        <f aca="false">AT125+AU125+AV125</f>
        <v>3516.3</v>
      </c>
      <c r="AQ125" s="107" t="n">
        <f aca="false">AW125+AX125+AY125</f>
        <v>1964</v>
      </c>
      <c r="AR125" s="107" t="n">
        <f aca="false">AZ125+BA125+BB125</f>
        <v>2818.4</v>
      </c>
      <c r="AS125" s="107" t="n">
        <f aca="false">BC125+BD125+BE125</f>
        <v>3764</v>
      </c>
      <c r="AT125" s="107" t="n">
        <v>1281.4</v>
      </c>
      <c r="AU125" s="107" t="n">
        <v>1196.3</v>
      </c>
      <c r="AV125" s="107" t="n">
        <v>1038.6</v>
      </c>
      <c r="AW125" s="107" t="n">
        <v>711.4</v>
      </c>
      <c r="AX125" s="107" t="n">
        <v>671.6</v>
      </c>
      <c r="AY125" s="107" t="n">
        <v>581</v>
      </c>
      <c r="AZ125" s="107" t="n">
        <v>779</v>
      </c>
      <c r="BA125" s="107" t="n">
        <v>1085.1</v>
      </c>
      <c r="BB125" s="256" t="n">
        <v>954.3</v>
      </c>
      <c r="BC125" s="107" t="n">
        <v>1106.2</v>
      </c>
      <c r="BD125" s="256" t="n">
        <v>1119.9</v>
      </c>
      <c r="BE125" s="107" t="n">
        <v>1537.9</v>
      </c>
      <c r="BF125" s="257" t="n">
        <v>15158</v>
      </c>
      <c r="BG125" s="242" t="n">
        <v>4679.7</v>
      </c>
      <c r="BH125" s="242" t="n">
        <v>2874</v>
      </c>
      <c r="BI125" s="242" t="n">
        <v>3046.8</v>
      </c>
      <c r="BJ125" s="242" t="n">
        <v>4557.5</v>
      </c>
      <c r="BK125" s="242" t="n">
        <v>1715.7</v>
      </c>
      <c r="BL125" s="242" t="n">
        <v>1483.2</v>
      </c>
      <c r="BM125" s="242" t="n">
        <v>1480.8</v>
      </c>
      <c r="BN125" s="242" t="n">
        <v>962.5</v>
      </c>
      <c r="BO125" s="242" t="n">
        <v>930.3</v>
      </c>
      <c r="BP125" s="242" t="n">
        <v>981.2</v>
      </c>
      <c r="BQ125" s="242" t="n">
        <v>1151.3</v>
      </c>
      <c r="BR125" s="242" t="n">
        <v>1151.4</v>
      </c>
      <c r="BS125" s="242" t="n">
        <v>744.1</v>
      </c>
      <c r="BT125" s="242" t="n">
        <v>994.9</v>
      </c>
      <c r="BU125" s="242" t="n">
        <v>1569.1</v>
      </c>
      <c r="BV125" s="242" t="n">
        <v>1993.5</v>
      </c>
      <c r="BW125" s="258" t="n">
        <v>15166.4</v>
      </c>
      <c r="BX125" s="242" t="n">
        <v>5643.2</v>
      </c>
      <c r="BY125" s="242" t="n">
        <v>2387.9</v>
      </c>
      <c r="BZ125" s="242" t="n">
        <v>2946.2</v>
      </c>
      <c r="CA125" s="242" t="n">
        <v>4288.3</v>
      </c>
      <c r="CB125" s="242" t="n">
        <v>2019.8</v>
      </c>
      <c r="CC125" s="242" t="n">
        <v>1915.5</v>
      </c>
      <c r="CD125" s="242" t="n">
        <v>1656.1</v>
      </c>
      <c r="CE125" s="242" t="n">
        <v>715.1</v>
      </c>
      <c r="CF125" s="242" t="n">
        <v>667.2</v>
      </c>
      <c r="CG125" s="242" t="n">
        <v>945.8</v>
      </c>
      <c r="CH125" s="242" t="n">
        <v>1051.6</v>
      </c>
      <c r="CI125" s="242" t="n">
        <v>1129.8</v>
      </c>
      <c r="CJ125" s="242" t="n">
        <v>809.1</v>
      </c>
      <c r="CK125" s="242" t="n">
        <v>929.2</v>
      </c>
      <c r="CL125" s="242" t="n">
        <v>1431.6</v>
      </c>
      <c r="CM125" s="242" t="n">
        <v>1895.6</v>
      </c>
      <c r="CN125" s="242" t="n">
        <f aca="false">SUM(CB125:CM125)</f>
        <v>15166.4</v>
      </c>
      <c r="CO125" s="258" t="n">
        <v>14012.6</v>
      </c>
      <c r="CP125" s="242" t="n">
        <f aca="false">SUM(CT125:CV125)</f>
        <v>4920.2</v>
      </c>
      <c r="CQ125" s="242" t="n">
        <f aca="false">SUM(CW125:CY125)</f>
        <v>2295.5</v>
      </c>
      <c r="CR125" s="242" t="n">
        <f aca="false">SUM(CZ125:DB125)</f>
        <v>2452.8</v>
      </c>
      <c r="CS125" s="242" t="n">
        <f aca="false">SUM(DC125:DE125)</f>
        <v>4344.1</v>
      </c>
      <c r="CT125" s="242" t="n">
        <v>1932.3</v>
      </c>
      <c r="CU125" s="242" t="n">
        <v>1656.7</v>
      </c>
      <c r="CV125" s="242" t="n">
        <v>1331.2</v>
      </c>
      <c r="CW125" s="242" t="n">
        <v>885.3</v>
      </c>
      <c r="CX125" s="242" t="n">
        <v>740</v>
      </c>
      <c r="CY125" s="242" t="n">
        <v>670.2</v>
      </c>
      <c r="CZ125" s="242" t="n">
        <v>813.3</v>
      </c>
      <c r="DA125" s="242" t="n">
        <v>965.3</v>
      </c>
      <c r="DB125" s="242" t="n">
        <v>674.2</v>
      </c>
      <c r="DC125" s="242" t="n">
        <v>917.7</v>
      </c>
      <c r="DD125" s="242" t="n">
        <v>1538</v>
      </c>
      <c r="DE125" s="242" t="n">
        <v>1888.4</v>
      </c>
      <c r="DF125" s="242" t="n">
        <f aca="false">SUM(CT125:DE125)</f>
        <v>14012.6</v>
      </c>
      <c r="DG125" s="258" t="n">
        <f aca="false">DH125+DI125+DJ125+DK125</f>
        <v>14571.4</v>
      </c>
      <c r="DH125" s="242" t="n">
        <f aca="false">DL125+DM125+DN125</f>
        <v>5685.3</v>
      </c>
      <c r="DI125" s="242" t="n">
        <f aca="false">DO125+DP125+DQ125</f>
        <v>2487.2</v>
      </c>
      <c r="DJ125" s="242" t="n">
        <f aca="false">DR125+DS125+DT125</f>
        <v>2112.9</v>
      </c>
      <c r="DK125" s="242" t="n">
        <f aca="false">DU125+DV125+DW125</f>
        <v>4286</v>
      </c>
      <c r="DL125" s="242" t="n">
        <v>2054.2</v>
      </c>
      <c r="DM125" s="242" t="n">
        <v>1932.9</v>
      </c>
      <c r="DN125" s="242" t="n">
        <v>1698.2</v>
      </c>
      <c r="DO125" s="242" t="n">
        <v>1077.6</v>
      </c>
      <c r="DP125" s="242" t="n">
        <v>720.8</v>
      </c>
      <c r="DQ125" s="242" t="n">
        <v>688.8</v>
      </c>
      <c r="DR125" s="242" t="n">
        <v>732.5</v>
      </c>
      <c r="DS125" s="242" t="n">
        <v>775</v>
      </c>
      <c r="DT125" s="242" t="n">
        <v>605.4</v>
      </c>
      <c r="DU125" s="101" t="n">
        <v>1057</v>
      </c>
      <c r="DV125" s="101" t="n">
        <v>1562</v>
      </c>
      <c r="DW125" s="101" t="n">
        <v>1667</v>
      </c>
      <c r="DX125" s="243" t="n">
        <v>13016.6</v>
      </c>
      <c r="DY125" s="242" t="n">
        <f aca="false">EC125+ED125+EE125</f>
        <v>4381</v>
      </c>
      <c r="DZ125" s="242" t="n">
        <f aca="false">EF125+EG125+EH125</f>
        <v>2391.2</v>
      </c>
      <c r="EA125" s="242" t="n">
        <f aca="false">EI125+EJ125+EK125</f>
        <v>2134.2</v>
      </c>
      <c r="EB125" s="101" t="n">
        <f aca="false">EL125+EM125+EN125</f>
        <v>4110.2</v>
      </c>
      <c r="EC125" s="242" t="n">
        <v>1631.2</v>
      </c>
      <c r="ED125" s="242" t="n">
        <v>1357.3</v>
      </c>
      <c r="EE125" s="242" t="n">
        <v>1392.5</v>
      </c>
      <c r="EF125" s="242" t="n">
        <v>915.3</v>
      </c>
      <c r="EG125" s="101" t="n">
        <v>776.1</v>
      </c>
      <c r="EH125" s="242" t="n">
        <v>699.8</v>
      </c>
      <c r="EI125" s="242" t="n">
        <v>907.7</v>
      </c>
      <c r="EJ125" s="242" t="n">
        <v>687.4</v>
      </c>
      <c r="EK125" s="242" t="n">
        <v>539.1</v>
      </c>
      <c r="EL125" s="101" t="n">
        <v>1006.8</v>
      </c>
      <c r="EM125" s="101" t="n">
        <v>1437.3</v>
      </c>
      <c r="EN125" s="242" t="n">
        <v>1666.1</v>
      </c>
      <c r="EO125" s="248" t="n">
        <v>13118.3</v>
      </c>
      <c r="EP125" s="238" t="n">
        <f aca="false">ET125+EU125+EV125</f>
        <v>4161.9</v>
      </c>
      <c r="EQ125" s="238" t="n">
        <f aca="false">EW125+EX125+EY125</f>
        <v>2297</v>
      </c>
      <c r="ER125" s="238" t="n">
        <f aca="false">EZ125+FA125+FB125</f>
        <v>2354.2</v>
      </c>
      <c r="ES125" s="238" t="n">
        <f aca="false">FC125+FD125+FE125</f>
        <v>4305.2</v>
      </c>
      <c r="ET125" s="238" t="n">
        <v>1624.2</v>
      </c>
      <c r="EU125" s="238" t="n">
        <v>1448</v>
      </c>
      <c r="EV125" s="238" t="n">
        <v>1089.7</v>
      </c>
      <c r="EW125" s="238" t="n">
        <v>849.7</v>
      </c>
      <c r="EX125" s="238" t="n">
        <v>723.3</v>
      </c>
      <c r="EY125" s="238" t="n">
        <v>724</v>
      </c>
      <c r="EZ125" s="238" t="n">
        <v>749.9</v>
      </c>
      <c r="FA125" s="238" t="n">
        <v>956.1</v>
      </c>
      <c r="FB125" s="238" t="n">
        <v>648.2</v>
      </c>
      <c r="FC125" s="238" t="n">
        <v>1045.1</v>
      </c>
      <c r="FD125" s="238" t="n">
        <v>1496</v>
      </c>
      <c r="FE125" s="238" t="n">
        <v>1764.1</v>
      </c>
      <c r="FF125" s="248" t="n">
        <v>15429.5</v>
      </c>
      <c r="FG125" s="179" t="n">
        <f aca="false">FK125+FL125+FM125</f>
        <v>4919.2</v>
      </c>
      <c r="FH125" s="179" t="n">
        <f aca="false">FN125+FO125+FP125</f>
        <v>2774.9</v>
      </c>
      <c r="FI125" s="179" t="n">
        <f aca="false">FQ125+FR125+FS125</f>
        <v>3249</v>
      </c>
      <c r="FJ125" s="238" t="n">
        <f aca="false">FT125+FU125+FV125</f>
        <v>4486.4</v>
      </c>
      <c r="FK125" s="238" t="n">
        <v>1782.4</v>
      </c>
      <c r="FL125" s="238" t="n">
        <v>1586.4</v>
      </c>
      <c r="FM125" s="238" t="n">
        <v>1550.4</v>
      </c>
      <c r="FN125" s="238" t="n">
        <v>1050.1</v>
      </c>
      <c r="FO125" s="238" t="n">
        <v>797</v>
      </c>
      <c r="FP125" s="238" t="n">
        <v>927.8</v>
      </c>
      <c r="FQ125" s="238" t="n">
        <v>1228.5</v>
      </c>
      <c r="FR125" s="238" t="n">
        <v>1058.4</v>
      </c>
      <c r="FS125" s="238" t="n">
        <v>962.1</v>
      </c>
      <c r="FT125" s="238" t="n">
        <v>1229.9</v>
      </c>
      <c r="FU125" s="238" t="n">
        <v>1370.7</v>
      </c>
      <c r="FV125" s="238" t="n">
        <v>1885.8</v>
      </c>
      <c r="FW125" s="248" t="n">
        <f aca="false">FX125+FY125+FZ125+GA125</f>
        <v>15728</v>
      </c>
      <c r="FX125" s="238" t="n">
        <f aca="false">GB125+GC125+GD125</f>
        <v>5227</v>
      </c>
      <c r="FY125" s="238" t="n">
        <f aca="false">GE125+GF125+GG125</f>
        <v>2936.9</v>
      </c>
      <c r="FZ125" s="238" t="n">
        <f aca="false">GH125+GI125+GJ125</f>
        <v>2943.9</v>
      </c>
      <c r="GA125" s="238" t="n">
        <f aca="false">GK125+GL125+GM125</f>
        <v>4620.2</v>
      </c>
      <c r="GB125" s="238" t="n">
        <v>2019.7</v>
      </c>
      <c r="GC125" s="238" t="n">
        <v>1773.7</v>
      </c>
      <c r="GD125" s="238" t="n">
        <v>1433.6</v>
      </c>
      <c r="GE125" s="238" t="n">
        <v>1017.7</v>
      </c>
      <c r="GF125" s="238" t="n">
        <v>895.2</v>
      </c>
      <c r="GG125" s="238" t="n">
        <v>1024</v>
      </c>
      <c r="GH125" s="238" t="n">
        <v>1110.2</v>
      </c>
      <c r="GI125" s="238" t="n">
        <v>1010.8</v>
      </c>
      <c r="GJ125" s="238" t="n">
        <v>822.9</v>
      </c>
      <c r="GK125" s="238" t="n">
        <v>1211</v>
      </c>
      <c r="GL125" s="238" t="n">
        <v>1562.3</v>
      </c>
      <c r="GM125" s="238" t="n">
        <v>1846.9</v>
      </c>
      <c r="GN125" s="248" t="n">
        <v>15115</v>
      </c>
      <c r="GO125" s="238" t="n">
        <f aca="false">GS125+GT125+GU125</f>
        <v>4894</v>
      </c>
      <c r="GP125" s="238" t="n">
        <f aca="false">GV125+GW125+GX125</f>
        <v>2937.2</v>
      </c>
      <c r="GQ125" s="238" t="n">
        <f aca="false">GY125+GZ125+HA125</f>
        <v>2887.5</v>
      </c>
      <c r="GR125" s="238" t="n">
        <f aca="false">HB125+HC125+HD125</f>
        <v>4396.3</v>
      </c>
      <c r="GS125" s="238" t="n">
        <v>1811.9</v>
      </c>
      <c r="GT125" s="238" t="n">
        <v>1656</v>
      </c>
      <c r="GU125" s="238" t="n">
        <v>1426.1</v>
      </c>
      <c r="GV125" s="238" t="n">
        <v>1060.7</v>
      </c>
      <c r="GW125" s="179" t="n">
        <v>987.6</v>
      </c>
      <c r="GX125" s="238" t="n">
        <v>888.9</v>
      </c>
      <c r="GY125" s="238" t="n">
        <v>1094.6</v>
      </c>
      <c r="GZ125" s="179" t="n">
        <v>1012.8</v>
      </c>
      <c r="HA125" s="179" t="n">
        <v>780.1</v>
      </c>
      <c r="HB125" s="179" t="n">
        <v>948.4</v>
      </c>
      <c r="HC125" s="179" t="n">
        <v>1573.4</v>
      </c>
      <c r="HD125" s="179" t="n">
        <v>1874.5</v>
      </c>
      <c r="HE125" s="248" t="n">
        <f aca="false">HF125+HG125+HH125+HI125</f>
        <v>15404.2</v>
      </c>
      <c r="HF125" s="238" t="n">
        <f aca="false">HJ125+HK125+HL125</f>
        <v>5043.1</v>
      </c>
      <c r="HG125" s="238" t="n">
        <f aca="false">HM125+HN125+HO125</f>
        <v>2758.6</v>
      </c>
      <c r="HH125" s="238" t="n">
        <f aca="false">HP125+HQ125+HR125</f>
        <v>2812.9</v>
      </c>
      <c r="HI125" s="238" t="n">
        <f aca="false">HS125+HT125+HU125</f>
        <v>4789.6</v>
      </c>
      <c r="HJ125" s="238" t="n">
        <v>1940.8</v>
      </c>
      <c r="HK125" s="238" t="n">
        <v>1675.1</v>
      </c>
      <c r="HL125" s="238" t="n">
        <v>1427.2</v>
      </c>
      <c r="HM125" s="238" t="n">
        <v>1007.3</v>
      </c>
      <c r="HN125" s="238" t="n">
        <v>859.7</v>
      </c>
      <c r="HO125" s="238" t="n">
        <v>891.6</v>
      </c>
      <c r="HP125" s="238" t="n">
        <v>1036</v>
      </c>
      <c r="HQ125" s="238" t="n">
        <v>966.5</v>
      </c>
      <c r="HR125" s="238" t="n">
        <v>810.4</v>
      </c>
      <c r="HS125" s="238" t="n">
        <v>1089.5</v>
      </c>
      <c r="HT125" s="238" t="n">
        <v>1626.8</v>
      </c>
      <c r="HU125" s="238" t="n">
        <v>2073.3</v>
      </c>
      <c r="HV125" s="259" t="n">
        <v>15138</v>
      </c>
      <c r="HW125" s="260" t="n">
        <f aca="false">IA125+IB125+IC125</f>
        <v>5134.1</v>
      </c>
      <c r="HX125" s="260" t="n">
        <f aca="false">ID125+IE125+IF125</f>
        <v>2931.8</v>
      </c>
      <c r="HY125" s="260" t="n">
        <f aca="false">IG125+IH125+II125</f>
        <v>2813.8</v>
      </c>
      <c r="HZ125" s="260" t="n">
        <f aca="false">IJ125+IK125+IL125</f>
        <v>4258.3</v>
      </c>
      <c r="IA125" s="260" t="n">
        <v>2055.9</v>
      </c>
      <c r="IB125" s="260" t="n">
        <v>1616.9</v>
      </c>
      <c r="IC125" s="260" t="n">
        <v>1461.3</v>
      </c>
      <c r="ID125" s="260" t="n">
        <v>898.2</v>
      </c>
      <c r="IE125" s="260" t="n">
        <v>926</v>
      </c>
      <c r="IF125" s="260" t="n">
        <v>1107.6</v>
      </c>
      <c r="IG125" s="260" t="n">
        <v>1207</v>
      </c>
      <c r="IH125" s="260" t="n">
        <v>1026.2</v>
      </c>
      <c r="II125" s="260" t="n">
        <v>580.6</v>
      </c>
      <c r="IJ125" s="260" t="n">
        <v>1152.1</v>
      </c>
      <c r="IK125" s="260" t="n">
        <v>1567.2</v>
      </c>
      <c r="IL125" s="260" t="n">
        <v>1539</v>
      </c>
      <c r="IM125" s="266"/>
    </row>
    <row r="126" s="242" customFormat="true" ht="15" hidden="false" customHeight="true" outlineLevel="0" collapsed="false">
      <c r="A126" s="105" t="s">
        <v>351</v>
      </c>
      <c r="B126" s="264" t="s">
        <v>352</v>
      </c>
      <c r="C126" s="264" t="s">
        <v>352</v>
      </c>
      <c r="D126" s="105" t="s">
        <v>353</v>
      </c>
      <c r="E126" s="264" t="s">
        <v>180</v>
      </c>
      <c r="F126" s="254" t="n">
        <v>3141.2</v>
      </c>
      <c r="G126" s="107" t="n">
        <f aca="false">K126+L126+M126</f>
        <v>1459</v>
      </c>
      <c r="H126" s="107" t="n">
        <f aca="false">N126+O126+P126</f>
        <v>272.5</v>
      </c>
      <c r="I126" s="107" t="n">
        <f aca="false">Q126+R126+S126</f>
        <v>340.2</v>
      </c>
      <c r="J126" s="107" t="n">
        <f aca="false">T126+U126+V126</f>
        <v>1069.5</v>
      </c>
      <c r="K126" s="79" t="n">
        <v>625.1</v>
      </c>
      <c r="L126" s="107" t="n">
        <v>531.6</v>
      </c>
      <c r="M126" s="107" t="n">
        <v>302.3</v>
      </c>
      <c r="N126" s="107" t="n">
        <v>132.4</v>
      </c>
      <c r="O126" s="107" t="n">
        <v>62.7</v>
      </c>
      <c r="P126" s="107" t="n">
        <v>77.4</v>
      </c>
      <c r="Q126" s="107" t="n">
        <v>111.5</v>
      </c>
      <c r="R126" s="107" t="n">
        <v>109.2</v>
      </c>
      <c r="S126" s="107" t="n">
        <v>119.5</v>
      </c>
      <c r="T126" s="107" t="n">
        <v>146.2</v>
      </c>
      <c r="U126" s="107" t="n">
        <v>386.1</v>
      </c>
      <c r="V126" s="107" t="n">
        <v>537.2</v>
      </c>
      <c r="W126" s="254" t="n">
        <f aca="false">X126+Y126+Z126+AA126</f>
        <v>2979.9</v>
      </c>
      <c r="X126" s="107" t="n">
        <f aca="false">AB126+AC126+AD126</f>
        <v>1379.8</v>
      </c>
      <c r="Y126" s="107" t="n">
        <f aca="false">AE126+AF126+AG126</f>
        <v>276.2</v>
      </c>
      <c r="Z126" s="107" t="n">
        <f aca="false">AH126+AI126+AJ126</f>
        <v>315.3</v>
      </c>
      <c r="AA126" s="107" t="n">
        <f aca="false">AK126+AL126+AM126</f>
        <v>1008.6</v>
      </c>
      <c r="AB126" s="255" t="n">
        <v>537.1</v>
      </c>
      <c r="AC126" s="107" t="n">
        <v>462.5</v>
      </c>
      <c r="AD126" s="107" t="n">
        <v>380.2</v>
      </c>
      <c r="AE126" s="107" t="n">
        <v>130.8</v>
      </c>
      <c r="AF126" s="255" t="n">
        <v>62.5</v>
      </c>
      <c r="AG126" s="255" t="n">
        <v>82.9</v>
      </c>
      <c r="AH126" s="107" t="n">
        <v>103.9</v>
      </c>
      <c r="AI126" s="107" t="n">
        <v>101.1</v>
      </c>
      <c r="AJ126" s="107" t="n">
        <v>110.3</v>
      </c>
      <c r="AK126" s="101" t="n">
        <v>118.8</v>
      </c>
      <c r="AL126" s="107" t="n">
        <v>360.3</v>
      </c>
      <c r="AM126" s="107" t="n">
        <v>529.5</v>
      </c>
      <c r="AN126" s="107"/>
      <c r="AO126" s="254" t="n">
        <v>2938.2</v>
      </c>
      <c r="AP126" s="107" t="n">
        <f aca="false">AT126+AU126+AV126</f>
        <v>1387.6</v>
      </c>
      <c r="AQ126" s="107" t="n">
        <f aca="false">AW126+AX126+AY126</f>
        <v>255.8</v>
      </c>
      <c r="AR126" s="107" t="n">
        <f aca="false">AZ126+BA126+BB126</f>
        <v>313.1</v>
      </c>
      <c r="AS126" s="107" t="n">
        <f aca="false">BC126+BD126+BE126</f>
        <v>981.7</v>
      </c>
      <c r="AT126" s="107" t="n">
        <v>536.3</v>
      </c>
      <c r="AU126" s="107" t="n">
        <v>530.4</v>
      </c>
      <c r="AV126" s="107" t="n">
        <v>320.9</v>
      </c>
      <c r="AW126" s="107" t="n">
        <v>125.8</v>
      </c>
      <c r="AX126" s="107" t="n">
        <v>52.4</v>
      </c>
      <c r="AY126" s="107" t="n">
        <v>77.6</v>
      </c>
      <c r="AZ126" s="107" t="n">
        <v>104.6</v>
      </c>
      <c r="BA126" s="107" t="n">
        <v>102.4</v>
      </c>
      <c r="BB126" s="256" t="n">
        <v>106.1</v>
      </c>
      <c r="BC126" s="107" t="n">
        <v>122.5</v>
      </c>
      <c r="BD126" s="256" t="n">
        <v>347.9</v>
      </c>
      <c r="BE126" s="107" t="n">
        <v>511.3</v>
      </c>
      <c r="BF126" s="257" t="n">
        <v>3190.4</v>
      </c>
      <c r="BG126" s="242" t="n">
        <v>1503.4</v>
      </c>
      <c r="BH126" s="242" t="n">
        <v>238.5</v>
      </c>
      <c r="BI126" s="242" t="n">
        <v>293.8</v>
      </c>
      <c r="BJ126" s="242" t="n">
        <v>1154.7</v>
      </c>
      <c r="BK126" s="242" t="n">
        <v>607.7</v>
      </c>
      <c r="BL126" s="242" t="n">
        <v>486.4</v>
      </c>
      <c r="BM126" s="242" t="n">
        <v>409.3</v>
      </c>
      <c r="BN126" s="242" t="n">
        <v>118</v>
      </c>
      <c r="BO126" s="242" t="n">
        <v>47</v>
      </c>
      <c r="BP126" s="242" t="n">
        <v>73.5</v>
      </c>
      <c r="BQ126" s="242" t="n">
        <v>99.6</v>
      </c>
      <c r="BR126" s="242" t="n">
        <v>97.6</v>
      </c>
      <c r="BS126" s="242" t="n">
        <v>96.6</v>
      </c>
      <c r="BT126" s="242" t="n">
        <v>133.5</v>
      </c>
      <c r="BU126" s="242" t="n">
        <v>430.5</v>
      </c>
      <c r="BV126" s="242" t="n">
        <v>590.7</v>
      </c>
      <c r="BW126" s="258" t="n">
        <v>3252.9</v>
      </c>
      <c r="BX126" s="242" t="n">
        <v>1544.6</v>
      </c>
      <c r="BY126" s="242" t="n">
        <v>212.8</v>
      </c>
      <c r="BZ126" s="242" t="n">
        <v>276.6</v>
      </c>
      <c r="CA126" s="242" t="n">
        <v>1068.4</v>
      </c>
      <c r="CB126" s="242" t="n">
        <v>603.3</v>
      </c>
      <c r="CC126" s="242" t="n">
        <v>548.6</v>
      </c>
      <c r="CD126" s="242" t="n">
        <v>430.2</v>
      </c>
      <c r="CE126" s="242" t="n">
        <v>118.4</v>
      </c>
      <c r="CF126" s="242" t="n">
        <v>61.7</v>
      </c>
      <c r="CG126" s="242" t="n">
        <v>70.2</v>
      </c>
      <c r="CH126" s="242" t="n">
        <v>105</v>
      </c>
      <c r="CI126" s="242" t="n">
        <v>103.1</v>
      </c>
      <c r="CJ126" s="242" t="n">
        <v>106.2</v>
      </c>
      <c r="CK126" s="242" t="n">
        <v>121.3</v>
      </c>
      <c r="CL126" s="242" t="n">
        <v>396</v>
      </c>
      <c r="CM126" s="242" t="n">
        <v>588.9</v>
      </c>
      <c r="CN126" s="242" t="n">
        <f aca="false">SUM(CB126:CM126)</f>
        <v>3252.9</v>
      </c>
      <c r="CO126" s="258" t="n">
        <v>2875.9</v>
      </c>
      <c r="CP126" s="242" t="n">
        <f aca="false">SUM(CT126:CV126)</f>
        <v>1300.6</v>
      </c>
      <c r="CQ126" s="242" t="n">
        <f aca="false">SUM(CW126:CY126)</f>
        <v>220.3</v>
      </c>
      <c r="CR126" s="242" t="n">
        <f aca="false">SUM(CZ126:DB126)</f>
        <v>298.1</v>
      </c>
      <c r="CS126" s="242" t="n">
        <f aca="false">SUM(DC126:DE126)</f>
        <v>1056.9</v>
      </c>
      <c r="CT126" s="242" t="n">
        <v>534.7</v>
      </c>
      <c r="CU126" s="242" t="n">
        <v>461.7</v>
      </c>
      <c r="CV126" s="242" t="n">
        <v>304.2</v>
      </c>
      <c r="CW126" s="242" t="n">
        <v>103.2</v>
      </c>
      <c r="CX126" s="242" t="n">
        <v>51</v>
      </c>
      <c r="CY126" s="242" t="n">
        <v>66.1</v>
      </c>
      <c r="CZ126" s="242" t="n">
        <v>100</v>
      </c>
      <c r="DA126" s="242" t="n">
        <v>97.5</v>
      </c>
      <c r="DB126" s="242" t="n">
        <v>100.6</v>
      </c>
      <c r="DC126" s="242" t="n">
        <v>134.3</v>
      </c>
      <c r="DD126" s="242" t="n">
        <v>394.9</v>
      </c>
      <c r="DE126" s="242" t="n">
        <v>527.7</v>
      </c>
      <c r="DF126" s="242" t="n">
        <f aca="false">SUM(CT126:DE126)</f>
        <v>2875.9</v>
      </c>
      <c r="DG126" s="258" t="n">
        <f aca="false">DH126+DI126+DJ126+DK126</f>
        <v>3181.9</v>
      </c>
      <c r="DH126" s="242" t="n">
        <f aca="false">DL126+DM126+DN126</f>
        <v>1491.9</v>
      </c>
      <c r="DI126" s="242" t="n">
        <f aca="false">DO126+DP126+DQ126</f>
        <v>210.6</v>
      </c>
      <c r="DJ126" s="242" t="n">
        <f aca="false">DR126+DS126+DT126</f>
        <v>264</v>
      </c>
      <c r="DK126" s="242" t="n">
        <f aca="false">DU126+DV126+DW126</f>
        <v>1215.4</v>
      </c>
      <c r="DL126" s="242" t="n">
        <v>549.1</v>
      </c>
      <c r="DM126" s="242" t="n">
        <v>553.7</v>
      </c>
      <c r="DN126" s="242" t="n">
        <v>389.1</v>
      </c>
      <c r="DO126" s="242" t="n">
        <v>106.3</v>
      </c>
      <c r="DP126" s="242" t="n">
        <v>63.2</v>
      </c>
      <c r="DQ126" s="242" t="n">
        <v>41.1</v>
      </c>
      <c r="DR126" s="242" t="n">
        <v>89.7</v>
      </c>
      <c r="DS126" s="242" t="n">
        <v>85.6</v>
      </c>
      <c r="DT126" s="242" t="n">
        <v>88.7</v>
      </c>
      <c r="DU126" s="242" t="n">
        <v>134.4</v>
      </c>
      <c r="DV126" s="242" t="n">
        <v>455.2</v>
      </c>
      <c r="DW126" s="242" t="n">
        <v>625.8</v>
      </c>
      <c r="DX126" s="243" t="n">
        <v>2937.6</v>
      </c>
      <c r="DY126" s="242" t="n">
        <f aca="false">EC126+ED126+EE126</f>
        <v>1375.3</v>
      </c>
      <c r="DZ126" s="242" t="n">
        <f aca="false">EF126+EG126+EH126</f>
        <v>233.8</v>
      </c>
      <c r="EA126" s="242" t="n">
        <f aca="false">EI126+EJ126+EK126</f>
        <v>238.6</v>
      </c>
      <c r="EB126" s="101" t="n">
        <f aca="false">EL126+EM126+EN126</f>
        <v>1089.9</v>
      </c>
      <c r="EC126" s="242" t="n">
        <v>381.4</v>
      </c>
      <c r="ED126" s="242" t="n">
        <v>593.5</v>
      </c>
      <c r="EE126" s="242" t="n">
        <v>400.4</v>
      </c>
      <c r="EF126" s="242" t="n">
        <v>139.1</v>
      </c>
      <c r="EG126" s="242" t="n">
        <v>37.6</v>
      </c>
      <c r="EH126" s="242" t="n">
        <v>57.1</v>
      </c>
      <c r="EI126" s="242" t="n">
        <v>76.5</v>
      </c>
      <c r="EJ126" s="242" t="n">
        <v>78.8</v>
      </c>
      <c r="EK126" s="242" t="n">
        <v>83.3</v>
      </c>
      <c r="EL126" s="242" t="n">
        <v>164.4</v>
      </c>
      <c r="EM126" s="242" t="n">
        <v>408</v>
      </c>
      <c r="EN126" s="242" t="n">
        <v>517.5</v>
      </c>
      <c r="EO126" s="248" t="n">
        <v>2696.4</v>
      </c>
      <c r="EP126" s="238" t="n">
        <f aca="false">ET126+EU126+EV126</f>
        <v>1168.9</v>
      </c>
      <c r="EQ126" s="238" t="n">
        <f aca="false">EW126+EX126+EY126</f>
        <v>166.4</v>
      </c>
      <c r="ER126" s="238" t="n">
        <f aca="false">EZ126+FA126+FB126</f>
        <v>211.5</v>
      </c>
      <c r="ES126" s="238" t="n">
        <f aca="false">FC126+FD126+FE126</f>
        <v>1149.6</v>
      </c>
      <c r="ET126" s="238" t="n">
        <v>565.5</v>
      </c>
      <c r="EU126" s="238" t="n">
        <v>430.1</v>
      </c>
      <c r="EV126" s="238" t="n">
        <v>173.3</v>
      </c>
      <c r="EW126" s="238" t="n">
        <v>83.4</v>
      </c>
      <c r="EX126" s="238" t="n">
        <v>29</v>
      </c>
      <c r="EY126" s="238" t="n">
        <v>54</v>
      </c>
      <c r="EZ126" s="238" t="n">
        <v>71.6</v>
      </c>
      <c r="FA126" s="238" t="n">
        <v>70.6</v>
      </c>
      <c r="FB126" s="238" t="n">
        <v>69.3</v>
      </c>
      <c r="FC126" s="238" t="n">
        <v>217.2</v>
      </c>
      <c r="FD126" s="238" t="n">
        <v>438.5</v>
      </c>
      <c r="FE126" s="238" t="n">
        <v>493.9</v>
      </c>
      <c r="FF126" s="248" t="n">
        <v>2968.1</v>
      </c>
      <c r="FG126" s="179" t="n">
        <f aca="false">FK126+FL126+FM126</f>
        <v>1459.3</v>
      </c>
      <c r="FH126" s="179" t="n">
        <f aca="false">FN126+FO126+FP126</f>
        <v>248.9</v>
      </c>
      <c r="FI126" s="179" t="n">
        <f aca="false">FQ126+FR126+FS126</f>
        <v>219.4</v>
      </c>
      <c r="FJ126" s="238" t="n">
        <f aca="false">FT126+FU126+FV126</f>
        <v>1040.5</v>
      </c>
      <c r="FK126" s="238" t="n">
        <v>559.1</v>
      </c>
      <c r="FL126" s="238" t="n">
        <v>480.8</v>
      </c>
      <c r="FM126" s="238" t="n">
        <v>419.4</v>
      </c>
      <c r="FN126" s="238" t="n">
        <v>148.6</v>
      </c>
      <c r="FO126" s="238" t="n">
        <v>60.1</v>
      </c>
      <c r="FP126" s="238" t="n">
        <v>40.2</v>
      </c>
      <c r="FQ126" s="238" t="n">
        <v>73.8</v>
      </c>
      <c r="FR126" s="238" t="n">
        <v>72.6</v>
      </c>
      <c r="FS126" s="238" t="n">
        <v>73</v>
      </c>
      <c r="FT126" s="238" t="n">
        <v>156.6</v>
      </c>
      <c r="FU126" s="238" t="n">
        <v>349.7</v>
      </c>
      <c r="FV126" s="238" t="n">
        <v>534.2</v>
      </c>
      <c r="FW126" s="248" t="n">
        <f aca="false">FX126+FY126+FZ126+GA126</f>
        <v>3168.2</v>
      </c>
      <c r="FX126" s="238" t="n">
        <f aca="false">GB126+GC126+GD126</f>
        <v>1386.1</v>
      </c>
      <c r="FY126" s="238" t="n">
        <f aca="false">GE126+GF126+GG126</f>
        <v>171</v>
      </c>
      <c r="FZ126" s="238" t="n">
        <f aca="false">GH126+GI126+GJ126</f>
        <v>221.9</v>
      </c>
      <c r="GA126" s="238" t="n">
        <f aca="false">GK126+GL126+GM126</f>
        <v>1389.2</v>
      </c>
      <c r="GB126" s="238" t="n">
        <v>578.4</v>
      </c>
      <c r="GC126" s="238" t="n">
        <v>501</v>
      </c>
      <c r="GD126" s="238" t="n">
        <v>306.7</v>
      </c>
      <c r="GE126" s="238" t="n">
        <v>83.8</v>
      </c>
      <c r="GF126" s="238" t="n">
        <v>55.1</v>
      </c>
      <c r="GG126" s="238" t="n">
        <v>32.1</v>
      </c>
      <c r="GH126" s="238" t="n">
        <v>75.2</v>
      </c>
      <c r="GI126" s="238" t="n">
        <v>73.4</v>
      </c>
      <c r="GJ126" s="238" t="n">
        <v>73.3</v>
      </c>
      <c r="GK126" s="238" t="n">
        <v>386.7</v>
      </c>
      <c r="GL126" s="238" t="n">
        <v>447.5</v>
      </c>
      <c r="GM126" s="238" t="n">
        <v>555</v>
      </c>
      <c r="GN126" s="248" t="n">
        <v>2852.8</v>
      </c>
      <c r="GO126" s="238" t="n">
        <f aca="false">GS126+GT126+GU126</f>
        <v>1276.8</v>
      </c>
      <c r="GP126" s="238" t="n">
        <f aca="false">GV126+GW126+GX126</f>
        <v>164.1</v>
      </c>
      <c r="GQ126" s="238" t="n">
        <f aca="false">GY126+GZ126+HA126</f>
        <v>212.2</v>
      </c>
      <c r="GR126" s="238" t="n">
        <f aca="false">HB126+HC126+HD126</f>
        <v>1199.7</v>
      </c>
      <c r="GS126" s="238" t="n">
        <v>515.8</v>
      </c>
      <c r="GT126" s="238" t="n">
        <v>478.9</v>
      </c>
      <c r="GU126" s="238" t="n">
        <v>282.1</v>
      </c>
      <c r="GV126" s="238" t="n">
        <v>77.4</v>
      </c>
      <c r="GW126" s="179" t="n">
        <v>19.3</v>
      </c>
      <c r="GX126" s="238" t="n">
        <v>67.4</v>
      </c>
      <c r="GY126" s="238" t="n">
        <v>68.5</v>
      </c>
      <c r="GZ126" s="179" t="n">
        <v>69.8</v>
      </c>
      <c r="HA126" s="179" t="n">
        <v>73.9</v>
      </c>
      <c r="HB126" s="179" t="n">
        <v>247.8</v>
      </c>
      <c r="HC126" s="179" t="n">
        <v>435.6</v>
      </c>
      <c r="HD126" s="179" t="n">
        <v>516.3</v>
      </c>
      <c r="HE126" s="248" t="n">
        <f aca="false">HF126+HG126+HH126+HI126</f>
        <v>3081.8</v>
      </c>
      <c r="HF126" s="238" t="n">
        <f aca="false">HJ126+HK126+HL126</f>
        <v>1332.3</v>
      </c>
      <c r="HG126" s="238" t="n">
        <f aca="false">HM126+HN126+HO126</f>
        <v>179.5</v>
      </c>
      <c r="HH126" s="238" t="n">
        <f aca="false">HP126+HQ126+HR126</f>
        <v>205.9</v>
      </c>
      <c r="HI126" s="238" t="n">
        <f aca="false">HS126+HT126+HU126</f>
        <v>1364.1</v>
      </c>
      <c r="HJ126" s="238" t="n">
        <v>566</v>
      </c>
      <c r="HK126" s="238" t="n">
        <v>440.2</v>
      </c>
      <c r="HL126" s="238" t="n">
        <v>326.1</v>
      </c>
      <c r="HM126" s="238" t="n">
        <v>93.9</v>
      </c>
      <c r="HN126" s="238" t="n">
        <v>74.9</v>
      </c>
      <c r="HO126" s="238" t="n">
        <v>10.7</v>
      </c>
      <c r="HP126" s="238" t="n">
        <v>67.5</v>
      </c>
      <c r="HQ126" s="238" t="n">
        <v>68.4</v>
      </c>
      <c r="HR126" s="238" t="n">
        <v>70</v>
      </c>
      <c r="HS126" s="238" t="n">
        <v>274.5</v>
      </c>
      <c r="HT126" s="238" t="n">
        <v>450.8</v>
      </c>
      <c r="HU126" s="238" t="n">
        <v>638.8</v>
      </c>
      <c r="HV126" s="259" t="n">
        <v>3137.9</v>
      </c>
      <c r="HW126" s="260" t="n">
        <f aca="false">IA126+IB126+IC126</f>
        <v>1436.4</v>
      </c>
      <c r="HX126" s="260" t="n">
        <f aca="false">ID126+IE126+IF126</f>
        <v>197.1</v>
      </c>
      <c r="HY126" s="260" t="n">
        <f aca="false">IG126+IH126+II126</f>
        <v>202.1</v>
      </c>
      <c r="HZ126" s="260" t="n">
        <f aca="false">IJ126+IK126+IL126</f>
        <v>1302.3</v>
      </c>
      <c r="IA126" s="260" t="n">
        <v>604.2</v>
      </c>
      <c r="IB126" s="260" t="n">
        <v>425.9</v>
      </c>
      <c r="IC126" s="260" t="n">
        <v>406.3</v>
      </c>
      <c r="ID126" s="260" t="n">
        <v>123.6</v>
      </c>
      <c r="IE126" s="260" t="n">
        <v>39.9</v>
      </c>
      <c r="IF126" s="260" t="n">
        <v>33.6</v>
      </c>
      <c r="IG126" s="260" t="n">
        <v>65.2</v>
      </c>
      <c r="IH126" s="260" t="n">
        <v>67.2</v>
      </c>
      <c r="II126" s="260" t="n">
        <v>69.7</v>
      </c>
      <c r="IJ126" s="260" t="n">
        <v>269.8</v>
      </c>
      <c r="IK126" s="260" t="n">
        <v>486.8</v>
      </c>
      <c r="IL126" s="260" t="n">
        <v>545.7</v>
      </c>
      <c r="IM126" s="266"/>
    </row>
    <row r="127" s="242" customFormat="true" ht="15" hidden="false" customHeight="true" outlineLevel="0" collapsed="false">
      <c r="A127" s="105" t="s">
        <v>354</v>
      </c>
      <c r="B127" s="264" t="s">
        <v>355</v>
      </c>
      <c r="C127" s="264" t="s">
        <v>355</v>
      </c>
      <c r="D127" s="105" t="s">
        <v>356</v>
      </c>
      <c r="E127" s="264" t="s">
        <v>53</v>
      </c>
      <c r="F127" s="254" t="n">
        <v>142.3</v>
      </c>
      <c r="G127" s="107" t="n">
        <f aca="false">K127+L127+M127</f>
        <v>38.2</v>
      </c>
      <c r="H127" s="107" t="n">
        <f aca="false">N127+O127+P127</f>
        <v>32.4</v>
      </c>
      <c r="I127" s="107" t="n">
        <f aca="false">Q127+R127+S127</f>
        <v>34.2</v>
      </c>
      <c r="J127" s="107" t="n">
        <f aca="false">T127+U127+V127</f>
        <v>37.5</v>
      </c>
      <c r="K127" s="79" t="n">
        <v>12.6</v>
      </c>
      <c r="L127" s="107" t="n">
        <v>13.1</v>
      </c>
      <c r="M127" s="107" t="n">
        <v>12.5</v>
      </c>
      <c r="N127" s="107" t="n">
        <v>11.1</v>
      </c>
      <c r="O127" s="107" t="n">
        <v>10.1</v>
      </c>
      <c r="P127" s="107" t="n">
        <v>11.2</v>
      </c>
      <c r="Q127" s="107" t="n">
        <v>12.7</v>
      </c>
      <c r="R127" s="107" t="n">
        <v>10.9</v>
      </c>
      <c r="S127" s="107" t="n">
        <v>10.6</v>
      </c>
      <c r="T127" s="107" t="n">
        <v>11.1</v>
      </c>
      <c r="U127" s="107" t="n">
        <v>11.9</v>
      </c>
      <c r="V127" s="107" t="n">
        <v>14.5</v>
      </c>
      <c r="W127" s="254" t="n">
        <f aca="false">X127+Y127+Z127+AA127</f>
        <v>135.8</v>
      </c>
      <c r="X127" s="107" t="n">
        <f aca="false">AB127+AC127+AD127</f>
        <v>35.4</v>
      </c>
      <c r="Y127" s="107" t="n">
        <f aca="false">AE127+AF127+AG127</f>
        <v>29.8</v>
      </c>
      <c r="Z127" s="107" t="n">
        <f aca="false">AH127+AI127+AJ127</f>
        <v>34.3</v>
      </c>
      <c r="AA127" s="107" t="n">
        <f aca="false">AK127+AL127+AM127</f>
        <v>36.3</v>
      </c>
      <c r="AB127" s="255" t="n">
        <v>11.6</v>
      </c>
      <c r="AC127" s="107" t="n">
        <v>12</v>
      </c>
      <c r="AD127" s="107" t="n">
        <v>11.8</v>
      </c>
      <c r="AE127" s="107" t="n">
        <v>10.8</v>
      </c>
      <c r="AF127" s="255" t="n">
        <v>8.9</v>
      </c>
      <c r="AG127" s="255" t="n">
        <v>10.1</v>
      </c>
      <c r="AH127" s="107" t="n">
        <v>11.1</v>
      </c>
      <c r="AI127" s="107" t="n">
        <v>11.5</v>
      </c>
      <c r="AJ127" s="107" t="n">
        <v>11.7</v>
      </c>
      <c r="AK127" s="101" t="n">
        <v>11.2</v>
      </c>
      <c r="AL127" s="107" t="n">
        <v>11.9</v>
      </c>
      <c r="AM127" s="107" t="n">
        <v>13.2</v>
      </c>
      <c r="AN127" s="107"/>
      <c r="AO127" s="254" t="n">
        <v>137.2</v>
      </c>
      <c r="AP127" s="107" t="n">
        <f aca="false">AT127+AU127+AV127</f>
        <v>37.6</v>
      </c>
      <c r="AQ127" s="107" t="n">
        <f aca="false">AW127+AX127+AY127</f>
        <v>30.1</v>
      </c>
      <c r="AR127" s="107" t="n">
        <f aca="false">AZ127+BA127+BB127</f>
        <v>33.2</v>
      </c>
      <c r="AS127" s="107" t="n">
        <f aca="false">BC127+BD127+BE127</f>
        <v>36.3</v>
      </c>
      <c r="AT127" s="107" t="n">
        <v>12.8</v>
      </c>
      <c r="AU127" s="107" t="n">
        <v>12.8</v>
      </c>
      <c r="AV127" s="107" t="n">
        <v>12</v>
      </c>
      <c r="AW127" s="107" t="n">
        <v>11</v>
      </c>
      <c r="AX127" s="107" t="n">
        <v>9.2</v>
      </c>
      <c r="AY127" s="107" t="n">
        <v>9.9</v>
      </c>
      <c r="AZ127" s="107" t="n">
        <v>11</v>
      </c>
      <c r="BA127" s="107" t="n">
        <v>11</v>
      </c>
      <c r="BB127" s="256" t="n">
        <v>11.2</v>
      </c>
      <c r="BC127" s="107" t="n">
        <v>11.3</v>
      </c>
      <c r="BD127" s="256" t="n">
        <v>11.5</v>
      </c>
      <c r="BE127" s="107" t="n">
        <v>13.5</v>
      </c>
      <c r="BF127" s="257" t="n">
        <v>138.8</v>
      </c>
      <c r="BG127" s="242" t="n">
        <v>35.9</v>
      </c>
      <c r="BH127" s="242" t="n">
        <v>31.1</v>
      </c>
      <c r="BI127" s="242" t="n">
        <v>34.7</v>
      </c>
      <c r="BJ127" s="242" t="n">
        <v>37.1</v>
      </c>
      <c r="BK127" s="242" t="n">
        <v>12.4</v>
      </c>
      <c r="BL127" s="242" t="n">
        <v>12</v>
      </c>
      <c r="BM127" s="242" t="n">
        <v>11.5</v>
      </c>
      <c r="BN127" s="242" t="n">
        <v>11.1</v>
      </c>
      <c r="BO127" s="242" t="n">
        <v>9.4</v>
      </c>
      <c r="BP127" s="242" t="n">
        <v>10.6</v>
      </c>
      <c r="BQ127" s="242" t="n">
        <v>11.2</v>
      </c>
      <c r="BR127" s="242" t="n">
        <v>11.5</v>
      </c>
      <c r="BS127" s="242" t="n">
        <v>12</v>
      </c>
      <c r="BT127" s="242" t="n">
        <v>11.7</v>
      </c>
      <c r="BU127" s="242" t="n">
        <v>12.3</v>
      </c>
      <c r="BV127" s="242" t="n">
        <v>13.1</v>
      </c>
      <c r="BW127" s="258" t="n">
        <v>140.2</v>
      </c>
      <c r="BX127" s="242" t="n">
        <v>35.2</v>
      </c>
      <c r="BY127" s="242" t="n">
        <v>32.7</v>
      </c>
      <c r="BZ127" s="242" t="n">
        <v>35.9</v>
      </c>
      <c r="CA127" s="242" t="n">
        <v>36.6</v>
      </c>
      <c r="CB127" s="242" t="n">
        <v>12</v>
      </c>
      <c r="CC127" s="242" t="n">
        <v>11.5</v>
      </c>
      <c r="CD127" s="242" t="n">
        <v>11.5</v>
      </c>
      <c r="CE127" s="242" t="n">
        <v>11.5</v>
      </c>
      <c r="CF127" s="242" t="n">
        <v>10.3</v>
      </c>
      <c r="CG127" s="242" t="n">
        <v>10.9</v>
      </c>
      <c r="CH127" s="242" t="n">
        <v>11.6</v>
      </c>
      <c r="CI127" s="242" t="n">
        <v>12.1</v>
      </c>
      <c r="CJ127" s="242" t="n">
        <v>12.2</v>
      </c>
      <c r="CK127" s="242" t="n">
        <v>11.7</v>
      </c>
      <c r="CL127" s="242" t="n">
        <v>12.2</v>
      </c>
      <c r="CM127" s="242" t="n">
        <v>12.7</v>
      </c>
      <c r="CN127" s="242" t="n">
        <f aca="false">SUM(CB127:CM127)</f>
        <v>140.2</v>
      </c>
      <c r="CO127" s="258" t="n">
        <v>144.3</v>
      </c>
      <c r="CP127" s="242" t="n">
        <f aca="false">SUM(CT127:CV127)</f>
        <v>35.7</v>
      </c>
      <c r="CQ127" s="242" t="n">
        <f aca="false">SUM(CW127:CY127)</f>
        <v>33.7</v>
      </c>
      <c r="CR127" s="242" t="n">
        <f aca="false">SUM(CZ127:DB127)</f>
        <v>37.5</v>
      </c>
      <c r="CS127" s="242" t="n">
        <f aca="false">SUM(DC127:DE127)</f>
        <v>37.4</v>
      </c>
      <c r="CT127" s="242" t="n">
        <v>12.3</v>
      </c>
      <c r="CU127" s="242" t="n">
        <v>11.9</v>
      </c>
      <c r="CV127" s="242" t="n">
        <v>11.5</v>
      </c>
      <c r="CW127" s="242" t="n">
        <v>11.6</v>
      </c>
      <c r="CX127" s="242" t="n">
        <v>10.7</v>
      </c>
      <c r="CY127" s="242" t="n">
        <v>11.4</v>
      </c>
      <c r="CZ127" s="242" t="n">
        <v>12.3</v>
      </c>
      <c r="DA127" s="242" t="n">
        <v>12.3</v>
      </c>
      <c r="DB127" s="242" t="n">
        <v>12.9</v>
      </c>
      <c r="DC127" s="242" t="n">
        <v>12.2</v>
      </c>
      <c r="DD127" s="242" t="n">
        <v>12.5</v>
      </c>
      <c r="DE127" s="242" t="n">
        <v>12.7</v>
      </c>
      <c r="DF127" s="242" t="n">
        <f aca="false">SUM(CT127:DE127)</f>
        <v>144.3</v>
      </c>
      <c r="DG127" s="258" t="n">
        <f aca="false">DH127+DI127+DJ127+DK127</f>
        <v>146.1</v>
      </c>
      <c r="DH127" s="242" t="n">
        <f aca="false">DL127+DM127+DN127</f>
        <v>36.3</v>
      </c>
      <c r="DI127" s="242" t="n">
        <f aca="false">DO127+DP127+DQ127</f>
        <v>34</v>
      </c>
      <c r="DJ127" s="242" t="n">
        <f aca="false">DR127+DS127+DT127</f>
        <v>36.1</v>
      </c>
      <c r="DK127" s="242" t="n">
        <f aca="false">DU127+DV127+DW127</f>
        <v>39.7</v>
      </c>
      <c r="DL127" s="242" t="n">
        <v>12.4</v>
      </c>
      <c r="DM127" s="242" t="n">
        <v>12</v>
      </c>
      <c r="DN127" s="242" t="n">
        <v>11.9</v>
      </c>
      <c r="DO127" s="242" t="n">
        <v>11.5</v>
      </c>
      <c r="DP127" s="242" t="n">
        <v>11.6</v>
      </c>
      <c r="DQ127" s="242" t="n">
        <v>10.9</v>
      </c>
      <c r="DR127" s="101" t="n">
        <v>12.1</v>
      </c>
      <c r="DS127" s="101" t="n">
        <v>12</v>
      </c>
      <c r="DT127" s="242" t="n">
        <v>12</v>
      </c>
      <c r="DU127" s="242" t="n">
        <v>12.2</v>
      </c>
      <c r="DV127" s="242" t="n">
        <v>11.9</v>
      </c>
      <c r="DW127" s="242" t="n">
        <v>15.6</v>
      </c>
      <c r="DX127" s="243" t="n">
        <v>142.7</v>
      </c>
      <c r="DY127" s="242" t="n">
        <f aca="false">EC127+ED127+EE127</f>
        <v>36.2</v>
      </c>
      <c r="DZ127" s="242" t="n">
        <f aca="false">EF127+EG127+EH127</f>
        <v>34</v>
      </c>
      <c r="EA127" s="242" t="n">
        <f aca="false">EI127+EJ127+EK127</f>
        <v>35.4</v>
      </c>
      <c r="EB127" s="101" t="n">
        <f aca="false">EL127+EM127+EN127</f>
        <v>37.1</v>
      </c>
      <c r="EC127" s="242" t="n">
        <v>12.4</v>
      </c>
      <c r="ED127" s="242" t="n">
        <v>11.9</v>
      </c>
      <c r="EE127" s="242" t="n">
        <v>11.9</v>
      </c>
      <c r="EF127" s="242" t="n">
        <v>11.6</v>
      </c>
      <c r="EG127" s="242" t="n">
        <v>10.6</v>
      </c>
      <c r="EH127" s="242" t="n">
        <v>11.8</v>
      </c>
      <c r="EI127" s="101" t="n">
        <v>11.7</v>
      </c>
      <c r="EJ127" s="101" t="n">
        <v>11.8</v>
      </c>
      <c r="EK127" s="242" t="n">
        <v>11.9</v>
      </c>
      <c r="EL127" s="242" t="n">
        <v>11.5</v>
      </c>
      <c r="EM127" s="242" t="n">
        <v>12.7</v>
      </c>
      <c r="EN127" s="242" t="n">
        <v>12.9</v>
      </c>
      <c r="EO127" s="248" t="n">
        <v>143.5</v>
      </c>
      <c r="EP127" s="238" t="n">
        <f aca="false">ET127+EU127+EV127</f>
        <v>34.6</v>
      </c>
      <c r="EQ127" s="238" t="n">
        <f aca="false">EW127+EX127+EY127</f>
        <v>34.6</v>
      </c>
      <c r="ER127" s="238" t="n">
        <f aca="false">EZ127+FA127+FB127</f>
        <v>36</v>
      </c>
      <c r="ES127" s="238" t="n">
        <f aca="false">FC127+FD127+FE127</f>
        <v>38.3</v>
      </c>
      <c r="ET127" s="238" t="n">
        <v>11.7</v>
      </c>
      <c r="EU127" s="238" t="n">
        <v>11.5</v>
      </c>
      <c r="EV127" s="238" t="n">
        <v>11.4</v>
      </c>
      <c r="EW127" s="238" t="n">
        <v>11.4</v>
      </c>
      <c r="EX127" s="238" t="n">
        <v>11.5</v>
      </c>
      <c r="EY127" s="238" t="n">
        <v>11.7</v>
      </c>
      <c r="EZ127" s="238" t="n">
        <v>12</v>
      </c>
      <c r="FA127" s="238" t="n">
        <v>12</v>
      </c>
      <c r="FB127" s="238" t="n">
        <v>12</v>
      </c>
      <c r="FC127" s="238" t="n">
        <v>12.7</v>
      </c>
      <c r="FD127" s="238" t="n">
        <v>12.4</v>
      </c>
      <c r="FE127" s="238" t="n">
        <v>13.2</v>
      </c>
      <c r="FF127" s="248" t="n">
        <v>151.1</v>
      </c>
      <c r="FG127" s="179" t="n">
        <f aca="false">FK127+FL127+FM127</f>
        <v>37.2</v>
      </c>
      <c r="FH127" s="179" t="n">
        <f aca="false">FN127+FO127+FP127</f>
        <v>38</v>
      </c>
      <c r="FI127" s="179" t="n">
        <f aca="false">FQ127+FR127+FS127</f>
        <v>37.8</v>
      </c>
      <c r="FJ127" s="238" t="n">
        <f aca="false">FT127+FU127+FV127</f>
        <v>38.1</v>
      </c>
      <c r="FK127" s="238" t="n">
        <v>11.7</v>
      </c>
      <c r="FL127" s="238" t="n">
        <v>12.4</v>
      </c>
      <c r="FM127" s="238" t="n">
        <v>13.1</v>
      </c>
      <c r="FN127" s="238" t="n">
        <v>12.6</v>
      </c>
      <c r="FO127" s="238" t="n">
        <v>12.8</v>
      </c>
      <c r="FP127" s="273" t="n">
        <v>12.6</v>
      </c>
      <c r="FQ127" s="273" t="n">
        <v>12.6</v>
      </c>
      <c r="FR127" s="273" t="n">
        <v>12.6</v>
      </c>
      <c r="FS127" s="273" t="n">
        <v>12.6</v>
      </c>
      <c r="FT127" s="273" t="n">
        <v>12.6</v>
      </c>
      <c r="FU127" s="273" t="n">
        <v>12.6</v>
      </c>
      <c r="FV127" s="273" t="n">
        <v>12.9</v>
      </c>
      <c r="FW127" s="248" t="n">
        <f aca="false">FX127+FY127+FZ127+GA127</f>
        <v>159.1</v>
      </c>
      <c r="FX127" s="238" t="n">
        <f aca="false">GB127+GC127+GD127</f>
        <v>33.8</v>
      </c>
      <c r="FY127" s="238" t="n">
        <f aca="false">GE127+GF127+GG127</f>
        <v>39.8</v>
      </c>
      <c r="FZ127" s="238" t="n">
        <f aca="false">GH127+GI127+GJ127</f>
        <v>48.1</v>
      </c>
      <c r="GA127" s="238" t="n">
        <f aca="false">GK127+GL127+GM127</f>
        <v>37.4</v>
      </c>
      <c r="GB127" s="273" t="n">
        <v>11.3</v>
      </c>
      <c r="GC127" s="273" t="n">
        <v>11.3</v>
      </c>
      <c r="GD127" s="273" t="n">
        <v>11.2</v>
      </c>
      <c r="GE127" s="273" t="n">
        <v>11.3</v>
      </c>
      <c r="GF127" s="273" t="n">
        <v>12.4</v>
      </c>
      <c r="GG127" s="273" t="n">
        <v>16.1</v>
      </c>
      <c r="GH127" s="273" t="n">
        <v>16.8</v>
      </c>
      <c r="GI127" s="273" t="n">
        <v>16.6</v>
      </c>
      <c r="GJ127" s="273" t="n">
        <v>14.7</v>
      </c>
      <c r="GK127" s="273" t="n">
        <v>12.1</v>
      </c>
      <c r="GL127" s="273" t="n">
        <v>12.3</v>
      </c>
      <c r="GM127" s="273" t="n">
        <v>13</v>
      </c>
      <c r="GN127" s="248" t="n">
        <v>171.3</v>
      </c>
      <c r="GO127" s="238" t="n">
        <f aca="false">GS127+GT127+GU127</f>
        <v>35.1</v>
      </c>
      <c r="GP127" s="238" t="n">
        <f aca="false">GV127+GW127+GX127</f>
        <v>43.3</v>
      </c>
      <c r="GQ127" s="238" t="n">
        <f aca="false">GY127+GZ127+HA127</f>
        <v>54</v>
      </c>
      <c r="GR127" s="238" t="n">
        <f aca="false">HB127+HC127+HD127</f>
        <v>38.9</v>
      </c>
      <c r="GS127" s="273" t="n">
        <v>11.8</v>
      </c>
      <c r="GT127" s="273" t="n">
        <v>11.6</v>
      </c>
      <c r="GU127" s="273" t="n">
        <v>11.7</v>
      </c>
      <c r="GV127" s="273" t="n">
        <v>12.2</v>
      </c>
      <c r="GW127" s="179" t="n">
        <v>12</v>
      </c>
      <c r="GX127" s="273" t="n">
        <v>19.1</v>
      </c>
      <c r="GY127" s="273" t="n">
        <v>19.4</v>
      </c>
      <c r="GZ127" s="179" t="n">
        <v>19.1</v>
      </c>
      <c r="HA127" s="179" t="n">
        <v>15.5</v>
      </c>
      <c r="HB127" s="179" t="n">
        <v>12.7</v>
      </c>
      <c r="HC127" s="179" t="n">
        <v>13.2</v>
      </c>
      <c r="HD127" s="179" t="n">
        <v>13</v>
      </c>
      <c r="HE127" s="248" t="n">
        <f aca="false">HF127+HG127+HH127+HI127</f>
        <v>163.8</v>
      </c>
      <c r="HF127" s="238" t="n">
        <f aca="false">HJ127+HK127+HL127</f>
        <v>37.8</v>
      </c>
      <c r="HG127" s="238" t="n">
        <f aca="false">HM127+HN127+HO127</f>
        <v>42.9</v>
      </c>
      <c r="HH127" s="238" t="n">
        <f aca="false">HP127+HQ127+HR127</f>
        <v>45.1</v>
      </c>
      <c r="HI127" s="238" t="n">
        <f aca="false">HS127+HT127+HU127</f>
        <v>38</v>
      </c>
      <c r="HJ127" s="238" t="n">
        <v>12.3</v>
      </c>
      <c r="HK127" s="238" t="n">
        <v>12.7</v>
      </c>
      <c r="HL127" s="238" t="n">
        <v>12.8</v>
      </c>
      <c r="HM127" s="238" t="n">
        <v>12.5</v>
      </c>
      <c r="HN127" s="238" t="n">
        <v>14.9</v>
      </c>
      <c r="HO127" s="238" t="n">
        <v>15.5</v>
      </c>
      <c r="HP127" s="238" t="n">
        <v>15.6</v>
      </c>
      <c r="HQ127" s="238" t="n">
        <v>15.3</v>
      </c>
      <c r="HR127" s="238" t="n">
        <v>14.2</v>
      </c>
      <c r="HS127" s="238" t="n">
        <v>12.5</v>
      </c>
      <c r="HT127" s="238" t="n">
        <v>12.7</v>
      </c>
      <c r="HU127" s="238" t="n">
        <v>12.8</v>
      </c>
      <c r="HV127" s="259" t="n">
        <v>171.5</v>
      </c>
      <c r="HW127" s="260" t="n">
        <f aca="false">IA127+IB127+IC127</f>
        <v>40.1</v>
      </c>
      <c r="HX127" s="260" t="n">
        <f aca="false">ID127+IE127+IF127</f>
        <v>43.6</v>
      </c>
      <c r="HY127" s="260" t="n">
        <f aca="false">IG127+IH127+II127</f>
        <v>45</v>
      </c>
      <c r="HZ127" s="260" t="n">
        <f aca="false">IJ127+IK127+IL127</f>
        <v>42.8</v>
      </c>
      <c r="IA127" s="260" t="n">
        <v>13.3</v>
      </c>
      <c r="IB127" s="260" t="n">
        <v>13.4</v>
      </c>
      <c r="IC127" s="260" t="n">
        <v>13.4</v>
      </c>
      <c r="ID127" s="260" t="n">
        <v>13.5</v>
      </c>
      <c r="IE127" s="260" t="n">
        <v>15</v>
      </c>
      <c r="IF127" s="260" t="n">
        <v>15.1</v>
      </c>
      <c r="IG127" s="260" t="n">
        <v>15</v>
      </c>
      <c r="IH127" s="260" t="n">
        <v>15.1</v>
      </c>
      <c r="II127" s="260" t="n">
        <v>14.9</v>
      </c>
      <c r="IJ127" s="260" t="n">
        <v>14.6</v>
      </c>
      <c r="IK127" s="260" t="n">
        <v>13.9</v>
      </c>
      <c r="IL127" s="260" t="n">
        <v>14.3</v>
      </c>
      <c r="IM127" s="261"/>
    </row>
    <row r="128" s="307" customFormat="true" ht="13.5" hidden="false" customHeight="false" outlineLevel="0" collapsed="false">
      <c r="F128" s="308"/>
      <c r="R128" s="309"/>
      <c r="W128" s="308"/>
      <c r="AB128" s="195"/>
      <c r="AF128" s="195"/>
      <c r="AG128" s="195"/>
      <c r="AJ128" s="310"/>
      <c r="AK128" s="311"/>
      <c r="AL128" s="312"/>
      <c r="AO128" s="313"/>
      <c r="AT128" s="310"/>
      <c r="BF128" s="308"/>
      <c r="CO128" s="314"/>
      <c r="DX128" s="315"/>
      <c r="EO128" s="316"/>
      <c r="ET128" s="310"/>
      <c r="FF128" s="316"/>
      <c r="FK128" s="317"/>
      <c r="FL128" s="317"/>
      <c r="FM128" s="317"/>
      <c r="FN128" s="317"/>
      <c r="FO128" s="317"/>
      <c r="FP128" s="317"/>
      <c r="FQ128" s="317"/>
      <c r="FR128" s="317"/>
      <c r="FS128" s="317"/>
      <c r="FT128" s="317"/>
      <c r="FU128" s="317"/>
      <c r="FV128" s="317"/>
      <c r="FW128" s="308"/>
      <c r="FX128" s="195"/>
      <c r="FY128" s="195"/>
      <c r="FZ128" s="195"/>
      <c r="GA128" s="195"/>
      <c r="GB128" s="310"/>
      <c r="GC128" s="310"/>
      <c r="GD128" s="310"/>
      <c r="GE128" s="310"/>
      <c r="GF128" s="310"/>
      <c r="GG128" s="310"/>
      <c r="GH128" s="310"/>
      <c r="GI128" s="310"/>
      <c r="GJ128" s="310"/>
      <c r="GK128" s="310"/>
      <c r="GL128" s="310"/>
      <c r="GM128" s="310"/>
      <c r="GN128" s="318"/>
      <c r="GR128" s="319"/>
      <c r="GS128" s="310"/>
      <c r="GT128" s="310"/>
      <c r="GU128" s="310"/>
      <c r="GV128" s="18"/>
      <c r="GW128" s="18"/>
      <c r="GX128" s="311"/>
      <c r="GY128" s="311"/>
      <c r="GZ128" s="311"/>
      <c r="HA128" s="311"/>
      <c r="HB128" s="311"/>
      <c r="HC128" s="311"/>
      <c r="HD128" s="311"/>
      <c r="HE128" s="313"/>
      <c r="HI128" s="319"/>
      <c r="HJ128" s="310"/>
      <c r="HK128" s="310"/>
      <c r="HL128" s="310"/>
      <c r="HM128" s="310"/>
      <c r="HN128" s="18"/>
      <c r="HO128" s="311"/>
      <c r="HP128" s="311"/>
      <c r="HQ128" s="311"/>
      <c r="HR128" s="320"/>
      <c r="HS128" s="311"/>
      <c r="HT128" s="311"/>
      <c r="HU128" s="311"/>
      <c r="HV128" s="308"/>
      <c r="HW128" s="321"/>
      <c r="HX128" s="322"/>
      <c r="HY128" s="321"/>
      <c r="HZ128" s="321"/>
      <c r="IA128" s="323"/>
      <c r="IB128" s="323"/>
      <c r="IC128" s="323"/>
      <c r="ID128" s="323"/>
      <c r="IE128" s="323"/>
      <c r="IF128" s="323"/>
      <c r="IG128" s="323"/>
      <c r="IH128" s="323"/>
      <c r="II128" s="323"/>
      <c r="IJ128" s="323"/>
      <c r="IK128" s="323"/>
      <c r="IL128" s="323"/>
      <c r="IM128" s="179"/>
      <c r="IN128" s="183"/>
      <c r="IO128" s="183"/>
    </row>
    <row r="129" customFormat="false" ht="12.75" hidden="false" customHeight="false" outlineLevel="0" collapsed="false">
      <c r="D129" s="167" t="s">
        <v>357</v>
      </c>
      <c r="F129" s="170"/>
      <c r="W129" s="170"/>
      <c r="GN129" s="324"/>
      <c r="IF129" s="238"/>
      <c r="IN129" s="183"/>
      <c r="IO129" s="183"/>
    </row>
    <row r="130" customFormat="false" ht="12.75" hidden="false" customHeight="false" outlineLevel="0" collapsed="false">
      <c r="F130" s="170"/>
      <c r="W130" s="170"/>
      <c r="IF130" s="238"/>
      <c r="IN130" s="183"/>
      <c r="IO130" s="183"/>
    </row>
    <row r="131" customFormat="false" ht="12.75" hidden="false" customHeight="false" outlineLevel="0" collapsed="false">
      <c r="F131" s="170"/>
      <c r="IF131" s="238"/>
    </row>
    <row r="132" customFormat="false" ht="12.75" hidden="false" customHeight="false" outlineLevel="0" collapsed="false">
      <c r="F132" s="170"/>
      <c r="IF132" s="238"/>
    </row>
    <row r="133" customFormat="false" ht="12.75" hidden="false" customHeight="false" outlineLevel="0" collapsed="false">
      <c r="F133" s="170"/>
      <c r="IF133" s="238"/>
    </row>
    <row r="134" customFormat="false" ht="12.75" hidden="false" customHeight="false" outlineLevel="0" collapsed="false">
      <c r="F134" s="170"/>
      <c r="IF134" s="238"/>
    </row>
    <row r="135" customFormat="false" ht="12.75" hidden="false" customHeight="false" outlineLevel="0" collapsed="false">
      <c r="IF135" s="238"/>
    </row>
    <row r="136" customFormat="false" ht="12.75" hidden="false" customHeight="false" outlineLevel="0" collapsed="false">
      <c r="IF136" s="238"/>
    </row>
    <row r="137" customFormat="false" ht="12.75" hidden="false" customHeight="false" outlineLevel="0" collapsed="false">
      <c r="IF137" s="238"/>
    </row>
    <row r="138" customFormat="false" ht="12.75" hidden="false" customHeight="false" outlineLevel="0" collapsed="false">
      <c r="IF138" s="238"/>
    </row>
    <row r="139" customFormat="false" ht="12.75" hidden="false" customHeight="false" outlineLevel="0" collapsed="false">
      <c r="IF139" s="238"/>
    </row>
    <row r="140" customFormat="false" ht="12.75" hidden="false" customHeight="false" outlineLevel="0" collapsed="false">
      <c r="IF140" s="238"/>
    </row>
    <row r="141" customFormat="false" ht="12.75" hidden="false" customHeight="false" outlineLevel="0" collapsed="false">
      <c r="IF141" s="238"/>
    </row>
    <row r="142" customFormat="false" ht="12.75" hidden="false" customHeight="false" outlineLevel="0" collapsed="false">
      <c r="IF142" s="238"/>
    </row>
    <row r="143" customFormat="false" ht="12.75" hidden="false" customHeight="false" outlineLevel="0" collapsed="false">
      <c r="IF143" s="238"/>
    </row>
    <row r="144" customFormat="false" ht="12.75" hidden="false" customHeight="false" outlineLevel="0" collapsed="false">
      <c r="IF144" s="238"/>
    </row>
    <row r="145" customFormat="false" ht="12.75" hidden="false" customHeight="false" outlineLevel="0" collapsed="false">
      <c r="IF145" s="238"/>
    </row>
    <row r="146" customFormat="false" ht="12.75" hidden="false" customHeight="false" outlineLevel="0" collapsed="false">
      <c r="IF146" s="238"/>
    </row>
    <row r="147" customFormat="false" ht="12.75" hidden="false" customHeight="false" outlineLevel="0" collapsed="false">
      <c r="IF147" s="238"/>
    </row>
    <row r="148" customFormat="false" ht="12.75" hidden="false" customHeight="false" outlineLevel="0" collapsed="false">
      <c r="IF148" s="238"/>
    </row>
    <row r="149" customFormat="false" ht="12.75" hidden="false" customHeight="false" outlineLevel="0" collapsed="false">
      <c r="IF149" s="238"/>
    </row>
    <row r="150" customFormat="false" ht="12.75" hidden="false" customHeight="false" outlineLevel="0" collapsed="false">
      <c r="IF150" s="238"/>
    </row>
    <row r="151" customFormat="false" ht="12.75" hidden="false" customHeight="false" outlineLevel="0" collapsed="false">
      <c r="IF151" s="238"/>
    </row>
    <row r="152" customFormat="false" ht="12.75" hidden="false" customHeight="false" outlineLevel="0" collapsed="false">
      <c r="IF152" s="238"/>
    </row>
    <row r="153" customFormat="false" ht="12.75" hidden="false" customHeight="false" outlineLevel="0" collapsed="false">
      <c r="IF153" s="238"/>
    </row>
    <row r="154" customFormat="false" ht="12.75" hidden="false" customHeight="false" outlineLevel="0" collapsed="false">
      <c r="IF154" s="238"/>
    </row>
    <row r="155" customFormat="false" ht="12.75" hidden="false" customHeight="false" outlineLevel="0" collapsed="false">
      <c r="IF155" s="238"/>
    </row>
    <row r="156" customFormat="false" ht="12.75" hidden="false" customHeight="false" outlineLevel="0" collapsed="false">
      <c r="IF156" s="238"/>
    </row>
    <row r="157" customFormat="false" ht="12.75" hidden="false" customHeight="false" outlineLevel="0" collapsed="false">
      <c r="IF157" s="238"/>
    </row>
    <row r="158" customFormat="false" ht="12.75" hidden="false" customHeight="false" outlineLevel="0" collapsed="false">
      <c r="IF158" s="238"/>
    </row>
    <row r="159" customFormat="false" ht="12.75" hidden="false" customHeight="false" outlineLevel="0" collapsed="false">
      <c r="IF159" s="238"/>
    </row>
    <row r="160" customFormat="false" ht="12.75" hidden="false" customHeight="false" outlineLevel="0" collapsed="false">
      <c r="IF160" s="238"/>
    </row>
    <row r="161" customFormat="false" ht="12.75" hidden="false" customHeight="false" outlineLevel="0" collapsed="false">
      <c r="IF161" s="238"/>
    </row>
    <row r="162" customFormat="false" ht="12.75" hidden="false" customHeight="false" outlineLevel="0" collapsed="false">
      <c r="IF162" s="238"/>
    </row>
    <row r="163" customFormat="false" ht="12.75" hidden="false" customHeight="false" outlineLevel="0" collapsed="false">
      <c r="IF163" s="238"/>
    </row>
    <row r="164" customFormat="false" ht="12.75" hidden="false" customHeight="false" outlineLevel="0" collapsed="false">
      <c r="IF164" s="238"/>
    </row>
    <row r="165" customFormat="false" ht="12.75" hidden="false" customHeight="false" outlineLevel="0" collapsed="false">
      <c r="IF165" s="238"/>
    </row>
    <row r="166" customFormat="false" ht="12.75" hidden="false" customHeight="false" outlineLevel="0" collapsed="false">
      <c r="IF166" s="238"/>
    </row>
    <row r="167" customFormat="false" ht="12.75" hidden="false" customHeight="false" outlineLevel="0" collapsed="false">
      <c r="IF167" s="238"/>
    </row>
    <row r="168" customFormat="false" ht="12.75" hidden="false" customHeight="false" outlineLevel="0" collapsed="false">
      <c r="IF168" s="238"/>
    </row>
    <row r="169" customFormat="false" ht="12.75" hidden="false" customHeight="false" outlineLevel="0" collapsed="false">
      <c r="IF169" s="269"/>
    </row>
    <row r="170" customFormat="false" ht="12.75" hidden="false" customHeight="false" outlineLevel="0" collapsed="false">
      <c r="IF170" s="238"/>
    </row>
    <row r="171" customFormat="false" ht="12.75" hidden="false" customHeight="false" outlineLevel="0" collapsed="false">
      <c r="IF171" s="238"/>
    </row>
    <row r="172" customFormat="false" ht="12.75" hidden="false" customHeight="false" outlineLevel="0" collapsed="false">
      <c r="IF172" s="238"/>
    </row>
    <row r="173" customFormat="false" ht="12.75" hidden="false" customHeight="false" outlineLevel="0" collapsed="false">
      <c r="IF173" s="238"/>
    </row>
    <row r="174" customFormat="false" ht="12.75" hidden="false" customHeight="false" outlineLevel="0" collapsed="false">
      <c r="IF174" s="238"/>
    </row>
    <row r="175" customFormat="false" ht="12.75" hidden="false" customHeight="false" outlineLevel="0" collapsed="false">
      <c r="IF175" s="238"/>
    </row>
    <row r="176" customFormat="false" ht="12.75" hidden="false" customHeight="false" outlineLevel="0" collapsed="false">
      <c r="IF176" s="238"/>
    </row>
    <row r="177" customFormat="false" ht="12.75" hidden="false" customHeight="false" outlineLevel="0" collapsed="false">
      <c r="IF177" s="238"/>
    </row>
    <row r="178" customFormat="false" ht="12.75" hidden="false" customHeight="false" outlineLevel="0" collapsed="false">
      <c r="IF178" s="238"/>
    </row>
    <row r="179" customFormat="false" ht="12.75" hidden="false" customHeight="false" outlineLevel="0" collapsed="false">
      <c r="IF179" s="269"/>
    </row>
    <row r="180" customFormat="false" ht="12.75" hidden="false" customHeight="false" outlineLevel="0" collapsed="false">
      <c r="IF180" s="238"/>
    </row>
    <row r="181" customFormat="false" ht="12.75" hidden="false" customHeight="false" outlineLevel="0" collapsed="false">
      <c r="IF181" s="238"/>
    </row>
    <row r="182" customFormat="false" ht="12.75" hidden="false" customHeight="false" outlineLevel="0" collapsed="false">
      <c r="IF182" s="238"/>
    </row>
    <row r="183" customFormat="false" ht="12.75" hidden="false" customHeight="false" outlineLevel="0" collapsed="false">
      <c r="IF183" s="238"/>
    </row>
    <row r="184" customFormat="false" ht="12.75" hidden="false" customHeight="false" outlineLevel="0" collapsed="false">
      <c r="IF184" s="238"/>
    </row>
    <row r="185" customFormat="false" ht="12.75" hidden="false" customHeight="false" outlineLevel="0" collapsed="false">
      <c r="IF185" s="238"/>
    </row>
    <row r="186" customFormat="false" ht="12.75" hidden="false" customHeight="false" outlineLevel="0" collapsed="false">
      <c r="IF186" s="238"/>
    </row>
    <row r="187" customFormat="false" ht="12.75" hidden="false" customHeight="false" outlineLevel="0" collapsed="false">
      <c r="IF187" s="238"/>
    </row>
    <row r="188" customFormat="false" ht="12.75" hidden="false" customHeight="false" outlineLevel="0" collapsed="false">
      <c r="IF188" s="238"/>
    </row>
    <row r="189" customFormat="false" ht="12.75" hidden="false" customHeight="false" outlineLevel="0" collapsed="false">
      <c r="IF189" s="238"/>
    </row>
    <row r="190" customFormat="false" ht="12.75" hidden="false" customHeight="false" outlineLevel="0" collapsed="false">
      <c r="IF190" s="238"/>
    </row>
    <row r="191" customFormat="false" ht="12.75" hidden="false" customHeight="false" outlineLevel="0" collapsed="false">
      <c r="IF191" s="238"/>
    </row>
    <row r="192" customFormat="false" ht="12.75" hidden="false" customHeight="false" outlineLevel="0" collapsed="false">
      <c r="IF192" s="238"/>
    </row>
    <row r="193" customFormat="false" ht="12.75" hidden="false" customHeight="false" outlineLevel="0" collapsed="false">
      <c r="IF193" s="238"/>
    </row>
    <row r="194" customFormat="false" ht="12.75" hidden="false" customHeight="false" outlineLevel="0" collapsed="false">
      <c r="IF194" s="238"/>
    </row>
    <row r="195" customFormat="false" ht="12.75" hidden="false" customHeight="false" outlineLevel="0" collapsed="false">
      <c r="IF195" s="238"/>
    </row>
    <row r="196" customFormat="false" ht="12.75" hidden="false" customHeight="false" outlineLevel="0" collapsed="false">
      <c r="IF196" s="238"/>
    </row>
    <row r="197" customFormat="false" ht="12.75" hidden="false" customHeight="false" outlineLevel="0" collapsed="false">
      <c r="IF197" s="238"/>
    </row>
    <row r="198" customFormat="false" ht="12.75" hidden="false" customHeight="false" outlineLevel="0" collapsed="false">
      <c r="IF198" s="238"/>
    </row>
    <row r="199" customFormat="false" ht="12.75" hidden="false" customHeight="false" outlineLevel="0" collapsed="false">
      <c r="IF199" s="238"/>
    </row>
    <row r="200" customFormat="false" ht="12.75" hidden="false" customHeight="false" outlineLevel="0" collapsed="false">
      <c r="IF200" s="238"/>
    </row>
    <row r="201" customFormat="false" ht="12.75" hidden="false" customHeight="false" outlineLevel="0" collapsed="false">
      <c r="IF201" s="238"/>
    </row>
    <row r="202" customFormat="false" ht="12.75" hidden="false" customHeight="false" outlineLevel="0" collapsed="false">
      <c r="IF202" s="238"/>
    </row>
    <row r="203" customFormat="false" ht="12.75" hidden="false" customHeight="false" outlineLevel="0" collapsed="false">
      <c r="IF203" s="238"/>
    </row>
    <row r="204" customFormat="false" ht="12.75" hidden="false" customHeight="false" outlineLevel="0" collapsed="false">
      <c r="IF204" s="238"/>
    </row>
    <row r="205" customFormat="false" ht="12.75" hidden="false" customHeight="false" outlineLevel="0" collapsed="false">
      <c r="IF205" s="238"/>
    </row>
    <row r="206" customFormat="false" ht="12.75" hidden="false" customHeight="false" outlineLevel="0" collapsed="false">
      <c r="IF206" s="238"/>
    </row>
    <row r="207" customFormat="false" ht="12.75" hidden="false" customHeight="false" outlineLevel="0" collapsed="false">
      <c r="IF207" s="238"/>
    </row>
    <row r="208" customFormat="false" ht="12.75" hidden="false" customHeight="false" outlineLevel="0" collapsed="false">
      <c r="IF208" s="238"/>
    </row>
    <row r="209" customFormat="false" ht="12.75" hidden="false" customHeight="false" outlineLevel="0" collapsed="false">
      <c r="IF209" s="238"/>
    </row>
    <row r="210" customFormat="false" ht="12.75" hidden="false" customHeight="false" outlineLevel="0" collapsed="false">
      <c r="IF210" s="238"/>
    </row>
    <row r="211" customFormat="false" ht="12.75" hidden="false" customHeight="false" outlineLevel="0" collapsed="false">
      <c r="IF211" s="238"/>
    </row>
    <row r="212" customFormat="false" ht="12.75" hidden="false" customHeight="false" outlineLevel="0" collapsed="false">
      <c r="IF212" s="238"/>
    </row>
    <row r="213" customFormat="false" ht="12.75" hidden="false" customHeight="false" outlineLevel="0" collapsed="false">
      <c r="IF213" s="238"/>
    </row>
    <row r="214" customFormat="false" ht="12.75" hidden="false" customHeight="false" outlineLevel="0" collapsed="false">
      <c r="IF214" s="238"/>
    </row>
    <row r="215" customFormat="false" ht="12.75" hidden="false" customHeight="false" outlineLevel="0" collapsed="false">
      <c r="IF215" s="238"/>
    </row>
    <row r="216" customFormat="false" ht="12.75" hidden="false" customHeight="false" outlineLevel="0" collapsed="false">
      <c r="IF216" s="238"/>
    </row>
    <row r="217" customFormat="false" ht="12.75" hidden="false" customHeight="false" outlineLevel="0" collapsed="false">
      <c r="IF217" s="238"/>
    </row>
    <row r="218" customFormat="false" ht="12.75" hidden="false" customHeight="false" outlineLevel="0" collapsed="false">
      <c r="IF218" s="238"/>
    </row>
    <row r="219" customFormat="false" ht="12.75" hidden="false" customHeight="false" outlineLevel="0" collapsed="false">
      <c r="IF219" s="238"/>
    </row>
    <row r="220" customFormat="false" ht="12.75" hidden="false" customHeight="false" outlineLevel="0" collapsed="false">
      <c r="IF220" s="238"/>
    </row>
    <row r="221" customFormat="false" ht="12.75" hidden="false" customHeight="false" outlineLevel="0" collapsed="false">
      <c r="IF221" s="238"/>
    </row>
    <row r="222" customFormat="false" ht="12.75" hidden="false" customHeight="false" outlineLevel="0" collapsed="false">
      <c r="IF222" s="238"/>
    </row>
    <row r="223" customFormat="false" ht="12.75" hidden="false" customHeight="false" outlineLevel="0" collapsed="false">
      <c r="IF223" s="238"/>
    </row>
    <row r="224" customFormat="false" ht="12.75" hidden="false" customHeight="false" outlineLevel="0" collapsed="false">
      <c r="IF224" s="238"/>
    </row>
    <row r="225" customFormat="false" ht="12.75" hidden="false" customHeight="false" outlineLevel="0" collapsed="false">
      <c r="IF225" s="238"/>
    </row>
    <row r="226" customFormat="false" ht="12.75" hidden="false" customHeight="false" outlineLevel="0" collapsed="false">
      <c r="IF226" s="238"/>
    </row>
    <row r="227" customFormat="false" ht="12.75" hidden="false" customHeight="false" outlineLevel="0" collapsed="false">
      <c r="IF227" s="238"/>
    </row>
    <row r="228" customFormat="false" ht="12.75" hidden="false" customHeight="false" outlineLevel="0" collapsed="false">
      <c r="IF228" s="238"/>
    </row>
    <row r="229" customFormat="false" ht="12.75" hidden="false" customHeight="false" outlineLevel="0" collapsed="false">
      <c r="IF229" s="238"/>
    </row>
    <row r="230" customFormat="false" ht="12.75" hidden="false" customHeight="false" outlineLevel="0" collapsed="false">
      <c r="IF230" s="238"/>
    </row>
    <row r="231" customFormat="false" ht="12.75" hidden="false" customHeight="false" outlineLevel="0" collapsed="false">
      <c r="IF231" s="238"/>
    </row>
    <row r="232" customFormat="false" ht="12.75" hidden="false" customHeight="false" outlineLevel="0" collapsed="false">
      <c r="IF232" s="238"/>
    </row>
    <row r="233" customFormat="false" ht="12.75" hidden="false" customHeight="false" outlineLevel="0" collapsed="false">
      <c r="IF233" s="238"/>
    </row>
    <row r="234" customFormat="false" ht="12.75" hidden="false" customHeight="false" outlineLevel="0" collapsed="false">
      <c r="IF234" s="238"/>
    </row>
    <row r="235" customFormat="false" ht="12.75" hidden="false" customHeight="false" outlineLevel="0" collapsed="false">
      <c r="IF235" s="238"/>
    </row>
    <row r="236" customFormat="false" ht="12.75" hidden="false" customHeight="false" outlineLevel="0" collapsed="false">
      <c r="IF236" s="238"/>
    </row>
    <row r="237" customFormat="false" ht="12.75" hidden="false" customHeight="false" outlineLevel="0" collapsed="false">
      <c r="IF237" s="238"/>
    </row>
    <row r="238" customFormat="false" ht="12.75" hidden="false" customHeight="false" outlineLevel="0" collapsed="false">
      <c r="IF238" s="238"/>
    </row>
    <row r="239" customFormat="false" ht="12.75" hidden="false" customHeight="false" outlineLevel="0" collapsed="false">
      <c r="IF239" s="238"/>
    </row>
    <row r="240" customFormat="false" ht="12.75" hidden="false" customHeight="false" outlineLevel="0" collapsed="false">
      <c r="IF240" s="238"/>
    </row>
    <row r="241" customFormat="false" ht="12.75" hidden="false" customHeight="false" outlineLevel="0" collapsed="false">
      <c r="IF241" s="238"/>
    </row>
    <row r="242" customFormat="false" ht="12.75" hidden="false" customHeight="false" outlineLevel="0" collapsed="false">
      <c r="IF242" s="238"/>
    </row>
    <row r="243" customFormat="false" ht="12.75" hidden="false" customHeight="false" outlineLevel="0" collapsed="false">
      <c r="IF243" s="238"/>
    </row>
    <row r="244" customFormat="false" ht="12.75" hidden="false" customHeight="false" outlineLevel="0" collapsed="false">
      <c r="IF244" s="238"/>
    </row>
    <row r="245" customFormat="false" ht="12.75" hidden="false" customHeight="false" outlineLevel="0" collapsed="false">
      <c r="IF245" s="238"/>
    </row>
    <row r="246" customFormat="false" ht="13.5" hidden="false" customHeight="false" outlineLevel="0" collapsed="false">
      <c r="IF246" s="325"/>
    </row>
  </sheetData>
  <mergeCells count="14">
    <mergeCell ref="K5:V5"/>
    <mergeCell ref="AB5:AM5"/>
    <mergeCell ref="AT5:BE5"/>
    <mergeCell ref="BK5:BV5"/>
    <mergeCell ref="CB5:CH5"/>
    <mergeCell ref="CT5:CZ5"/>
    <mergeCell ref="DL5:DR5"/>
    <mergeCell ref="EC5:EI5"/>
    <mergeCell ref="ET5:EZ5"/>
    <mergeCell ref="FK5:FQ5"/>
    <mergeCell ref="GB5:GH5"/>
    <mergeCell ref="GS5:GY5"/>
    <mergeCell ref="HJ5:HP5"/>
    <mergeCell ref="IA5:I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2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2" ySplit="0" topLeftCell="Z1" activePane="topRight" state="frozen"/>
      <selection pane="topLeft" activeCell="A1" activeCellId="0" sqref="A1"/>
      <selection pane="top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9" width="38.42"/>
    <col collapsed="false" customWidth="true" hidden="false" outlineLevel="0" max="2" min="2" style="169" width="9.99"/>
    <col collapsed="false" customWidth="true" hidden="false" outlineLevel="0" max="4" min="3" style="169" width="10.56"/>
    <col collapsed="false" customWidth="true" hidden="false" outlineLevel="0" max="13" min="5" style="326" width="10.56"/>
    <col collapsed="false" customWidth="true" hidden="false" outlineLevel="0" max="18" min="14" style="326" width="11.56"/>
    <col collapsed="false" customWidth="true" hidden="false" outlineLevel="0" max="19" min="19" style="326" width="11.13"/>
    <col collapsed="false" customWidth="true" hidden="false" outlineLevel="0" max="21" min="20" style="169" width="11.42"/>
    <col collapsed="false" customWidth="true" hidden="false" outlineLevel="0" max="22" min="22" style="179" width="11.42"/>
    <col collapsed="false" customWidth="true" hidden="false" outlineLevel="0" max="28" min="23" style="169" width="11.42"/>
    <col collapsed="false" customWidth="true" hidden="false" outlineLevel="0" max="30" min="29" style="326" width="11.42"/>
    <col collapsed="false" customWidth="true" hidden="false" outlineLevel="0" max="31" min="31" style="326" width="13.56"/>
    <col collapsed="false" customWidth="true" hidden="false" outlineLevel="0" max="35" min="32" style="327" width="10.7"/>
    <col collapsed="false" customWidth="true" hidden="false" outlineLevel="0" max="37" min="36" style="326" width="12.42"/>
    <col collapsed="false" customWidth="true" hidden="false" outlineLevel="0" max="38" min="38" style="326" width="11.99"/>
    <col collapsed="false" customWidth="true" hidden="false" outlineLevel="0" max="39" min="39" style="326" width="11.85"/>
    <col collapsed="false" customWidth="true" hidden="false" outlineLevel="0" max="43" min="40" style="326" width="14.13"/>
    <col collapsed="false" customWidth="false" hidden="false" outlineLevel="0" max="257" min="44" style="326" width="9.13"/>
  </cols>
  <sheetData>
    <row r="2" customFormat="false" ht="15.75" hidden="false" customHeight="false" outlineLevel="0" collapsed="false">
      <c r="A2" s="328" t="s">
        <v>3</v>
      </c>
      <c r="B2" s="329"/>
    </row>
    <row r="3" customFormat="false" ht="12.75" hidden="false" customHeight="false" outlineLevel="0" collapsed="false">
      <c r="A3" s="162" t="s">
        <v>4</v>
      </c>
      <c r="B3" s="330"/>
      <c r="C3" s="174"/>
      <c r="D3" s="174"/>
    </row>
    <row r="4" customFormat="false" ht="7.5" hidden="false" customHeight="true" outlineLevel="0" collapsed="false">
      <c r="A4" s="162"/>
      <c r="B4" s="330"/>
      <c r="C4" s="174"/>
      <c r="D4" s="174"/>
      <c r="E4" s="195"/>
      <c r="F4" s="331"/>
      <c r="G4" s="332"/>
      <c r="H4" s="332"/>
      <c r="I4" s="332"/>
      <c r="J4" s="332"/>
      <c r="K4" s="332"/>
      <c r="L4" s="332"/>
      <c r="M4" s="332"/>
      <c r="N4" s="332"/>
      <c r="O4" s="333"/>
      <c r="P4" s="333"/>
      <c r="Q4" s="333"/>
      <c r="R4" s="333"/>
      <c r="U4" s="195"/>
      <c r="V4" s="323"/>
      <c r="W4" s="323"/>
      <c r="X4" s="323"/>
      <c r="Y4" s="323"/>
      <c r="Z4" s="323"/>
      <c r="AA4" s="323"/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3"/>
      <c r="AM4" s="323"/>
      <c r="AO4" s="323"/>
    </row>
    <row r="5" customFormat="false" ht="12.75" hidden="false" customHeight="false" outlineLevel="0" collapsed="false">
      <c r="A5" s="334"/>
      <c r="B5" s="335"/>
      <c r="C5" s="336" t="n">
        <v>2022</v>
      </c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7" t="n">
        <v>2022</v>
      </c>
      <c r="T5" s="338" t="n">
        <v>2023</v>
      </c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K5" s="339" t="n">
        <v>2024</v>
      </c>
      <c r="AL5" s="339"/>
      <c r="AM5" s="339"/>
      <c r="AN5" s="339"/>
      <c r="AO5" s="339"/>
      <c r="AP5" s="339"/>
      <c r="AQ5" s="339"/>
    </row>
    <row r="6" customFormat="false" ht="16.5" hidden="false" customHeight="false" outlineLevel="0" collapsed="false">
      <c r="A6" s="340"/>
      <c r="B6" s="341"/>
      <c r="C6" s="222" t="s">
        <v>33</v>
      </c>
      <c r="D6" s="222" t="s">
        <v>34</v>
      </c>
      <c r="E6" s="222" t="s">
        <v>35</v>
      </c>
      <c r="F6" s="222" t="s">
        <v>358</v>
      </c>
      <c r="G6" s="342" t="s">
        <v>37</v>
      </c>
      <c r="H6" s="342" t="s">
        <v>38</v>
      </c>
      <c r="I6" s="342" t="s">
        <v>39</v>
      </c>
      <c r="J6" s="342" t="s">
        <v>359</v>
      </c>
      <c r="K6" s="342" t="s">
        <v>360</v>
      </c>
      <c r="L6" s="342" t="s">
        <v>361</v>
      </c>
      <c r="M6" s="342" t="s">
        <v>362</v>
      </c>
      <c r="N6" s="342" t="s">
        <v>363</v>
      </c>
      <c r="O6" s="216" t="s">
        <v>29</v>
      </c>
      <c r="P6" s="216" t="s">
        <v>30</v>
      </c>
      <c r="Q6" s="216" t="s">
        <v>31</v>
      </c>
      <c r="R6" s="216" t="s">
        <v>32</v>
      </c>
      <c r="S6" s="337"/>
      <c r="T6" s="343" t="s">
        <v>364</v>
      </c>
      <c r="U6" s="343" t="s">
        <v>365</v>
      </c>
      <c r="V6" s="343" t="s">
        <v>35</v>
      </c>
      <c r="W6" s="343" t="s">
        <v>358</v>
      </c>
      <c r="X6" s="343" t="s">
        <v>37</v>
      </c>
      <c r="Y6" s="343" t="s">
        <v>38</v>
      </c>
      <c r="Z6" s="343" t="s">
        <v>39</v>
      </c>
      <c r="AA6" s="343" t="s">
        <v>359</v>
      </c>
      <c r="AB6" s="343" t="s">
        <v>360</v>
      </c>
      <c r="AC6" s="343" t="s">
        <v>361</v>
      </c>
      <c r="AD6" s="343" t="s">
        <v>362</v>
      </c>
      <c r="AE6" s="343" t="s">
        <v>363</v>
      </c>
      <c r="AF6" s="216" t="s">
        <v>29</v>
      </c>
      <c r="AG6" s="216" t="s">
        <v>30</v>
      </c>
      <c r="AH6" s="216" t="s">
        <v>31</v>
      </c>
      <c r="AI6" s="216" t="s">
        <v>32</v>
      </c>
      <c r="AJ6" s="344" t="s">
        <v>366</v>
      </c>
      <c r="AK6" s="345" t="s">
        <v>364</v>
      </c>
      <c r="AL6" s="345" t="s">
        <v>365</v>
      </c>
      <c r="AM6" s="345" t="s">
        <v>35</v>
      </c>
      <c r="AN6" s="345" t="s">
        <v>367</v>
      </c>
      <c r="AO6" s="345" t="s">
        <v>37</v>
      </c>
      <c r="AP6" s="345" t="s">
        <v>38</v>
      </c>
      <c r="AQ6" s="345" t="s">
        <v>39</v>
      </c>
    </row>
    <row r="7" customFormat="false" ht="12.75" hidden="false" customHeight="false" outlineLevel="0" collapsed="false">
      <c r="A7" s="346"/>
      <c r="B7" s="347"/>
      <c r="C7" s="233"/>
      <c r="D7" s="233"/>
      <c r="E7" s="179"/>
      <c r="F7" s="179"/>
      <c r="S7" s="348"/>
      <c r="T7" s="349"/>
    </row>
    <row r="8" customFormat="false" ht="12.75" hidden="false" customHeight="false" outlineLevel="0" collapsed="false">
      <c r="A8" s="350" t="s">
        <v>46</v>
      </c>
      <c r="B8" s="264"/>
      <c r="C8" s="351"/>
      <c r="D8" s="351"/>
      <c r="E8" s="260"/>
      <c r="F8" s="260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348"/>
    </row>
    <row r="9" customFormat="false" ht="12.75" hidden="false" customHeight="false" outlineLevel="0" collapsed="false">
      <c r="A9" s="352"/>
      <c r="B9" s="264"/>
      <c r="C9" s="351"/>
      <c r="D9" s="351"/>
      <c r="E9" s="260"/>
      <c r="F9" s="260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348"/>
      <c r="T9" s="327"/>
      <c r="U9" s="327"/>
    </row>
    <row r="10" customFormat="false" ht="24" hidden="false" customHeight="false" outlineLevel="0" collapsed="false">
      <c r="A10" s="138" t="s">
        <v>47</v>
      </c>
      <c r="B10" s="264"/>
      <c r="C10" s="351"/>
      <c r="D10" s="351"/>
      <c r="E10" s="260"/>
      <c r="F10" s="260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348"/>
      <c r="T10" s="327"/>
      <c r="U10" s="327"/>
    </row>
    <row r="11" customFormat="false" ht="12.75" hidden="false" customHeight="false" outlineLevel="0" collapsed="false">
      <c r="A11" s="93" t="s">
        <v>48</v>
      </c>
      <c r="B11" s="94" t="s">
        <v>49</v>
      </c>
      <c r="C11" s="353" t="n">
        <v>260.6</v>
      </c>
      <c r="D11" s="260" t="n">
        <v>280.4</v>
      </c>
      <c r="E11" s="260" t="n">
        <v>231</v>
      </c>
      <c r="F11" s="353" t="n">
        <v>251.7</v>
      </c>
      <c r="G11" s="353" t="n">
        <v>157.9</v>
      </c>
      <c r="H11" s="260" t="n">
        <v>151.3</v>
      </c>
      <c r="I11" s="353" t="n">
        <v>127.3</v>
      </c>
      <c r="J11" s="260" t="n">
        <v>402.1</v>
      </c>
      <c r="K11" s="260" t="n">
        <v>452.7</v>
      </c>
      <c r="L11" s="260" t="n">
        <v>520.5</v>
      </c>
      <c r="M11" s="260" t="n">
        <v>442.4</v>
      </c>
      <c r="N11" s="353" t="n">
        <v>497.5</v>
      </c>
      <c r="O11" s="353" t="n">
        <f aca="false">C11+D11+E11</f>
        <v>772</v>
      </c>
      <c r="P11" s="353" t="n">
        <f aca="false">F11+G11+H11</f>
        <v>560.9</v>
      </c>
      <c r="Q11" s="353" t="n">
        <f aca="false">I11+J11+K11</f>
        <v>982.1</v>
      </c>
      <c r="R11" s="353" t="n">
        <f aca="false">L11+M11+N11</f>
        <v>1460.4</v>
      </c>
      <c r="S11" s="354" t="n">
        <v>3775.4</v>
      </c>
      <c r="T11" s="179" t="n">
        <v>302.2</v>
      </c>
      <c r="U11" s="179" t="n">
        <v>257.9</v>
      </c>
      <c r="V11" s="179" t="n">
        <v>309.3</v>
      </c>
      <c r="W11" s="179" t="n">
        <v>217.6</v>
      </c>
      <c r="X11" s="179" t="n">
        <v>196.6</v>
      </c>
      <c r="Y11" s="179" t="n">
        <v>234.9</v>
      </c>
      <c r="Z11" s="179" t="n">
        <v>183.2</v>
      </c>
      <c r="AA11" s="179" t="n">
        <v>275.6</v>
      </c>
      <c r="AB11" s="179" t="n">
        <v>483.8</v>
      </c>
      <c r="AC11" s="179" t="n">
        <v>594.4</v>
      </c>
      <c r="AD11" s="179" t="n">
        <v>479.8</v>
      </c>
      <c r="AE11" s="179" t="n">
        <v>510.1</v>
      </c>
      <c r="AF11" s="355" t="n">
        <f aca="false">T11+U11+V11</f>
        <v>869.4</v>
      </c>
      <c r="AG11" s="355" t="n">
        <f aca="false">W11+X11+Y11</f>
        <v>649.1</v>
      </c>
      <c r="AH11" s="355" t="n">
        <f aca="false">Z11+AA11+AB11</f>
        <v>942.6</v>
      </c>
      <c r="AI11" s="355" t="n">
        <f aca="false">AC11+AD11+AE11</f>
        <v>1584.3</v>
      </c>
      <c r="AJ11" s="272" t="n">
        <v>4084</v>
      </c>
      <c r="AK11" s="179" t="n">
        <v>341.7</v>
      </c>
      <c r="AL11" s="179" t="n">
        <v>274.7</v>
      </c>
      <c r="AM11" s="179" t="n">
        <v>248.7</v>
      </c>
      <c r="AN11" s="179" t="n">
        <v>159.6</v>
      </c>
      <c r="AO11" s="179" t="n">
        <v>122</v>
      </c>
      <c r="AP11" s="179" t="n">
        <v>321.4</v>
      </c>
      <c r="AQ11" s="179" t="n">
        <v>217.5</v>
      </c>
    </row>
    <row r="12" customFormat="false" ht="12.75" hidden="false" customHeight="false" outlineLevel="0" collapsed="false">
      <c r="A12" s="93" t="s">
        <v>50</v>
      </c>
      <c r="B12" s="94" t="s">
        <v>51</v>
      </c>
      <c r="C12" s="353" t="n">
        <v>24.5</v>
      </c>
      <c r="D12" s="260" t="n">
        <v>23.4</v>
      </c>
      <c r="E12" s="260" t="n">
        <v>24.6</v>
      </c>
      <c r="F12" s="353" t="n">
        <v>22.8</v>
      </c>
      <c r="G12" s="353" t="n">
        <v>22.2</v>
      </c>
      <c r="H12" s="260" t="n">
        <v>22.3</v>
      </c>
      <c r="I12" s="353" t="n">
        <v>24.1</v>
      </c>
      <c r="J12" s="260" t="n">
        <v>24.4</v>
      </c>
      <c r="K12" s="260" t="n">
        <v>26.2</v>
      </c>
      <c r="L12" s="260" t="n">
        <v>24.7</v>
      </c>
      <c r="M12" s="260" t="n">
        <v>26.3</v>
      </c>
      <c r="N12" s="353" t="n">
        <v>29.6</v>
      </c>
      <c r="O12" s="353" t="n">
        <f aca="false">C12+D12+E12</f>
        <v>72.5</v>
      </c>
      <c r="P12" s="353" t="n">
        <f aca="false">F12+G12+H12</f>
        <v>67.3</v>
      </c>
      <c r="Q12" s="353" t="n">
        <f aca="false">I12+J12+K12</f>
        <v>74.7</v>
      </c>
      <c r="R12" s="353" t="n">
        <f aca="false">L12+M12+N12</f>
        <v>80.6</v>
      </c>
      <c r="S12" s="354" t="n">
        <v>295.1</v>
      </c>
      <c r="T12" s="179" t="n">
        <v>22.1</v>
      </c>
      <c r="U12" s="179" t="n">
        <v>24.6</v>
      </c>
      <c r="V12" s="179" t="n">
        <v>26.1</v>
      </c>
      <c r="W12" s="179" t="n">
        <v>25.2</v>
      </c>
      <c r="X12" s="179" t="n">
        <v>23.7</v>
      </c>
      <c r="Y12" s="179" t="n">
        <v>25.9</v>
      </c>
      <c r="Z12" s="179" t="n">
        <v>23</v>
      </c>
      <c r="AA12" s="179" t="n">
        <v>28.7</v>
      </c>
      <c r="AB12" s="179" t="n">
        <v>26.8</v>
      </c>
      <c r="AC12" s="179" t="n">
        <v>25.7</v>
      </c>
      <c r="AD12" s="179" t="n">
        <v>25</v>
      </c>
      <c r="AE12" s="179" t="n">
        <v>25.4</v>
      </c>
      <c r="AF12" s="355" t="n">
        <f aca="false">T12+U12+V12</f>
        <v>72.8</v>
      </c>
      <c r="AG12" s="355" t="n">
        <f aca="false">W12+X12+Y12</f>
        <v>74.8</v>
      </c>
      <c r="AH12" s="355" t="n">
        <f aca="false">Z12+AA12+AB12</f>
        <v>78.5</v>
      </c>
      <c r="AI12" s="355" t="n">
        <f aca="false">AC12+AD12+AE12</f>
        <v>76.1</v>
      </c>
      <c r="AJ12" s="272" t="n">
        <v>303.2</v>
      </c>
      <c r="AK12" s="179" t="n">
        <v>24.5</v>
      </c>
      <c r="AL12" s="179" t="n">
        <v>23.9</v>
      </c>
      <c r="AM12" s="179" t="n">
        <v>26.1</v>
      </c>
      <c r="AN12" s="179" t="n">
        <v>23.6</v>
      </c>
      <c r="AO12" s="179" t="n">
        <v>22.4</v>
      </c>
      <c r="AP12" s="179" t="n">
        <v>24.7</v>
      </c>
      <c r="AQ12" s="179" t="n">
        <v>22.8</v>
      </c>
    </row>
    <row r="13" customFormat="false" ht="12.75" hidden="false" customHeight="false" outlineLevel="0" collapsed="false">
      <c r="A13" s="93" t="s">
        <v>52</v>
      </c>
      <c r="B13" s="94" t="s">
        <v>193</v>
      </c>
      <c r="C13" s="353" t="n">
        <v>2.4</v>
      </c>
      <c r="D13" s="260" t="n">
        <v>2.5</v>
      </c>
      <c r="E13" s="260" t="n">
        <v>2.6</v>
      </c>
      <c r="F13" s="353" t="n">
        <v>2.5</v>
      </c>
      <c r="G13" s="353" t="n">
        <v>2.9</v>
      </c>
      <c r="H13" s="260" t="n">
        <v>1.9</v>
      </c>
      <c r="I13" s="353" t="n">
        <v>1.9</v>
      </c>
      <c r="J13" s="260" t="n">
        <v>1.9</v>
      </c>
      <c r="K13" s="260" t="n">
        <v>2.1</v>
      </c>
      <c r="L13" s="260" t="n">
        <v>2.6</v>
      </c>
      <c r="M13" s="260" t="n">
        <v>3.1</v>
      </c>
      <c r="N13" s="353" t="n">
        <v>3.5</v>
      </c>
      <c r="O13" s="353" t="n">
        <f aca="false">C13+D13+E13</f>
        <v>7.5</v>
      </c>
      <c r="P13" s="353" t="n">
        <f aca="false">F13+G13+H13</f>
        <v>7.3</v>
      </c>
      <c r="Q13" s="353" t="n">
        <f aca="false">I13+J13+K13</f>
        <v>5.9</v>
      </c>
      <c r="R13" s="353" t="n">
        <f aca="false">L13+M13+N13</f>
        <v>9.2</v>
      </c>
      <c r="S13" s="354" t="n">
        <v>29.9</v>
      </c>
      <c r="T13" s="179" t="n">
        <v>4.1</v>
      </c>
      <c r="U13" s="179" t="n">
        <v>3.4</v>
      </c>
      <c r="V13" s="179" t="n">
        <v>2.2</v>
      </c>
      <c r="W13" s="179" t="n">
        <v>2</v>
      </c>
      <c r="X13" s="179" t="n">
        <v>2.4</v>
      </c>
      <c r="Y13" s="179" t="n">
        <v>2.2</v>
      </c>
      <c r="Z13" s="179" t="n">
        <v>1.8</v>
      </c>
      <c r="AA13" s="179" t="n">
        <v>1.2</v>
      </c>
      <c r="AB13" s="179" t="n">
        <v>1.4</v>
      </c>
      <c r="AC13" s="179" t="n">
        <v>1.7</v>
      </c>
      <c r="AD13" s="179" t="n">
        <v>1.9</v>
      </c>
      <c r="AE13" s="179" t="n">
        <v>2.9</v>
      </c>
      <c r="AF13" s="355" t="n">
        <f aca="false">T13+U13+V13</f>
        <v>9.7</v>
      </c>
      <c r="AG13" s="355" t="n">
        <f aca="false">W13+X13+Y13</f>
        <v>6.6</v>
      </c>
      <c r="AH13" s="355" t="n">
        <f aca="false">Z13+AA13+AB13</f>
        <v>4.4</v>
      </c>
      <c r="AI13" s="355" t="n">
        <f aca="false">AC13+AD13+AE13</f>
        <v>6.5</v>
      </c>
      <c r="AJ13" s="272" t="n">
        <v>27.5</v>
      </c>
      <c r="AK13" s="179" t="n">
        <v>2.3</v>
      </c>
      <c r="AL13" s="179" t="n">
        <v>2.3</v>
      </c>
      <c r="AM13" s="179" t="n">
        <v>2.5</v>
      </c>
      <c r="AN13" s="179" t="n">
        <v>2.2</v>
      </c>
      <c r="AO13" s="179" t="n">
        <v>2.1</v>
      </c>
      <c r="AP13" s="179" t="n">
        <v>1.8</v>
      </c>
      <c r="AQ13" s="179" t="n">
        <v>1.9</v>
      </c>
    </row>
    <row r="14" customFormat="false" ht="12.75" hidden="false" customHeight="false" outlineLevel="0" collapsed="false">
      <c r="A14" s="93"/>
      <c r="B14" s="94"/>
      <c r="C14" s="353"/>
      <c r="D14" s="260"/>
      <c r="E14" s="260"/>
      <c r="F14" s="353"/>
      <c r="G14" s="353"/>
      <c r="H14" s="260"/>
      <c r="I14" s="353"/>
      <c r="J14" s="260"/>
      <c r="K14" s="260"/>
      <c r="L14" s="260"/>
      <c r="M14" s="260"/>
      <c r="N14" s="353"/>
      <c r="O14" s="353"/>
      <c r="P14" s="353"/>
      <c r="Q14" s="353"/>
      <c r="R14" s="353"/>
      <c r="S14" s="272"/>
      <c r="T14" s="179"/>
      <c r="U14" s="179"/>
      <c r="W14" s="179"/>
      <c r="X14" s="179"/>
      <c r="Y14" s="179"/>
      <c r="Z14" s="179"/>
      <c r="AA14" s="179"/>
      <c r="AB14" s="179"/>
      <c r="AC14" s="179"/>
      <c r="AF14" s="355"/>
      <c r="AG14" s="355"/>
      <c r="AH14" s="355"/>
      <c r="AI14" s="355"/>
      <c r="AJ14" s="272"/>
      <c r="AK14" s="179"/>
      <c r="AL14" s="179"/>
      <c r="AM14" s="179"/>
      <c r="AN14" s="327"/>
    </row>
    <row r="15" customFormat="false" ht="12.75" hidden="false" customHeight="false" outlineLevel="0" collapsed="false">
      <c r="A15" s="350" t="s">
        <v>54</v>
      </c>
      <c r="B15" s="94"/>
      <c r="C15" s="353"/>
      <c r="D15" s="260"/>
      <c r="E15" s="260"/>
      <c r="F15" s="353"/>
      <c r="G15" s="353"/>
      <c r="H15" s="260"/>
      <c r="I15" s="353"/>
      <c r="J15" s="260"/>
      <c r="K15" s="260"/>
      <c r="L15" s="260"/>
      <c r="M15" s="260"/>
      <c r="N15" s="260"/>
      <c r="O15" s="353"/>
      <c r="P15" s="353"/>
      <c r="Q15" s="353"/>
      <c r="R15" s="353"/>
      <c r="S15" s="272"/>
      <c r="T15" s="179"/>
      <c r="U15" s="179"/>
      <c r="W15" s="179"/>
      <c r="X15" s="179"/>
      <c r="Y15" s="179"/>
      <c r="Z15" s="179"/>
      <c r="AA15" s="179"/>
      <c r="AB15" s="179"/>
      <c r="AC15" s="179"/>
      <c r="AF15" s="355"/>
      <c r="AG15" s="355"/>
      <c r="AH15" s="355"/>
      <c r="AI15" s="355"/>
      <c r="AJ15" s="272"/>
      <c r="AK15" s="179"/>
      <c r="AL15" s="179"/>
      <c r="AM15" s="179"/>
      <c r="AN15" s="327"/>
    </row>
    <row r="16" customFormat="false" ht="12.75" hidden="false" customHeight="false" outlineLevel="0" collapsed="false">
      <c r="A16" s="350"/>
      <c r="B16" s="94"/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3"/>
      <c r="P16" s="353"/>
      <c r="Q16" s="353"/>
      <c r="R16" s="353"/>
      <c r="S16" s="272"/>
      <c r="T16" s="179"/>
      <c r="U16" s="179"/>
      <c r="W16" s="179"/>
      <c r="X16" s="179"/>
      <c r="Y16" s="179"/>
      <c r="Z16" s="179"/>
      <c r="AA16" s="179"/>
      <c r="AB16" s="179"/>
      <c r="AC16" s="179"/>
      <c r="AF16" s="355"/>
      <c r="AG16" s="355"/>
      <c r="AH16" s="355"/>
      <c r="AI16" s="355"/>
      <c r="AJ16" s="272"/>
      <c r="AK16" s="179"/>
      <c r="AL16" s="179"/>
      <c r="AM16" s="179"/>
      <c r="AN16" s="327"/>
    </row>
    <row r="17" customFormat="false" ht="24" hidden="false" customHeight="false" outlineLevel="0" collapsed="false">
      <c r="A17" s="138" t="s">
        <v>55</v>
      </c>
      <c r="B17" s="94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53"/>
      <c r="P17" s="353"/>
      <c r="Q17" s="353"/>
      <c r="R17" s="353"/>
      <c r="S17" s="272"/>
      <c r="T17" s="179"/>
      <c r="U17" s="179"/>
      <c r="W17" s="179"/>
      <c r="X17" s="179"/>
      <c r="Y17" s="179"/>
      <c r="Z17" s="179"/>
      <c r="AA17" s="179"/>
      <c r="AB17" s="179"/>
      <c r="AC17" s="179"/>
      <c r="AF17" s="355"/>
      <c r="AG17" s="355"/>
      <c r="AH17" s="355"/>
      <c r="AI17" s="355"/>
      <c r="AJ17" s="272"/>
      <c r="AK17" s="179"/>
      <c r="AL17" s="179"/>
      <c r="AM17" s="179"/>
      <c r="AN17" s="327"/>
    </row>
    <row r="18" customFormat="false" ht="24" hidden="false" customHeight="false" outlineLevel="0" collapsed="false">
      <c r="A18" s="105" t="s">
        <v>56</v>
      </c>
      <c r="B18" s="264" t="s">
        <v>57</v>
      </c>
      <c r="C18" s="353" t="n">
        <v>1067.5</v>
      </c>
      <c r="D18" s="353" t="n">
        <v>999.7</v>
      </c>
      <c r="E18" s="353" t="n">
        <v>1071.4</v>
      </c>
      <c r="F18" s="353" t="n">
        <v>1053.7</v>
      </c>
      <c r="G18" s="353" t="n">
        <v>1087.9</v>
      </c>
      <c r="H18" s="353" t="n">
        <v>1075.7</v>
      </c>
      <c r="I18" s="353" t="n">
        <v>1095.7</v>
      </c>
      <c r="J18" s="353" t="n">
        <v>1132.9</v>
      </c>
      <c r="K18" s="353" t="n">
        <v>1073</v>
      </c>
      <c r="L18" s="353" t="n">
        <v>1118.2</v>
      </c>
      <c r="M18" s="353" t="n">
        <v>1197.2</v>
      </c>
      <c r="N18" s="353" t="n">
        <v>1064.7</v>
      </c>
      <c r="O18" s="353" t="n">
        <f aca="false">C18+D18+E18</f>
        <v>3138.6</v>
      </c>
      <c r="P18" s="353" t="n">
        <f aca="false">F18+G18+H18</f>
        <v>3217.3</v>
      </c>
      <c r="Q18" s="353" t="n">
        <f aca="false">I18+J18+K18</f>
        <v>3301.6</v>
      </c>
      <c r="R18" s="353" t="n">
        <f aca="false">L18+M18+N18</f>
        <v>3380.1</v>
      </c>
      <c r="S18" s="259" t="n">
        <v>13037.6</v>
      </c>
      <c r="T18" s="179" t="n">
        <v>1064.7</v>
      </c>
      <c r="U18" s="179" t="n">
        <v>1067.2</v>
      </c>
      <c r="V18" s="179" t="n">
        <v>1031</v>
      </c>
      <c r="W18" s="179" t="n">
        <v>1080.9</v>
      </c>
      <c r="X18" s="179" t="n">
        <v>1211.8</v>
      </c>
      <c r="Y18" s="179" t="n">
        <v>1295.4</v>
      </c>
      <c r="Z18" s="179" t="n">
        <v>1216.9</v>
      </c>
      <c r="AA18" s="179" t="n">
        <v>1242.9</v>
      </c>
      <c r="AB18" s="179" t="n">
        <v>1244.8</v>
      </c>
      <c r="AC18" s="179" t="n">
        <v>1218.8</v>
      </c>
      <c r="AD18" s="179" t="n">
        <v>1259.5</v>
      </c>
      <c r="AE18" s="179" t="n">
        <v>1187.1</v>
      </c>
      <c r="AF18" s="355" t="n">
        <f aca="false">T18+U18+V18</f>
        <v>3162.9</v>
      </c>
      <c r="AG18" s="355" t="n">
        <f aca="false">W18+X18+Y18</f>
        <v>3588.1</v>
      </c>
      <c r="AH18" s="355" t="n">
        <f aca="false">Z18+AA18+AB18</f>
        <v>3704.6</v>
      </c>
      <c r="AI18" s="355" t="n">
        <f aca="false">AC18+AD18+AE18</f>
        <v>3665.4</v>
      </c>
      <c r="AJ18" s="272" t="n">
        <v>14121</v>
      </c>
      <c r="AK18" s="179" t="n">
        <v>1197.8</v>
      </c>
      <c r="AL18" s="179" t="n">
        <v>1181.3</v>
      </c>
      <c r="AM18" s="179" t="n">
        <v>1264.3</v>
      </c>
      <c r="AN18" s="179" t="n">
        <v>1227.3</v>
      </c>
      <c r="AO18" s="179" t="n">
        <v>1359.8</v>
      </c>
      <c r="AP18" s="179" t="n">
        <v>1406.7</v>
      </c>
      <c r="AQ18" s="179" t="n">
        <v>1365.7</v>
      </c>
    </row>
    <row r="19" customFormat="false" ht="12.75" hidden="false" customHeight="false" outlineLevel="0" collapsed="false">
      <c r="A19" s="93" t="s">
        <v>58</v>
      </c>
      <c r="B19" s="94" t="s">
        <v>57</v>
      </c>
      <c r="C19" s="353" t="n">
        <v>0</v>
      </c>
      <c r="D19" s="353" t="n">
        <v>0</v>
      </c>
      <c r="E19" s="353" t="n">
        <v>47.2</v>
      </c>
      <c r="F19" s="353" t="n">
        <v>0</v>
      </c>
      <c r="G19" s="353" t="n">
        <v>0</v>
      </c>
      <c r="H19" s="260" t="n">
        <v>40.4</v>
      </c>
      <c r="I19" s="353" t="n">
        <v>0</v>
      </c>
      <c r="J19" s="353" t="n">
        <v>0</v>
      </c>
      <c r="K19" s="260" t="n">
        <v>25.5</v>
      </c>
      <c r="L19" s="353" t="n">
        <v>0</v>
      </c>
      <c r="M19" s="353" t="n">
        <v>0</v>
      </c>
      <c r="N19" s="353" t="n">
        <v>34.8</v>
      </c>
      <c r="O19" s="353" t="n">
        <f aca="false">C19+D19+E19</f>
        <v>47.2</v>
      </c>
      <c r="P19" s="353" t="n">
        <f aca="false">F19+G19+H19</f>
        <v>40.4</v>
      </c>
      <c r="Q19" s="353" t="n">
        <f aca="false">I19+J19+K19</f>
        <v>25.5</v>
      </c>
      <c r="R19" s="353" t="n">
        <f aca="false">L19+M19+N19</f>
        <v>34.8</v>
      </c>
      <c r="S19" s="259" t="n">
        <v>147.9</v>
      </c>
      <c r="T19" s="179" t="n">
        <v>2.2</v>
      </c>
      <c r="U19" s="179" t="n">
        <v>0.6</v>
      </c>
      <c r="V19" s="179" t="n">
        <v>10</v>
      </c>
      <c r="W19" s="179" t="n">
        <v>0.6</v>
      </c>
      <c r="X19" s="179" t="n">
        <v>0.4</v>
      </c>
      <c r="Y19" s="179" t="n">
        <v>33.5</v>
      </c>
      <c r="Z19" s="179" t="n">
        <v>0.6</v>
      </c>
      <c r="AA19" s="179" t="n">
        <v>0.6</v>
      </c>
      <c r="AB19" s="179" t="n">
        <v>7.4</v>
      </c>
      <c r="AC19" s="179" t="n">
        <v>0.4</v>
      </c>
      <c r="AD19" s="179" t="n">
        <v>7.8</v>
      </c>
      <c r="AE19" s="179" t="n">
        <v>0.6</v>
      </c>
      <c r="AF19" s="355" t="n">
        <f aca="false">T19+U19+V19</f>
        <v>12.8</v>
      </c>
      <c r="AG19" s="355" t="n">
        <f aca="false">W19+X19+Y19</f>
        <v>34.5</v>
      </c>
      <c r="AH19" s="355" t="n">
        <f aca="false">Z19+AA19+AB19</f>
        <v>8.6</v>
      </c>
      <c r="AI19" s="355" t="n">
        <f aca="false">AC19+AD19+AE19</f>
        <v>8.8</v>
      </c>
      <c r="AJ19" s="272" t="n">
        <v>64.7</v>
      </c>
      <c r="AK19" s="179" t="n">
        <v>0</v>
      </c>
      <c r="AL19" s="179" t="n">
        <v>0</v>
      </c>
      <c r="AM19" s="179" t="n">
        <v>44.5</v>
      </c>
      <c r="AN19" s="179" t="n">
        <v>60</v>
      </c>
      <c r="AO19" s="179" t="n">
        <v>24.6</v>
      </c>
      <c r="AP19" s="179" t="n">
        <v>31.2</v>
      </c>
      <c r="AQ19" s="179" t="n">
        <v>40.9</v>
      </c>
    </row>
    <row r="20" customFormat="false" ht="12.75" hidden="false" customHeight="false" outlineLevel="0" collapsed="false">
      <c r="A20" s="93" t="s">
        <v>59</v>
      </c>
      <c r="B20" s="94" t="s">
        <v>57</v>
      </c>
      <c r="C20" s="353" t="n">
        <v>986.5</v>
      </c>
      <c r="D20" s="353" t="n">
        <v>822</v>
      </c>
      <c r="E20" s="353" t="n">
        <v>749.4</v>
      </c>
      <c r="F20" s="353" t="n">
        <v>895.1</v>
      </c>
      <c r="G20" s="353" t="n">
        <v>876.3</v>
      </c>
      <c r="H20" s="353" t="n">
        <v>818.9</v>
      </c>
      <c r="I20" s="353" t="n">
        <v>850.3</v>
      </c>
      <c r="J20" s="353" t="n">
        <v>1169.8</v>
      </c>
      <c r="K20" s="353" t="n">
        <v>1271.9</v>
      </c>
      <c r="L20" s="353" t="n">
        <v>1248.1</v>
      </c>
      <c r="M20" s="353" t="n">
        <v>1398.3</v>
      </c>
      <c r="N20" s="353" t="n">
        <v>1534.9</v>
      </c>
      <c r="O20" s="353" t="n">
        <f aca="false">C20+D20+E20</f>
        <v>2557.9</v>
      </c>
      <c r="P20" s="353" t="n">
        <f aca="false">F20+G20+H20</f>
        <v>2590.3</v>
      </c>
      <c r="Q20" s="353" t="n">
        <f aca="false">I20+J20+K20</f>
        <v>3292</v>
      </c>
      <c r="R20" s="353" t="n">
        <f aca="false">L20+M20+N20</f>
        <v>4181.3</v>
      </c>
      <c r="S20" s="259" t="n">
        <v>12621.5</v>
      </c>
      <c r="T20" s="179" t="n">
        <v>1117.5</v>
      </c>
      <c r="U20" s="179" t="n">
        <v>1093.4</v>
      </c>
      <c r="V20" s="179" t="n">
        <v>931.8</v>
      </c>
      <c r="W20" s="179" t="n">
        <v>1325.5</v>
      </c>
      <c r="X20" s="179" t="n">
        <v>1318.7</v>
      </c>
      <c r="Y20" s="179" t="n">
        <v>1453.6</v>
      </c>
      <c r="Z20" s="179" t="n">
        <v>1407</v>
      </c>
      <c r="AA20" s="179" t="n">
        <v>1589.6</v>
      </c>
      <c r="AB20" s="179" t="n">
        <v>1674.5</v>
      </c>
      <c r="AC20" s="179" t="n">
        <v>1684.7</v>
      </c>
      <c r="AD20" s="179" t="n">
        <v>1675.9</v>
      </c>
      <c r="AE20" s="179" t="n">
        <v>1688.7</v>
      </c>
      <c r="AF20" s="355" t="n">
        <f aca="false">T20+U20+V20</f>
        <v>3142.7</v>
      </c>
      <c r="AG20" s="355" t="n">
        <f aca="false">W20+X20+Y20</f>
        <v>4097.8</v>
      </c>
      <c r="AH20" s="355" t="n">
        <f aca="false">Z20+AA20+AB20</f>
        <v>4671.1</v>
      </c>
      <c r="AI20" s="355" t="n">
        <f aca="false">AC20+AD20+AE20</f>
        <v>5049.3</v>
      </c>
      <c r="AJ20" s="272" t="n">
        <v>16963.7</v>
      </c>
      <c r="AK20" s="179" t="n">
        <v>1913.8</v>
      </c>
      <c r="AL20" s="179" t="n">
        <v>1433.5</v>
      </c>
      <c r="AM20" s="179" t="n">
        <v>1698.9</v>
      </c>
      <c r="AN20" s="179" t="n">
        <v>1796</v>
      </c>
      <c r="AO20" s="179" t="n">
        <v>1915.4</v>
      </c>
      <c r="AP20" s="179" t="n">
        <v>1964.3</v>
      </c>
      <c r="AQ20" s="179" t="n">
        <v>1972.8</v>
      </c>
    </row>
    <row r="21" customFormat="false" ht="12.75" hidden="false" customHeight="false" outlineLevel="0" collapsed="false">
      <c r="A21" s="105" t="s">
        <v>60</v>
      </c>
      <c r="B21" s="264" t="s">
        <v>61</v>
      </c>
      <c r="C21" s="353" t="n">
        <v>377.4</v>
      </c>
      <c r="D21" s="353" t="n">
        <v>450.2</v>
      </c>
      <c r="E21" s="353" t="n">
        <v>690.2</v>
      </c>
      <c r="F21" s="353" t="n">
        <v>873.4</v>
      </c>
      <c r="G21" s="353" t="n">
        <v>888.4</v>
      </c>
      <c r="H21" s="260" t="n">
        <v>656.2</v>
      </c>
      <c r="I21" s="353" t="n">
        <v>628.1</v>
      </c>
      <c r="J21" s="353" t="n">
        <v>954.1</v>
      </c>
      <c r="K21" s="353" t="n">
        <v>1272.5</v>
      </c>
      <c r="L21" s="260" t="n">
        <v>1526.1</v>
      </c>
      <c r="M21" s="260" t="n">
        <v>952.7</v>
      </c>
      <c r="N21" s="260" t="n">
        <v>851.5</v>
      </c>
      <c r="O21" s="353" t="n">
        <f aca="false">C21+D21+E21</f>
        <v>1517.8</v>
      </c>
      <c r="P21" s="353" t="n">
        <f aca="false">F21+G21+H21</f>
        <v>2418</v>
      </c>
      <c r="Q21" s="353" t="n">
        <f aca="false">I21+J21+K21</f>
        <v>2854.7</v>
      </c>
      <c r="R21" s="353" t="n">
        <f aca="false">L21+M21+N21</f>
        <v>3330.3</v>
      </c>
      <c r="S21" s="259" t="n">
        <v>10120.8</v>
      </c>
      <c r="T21" s="179" t="n">
        <v>759.8</v>
      </c>
      <c r="U21" s="179" t="n">
        <v>557</v>
      </c>
      <c r="V21" s="179" t="n">
        <v>536.5</v>
      </c>
      <c r="W21" s="179" t="n">
        <v>501.2</v>
      </c>
      <c r="X21" s="179" t="n">
        <v>908.7</v>
      </c>
      <c r="Y21" s="179" t="n">
        <v>722.8</v>
      </c>
      <c r="Z21" s="179" t="n">
        <v>1046.3</v>
      </c>
      <c r="AA21" s="179" t="n">
        <v>742.2</v>
      </c>
      <c r="AB21" s="179" t="n">
        <v>799.1</v>
      </c>
      <c r="AC21" s="179" t="n">
        <v>753.4</v>
      </c>
      <c r="AD21" s="179" t="n">
        <v>1005</v>
      </c>
      <c r="AE21" s="179" t="n">
        <v>1188.2</v>
      </c>
      <c r="AF21" s="355" t="n">
        <f aca="false">T21+U21+V21</f>
        <v>1853.3</v>
      </c>
      <c r="AG21" s="355" t="n">
        <f aca="false">W21+X21+Y21</f>
        <v>2132.7</v>
      </c>
      <c r="AH21" s="355" t="n">
        <f aca="false">Z21+AA21+AB21</f>
        <v>2587.6</v>
      </c>
      <c r="AI21" s="355" t="n">
        <f aca="false">AC21+AD21+AE21</f>
        <v>2946.6</v>
      </c>
      <c r="AJ21" s="272" t="n">
        <v>9520.2</v>
      </c>
      <c r="AK21" s="179" t="n">
        <v>778.6</v>
      </c>
      <c r="AL21" s="179" t="n">
        <v>790.4</v>
      </c>
      <c r="AM21" s="179" t="n">
        <v>889.9</v>
      </c>
      <c r="AN21" s="179" t="n">
        <v>1082.2</v>
      </c>
      <c r="AO21" s="179" t="n">
        <v>825.8</v>
      </c>
      <c r="AP21" s="179" t="n">
        <v>1188.3</v>
      </c>
      <c r="AQ21" s="179" t="n">
        <v>937.9</v>
      </c>
    </row>
    <row r="22" customFormat="false" ht="24" hidden="false" customHeight="false" outlineLevel="0" collapsed="false">
      <c r="A22" s="93" t="s">
        <v>62</v>
      </c>
      <c r="B22" s="94" t="s">
        <v>57</v>
      </c>
      <c r="C22" s="353" t="n">
        <v>137.2</v>
      </c>
      <c r="D22" s="353" t="n">
        <v>245.4</v>
      </c>
      <c r="E22" s="353" t="n">
        <v>276.5</v>
      </c>
      <c r="F22" s="353" t="n">
        <v>227.5</v>
      </c>
      <c r="G22" s="353" t="n">
        <v>227.1</v>
      </c>
      <c r="H22" s="260" t="n">
        <v>249</v>
      </c>
      <c r="I22" s="353" t="n">
        <v>739.8</v>
      </c>
      <c r="J22" s="353" t="n">
        <v>1050.8</v>
      </c>
      <c r="K22" s="353" t="n">
        <v>1080.1</v>
      </c>
      <c r="L22" s="353" t="n">
        <v>1042.6</v>
      </c>
      <c r="M22" s="353" t="n">
        <v>729.3</v>
      </c>
      <c r="N22" s="353" t="n">
        <v>488.3</v>
      </c>
      <c r="O22" s="353" t="n">
        <f aca="false">C22+D22+E22</f>
        <v>659.1</v>
      </c>
      <c r="P22" s="353" t="n">
        <f aca="false">F22+G22+H22</f>
        <v>703.6</v>
      </c>
      <c r="Q22" s="353" t="n">
        <f aca="false">I22+J22+K22</f>
        <v>2870.7</v>
      </c>
      <c r="R22" s="353" t="n">
        <f aca="false">L22+M22+N22</f>
        <v>2260.2</v>
      </c>
      <c r="S22" s="259" t="n">
        <v>6493.6</v>
      </c>
      <c r="T22" s="179" t="n">
        <v>200.1</v>
      </c>
      <c r="U22" s="179" t="n">
        <v>223.2</v>
      </c>
      <c r="V22" s="179" t="n">
        <v>177.7</v>
      </c>
      <c r="W22" s="179" t="n">
        <v>1532.1</v>
      </c>
      <c r="X22" s="179" t="n">
        <v>1394</v>
      </c>
      <c r="Y22" s="179" t="n">
        <v>1909.7</v>
      </c>
      <c r="Z22" s="179" t="n">
        <v>1848.2</v>
      </c>
      <c r="AA22" s="179" t="n">
        <v>2509.1</v>
      </c>
      <c r="AB22" s="179" t="n">
        <v>1735</v>
      </c>
      <c r="AC22" s="179" t="n">
        <v>1011.6</v>
      </c>
      <c r="AD22" s="179" t="n">
        <v>872.3</v>
      </c>
      <c r="AE22" s="179" t="n">
        <v>831.4</v>
      </c>
      <c r="AF22" s="355" t="n">
        <f aca="false">T22+U22+V22</f>
        <v>601</v>
      </c>
      <c r="AG22" s="355" t="n">
        <f aca="false">W22+X22+Y22</f>
        <v>4835.8</v>
      </c>
      <c r="AH22" s="355" t="n">
        <f aca="false">Z22+AA22+AB22</f>
        <v>6092.3</v>
      </c>
      <c r="AI22" s="355" t="n">
        <f aca="false">AC22+AD22+AE22</f>
        <v>2715.3</v>
      </c>
      <c r="AJ22" s="272" t="n">
        <v>14264.8</v>
      </c>
      <c r="AK22" s="179" t="n">
        <v>374.3</v>
      </c>
      <c r="AL22" s="179" t="n">
        <v>309.6</v>
      </c>
      <c r="AM22" s="179" t="n">
        <v>927.9</v>
      </c>
      <c r="AN22" s="179" t="n">
        <v>1050.9</v>
      </c>
      <c r="AO22" s="179" t="n">
        <v>315.1</v>
      </c>
      <c r="AP22" s="179" t="n">
        <v>401.2</v>
      </c>
      <c r="AQ22" s="179" t="n">
        <v>1118.6</v>
      </c>
    </row>
    <row r="23" customFormat="false" ht="12.75" hidden="false" customHeight="false" outlineLevel="0" collapsed="false">
      <c r="A23" s="93" t="s">
        <v>204</v>
      </c>
      <c r="B23" s="94" t="s">
        <v>57</v>
      </c>
      <c r="C23" s="353" t="n">
        <v>524.7</v>
      </c>
      <c r="D23" s="353" t="n">
        <v>571.8</v>
      </c>
      <c r="E23" s="353" t="n">
        <v>691</v>
      </c>
      <c r="F23" s="353" t="n">
        <v>698</v>
      </c>
      <c r="G23" s="353" t="n">
        <v>596.2</v>
      </c>
      <c r="H23" s="260" t="n">
        <v>275</v>
      </c>
      <c r="I23" s="353" t="n">
        <v>265.3</v>
      </c>
      <c r="J23" s="353" t="n">
        <v>311.4</v>
      </c>
      <c r="K23" s="260" t="n">
        <v>458.6</v>
      </c>
      <c r="L23" s="353" t="n">
        <v>387.2</v>
      </c>
      <c r="M23" s="353" t="n">
        <v>319.3</v>
      </c>
      <c r="N23" s="353" t="n">
        <v>931.5</v>
      </c>
      <c r="O23" s="353" t="n">
        <f aca="false">C23+D23+E23</f>
        <v>1787.5</v>
      </c>
      <c r="P23" s="353" t="n">
        <f aca="false">F23+G23+H23</f>
        <v>1569.2</v>
      </c>
      <c r="Q23" s="353" t="n">
        <f aca="false">I23+J23+K23</f>
        <v>1035.3</v>
      </c>
      <c r="R23" s="353" t="n">
        <f aca="false">L23+M23+N23</f>
        <v>1638</v>
      </c>
      <c r="S23" s="259" t="n">
        <v>6030</v>
      </c>
      <c r="T23" s="179" t="n">
        <v>560.9</v>
      </c>
      <c r="U23" s="179" t="n">
        <v>457.1</v>
      </c>
      <c r="V23" s="179" t="n">
        <v>671.2</v>
      </c>
      <c r="W23" s="179" t="n">
        <v>615.1</v>
      </c>
      <c r="X23" s="179" t="n">
        <v>677.5</v>
      </c>
      <c r="Y23" s="179" t="n">
        <v>618</v>
      </c>
      <c r="Z23" s="179" t="n">
        <v>412.1</v>
      </c>
      <c r="AA23" s="179" t="n">
        <v>452.5</v>
      </c>
      <c r="AB23" s="179" t="n">
        <v>466.7</v>
      </c>
      <c r="AC23" s="179" t="n">
        <v>447</v>
      </c>
      <c r="AD23" s="179" t="n">
        <v>640.5</v>
      </c>
      <c r="AE23" s="179" t="n">
        <v>496.4</v>
      </c>
      <c r="AF23" s="355" t="n">
        <f aca="false">T23+U23+V23</f>
        <v>1689.2</v>
      </c>
      <c r="AG23" s="355" t="n">
        <f aca="false">W23+X23+Y23</f>
        <v>1910.6</v>
      </c>
      <c r="AH23" s="355" t="n">
        <f aca="false">Z23+AA23+AB23</f>
        <v>1331.3</v>
      </c>
      <c r="AI23" s="355" t="n">
        <f aca="false">AC23+AD23+AE23</f>
        <v>1583.9</v>
      </c>
      <c r="AJ23" s="272" t="n">
        <v>6515</v>
      </c>
      <c r="AK23" s="179" t="n">
        <v>413.2</v>
      </c>
      <c r="AL23" s="179" t="n">
        <v>584.5</v>
      </c>
      <c r="AM23" s="179" t="n">
        <v>882.7</v>
      </c>
      <c r="AN23" s="179" t="n">
        <v>623.9</v>
      </c>
      <c r="AO23" s="179" t="n">
        <v>884.1</v>
      </c>
      <c r="AP23" s="179" t="n">
        <v>575.1</v>
      </c>
      <c r="AQ23" s="179" t="n">
        <v>662.2</v>
      </c>
    </row>
    <row r="24" customFormat="false" ht="12.75" hidden="false" customHeight="false" outlineLevel="0" collapsed="false">
      <c r="A24" s="93" t="s">
        <v>64</v>
      </c>
      <c r="B24" s="94" t="s">
        <v>57</v>
      </c>
      <c r="C24" s="353" t="n">
        <v>296</v>
      </c>
      <c r="D24" s="353" t="n">
        <v>501.1</v>
      </c>
      <c r="E24" s="353" t="n">
        <v>594.3</v>
      </c>
      <c r="F24" s="353" t="n">
        <v>723.9</v>
      </c>
      <c r="G24" s="353" t="n">
        <v>665.6</v>
      </c>
      <c r="H24" s="260" t="n">
        <v>1217.1</v>
      </c>
      <c r="I24" s="353" t="n">
        <v>907.3</v>
      </c>
      <c r="J24" s="353" t="n">
        <v>804.7</v>
      </c>
      <c r="K24" s="353" t="n">
        <v>770.1</v>
      </c>
      <c r="L24" s="353" t="n">
        <v>829.7</v>
      </c>
      <c r="M24" s="353" t="n">
        <v>725.2</v>
      </c>
      <c r="N24" s="353" t="n">
        <v>724.7</v>
      </c>
      <c r="O24" s="353" t="n">
        <f aca="false">C24+D24+E24</f>
        <v>1391.4</v>
      </c>
      <c r="P24" s="353" t="n">
        <f aca="false">F24+G24+H24</f>
        <v>2606.6</v>
      </c>
      <c r="Q24" s="353" t="n">
        <f aca="false">I24+J24+K24</f>
        <v>2482.1</v>
      </c>
      <c r="R24" s="353" t="n">
        <f aca="false">L24+M24+N24</f>
        <v>2279.6</v>
      </c>
      <c r="S24" s="259" t="n">
        <v>8759.7</v>
      </c>
      <c r="T24" s="179" t="n">
        <v>501</v>
      </c>
      <c r="U24" s="179" t="n">
        <v>1201.1</v>
      </c>
      <c r="V24" s="179" t="n">
        <v>366.2</v>
      </c>
      <c r="W24" s="179" t="n">
        <v>323.8</v>
      </c>
      <c r="X24" s="179" t="n">
        <v>331.1</v>
      </c>
      <c r="Y24" s="179" t="n">
        <v>366.7</v>
      </c>
      <c r="Z24" s="179" t="n">
        <v>275.4</v>
      </c>
      <c r="AA24" s="179" t="n">
        <v>300.5</v>
      </c>
      <c r="AB24" s="179" t="n">
        <v>355.8</v>
      </c>
      <c r="AC24" s="179" t="n">
        <v>310.9</v>
      </c>
      <c r="AD24" s="179" t="n">
        <v>263.5</v>
      </c>
      <c r="AE24" s="179" t="n">
        <v>268.7</v>
      </c>
      <c r="AF24" s="355" t="n">
        <f aca="false">T24+U24+V24</f>
        <v>2068.3</v>
      </c>
      <c r="AG24" s="355" t="n">
        <f aca="false">W24+X24+Y24</f>
        <v>1021.6</v>
      </c>
      <c r="AH24" s="355" t="n">
        <f aca="false">Z24+AA24+AB24</f>
        <v>931.7</v>
      </c>
      <c r="AI24" s="355" t="n">
        <f aca="false">AC24+AD24+AE24</f>
        <v>843.1</v>
      </c>
      <c r="AJ24" s="272" t="n">
        <v>4862.9</v>
      </c>
      <c r="AK24" s="179" t="n">
        <v>775.9</v>
      </c>
      <c r="AL24" s="179" t="n">
        <v>192.1</v>
      </c>
      <c r="AM24" s="179" t="n">
        <v>262.7</v>
      </c>
      <c r="AN24" s="179" t="n">
        <v>313.4</v>
      </c>
      <c r="AO24" s="179" t="n">
        <v>511.4</v>
      </c>
      <c r="AP24" s="179" t="n">
        <v>1155.6</v>
      </c>
      <c r="AQ24" s="179" t="n">
        <v>987.1</v>
      </c>
    </row>
    <row r="25" customFormat="false" ht="12.75" hidden="false" customHeight="false" outlineLevel="0" collapsed="false">
      <c r="A25" s="93" t="s">
        <v>65</v>
      </c>
      <c r="B25" s="94" t="s">
        <v>57</v>
      </c>
      <c r="C25" s="356" t="n">
        <v>3433.6</v>
      </c>
      <c r="D25" s="356" t="n">
        <v>4064.1</v>
      </c>
      <c r="E25" s="356" t="n">
        <v>5359.9</v>
      </c>
      <c r="F25" s="356" t="n">
        <v>4915.1</v>
      </c>
      <c r="G25" s="356" t="n">
        <v>4945.1</v>
      </c>
      <c r="H25" s="356" t="n">
        <v>5092.6</v>
      </c>
      <c r="I25" s="356" t="n">
        <v>3763.4</v>
      </c>
      <c r="J25" s="356" t="n">
        <v>4173</v>
      </c>
      <c r="K25" s="356" t="n">
        <v>5367.8</v>
      </c>
      <c r="L25" s="356" t="n">
        <v>5415.1</v>
      </c>
      <c r="M25" s="356" t="n">
        <v>4379.5</v>
      </c>
      <c r="N25" s="356" t="n">
        <v>5368</v>
      </c>
      <c r="O25" s="353" t="n">
        <f aca="false">C25+D25+E25</f>
        <v>12857.6</v>
      </c>
      <c r="P25" s="353" t="n">
        <f aca="false">F25+G25+H25</f>
        <v>14952.8</v>
      </c>
      <c r="Q25" s="353" t="n">
        <f aca="false">I25+J25+K25</f>
        <v>13304.2</v>
      </c>
      <c r="R25" s="353" t="n">
        <f aca="false">L25+M25+N25</f>
        <v>15162.6</v>
      </c>
      <c r="S25" s="259" t="n">
        <v>56277.2</v>
      </c>
      <c r="T25" s="179" t="n">
        <v>3639.4</v>
      </c>
      <c r="U25" s="179" t="n">
        <v>3644.2</v>
      </c>
      <c r="V25" s="179" t="n">
        <v>3887.5</v>
      </c>
      <c r="W25" s="179" t="n">
        <v>3440.7</v>
      </c>
      <c r="X25" s="179" t="n">
        <v>3914.3</v>
      </c>
      <c r="Y25" s="179" t="n">
        <v>3679</v>
      </c>
      <c r="Z25" s="179" t="n">
        <v>3581.1</v>
      </c>
      <c r="AA25" s="179" t="n">
        <v>3159.8</v>
      </c>
      <c r="AB25" s="179" t="n">
        <v>3066</v>
      </c>
      <c r="AC25" s="179" t="n">
        <v>4241.5</v>
      </c>
      <c r="AD25" s="179" t="n">
        <v>3093.6</v>
      </c>
      <c r="AE25" s="179" t="n">
        <v>2898.9</v>
      </c>
      <c r="AF25" s="355" t="n">
        <f aca="false">T25+U25+V25</f>
        <v>11171.1</v>
      </c>
      <c r="AG25" s="355" t="n">
        <f aca="false">W25+X25+Y25</f>
        <v>11034</v>
      </c>
      <c r="AH25" s="355" t="n">
        <f aca="false">Z25+AA25+AB25</f>
        <v>9806.9</v>
      </c>
      <c r="AI25" s="355" t="n">
        <f aca="false">AC25+AD25+AE25</f>
        <v>10234</v>
      </c>
      <c r="AJ25" s="272" t="n">
        <v>42258.5</v>
      </c>
      <c r="AK25" s="179" t="n">
        <v>3924.6</v>
      </c>
      <c r="AL25" s="179" t="n">
        <v>3228.6</v>
      </c>
      <c r="AM25" s="179" t="n">
        <v>3295.2</v>
      </c>
      <c r="AN25" s="179" t="n">
        <v>3651.3</v>
      </c>
      <c r="AO25" s="179" t="n">
        <v>4686.8</v>
      </c>
      <c r="AP25" s="179" t="n">
        <v>5149.7</v>
      </c>
      <c r="AQ25" s="179" t="n">
        <v>5499.4</v>
      </c>
    </row>
    <row r="26" customFormat="false" ht="24" hidden="false" customHeight="false" outlineLevel="0" collapsed="false">
      <c r="A26" s="93" t="s">
        <v>368</v>
      </c>
      <c r="B26" s="94" t="s">
        <v>57</v>
      </c>
      <c r="C26" s="353" t="n">
        <v>375.7</v>
      </c>
      <c r="D26" s="353" t="n">
        <v>575.2</v>
      </c>
      <c r="E26" s="353" t="n">
        <v>1156.8</v>
      </c>
      <c r="F26" s="353" t="n">
        <v>578.4</v>
      </c>
      <c r="G26" s="353" t="n">
        <v>321.3</v>
      </c>
      <c r="H26" s="260" t="n">
        <v>299.1</v>
      </c>
      <c r="I26" s="353" t="n">
        <v>160.8</v>
      </c>
      <c r="J26" s="353" t="n">
        <v>336.4</v>
      </c>
      <c r="K26" s="353" t="n">
        <v>263.9</v>
      </c>
      <c r="L26" s="353" t="n">
        <v>282.4</v>
      </c>
      <c r="M26" s="353" t="n">
        <v>329.7</v>
      </c>
      <c r="N26" s="353" t="n">
        <v>421.4</v>
      </c>
      <c r="O26" s="353" t="n">
        <f aca="false">C26+D26+E26</f>
        <v>2107.7</v>
      </c>
      <c r="P26" s="353" t="n">
        <f aca="false">F26+G26+H26</f>
        <v>1198.8</v>
      </c>
      <c r="Q26" s="353" t="n">
        <f aca="false">I26+J26+K26</f>
        <v>761.1</v>
      </c>
      <c r="R26" s="353" t="n">
        <f aca="false">L26+M26+N26</f>
        <v>1033.5</v>
      </c>
      <c r="S26" s="259" t="n">
        <v>5101.1</v>
      </c>
      <c r="T26" s="179" t="n">
        <v>109.8</v>
      </c>
      <c r="U26" s="179" t="n">
        <v>229.2</v>
      </c>
      <c r="V26" s="179" t="n">
        <v>396.8</v>
      </c>
      <c r="W26" s="179" t="n">
        <v>284.7</v>
      </c>
      <c r="X26" s="179" t="n">
        <v>201.2</v>
      </c>
      <c r="Y26" s="179" t="n">
        <v>338.4</v>
      </c>
      <c r="Z26" s="179" t="n">
        <v>146.8</v>
      </c>
      <c r="AA26" s="179" t="n">
        <v>144.2</v>
      </c>
      <c r="AB26" s="179" t="n">
        <v>177</v>
      </c>
      <c r="AC26" s="179" t="n">
        <v>247.8</v>
      </c>
      <c r="AD26" s="179" t="n">
        <v>2340.8</v>
      </c>
      <c r="AE26" s="179" t="n">
        <v>187.3</v>
      </c>
      <c r="AF26" s="355" t="n">
        <f aca="false">T26+U26+V26</f>
        <v>735.8</v>
      </c>
      <c r="AG26" s="355" t="n">
        <f aca="false">W26+X26+Y26</f>
        <v>824.3</v>
      </c>
      <c r="AH26" s="355" t="n">
        <f aca="false">Z26+AA26+AB26</f>
        <v>468</v>
      </c>
      <c r="AI26" s="355" t="n">
        <f aca="false">AC26+AD26+AE26</f>
        <v>2775.9</v>
      </c>
      <c r="AJ26" s="272" t="n">
        <v>4804</v>
      </c>
      <c r="AK26" s="179" t="n">
        <v>193.6</v>
      </c>
      <c r="AL26" s="179" t="n">
        <v>272.1</v>
      </c>
      <c r="AM26" s="179" t="n">
        <v>197.2</v>
      </c>
      <c r="AN26" s="179" t="n">
        <v>297.3</v>
      </c>
      <c r="AO26" s="179" t="n">
        <v>495.5</v>
      </c>
      <c r="AP26" s="179" t="n">
        <v>619.7</v>
      </c>
      <c r="AQ26" s="179" t="n">
        <v>512.6</v>
      </c>
    </row>
    <row r="27" customFormat="false" ht="12.75" hidden="false" customHeight="false" outlineLevel="0" collapsed="false">
      <c r="A27" s="93" t="s">
        <v>67</v>
      </c>
      <c r="B27" s="94" t="s">
        <v>57</v>
      </c>
      <c r="C27" s="356" t="n">
        <v>379</v>
      </c>
      <c r="D27" s="356" t="n">
        <v>299.5</v>
      </c>
      <c r="E27" s="356" t="n">
        <v>516.2</v>
      </c>
      <c r="F27" s="356" t="n">
        <v>480.3</v>
      </c>
      <c r="G27" s="353" t="n">
        <v>621.1</v>
      </c>
      <c r="H27" s="260" t="n">
        <v>641.8</v>
      </c>
      <c r="I27" s="353" t="n">
        <v>617.2</v>
      </c>
      <c r="J27" s="353" t="n">
        <v>630.8</v>
      </c>
      <c r="K27" s="353" t="n">
        <v>674.6</v>
      </c>
      <c r="L27" s="353" t="n">
        <v>577.2</v>
      </c>
      <c r="M27" s="353" t="n">
        <v>571.3</v>
      </c>
      <c r="N27" s="353" t="n">
        <v>914.1</v>
      </c>
      <c r="O27" s="353" t="n">
        <f aca="false">C27+D27+E27</f>
        <v>1194.7</v>
      </c>
      <c r="P27" s="353" t="n">
        <f aca="false">F27+G27+H27</f>
        <v>1743.2</v>
      </c>
      <c r="Q27" s="353" t="n">
        <f aca="false">I27+J27+K27</f>
        <v>1922.6</v>
      </c>
      <c r="R27" s="353" t="n">
        <f aca="false">L27+M27+N27</f>
        <v>2062.6</v>
      </c>
      <c r="S27" s="259" t="n">
        <v>6923.1</v>
      </c>
      <c r="T27" s="179" t="n">
        <v>236.4</v>
      </c>
      <c r="U27" s="179" t="n">
        <v>654.7</v>
      </c>
      <c r="V27" s="179" t="n">
        <v>386</v>
      </c>
      <c r="W27" s="179" t="n">
        <v>520.3</v>
      </c>
      <c r="X27" s="179" t="n">
        <v>385.6</v>
      </c>
      <c r="Y27" s="179" t="n">
        <v>503.6</v>
      </c>
      <c r="Z27" s="179" t="n">
        <v>450.4</v>
      </c>
      <c r="AA27" s="179" t="n">
        <v>441.9</v>
      </c>
      <c r="AB27" s="179" t="n">
        <v>424.8</v>
      </c>
      <c r="AC27" s="179" t="n">
        <v>419.7</v>
      </c>
      <c r="AD27" s="179" t="n">
        <v>442.8</v>
      </c>
      <c r="AE27" s="179" t="n">
        <v>337.1</v>
      </c>
      <c r="AF27" s="355" t="n">
        <f aca="false">T27+U27+V27</f>
        <v>1277.1</v>
      </c>
      <c r="AG27" s="355" t="n">
        <f aca="false">W27+X27+Y27</f>
        <v>1409.5</v>
      </c>
      <c r="AH27" s="355" t="n">
        <f aca="false">Z27+AA27+AB27</f>
        <v>1317.1</v>
      </c>
      <c r="AI27" s="355" t="n">
        <f aca="false">AC27+AD27+AE27</f>
        <v>1199.6</v>
      </c>
      <c r="AJ27" s="272" t="n">
        <v>5203.5</v>
      </c>
      <c r="AK27" s="179" t="n">
        <v>260.2</v>
      </c>
      <c r="AL27" s="179" t="n">
        <v>374.4</v>
      </c>
      <c r="AM27" s="179" t="n">
        <v>578.8</v>
      </c>
      <c r="AN27" s="179" t="n">
        <v>675.6</v>
      </c>
      <c r="AO27" s="179" t="n">
        <v>762.9</v>
      </c>
      <c r="AP27" s="179" t="n">
        <v>641.1</v>
      </c>
      <c r="AQ27" s="179" t="n">
        <v>662.3</v>
      </c>
    </row>
    <row r="28" customFormat="false" ht="12.75" hidden="false" customHeight="false" outlineLevel="0" collapsed="false">
      <c r="A28" s="93" t="s">
        <v>68</v>
      </c>
      <c r="B28" s="94" t="s">
        <v>57</v>
      </c>
      <c r="C28" s="356" t="n">
        <v>274.1</v>
      </c>
      <c r="D28" s="356" t="n">
        <v>143.9</v>
      </c>
      <c r="E28" s="356" t="n">
        <v>191.9</v>
      </c>
      <c r="F28" s="356" t="n">
        <v>175.8</v>
      </c>
      <c r="G28" s="356" t="n">
        <v>173.8</v>
      </c>
      <c r="H28" s="356" t="n">
        <v>180</v>
      </c>
      <c r="I28" s="356" t="n">
        <v>256.3</v>
      </c>
      <c r="J28" s="356" t="n">
        <v>166</v>
      </c>
      <c r="K28" s="356" t="n">
        <v>128</v>
      </c>
      <c r="L28" s="356" t="n">
        <v>168.5</v>
      </c>
      <c r="M28" s="356" t="n">
        <v>175.4</v>
      </c>
      <c r="N28" s="353" t="n">
        <v>88.3</v>
      </c>
      <c r="O28" s="353" t="n">
        <f aca="false">C28+D28+E28</f>
        <v>609.9</v>
      </c>
      <c r="P28" s="353" t="n">
        <f aca="false">F28+G28+H28</f>
        <v>529.6</v>
      </c>
      <c r="Q28" s="353" t="n">
        <f aca="false">I28+J28+K28</f>
        <v>550.3</v>
      </c>
      <c r="R28" s="353" t="n">
        <f aca="false">L28+M28+N28</f>
        <v>432.2</v>
      </c>
      <c r="S28" s="259" t="n">
        <v>2122</v>
      </c>
      <c r="T28" s="179" t="n">
        <v>99</v>
      </c>
      <c r="U28" s="179" t="n">
        <v>98.8</v>
      </c>
      <c r="V28" s="179" t="n">
        <v>111.2</v>
      </c>
      <c r="W28" s="179" t="n">
        <v>101.3</v>
      </c>
      <c r="X28" s="179" t="n">
        <v>102.5</v>
      </c>
      <c r="Y28" s="179" t="n">
        <v>175</v>
      </c>
      <c r="Z28" s="179" t="n">
        <v>215.3</v>
      </c>
      <c r="AA28" s="179" t="n">
        <v>132.4</v>
      </c>
      <c r="AB28" s="179" t="n">
        <v>132.2</v>
      </c>
      <c r="AC28" s="179" t="n">
        <v>128.5</v>
      </c>
      <c r="AD28" s="179" t="n">
        <v>122</v>
      </c>
      <c r="AE28" s="179" t="n">
        <v>122.3</v>
      </c>
      <c r="AF28" s="355" t="n">
        <f aca="false">T28+U28+V28</f>
        <v>309</v>
      </c>
      <c r="AG28" s="355" t="n">
        <f aca="false">W28+X28+Y28</f>
        <v>378.8</v>
      </c>
      <c r="AH28" s="355" t="n">
        <f aca="false">Z28+AA28+AB28</f>
        <v>479.9</v>
      </c>
      <c r="AI28" s="355" t="n">
        <f aca="false">AC28+AD28+AE28</f>
        <v>372.8</v>
      </c>
      <c r="AJ28" s="272" t="n">
        <v>1546.1</v>
      </c>
      <c r="AK28" s="179" t="n">
        <v>139.2</v>
      </c>
      <c r="AL28" s="179" t="n">
        <v>136.3</v>
      </c>
      <c r="AM28" s="179" t="n">
        <v>131</v>
      </c>
      <c r="AN28" s="179" t="n">
        <v>134.1</v>
      </c>
      <c r="AO28" s="179" t="n">
        <v>190.3</v>
      </c>
      <c r="AP28" s="179" t="n">
        <v>223.4</v>
      </c>
      <c r="AQ28" s="179" t="n">
        <v>229.1</v>
      </c>
    </row>
    <row r="29" customFormat="false" ht="24" hidden="false" customHeight="false" outlineLevel="0" collapsed="false">
      <c r="A29" s="93" t="s">
        <v>69</v>
      </c>
      <c r="B29" s="94" t="s">
        <v>57</v>
      </c>
      <c r="C29" s="353" t="n">
        <v>34.6</v>
      </c>
      <c r="D29" s="353" t="n">
        <v>164.7</v>
      </c>
      <c r="E29" s="353" t="n">
        <v>590.4</v>
      </c>
      <c r="F29" s="353" t="n">
        <v>1063.6</v>
      </c>
      <c r="G29" s="353" t="n">
        <v>1323</v>
      </c>
      <c r="H29" s="260" t="n">
        <v>1577.5</v>
      </c>
      <c r="I29" s="353" t="n">
        <v>1641.8</v>
      </c>
      <c r="J29" s="353" t="n">
        <v>1256.8</v>
      </c>
      <c r="K29" s="353" t="n">
        <v>597.8</v>
      </c>
      <c r="L29" s="353" t="n">
        <v>180.2</v>
      </c>
      <c r="M29" s="353" t="n">
        <v>96.5</v>
      </c>
      <c r="N29" s="353" t="n">
        <v>77.6</v>
      </c>
      <c r="O29" s="353" t="n">
        <f aca="false">C29+D29+E29</f>
        <v>789.7</v>
      </c>
      <c r="P29" s="353" t="n">
        <f aca="false">F29+G29+H29</f>
        <v>3964.1</v>
      </c>
      <c r="Q29" s="353" t="n">
        <f aca="false">I29+J29+K29</f>
        <v>3496.4</v>
      </c>
      <c r="R29" s="353" t="n">
        <f aca="false">L29+M29+N29</f>
        <v>354.3</v>
      </c>
      <c r="S29" s="259" t="n">
        <v>8604.5</v>
      </c>
      <c r="T29" s="179" t="n">
        <v>21.5</v>
      </c>
      <c r="U29" s="179" t="n">
        <v>167.4</v>
      </c>
      <c r="V29" s="179" t="n">
        <v>1313.5</v>
      </c>
      <c r="W29" s="179" t="n">
        <v>1227.8</v>
      </c>
      <c r="X29" s="179" t="n">
        <v>1760.6</v>
      </c>
      <c r="Y29" s="179" t="n">
        <v>2496.7</v>
      </c>
      <c r="Z29" s="179" t="n">
        <v>2216.8</v>
      </c>
      <c r="AA29" s="179" t="n">
        <v>1217.8</v>
      </c>
      <c r="AB29" s="179" t="n">
        <v>301.6</v>
      </c>
      <c r="AC29" s="179" t="n">
        <v>105.9</v>
      </c>
      <c r="AD29" s="179" t="n">
        <v>116.5</v>
      </c>
      <c r="AE29" s="179" t="n">
        <v>15.7</v>
      </c>
      <c r="AF29" s="355" t="n">
        <f aca="false">T29+U29+V29</f>
        <v>1502.4</v>
      </c>
      <c r="AG29" s="355" t="n">
        <f aca="false">W29+X29+Y29</f>
        <v>5485.1</v>
      </c>
      <c r="AH29" s="355" t="n">
        <f aca="false">Z29+AA29+AB29</f>
        <v>3736.2</v>
      </c>
      <c r="AI29" s="355" t="n">
        <f aca="false">AC29+AD29+AE29</f>
        <v>238.1</v>
      </c>
      <c r="AJ29" s="272" t="n">
        <v>10951.8</v>
      </c>
      <c r="AK29" s="179" t="n">
        <v>36.3</v>
      </c>
      <c r="AL29" s="179" t="n">
        <v>117.6</v>
      </c>
      <c r="AM29" s="179" t="n">
        <v>1037.2</v>
      </c>
      <c r="AN29" s="179" t="n">
        <v>1374.9</v>
      </c>
      <c r="AO29" s="179" t="n">
        <v>1667.4</v>
      </c>
      <c r="AP29" s="179" t="n">
        <v>1957.2</v>
      </c>
      <c r="AQ29" s="179" t="n">
        <v>1662</v>
      </c>
    </row>
    <row r="30" customFormat="false" ht="12.75" hidden="false" customHeight="false" outlineLevel="0" collapsed="false">
      <c r="A30" s="93" t="s">
        <v>70</v>
      </c>
      <c r="B30" s="94" t="s">
        <v>71</v>
      </c>
      <c r="C30" s="353" t="n">
        <v>16.7</v>
      </c>
      <c r="D30" s="353" t="n">
        <v>16.5</v>
      </c>
      <c r="E30" s="353" t="n">
        <v>19.4</v>
      </c>
      <c r="F30" s="353" t="n">
        <v>18.4</v>
      </c>
      <c r="G30" s="353" t="n">
        <v>17.7</v>
      </c>
      <c r="H30" s="260" t="n">
        <v>16.9</v>
      </c>
      <c r="I30" s="353" t="n">
        <v>17.1</v>
      </c>
      <c r="J30" s="353" t="n">
        <v>20.4</v>
      </c>
      <c r="K30" s="353" t="n">
        <v>19.3</v>
      </c>
      <c r="L30" s="353" t="n">
        <v>25.2</v>
      </c>
      <c r="M30" s="353" t="n">
        <v>25.4</v>
      </c>
      <c r="N30" s="353" t="n">
        <v>26.1</v>
      </c>
      <c r="O30" s="353" t="n">
        <f aca="false">C30+D30+E30</f>
        <v>52.6</v>
      </c>
      <c r="P30" s="353" t="n">
        <f aca="false">F30+G30+H30</f>
        <v>53</v>
      </c>
      <c r="Q30" s="353" t="n">
        <f aca="false">I30+J30+K30</f>
        <v>56.8</v>
      </c>
      <c r="R30" s="353" t="n">
        <f aca="false">L30+M30+N30</f>
        <v>76.7</v>
      </c>
      <c r="S30" s="259" t="n">
        <v>239.1</v>
      </c>
      <c r="T30" s="179" t="n">
        <v>19.2</v>
      </c>
      <c r="U30" s="179" t="n">
        <v>16.4</v>
      </c>
      <c r="V30" s="179" t="n">
        <v>23.9</v>
      </c>
      <c r="W30" s="179" t="n">
        <v>20.6</v>
      </c>
      <c r="X30" s="179" t="n">
        <v>20.4</v>
      </c>
      <c r="Y30" s="179" t="n">
        <v>19.7</v>
      </c>
      <c r="Z30" s="179" t="n">
        <v>17.9</v>
      </c>
      <c r="AA30" s="179" t="n">
        <v>15.3</v>
      </c>
      <c r="AB30" s="179" t="n">
        <v>23.9</v>
      </c>
      <c r="AC30" s="179" t="n">
        <v>21.1</v>
      </c>
      <c r="AD30" s="179" t="n">
        <v>24</v>
      </c>
      <c r="AE30" s="179" t="n">
        <v>27.9</v>
      </c>
      <c r="AF30" s="355" t="n">
        <f aca="false">T30+U30+V30</f>
        <v>59.5</v>
      </c>
      <c r="AG30" s="355" t="n">
        <f aca="false">W30+X30+Y30</f>
        <v>60.7</v>
      </c>
      <c r="AH30" s="355" t="n">
        <f aca="false">Z30+AA30+AB30</f>
        <v>57.1</v>
      </c>
      <c r="AI30" s="355" t="n">
        <f aca="false">AC30+AD30+AE30</f>
        <v>73</v>
      </c>
      <c r="AJ30" s="272" t="n">
        <v>250.6</v>
      </c>
      <c r="AK30" s="179" t="n">
        <v>17.7</v>
      </c>
      <c r="AL30" s="179" t="n">
        <v>17.9</v>
      </c>
      <c r="AM30" s="179" t="n">
        <v>18.7</v>
      </c>
      <c r="AN30" s="179" t="n">
        <v>17.7</v>
      </c>
      <c r="AO30" s="179" t="n">
        <v>24.4</v>
      </c>
      <c r="AP30" s="179" t="n">
        <v>25.6</v>
      </c>
      <c r="AQ30" s="179" t="n">
        <v>20.2</v>
      </c>
    </row>
    <row r="31" customFormat="false" ht="12.75" hidden="false" customHeight="false" outlineLevel="0" collapsed="false">
      <c r="A31" s="93" t="s">
        <v>75</v>
      </c>
      <c r="B31" s="94" t="s">
        <v>57</v>
      </c>
      <c r="C31" s="353" t="n">
        <v>8965.6</v>
      </c>
      <c r="D31" s="353" t="n">
        <v>8724.6</v>
      </c>
      <c r="E31" s="260" t="n">
        <v>8990.8</v>
      </c>
      <c r="F31" s="353" t="n">
        <v>8857.7</v>
      </c>
      <c r="G31" s="353" t="n">
        <v>8910.6</v>
      </c>
      <c r="H31" s="260" t="n">
        <v>9170.6</v>
      </c>
      <c r="I31" s="353" t="n">
        <v>9222.3</v>
      </c>
      <c r="J31" s="353" t="n">
        <v>9610.4</v>
      </c>
      <c r="K31" s="353" t="n">
        <v>9752.6</v>
      </c>
      <c r="L31" s="353" t="n">
        <v>9893.2</v>
      </c>
      <c r="M31" s="353" t="n">
        <v>9977.1</v>
      </c>
      <c r="N31" s="353" t="n">
        <v>10346.7</v>
      </c>
      <c r="O31" s="353" t="n">
        <f aca="false">C31+D31+E31</f>
        <v>26681</v>
      </c>
      <c r="P31" s="353" t="n">
        <f aca="false">F31+G31+H31</f>
        <v>26938.9</v>
      </c>
      <c r="Q31" s="353" t="n">
        <f aca="false">I31+J31+K31</f>
        <v>28585.3</v>
      </c>
      <c r="R31" s="353" t="n">
        <f aca="false">L31+M31+N31</f>
        <v>30217</v>
      </c>
      <c r="S31" s="259" t="n">
        <v>112422.2</v>
      </c>
      <c r="T31" s="179" t="n">
        <v>5816.7</v>
      </c>
      <c r="U31" s="179" t="n">
        <v>5936.6</v>
      </c>
      <c r="V31" s="179" t="n">
        <v>6264.7</v>
      </c>
      <c r="W31" s="179" t="n">
        <v>6288.9</v>
      </c>
      <c r="X31" s="179" t="n">
        <v>6244.1</v>
      </c>
      <c r="Y31" s="179" t="n">
        <v>6445.5</v>
      </c>
      <c r="Z31" s="179" t="n">
        <v>6540.3</v>
      </c>
      <c r="AA31" s="179" t="n">
        <v>6581</v>
      </c>
      <c r="AB31" s="179" t="n">
        <v>7067.3</v>
      </c>
      <c r="AC31" s="179" t="n">
        <v>7077.7</v>
      </c>
      <c r="AD31" s="179" t="n">
        <v>6945.5</v>
      </c>
      <c r="AE31" s="179" t="n">
        <v>7293.4</v>
      </c>
      <c r="AF31" s="355" t="n">
        <f aca="false">T31+U31+V31</f>
        <v>18018</v>
      </c>
      <c r="AG31" s="355" t="n">
        <f aca="false">W31+X31+Y31</f>
        <v>18978.5</v>
      </c>
      <c r="AH31" s="355" t="n">
        <f aca="false">Z31+AA31+AB31</f>
        <v>20188.6</v>
      </c>
      <c r="AI31" s="355" t="n">
        <f aca="false">AC31+AD31+AE31</f>
        <v>21316.6</v>
      </c>
      <c r="AJ31" s="272" t="n">
        <v>78525.7</v>
      </c>
      <c r="AK31" s="179" t="n">
        <v>6269.4</v>
      </c>
      <c r="AL31" s="179" t="n">
        <v>6531.2</v>
      </c>
      <c r="AM31" s="179" t="n">
        <v>6610.1</v>
      </c>
      <c r="AN31" s="179" t="n">
        <v>6688.9</v>
      </c>
      <c r="AO31" s="179" t="n">
        <v>6986</v>
      </c>
      <c r="AP31" s="179" t="n">
        <v>6913.1</v>
      </c>
      <c r="AQ31" s="179" t="n">
        <v>7115.8</v>
      </c>
    </row>
    <row r="32" customFormat="false" ht="12.75" hidden="false" customHeight="false" outlineLevel="0" collapsed="false">
      <c r="A32" s="93" t="s">
        <v>79</v>
      </c>
      <c r="B32" s="94" t="s">
        <v>57</v>
      </c>
      <c r="C32" s="353" t="n">
        <v>704.8</v>
      </c>
      <c r="D32" s="353" t="n">
        <v>774.8</v>
      </c>
      <c r="E32" s="260" t="n">
        <v>657.4</v>
      </c>
      <c r="F32" s="353" t="n">
        <v>631.7</v>
      </c>
      <c r="G32" s="353" t="n">
        <v>650.3</v>
      </c>
      <c r="H32" s="260" t="n">
        <v>645.3</v>
      </c>
      <c r="I32" s="353" t="n">
        <v>613.7</v>
      </c>
      <c r="J32" s="353" t="n">
        <v>648.9</v>
      </c>
      <c r="K32" s="353" t="n">
        <v>835.3</v>
      </c>
      <c r="L32" s="353" t="n">
        <v>847</v>
      </c>
      <c r="M32" s="353" t="n">
        <v>769</v>
      </c>
      <c r="N32" s="353" t="n">
        <v>908.4</v>
      </c>
      <c r="O32" s="353" t="n">
        <f aca="false">C32+D32+E32</f>
        <v>2137</v>
      </c>
      <c r="P32" s="353" t="n">
        <f aca="false">F32+G32+H32</f>
        <v>1927.3</v>
      </c>
      <c r="Q32" s="353" t="n">
        <f aca="false">I32+J32+K32</f>
        <v>2097.9</v>
      </c>
      <c r="R32" s="353" t="n">
        <f aca="false">L32+M32+N32</f>
        <v>2524.4</v>
      </c>
      <c r="S32" s="259" t="n">
        <v>8686.6</v>
      </c>
      <c r="T32" s="179" t="n">
        <v>630.5</v>
      </c>
      <c r="U32" s="179" t="n">
        <v>716.5</v>
      </c>
      <c r="V32" s="179" t="n">
        <v>716.2</v>
      </c>
      <c r="W32" s="179" t="n">
        <v>853</v>
      </c>
      <c r="X32" s="179" t="n">
        <v>823.8</v>
      </c>
      <c r="Y32" s="179" t="n">
        <v>821.6</v>
      </c>
      <c r="Z32" s="179" t="n">
        <v>718</v>
      </c>
      <c r="AA32" s="179" t="n">
        <v>790.7</v>
      </c>
      <c r="AB32" s="179" t="n">
        <v>871.5</v>
      </c>
      <c r="AC32" s="179" t="n">
        <v>793.1</v>
      </c>
      <c r="AD32" s="179" t="n">
        <v>811.6</v>
      </c>
      <c r="AE32" s="179" t="n">
        <v>1001.4</v>
      </c>
      <c r="AF32" s="355" t="n">
        <f aca="false">T32+U32+V32</f>
        <v>2063.2</v>
      </c>
      <c r="AG32" s="355" t="n">
        <f aca="false">W32+X32+Y32</f>
        <v>2498.4</v>
      </c>
      <c r="AH32" s="355" t="n">
        <f aca="false">Z32+AA32+AB32</f>
        <v>2380.2</v>
      </c>
      <c r="AI32" s="355" t="n">
        <f aca="false">AC32+AD32+AE32</f>
        <v>2606.1</v>
      </c>
      <c r="AJ32" s="272" t="n">
        <v>9552.6</v>
      </c>
      <c r="AK32" s="179" t="n">
        <v>719.3</v>
      </c>
      <c r="AL32" s="179" t="n">
        <v>857.5</v>
      </c>
      <c r="AM32" s="179" t="n">
        <v>774.3</v>
      </c>
      <c r="AN32" s="179" t="n">
        <v>823.4</v>
      </c>
      <c r="AO32" s="179" t="n">
        <v>753.7</v>
      </c>
      <c r="AP32" s="179" t="n">
        <v>1008</v>
      </c>
      <c r="AQ32" s="179" t="n">
        <v>988.8</v>
      </c>
    </row>
    <row r="33" customFormat="false" ht="12.75" hidden="false" customHeight="false" outlineLevel="0" collapsed="false">
      <c r="A33" s="93" t="s">
        <v>80</v>
      </c>
      <c r="B33" s="94" t="s">
        <v>57</v>
      </c>
      <c r="C33" s="353" t="n">
        <v>65.9</v>
      </c>
      <c r="D33" s="353" t="n">
        <v>78.4</v>
      </c>
      <c r="E33" s="353" t="n">
        <v>69.2</v>
      </c>
      <c r="F33" s="353" t="n">
        <v>125.1</v>
      </c>
      <c r="G33" s="353" t="n">
        <v>109</v>
      </c>
      <c r="H33" s="260" t="n">
        <v>132.1</v>
      </c>
      <c r="I33" s="353" t="n">
        <v>106.8</v>
      </c>
      <c r="J33" s="353" t="n">
        <v>123.6</v>
      </c>
      <c r="K33" s="353" t="n">
        <v>132.3</v>
      </c>
      <c r="L33" s="353" t="n">
        <v>126.2</v>
      </c>
      <c r="M33" s="353" t="n">
        <v>239.1</v>
      </c>
      <c r="N33" s="353" t="n">
        <v>213.1</v>
      </c>
      <c r="O33" s="353" t="n">
        <f aca="false">C33+D33+E33</f>
        <v>213.5</v>
      </c>
      <c r="P33" s="353" t="n">
        <f aca="false">F33+G33+H33</f>
        <v>366.2</v>
      </c>
      <c r="Q33" s="353" t="n">
        <f aca="false">I33+J33+K33</f>
        <v>362.7</v>
      </c>
      <c r="R33" s="353" t="n">
        <f aca="false">L33+M33+N33</f>
        <v>578.4</v>
      </c>
      <c r="S33" s="259" t="n">
        <v>1520.8</v>
      </c>
      <c r="T33" s="179" t="n">
        <v>72.6</v>
      </c>
      <c r="U33" s="179" t="n">
        <v>132.2</v>
      </c>
      <c r="V33" s="179" t="n">
        <v>189.5</v>
      </c>
      <c r="W33" s="179" t="n">
        <v>153.4</v>
      </c>
      <c r="X33" s="179" t="n">
        <v>156.3</v>
      </c>
      <c r="Y33" s="179" t="n">
        <v>194.6</v>
      </c>
      <c r="Z33" s="179" t="n">
        <v>146.9</v>
      </c>
      <c r="AA33" s="179" t="n">
        <v>202.8</v>
      </c>
      <c r="AB33" s="179" t="n">
        <v>226.9</v>
      </c>
      <c r="AC33" s="179" t="n">
        <v>249.9</v>
      </c>
      <c r="AD33" s="179" t="n">
        <v>232.7</v>
      </c>
      <c r="AE33" s="179" t="n">
        <v>236.5</v>
      </c>
      <c r="AF33" s="355" t="n">
        <f aca="false">T33+U33+V33</f>
        <v>394.3</v>
      </c>
      <c r="AG33" s="355" t="n">
        <f aca="false">W33+X33+Y33</f>
        <v>504.3</v>
      </c>
      <c r="AH33" s="355" t="n">
        <f aca="false">Z33+AA33+AB33</f>
        <v>576.6</v>
      </c>
      <c r="AI33" s="355" t="n">
        <f aca="false">AC33+AD33+AE33</f>
        <v>719.1</v>
      </c>
      <c r="AJ33" s="272" t="n">
        <v>2200.1</v>
      </c>
      <c r="AK33" s="179" t="n">
        <v>159.3</v>
      </c>
      <c r="AL33" s="179" t="n">
        <v>122.8</v>
      </c>
      <c r="AM33" s="179" t="n">
        <v>136.5</v>
      </c>
      <c r="AN33" s="179" t="n">
        <v>183.8</v>
      </c>
      <c r="AO33" s="179" t="n">
        <v>219</v>
      </c>
      <c r="AP33" s="179" t="n">
        <v>138.3</v>
      </c>
      <c r="AQ33" s="179" t="n">
        <v>200.1</v>
      </c>
    </row>
    <row r="34" customFormat="false" ht="24" hidden="false" customHeight="false" outlineLevel="0" collapsed="false">
      <c r="A34" s="93" t="s">
        <v>81</v>
      </c>
      <c r="B34" s="94" t="s">
        <v>57</v>
      </c>
      <c r="C34" s="353" t="n">
        <v>593</v>
      </c>
      <c r="D34" s="353" t="n">
        <v>683.1</v>
      </c>
      <c r="E34" s="353" t="n">
        <v>786</v>
      </c>
      <c r="F34" s="353" t="n">
        <v>824.4</v>
      </c>
      <c r="G34" s="353" t="n">
        <v>834</v>
      </c>
      <c r="H34" s="260" t="n">
        <v>803</v>
      </c>
      <c r="I34" s="353" t="n">
        <v>829.3</v>
      </c>
      <c r="J34" s="353" t="n">
        <v>844</v>
      </c>
      <c r="K34" s="353" t="n">
        <v>826.5</v>
      </c>
      <c r="L34" s="353" t="n">
        <v>910.7</v>
      </c>
      <c r="M34" s="353" t="n">
        <v>1034.6</v>
      </c>
      <c r="N34" s="353" t="n">
        <v>1324.8</v>
      </c>
      <c r="O34" s="353" t="n">
        <f aca="false">C34+D34+E34</f>
        <v>2062.1</v>
      </c>
      <c r="P34" s="353" t="n">
        <f aca="false">F34+G34+H34</f>
        <v>2461.4</v>
      </c>
      <c r="Q34" s="353" t="n">
        <f aca="false">I34+J34+K34</f>
        <v>2499.8</v>
      </c>
      <c r="R34" s="353" t="n">
        <f aca="false">L34+M34+N34</f>
        <v>3270.1</v>
      </c>
      <c r="S34" s="259" t="n">
        <v>10293.4</v>
      </c>
      <c r="T34" s="179" t="n">
        <v>555.3</v>
      </c>
      <c r="U34" s="179" t="n">
        <v>791.7</v>
      </c>
      <c r="V34" s="179" t="n">
        <v>916.2</v>
      </c>
      <c r="W34" s="179" t="n">
        <v>924</v>
      </c>
      <c r="X34" s="179" t="n">
        <v>929.5</v>
      </c>
      <c r="Y34" s="179" t="n">
        <v>932.2</v>
      </c>
      <c r="Z34" s="179" t="n">
        <v>743.9</v>
      </c>
      <c r="AA34" s="179" t="n">
        <v>867.2</v>
      </c>
      <c r="AB34" s="179" t="n">
        <v>920.8</v>
      </c>
      <c r="AC34" s="179" t="n">
        <v>985.4</v>
      </c>
      <c r="AD34" s="179" t="n">
        <v>1075.5</v>
      </c>
      <c r="AE34" s="179" t="n">
        <v>1243.8</v>
      </c>
      <c r="AF34" s="355" t="n">
        <f aca="false">T34+U34+V34</f>
        <v>2263.2</v>
      </c>
      <c r="AG34" s="355" t="n">
        <f aca="false">W34+X34+Y34</f>
        <v>2785.7</v>
      </c>
      <c r="AH34" s="355" t="n">
        <f aca="false">Z34+AA34+AB34</f>
        <v>2531.9</v>
      </c>
      <c r="AI34" s="355" t="n">
        <f aca="false">AC34+AD34+AE34</f>
        <v>3304.7</v>
      </c>
      <c r="AJ34" s="272" t="n">
        <v>10887.7</v>
      </c>
      <c r="AK34" s="179" t="n">
        <v>906.1</v>
      </c>
      <c r="AL34" s="179" t="n">
        <v>1029</v>
      </c>
      <c r="AM34" s="179" t="n">
        <v>1261.7</v>
      </c>
      <c r="AN34" s="179" t="n">
        <v>1465.1</v>
      </c>
      <c r="AO34" s="179" t="n">
        <v>1831.2</v>
      </c>
      <c r="AP34" s="179" t="n">
        <v>1708.8</v>
      </c>
      <c r="AQ34" s="179" t="n">
        <v>1721.1</v>
      </c>
    </row>
    <row r="35" customFormat="false" ht="24" hidden="false" customHeight="false" outlineLevel="0" collapsed="false">
      <c r="A35" s="93" t="s">
        <v>218</v>
      </c>
      <c r="B35" s="94" t="s">
        <v>57</v>
      </c>
      <c r="C35" s="353" t="n">
        <v>1770.9</v>
      </c>
      <c r="D35" s="260" t="n">
        <v>1901.8</v>
      </c>
      <c r="E35" s="260" t="n">
        <v>2342.8</v>
      </c>
      <c r="F35" s="353" t="n">
        <v>1684.4</v>
      </c>
      <c r="G35" s="353" t="n">
        <v>2251.5</v>
      </c>
      <c r="H35" s="260" t="n">
        <v>1360.3</v>
      </c>
      <c r="I35" s="353" t="n">
        <v>1276.4</v>
      </c>
      <c r="J35" s="353" t="n">
        <v>1930.9</v>
      </c>
      <c r="K35" s="353" t="n">
        <v>3660.3</v>
      </c>
      <c r="L35" s="353" t="n">
        <v>2059.6</v>
      </c>
      <c r="M35" s="353" t="n">
        <v>1714.4</v>
      </c>
      <c r="N35" s="353" t="n">
        <v>1966.9</v>
      </c>
      <c r="O35" s="353" t="n">
        <f aca="false">C35+D35+E35</f>
        <v>6015.5</v>
      </c>
      <c r="P35" s="353" t="n">
        <f aca="false">F35+G35+H35</f>
        <v>5296.2</v>
      </c>
      <c r="Q35" s="353" t="n">
        <f aca="false">I35+J35+K35</f>
        <v>6867.6</v>
      </c>
      <c r="R35" s="353" t="n">
        <f aca="false">L35+M35+N35</f>
        <v>5740.9</v>
      </c>
      <c r="S35" s="259" t="n">
        <v>23920.2</v>
      </c>
      <c r="T35" s="179" t="n">
        <v>2378.2</v>
      </c>
      <c r="U35" s="179" t="n">
        <v>2053.3</v>
      </c>
      <c r="V35" s="179" t="n">
        <v>2261.4</v>
      </c>
      <c r="W35" s="179" t="n">
        <v>1969.3</v>
      </c>
      <c r="X35" s="179" t="n">
        <v>2516.1</v>
      </c>
      <c r="Y35" s="179" t="n">
        <v>2423.4</v>
      </c>
      <c r="Z35" s="179" t="n">
        <v>1632.7</v>
      </c>
      <c r="AA35" s="179" t="n">
        <v>3001</v>
      </c>
      <c r="AB35" s="179" t="n">
        <v>3239.5</v>
      </c>
      <c r="AC35" s="179" t="n">
        <v>2843.2</v>
      </c>
      <c r="AD35" s="179" t="n">
        <v>2999.6</v>
      </c>
      <c r="AE35" s="179" t="n">
        <v>2704.2</v>
      </c>
      <c r="AF35" s="355" t="n">
        <f aca="false">T35+U35+V35</f>
        <v>6692.9</v>
      </c>
      <c r="AG35" s="355" t="n">
        <f aca="false">W35+X35+Y35</f>
        <v>6908.8</v>
      </c>
      <c r="AH35" s="355" t="n">
        <f aca="false">Z35+AA35+AB35</f>
        <v>7873.2</v>
      </c>
      <c r="AI35" s="355" t="n">
        <f aca="false">AC35+AD35+AE35</f>
        <v>8547</v>
      </c>
      <c r="AJ35" s="272" t="n">
        <v>29523.4</v>
      </c>
      <c r="AK35" s="179" t="n">
        <v>1821.2</v>
      </c>
      <c r="AL35" s="179" t="n">
        <v>1970.5</v>
      </c>
      <c r="AM35" s="179" t="n">
        <v>1850.4</v>
      </c>
      <c r="AN35" s="179" t="n">
        <v>2203.5</v>
      </c>
      <c r="AO35" s="179" t="n">
        <v>2386</v>
      </c>
      <c r="AP35" s="179" t="n">
        <v>2499.2</v>
      </c>
      <c r="AQ35" s="179" t="n">
        <v>2275.8</v>
      </c>
    </row>
    <row r="36" customFormat="false" ht="12.75" hidden="false" customHeight="false" outlineLevel="0" collapsed="false">
      <c r="A36" s="116" t="s">
        <v>83</v>
      </c>
      <c r="B36" s="94" t="s">
        <v>57</v>
      </c>
      <c r="C36" s="353" t="n">
        <v>124.1</v>
      </c>
      <c r="D36" s="353" t="n">
        <v>118.7</v>
      </c>
      <c r="E36" s="353" t="n">
        <v>147.4</v>
      </c>
      <c r="F36" s="353" t="n">
        <v>132.6</v>
      </c>
      <c r="G36" s="353" t="n">
        <v>150.3</v>
      </c>
      <c r="H36" s="260" t="n">
        <v>135.4</v>
      </c>
      <c r="I36" s="353" t="n">
        <v>153.3</v>
      </c>
      <c r="J36" s="353" t="n">
        <v>131.3</v>
      </c>
      <c r="K36" s="353" t="n">
        <v>129.4</v>
      </c>
      <c r="L36" s="353" t="n">
        <v>113.7</v>
      </c>
      <c r="M36" s="353" t="n">
        <v>150.6</v>
      </c>
      <c r="N36" s="353" t="n">
        <v>143.9</v>
      </c>
      <c r="O36" s="353" t="n">
        <f aca="false">C36+D36+E36</f>
        <v>390.2</v>
      </c>
      <c r="P36" s="353" t="n">
        <f aca="false">F36+G36+H36</f>
        <v>418.3</v>
      </c>
      <c r="Q36" s="353" t="n">
        <f aca="false">I36+J36+K36</f>
        <v>414</v>
      </c>
      <c r="R36" s="353" t="n">
        <f aca="false">L36+M36+N36</f>
        <v>408.2</v>
      </c>
      <c r="S36" s="259" t="n">
        <v>1630.7</v>
      </c>
      <c r="T36" s="179" t="n">
        <v>119.5</v>
      </c>
      <c r="U36" s="179" t="n">
        <v>114.2</v>
      </c>
      <c r="V36" s="179" t="n">
        <v>115.7</v>
      </c>
      <c r="W36" s="179" t="n">
        <v>99.1</v>
      </c>
      <c r="X36" s="179" t="n">
        <v>76.4</v>
      </c>
      <c r="Y36" s="179" t="n">
        <v>103.1</v>
      </c>
      <c r="Z36" s="179" t="n">
        <v>128.6</v>
      </c>
      <c r="AA36" s="179" t="n">
        <v>116.3</v>
      </c>
      <c r="AB36" s="179" t="n">
        <v>127.5</v>
      </c>
      <c r="AC36" s="179" t="n">
        <v>143.7</v>
      </c>
      <c r="AD36" s="179" t="n">
        <v>140.2</v>
      </c>
      <c r="AE36" s="179" t="n">
        <v>122.1</v>
      </c>
      <c r="AF36" s="355" t="n">
        <f aca="false">T36+U36+V36</f>
        <v>349.4</v>
      </c>
      <c r="AG36" s="355" t="n">
        <f aca="false">W36+X36+Y36</f>
        <v>278.6</v>
      </c>
      <c r="AH36" s="355" t="n">
        <f aca="false">Z36+AA36+AB36</f>
        <v>372.4</v>
      </c>
      <c r="AI36" s="355" t="n">
        <f aca="false">AC36+AD36+AE36</f>
        <v>406</v>
      </c>
      <c r="AJ36" s="272" t="n">
        <v>1406.1</v>
      </c>
      <c r="AK36" s="179" t="n">
        <v>215.3</v>
      </c>
      <c r="AL36" s="179" t="n">
        <v>114.3</v>
      </c>
      <c r="AM36" s="179" t="n">
        <v>85.9</v>
      </c>
      <c r="AN36" s="179" t="n">
        <v>107.8</v>
      </c>
      <c r="AO36" s="179" t="n">
        <v>35.1</v>
      </c>
      <c r="AP36" s="179" t="n">
        <v>186.6</v>
      </c>
      <c r="AQ36" s="179" t="n">
        <v>233.7</v>
      </c>
    </row>
    <row r="37" customFormat="false" ht="12.75" hidden="false" customHeight="false" outlineLevel="0" collapsed="false">
      <c r="A37" s="93" t="s">
        <v>84</v>
      </c>
      <c r="B37" s="264" t="s">
        <v>61</v>
      </c>
      <c r="C37" s="260" t="n">
        <v>61</v>
      </c>
      <c r="D37" s="260" t="n">
        <v>62.9</v>
      </c>
      <c r="E37" s="260" t="n">
        <v>100.4</v>
      </c>
      <c r="F37" s="260" t="n">
        <v>35</v>
      </c>
      <c r="G37" s="260" t="n">
        <v>23.8</v>
      </c>
      <c r="H37" s="260" t="n">
        <v>25.2</v>
      </c>
      <c r="I37" s="353" t="n">
        <v>51.7</v>
      </c>
      <c r="J37" s="353" t="n">
        <v>60.9</v>
      </c>
      <c r="K37" s="353" t="n">
        <v>79.1</v>
      </c>
      <c r="L37" s="353" t="n">
        <v>103.5</v>
      </c>
      <c r="M37" s="353" t="n">
        <v>163.3</v>
      </c>
      <c r="N37" s="353" t="n">
        <v>188.5</v>
      </c>
      <c r="O37" s="353" t="n">
        <f aca="false">C37+D37+E37</f>
        <v>224.3</v>
      </c>
      <c r="P37" s="353" t="n">
        <f aca="false">F37+G37+H37</f>
        <v>84</v>
      </c>
      <c r="Q37" s="353" t="n">
        <f aca="false">I37+J37+K37</f>
        <v>191.7</v>
      </c>
      <c r="R37" s="353" t="n">
        <f aca="false">L37+M37+N37</f>
        <v>455.3</v>
      </c>
      <c r="S37" s="259" t="n">
        <v>955.3</v>
      </c>
      <c r="T37" s="179" t="n">
        <v>90.8</v>
      </c>
      <c r="U37" s="179" t="n">
        <v>83.6</v>
      </c>
      <c r="V37" s="179" t="n">
        <v>61.7</v>
      </c>
      <c r="W37" s="179" t="n">
        <v>26.3</v>
      </c>
      <c r="X37" s="179" t="n">
        <v>66.2</v>
      </c>
      <c r="Y37" s="179" t="n">
        <v>104.2</v>
      </c>
      <c r="Z37" s="179" t="n">
        <v>65</v>
      </c>
      <c r="AA37" s="179" t="n">
        <v>88.2</v>
      </c>
      <c r="AB37" s="179" t="n">
        <v>104.1</v>
      </c>
      <c r="AC37" s="179" t="n">
        <v>100.3</v>
      </c>
      <c r="AD37" s="179" t="n">
        <v>137.6</v>
      </c>
      <c r="AE37" s="179" t="n">
        <v>171.2</v>
      </c>
      <c r="AF37" s="355" t="n">
        <f aca="false">T37+U37+V37</f>
        <v>236.1</v>
      </c>
      <c r="AG37" s="355" t="n">
        <f aca="false">W37+X37+Y37</f>
        <v>196.7</v>
      </c>
      <c r="AH37" s="355" t="n">
        <f aca="false">Z37+AA37+AB37</f>
        <v>257.3</v>
      </c>
      <c r="AI37" s="355" t="n">
        <f aca="false">AC37+AD37+AE37</f>
        <v>409.1</v>
      </c>
      <c r="AJ37" s="272" t="n">
        <v>1099.2</v>
      </c>
      <c r="AK37" s="179" t="n">
        <v>83.9</v>
      </c>
      <c r="AL37" s="179" t="n">
        <v>98.7</v>
      </c>
      <c r="AM37" s="179" t="n">
        <v>59.3</v>
      </c>
      <c r="AN37" s="179" t="n">
        <v>72</v>
      </c>
      <c r="AO37" s="179" t="n">
        <v>60.9</v>
      </c>
      <c r="AP37" s="179" t="n">
        <v>72.8</v>
      </c>
      <c r="AQ37" s="179" t="n">
        <v>77.2</v>
      </c>
    </row>
    <row r="38" customFormat="false" ht="12.75" hidden="false" customHeight="false" outlineLevel="0" collapsed="false">
      <c r="A38" s="93" t="s">
        <v>85</v>
      </c>
      <c r="B38" s="264" t="s">
        <v>61</v>
      </c>
      <c r="C38" s="356" t="n">
        <v>480.4</v>
      </c>
      <c r="D38" s="356" t="n">
        <v>301.4</v>
      </c>
      <c r="E38" s="356" t="n">
        <v>336.1</v>
      </c>
      <c r="F38" s="356" t="n">
        <v>307.6</v>
      </c>
      <c r="G38" s="356" t="n">
        <v>435.3</v>
      </c>
      <c r="H38" s="356" t="n">
        <v>364.7</v>
      </c>
      <c r="I38" s="356" t="n">
        <v>375.5</v>
      </c>
      <c r="J38" s="356" t="n">
        <v>395.9</v>
      </c>
      <c r="K38" s="356" t="n">
        <v>804.7</v>
      </c>
      <c r="L38" s="356" t="n">
        <v>764.9</v>
      </c>
      <c r="M38" s="353" t="n">
        <v>1155.5</v>
      </c>
      <c r="N38" s="353" t="n">
        <v>1992.9</v>
      </c>
      <c r="O38" s="353" t="n">
        <f aca="false">C38+D38+E38</f>
        <v>1117.9</v>
      </c>
      <c r="P38" s="353" t="n">
        <f aca="false">F38+G38+H38</f>
        <v>1107.6</v>
      </c>
      <c r="Q38" s="353" t="n">
        <f aca="false">I38+J38+K38</f>
        <v>1576.1</v>
      </c>
      <c r="R38" s="353" t="n">
        <f aca="false">L38+M38+N38</f>
        <v>3913.3</v>
      </c>
      <c r="S38" s="259" t="n">
        <v>7714.9</v>
      </c>
      <c r="T38" s="179" t="n">
        <v>703.5</v>
      </c>
      <c r="U38" s="179" t="n">
        <v>594.7</v>
      </c>
      <c r="V38" s="179" t="n">
        <v>402.6</v>
      </c>
      <c r="W38" s="179" t="n">
        <v>358.1</v>
      </c>
      <c r="X38" s="179" t="n">
        <v>462.3</v>
      </c>
      <c r="Y38" s="179" t="n">
        <v>436.7</v>
      </c>
      <c r="Z38" s="179" t="n">
        <v>557.9</v>
      </c>
      <c r="AA38" s="179" t="n">
        <v>508.6</v>
      </c>
      <c r="AB38" s="179" t="n">
        <v>665.4</v>
      </c>
      <c r="AC38" s="179" t="n">
        <v>703.5</v>
      </c>
      <c r="AD38" s="179" t="n">
        <v>685.7</v>
      </c>
      <c r="AE38" s="179" t="n">
        <v>692.3</v>
      </c>
      <c r="AF38" s="355" t="n">
        <f aca="false">T38+U38+V38</f>
        <v>1700.8</v>
      </c>
      <c r="AG38" s="355" t="n">
        <f aca="false">W38+X38+Y38</f>
        <v>1257.1</v>
      </c>
      <c r="AH38" s="355" t="n">
        <f aca="false">Z38+AA38+AB38</f>
        <v>1731.9</v>
      </c>
      <c r="AI38" s="355" t="n">
        <f aca="false">AC38+AD38+AE38</f>
        <v>2081.5</v>
      </c>
      <c r="AJ38" s="272" t="n">
        <v>6771.6</v>
      </c>
      <c r="AK38" s="179" t="n">
        <v>507.3</v>
      </c>
      <c r="AL38" s="179" t="n">
        <v>458.1</v>
      </c>
      <c r="AM38" s="179" t="n">
        <v>298.6</v>
      </c>
      <c r="AN38" s="179" t="n">
        <v>417.2</v>
      </c>
      <c r="AO38" s="179" t="n">
        <v>585.3</v>
      </c>
      <c r="AP38" s="179" t="n">
        <v>526</v>
      </c>
      <c r="AQ38" s="179" t="n">
        <v>345.2</v>
      </c>
    </row>
    <row r="39" customFormat="false" ht="12.75" hidden="false" customHeight="false" outlineLevel="0" collapsed="false">
      <c r="A39" s="93" t="s">
        <v>86</v>
      </c>
      <c r="B39" s="264" t="s">
        <v>61</v>
      </c>
      <c r="C39" s="260" t="n">
        <v>39.7</v>
      </c>
      <c r="D39" s="260" t="n">
        <v>30.7</v>
      </c>
      <c r="E39" s="260" t="n">
        <v>38.9</v>
      </c>
      <c r="F39" s="260" t="n">
        <v>35.1</v>
      </c>
      <c r="G39" s="260" t="n">
        <v>33.7</v>
      </c>
      <c r="H39" s="260" t="n">
        <v>27.2</v>
      </c>
      <c r="I39" s="353" t="n">
        <v>26.5</v>
      </c>
      <c r="J39" s="353" t="n">
        <v>31</v>
      </c>
      <c r="K39" s="353" t="n">
        <v>47.4</v>
      </c>
      <c r="L39" s="353" t="n">
        <v>68</v>
      </c>
      <c r="M39" s="353" t="n">
        <v>129.3</v>
      </c>
      <c r="N39" s="353" t="n">
        <v>141.2</v>
      </c>
      <c r="O39" s="353" t="n">
        <f aca="false">C39+D39+E39</f>
        <v>109.3</v>
      </c>
      <c r="P39" s="353" t="n">
        <f aca="false">F39+G39+H39</f>
        <v>96</v>
      </c>
      <c r="Q39" s="353" t="n">
        <f aca="false">I39+J39+K39</f>
        <v>104.9</v>
      </c>
      <c r="R39" s="353" t="n">
        <f aca="false">L39+M39+N39</f>
        <v>338.5</v>
      </c>
      <c r="S39" s="259" t="n">
        <v>648.7</v>
      </c>
      <c r="T39" s="179" t="n">
        <v>27.9</v>
      </c>
      <c r="U39" s="179" t="n">
        <v>30.4</v>
      </c>
      <c r="V39" s="179" t="n">
        <v>35.8</v>
      </c>
      <c r="W39" s="179" t="n">
        <v>24.5</v>
      </c>
      <c r="X39" s="179" t="n">
        <v>26.9</v>
      </c>
      <c r="Y39" s="179" t="n">
        <v>67.8</v>
      </c>
      <c r="Z39" s="179" t="n">
        <v>100.2</v>
      </c>
      <c r="AA39" s="179" t="n">
        <v>89.5</v>
      </c>
      <c r="AB39" s="179" t="n">
        <v>124.2</v>
      </c>
      <c r="AC39" s="179" t="n">
        <v>206.6</v>
      </c>
      <c r="AD39" s="179" t="n">
        <v>237.3</v>
      </c>
      <c r="AE39" s="179" t="n">
        <v>223.9</v>
      </c>
      <c r="AF39" s="355" t="n">
        <f aca="false">T39+U39+V39</f>
        <v>94.1</v>
      </c>
      <c r="AG39" s="355" t="n">
        <f aca="false">W39+X39+Y39</f>
        <v>119.2</v>
      </c>
      <c r="AH39" s="355" t="n">
        <f aca="false">Z39+AA39+AB39</f>
        <v>313.9</v>
      </c>
      <c r="AI39" s="355" t="n">
        <f aca="false">AC39+AD39+AE39</f>
        <v>667.8</v>
      </c>
      <c r="AJ39" s="272" t="n">
        <v>1195</v>
      </c>
      <c r="AK39" s="179" t="n">
        <v>191.9</v>
      </c>
      <c r="AL39" s="179" t="n">
        <v>182.5</v>
      </c>
      <c r="AM39" s="179" t="n">
        <v>168.9</v>
      </c>
      <c r="AN39" s="179" t="n">
        <v>169.4</v>
      </c>
      <c r="AO39" s="179" t="n">
        <v>189.7</v>
      </c>
      <c r="AP39" s="179" t="n">
        <v>86.1</v>
      </c>
      <c r="AQ39" s="179" t="n">
        <v>114.9</v>
      </c>
    </row>
    <row r="40" customFormat="false" ht="12.75" hidden="false" customHeight="false" outlineLevel="0" collapsed="false">
      <c r="A40" s="93" t="s">
        <v>87</v>
      </c>
      <c r="B40" s="264" t="s">
        <v>61</v>
      </c>
      <c r="C40" s="260" t="n">
        <v>881.3</v>
      </c>
      <c r="D40" s="260" t="n">
        <v>862.3</v>
      </c>
      <c r="E40" s="260" t="n">
        <v>423.9</v>
      </c>
      <c r="F40" s="260" t="n">
        <v>211.7</v>
      </c>
      <c r="G40" s="356" t="n">
        <v>108.3</v>
      </c>
      <c r="H40" s="356" t="n">
        <v>115.4</v>
      </c>
      <c r="I40" s="356" t="n">
        <v>245.3</v>
      </c>
      <c r="J40" s="353" t="n">
        <v>964.6</v>
      </c>
      <c r="K40" s="353" t="n">
        <v>895.9</v>
      </c>
      <c r="L40" s="353" t="n">
        <v>892.8</v>
      </c>
      <c r="M40" s="353" t="n">
        <v>892.5</v>
      </c>
      <c r="N40" s="353" t="n">
        <v>961.1</v>
      </c>
      <c r="O40" s="353" t="n">
        <f aca="false">C40+D40+E40</f>
        <v>2167.5</v>
      </c>
      <c r="P40" s="353" t="n">
        <f aca="false">F40+G40+H40</f>
        <v>435.4</v>
      </c>
      <c r="Q40" s="353" t="n">
        <f aca="false">I40+J40+K40</f>
        <v>2105.8</v>
      </c>
      <c r="R40" s="353" t="n">
        <f aca="false">L40+M40+N40</f>
        <v>2746.4</v>
      </c>
      <c r="S40" s="259" t="n">
        <v>7455.1</v>
      </c>
      <c r="T40" s="179" t="n">
        <v>1169.6</v>
      </c>
      <c r="U40" s="179" t="n">
        <v>1162.7</v>
      </c>
      <c r="V40" s="179" t="n">
        <v>931.2</v>
      </c>
      <c r="W40" s="179" t="n">
        <v>409</v>
      </c>
      <c r="X40" s="179" t="n">
        <v>481.8</v>
      </c>
      <c r="Y40" s="179" t="n">
        <v>919.1</v>
      </c>
      <c r="Z40" s="179" t="n">
        <v>888.1</v>
      </c>
      <c r="AA40" s="179" t="n">
        <v>985</v>
      </c>
      <c r="AB40" s="179" t="n">
        <v>995.8</v>
      </c>
      <c r="AC40" s="179" t="n">
        <v>553</v>
      </c>
      <c r="AD40" s="179" t="n">
        <v>1150.7</v>
      </c>
      <c r="AE40" s="179" t="n">
        <v>1313</v>
      </c>
      <c r="AF40" s="355" t="n">
        <f aca="false">T40+U40+V40</f>
        <v>3263.5</v>
      </c>
      <c r="AG40" s="355" t="n">
        <f aca="false">W40+X40+Y40</f>
        <v>1809.9</v>
      </c>
      <c r="AH40" s="355" t="n">
        <f aca="false">Z40+AA40+AB40</f>
        <v>2868.9</v>
      </c>
      <c r="AI40" s="355" t="n">
        <f aca="false">AC40+AD40+AE40</f>
        <v>3016.7</v>
      </c>
      <c r="AJ40" s="272" t="n">
        <v>10959</v>
      </c>
      <c r="AK40" s="179" t="n">
        <v>1478.1</v>
      </c>
      <c r="AL40" s="179" t="n">
        <v>823.2</v>
      </c>
      <c r="AM40" s="179" t="n">
        <v>887.2</v>
      </c>
      <c r="AN40" s="179" t="n">
        <v>450</v>
      </c>
      <c r="AO40" s="179" t="n">
        <v>947.3</v>
      </c>
      <c r="AP40" s="179" t="n">
        <v>1387.3</v>
      </c>
      <c r="AQ40" s="179" t="n">
        <v>472.5</v>
      </c>
    </row>
    <row r="41" customFormat="false" ht="12.75" hidden="false" customHeight="false" outlineLevel="0" collapsed="false">
      <c r="A41" s="93" t="s">
        <v>88</v>
      </c>
      <c r="B41" s="264" t="s">
        <v>61</v>
      </c>
      <c r="C41" s="353" t="n">
        <v>5.6</v>
      </c>
      <c r="D41" s="353" t="n">
        <v>3.3</v>
      </c>
      <c r="E41" s="353" t="n">
        <v>26</v>
      </c>
      <c r="F41" s="353" t="n">
        <v>14.5</v>
      </c>
      <c r="G41" s="353" t="n">
        <v>0</v>
      </c>
      <c r="H41" s="353" t="n">
        <v>0</v>
      </c>
      <c r="I41" s="353" t="n">
        <v>0</v>
      </c>
      <c r="J41" s="353" t="n">
        <v>35.3</v>
      </c>
      <c r="K41" s="353" t="n">
        <v>4.8</v>
      </c>
      <c r="L41" s="353" t="n">
        <v>109.8</v>
      </c>
      <c r="M41" s="353" t="n">
        <v>125.2</v>
      </c>
      <c r="N41" s="353" t="n">
        <v>129.4</v>
      </c>
      <c r="O41" s="353" t="n">
        <f aca="false">C41+D41+E41</f>
        <v>34.9</v>
      </c>
      <c r="P41" s="353" t="n">
        <f aca="false">F41+G41+H41</f>
        <v>14.5</v>
      </c>
      <c r="Q41" s="353" t="n">
        <f aca="false">I41+J41+K41</f>
        <v>40.1</v>
      </c>
      <c r="R41" s="353" t="n">
        <f aca="false">L41+M41+N41</f>
        <v>364.4</v>
      </c>
      <c r="S41" s="259" t="n">
        <v>453.9</v>
      </c>
      <c r="T41" s="179" t="n">
        <v>0.3</v>
      </c>
      <c r="U41" s="179" t="n">
        <v>7.1</v>
      </c>
      <c r="V41" s="179" t="n">
        <v>0</v>
      </c>
      <c r="W41" s="179" t="n">
        <v>0</v>
      </c>
      <c r="X41" s="179" t="n">
        <v>23.5</v>
      </c>
      <c r="Y41" s="179" t="n">
        <v>0</v>
      </c>
      <c r="Z41" s="179" t="n">
        <v>0</v>
      </c>
      <c r="AA41" s="179" t="n">
        <v>18.7</v>
      </c>
      <c r="AB41" s="179" t="n">
        <v>12.3</v>
      </c>
      <c r="AC41" s="179" t="n">
        <v>48</v>
      </c>
      <c r="AD41" s="179" t="n">
        <v>62.2</v>
      </c>
      <c r="AE41" s="179" t="n">
        <v>129.1</v>
      </c>
      <c r="AF41" s="355" t="n">
        <f aca="false">T41+U41+V41</f>
        <v>7.4</v>
      </c>
      <c r="AG41" s="355" t="n">
        <f aca="false">W41+X41+Y41</f>
        <v>23.5</v>
      </c>
      <c r="AH41" s="355" t="n">
        <f aca="false">Z41+AA41+AB41</f>
        <v>31</v>
      </c>
      <c r="AI41" s="355" t="n">
        <f aca="false">AC41+AD41+AE41</f>
        <v>239.3</v>
      </c>
      <c r="AJ41" s="272" t="n">
        <v>301.2</v>
      </c>
      <c r="AK41" s="179" t="n">
        <v>14.7</v>
      </c>
      <c r="AL41" s="179" t="n">
        <v>1.5</v>
      </c>
      <c r="AM41" s="179" t="n">
        <v>0</v>
      </c>
      <c r="AN41" s="179" t="n">
        <v>0</v>
      </c>
      <c r="AO41" s="179" t="n">
        <v>17.5</v>
      </c>
      <c r="AP41" s="179" t="n">
        <v>48.5</v>
      </c>
      <c r="AQ41" s="179" t="n">
        <v>12.9</v>
      </c>
    </row>
    <row r="42" customFormat="false" ht="12.75" hidden="false" customHeight="false" outlineLevel="0" collapsed="false">
      <c r="A42" s="105" t="s">
        <v>89</v>
      </c>
      <c r="B42" s="264" t="s">
        <v>61</v>
      </c>
      <c r="C42" s="353" t="n">
        <v>58.3</v>
      </c>
      <c r="D42" s="353" t="n">
        <v>0</v>
      </c>
      <c r="E42" s="353" t="n">
        <v>57.1</v>
      </c>
      <c r="F42" s="353" t="n">
        <v>2.1</v>
      </c>
      <c r="G42" s="353" t="n">
        <v>13.9</v>
      </c>
      <c r="H42" s="260" t="n">
        <v>19.7</v>
      </c>
      <c r="I42" s="353" t="n">
        <v>0.9</v>
      </c>
      <c r="J42" s="353" t="n">
        <v>60.2</v>
      </c>
      <c r="K42" s="353" t="n">
        <v>31.3</v>
      </c>
      <c r="L42" s="353" t="n">
        <v>25.9</v>
      </c>
      <c r="M42" s="353" t="n">
        <v>27.4</v>
      </c>
      <c r="N42" s="353" t="n">
        <v>19.2</v>
      </c>
      <c r="O42" s="353" t="n">
        <f aca="false">C42+D42+E42</f>
        <v>115.4</v>
      </c>
      <c r="P42" s="353" t="n">
        <f aca="false">F42+G42+H42</f>
        <v>35.7</v>
      </c>
      <c r="Q42" s="353" t="n">
        <f aca="false">I42+J42+K42</f>
        <v>92.4</v>
      </c>
      <c r="R42" s="353" t="n">
        <f aca="false">L42+M42+N42</f>
        <v>72.5</v>
      </c>
      <c r="S42" s="259" t="n">
        <v>316</v>
      </c>
      <c r="T42" s="179" t="n">
        <v>26.2</v>
      </c>
      <c r="U42" s="179" t="n">
        <v>2.9</v>
      </c>
      <c r="V42" s="179" t="n">
        <v>5.6</v>
      </c>
      <c r="W42" s="179" t="n">
        <v>42</v>
      </c>
      <c r="X42" s="179" t="n">
        <v>5.6</v>
      </c>
      <c r="Y42" s="179" t="n">
        <v>0.1</v>
      </c>
      <c r="Z42" s="179" t="n">
        <v>16.7</v>
      </c>
      <c r="AA42" s="179" t="n">
        <v>28.5</v>
      </c>
      <c r="AB42" s="179" t="n">
        <v>48.8</v>
      </c>
      <c r="AC42" s="179" t="n">
        <v>19.7</v>
      </c>
      <c r="AD42" s="179" t="n">
        <v>10.5</v>
      </c>
      <c r="AE42" s="179" t="n">
        <v>19.8</v>
      </c>
      <c r="AF42" s="355" t="n">
        <f aca="false">T42+U42+V42</f>
        <v>34.7</v>
      </c>
      <c r="AG42" s="355" t="n">
        <f aca="false">W42+X42+Y42</f>
        <v>47.7</v>
      </c>
      <c r="AH42" s="355" t="n">
        <f aca="false">Z42+AA42+AB42</f>
        <v>94</v>
      </c>
      <c r="AI42" s="355" t="n">
        <f aca="false">AC42+AD42+AE42</f>
        <v>50</v>
      </c>
      <c r="AJ42" s="272" t="n">
        <v>226.4</v>
      </c>
      <c r="AK42" s="179" t="n">
        <v>12.2</v>
      </c>
      <c r="AL42" s="179" t="n">
        <v>42.2</v>
      </c>
      <c r="AM42" s="179" t="n">
        <v>40.4</v>
      </c>
      <c r="AN42" s="179" t="n">
        <v>56.4</v>
      </c>
      <c r="AO42" s="179" t="n">
        <v>9</v>
      </c>
      <c r="AP42" s="179" t="n">
        <v>11.1</v>
      </c>
      <c r="AQ42" s="179" t="n">
        <v>42.3</v>
      </c>
    </row>
    <row r="43" customFormat="false" ht="12.75" hidden="false" customHeight="false" outlineLevel="0" collapsed="false">
      <c r="A43" s="105" t="s">
        <v>228</v>
      </c>
      <c r="B43" s="264" t="s">
        <v>61</v>
      </c>
      <c r="C43" s="353" t="n">
        <v>98.6</v>
      </c>
      <c r="D43" s="353" t="n">
        <v>87.2</v>
      </c>
      <c r="E43" s="353" t="n">
        <v>75.6</v>
      </c>
      <c r="F43" s="353" t="n">
        <v>106.6</v>
      </c>
      <c r="G43" s="260" t="n">
        <v>57.6</v>
      </c>
      <c r="H43" s="260" t="n">
        <v>61.9</v>
      </c>
      <c r="I43" s="353" t="n">
        <v>66.4</v>
      </c>
      <c r="J43" s="353" t="n">
        <v>74.8</v>
      </c>
      <c r="K43" s="353" t="n">
        <v>101.4</v>
      </c>
      <c r="L43" s="353" t="n">
        <v>86.3</v>
      </c>
      <c r="M43" s="353" t="n">
        <v>88.1</v>
      </c>
      <c r="N43" s="353" t="n">
        <v>87.2</v>
      </c>
      <c r="O43" s="353" t="n">
        <f aca="false">C43+D43+E43</f>
        <v>261.4</v>
      </c>
      <c r="P43" s="353" t="n">
        <f aca="false">F43+G43+H43</f>
        <v>226.1</v>
      </c>
      <c r="Q43" s="353" t="n">
        <f aca="false">I43+J43+K43</f>
        <v>242.6</v>
      </c>
      <c r="R43" s="353" t="n">
        <f aca="false">L43+M43+N43</f>
        <v>261.6</v>
      </c>
      <c r="S43" s="259" t="n">
        <v>991.7</v>
      </c>
      <c r="T43" s="179" t="n">
        <v>13.4</v>
      </c>
      <c r="U43" s="179" t="n">
        <v>11.7</v>
      </c>
      <c r="V43" s="179" t="n">
        <v>9.5</v>
      </c>
      <c r="W43" s="179" t="n">
        <v>5.2</v>
      </c>
      <c r="X43" s="179" t="n">
        <v>9.7</v>
      </c>
      <c r="Y43" s="179" t="n">
        <v>8.4</v>
      </c>
      <c r="Z43" s="179" t="n">
        <v>9.2</v>
      </c>
      <c r="AA43" s="179" t="n">
        <v>11.1</v>
      </c>
      <c r="AB43" s="179" t="n">
        <v>8.8</v>
      </c>
      <c r="AC43" s="179" t="n">
        <v>11.2</v>
      </c>
      <c r="AD43" s="179" t="n">
        <v>12.3</v>
      </c>
      <c r="AE43" s="179" t="n">
        <v>12.4</v>
      </c>
      <c r="AF43" s="355" t="n">
        <f aca="false">T43+U43+V43</f>
        <v>34.6</v>
      </c>
      <c r="AG43" s="355" t="n">
        <f aca="false">W43+X43+Y43</f>
        <v>23.3</v>
      </c>
      <c r="AH43" s="355" t="n">
        <f aca="false">Z43+AA43+AB43</f>
        <v>29.1</v>
      </c>
      <c r="AI43" s="355" t="n">
        <f aca="false">AC43+AD43+AE43</f>
        <v>35.9</v>
      </c>
      <c r="AJ43" s="272" t="n">
        <v>127.3</v>
      </c>
      <c r="AK43" s="179" t="n">
        <v>15.8</v>
      </c>
      <c r="AL43" s="179" t="n">
        <v>9.8</v>
      </c>
      <c r="AM43" s="179" t="n">
        <v>7.5</v>
      </c>
      <c r="AN43" s="179" t="n">
        <v>6.9</v>
      </c>
      <c r="AO43" s="179" t="n">
        <v>8.7</v>
      </c>
      <c r="AP43" s="179" t="n">
        <v>5.8</v>
      </c>
      <c r="AQ43" s="179" t="n">
        <v>15.9</v>
      </c>
    </row>
    <row r="44" customFormat="false" ht="12.75" hidden="false" customHeight="false" outlineLevel="0" collapsed="false">
      <c r="A44" s="93" t="s">
        <v>91</v>
      </c>
      <c r="B44" s="264" t="s">
        <v>61</v>
      </c>
      <c r="C44" s="353" t="n">
        <v>966.3</v>
      </c>
      <c r="D44" s="353" t="n">
        <v>1305.8</v>
      </c>
      <c r="E44" s="353" t="n">
        <v>1633.7</v>
      </c>
      <c r="F44" s="353" t="n">
        <v>1864.4</v>
      </c>
      <c r="G44" s="260" t="n">
        <v>2098.7</v>
      </c>
      <c r="H44" s="260" t="n">
        <v>2766.3</v>
      </c>
      <c r="I44" s="353" t="n">
        <v>3838.9</v>
      </c>
      <c r="J44" s="353" t="n">
        <v>3497.8</v>
      </c>
      <c r="K44" s="353" t="n">
        <v>2245.2</v>
      </c>
      <c r="L44" s="353" t="n">
        <v>1415.6</v>
      </c>
      <c r="M44" s="353" t="n">
        <v>1644</v>
      </c>
      <c r="N44" s="353" t="n">
        <v>1799.5</v>
      </c>
      <c r="O44" s="353" t="n">
        <f aca="false">C44+D44+E44</f>
        <v>3905.8</v>
      </c>
      <c r="P44" s="353" t="n">
        <f aca="false">F44+G44+H44</f>
        <v>6729.4</v>
      </c>
      <c r="Q44" s="353" t="n">
        <f aca="false">I44+J44+K44</f>
        <v>9581.9</v>
      </c>
      <c r="R44" s="353" t="n">
        <f aca="false">L44+M44+N44</f>
        <v>4859.1</v>
      </c>
      <c r="S44" s="259" t="n">
        <v>25076.2</v>
      </c>
      <c r="T44" s="179" t="n">
        <v>699.8</v>
      </c>
      <c r="U44" s="179" t="n">
        <v>739.9</v>
      </c>
      <c r="V44" s="179" t="n">
        <v>2530.1</v>
      </c>
      <c r="W44" s="179" t="n">
        <v>2121.8</v>
      </c>
      <c r="X44" s="179" t="n">
        <v>4836.3</v>
      </c>
      <c r="Y44" s="179" t="n">
        <v>7467.7</v>
      </c>
      <c r="Z44" s="179" t="n">
        <v>7509.4</v>
      </c>
      <c r="AA44" s="179" t="n">
        <v>6785</v>
      </c>
      <c r="AB44" s="179" t="n">
        <v>4301.5</v>
      </c>
      <c r="AC44" s="179" t="n">
        <v>3500.9</v>
      </c>
      <c r="AD44" s="179" t="n">
        <v>3066</v>
      </c>
      <c r="AE44" s="179" t="n">
        <v>3067.5</v>
      </c>
      <c r="AF44" s="355" t="n">
        <f aca="false">T44+U44+V44</f>
        <v>3969.8</v>
      </c>
      <c r="AG44" s="355" t="n">
        <f aca="false">W44+X44+Y44</f>
        <v>14425.8</v>
      </c>
      <c r="AH44" s="355" t="n">
        <f aca="false">Z44+AA44+AB44</f>
        <v>18595.9</v>
      </c>
      <c r="AI44" s="355" t="n">
        <f aca="false">AC44+AD44+AE44</f>
        <v>9634.4</v>
      </c>
      <c r="AJ44" s="272" t="n">
        <v>46625.9</v>
      </c>
      <c r="AK44" s="179" t="n">
        <v>2657.8</v>
      </c>
      <c r="AL44" s="179" t="n">
        <v>2613.8</v>
      </c>
      <c r="AM44" s="179" t="n">
        <v>1884.3</v>
      </c>
      <c r="AN44" s="179" t="n">
        <v>3598.7</v>
      </c>
      <c r="AO44" s="179" t="n">
        <v>5804.9</v>
      </c>
      <c r="AP44" s="179" t="n">
        <v>6091.2</v>
      </c>
      <c r="AQ44" s="179" t="n">
        <v>7542.8</v>
      </c>
    </row>
    <row r="45" customFormat="false" ht="24" hidden="false" customHeight="false" outlineLevel="0" collapsed="false">
      <c r="A45" s="93" t="s">
        <v>92</v>
      </c>
      <c r="B45" s="264" t="s">
        <v>61</v>
      </c>
      <c r="C45" s="353" t="n">
        <v>2934</v>
      </c>
      <c r="D45" s="353" t="n">
        <v>2397</v>
      </c>
      <c r="E45" s="353" t="n">
        <v>2939.2</v>
      </c>
      <c r="F45" s="260" t="n">
        <v>3193.5</v>
      </c>
      <c r="G45" s="260" t="n">
        <v>3724.7</v>
      </c>
      <c r="H45" s="260" t="n">
        <v>4019.1</v>
      </c>
      <c r="I45" s="353" t="n">
        <v>7764.7</v>
      </c>
      <c r="J45" s="353" t="n">
        <v>9802.2</v>
      </c>
      <c r="K45" s="353" t="n">
        <v>7714</v>
      </c>
      <c r="L45" s="353" t="n">
        <v>7156.9</v>
      </c>
      <c r="M45" s="353" t="n">
        <v>4596.3</v>
      </c>
      <c r="N45" s="353" t="n">
        <v>4609.3</v>
      </c>
      <c r="O45" s="353" t="n">
        <f aca="false">C45+D45+E45</f>
        <v>8270.2</v>
      </c>
      <c r="P45" s="353" t="n">
        <f aca="false">F45+G45+H45</f>
        <v>10937.3</v>
      </c>
      <c r="Q45" s="353" t="n">
        <f aca="false">I45+J45+K45</f>
        <v>25280.9</v>
      </c>
      <c r="R45" s="353" t="n">
        <f aca="false">L45+M45+N45</f>
        <v>16362.5</v>
      </c>
      <c r="S45" s="259" t="n">
        <v>60850.9</v>
      </c>
      <c r="T45" s="179" t="n">
        <v>3560.8</v>
      </c>
      <c r="U45" s="179" t="n">
        <v>2854.5</v>
      </c>
      <c r="V45" s="179" t="n">
        <v>3810.9</v>
      </c>
      <c r="W45" s="179" t="n">
        <v>5568.2</v>
      </c>
      <c r="X45" s="179" t="n">
        <v>5973.9</v>
      </c>
      <c r="Y45" s="179" t="n">
        <v>8250.6</v>
      </c>
      <c r="Z45" s="179" t="n">
        <v>8070.2</v>
      </c>
      <c r="AA45" s="179" t="n">
        <v>8897.1</v>
      </c>
      <c r="AB45" s="179" t="n">
        <v>8096.9</v>
      </c>
      <c r="AC45" s="179" t="n">
        <v>6173.2</v>
      </c>
      <c r="AD45" s="179" t="n">
        <v>5854.3</v>
      </c>
      <c r="AE45" s="179" t="n">
        <v>4811.8</v>
      </c>
      <c r="AF45" s="355" t="n">
        <f aca="false">T45+U45+V45</f>
        <v>10226.2</v>
      </c>
      <c r="AG45" s="355" t="n">
        <f aca="false">W45+X45+Y45</f>
        <v>19792.7</v>
      </c>
      <c r="AH45" s="355" t="n">
        <f aca="false">Z45+AA45+AB45</f>
        <v>25064.2</v>
      </c>
      <c r="AI45" s="355" t="n">
        <f aca="false">AC45+AD45+AE45</f>
        <v>16839.3</v>
      </c>
      <c r="AJ45" s="272" t="n">
        <v>71816.5</v>
      </c>
      <c r="AK45" s="179" t="n">
        <v>3951</v>
      </c>
      <c r="AL45" s="179" t="n">
        <v>3868.6</v>
      </c>
      <c r="AM45" s="179" t="n">
        <v>4877.7</v>
      </c>
      <c r="AN45" s="179" t="n">
        <v>5915.6</v>
      </c>
      <c r="AO45" s="179" t="n">
        <v>6345</v>
      </c>
      <c r="AP45" s="179" t="n">
        <v>7799.3</v>
      </c>
      <c r="AQ45" s="179" t="n">
        <v>10524.7</v>
      </c>
    </row>
    <row r="46" customFormat="false" ht="12.75" hidden="false" customHeight="false" outlineLevel="0" collapsed="false">
      <c r="A46" s="93" t="s">
        <v>93</v>
      </c>
      <c r="B46" s="264" t="s">
        <v>61</v>
      </c>
      <c r="C46" s="353" t="n">
        <v>11621.5</v>
      </c>
      <c r="D46" s="353" t="n">
        <v>11003</v>
      </c>
      <c r="E46" s="353" t="n">
        <v>11699.7</v>
      </c>
      <c r="F46" s="260" t="n">
        <v>10164.4</v>
      </c>
      <c r="G46" s="260" t="n">
        <v>11497.2</v>
      </c>
      <c r="H46" s="260" t="n">
        <v>13686.6</v>
      </c>
      <c r="I46" s="353" t="n">
        <v>10467.7</v>
      </c>
      <c r="J46" s="353" t="n">
        <v>12629.5</v>
      </c>
      <c r="K46" s="353" t="n">
        <v>14227.8</v>
      </c>
      <c r="L46" s="353" t="n">
        <v>13434.7</v>
      </c>
      <c r="M46" s="353" t="n">
        <v>10909.2</v>
      </c>
      <c r="N46" s="353" t="n">
        <v>12699.6</v>
      </c>
      <c r="O46" s="353" t="n">
        <f aca="false">C46+D46+E46</f>
        <v>34324.2</v>
      </c>
      <c r="P46" s="353" t="n">
        <f aca="false">F46+G46+H46</f>
        <v>35348.2</v>
      </c>
      <c r="Q46" s="353" t="n">
        <f aca="false">I46+J46+K46</f>
        <v>37325</v>
      </c>
      <c r="R46" s="353" t="n">
        <f aca="false">L46+M46+N46</f>
        <v>37043.5</v>
      </c>
      <c r="S46" s="259" t="n">
        <v>144040.9</v>
      </c>
      <c r="T46" s="179" t="n">
        <v>10097</v>
      </c>
      <c r="U46" s="179" t="n">
        <v>11896</v>
      </c>
      <c r="V46" s="179" t="n">
        <v>14920.4</v>
      </c>
      <c r="W46" s="179" t="n">
        <v>16739</v>
      </c>
      <c r="X46" s="179" t="n">
        <v>19345.1</v>
      </c>
      <c r="Y46" s="179" t="n">
        <v>23850.5</v>
      </c>
      <c r="Z46" s="179" t="n">
        <v>24517.4</v>
      </c>
      <c r="AA46" s="179" t="n">
        <v>24670.6</v>
      </c>
      <c r="AB46" s="179" t="n">
        <v>18809.3</v>
      </c>
      <c r="AC46" s="179" t="n">
        <v>20979.4</v>
      </c>
      <c r="AD46" s="179" t="n">
        <v>15372.7</v>
      </c>
      <c r="AE46" s="179" t="n">
        <v>10604.6</v>
      </c>
      <c r="AF46" s="355" t="n">
        <f aca="false">T46+U46+V46</f>
        <v>36913.4</v>
      </c>
      <c r="AG46" s="355" t="n">
        <f aca="false">W46+X46+Y46</f>
        <v>59934.6</v>
      </c>
      <c r="AH46" s="355" t="n">
        <f aca="false">Z46+AA46+AB46</f>
        <v>67997.3</v>
      </c>
      <c r="AI46" s="355" t="n">
        <f aca="false">AC46+AD46+AE46</f>
        <v>46956.7</v>
      </c>
      <c r="AJ46" s="272" t="n">
        <v>212005.5</v>
      </c>
      <c r="AK46" s="179" t="n">
        <v>18802.9</v>
      </c>
      <c r="AL46" s="179" t="n">
        <v>14796.9</v>
      </c>
      <c r="AM46" s="179" t="n">
        <v>17170.5</v>
      </c>
      <c r="AN46" s="179" t="n">
        <v>21167.5</v>
      </c>
      <c r="AO46" s="179" t="n">
        <v>24118.4</v>
      </c>
      <c r="AP46" s="179" t="n">
        <v>23979.3</v>
      </c>
      <c r="AQ46" s="179" t="n">
        <v>35312.2</v>
      </c>
    </row>
    <row r="47" customFormat="false" ht="12.75" hidden="false" customHeight="false" outlineLevel="0" collapsed="false">
      <c r="A47" s="93" t="s">
        <v>94</v>
      </c>
      <c r="B47" s="94" t="s">
        <v>57</v>
      </c>
      <c r="C47" s="353" t="n">
        <v>100.7</v>
      </c>
      <c r="D47" s="353" t="n">
        <v>0.7</v>
      </c>
      <c r="E47" s="353" t="n">
        <v>63.4</v>
      </c>
      <c r="F47" s="353" t="n">
        <v>0.4</v>
      </c>
      <c r="G47" s="260" t="n">
        <v>0.9</v>
      </c>
      <c r="H47" s="260" t="n">
        <v>95</v>
      </c>
      <c r="I47" s="353" t="n">
        <v>1.2</v>
      </c>
      <c r="J47" s="353" t="n">
        <v>1.6</v>
      </c>
      <c r="K47" s="353" t="n">
        <v>1.6</v>
      </c>
      <c r="L47" s="353" t="n">
        <v>0</v>
      </c>
      <c r="M47" s="353" t="n">
        <v>1.6</v>
      </c>
      <c r="N47" s="353" t="n">
        <v>202.3</v>
      </c>
      <c r="O47" s="353" t="n">
        <f aca="false">C47+D47+E47</f>
        <v>164.8</v>
      </c>
      <c r="P47" s="353" t="n">
        <f aca="false">F47+G47+H47</f>
        <v>96.3</v>
      </c>
      <c r="Q47" s="353" t="n">
        <f aca="false">I47+J47+K47</f>
        <v>4.4</v>
      </c>
      <c r="R47" s="353" t="n">
        <f aca="false">M47+N47</f>
        <v>203.9</v>
      </c>
      <c r="S47" s="259" t="n">
        <v>469.4</v>
      </c>
      <c r="T47" s="179" t="n">
        <v>0.8</v>
      </c>
      <c r="U47" s="179" t="n">
        <v>113.7</v>
      </c>
      <c r="V47" s="179" t="n">
        <v>0.8</v>
      </c>
      <c r="W47" s="179" t="n">
        <v>1</v>
      </c>
      <c r="X47" s="179" t="n">
        <v>0.7</v>
      </c>
      <c r="Y47" s="179" t="n">
        <v>1.1</v>
      </c>
      <c r="Z47" s="179" t="n">
        <v>0.6</v>
      </c>
      <c r="AA47" s="179" t="n">
        <v>0.1</v>
      </c>
      <c r="AB47" s="179" t="n">
        <v>1.2</v>
      </c>
      <c r="AC47" s="179" t="n">
        <v>0.8</v>
      </c>
      <c r="AD47" s="179" t="n">
        <v>1.4</v>
      </c>
      <c r="AE47" s="179" t="n">
        <v>155.6</v>
      </c>
      <c r="AF47" s="355" t="n">
        <f aca="false">T47+U47+V47</f>
        <v>115.3</v>
      </c>
      <c r="AG47" s="355" t="n">
        <f aca="false">W47+X47+Y47</f>
        <v>2.8</v>
      </c>
      <c r="AH47" s="355" t="n">
        <f aca="false">Z47+AA47+AB47</f>
        <v>1.9</v>
      </c>
      <c r="AI47" s="355" t="n">
        <f aca="false">AC47+AD47+AE47</f>
        <v>157.8</v>
      </c>
      <c r="AJ47" s="272" t="n">
        <v>277.8</v>
      </c>
      <c r="AK47" s="179" t="n">
        <v>100.6</v>
      </c>
      <c r="AL47" s="179" t="n">
        <v>22.3</v>
      </c>
      <c r="AM47" s="179" t="n">
        <v>0.1</v>
      </c>
      <c r="AN47" s="179" t="n">
        <v>71.7</v>
      </c>
      <c r="AO47" s="179" t="n">
        <v>1.2</v>
      </c>
      <c r="AP47" s="179" t="n">
        <v>0.7</v>
      </c>
      <c r="AQ47" s="179" t="n">
        <v>0.7</v>
      </c>
    </row>
    <row r="48" customFormat="false" ht="24" hidden="false" customHeight="false" outlineLevel="0" collapsed="false">
      <c r="A48" s="93" t="s">
        <v>236</v>
      </c>
      <c r="B48" s="94" t="s">
        <v>96</v>
      </c>
      <c r="C48" s="353" t="n">
        <v>0</v>
      </c>
      <c r="D48" s="353" t="n">
        <v>0</v>
      </c>
      <c r="E48" s="353" t="n">
        <v>0</v>
      </c>
      <c r="F48" s="353" t="n">
        <v>0</v>
      </c>
      <c r="G48" s="353" t="n">
        <v>0</v>
      </c>
      <c r="H48" s="353" t="n">
        <v>0</v>
      </c>
      <c r="I48" s="353" t="n">
        <v>0</v>
      </c>
      <c r="J48" s="353" t="n">
        <v>0</v>
      </c>
      <c r="K48" s="353" t="n">
        <v>0</v>
      </c>
      <c r="L48" s="353" t="n">
        <v>0</v>
      </c>
      <c r="M48" s="353" t="n">
        <v>0</v>
      </c>
      <c r="N48" s="353" t="n">
        <v>0</v>
      </c>
      <c r="O48" s="353" t="n">
        <v>0</v>
      </c>
      <c r="P48" s="353" t="n">
        <v>0</v>
      </c>
      <c r="Q48" s="353" t="n">
        <v>0</v>
      </c>
      <c r="R48" s="353" t="n">
        <v>0</v>
      </c>
      <c r="S48" s="357" t="s">
        <v>233</v>
      </c>
      <c r="T48" s="358" t="n">
        <v>0</v>
      </c>
      <c r="U48" s="358" t="n">
        <v>0</v>
      </c>
      <c r="V48" s="358" t="n">
        <v>0</v>
      </c>
      <c r="W48" s="358" t="n">
        <v>0</v>
      </c>
      <c r="X48" s="358" t="n">
        <v>0</v>
      </c>
      <c r="Y48" s="358" t="n">
        <v>0</v>
      </c>
      <c r="Z48" s="358" t="n">
        <v>0</v>
      </c>
      <c r="AA48" s="358" t="n">
        <v>0</v>
      </c>
      <c r="AB48" s="358" t="n">
        <v>0</v>
      </c>
      <c r="AC48" s="358" t="n">
        <v>0</v>
      </c>
      <c r="AD48" s="358" t="n">
        <v>0</v>
      </c>
      <c r="AE48" s="358" t="n">
        <v>0</v>
      </c>
      <c r="AF48" s="355" t="n">
        <f aca="false">T48+U48+V48</f>
        <v>0</v>
      </c>
      <c r="AG48" s="355" t="n">
        <f aca="false">W48+X48+Y48</f>
        <v>0</v>
      </c>
      <c r="AH48" s="355" t="n">
        <f aca="false">Z48+AA48+AB48</f>
        <v>0</v>
      </c>
      <c r="AI48" s="355" t="n">
        <f aca="false">AC48+AD48+AE48</f>
        <v>0</v>
      </c>
      <c r="AJ48" s="272" t="n">
        <v>0</v>
      </c>
      <c r="AK48" s="179" t="n">
        <v>0</v>
      </c>
      <c r="AL48" s="179" t="n">
        <v>0</v>
      </c>
      <c r="AM48" s="179" t="n">
        <v>0</v>
      </c>
      <c r="AN48" s="179" t="n">
        <v>0</v>
      </c>
      <c r="AO48" s="179" t="n">
        <v>0</v>
      </c>
      <c r="AP48" s="179" t="n">
        <v>0</v>
      </c>
      <c r="AQ48" s="179" t="n">
        <v>0</v>
      </c>
    </row>
    <row r="49" customFormat="false" ht="12.75" hidden="false" customHeight="false" outlineLevel="0" collapsed="false">
      <c r="A49" s="93" t="s">
        <v>97</v>
      </c>
      <c r="B49" s="94" t="s">
        <v>57</v>
      </c>
      <c r="C49" s="353" t="n">
        <v>0</v>
      </c>
      <c r="D49" s="353" t="n">
        <v>0</v>
      </c>
      <c r="E49" s="353" t="n">
        <v>0</v>
      </c>
      <c r="F49" s="353" t="n">
        <v>0</v>
      </c>
      <c r="G49" s="353" t="n">
        <v>0</v>
      </c>
      <c r="H49" s="353" t="n">
        <v>0</v>
      </c>
      <c r="I49" s="353" t="n">
        <v>0</v>
      </c>
      <c r="J49" s="353" t="n">
        <v>0</v>
      </c>
      <c r="K49" s="353" t="n">
        <v>0</v>
      </c>
      <c r="L49" s="353" t="n">
        <v>0</v>
      </c>
      <c r="M49" s="353" t="n">
        <v>0</v>
      </c>
      <c r="N49" s="353" t="n">
        <v>0</v>
      </c>
      <c r="O49" s="353" t="n">
        <v>0</v>
      </c>
      <c r="P49" s="353" t="n">
        <v>0</v>
      </c>
      <c r="Q49" s="353" t="n">
        <v>0</v>
      </c>
      <c r="R49" s="353" t="n">
        <v>0</v>
      </c>
      <c r="S49" s="357" t="s">
        <v>233</v>
      </c>
      <c r="T49" s="358" t="n">
        <v>0</v>
      </c>
      <c r="U49" s="358" t="n">
        <v>0</v>
      </c>
      <c r="V49" s="358" t="n">
        <v>0</v>
      </c>
      <c r="W49" s="358" t="n">
        <v>0</v>
      </c>
      <c r="X49" s="358" t="n">
        <v>0</v>
      </c>
      <c r="Y49" s="358" t="n">
        <v>0</v>
      </c>
      <c r="Z49" s="358" t="n">
        <v>0</v>
      </c>
      <c r="AA49" s="358" t="n">
        <v>0</v>
      </c>
      <c r="AB49" s="358" t="n">
        <v>0</v>
      </c>
      <c r="AC49" s="358" t="n">
        <v>0</v>
      </c>
      <c r="AD49" s="358" t="n">
        <v>0</v>
      </c>
      <c r="AE49" s="358" t="n">
        <v>0</v>
      </c>
      <c r="AF49" s="355" t="n">
        <f aca="false">T49+U49+V49</f>
        <v>0</v>
      </c>
      <c r="AG49" s="355" t="n">
        <f aca="false">W49+X49+Y49</f>
        <v>0</v>
      </c>
      <c r="AH49" s="355" t="n">
        <f aca="false">Z49+AA49+AB49</f>
        <v>0</v>
      </c>
      <c r="AI49" s="355" t="n">
        <f aca="false">AC49+AD49+AE49</f>
        <v>0</v>
      </c>
      <c r="AJ49" s="272" t="n">
        <v>0</v>
      </c>
      <c r="AK49" s="179" t="n">
        <v>0</v>
      </c>
      <c r="AL49" s="179" t="n">
        <v>0</v>
      </c>
      <c r="AM49" s="179" t="n">
        <v>0</v>
      </c>
      <c r="AN49" s="179" t="n">
        <v>0</v>
      </c>
      <c r="AO49" s="179" t="n">
        <v>0</v>
      </c>
      <c r="AP49" s="179" t="n">
        <v>0</v>
      </c>
      <c r="AQ49" s="179" t="n">
        <v>0</v>
      </c>
    </row>
    <row r="50" customFormat="false" ht="12.75" hidden="false" customHeight="false" outlineLevel="0" collapsed="false">
      <c r="A50" s="93"/>
      <c r="B50" s="94"/>
      <c r="C50" s="260"/>
      <c r="D50" s="260"/>
      <c r="E50" s="260"/>
      <c r="F50" s="260"/>
      <c r="G50" s="359"/>
      <c r="H50" s="359"/>
      <c r="I50" s="359"/>
      <c r="J50" s="260"/>
      <c r="K50" s="260"/>
      <c r="L50" s="260"/>
      <c r="M50" s="260"/>
      <c r="N50" s="359"/>
      <c r="O50" s="353"/>
      <c r="P50" s="353"/>
      <c r="Q50" s="353"/>
      <c r="R50" s="353"/>
      <c r="S50" s="360"/>
      <c r="T50" s="179"/>
      <c r="U50" s="179"/>
      <c r="W50" s="179"/>
      <c r="X50" s="179"/>
      <c r="Y50" s="179"/>
      <c r="Z50" s="179"/>
      <c r="AA50" s="179"/>
      <c r="AB50" s="179"/>
      <c r="AF50" s="355"/>
      <c r="AG50" s="355"/>
      <c r="AH50" s="355"/>
      <c r="AI50" s="355"/>
      <c r="AJ50" s="272"/>
      <c r="AK50" s="179"/>
      <c r="AL50" s="179"/>
      <c r="AM50" s="179"/>
      <c r="AN50" s="179"/>
    </row>
    <row r="51" customFormat="false" ht="12.75" hidden="false" customHeight="false" outlineLevel="0" collapsed="false">
      <c r="A51" s="138" t="s">
        <v>98</v>
      </c>
      <c r="B51" s="94"/>
      <c r="C51" s="260"/>
      <c r="D51" s="260"/>
      <c r="E51" s="260"/>
      <c r="F51" s="260"/>
      <c r="G51" s="359"/>
      <c r="H51" s="359"/>
      <c r="I51" s="359"/>
      <c r="J51" s="260"/>
      <c r="K51" s="260"/>
      <c r="L51" s="260"/>
      <c r="M51" s="260"/>
      <c r="N51" s="359"/>
      <c r="O51" s="353"/>
      <c r="P51" s="353"/>
      <c r="Q51" s="353"/>
      <c r="R51" s="353"/>
      <c r="S51" s="360"/>
      <c r="T51" s="179"/>
      <c r="U51" s="179"/>
      <c r="W51" s="179"/>
      <c r="X51" s="179"/>
      <c r="Y51" s="179"/>
      <c r="Z51" s="179"/>
      <c r="AA51" s="179"/>
      <c r="AB51" s="179"/>
      <c r="AF51" s="355"/>
      <c r="AG51" s="355"/>
      <c r="AH51" s="355"/>
      <c r="AI51" s="355"/>
      <c r="AJ51" s="272"/>
      <c r="AK51" s="179"/>
      <c r="AL51" s="179"/>
      <c r="AM51" s="179"/>
      <c r="AN51" s="179"/>
    </row>
    <row r="52" customFormat="false" ht="12.75" hidden="false" customHeight="false" outlineLevel="0" collapsed="false">
      <c r="A52" s="93" t="s">
        <v>99</v>
      </c>
      <c r="B52" s="94" t="s">
        <v>57</v>
      </c>
      <c r="C52" s="353" t="n">
        <v>3949.3</v>
      </c>
      <c r="D52" s="353" t="n">
        <v>3281.6</v>
      </c>
      <c r="E52" s="353" t="n">
        <v>3296.7</v>
      </c>
      <c r="F52" s="353" t="n">
        <v>2704.6</v>
      </c>
      <c r="G52" s="353" t="n">
        <v>0</v>
      </c>
      <c r="H52" s="353" t="n">
        <v>0</v>
      </c>
      <c r="I52" s="353" t="n">
        <v>0</v>
      </c>
      <c r="J52" s="353" t="n">
        <v>0</v>
      </c>
      <c r="K52" s="353" t="n">
        <v>0</v>
      </c>
      <c r="L52" s="353" t="n">
        <v>0</v>
      </c>
      <c r="M52" s="353" t="n">
        <v>818.1</v>
      </c>
      <c r="N52" s="353" t="n">
        <v>4452.1</v>
      </c>
      <c r="O52" s="353" t="n">
        <f aca="false">C52+D52+E52</f>
        <v>10527.6</v>
      </c>
      <c r="P52" s="353" t="n">
        <f aca="false">F52</f>
        <v>2704.6</v>
      </c>
      <c r="Q52" s="353" t="n">
        <v>0</v>
      </c>
      <c r="R52" s="353" t="n">
        <f aca="false">L52+M52+N52</f>
        <v>5270.2</v>
      </c>
      <c r="S52" s="259" t="n">
        <v>18502.4</v>
      </c>
      <c r="T52" s="179" t="n">
        <v>1224.4</v>
      </c>
      <c r="U52" s="179" t="n">
        <v>1151</v>
      </c>
      <c r="V52" s="179" t="n">
        <v>1923.6</v>
      </c>
      <c r="W52" s="179" t="n">
        <v>651.7</v>
      </c>
      <c r="X52" s="179" t="n">
        <v>190.8</v>
      </c>
      <c r="Y52" s="179" t="n">
        <v>0</v>
      </c>
      <c r="Z52" s="179" t="n">
        <v>0</v>
      </c>
      <c r="AA52" s="179" t="n">
        <v>64.8</v>
      </c>
      <c r="AB52" s="179" t="n">
        <v>2173.1</v>
      </c>
      <c r="AC52" s="179" t="n">
        <v>2987.3</v>
      </c>
      <c r="AD52" s="179" t="n">
        <v>4226.2</v>
      </c>
      <c r="AE52" s="179" t="n">
        <v>2582.2</v>
      </c>
      <c r="AF52" s="355" t="n">
        <f aca="false">T52+U52+V52</f>
        <v>4299</v>
      </c>
      <c r="AG52" s="355" t="n">
        <f aca="false">W52+X52+Y52</f>
        <v>842.5</v>
      </c>
      <c r="AH52" s="355" t="n">
        <f aca="false">Z52+AA52+AB52</f>
        <v>2237.9</v>
      </c>
      <c r="AI52" s="355" t="n">
        <f aca="false">AC52+AD52+AE52</f>
        <v>9795.7</v>
      </c>
      <c r="AJ52" s="272" t="n">
        <v>17034.3</v>
      </c>
      <c r="AK52" s="179" t="n">
        <v>1974.5</v>
      </c>
      <c r="AL52" s="179" t="n">
        <v>417</v>
      </c>
      <c r="AM52" s="179" t="n">
        <v>1855.1</v>
      </c>
      <c r="AN52" s="179" t="n">
        <v>0</v>
      </c>
      <c r="AO52" s="179" t="n">
        <v>200</v>
      </c>
      <c r="AP52" s="179" t="n">
        <v>0</v>
      </c>
      <c r="AQ52" s="179" t="n">
        <v>0</v>
      </c>
    </row>
    <row r="53" customFormat="false" ht="24" hidden="false" customHeight="false" outlineLevel="0" collapsed="false">
      <c r="A53" s="93" t="s">
        <v>100</v>
      </c>
      <c r="B53" s="94" t="s">
        <v>57</v>
      </c>
      <c r="C53" s="353" t="n">
        <v>0</v>
      </c>
      <c r="D53" s="353" t="n">
        <v>0</v>
      </c>
      <c r="E53" s="353" t="n">
        <v>0</v>
      </c>
      <c r="F53" s="353" t="n">
        <v>0</v>
      </c>
      <c r="G53" s="353" t="n">
        <v>0</v>
      </c>
      <c r="H53" s="353" t="n">
        <v>0</v>
      </c>
      <c r="I53" s="353" t="n">
        <v>0</v>
      </c>
      <c r="J53" s="353" t="n">
        <v>0</v>
      </c>
      <c r="K53" s="353" t="n">
        <v>0</v>
      </c>
      <c r="L53" s="353" t="n">
        <v>0</v>
      </c>
      <c r="M53" s="353" t="n">
        <v>0</v>
      </c>
      <c r="N53" s="353" t="n">
        <v>0</v>
      </c>
      <c r="O53" s="353" t="n">
        <f aca="false">C53+D53+E53</f>
        <v>0</v>
      </c>
      <c r="P53" s="353" t="n">
        <f aca="false">F53+G53+H53</f>
        <v>0</v>
      </c>
      <c r="Q53" s="353" t="n">
        <f aca="false">I53+J53+K53</f>
        <v>0</v>
      </c>
      <c r="R53" s="353" t="n">
        <f aca="false">L53+M53+N53</f>
        <v>0</v>
      </c>
      <c r="S53" s="357" t="s">
        <v>233</v>
      </c>
      <c r="T53" s="361" t="n">
        <v>0</v>
      </c>
      <c r="U53" s="361" t="n">
        <v>0</v>
      </c>
      <c r="V53" s="361" t="n">
        <v>0</v>
      </c>
      <c r="W53" s="361" t="n">
        <v>0</v>
      </c>
      <c r="X53" s="361" t="n">
        <v>0</v>
      </c>
      <c r="Y53" s="361" t="n">
        <v>0</v>
      </c>
      <c r="Z53" s="361" t="n">
        <v>0</v>
      </c>
      <c r="AA53" s="361" t="n">
        <v>0</v>
      </c>
      <c r="AB53" s="361" t="n">
        <v>0</v>
      </c>
      <c r="AC53" s="361" t="n">
        <v>0</v>
      </c>
      <c r="AD53" s="179" t="n">
        <v>30</v>
      </c>
      <c r="AE53" s="179" t="n">
        <v>20</v>
      </c>
      <c r="AF53" s="355" t="n">
        <f aca="false">T53+U53+V53</f>
        <v>0</v>
      </c>
      <c r="AG53" s="355" t="n">
        <f aca="false">W53+X53+Y53</f>
        <v>0</v>
      </c>
      <c r="AH53" s="355" t="n">
        <f aca="false">Z53+AA53+AB53</f>
        <v>0</v>
      </c>
      <c r="AI53" s="355" t="n">
        <f aca="false">AC53+AD53+AE53</f>
        <v>50</v>
      </c>
      <c r="AJ53" s="272" t="n">
        <v>50</v>
      </c>
      <c r="AK53" s="179" t="n">
        <v>0</v>
      </c>
      <c r="AL53" s="179" t="n">
        <v>0</v>
      </c>
      <c r="AM53" s="179" t="n">
        <v>15.5</v>
      </c>
      <c r="AN53" s="179" t="n">
        <v>0</v>
      </c>
      <c r="AO53" s="179" t="n">
        <v>0</v>
      </c>
      <c r="AP53" s="179" t="n">
        <v>0</v>
      </c>
      <c r="AQ53" s="179" t="n">
        <v>0</v>
      </c>
    </row>
    <row r="54" customFormat="false" ht="13.5" hidden="false" customHeight="false" outlineLevel="0" collapsed="false">
      <c r="A54" s="93" t="s">
        <v>101</v>
      </c>
      <c r="B54" s="94" t="s">
        <v>102</v>
      </c>
      <c r="C54" s="353" t="n">
        <v>2059.6</v>
      </c>
      <c r="D54" s="353" t="n">
        <v>2318.3</v>
      </c>
      <c r="E54" s="353" t="n">
        <v>2638.8</v>
      </c>
      <c r="F54" s="353" t="n">
        <v>3437.7</v>
      </c>
      <c r="G54" s="260" t="n">
        <v>3957.8</v>
      </c>
      <c r="H54" s="260" t="n">
        <v>4881.7</v>
      </c>
      <c r="I54" s="353" t="n">
        <v>3594.2</v>
      </c>
      <c r="J54" s="353" t="n">
        <v>4460.1</v>
      </c>
      <c r="K54" s="353" t="n">
        <v>2065.9</v>
      </c>
      <c r="L54" s="353" t="n">
        <v>4093.6</v>
      </c>
      <c r="M54" s="353" t="n">
        <v>3265.9</v>
      </c>
      <c r="N54" s="353" t="n">
        <v>3297.4</v>
      </c>
      <c r="O54" s="353" t="n">
        <f aca="false">C54+D54+E54</f>
        <v>7016.7</v>
      </c>
      <c r="P54" s="353" t="n">
        <f aca="false">F54+G54+H54</f>
        <v>12277.2</v>
      </c>
      <c r="Q54" s="353" t="n">
        <f aca="false">I54+J54+K54</f>
        <v>10120.2</v>
      </c>
      <c r="R54" s="353" t="n">
        <f aca="false">L54+M54+N54</f>
        <v>10656.9</v>
      </c>
      <c r="S54" s="259" t="n">
        <v>40071</v>
      </c>
      <c r="T54" s="179" t="n">
        <v>1422.6</v>
      </c>
      <c r="U54" s="179" t="n">
        <v>2643.6</v>
      </c>
      <c r="V54" s="179" t="n">
        <v>2799.5</v>
      </c>
      <c r="W54" s="179" t="n">
        <v>3311.3</v>
      </c>
      <c r="X54" s="179" t="n">
        <v>2453.8</v>
      </c>
      <c r="Y54" s="179" t="n">
        <v>2753.7</v>
      </c>
      <c r="Z54" s="179" t="n">
        <v>2025.8</v>
      </c>
      <c r="AA54" s="179" t="n">
        <v>1611.6</v>
      </c>
      <c r="AB54" s="179" t="n">
        <v>2824.4</v>
      </c>
      <c r="AC54" s="179" t="n">
        <v>3300.5</v>
      </c>
      <c r="AD54" s="179" t="n">
        <v>2045</v>
      </c>
      <c r="AE54" s="179" t="n">
        <v>1472.9</v>
      </c>
      <c r="AF54" s="355" t="n">
        <f aca="false">T54+U54+V54</f>
        <v>6865.7</v>
      </c>
      <c r="AG54" s="355" t="n">
        <f aca="false">W54+X54+Y54</f>
        <v>8518.8</v>
      </c>
      <c r="AH54" s="355" t="n">
        <f aca="false">Z54+AA54+AB54</f>
        <v>6461.8</v>
      </c>
      <c r="AI54" s="355" t="n">
        <f aca="false">AC54+AD54+AE54</f>
        <v>6818.4</v>
      </c>
      <c r="AJ54" s="272" t="n">
        <v>28664.9</v>
      </c>
      <c r="AK54" s="179" t="n">
        <v>1326.1</v>
      </c>
      <c r="AL54" s="179" t="n">
        <v>1717.9</v>
      </c>
      <c r="AM54" s="179" t="n">
        <v>1183.5</v>
      </c>
      <c r="AN54" s="179" t="n">
        <v>1684.8</v>
      </c>
      <c r="AO54" s="179" t="n">
        <v>2614</v>
      </c>
      <c r="AP54" s="179" t="n">
        <v>1842.9</v>
      </c>
      <c r="AQ54" s="179" t="n">
        <v>1549.7</v>
      </c>
    </row>
    <row r="55" customFormat="false" ht="13.5" hidden="false" customHeight="false" outlineLevel="0" collapsed="false">
      <c r="A55" s="93" t="s">
        <v>369</v>
      </c>
      <c r="B55" s="94" t="s">
        <v>102</v>
      </c>
      <c r="C55" s="353" t="n">
        <v>189</v>
      </c>
      <c r="D55" s="353" t="n">
        <v>163</v>
      </c>
      <c r="E55" s="353" t="n">
        <v>84.1</v>
      </c>
      <c r="F55" s="353" t="n">
        <v>107.9</v>
      </c>
      <c r="G55" s="260" t="n">
        <v>56</v>
      </c>
      <c r="H55" s="260" t="n">
        <v>162.9</v>
      </c>
      <c r="I55" s="353" t="n">
        <v>185.4</v>
      </c>
      <c r="J55" s="353" t="n">
        <v>196.3</v>
      </c>
      <c r="K55" s="353" t="n">
        <v>157.6</v>
      </c>
      <c r="L55" s="353" t="n">
        <v>129.8</v>
      </c>
      <c r="M55" s="353" t="n">
        <v>132.2</v>
      </c>
      <c r="N55" s="353" t="n">
        <v>290</v>
      </c>
      <c r="O55" s="353" t="n">
        <f aca="false">C55+D55+E55</f>
        <v>436.1</v>
      </c>
      <c r="P55" s="353" t="n">
        <f aca="false">F55+G55+H55</f>
        <v>326.8</v>
      </c>
      <c r="Q55" s="353" t="n">
        <f aca="false">I55+J55+K55</f>
        <v>539.3</v>
      </c>
      <c r="R55" s="353" t="n">
        <f aca="false">L55+M55+N55</f>
        <v>552</v>
      </c>
      <c r="S55" s="259" t="n">
        <v>1854.2</v>
      </c>
      <c r="T55" s="179" t="n">
        <v>123.5</v>
      </c>
      <c r="U55" s="179" t="n">
        <v>152.8</v>
      </c>
      <c r="V55" s="179" t="n">
        <v>213.9</v>
      </c>
      <c r="W55" s="179" t="n">
        <v>124.1</v>
      </c>
      <c r="X55" s="179" t="n">
        <v>136</v>
      </c>
      <c r="Y55" s="179" t="n">
        <v>97</v>
      </c>
      <c r="Z55" s="179" t="n">
        <v>92.3</v>
      </c>
      <c r="AA55" s="179" t="n">
        <v>154.2</v>
      </c>
      <c r="AB55" s="179" t="n">
        <v>70</v>
      </c>
      <c r="AC55" s="179" t="n">
        <v>318.3</v>
      </c>
      <c r="AD55" s="179" t="n">
        <v>215</v>
      </c>
      <c r="AE55" s="179" t="n">
        <v>215</v>
      </c>
      <c r="AF55" s="355" t="n">
        <f aca="false">T55+U55+V55</f>
        <v>490.2</v>
      </c>
      <c r="AG55" s="355" t="n">
        <f aca="false">W55+X55+Y55</f>
        <v>357.1</v>
      </c>
      <c r="AH55" s="355" t="n">
        <f aca="false">Z55+AA55+AB55</f>
        <v>316.5</v>
      </c>
      <c r="AI55" s="355" t="n">
        <f aca="false">AC55+AD55+AE55</f>
        <v>748.3</v>
      </c>
      <c r="AJ55" s="272" t="n">
        <v>1912.1</v>
      </c>
      <c r="AK55" s="179" t="n">
        <v>160.2</v>
      </c>
      <c r="AL55" s="179" t="n">
        <v>219.2</v>
      </c>
      <c r="AM55" s="179" t="n">
        <v>219.3</v>
      </c>
      <c r="AN55" s="179" t="n">
        <v>194.9</v>
      </c>
      <c r="AO55" s="179" t="n">
        <v>145.5</v>
      </c>
      <c r="AP55" s="179" t="n">
        <v>77.1</v>
      </c>
      <c r="AQ55" s="179" t="n">
        <v>28.5</v>
      </c>
    </row>
    <row r="56" customFormat="false" ht="13.5" hidden="false" customHeight="false" outlineLevel="0" collapsed="false">
      <c r="A56" s="93" t="s">
        <v>370</v>
      </c>
      <c r="B56" s="94" t="s">
        <v>102</v>
      </c>
      <c r="C56" s="353" t="n">
        <v>0</v>
      </c>
      <c r="D56" s="353" t="n">
        <v>0</v>
      </c>
      <c r="E56" s="353" t="n">
        <v>0</v>
      </c>
      <c r="F56" s="353" t="n">
        <v>0</v>
      </c>
      <c r="G56" s="353" t="n">
        <v>0</v>
      </c>
      <c r="H56" s="353" t="n">
        <v>0</v>
      </c>
      <c r="I56" s="353" t="n">
        <v>0</v>
      </c>
      <c r="J56" s="353" t="n">
        <v>0</v>
      </c>
      <c r="K56" s="353" t="n">
        <v>0</v>
      </c>
      <c r="L56" s="353" t="n">
        <v>0</v>
      </c>
      <c r="M56" s="353" t="n">
        <v>0</v>
      </c>
      <c r="N56" s="353" t="n">
        <v>0</v>
      </c>
      <c r="O56" s="353" t="n">
        <f aca="false">C56+D56+E56</f>
        <v>0</v>
      </c>
      <c r="P56" s="353" t="n">
        <f aca="false">F56+G56+H56</f>
        <v>0</v>
      </c>
      <c r="Q56" s="353" t="n">
        <f aca="false">I56+J56+K56</f>
        <v>0</v>
      </c>
      <c r="R56" s="353" t="n">
        <f aca="false">L56+M56+N56</f>
        <v>0</v>
      </c>
      <c r="S56" s="357" t="s">
        <v>233</v>
      </c>
      <c r="T56" s="274" t="n">
        <v>0</v>
      </c>
      <c r="U56" s="274" t="n">
        <v>0</v>
      </c>
      <c r="V56" s="274" t="n">
        <v>0</v>
      </c>
      <c r="W56" s="274" t="n">
        <v>0</v>
      </c>
      <c r="X56" s="274" t="n">
        <v>0</v>
      </c>
      <c r="Y56" s="274" t="n">
        <v>0</v>
      </c>
      <c r="Z56" s="274" t="n">
        <v>0</v>
      </c>
      <c r="AA56" s="274" t="n">
        <v>0</v>
      </c>
      <c r="AB56" s="274" t="n">
        <v>0</v>
      </c>
      <c r="AC56" s="274" t="n">
        <v>0</v>
      </c>
      <c r="AD56" s="274" t="n">
        <v>0</v>
      </c>
      <c r="AE56" s="274" t="n">
        <v>0</v>
      </c>
      <c r="AF56" s="355" t="n">
        <f aca="false">T56+U56+V56</f>
        <v>0</v>
      </c>
      <c r="AG56" s="355" t="n">
        <f aca="false">W56+X56+Y56</f>
        <v>0</v>
      </c>
      <c r="AH56" s="355" t="n">
        <f aca="false">Z56+AA56+AB56</f>
        <v>0</v>
      </c>
      <c r="AI56" s="355" t="n">
        <f aca="false">AC56+AD56+AE56</f>
        <v>0</v>
      </c>
      <c r="AJ56" s="272" t="n">
        <v>0</v>
      </c>
      <c r="AK56" s="179" t="n">
        <v>0</v>
      </c>
      <c r="AL56" s="179" t="n">
        <v>0</v>
      </c>
      <c r="AM56" s="179" t="n">
        <v>0</v>
      </c>
      <c r="AN56" s="179" t="n">
        <v>0</v>
      </c>
      <c r="AO56" s="179" t="n">
        <v>0</v>
      </c>
      <c r="AP56" s="179" t="n">
        <v>0</v>
      </c>
      <c r="AQ56" s="179" t="n">
        <v>0</v>
      </c>
    </row>
    <row r="57" customFormat="false" ht="24" hidden="false" customHeight="false" outlineLevel="0" collapsed="false">
      <c r="A57" s="93" t="s">
        <v>371</v>
      </c>
      <c r="B57" s="94" t="s">
        <v>102</v>
      </c>
      <c r="C57" s="353" t="n">
        <v>0</v>
      </c>
      <c r="D57" s="353" t="n">
        <v>0</v>
      </c>
      <c r="E57" s="353" t="n">
        <v>0</v>
      </c>
      <c r="F57" s="353" t="n">
        <v>0</v>
      </c>
      <c r="G57" s="353" t="n">
        <v>0</v>
      </c>
      <c r="H57" s="353" t="n">
        <v>0</v>
      </c>
      <c r="I57" s="353" t="n">
        <v>0</v>
      </c>
      <c r="J57" s="353" t="n">
        <v>0</v>
      </c>
      <c r="K57" s="353" t="n">
        <v>0</v>
      </c>
      <c r="L57" s="353" t="n">
        <v>0</v>
      </c>
      <c r="M57" s="353" t="n">
        <v>0</v>
      </c>
      <c r="N57" s="353" t="n">
        <v>0</v>
      </c>
      <c r="O57" s="353" t="n">
        <f aca="false">C57+D57+E57</f>
        <v>0</v>
      </c>
      <c r="P57" s="353" t="n">
        <f aca="false">F57+G57+H57</f>
        <v>0</v>
      </c>
      <c r="Q57" s="353" t="n">
        <f aca="false">I57+J57+K57</f>
        <v>0</v>
      </c>
      <c r="R57" s="353" t="n">
        <f aca="false">L57+M57+N57</f>
        <v>0</v>
      </c>
      <c r="S57" s="357" t="s">
        <v>233</v>
      </c>
      <c r="T57" s="274" t="n">
        <v>0</v>
      </c>
      <c r="U57" s="274" t="n">
        <v>0</v>
      </c>
      <c r="V57" s="274" t="n">
        <v>0</v>
      </c>
      <c r="W57" s="274" t="n">
        <v>0</v>
      </c>
      <c r="X57" s="274" t="n">
        <v>0</v>
      </c>
      <c r="Y57" s="274" t="n">
        <v>0</v>
      </c>
      <c r="Z57" s="274" t="n">
        <v>0</v>
      </c>
      <c r="AA57" s="274" t="n">
        <v>0</v>
      </c>
      <c r="AB57" s="274" t="n">
        <v>0</v>
      </c>
      <c r="AC57" s="274" t="n">
        <v>0</v>
      </c>
      <c r="AD57" s="274" t="n">
        <v>0</v>
      </c>
      <c r="AE57" s="274" t="n">
        <v>0</v>
      </c>
      <c r="AF57" s="355" t="n">
        <f aca="false">T57+U57+V57</f>
        <v>0</v>
      </c>
      <c r="AG57" s="355" t="n">
        <f aca="false">W57+X57+Y57</f>
        <v>0</v>
      </c>
      <c r="AH57" s="355" t="n">
        <f aca="false">Z57+AA57+AB57</f>
        <v>0</v>
      </c>
      <c r="AI57" s="355" t="n">
        <f aca="false">AC57+AD57+AE57</f>
        <v>0</v>
      </c>
      <c r="AJ57" s="272" t="n">
        <v>0</v>
      </c>
      <c r="AK57" s="179" t="n">
        <v>0</v>
      </c>
      <c r="AL57" s="179" t="n">
        <v>0</v>
      </c>
      <c r="AM57" s="179" t="n">
        <v>0</v>
      </c>
      <c r="AN57" s="179" t="n">
        <v>0</v>
      </c>
      <c r="AO57" s="179" t="n">
        <v>0</v>
      </c>
      <c r="AP57" s="179" t="n">
        <v>0</v>
      </c>
      <c r="AQ57" s="179" t="n">
        <v>0</v>
      </c>
    </row>
    <row r="58" customFormat="false" ht="24" hidden="false" customHeight="false" outlineLevel="0" collapsed="false">
      <c r="A58" s="93" t="s">
        <v>249</v>
      </c>
      <c r="B58" s="94" t="s">
        <v>107</v>
      </c>
      <c r="C58" s="353" t="n">
        <v>302.1</v>
      </c>
      <c r="D58" s="353" t="n">
        <v>656.8</v>
      </c>
      <c r="E58" s="353" t="n">
        <v>754</v>
      </c>
      <c r="F58" s="353" t="n">
        <v>1187.6</v>
      </c>
      <c r="G58" s="260" t="n">
        <v>759.8</v>
      </c>
      <c r="H58" s="260" t="n">
        <v>1208.5</v>
      </c>
      <c r="I58" s="353" t="n">
        <v>1162.2</v>
      </c>
      <c r="J58" s="353" t="n">
        <v>982.1</v>
      </c>
      <c r="K58" s="353" t="n">
        <v>726</v>
      </c>
      <c r="L58" s="353" t="n">
        <v>1037.7</v>
      </c>
      <c r="M58" s="353" t="n">
        <v>751.9</v>
      </c>
      <c r="N58" s="353" t="n">
        <v>1096.5</v>
      </c>
      <c r="O58" s="353" t="n">
        <f aca="false">C58+D58+E58</f>
        <v>1712.9</v>
      </c>
      <c r="P58" s="353" t="n">
        <f aca="false">F58+G58+H58</f>
        <v>3155.9</v>
      </c>
      <c r="Q58" s="353" t="n">
        <f aca="false">I58+J58+K58</f>
        <v>2870.3</v>
      </c>
      <c r="R58" s="353" t="n">
        <f aca="false">L58+M58+N58</f>
        <v>2886.1</v>
      </c>
      <c r="S58" s="259" t="n">
        <v>10625.2</v>
      </c>
      <c r="T58" s="179" t="n">
        <v>857.3</v>
      </c>
      <c r="U58" s="179" t="n">
        <v>1736.4</v>
      </c>
      <c r="V58" s="179" t="n">
        <v>2792.3</v>
      </c>
      <c r="W58" s="179" t="n">
        <v>1825.4</v>
      </c>
      <c r="X58" s="179" t="n">
        <v>2163.1</v>
      </c>
      <c r="Y58" s="179" t="n">
        <v>2593.6</v>
      </c>
      <c r="Z58" s="179" t="n">
        <v>2177.7</v>
      </c>
      <c r="AA58" s="179" t="n">
        <v>241.2</v>
      </c>
      <c r="AB58" s="179" t="n">
        <v>235.5</v>
      </c>
      <c r="AC58" s="179" t="n">
        <v>4.3</v>
      </c>
      <c r="AD58" s="179" t="n">
        <v>193.6</v>
      </c>
      <c r="AE58" s="179" t="n">
        <v>193.6</v>
      </c>
      <c r="AF58" s="355" t="n">
        <f aca="false">T58+U58+V58</f>
        <v>5386</v>
      </c>
      <c r="AG58" s="355" t="n">
        <f aca="false">W58+X58+Y58</f>
        <v>6582.1</v>
      </c>
      <c r="AH58" s="355" t="n">
        <f aca="false">Z58+AA58+AB58</f>
        <v>2654.4</v>
      </c>
      <c r="AI58" s="355" t="n">
        <f aca="false">AC58+AD58+AE58</f>
        <v>391.5</v>
      </c>
      <c r="AJ58" s="272" t="n">
        <v>15014</v>
      </c>
      <c r="AK58" s="179" t="n">
        <v>227.1</v>
      </c>
      <c r="AL58" s="179" t="n">
        <v>180.1</v>
      </c>
      <c r="AM58" s="179" t="n">
        <v>367.7</v>
      </c>
      <c r="AN58" s="179" t="n">
        <v>114</v>
      </c>
      <c r="AO58" s="179" t="n">
        <v>283.3</v>
      </c>
      <c r="AP58" s="179" t="n">
        <v>325.3</v>
      </c>
      <c r="AQ58" s="179" t="n">
        <v>252.4</v>
      </c>
    </row>
    <row r="59" customFormat="false" ht="12.75" hidden="false" customHeight="false" outlineLevel="0" collapsed="false">
      <c r="A59" s="93" t="s">
        <v>108</v>
      </c>
      <c r="B59" s="94" t="s">
        <v>109</v>
      </c>
      <c r="C59" s="353" t="n">
        <v>0</v>
      </c>
      <c r="D59" s="353" t="n">
        <v>0</v>
      </c>
      <c r="E59" s="353" t="n">
        <v>0</v>
      </c>
      <c r="F59" s="353" t="n">
        <v>0</v>
      </c>
      <c r="G59" s="353" t="n">
        <v>0</v>
      </c>
      <c r="H59" s="353" t="n">
        <v>0</v>
      </c>
      <c r="I59" s="353" t="n">
        <v>0</v>
      </c>
      <c r="J59" s="353" t="n">
        <v>0</v>
      </c>
      <c r="K59" s="353" t="n">
        <v>0</v>
      </c>
      <c r="L59" s="353" t="n">
        <v>0</v>
      </c>
      <c r="M59" s="353" t="n">
        <v>0</v>
      </c>
      <c r="N59" s="353" t="n">
        <v>0</v>
      </c>
      <c r="O59" s="353" t="n">
        <f aca="false">C59+D59+E59</f>
        <v>0</v>
      </c>
      <c r="P59" s="353" t="n">
        <f aca="false">F59+G59+H59</f>
        <v>0</v>
      </c>
      <c r="Q59" s="353" t="n">
        <f aca="false">I59+J59+K59</f>
        <v>0</v>
      </c>
      <c r="R59" s="353" t="n">
        <f aca="false">L59+M59+N59</f>
        <v>0</v>
      </c>
      <c r="S59" s="357" t="s">
        <v>233</v>
      </c>
      <c r="T59" s="274" t="n">
        <v>0</v>
      </c>
      <c r="U59" s="274" t="n">
        <v>0</v>
      </c>
      <c r="V59" s="274" t="n">
        <v>0</v>
      </c>
      <c r="W59" s="274" t="n">
        <v>0</v>
      </c>
      <c r="X59" s="274" t="n">
        <v>0</v>
      </c>
      <c r="Y59" s="274" t="n">
        <v>0</v>
      </c>
      <c r="Z59" s="274" t="n">
        <v>0</v>
      </c>
      <c r="AA59" s="274" t="n">
        <v>0</v>
      </c>
      <c r="AB59" s="274" t="n">
        <v>0</v>
      </c>
      <c r="AC59" s="274" t="n">
        <v>0</v>
      </c>
      <c r="AD59" s="274" t="n">
        <v>0</v>
      </c>
      <c r="AE59" s="274" t="n">
        <v>0</v>
      </c>
      <c r="AF59" s="355" t="n">
        <f aca="false">T59+U59+V59</f>
        <v>0</v>
      </c>
      <c r="AG59" s="355" t="n">
        <f aca="false">W59+X59+Y59</f>
        <v>0</v>
      </c>
      <c r="AH59" s="355" t="n">
        <f aca="false">Z59+AA59+AB59</f>
        <v>0</v>
      </c>
      <c r="AI59" s="355" t="n">
        <f aca="false">AC59+AD59+AE59</f>
        <v>0</v>
      </c>
      <c r="AJ59" s="272" t="n">
        <v>0</v>
      </c>
      <c r="AK59" s="179" t="n">
        <v>0</v>
      </c>
      <c r="AL59" s="179" t="n">
        <v>0</v>
      </c>
      <c r="AM59" s="179" t="n">
        <v>0</v>
      </c>
      <c r="AN59" s="179" t="n">
        <v>0</v>
      </c>
      <c r="AO59" s="179" t="n">
        <v>0</v>
      </c>
      <c r="AP59" s="179" t="n">
        <v>0</v>
      </c>
      <c r="AQ59" s="179" t="n">
        <v>0</v>
      </c>
    </row>
    <row r="60" customFormat="false" ht="12.75" hidden="false" customHeight="false" outlineLevel="0" collapsed="false">
      <c r="A60" s="105"/>
      <c r="B60" s="94"/>
      <c r="C60" s="260"/>
      <c r="D60" s="260"/>
      <c r="E60" s="260"/>
      <c r="F60" s="260"/>
      <c r="G60" s="359"/>
      <c r="H60" s="260"/>
      <c r="I60" s="353"/>
      <c r="J60" s="260"/>
      <c r="K60" s="260"/>
      <c r="L60" s="260"/>
      <c r="M60" s="260"/>
      <c r="N60" s="353"/>
      <c r="O60" s="353"/>
      <c r="P60" s="353"/>
      <c r="Q60" s="353"/>
      <c r="R60" s="353"/>
      <c r="S60" s="360"/>
      <c r="T60" s="179"/>
      <c r="U60" s="179"/>
      <c r="W60" s="179"/>
      <c r="X60" s="179"/>
      <c r="Y60" s="179"/>
      <c r="Z60" s="179"/>
      <c r="AA60" s="179"/>
      <c r="AB60" s="179"/>
      <c r="AF60" s="355"/>
      <c r="AG60" s="355"/>
      <c r="AH60" s="355"/>
      <c r="AI60" s="355"/>
      <c r="AJ60" s="272"/>
      <c r="AK60" s="179"/>
      <c r="AL60" s="179"/>
      <c r="AM60" s="179"/>
      <c r="AN60" s="327"/>
    </row>
    <row r="61" customFormat="false" ht="24" hidden="false" customHeight="false" outlineLevel="0" collapsed="false">
      <c r="A61" s="362" t="s">
        <v>110</v>
      </c>
      <c r="B61" s="94"/>
      <c r="C61" s="260"/>
      <c r="D61" s="260"/>
      <c r="E61" s="260"/>
      <c r="F61" s="260"/>
      <c r="G61" s="359"/>
      <c r="H61" s="260"/>
      <c r="I61" s="353"/>
      <c r="J61" s="260"/>
      <c r="K61" s="260"/>
      <c r="L61" s="260"/>
      <c r="M61" s="260"/>
      <c r="N61" s="353"/>
      <c r="O61" s="353"/>
      <c r="P61" s="353"/>
      <c r="Q61" s="353"/>
      <c r="R61" s="353"/>
      <c r="S61" s="360"/>
      <c r="T61" s="179"/>
      <c r="U61" s="179"/>
      <c r="W61" s="179"/>
      <c r="X61" s="179"/>
      <c r="Y61" s="179"/>
      <c r="Z61" s="179"/>
      <c r="AA61" s="179"/>
      <c r="AB61" s="179"/>
      <c r="AF61" s="355"/>
      <c r="AG61" s="355"/>
      <c r="AH61" s="355"/>
      <c r="AI61" s="355"/>
      <c r="AJ61" s="272"/>
      <c r="AK61" s="179"/>
      <c r="AL61" s="179"/>
      <c r="AM61" s="179"/>
      <c r="AN61" s="327"/>
    </row>
    <row r="62" customFormat="false" ht="36" hidden="false" customHeight="false" outlineLevel="0" collapsed="false">
      <c r="A62" s="93" t="s">
        <v>255</v>
      </c>
      <c r="B62" s="94" t="s">
        <v>256</v>
      </c>
      <c r="C62" s="353" t="n">
        <v>161</v>
      </c>
      <c r="D62" s="353" t="n">
        <v>192.4</v>
      </c>
      <c r="E62" s="353" t="n">
        <v>437</v>
      </c>
      <c r="F62" s="353" t="n">
        <v>256</v>
      </c>
      <c r="G62" s="260" t="n">
        <v>157.9</v>
      </c>
      <c r="H62" s="260" t="n">
        <v>265.3</v>
      </c>
      <c r="I62" s="353" t="n">
        <v>265.3</v>
      </c>
      <c r="J62" s="353" t="n">
        <v>325.8</v>
      </c>
      <c r="K62" s="353" t="n">
        <v>311.5</v>
      </c>
      <c r="L62" s="353" t="n">
        <v>307.6</v>
      </c>
      <c r="M62" s="353" t="n">
        <v>306.4</v>
      </c>
      <c r="N62" s="353" t="n">
        <v>186.1</v>
      </c>
      <c r="O62" s="353" t="n">
        <f aca="false">C62+D62+E62</f>
        <v>790.4</v>
      </c>
      <c r="P62" s="353" t="n">
        <f aca="false">F62+G62+H62</f>
        <v>679.2</v>
      </c>
      <c r="Q62" s="353" t="n">
        <f aca="false">I62+J62+K62</f>
        <v>902.6</v>
      </c>
      <c r="R62" s="353" t="n">
        <f aca="false">L62+M62+N62</f>
        <v>800.1</v>
      </c>
      <c r="S62" s="259" t="n">
        <v>3172.3</v>
      </c>
      <c r="T62" s="179" t="n">
        <v>98.2</v>
      </c>
      <c r="U62" s="179" t="n">
        <v>196.8</v>
      </c>
      <c r="V62" s="179" t="n">
        <v>167.1</v>
      </c>
      <c r="W62" s="179" t="n">
        <v>188.1</v>
      </c>
      <c r="X62" s="179" t="n">
        <v>157.1</v>
      </c>
      <c r="Y62" s="179" t="n">
        <v>248.9</v>
      </c>
      <c r="Z62" s="179" t="n">
        <v>481.8</v>
      </c>
      <c r="AA62" s="179" t="n">
        <v>176.7</v>
      </c>
      <c r="AB62" s="179" t="n">
        <v>293.6</v>
      </c>
      <c r="AC62" s="179" t="n">
        <v>370.2</v>
      </c>
      <c r="AD62" s="179" t="n">
        <v>243.1</v>
      </c>
      <c r="AE62" s="179" t="n">
        <v>116.2</v>
      </c>
      <c r="AF62" s="355" t="n">
        <f aca="false">T62+U62+V62</f>
        <v>462.1</v>
      </c>
      <c r="AG62" s="355" t="n">
        <f aca="false">W62+X62+Y62</f>
        <v>594.1</v>
      </c>
      <c r="AH62" s="355" t="n">
        <f aca="false">Z62+AA62+AB62</f>
        <v>952.1</v>
      </c>
      <c r="AI62" s="355" t="n">
        <f aca="false">AC62+AD62+AE62</f>
        <v>729.5</v>
      </c>
      <c r="AJ62" s="272" t="n">
        <v>2737.8</v>
      </c>
      <c r="AK62" s="179" t="n">
        <v>135.6</v>
      </c>
      <c r="AL62" s="179" t="n">
        <v>220.6</v>
      </c>
      <c r="AM62" s="179" t="n">
        <v>188.1</v>
      </c>
      <c r="AN62" s="179" t="n">
        <v>189</v>
      </c>
      <c r="AO62" s="179" t="n">
        <v>298.9</v>
      </c>
      <c r="AP62" s="179" t="n">
        <v>201.4</v>
      </c>
      <c r="AQ62" s="179" t="n">
        <v>428.2</v>
      </c>
    </row>
    <row r="63" customFormat="false" ht="24" hidden="false" customHeight="false" outlineLevel="0" collapsed="false">
      <c r="A63" s="93" t="s">
        <v>258</v>
      </c>
      <c r="B63" s="94" t="s">
        <v>114</v>
      </c>
      <c r="C63" s="353" t="n">
        <v>132</v>
      </c>
      <c r="D63" s="353" t="n">
        <v>86.2</v>
      </c>
      <c r="E63" s="353" t="n">
        <v>186.7</v>
      </c>
      <c r="F63" s="353" t="n">
        <v>252</v>
      </c>
      <c r="G63" s="260" t="n">
        <v>58.4</v>
      </c>
      <c r="H63" s="260" t="n">
        <v>239</v>
      </c>
      <c r="I63" s="353" t="n">
        <v>323.3</v>
      </c>
      <c r="J63" s="353" t="n">
        <v>320.1</v>
      </c>
      <c r="K63" s="353" t="n">
        <v>32.7</v>
      </c>
      <c r="L63" s="353" t="n">
        <v>257</v>
      </c>
      <c r="M63" s="353" t="n">
        <v>241.2</v>
      </c>
      <c r="N63" s="353" t="n">
        <v>311.8</v>
      </c>
      <c r="O63" s="353" t="n">
        <f aca="false">C63+D63+E63</f>
        <v>404.9</v>
      </c>
      <c r="P63" s="353" t="n">
        <f aca="false">F63+G63+H63</f>
        <v>549.4</v>
      </c>
      <c r="Q63" s="353" t="n">
        <f aca="false">I63+J63+K63</f>
        <v>676.1</v>
      </c>
      <c r="R63" s="353" t="n">
        <f aca="false">L63+M63+N63</f>
        <v>810</v>
      </c>
      <c r="S63" s="272" t="n">
        <v>2440.4</v>
      </c>
      <c r="T63" s="179" t="n">
        <v>241.9</v>
      </c>
      <c r="U63" s="179" t="n">
        <v>318.3</v>
      </c>
      <c r="V63" s="179" t="n">
        <v>334</v>
      </c>
      <c r="W63" s="179" t="n">
        <v>197.1</v>
      </c>
      <c r="X63" s="179" t="n">
        <v>178.9</v>
      </c>
      <c r="Y63" s="179" t="n">
        <v>239.7</v>
      </c>
      <c r="Z63" s="179" t="n">
        <v>40.8</v>
      </c>
      <c r="AA63" s="179" t="n">
        <v>0</v>
      </c>
      <c r="AB63" s="179" t="n">
        <v>100.1</v>
      </c>
      <c r="AC63" s="179" t="n">
        <v>13.1</v>
      </c>
      <c r="AD63" s="179" t="n">
        <v>0</v>
      </c>
      <c r="AE63" s="179" t="n">
        <v>64.4</v>
      </c>
      <c r="AF63" s="355" t="n">
        <f aca="false">T63+U63+V63</f>
        <v>894.2</v>
      </c>
      <c r="AG63" s="355" t="n">
        <f aca="false">W63+X63+Y63</f>
        <v>615.7</v>
      </c>
      <c r="AH63" s="355" t="n">
        <f aca="false">Z63+AA63+AB63</f>
        <v>140.9</v>
      </c>
      <c r="AI63" s="355" t="n">
        <f aca="false">AC63+AD63+AE63</f>
        <v>77.5</v>
      </c>
      <c r="AJ63" s="272" t="n">
        <v>1728.3</v>
      </c>
      <c r="AK63" s="179" t="n">
        <v>32.4</v>
      </c>
      <c r="AL63" s="179" t="n">
        <v>0</v>
      </c>
      <c r="AM63" s="179" t="n">
        <v>216</v>
      </c>
      <c r="AN63" s="179" t="n">
        <v>8.2</v>
      </c>
      <c r="AO63" s="179" t="n">
        <v>140.6</v>
      </c>
      <c r="AP63" s="179" t="n">
        <v>5.7</v>
      </c>
      <c r="AQ63" s="179" t="n">
        <v>25.6</v>
      </c>
    </row>
    <row r="64" customFormat="false" ht="12.75" hidden="false" customHeight="false" outlineLevel="0" collapsed="false">
      <c r="A64" s="93" t="s">
        <v>260</v>
      </c>
      <c r="B64" s="94" t="s">
        <v>109</v>
      </c>
      <c r="C64" s="353" t="n">
        <v>3665</v>
      </c>
      <c r="D64" s="353" t="n">
        <v>4635.1</v>
      </c>
      <c r="E64" s="353" t="n">
        <v>4202.4</v>
      </c>
      <c r="F64" s="353" t="n">
        <v>2379.7</v>
      </c>
      <c r="G64" s="260" t="n">
        <v>5711.6</v>
      </c>
      <c r="H64" s="260" t="n">
        <v>7607.5</v>
      </c>
      <c r="I64" s="353" t="n">
        <v>7333.8</v>
      </c>
      <c r="J64" s="353" t="n">
        <v>10375.4</v>
      </c>
      <c r="K64" s="353" t="n">
        <v>5932.6</v>
      </c>
      <c r="L64" s="353" t="n">
        <v>4679.8</v>
      </c>
      <c r="M64" s="353" t="n">
        <v>4760.2</v>
      </c>
      <c r="N64" s="353" t="n">
        <v>7043.6</v>
      </c>
      <c r="O64" s="353" t="n">
        <f aca="false">C64+D64+E64</f>
        <v>12502.5</v>
      </c>
      <c r="P64" s="353" t="n">
        <f aca="false">F64+G64+H64</f>
        <v>15698.8</v>
      </c>
      <c r="Q64" s="353" t="n">
        <f aca="false">I64+J64+K64</f>
        <v>23641.8</v>
      </c>
      <c r="R64" s="353" t="n">
        <f aca="false">L64+M64+N64</f>
        <v>16483.6</v>
      </c>
      <c r="S64" s="259" t="n">
        <v>68326.7</v>
      </c>
      <c r="T64" s="179" t="n">
        <v>1873</v>
      </c>
      <c r="U64" s="179" t="n">
        <v>1885.5</v>
      </c>
      <c r="V64" s="179" t="n">
        <v>6601.3</v>
      </c>
      <c r="W64" s="179" t="n">
        <v>8477.7</v>
      </c>
      <c r="X64" s="179" t="n">
        <v>6691.6</v>
      </c>
      <c r="Y64" s="179" t="n">
        <v>14802.7</v>
      </c>
      <c r="Z64" s="179" t="n">
        <v>11209.8</v>
      </c>
      <c r="AA64" s="179" t="n">
        <v>13220.1</v>
      </c>
      <c r="AB64" s="179" t="n">
        <v>6015.9</v>
      </c>
      <c r="AC64" s="179" t="n">
        <v>9767.7</v>
      </c>
      <c r="AD64" s="179" t="n">
        <v>9410.3</v>
      </c>
      <c r="AE64" s="179" t="n">
        <v>7232.2</v>
      </c>
      <c r="AF64" s="355" t="n">
        <f aca="false">T64+U64+V64</f>
        <v>10359.8</v>
      </c>
      <c r="AG64" s="355" t="n">
        <f aca="false">W64+X64+Y64</f>
        <v>29972</v>
      </c>
      <c r="AH64" s="355" t="n">
        <f aca="false">Z64+AA64+AB64</f>
        <v>30445.8</v>
      </c>
      <c r="AI64" s="355" t="n">
        <f aca="false">AC64+AD64+AE64</f>
        <v>26410.2</v>
      </c>
      <c r="AJ64" s="272" t="n">
        <v>101228.5</v>
      </c>
      <c r="AK64" s="179" t="n">
        <v>2137.8</v>
      </c>
      <c r="AL64" s="179" t="n">
        <v>9269</v>
      </c>
      <c r="AM64" s="179" t="n">
        <v>11144.3</v>
      </c>
      <c r="AN64" s="179" t="n">
        <v>8906.6</v>
      </c>
      <c r="AO64" s="179" t="n">
        <v>9012</v>
      </c>
      <c r="AP64" s="179" t="n">
        <v>10609.6</v>
      </c>
      <c r="AQ64" s="179" t="n">
        <v>16152.3</v>
      </c>
    </row>
    <row r="65" customFormat="false" ht="12.75" hidden="false" customHeight="false" outlineLevel="0" collapsed="false">
      <c r="A65" s="93" t="s">
        <v>116</v>
      </c>
      <c r="B65" s="94" t="s">
        <v>117</v>
      </c>
      <c r="C65" s="353" t="n">
        <v>220.9</v>
      </c>
      <c r="D65" s="353" t="n">
        <v>341.2</v>
      </c>
      <c r="E65" s="353" t="n">
        <v>459.8</v>
      </c>
      <c r="F65" s="353" t="n">
        <v>358.4</v>
      </c>
      <c r="G65" s="260" t="n">
        <v>643.9</v>
      </c>
      <c r="H65" s="260" t="n">
        <v>241</v>
      </c>
      <c r="I65" s="353" t="n">
        <v>552.2</v>
      </c>
      <c r="J65" s="353" t="n">
        <v>181.2</v>
      </c>
      <c r="K65" s="353" t="n">
        <v>161.5</v>
      </c>
      <c r="L65" s="353" t="n">
        <v>87.5</v>
      </c>
      <c r="M65" s="353" t="n">
        <v>44.4</v>
      </c>
      <c r="N65" s="353" t="n">
        <v>174.3</v>
      </c>
      <c r="O65" s="353" t="n">
        <f aca="false">C65+D65+E65</f>
        <v>1021.9</v>
      </c>
      <c r="P65" s="353" t="n">
        <f aca="false">F65+G65+H65</f>
        <v>1243.3</v>
      </c>
      <c r="Q65" s="353" t="n">
        <f aca="false">I65+J65+K65</f>
        <v>894.9</v>
      </c>
      <c r="R65" s="353" t="n">
        <f aca="false">L65+M65+N65</f>
        <v>306.2</v>
      </c>
      <c r="S65" s="259" t="n">
        <v>3466.3</v>
      </c>
      <c r="T65" s="363" t="n">
        <v>250.7</v>
      </c>
      <c r="U65" s="179" t="n">
        <v>63.5</v>
      </c>
      <c r="V65" s="179" t="n">
        <v>140.5</v>
      </c>
      <c r="W65" s="179" t="n">
        <v>86.1</v>
      </c>
      <c r="X65" s="179" t="n">
        <v>182.2</v>
      </c>
      <c r="Y65" s="179" t="n">
        <v>318.1</v>
      </c>
      <c r="Z65" s="179" t="n">
        <v>507.5</v>
      </c>
      <c r="AA65" s="179" t="n">
        <v>471.4</v>
      </c>
      <c r="AB65" s="179" t="n">
        <v>84</v>
      </c>
      <c r="AC65" s="179" t="n">
        <v>433.6</v>
      </c>
      <c r="AD65" s="179" t="n">
        <v>83.6</v>
      </c>
      <c r="AE65" s="179" t="n">
        <v>160.2</v>
      </c>
      <c r="AF65" s="355" t="n">
        <f aca="false">T65+U65+V65</f>
        <v>454.7</v>
      </c>
      <c r="AG65" s="355" t="n">
        <f aca="false">W65+X65+Y65</f>
        <v>586.4</v>
      </c>
      <c r="AH65" s="355" t="n">
        <f aca="false">Z65+AA65+AB65</f>
        <v>1062.9</v>
      </c>
      <c r="AI65" s="355" t="n">
        <f aca="false">AC65+AD65+AE65</f>
        <v>677.4</v>
      </c>
      <c r="AJ65" s="272" t="n">
        <v>2953.5</v>
      </c>
      <c r="AK65" s="179" t="n">
        <v>77.2</v>
      </c>
      <c r="AL65" s="179" t="n">
        <v>110.6</v>
      </c>
      <c r="AM65" s="179" t="n">
        <v>132.4</v>
      </c>
      <c r="AN65" s="179" t="n">
        <v>161.8</v>
      </c>
      <c r="AO65" s="179" t="n">
        <v>392.3</v>
      </c>
      <c r="AP65" s="179" t="n">
        <v>316.3</v>
      </c>
      <c r="AQ65" s="179" t="n">
        <v>392.8</v>
      </c>
    </row>
    <row r="66" customFormat="false" ht="12.75" hidden="false" customHeight="false" outlineLevel="0" collapsed="false">
      <c r="A66" s="105"/>
      <c r="B66" s="264"/>
      <c r="C66" s="353"/>
      <c r="D66" s="353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60"/>
      <c r="T66" s="179"/>
      <c r="U66" s="179"/>
      <c r="W66" s="179"/>
      <c r="X66" s="179"/>
      <c r="Y66" s="179"/>
      <c r="Z66" s="179"/>
      <c r="AA66" s="179"/>
      <c r="AB66" s="179"/>
      <c r="AF66" s="355"/>
      <c r="AG66" s="355"/>
      <c r="AH66" s="355"/>
      <c r="AI66" s="355"/>
      <c r="AJ66" s="272"/>
      <c r="AK66" s="179"/>
      <c r="AL66" s="179"/>
      <c r="AM66" s="179"/>
      <c r="AN66" s="327"/>
    </row>
    <row r="67" customFormat="false" ht="24" hidden="false" customHeight="false" outlineLevel="0" collapsed="false">
      <c r="A67" s="362" t="s">
        <v>118</v>
      </c>
      <c r="B67" s="264"/>
      <c r="C67" s="353"/>
      <c r="D67" s="260"/>
      <c r="E67" s="260"/>
      <c r="F67" s="260"/>
      <c r="G67" s="359"/>
      <c r="H67" s="359"/>
      <c r="I67" s="359"/>
      <c r="J67" s="260"/>
      <c r="K67" s="359"/>
      <c r="L67" s="260"/>
      <c r="M67" s="260"/>
      <c r="N67" s="359"/>
      <c r="O67" s="353"/>
      <c r="P67" s="353"/>
      <c r="Q67" s="353"/>
      <c r="R67" s="353"/>
      <c r="S67" s="360"/>
      <c r="T67" s="179"/>
      <c r="U67" s="179"/>
      <c r="W67" s="179"/>
      <c r="X67" s="179"/>
      <c r="Y67" s="179"/>
      <c r="Z67" s="179"/>
      <c r="AA67" s="179"/>
      <c r="AB67" s="179"/>
      <c r="AF67" s="355"/>
      <c r="AG67" s="355"/>
      <c r="AH67" s="355"/>
      <c r="AI67" s="355"/>
      <c r="AJ67" s="272"/>
      <c r="AK67" s="179"/>
      <c r="AL67" s="179"/>
      <c r="AM67" s="179"/>
      <c r="AN67" s="327"/>
    </row>
    <row r="68" customFormat="false" ht="24" hidden="false" customHeight="false" outlineLevel="0" collapsed="false">
      <c r="A68" s="105" t="s">
        <v>372</v>
      </c>
      <c r="B68" s="264" t="s">
        <v>266</v>
      </c>
      <c r="C68" s="353" t="n">
        <v>3913.1</v>
      </c>
      <c r="D68" s="353" t="n">
        <v>4323.2</v>
      </c>
      <c r="E68" s="353" t="n">
        <v>4824.3</v>
      </c>
      <c r="F68" s="353" t="n">
        <v>4779.8</v>
      </c>
      <c r="G68" s="260" t="n">
        <v>4830.4</v>
      </c>
      <c r="H68" s="260" t="n">
        <v>4861.6</v>
      </c>
      <c r="I68" s="353" t="n">
        <v>4984.9</v>
      </c>
      <c r="J68" s="353" t="n">
        <v>4978.7</v>
      </c>
      <c r="K68" s="353" t="n">
        <v>5303.5</v>
      </c>
      <c r="L68" s="353" t="n">
        <v>4788.1</v>
      </c>
      <c r="M68" s="353" t="n">
        <v>4993.6</v>
      </c>
      <c r="N68" s="353" t="n">
        <v>5360.4</v>
      </c>
      <c r="O68" s="353" t="n">
        <f aca="false">C68+D68+E68</f>
        <v>13060.6</v>
      </c>
      <c r="P68" s="353" t="n">
        <f aca="false">F68+G68+H68</f>
        <v>14471.8</v>
      </c>
      <c r="Q68" s="353" t="n">
        <f aca="false">I68+J68+K68</f>
        <v>15267.1</v>
      </c>
      <c r="R68" s="353" t="n">
        <f aca="false">L68+M68+N68</f>
        <v>15142.1</v>
      </c>
      <c r="S68" s="272" t="n">
        <v>57941.6</v>
      </c>
      <c r="T68" s="179" t="n">
        <v>4604.1</v>
      </c>
      <c r="U68" s="179" t="n">
        <v>5099.8</v>
      </c>
      <c r="V68" s="179" t="n">
        <v>5783.6</v>
      </c>
      <c r="W68" s="179" t="n">
        <v>6160.2</v>
      </c>
      <c r="X68" s="179" t="n">
        <v>5525.3</v>
      </c>
      <c r="Y68" s="179" t="n">
        <v>5365.1</v>
      </c>
      <c r="Z68" s="179" t="n">
        <v>5238.6</v>
      </c>
      <c r="AA68" s="179" t="n">
        <v>5298.9</v>
      </c>
      <c r="AB68" s="179" t="n">
        <v>4720.5</v>
      </c>
      <c r="AC68" s="179" t="n">
        <v>4753.6</v>
      </c>
      <c r="AD68" s="179" t="n">
        <v>5396.8</v>
      </c>
      <c r="AE68" s="179" t="n">
        <v>4789.3</v>
      </c>
      <c r="AF68" s="355" t="n">
        <f aca="false">T68+U68+V68</f>
        <v>15487.5</v>
      </c>
      <c r="AG68" s="355" t="n">
        <f aca="false">W68+X68+Y68</f>
        <v>17050.6</v>
      </c>
      <c r="AH68" s="355" t="n">
        <f aca="false">Z68+AA68+AB68</f>
        <v>15258</v>
      </c>
      <c r="AI68" s="355" t="n">
        <f aca="false">AC68+AD68+AE68</f>
        <v>14939.7</v>
      </c>
      <c r="AJ68" s="272" t="n">
        <v>62735.8</v>
      </c>
      <c r="AK68" s="179" t="n">
        <v>10046</v>
      </c>
      <c r="AL68" s="179" t="n">
        <v>4571.6</v>
      </c>
      <c r="AM68" s="179" t="n">
        <v>5834.6</v>
      </c>
      <c r="AN68" s="179" t="n">
        <v>4956.4</v>
      </c>
      <c r="AO68" s="179" t="n">
        <v>5307.1</v>
      </c>
      <c r="AP68" s="179" t="n">
        <v>5345.7</v>
      </c>
      <c r="AQ68" s="179" t="n">
        <v>5292.3</v>
      </c>
    </row>
    <row r="69" customFormat="false" ht="12.75" hidden="false" customHeight="false" outlineLevel="0" collapsed="false">
      <c r="A69" s="105"/>
      <c r="B69" s="264"/>
      <c r="C69" s="353"/>
      <c r="D69" s="353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272"/>
      <c r="T69" s="179"/>
      <c r="U69" s="179"/>
      <c r="W69" s="179"/>
      <c r="X69" s="179"/>
      <c r="Y69" s="179"/>
      <c r="Z69" s="179"/>
      <c r="AA69" s="179"/>
      <c r="AB69" s="179"/>
      <c r="AF69" s="355"/>
      <c r="AG69" s="355"/>
      <c r="AH69" s="355"/>
      <c r="AI69" s="355"/>
      <c r="AJ69" s="272"/>
      <c r="AK69" s="179"/>
      <c r="AL69" s="179"/>
      <c r="AM69" s="179"/>
      <c r="AN69" s="327"/>
    </row>
    <row r="70" customFormat="false" ht="24" hidden="false" customHeight="false" outlineLevel="0" collapsed="false">
      <c r="A70" s="362" t="s">
        <v>120</v>
      </c>
      <c r="B70" s="264"/>
      <c r="C70" s="353"/>
      <c r="D70" s="260"/>
      <c r="E70" s="260"/>
      <c r="F70" s="260"/>
      <c r="G70" s="260"/>
      <c r="H70" s="260"/>
      <c r="I70" s="353"/>
      <c r="J70" s="260"/>
      <c r="K70" s="260"/>
      <c r="L70" s="260"/>
      <c r="M70" s="260"/>
      <c r="N70" s="353"/>
      <c r="O70" s="353"/>
      <c r="P70" s="353"/>
      <c r="Q70" s="353"/>
      <c r="R70" s="353"/>
      <c r="S70" s="272"/>
      <c r="T70" s="179"/>
      <c r="U70" s="179"/>
      <c r="W70" s="179"/>
      <c r="X70" s="179"/>
      <c r="Y70" s="179"/>
      <c r="Z70" s="179"/>
      <c r="AA70" s="179"/>
      <c r="AB70" s="179"/>
      <c r="AF70" s="355"/>
      <c r="AG70" s="355"/>
      <c r="AH70" s="355"/>
      <c r="AI70" s="355"/>
      <c r="AJ70" s="272"/>
      <c r="AK70" s="179"/>
      <c r="AL70" s="179"/>
      <c r="AM70" s="179"/>
      <c r="AN70" s="327"/>
    </row>
    <row r="71" customFormat="false" ht="36" hidden="false" customHeight="false" outlineLevel="0" collapsed="false">
      <c r="A71" s="122" t="s">
        <v>270</v>
      </c>
      <c r="B71" s="264" t="s">
        <v>122</v>
      </c>
      <c r="C71" s="353" t="n">
        <v>0</v>
      </c>
      <c r="D71" s="353" t="n">
        <v>0</v>
      </c>
      <c r="E71" s="353" t="n">
        <v>0</v>
      </c>
      <c r="F71" s="353" t="n">
        <v>0</v>
      </c>
      <c r="G71" s="353" t="n">
        <v>0</v>
      </c>
      <c r="H71" s="353" t="n">
        <v>0</v>
      </c>
      <c r="I71" s="353" t="n">
        <v>0</v>
      </c>
      <c r="J71" s="353" t="n">
        <v>0</v>
      </c>
      <c r="K71" s="353" t="n">
        <v>0</v>
      </c>
      <c r="L71" s="353" t="n">
        <v>0</v>
      </c>
      <c r="M71" s="353" t="n">
        <v>0</v>
      </c>
      <c r="N71" s="353" t="n">
        <v>0</v>
      </c>
      <c r="O71" s="353" t="n">
        <f aca="false">C71+D71+E71</f>
        <v>0</v>
      </c>
      <c r="P71" s="353" t="n">
        <f aca="false">F71+G71+H71</f>
        <v>0</v>
      </c>
      <c r="Q71" s="353" t="n">
        <f aca="false">I71+J71+K71</f>
        <v>0</v>
      </c>
      <c r="R71" s="353" t="n">
        <f aca="false">L71+M71+N71</f>
        <v>0</v>
      </c>
      <c r="S71" s="357" t="s">
        <v>233</v>
      </c>
      <c r="T71" s="274" t="n">
        <v>0</v>
      </c>
      <c r="U71" s="274" t="n">
        <v>0</v>
      </c>
      <c r="V71" s="274" t="n">
        <v>0</v>
      </c>
      <c r="W71" s="274" t="n">
        <v>0</v>
      </c>
      <c r="X71" s="274" t="n">
        <v>0</v>
      </c>
      <c r="Y71" s="274" t="n">
        <v>0</v>
      </c>
      <c r="Z71" s="274" t="n">
        <v>0</v>
      </c>
      <c r="AA71" s="274" t="n">
        <v>0</v>
      </c>
      <c r="AB71" s="274" t="n">
        <v>0</v>
      </c>
      <c r="AC71" s="274" t="n">
        <v>0</v>
      </c>
      <c r="AD71" s="274" t="n">
        <v>0</v>
      </c>
      <c r="AE71" s="274" t="n">
        <v>0</v>
      </c>
      <c r="AF71" s="355" t="n">
        <f aca="false">T71+U71+V71</f>
        <v>0</v>
      </c>
      <c r="AG71" s="355" t="n">
        <f aca="false">W71+X71+Y71</f>
        <v>0</v>
      </c>
      <c r="AH71" s="355" t="n">
        <f aca="false">Z71+AA71+AB71</f>
        <v>0</v>
      </c>
      <c r="AI71" s="355" t="n">
        <f aca="false">AC71+AD71+AE71</f>
        <v>0</v>
      </c>
      <c r="AJ71" s="272" t="n">
        <v>0</v>
      </c>
      <c r="AK71" s="179" t="n">
        <v>0</v>
      </c>
      <c r="AL71" s="179" t="n">
        <v>0</v>
      </c>
      <c r="AM71" s="179" t="n">
        <v>0</v>
      </c>
      <c r="AN71" s="179" t="n">
        <v>0</v>
      </c>
      <c r="AO71" s="179" t="n">
        <v>0</v>
      </c>
      <c r="AP71" s="179" t="n">
        <v>0</v>
      </c>
      <c r="AQ71" s="179" t="n">
        <v>0</v>
      </c>
    </row>
    <row r="72" customFormat="false" ht="12.75" hidden="false" customHeight="false" outlineLevel="0" collapsed="false">
      <c r="A72" s="122" t="s">
        <v>123</v>
      </c>
      <c r="B72" s="264" t="s">
        <v>57</v>
      </c>
      <c r="C72" s="353" t="n">
        <v>130.8</v>
      </c>
      <c r="D72" s="353" t="n">
        <v>132.9</v>
      </c>
      <c r="E72" s="353" t="n">
        <v>166.7</v>
      </c>
      <c r="F72" s="353" t="n">
        <v>131.9</v>
      </c>
      <c r="G72" s="260" t="n">
        <v>146.9</v>
      </c>
      <c r="H72" s="260" t="n">
        <v>151.8</v>
      </c>
      <c r="I72" s="353" t="n">
        <v>159.5</v>
      </c>
      <c r="J72" s="353" t="n">
        <v>185.4</v>
      </c>
      <c r="K72" s="353" t="n">
        <v>190.7</v>
      </c>
      <c r="L72" s="353" t="n">
        <v>142.4</v>
      </c>
      <c r="M72" s="353" t="n">
        <v>172.6</v>
      </c>
      <c r="N72" s="353" t="n">
        <v>233.6</v>
      </c>
      <c r="O72" s="353" t="n">
        <f aca="false">C72+D72+E72</f>
        <v>430.4</v>
      </c>
      <c r="P72" s="353" t="n">
        <f aca="false">F72+G72+H72</f>
        <v>430.6</v>
      </c>
      <c r="Q72" s="353" t="n">
        <f aca="false">I72+J72+K72</f>
        <v>535.6</v>
      </c>
      <c r="R72" s="353" t="n">
        <f aca="false">L72+M72+N72</f>
        <v>548.6</v>
      </c>
      <c r="S72" s="259" t="n">
        <v>1945.2</v>
      </c>
      <c r="T72" s="179" t="n">
        <v>135.4</v>
      </c>
      <c r="U72" s="179" t="n">
        <v>124.1</v>
      </c>
      <c r="V72" s="179" t="n">
        <v>149.8</v>
      </c>
      <c r="W72" s="179" t="n">
        <v>112.4</v>
      </c>
      <c r="X72" s="179" t="n">
        <v>191.5</v>
      </c>
      <c r="Y72" s="179" t="n">
        <v>169.7</v>
      </c>
      <c r="Z72" s="179" t="n">
        <v>227.9</v>
      </c>
      <c r="AA72" s="179" t="n">
        <v>268.8</v>
      </c>
      <c r="AB72" s="179" t="n">
        <v>262</v>
      </c>
      <c r="AC72" s="179" t="n">
        <v>253.8</v>
      </c>
      <c r="AD72" s="179" t="n">
        <v>253</v>
      </c>
      <c r="AE72" s="179" t="n">
        <v>226.1</v>
      </c>
      <c r="AF72" s="355" t="n">
        <f aca="false">T72+U72+V72</f>
        <v>409.3</v>
      </c>
      <c r="AG72" s="355" t="n">
        <f aca="false">W72+X72+Y72</f>
        <v>473.6</v>
      </c>
      <c r="AH72" s="355" t="n">
        <f aca="false">Z72+AA72+AB72</f>
        <v>758.7</v>
      </c>
      <c r="AI72" s="355" t="n">
        <f aca="false">AC72+AD72+AE72</f>
        <v>732.9</v>
      </c>
      <c r="AJ72" s="272" t="n">
        <v>2527.1</v>
      </c>
      <c r="AK72" s="179" t="n">
        <v>204.5</v>
      </c>
      <c r="AL72" s="179" t="n">
        <v>216.1</v>
      </c>
      <c r="AM72" s="179" t="n">
        <v>190.6</v>
      </c>
      <c r="AN72" s="179" t="n">
        <v>202.9</v>
      </c>
      <c r="AO72" s="179" t="n">
        <v>245.8</v>
      </c>
      <c r="AP72" s="179" t="n">
        <v>250</v>
      </c>
      <c r="AQ72" s="179" t="n">
        <v>237.4</v>
      </c>
    </row>
    <row r="73" customFormat="false" ht="24" hidden="false" customHeight="false" outlineLevel="0" collapsed="false">
      <c r="A73" s="122" t="s">
        <v>373</v>
      </c>
      <c r="B73" s="264" t="s">
        <v>57</v>
      </c>
      <c r="C73" s="353" t="n">
        <v>0</v>
      </c>
      <c r="D73" s="353" t="n">
        <v>0</v>
      </c>
      <c r="E73" s="353" t="n">
        <v>0</v>
      </c>
      <c r="F73" s="353" t="n">
        <v>0</v>
      </c>
      <c r="G73" s="353" t="n">
        <v>0</v>
      </c>
      <c r="H73" s="353" t="n">
        <v>0</v>
      </c>
      <c r="I73" s="353" t="n">
        <v>0</v>
      </c>
      <c r="J73" s="353" t="n">
        <v>0</v>
      </c>
      <c r="K73" s="353" t="n">
        <v>0</v>
      </c>
      <c r="L73" s="353" t="n">
        <v>0</v>
      </c>
      <c r="M73" s="353" t="n">
        <v>0</v>
      </c>
      <c r="N73" s="353" t="n">
        <v>0</v>
      </c>
      <c r="O73" s="353" t="n">
        <f aca="false">C73+D73+E73</f>
        <v>0</v>
      </c>
      <c r="P73" s="353" t="n">
        <f aca="false">F73+G73+H73</f>
        <v>0</v>
      </c>
      <c r="Q73" s="353" t="n">
        <f aca="false">I73+J73+K73</f>
        <v>0</v>
      </c>
      <c r="R73" s="353" t="n">
        <f aca="false">L73+M73+N73</f>
        <v>0</v>
      </c>
      <c r="S73" s="357" t="s">
        <v>233</v>
      </c>
      <c r="T73" s="274" t="n">
        <v>0</v>
      </c>
      <c r="U73" s="274" t="n">
        <v>0</v>
      </c>
      <c r="V73" s="274" t="n">
        <v>0</v>
      </c>
      <c r="W73" s="274" t="n">
        <v>0</v>
      </c>
      <c r="X73" s="274" t="n">
        <v>0</v>
      </c>
      <c r="Y73" s="274" t="n">
        <v>0</v>
      </c>
      <c r="Z73" s="274" t="n">
        <v>0</v>
      </c>
      <c r="AA73" s="274" t="n">
        <v>0</v>
      </c>
      <c r="AB73" s="274" t="n">
        <v>0</v>
      </c>
      <c r="AC73" s="274" t="n">
        <v>0</v>
      </c>
      <c r="AD73" s="274" t="n">
        <v>0</v>
      </c>
      <c r="AE73" s="274" t="n">
        <v>0</v>
      </c>
      <c r="AF73" s="355" t="n">
        <f aca="false">T73+U73+V73</f>
        <v>0</v>
      </c>
      <c r="AG73" s="355" t="n">
        <f aca="false">W73+X73+Y73</f>
        <v>0</v>
      </c>
      <c r="AH73" s="355" t="n">
        <f aca="false">Z73+AA73+AB73</f>
        <v>0</v>
      </c>
      <c r="AI73" s="355" t="n">
        <f aca="false">AC73+AD73+AE73</f>
        <v>0</v>
      </c>
      <c r="AJ73" s="272" t="n">
        <v>0</v>
      </c>
      <c r="AK73" s="179" t="n">
        <v>0</v>
      </c>
      <c r="AL73" s="179" t="n">
        <v>0</v>
      </c>
      <c r="AM73" s="179" t="n">
        <v>0</v>
      </c>
      <c r="AN73" s="179" t="n">
        <v>0</v>
      </c>
      <c r="AO73" s="179" t="n">
        <v>0</v>
      </c>
      <c r="AP73" s="179" t="n">
        <v>0</v>
      </c>
      <c r="AQ73" s="179" t="n">
        <v>0</v>
      </c>
    </row>
    <row r="74" customFormat="false" ht="24" hidden="false" customHeight="false" outlineLevel="0" collapsed="false">
      <c r="A74" s="105" t="s">
        <v>276</v>
      </c>
      <c r="B74" s="264" t="s">
        <v>107</v>
      </c>
      <c r="C74" s="353" t="n">
        <v>1128.7</v>
      </c>
      <c r="D74" s="353" t="n">
        <v>1256.5</v>
      </c>
      <c r="E74" s="353" t="n">
        <v>1548.9</v>
      </c>
      <c r="F74" s="353" t="n">
        <v>1662.1</v>
      </c>
      <c r="G74" s="260" t="n">
        <v>1903.6</v>
      </c>
      <c r="H74" s="260" t="n">
        <v>1955.2</v>
      </c>
      <c r="I74" s="353" t="n">
        <v>1733.6</v>
      </c>
      <c r="J74" s="353" t="n">
        <v>1846.9</v>
      </c>
      <c r="K74" s="353" t="n">
        <v>1846.9</v>
      </c>
      <c r="L74" s="353" t="n">
        <v>2040.8</v>
      </c>
      <c r="M74" s="353" t="n">
        <v>2359.2</v>
      </c>
      <c r="N74" s="353" t="n">
        <v>2194.5</v>
      </c>
      <c r="O74" s="353" t="n">
        <f aca="false">C74+D74+E74</f>
        <v>3934.1</v>
      </c>
      <c r="P74" s="353" t="n">
        <f aca="false">F74+G74+H74</f>
        <v>5520.9</v>
      </c>
      <c r="Q74" s="353" t="n">
        <f aca="false">I74+J74+K74</f>
        <v>5427.4</v>
      </c>
      <c r="R74" s="353" t="n">
        <f aca="false">L74+M74+N74</f>
        <v>6594.5</v>
      </c>
      <c r="S74" s="259" t="n">
        <v>21476.9</v>
      </c>
      <c r="T74" s="179" t="n">
        <v>1111.7</v>
      </c>
      <c r="U74" s="179" t="n">
        <v>1722.8</v>
      </c>
      <c r="V74" s="179" t="n">
        <v>1835.6</v>
      </c>
      <c r="W74" s="179" t="n">
        <v>1861.7</v>
      </c>
      <c r="X74" s="179" t="n">
        <v>2047.4</v>
      </c>
      <c r="Y74" s="179" t="n">
        <v>2228.2</v>
      </c>
      <c r="Z74" s="179" t="n">
        <v>1969.3</v>
      </c>
      <c r="AA74" s="179" t="n">
        <v>1969.3</v>
      </c>
      <c r="AB74" s="179" t="n">
        <v>2343.6</v>
      </c>
      <c r="AC74" s="179" t="n">
        <v>2047</v>
      </c>
      <c r="AD74" s="179" t="n">
        <v>2176.5</v>
      </c>
      <c r="AE74" s="179" t="n">
        <v>2176.5</v>
      </c>
      <c r="AF74" s="355" t="n">
        <f aca="false">T74+U74+V74</f>
        <v>4670.1</v>
      </c>
      <c r="AG74" s="355" t="n">
        <f aca="false">W74+X74+Y74</f>
        <v>6137.3</v>
      </c>
      <c r="AH74" s="355" t="n">
        <f aca="false">Z74+AA74+AB74</f>
        <v>6282.2</v>
      </c>
      <c r="AI74" s="355" t="n">
        <f aca="false">AC74+AD74+AE74</f>
        <v>6400</v>
      </c>
      <c r="AJ74" s="272" t="n">
        <v>23489.6</v>
      </c>
      <c r="AK74" s="179" t="n">
        <v>1393.7</v>
      </c>
      <c r="AL74" s="179" t="n">
        <v>1762</v>
      </c>
      <c r="AM74" s="179" t="n">
        <v>1761.6</v>
      </c>
      <c r="AN74" s="179" t="n">
        <v>2039.2</v>
      </c>
      <c r="AO74" s="179" t="n">
        <v>2165.4</v>
      </c>
      <c r="AP74" s="179" t="n">
        <v>1973.7</v>
      </c>
      <c r="AQ74" s="179" t="n">
        <v>2274.4</v>
      </c>
    </row>
    <row r="75" customFormat="false" ht="12.75" hidden="false" customHeight="false" outlineLevel="0" collapsed="false">
      <c r="A75" s="122"/>
      <c r="B75" s="264"/>
      <c r="C75" s="353"/>
      <c r="D75" s="353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60"/>
      <c r="T75" s="179"/>
      <c r="U75" s="179"/>
      <c r="W75" s="179"/>
      <c r="X75" s="179"/>
      <c r="Y75" s="179"/>
      <c r="Z75" s="179"/>
      <c r="AA75" s="179"/>
      <c r="AB75" s="179"/>
      <c r="AF75" s="355"/>
      <c r="AG75" s="355"/>
      <c r="AH75" s="355"/>
      <c r="AI75" s="355"/>
      <c r="AJ75" s="272"/>
      <c r="AK75" s="179"/>
      <c r="AL75" s="179"/>
      <c r="AM75" s="179"/>
      <c r="AN75" s="327"/>
    </row>
    <row r="76" customFormat="false" ht="12.75" hidden="false" customHeight="false" outlineLevel="0" collapsed="false">
      <c r="A76" s="141" t="s">
        <v>126</v>
      </c>
      <c r="B76" s="264"/>
      <c r="C76" s="353"/>
      <c r="D76" s="260"/>
      <c r="E76" s="353"/>
      <c r="F76" s="260"/>
      <c r="G76" s="359"/>
      <c r="H76" s="260"/>
      <c r="I76" s="353"/>
      <c r="J76" s="260"/>
      <c r="K76" s="260"/>
      <c r="L76" s="260"/>
      <c r="M76" s="260"/>
      <c r="N76" s="353"/>
      <c r="O76" s="353"/>
      <c r="P76" s="353"/>
      <c r="Q76" s="353"/>
      <c r="R76" s="353"/>
      <c r="S76" s="360"/>
      <c r="T76" s="179"/>
      <c r="U76" s="179"/>
      <c r="W76" s="179"/>
      <c r="X76" s="179"/>
      <c r="Y76" s="179"/>
      <c r="Z76" s="179"/>
      <c r="AA76" s="179"/>
      <c r="AB76" s="179"/>
      <c r="AF76" s="355"/>
      <c r="AG76" s="355"/>
      <c r="AH76" s="355"/>
      <c r="AI76" s="355"/>
      <c r="AJ76" s="272"/>
      <c r="AK76" s="179"/>
      <c r="AL76" s="179"/>
      <c r="AM76" s="179"/>
      <c r="AN76" s="327"/>
    </row>
    <row r="77" customFormat="false" ht="12.75" hidden="false" customHeight="false" outlineLevel="0" collapsed="false">
      <c r="A77" s="93" t="s">
        <v>279</v>
      </c>
      <c r="B77" s="94" t="s">
        <v>57</v>
      </c>
      <c r="C77" s="353" t="n">
        <v>3040.4</v>
      </c>
      <c r="D77" s="353" t="n">
        <v>2173.7</v>
      </c>
      <c r="E77" s="260" t="n">
        <v>1946.7</v>
      </c>
      <c r="F77" s="260" t="n">
        <v>1535.8</v>
      </c>
      <c r="G77" s="260" t="n">
        <v>2103.5</v>
      </c>
      <c r="H77" s="260" t="n">
        <v>1841.9</v>
      </c>
      <c r="I77" s="353" t="n">
        <v>1274.4</v>
      </c>
      <c r="J77" s="260" t="n">
        <v>1132.8</v>
      </c>
      <c r="K77" s="260" t="n">
        <v>1431.3</v>
      </c>
      <c r="L77" s="260" t="n">
        <v>2068.2</v>
      </c>
      <c r="M77" s="260" t="n">
        <v>2595.6</v>
      </c>
      <c r="N77" s="353" t="n">
        <v>3165.8</v>
      </c>
      <c r="O77" s="353" t="n">
        <f aca="false">C77+D77+E77</f>
        <v>7160.8</v>
      </c>
      <c r="P77" s="353" t="n">
        <f aca="false">F77+G77+H77</f>
        <v>5481.2</v>
      </c>
      <c r="Q77" s="353" t="n">
        <f aca="false">I77+J77+K77</f>
        <v>3838.5</v>
      </c>
      <c r="R77" s="353" t="n">
        <f aca="false">L77+M77+N77</f>
        <v>7829.6</v>
      </c>
      <c r="S77" s="259" t="n">
        <v>24310.1</v>
      </c>
      <c r="T77" s="179" t="n">
        <v>1745.7</v>
      </c>
      <c r="U77" s="179" t="n">
        <v>2143.4</v>
      </c>
      <c r="V77" s="179" t="n">
        <v>1838.8</v>
      </c>
      <c r="W77" s="179" t="n">
        <v>2327.7</v>
      </c>
      <c r="X77" s="179" t="n">
        <v>1662.2</v>
      </c>
      <c r="Y77" s="179" t="n">
        <v>1392.7</v>
      </c>
      <c r="Z77" s="179" t="n">
        <v>2226.7</v>
      </c>
      <c r="AA77" s="179" t="n">
        <v>2501.8</v>
      </c>
      <c r="AB77" s="179" t="n">
        <v>2183.9</v>
      </c>
      <c r="AC77" s="179" t="n">
        <v>1438.7</v>
      </c>
      <c r="AD77" s="179" t="n">
        <v>2346</v>
      </c>
      <c r="AE77" s="179" t="n">
        <v>2810.9</v>
      </c>
      <c r="AF77" s="355" t="n">
        <f aca="false">T77+U77+V77</f>
        <v>5727.9</v>
      </c>
      <c r="AG77" s="355" t="n">
        <f aca="false">W77+X77+Y77</f>
        <v>5382.6</v>
      </c>
      <c r="AH77" s="355" t="n">
        <f aca="false">Z77+AA77+AB77</f>
        <v>6912.4</v>
      </c>
      <c r="AI77" s="355" t="n">
        <f aca="false">AC77+AD77+AE77</f>
        <v>6595.6</v>
      </c>
      <c r="AJ77" s="272" t="n">
        <v>24623.9</v>
      </c>
      <c r="AK77" s="179" t="n">
        <v>2053.8</v>
      </c>
      <c r="AL77" s="179" t="n">
        <v>2134.3</v>
      </c>
      <c r="AM77" s="179" t="n">
        <v>4782</v>
      </c>
      <c r="AN77" s="179" t="n">
        <v>6856.4</v>
      </c>
      <c r="AO77" s="179" t="n">
        <v>18762.8</v>
      </c>
      <c r="AP77" s="179" t="n">
        <v>5751.9</v>
      </c>
      <c r="AQ77" s="179" t="n">
        <v>21032.8</v>
      </c>
    </row>
    <row r="78" customFormat="false" ht="12.75" hidden="false" customHeight="false" outlineLevel="0" collapsed="false">
      <c r="A78" s="93" t="s">
        <v>128</v>
      </c>
      <c r="B78" s="94" t="s">
        <v>57</v>
      </c>
      <c r="C78" s="353" t="n">
        <v>8641.2</v>
      </c>
      <c r="D78" s="260" t="n">
        <v>8600</v>
      </c>
      <c r="E78" s="260" t="n">
        <v>7956.3</v>
      </c>
      <c r="F78" s="260" t="n">
        <v>8865.8</v>
      </c>
      <c r="G78" s="260" t="n">
        <v>8695.7</v>
      </c>
      <c r="H78" s="260" t="n">
        <v>9918.2</v>
      </c>
      <c r="I78" s="353" t="n">
        <v>10336.3</v>
      </c>
      <c r="J78" s="260" t="n">
        <v>7544.5</v>
      </c>
      <c r="K78" s="260" t="n">
        <v>12143</v>
      </c>
      <c r="L78" s="260" t="n">
        <v>10563</v>
      </c>
      <c r="M78" s="260" t="n">
        <v>12182.4</v>
      </c>
      <c r="N78" s="353" t="n">
        <v>9904.5</v>
      </c>
      <c r="O78" s="353" t="n">
        <f aca="false">C78+D78+E78</f>
        <v>25197.5</v>
      </c>
      <c r="P78" s="353" t="n">
        <f aca="false">F78+G78+H78</f>
        <v>27479.7</v>
      </c>
      <c r="Q78" s="353" t="n">
        <f aca="false">I78+J78+K78</f>
        <v>30023.8</v>
      </c>
      <c r="R78" s="353" t="n">
        <f aca="false">L78+M78+N78</f>
        <v>32649.9</v>
      </c>
      <c r="S78" s="259" t="n">
        <v>115350.9</v>
      </c>
      <c r="T78" s="179" t="n">
        <v>8438.9</v>
      </c>
      <c r="U78" s="179" t="n">
        <v>9157</v>
      </c>
      <c r="V78" s="179" t="n">
        <v>7792.6</v>
      </c>
      <c r="W78" s="179" t="n">
        <v>10695.1</v>
      </c>
      <c r="X78" s="179" t="n">
        <v>8970.1</v>
      </c>
      <c r="Y78" s="179" t="n">
        <v>8205.2</v>
      </c>
      <c r="Z78" s="179" t="n">
        <v>7972.9</v>
      </c>
      <c r="AA78" s="179" t="n">
        <v>11144.2</v>
      </c>
      <c r="AB78" s="179" t="n">
        <v>11754.4</v>
      </c>
      <c r="AC78" s="179" t="n">
        <v>11060.2</v>
      </c>
      <c r="AD78" s="179" t="n">
        <v>11279.4</v>
      </c>
      <c r="AE78" s="179" t="n">
        <v>10070.9</v>
      </c>
      <c r="AF78" s="355" t="n">
        <f aca="false">T78+U78+V78</f>
        <v>25388.5</v>
      </c>
      <c r="AG78" s="355" t="n">
        <f aca="false">W78+X78+Y78</f>
        <v>27870.4</v>
      </c>
      <c r="AH78" s="355" t="n">
        <f aca="false">Z78+AA78+AB78</f>
        <v>30871.5</v>
      </c>
      <c r="AI78" s="355" t="n">
        <f aca="false">AC78+AD78+AE78</f>
        <v>32410.5</v>
      </c>
      <c r="AJ78" s="272" t="n">
        <v>117623.3</v>
      </c>
      <c r="AK78" s="179" t="n">
        <v>7890.5</v>
      </c>
      <c r="AL78" s="179" t="n">
        <v>7530.9</v>
      </c>
      <c r="AM78" s="179" t="n">
        <v>10391.4</v>
      </c>
      <c r="AN78" s="179" t="n">
        <v>13045.6</v>
      </c>
      <c r="AO78" s="179" t="n">
        <v>16564</v>
      </c>
      <c r="AP78" s="179" t="n">
        <v>11627.9</v>
      </c>
      <c r="AQ78" s="179" t="n">
        <v>9954.2</v>
      </c>
    </row>
    <row r="79" customFormat="false" ht="12.75" hidden="false" customHeight="false" outlineLevel="0" collapsed="false">
      <c r="A79" s="93" t="s">
        <v>282</v>
      </c>
      <c r="B79" s="94" t="s">
        <v>57</v>
      </c>
      <c r="C79" s="353" t="n">
        <v>14358.7</v>
      </c>
      <c r="D79" s="353" t="n">
        <v>15813.9</v>
      </c>
      <c r="E79" s="353" t="n">
        <v>12890.3</v>
      </c>
      <c r="F79" s="353" t="n">
        <v>12377.6</v>
      </c>
      <c r="G79" s="260" t="n">
        <v>12389.4</v>
      </c>
      <c r="H79" s="260" t="n">
        <v>13565.5</v>
      </c>
      <c r="I79" s="353" t="n">
        <v>13667.4</v>
      </c>
      <c r="J79" s="353" t="n">
        <v>9302.9</v>
      </c>
      <c r="K79" s="353" t="n">
        <v>14891.7</v>
      </c>
      <c r="L79" s="353" t="n">
        <v>15538.3</v>
      </c>
      <c r="M79" s="353" t="n">
        <v>13320.4</v>
      </c>
      <c r="N79" s="353" t="n">
        <v>15821.3</v>
      </c>
      <c r="O79" s="353" t="n">
        <f aca="false">C79+D79+E79</f>
        <v>43062.9</v>
      </c>
      <c r="P79" s="353" t="n">
        <f aca="false">F79+G79+H79</f>
        <v>38332.5</v>
      </c>
      <c r="Q79" s="353" t="n">
        <f aca="false">I79+J79+K79</f>
        <v>37862</v>
      </c>
      <c r="R79" s="353" t="n">
        <f aca="false">L79+M79+N79</f>
        <v>44680</v>
      </c>
      <c r="S79" s="259" t="n">
        <v>163937.4</v>
      </c>
      <c r="T79" s="179" t="n">
        <v>10816.8</v>
      </c>
      <c r="U79" s="179" t="n">
        <v>15729</v>
      </c>
      <c r="V79" s="179" t="n">
        <v>11343.6</v>
      </c>
      <c r="W79" s="179" t="n">
        <v>11246.1</v>
      </c>
      <c r="X79" s="179" t="n">
        <v>13488.2</v>
      </c>
      <c r="Y79" s="179" t="n">
        <v>12179.6</v>
      </c>
      <c r="Z79" s="179" t="n">
        <v>11680.5</v>
      </c>
      <c r="AA79" s="179" t="n">
        <v>15696.3</v>
      </c>
      <c r="AB79" s="179" t="n">
        <v>15262.3</v>
      </c>
      <c r="AC79" s="179" t="n">
        <v>22211.9</v>
      </c>
      <c r="AD79" s="179" t="n">
        <v>22922.4</v>
      </c>
      <c r="AE79" s="179" t="n">
        <v>19745.9</v>
      </c>
      <c r="AF79" s="355" t="n">
        <f aca="false">T79+U79+V79</f>
        <v>37889.4</v>
      </c>
      <c r="AG79" s="355" t="n">
        <f aca="false">W79+X79+Y79</f>
        <v>36913.9</v>
      </c>
      <c r="AH79" s="355" t="n">
        <f aca="false">Z79+AA79+AB79</f>
        <v>42639.1</v>
      </c>
      <c r="AI79" s="355" t="n">
        <f aca="false">AC79+AD79+AE79</f>
        <v>64880.2</v>
      </c>
      <c r="AJ79" s="272" t="n">
        <v>182667.2</v>
      </c>
      <c r="AK79" s="179" t="n">
        <v>16387.5</v>
      </c>
      <c r="AL79" s="179" t="n">
        <v>16197.2</v>
      </c>
      <c r="AM79" s="179" t="n">
        <v>19658.5</v>
      </c>
      <c r="AN79" s="179" t="n">
        <v>19057.5</v>
      </c>
      <c r="AO79" s="179" t="n">
        <v>18566.5</v>
      </c>
      <c r="AP79" s="179" t="n">
        <v>14362.5</v>
      </c>
      <c r="AQ79" s="179" t="n">
        <v>18800.6</v>
      </c>
    </row>
    <row r="80" customFormat="false" ht="12.75" hidden="false" customHeight="false" outlineLevel="0" collapsed="false">
      <c r="A80" s="93"/>
      <c r="B80" s="94"/>
      <c r="C80" s="353"/>
      <c r="D80" s="353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272"/>
      <c r="T80" s="179"/>
      <c r="U80" s="179"/>
      <c r="W80" s="179"/>
      <c r="X80" s="179"/>
      <c r="Y80" s="179"/>
      <c r="Z80" s="179"/>
      <c r="AA80" s="179"/>
      <c r="AB80" s="179"/>
      <c r="AF80" s="355"/>
      <c r="AG80" s="355"/>
      <c r="AH80" s="355"/>
      <c r="AI80" s="355"/>
      <c r="AJ80" s="272"/>
      <c r="AK80" s="179"/>
      <c r="AL80" s="179"/>
      <c r="AM80" s="179"/>
      <c r="AN80" s="327"/>
    </row>
    <row r="81" customFormat="false" ht="12.75" hidden="false" customHeight="false" outlineLevel="0" collapsed="false">
      <c r="A81" s="138" t="s">
        <v>130</v>
      </c>
      <c r="B81" s="94"/>
      <c r="C81" s="353"/>
      <c r="D81" s="260"/>
      <c r="E81" s="260"/>
      <c r="F81" s="260"/>
      <c r="G81" s="260"/>
      <c r="H81" s="260"/>
      <c r="I81" s="353"/>
      <c r="J81" s="260"/>
      <c r="K81" s="260"/>
      <c r="L81" s="260"/>
      <c r="M81" s="260"/>
      <c r="N81" s="353"/>
      <c r="O81" s="353"/>
      <c r="P81" s="353"/>
      <c r="Q81" s="353"/>
      <c r="R81" s="353"/>
      <c r="S81" s="272"/>
      <c r="T81" s="179"/>
      <c r="U81" s="179"/>
      <c r="W81" s="179"/>
      <c r="X81" s="179"/>
      <c r="Y81" s="179"/>
      <c r="Z81" s="179"/>
      <c r="AA81" s="179"/>
      <c r="AB81" s="179"/>
      <c r="AF81" s="355"/>
      <c r="AG81" s="355"/>
      <c r="AH81" s="355"/>
      <c r="AI81" s="355"/>
      <c r="AJ81" s="272"/>
      <c r="AK81" s="179"/>
      <c r="AL81" s="179"/>
      <c r="AM81" s="179"/>
      <c r="AN81" s="327"/>
    </row>
    <row r="82" customFormat="false" ht="12.75" hidden="false" customHeight="false" outlineLevel="0" collapsed="false">
      <c r="A82" s="93" t="s">
        <v>285</v>
      </c>
      <c r="B82" s="94" t="s">
        <v>109</v>
      </c>
      <c r="C82" s="353" t="n">
        <v>31837</v>
      </c>
      <c r="D82" s="353" t="n">
        <v>25260.8</v>
      </c>
      <c r="E82" s="260" t="n">
        <v>25625.7</v>
      </c>
      <c r="F82" s="260" t="n">
        <v>24100.2</v>
      </c>
      <c r="G82" s="260" t="n">
        <v>19671.7</v>
      </c>
      <c r="H82" s="260" t="n">
        <v>21846.8</v>
      </c>
      <c r="I82" s="353" t="n">
        <v>14996.2</v>
      </c>
      <c r="J82" s="260" t="n">
        <v>14184.2</v>
      </c>
      <c r="K82" s="260" t="n">
        <v>19425.9</v>
      </c>
      <c r="L82" s="260" t="n">
        <v>27252.4</v>
      </c>
      <c r="M82" s="260" t="n">
        <v>26717.6</v>
      </c>
      <c r="N82" s="353" t="n">
        <v>31677.3</v>
      </c>
      <c r="O82" s="353" t="n">
        <f aca="false">C82+D82+E82</f>
        <v>82723.5</v>
      </c>
      <c r="P82" s="353" t="n">
        <f aca="false">F82+G82+H82</f>
        <v>65618.7</v>
      </c>
      <c r="Q82" s="353" t="n">
        <f aca="false">I82+J82+K82</f>
        <v>48606.3</v>
      </c>
      <c r="R82" s="353" t="n">
        <f aca="false">L82+M82+N82</f>
        <v>85647.3</v>
      </c>
      <c r="S82" s="259" t="n">
        <v>282595.8</v>
      </c>
      <c r="T82" s="179" t="n">
        <v>32149.7</v>
      </c>
      <c r="U82" s="179" t="n">
        <v>22651.9</v>
      </c>
      <c r="V82" s="179" t="n">
        <v>34445.7</v>
      </c>
      <c r="W82" s="179" t="n">
        <v>33452.5</v>
      </c>
      <c r="X82" s="179" t="n">
        <v>33517.2</v>
      </c>
      <c r="Y82" s="179" t="n">
        <v>26478.9</v>
      </c>
      <c r="Z82" s="179" t="n">
        <v>92564.9</v>
      </c>
      <c r="AA82" s="179" t="n">
        <v>39760.9</v>
      </c>
      <c r="AB82" s="179" t="n">
        <v>61836</v>
      </c>
      <c r="AC82" s="179" t="n">
        <v>38540.9</v>
      </c>
      <c r="AD82" s="179" t="n">
        <v>39647.8</v>
      </c>
      <c r="AE82" s="179" t="n">
        <v>45376.7</v>
      </c>
      <c r="AF82" s="355" t="n">
        <f aca="false">T82+U82+V82</f>
        <v>89247.3</v>
      </c>
      <c r="AG82" s="355" t="n">
        <f aca="false">W82+X82+Y82</f>
        <v>93448.6</v>
      </c>
      <c r="AH82" s="355" t="n">
        <f aca="false">Z82+AA82+AB82</f>
        <v>194161.8</v>
      </c>
      <c r="AI82" s="355" t="n">
        <f aca="false">AC82+AD82+AE82</f>
        <v>123565.4</v>
      </c>
      <c r="AJ82" s="272" t="n">
        <v>500276.4</v>
      </c>
      <c r="AK82" s="179" t="n">
        <v>39141.8</v>
      </c>
      <c r="AL82" s="179" t="n">
        <v>31498.9</v>
      </c>
      <c r="AM82" s="179" t="n">
        <v>34686.8</v>
      </c>
      <c r="AN82" s="179" t="n">
        <v>46240.2</v>
      </c>
      <c r="AO82" s="179" t="n">
        <v>37733.5</v>
      </c>
      <c r="AP82" s="179" t="n">
        <v>36351.5</v>
      </c>
      <c r="AQ82" s="179" t="n">
        <v>37144.6</v>
      </c>
    </row>
    <row r="83" customFormat="false" ht="12.75" hidden="false" customHeight="false" outlineLevel="0" collapsed="false">
      <c r="A83" s="93"/>
      <c r="B83" s="94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353"/>
      <c r="P83" s="353"/>
      <c r="Q83" s="353"/>
      <c r="R83" s="353"/>
      <c r="S83" s="360"/>
      <c r="T83" s="179"/>
      <c r="U83" s="179"/>
      <c r="W83" s="179"/>
      <c r="X83" s="179"/>
      <c r="Y83" s="179"/>
      <c r="Z83" s="179"/>
      <c r="AA83" s="179"/>
      <c r="AB83" s="179"/>
      <c r="AF83" s="355"/>
      <c r="AG83" s="355"/>
      <c r="AH83" s="355"/>
      <c r="AI83" s="355"/>
      <c r="AJ83" s="272"/>
      <c r="AK83" s="179"/>
      <c r="AL83" s="179"/>
      <c r="AM83" s="179"/>
      <c r="AN83" s="327"/>
    </row>
    <row r="84" customFormat="false" ht="24" hidden="false" customHeight="false" outlineLevel="0" collapsed="false">
      <c r="A84" s="364" t="s">
        <v>132</v>
      </c>
      <c r="B84" s="365"/>
      <c r="C84" s="260"/>
      <c r="D84" s="260"/>
      <c r="E84" s="260"/>
      <c r="F84" s="260"/>
      <c r="G84" s="359"/>
      <c r="H84" s="260"/>
      <c r="I84" s="359"/>
      <c r="J84" s="260"/>
      <c r="K84" s="260"/>
      <c r="L84" s="260"/>
      <c r="M84" s="260"/>
      <c r="N84" s="359"/>
      <c r="O84" s="353"/>
      <c r="P84" s="353"/>
      <c r="Q84" s="353"/>
      <c r="R84" s="353"/>
      <c r="S84" s="360"/>
      <c r="T84" s="179"/>
      <c r="U84" s="179"/>
      <c r="W84" s="179"/>
      <c r="X84" s="179"/>
      <c r="Y84" s="179"/>
      <c r="Z84" s="179"/>
      <c r="AA84" s="179"/>
      <c r="AB84" s="179"/>
      <c r="AF84" s="355"/>
      <c r="AG84" s="355"/>
      <c r="AH84" s="355"/>
      <c r="AI84" s="355"/>
      <c r="AJ84" s="272"/>
      <c r="AK84" s="179"/>
      <c r="AL84" s="179"/>
      <c r="AM84" s="179"/>
      <c r="AN84" s="327"/>
    </row>
    <row r="85" customFormat="false" ht="24" hidden="false" customHeight="false" outlineLevel="0" collapsed="false">
      <c r="A85" s="122" t="s">
        <v>288</v>
      </c>
      <c r="B85" s="264" t="s">
        <v>134</v>
      </c>
      <c r="C85" s="353" t="n">
        <v>21.9</v>
      </c>
      <c r="D85" s="353" t="n">
        <v>29.3</v>
      </c>
      <c r="E85" s="353" t="n">
        <v>20.6</v>
      </c>
      <c r="F85" s="353" t="n">
        <v>34.2</v>
      </c>
      <c r="G85" s="260" t="n">
        <v>39</v>
      </c>
      <c r="H85" s="260" t="n">
        <v>38.6</v>
      </c>
      <c r="I85" s="353" t="n">
        <v>39.7</v>
      </c>
      <c r="J85" s="353" t="n">
        <v>44.9</v>
      </c>
      <c r="K85" s="353" t="n">
        <v>40.8</v>
      </c>
      <c r="L85" s="353" t="n">
        <v>37.9</v>
      </c>
      <c r="M85" s="353" t="n">
        <v>36.5</v>
      </c>
      <c r="N85" s="353" t="n">
        <v>31.9</v>
      </c>
      <c r="O85" s="353" t="n">
        <f aca="false">C85+D85+E85</f>
        <v>71.8</v>
      </c>
      <c r="P85" s="353" t="n">
        <f aca="false">F85+G85+H85</f>
        <v>111.8</v>
      </c>
      <c r="Q85" s="353" t="n">
        <f aca="false">I85+J85+K85</f>
        <v>125.4</v>
      </c>
      <c r="R85" s="353" t="n">
        <f aca="false">L85+M85+N85</f>
        <v>106.3</v>
      </c>
      <c r="S85" s="259" t="n">
        <v>415.3</v>
      </c>
      <c r="T85" s="363" t="n">
        <v>48.9</v>
      </c>
      <c r="U85" s="179" t="n">
        <v>48.8</v>
      </c>
      <c r="V85" s="179" t="n">
        <v>61.9</v>
      </c>
      <c r="W85" s="179" t="n">
        <v>59.4</v>
      </c>
      <c r="X85" s="179" t="n">
        <v>68.8</v>
      </c>
      <c r="Y85" s="179" t="n">
        <v>77.6</v>
      </c>
      <c r="Z85" s="179" t="n">
        <v>70.9</v>
      </c>
      <c r="AA85" s="179" t="n">
        <v>71.8</v>
      </c>
      <c r="AB85" s="179" t="n">
        <v>69.2</v>
      </c>
      <c r="AC85" s="179" t="n">
        <v>74.6</v>
      </c>
      <c r="AD85" s="179" t="n">
        <v>64.2</v>
      </c>
      <c r="AE85" s="179" t="n">
        <v>64.3</v>
      </c>
      <c r="AF85" s="355" t="n">
        <f aca="false">T85+U85+V85</f>
        <v>159.6</v>
      </c>
      <c r="AG85" s="355" t="n">
        <f aca="false">W85+X85+Y85</f>
        <v>205.8</v>
      </c>
      <c r="AH85" s="355" t="n">
        <f aca="false">Z85+AA85+AB85</f>
        <v>211.9</v>
      </c>
      <c r="AI85" s="355" t="n">
        <f aca="false">AC85+AD85+AE85</f>
        <v>203.1</v>
      </c>
      <c r="AJ85" s="272" t="n">
        <v>780.4</v>
      </c>
      <c r="AK85" s="179" t="n">
        <v>49</v>
      </c>
      <c r="AL85" s="179" t="n">
        <v>49.7</v>
      </c>
      <c r="AM85" s="179" t="n">
        <v>49.3</v>
      </c>
      <c r="AN85" s="179" t="n">
        <v>49.7</v>
      </c>
      <c r="AO85" s="179" t="n">
        <v>49.8</v>
      </c>
      <c r="AP85" s="179" t="n">
        <v>49.8</v>
      </c>
      <c r="AQ85" s="179" t="n">
        <v>71.4</v>
      </c>
    </row>
    <row r="86" customFormat="false" ht="12.75" hidden="false" customHeight="false" outlineLevel="0" collapsed="false">
      <c r="A86" s="105"/>
      <c r="B86" s="264"/>
      <c r="C86" s="353"/>
      <c r="D86" s="353"/>
      <c r="E86" s="353"/>
      <c r="F86" s="353"/>
      <c r="G86" s="353"/>
      <c r="H86" s="353"/>
      <c r="I86" s="353"/>
      <c r="J86" s="353"/>
      <c r="K86" s="353"/>
      <c r="L86" s="353"/>
      <c r="M86" s="353"/>
      <c r="N86" s="353"/>
      <c r="O86" s="353"/>
      <c r="P86" s="353"/>
      <c r="Q86" s="353"/>
      <c r="R86" s="353"/>
      <c r="S86" s="272"/>
      <c r="T86" s="179"/>
      <c r="U86" s="179"/>
      <c r="W86" s="179"/>
      <c r="X86" s="179"/>
      <c r="Y86" s="179"/>
      <c r="Z86" s="179"/>
      <c r="AA86" s="179"/>
      <c r="AB86" s="179"/>
      <c r="AF86" s="355"/>
      <c r="AG86" s="355"/>
      <c r="AH86" s="355"/>
      <c r="AI86" s="355"/>
      <c r="AJ86" s="272"/>
      <c r="AK86" s="179"/>
      <c r="AL86" s="179"/>
      <c r="AM86" s="179"/>
      <c r="AN86" s="327"/>
    </row>
    <row r="87" customFormat="false" ht="24" hidden="false" customHeight="false" outlineLevel="0" collapsed="false">
      <c r="A87" s="138" t="s">
        <v>135</v>
      </c>
      <c r="B87" s="264"/>
      <c r="C87" s="353"/>
      <c r="D87" s="353"/>
      <c r="E87" s="353"/>
      <c r="F87" s="353"/>
      <c r="G87" s="260"/>
      <c r="H87" s="260"/>
      <c r="I87" s="353"/>
      <c r="J87" s="260"/>
      <c r="K87" s="260"/>
      <c r="L87" s="260"/>
      <c r="M87" s="260"/>
      <c r="N87" s="353"/>
      <c r="O87" s="353"/>
      <c r="P87" s="353"/>
      <c r="Q87" s="353"/>
      <c r="R87" s="353"/>
      <c r="S87" s="272"/>
      <c r="T87" s="179"/>
      <c r="U87" s="179"/>
      <c r="W87" s="179"/>
      <c r="X87" s="179"/>
      <c r="Y87" s="179"/>
      <c r="Z87" s="179"/>
      <c r="AA87" s="179"/>
      <c r="AB87" s="179"/>
      <c r="AF87" s="355"/>
      <c r="AG87" s="355"/>
      <c r="AH87" s="355"/>
      <c r="AI87" s="355"/>
      <c r="AJ87" s="272"/>
      <c r="AK87" s="179"/>
      <c r="AL87" s="179"/>
      <c r="AM87" s="179"/>
      <c r="AN87" s="327"/>
    </row>
    <row r="88" customFormat="false" ht="24" hidden="false" customHeight="false" outlineLevel="0" collapsed="false">
      <c r="A88" s="93" t="s">
        <v>292</v>
      </c>
      <c r="B88" s="293" t="s">
        <v>137</v>
      </c>
      <c r="C88" s="353" t="n">
        <v>2500.8</v>
      </c>
      <c r="D88" s="353" t="n">
        <v>1904.5</v>
      </c>
      <c r="E88" s="353" t="n">
        <v>1620.7</v>
      </c>
      <c r="F88" s="353" t="n">
        <v>2204</v>
      </c>
      <c r="G88" s="260" t="n">
        <v>1095</v>
      </c>
      <c r="H88" s="260" t="n">
        <v>1310.3</v>
      </c>
      <c r="I88" s="353" t="n">
        <v>1326.7</v>
      </c>
      <c r="J88" s="353" t="n">
        <v>2467.3</v>
      </c>
      <c r="K88" s="353" t="n">
        <v>1783.6</v>
      </c>
      <c r="L88" s="353" t="n">
        <v>3307.7</v>
      </c>
      <c r="M88" s="353" t="n">
        <v>4700.9</v>
      </c>
      <c r="N88" s="353" t="n">
        <v>2275.4</v>
      </c>
      <c r="O88" s="353" t="n">
        <f aca="false">C88+D88+E88</f>
        <v>6026</v>
      </c>
      <c r="P88" s="353" t="n">
        <f aca="false">F88+G88+H88</f>
        <v>4609.3</v>
      </c>
      <c r="Q88" s="353" t="n">
        <f aca="false">I88+J88+K88</f>
        <v>5577.6</v>
      </c>
      <c r="R88" s="353" t="n">
        <f aca="false">L88+M88+N88</f>
        <v>10284</v>
      </c>
      <c r="S88" s="272" t="n">
        <v>26496.9</v>
      </c>
      <c r="T88" s="179" t="n">
        <v>1121.8</v>
      </c>
      <c r="U88" s="179" t="n">
        <v>3796.2</v>
      </c>
      <c r="V88" s="179" t="n">
        <v>4111</v>
      </c>
      <c r="W88" s="179" t="n">
        <v>5214</v>
      </c>
      <c r="X88" s="179" t="n">
        <v>5000</v>
      </c>
      <c r="Y88" s="179" t="n">
        <v>3500</v>
      </c>
      <c r="Z88" s="179" t="n">
        <v>3200</v>
      </c>
      <c r="AA88" s="179" t="n">
        <v>1800</v>
      </c>
      <c r="AB88" s="179" t="n">
        <v>2000</v>
      </c>
      <c r="AC88" s="179" t="n">
        <v>3623.2</v>
      </c>
      <c r="AD88" s="179" t="n">
        <v>4710.5</v>
      </c>
      <c r="AE88" s="179" t="n">
        <v>4243.4</v>
      </c>
      <c r="AF88" s="355" t="n">
        <f aca="false">T88+U88+V88</f>
        <v>9029</v>
      </c>
      <c r="AG88" s="355" t="n">
        <f aca="false">W88+X88+Y88</f>
        <v>13714</v>
      </c>
      <c r="AH88" s="355" t="n">
        <f aca="false">Z88+AA88+AB88</f>
        <v>7000</v>
      </c>
      <c r="AI88" s="355" t="n">
        <f aca="false">AC88+AD88+AE88</f>
        <v>12577.1</v>
      </c>
      <c r="AJ88" s="272" t="n">
        <v>42289.6</v>
      </c>
      <c r="AK88" s="179" t="n">
        <v>2207.6</v>
      </c>
      <c r="AL88" s="179" t="n">
        <v>2500</v>
      </c>
      <c r="AM88" s="179" t="n">
        <v>3200</v>
      </c>
      <c r="AN88" s="179" t="n">
        <v>4800</v>
      </c>
      <c r="AO88" s="179" t="n">
        <v>3655.5</v>
      </c>
      <c r="AP88" s="179" t="n">
        <v>4851.9</v>
      </c>
      <c r="AQ88" s="179" t="n">
        <v>4451.1</v>
      </c>
    </row>
    <row r="89" customFormat="false" ht="12.75" hidden="false" customHeight="false" outlineLevel="0" collapsed="false">
      <c r="A89" s="93" t="s">
        <v>138</v>
      </c>
      <c r="B89" s="94" t="s">
        <v>137</v>
      </c>
      <c r="C89" s="353" t="n">
        <v>3882.9</v>
      </c>
      <c r="D89" s="353" t="n">
        <v>3872.2</v>
      </c>
      <c r="E89" s="353" t="n">
        <v>5765.8</v>
      </c>
      <c r="F89" s="353" t="n">
        <v>5928.3</v>
      </c>
      <c r="G89" s="260" t="n">
        <v>10052.9</v>
      </c>
      <c r="H89" s="260" t="n">
        <v>15399.8</v>
      </c>
      <c r="I89" s="353" t="n">
        <v>18621.2</v>
      </c>
      <c r="J89" s="260" t="n">
        <v>17671.8</v>
      </c>
      <c r="K89" s="260" t="n">
        <v>16420.2</v>
      </c>
      <c r="L89" s="260" t="n">
        <v>12094.4</v>
      </c>
      <c r="M89" s="260" t="n">
        <v>9121.2</v>
      </c>
      <c r="N89" s="353" t="n">
        <v>9800.3</v>
      </c>
      <c r="O89" s="353" t="n">
        <f aca="false">C89+D89+E89</f>
        <v>13520.9</v>
      </c>
      <c r="P89" s="353" t="n">
        <f aca="false">F89+G89+H89</f>
        <v>31381</v>
      </c>
      <c r="Q89" s="353" t="n">
        <f aca="false">I89+J89+K89</f>
        <v>52713.2</v>
      </c>
      <c r="R89" s="353" t="n">
        <f aca="false">L89+M89+N89</f>
        <v>31015.9</v>
      </c>
      <c r="S89" s="272" t="n">
        <v>128631</v>
      </c>
      <c r="T89" s="179" t="n">
        <v>1245.3</v>
      </c>
      <c r="U89" s="179" t="n">
        <v>3117.3</v>
      </c>
      <c r="V89" s="179" t="n">
        <v>3853.8</v>
      </c>
      <c r="W89" s="179" t="n">
        <v>5106.9</v>
      </c>
      <c r="X89" s="179" t="n">
        <v>11656.1</v>
      </c>
      <c r="Y89" s="179" t="n">
        <v>15369.3</v>
      </c>
      <c r="Z89" s="179" t="n">
        <v>18600.4</v>
      </c>
      <c r="AA89" s="179" t="n">
        <v>18403.1</v>
      </c>
      <c r="AB89" s="179" t="n">
        <v>17259.4</v>
      </c>
      <c r="AC89" s="179" t="n">
        <v>11619.9</v>
      </c>
      <c r="AD89" s="179" t="n">
        <v>8871.4</v>
      </c>
      <c r="AE89" s="179" t="n">
        <v>9424.8</v>
      </c>
      <c r="AF89" s="355" t="n">
        <f aca="false">T89+U89+V89</f>
        <v>8216.4</v>
      </c>
      <c r="AG89" s="355" t="n">
        <f aca="false">W89+X89+Y89</f>
        <v>32132.3</v>
      </c>
      <c r="AH89" s="355" t="n">
        <f aca="false">Z89+AA89+AB89</f>
        <v>54262.9</v>
      </c>
      <c r="AI89" s="355" t="n">
        <f aca="false">AC89+AD89+AE89</f>
        <v>29916.1</v>
      </c>
      <c r="AJ89" s="272" t="n">
        <v>126914.2</v>
      </c>
      <c r="AK89" s="179" t="n">
        <v>3939.7</v>
      </c>
      <c r="AL89" s="179" t="n">
        <v>3649.4</v>
      </c>
      <c r="AM89" s="179" t="n">
        <v>4553</v>
      </c>
      <c r="AN89" s="179" t="n">
        <v>5401.7</v>
      </c>
      <c r="AO89" s="179" t="n">
        <v>14377.7</v>
      </c>
      <c r="AP89" s="179" t="n">
        <v>23676</v>
      </c>
      <c r="AQ89" s="179" t="n">
        <v>23823</v>
      </c>
    </row>
    <row r="90" customFormat="false" ht="12.75" hidden="false" customHeight="false" outlineLevel="0" collapsed="false">
      <c r="A90" s="93" t="s">
        <v>140</v>
      </c>
      <c r="B90" s="94" t="s">
        <v>49</v>
      </c>
      <c r="C90" s="353" t="n">
        <v>92.6</v>
      </c>
      <c r="D90" s="353" t="n">
        <v>141.2</v>
      </c>
      <c r="E90" s="353" t="n">
        <v>201.8</v>
      </c>
      <c r="F90" s="353" t="n">
        <v>245.6</v>
      </c>
      <c r="G90" s="260" t="n">
        <v>280.1</v>
      </c>
      <c r="H90" s="260" t="n">
        <v>306.3</v>
      </c>
      <c r="I90" s="353" t="n">
        <v>321.9</v>
      </c>
      <c r="J90" s="353" t="n">
        <v>291.4</v>
      </c>
      <c r="K90" s="353" t="n">
        <v>286.9</v>
      </c>
      <c r="L90" s="353" t="n">
        <v>267.6</v>
      </c>
      <c r="M90" s="353" t="n">
        <v>131.2</v>
      </c>
      <c r="N90" s="353" t="n">
        <v>103.7</v>
      </c>
      <c r="O90" s="353" t="n">
        <f aca="false">C90+D90+E90</f>
        <v>435.6</v>
      </c>
      <c r="P90" s="353" t="n">
        <f aca="false">F90+G90+H90</f>
        <v>832</v>
      </c>
      <c r="Q90" s="353" t="n">
        <f aca="false">I90+J90+K90</f>
        <v>900.2</v>
      </c>
      <c r="R90" s="353" t="n">
        <f aca="false">L90+M90+N90</f>
        <v>502.5</v>
      </c>
      <c r="S90" s="259" t="n">
        <v>2670.3</v>
      </c>
      <c r="T90" s="179" t="n">
        <v>68.9</v>
      </c>
      <c r="U90" s="179" t="n">
        <v>125.6</v>
      </c>
      <c r="V90" s="179" t="n">
        <v>259.8</v>
      </c>
      <c r="W90" s="179" t="n">
        <v>297.6</v>
      </c>
      <c r="X90" s="179" t="n">
        <v>323.7</v>
      </c>
      <c r="Y90" s="179" t="n">
        <v>303.9</v>
      </c>
      <c r="Z90" s="179" t="n">
        <v>321.8</v>
      </c>
      <c r="AA90" s="179" t="n">
        <v>315.7</v>
      </c>
      <c r="AB90" s="179" t="n">
        <v>295.8</v>
      </c>
      <c r="AC90" s="179" t="n">
        <v>305.9</v>
      </c>
      <c r="AD90" s="179" t="n">
        <v>229.6</v>
      </c>
      <c r="AE90" s="179" t="n">
        <v>120.8</v>
      </c>
      <c r="AF90" s="355" t="n">
        <f aca="false">T90+U90+V90</f>
        <v>454.3</v>
      </c>
      <c r="AG90" s="355" t="n">
        <f aca="false">W90+X90+Y90</f>
        <v>925.2</v>
      </c>
      <c r="AH90" s="355" t="n">
        <f aca="false">Z90+AA90+AB90</f>
        <v>933.3</v>
      </c>
      <c r="AI90" s="355" t="n">
        <f aca="false">AC90+AD90+AE90</f>
        <v>656.3</v>
      </c>
      <c r="AJ90" s="272" t="n">
        <v>2969.1</v>
      </c>
      <c r="AK90" s="179" t="n">
        <v>97.9</v>
      </c>
      <c r="AL90" s="179" t="n">
        <v>99.1</v>
      </c>
      <c r="AM90" s="179" t="n">
        <v>185.6</v>
      </c>
      <c r="AN90" s="179" t="n">
        <v>274.1</v>
      </c>
      <c r="AO90" s="179" t="n">
        <v>357.8</v>
      </c>
      <c r="AP90" s="179" t="n">
        <v>334.8</v>
      </c>
      <c r="AQ90" s="179" t="n">
        <v>333.6</v>
      </c>
    </row>
    <row r="91" customFormat="false" ht="12.75" hidden="false" customHeight="false" outlineLevel="0" collapsed="false">
      <c r="A91" s="93" t="s">
        <v>141</v>
      </c>
      <c r="B91" s="94" t="s">
        <v>49</v>
      </c>
      <c r="C91" s="353" t="n">
        <v>0.9</v>
      </c>
      <c r="D91" s="353" t="n">
        <v>0.6</v>
      </c>
      <c r="E91" s="353" t="n">
        <v>0.5</v>
      </c>
      <c r="F91" s="353" t="n">
        <v>0.6</v>
      </c>
      <c r="G91" s="260" t="n">
        <v>0.7</v>
      </c>
      <c r="H91" s="260" t="n">
        <v>0.9</v>
      </c>
      <c r="I91" s="353" t="n">
        <v>0.9</v>
      </c>
      <c r="J91" s="353" t="n">
        <v>0.5</v>
      </c>
      <c r="K91" s="353" t="n">
        <v>0.7</v>
      </c>
      <c r="L91" s="353" t="n">
        <v>0.8</v>
      </c>
      <c r="M91" s="353" t="n">
        <v>0.6</v>
      </c>
      <c r="N91" s="353" t="n">
        <v>3.7</v>
      </c>
      <c r="O91" s="353" t="n">
        <f aca="false">C91+D91+E91</f>
        <v>2</v>
      </c>
      <c r="P91" s="353" t="n">
        <f aca="false">F91+G91+H91</f>
        <v>2.2</v>
      </c>
      <c r="Q91" s="353" t="n">
        <f aca="false">I91+J91+K91</f>
        <v>2.1</v>
      </c>
      <c r="R91" s="353" t="n">
        <f aca="false">L91+M91+N91</f>
        <v>5.1</v>
      </c>
      <c r="S91" s="259" t="n">
        <v>11.4</v>
      </c>
      <c r="T91" s="179" t="n">
        <v>0.8</v>
      </c>
      <c r="U91" s="179" t="n">
        <v>1</v>
      </c>
      <c r="V91" s="179" t="n">
        <v>2.3</v>
      </c>
      <c r="W91" s="179" t="n">
        <v>1.9</v>
      </c>
      <c r="X91" s="179" t="n">
        <v>2.3</v>
      </c>
      <c r="Y91" s="179" t="n">
        <v>2.3</v>
      </c>
      <c r="Z91" s="179" t="n">
        <v>1.7</v>
      </c>
      <c r="AA91" s="179" t="n">
        <v>1.8</v>
      </c>
      <c r="AB91" s="179" t="n">
        <v>2.4</v>
      </c>
      <c r="AC91" s="179" t="n">
        <v>0.8</v>
      </c>
      <c r="AD91" s="179" t="n">
        <v>1.1</v>
      </c>
      <c r="AE91" s="179" t="n">
        <v>1.9</v>
      </c>
      <c r="AF91" s="355" t="n">
        <f aca="false">T91+U91+V91</f>
        <v>4.1</v>
      </c>
      <c r="AG91" s="355" t="n">
        <f aca="false">W91+X91+Y91</f>
        <v>6.5</v>
      </c>
      <c r="AH91" s="355" t="n">
        <f aca="false">Z91+AA91+AB91</f>
        <v>5.9</v>
      </c>
      <c r="AI91" s="355" t="n">
        <f aca="false">AC91+AD91+AE91</f>
        <v>3.8</v>
      </c>
      <c r="AJ91" s="272" t="n">
        <v>20.3</v>
      </c>
      <c r="AK91" s="179" t="n">
        <v>0.7</v>
      </c>
      <c r="AL91" s="179" t="n">
        <v>1.6</v>
      </c>
      <c r="AM91" s="179" t="n">
        <v>1</v>
      </c>
      <c r="AN91" s="179" t="n">
        <v>3.7</v>
      </c>
      <c r="AO91" s="179" t="n">
        <v>3.7</v>
      </c>
      <c r="AP91" s="179" t="n">
        <v>2.8</v>
      </c>
      <c r="AQ91" s="179" t="n">
        <v>0.5</v>
      </c>
    </row>
    <row r="92" customFormat="false" ht="24" hidden="false" customHeight="false" outlineLevel="0" collapsed="false">
      <c r="A92" s="93" t="s">
        <v>297</v>
      </c>
      <c r="B92" s="94" t="s">
        <v>57</v>
      </c>
      <c r="C92" s="353" t="n">
        <v>3713.7</v>
      </c>
      <c r="D92" s="353" t="n">
        <v>6868.6</v>
      </c>
      <c r="E92" s="353" t="n">
        <v>8970.8</v>
      </c>
      <c r="F92" s="353" t="n">
        <v>10258.5</v>
      </c>
      <c r="G92" s="260" t="n">
        <v>10692.2</v>
      </c>
      <c r="H92" s="260" t="n">
        <v>10399.2</v>
      </c>
      <c r="I92" s="353" t="n">
        <v>16956.5</v>
      </c>
      <c r="J92" s="353" t="n">
        <v>16183.8</v>
      </c>
      <c r="K92" s="353" t="n">
        <v>15649.4</v>
      </c>
      <c r="L92" s="353" t="n">
        <v>17329.7</v>
      </c>
      <c r="M92" s="353" t="n">
        <v>16248.8</v>
      </c>
      <c r="N92" s="353" t="n">
        <v>16135.4</v>
      </c>
      <c r="O92" s="353" t="n">
        <f aca="false">C92+D92+E92</f>
        <v>19553.1</v>
      </c>
      <c r="P92" s="353" t="n">
        <f aca="false">F92+G92+H92</f>
        <v>31349.9</v>
      </c>
      <c r="Q92" s="353" t="n">
        <f aca="false">I92+J92+K92</f>
        <v>48789.7</v>
      </c>
      <c r="R92" s="353" t="n">
        <f aca="false">L92+M92+N92</f>
        <v>49713.9</v>
      </c>
      <c r="S92" s="259" t="n">
        <v>149406.4</v>
      </c>
      <c r="T92" s="179" t="n">
        <v>7067.2</v>
      </c>
      <c r="U92" s="179" t="n">
        <v>12008.6</v>
      </c>
      <c r="V92" s="179" t="n">
        <v>10910.7</v>
      </c>
      <c r="W92" s="179" t="n">
        <v>12319.1</v>
      </c>
      <c r="X92" s="179" t="n">
        <v>15652.8</v>
      </c>
      <c r="Y92" s="179" t="n">
        <v>16309.9</v>
      </c>
      <c r="Z92" s="179" t="n">
        <v>18920.5</v>
      </c>
      <c r="AA92" s="179" t="n">
        <v>18829.1</v>
      </c>
      <c r="AB92" s="179" t="n">
        <v>17908</v>
      </c>
      <c r="AC92" s="179" t="n">
        <v>18707</v>
      </c>
      <c r="AD92" s="179" t="n">
        <v>24344.7</v>
      </c>
      <c r="AE92" s="179" t="n">
        <v>23877.8</v>
      </c>
      <c r="AF92" s="355" t="n">
        <f aca="false">T92+U92+V92</f>
        <v>29986.5</v>
      </c>
      <c r="AG92" s="355" t="n">
        <f aca="false">W92+X92+Y92</f>
        <v>44281.8</v>
      </c>
      <c r="AH92" s="355" t="n">
        <f aca="false">Z92+AA92+AB92</f>
        <v>55657.6</v>
      </c>
      <c r="AI92" s="355" t="n">
        <f aca="false">AC92+AD92+AE92</f>
        <v>66929.5</v>
      </c>
      <c r="AJ92" s="272" t="n">
        <v>196877.4</v>
      </c>
      <c r="AK92" s="179" t="n">
        <v>13765.7</v>
      </c>
      <c r="AL92" s="179" t="n">
        <v>16030.7</v>
      </c>
      <c r="AM92" s="179" t="n">
        <v>16995</v>
      </c>
      <c r="AN92" s="179" t="n">
        <v>17988.6</v>
      </c>
      <c r="AO92" s="179" t="n">
        <v>22154.3</v>
      </c>
      <c r="AP92" s="179" t="n">
        <v>22408</v>
      </c>
      <c r="AQ92" s="179" t="n">
        <v>26349.3</v>
      </c>
    </row>
    <row r="93" customFormat="false" ht="12.75" hidden="false" customHeight="false" outlineLevel="0" collapsed="false">
      <c r="A93" s="93" t="s">
        <v>143</v>
      </c>
      <c r="B93" s="293" t="s">
        <v>49</v>
      </c>
      <c r="C93" s="353" t="n">
        <v>64.6</v>
      </c>
      <c r="D93" s="353" t="n">
        <v>56.8</v>
      </c>
      <c r="E93" s="353" t="n">
        <v>80</v>
      </c>
      <c r="F93" s="353" t="n">
        <v>84.3</v>
      </c>
      <c r="G93" s="353" t="n">
        <v>97.7</v>
      </c>
      <c r="H93" s="353" t="n">
        <v>91</v>
      </c>
      <c r="I93" s="353" t="n">
        <v>89.2</v>
      </c>
      <c r="J93" s="353" t="n">
        <v>80.5</v>
      </c>
      <c r="K93" s="353" t="n">
        <v>102.5</v>
      </c>
      <c r="L93" s="353" t="n">
        <v>99.7</v>
      </c>
      <c r="M93" s="353" t="n">
        <v>115.7</v>
      </c>
      <c r="N93" s="353" t="n">
        <v>120.4</v>
      </c>
      <c r="O93" s="353" t="n">
        <f aca="false">C93+D93+E93</f>
        <v>201.4</v>
      </c>
      <c r="P93" s="353" t="n">
        <f aca="false">F93+G93+H93</f>
        <v>273</v>
      </c>
      <c r="Q93" s="353" t="n">
        <f aca="false">I93+J93+K93</f>
        <v>272.2</v>
      </c>
      <c r="R93" s="353" t="n">
        <f aca="false">L93+M93+N93</f>
        <v>335.8</v>
      </c>
      <c r="S93" s="272" t="n">
        <v>1082.4</v>
      </c>
      <c r="T93" s="363" t="n">
        <v>30.8</v>
      </c>
      <c r="U93" s="363" t="n">
        <v>80.5</v>
      </c>
      <c r="V93" s="363" t="n">
        <v>120.3</v>
      </c>
      <c r="W93" s="363" t="n">
        <v>580.1</v>
      </c>
      <c r="X93" s="179" t="n">
        <v>161.7</v>
      </c>
      <c r="Y93" s="179" t="n">
        <v>167.4</v>
      </c>
      <c r="Z93" s="179" t="n">
        <v>154.6</v>
      </c>
      <c r="AA93" s="179" t="n">
        <v>142.3</v>
      </c>
      <c r="AB93" s="179" t="n">
        <v>174.7</v>
      </c>
      <c r="AC93" s="179" t="n">
        <v>152</v>
      </c>
      <c r="AD93" s="179" t="n">
        <v>181.5</v>
      </c>
      <c r="AE93" s="179" t="n">
        <v>193.8</v>
      </c>
      <c r="AF93" s="355" t="n">
        <f aca="false">T93+U93+V93</f>
        <v>231.6</v>
      </c>
      <c r="AG93" s="355" t="n">
        <f aca="false">W93+X93+Y93</f>
        <v>909.2</v>
      </c>
      <c r="AH93" s="355" t="n">
        <f aca="false">Z93+AA93+AB93</f>
        <v>471.6</v>
      </c>
      <c r="AI93" s="355" t="n">
        <f aca="false">AC93+AD93+AE93</f>
        <v>527.3</v>
      </c>
      <c r="AJ93" s="272" t="n">
        <v>2142.3</v>
      </c>
      <c r="AK93" s="179" t="n">
        <v>102.9</v>
      </c>
      <c r="AL93" s="179" t="n">
        <v>156.2</v>
      </c>
      <c r="AM93" s="179" t="n">
        <v>130.6</v>
      </c>
      <c r="AN93" s="179" t="n">
        <v>163.4</v>
      </c>
      <c r="AO93" s="179" t="n">
        <v>186.3</v>
      </c>
      <c r="AP93" s="179" t="n">
        <v>181.8</v>
      </c>
      <c r="AQ93" s="179" t="n">
        <v>183.5</v>
      </c>
    </row>
    <row r="94" customFormat="false" ht="37.5" hidden="false" customHeight="true" outlineLevel="0" collapsed="false">
      <c r="A94" s="93" t="s">
        <v>300</v>
      </c>
      <c r="B94" s="94" t="s">
        <v>301</v>
      </c>
      <c r="C94" s="353" t="n">
        <v>3943.9</v>
      </c>
      <c r="D94" s="353" t="n">
        <v>5450.9</v>
      </c>
      <c r="E94" s="353" t="n">
        <v>10636.2</v>
      </c>
      <c r="F94" s="353" t="n">
        <v>10157</v>
      </c>
      <c r="G94" s="260" t="n">
        <v>8824.1</v>
      </c>
      <c r="H94" s="260" t="n">
        <v>10361.4</v>
      </c>
      <c r="I94" s="353" t="n">
        <v>12147.7</v>
      </c>
      <c r="J94" s="353" t="n">
        <v>11990.3</v>
      </c>
      <c r="K94" s="353" t="n">
        <v>11898.2</v>
      </c>
      <c r="L94" s="353" t="n">
        <v>12039.1</v>
      </c>
      <c r="M94" s="353" t="n">
        <v>12215.5</v>
      </c>
      <c r="N94" s="353" t="n">
        <v>9965.7</v>
      </c>
      <c r="O94" s="353" t="n">
        <f aca="false">C94+D94+E94</f>
        <v>20031</v>
      </c>
      <c r="P94" s="353" t="n">
        <f aca="false">F94+G94+H94</f>
        <v>29342.5</v>
      </c>
      <c r="Q94" s="353" t="n">
        <f aca="false">I94+J94+K94</f>
        <v>36036.2</v>
      </c>
      <c r="R94" s="353" t="n">
        <f aca="false">L94+M94+N94</f>
        <v>34220.3</v>
      </c>
      <c r="S94" s="272" t="n">
        <v>119630</v>
      </c>
      <c r="T94" s="179" t="n">
        <v>7070.6</v>
      </c>
      <c r="U94" s="179" t="n">
        <v>10772.4</v>
      </c>
      <c r="V94" s="179" t="n">
        <v>11755.6</v>
      </c>
      <c r="W94" s="179" t="n">
        <v>12211.6</v>
      </c>
      <c r="X94" s="179" t="n">
        <v>12371.8</v>
      </c>
      <c r="Y94" s="179" t="n">
        <v>11756.8</v>
      </c>
      <c r="Z94" s="179" t="n">
        <v>12140.2</v>
      </c>
      <c r="AA94" s="179" t="n">
        <v>11167.1</v>
      </c>
      <c r="AB94" s="179" t="n">
        <v>11437.5</v>
      </c>
      <c r="AC94" s="179" t="n">
        <v>13960.7</v>
      </c>
      <c r="AD94" s="179" t="n">
        <v>13450.4</v>
      </c>
      <c r="AE94" s="179" t="n">
        <v>8439</v>
      </c>
      <c r="AF94" s="355" t="n">
        <f aca="false">T94+U94+V94</f>
        <v>29598.6</v>
      </c>
      <c r="AG94" s="355" t="n">
        <f aca="false">W94+X94+Y94</f>
        <v>36340.2</v>
      </c>
      <c r="AH94" s="355" t="n">
        <f aca="false">Z94+AA94+AB94</f>
        <v>34744.8</v>
      </c>
      <c r="AI94" s="355" t="n">
        <f aca="false">AC94+AD94+AE94</f>
        <v>35850.1</v>
      </c>
      <c r="AJ94" s="272" t="n">
        <v>136533.7</v>
      </c>
      <c r="AK94" s="179" t="n">
        <v>5744.7</v>
      </c>
      <c r="AL94" s="179" t="n">
        <v>8671.6</v>
      </c>
      <c r="AM94" s="179" t="n">
        <v>7155</v>
      </c>
      <c r="AN94" s="179" t="n">
        <v>8593.1</v>
      </c>
      <c r="AO94" s="179" t="n">
        <v>10658.9</v>
      </c>
      <c r="AP94" s="179" t="n">
        <v>8455.1</v>
      </c>
      <c r="AQ94" s="179" t="n">
        <v>11753.8</v>
      </c>
    </row>
    <row r="95" customFormat="false" ht="24" hidden="false" customHeight="false" outlineLevel="0" collapsed="false">
      <c r="A95" s="93" t="s">
        <v>303</v>
      </c>
      <c r="B95" s="94" t="s">
        <v>57</v>
      </c>
      <c r="C95" s="353" t="n">
        <v>0</v>
      </c>
      <c r="D95" s="353" t="n">
        <v>603</v>
      </c>
      <c r="E95" s="353" t="n">
        <v>662</v>
      </c>
      <c r="F95" s="353" t="n">
        <v>509</v>
      </c>
      <c r="G95" s="260" t="n">
        <v>823</v>
      </c>
      <c r="H95" s="260" t="n">
        <v>0</v>
      </c>
      <c r="I95" s="260" t="n">
        <v>0</v>
      </c>
      <c r="J95" s="260" t="n">
        <v>0</v>
      </c>
      <c r="K95" s="260" t="n">
        <v>0</v>
      </c>
      <c r="L95" s="260" t="n">
        <v>0</v>
      </c>
      <c r="M95" s="260" t="n">
        <v>0</v>
      </c>
      <c r="N95" s="353" t="n">
        <v>803</v>
      </c>
      <c r="O95" s="353" t="n">
        <f aca="false">C95+D95+E95</f>
        <v>1265</v>
      </c>
      <c r="P95" s="353" t="n">
        <f aca="false">F95+G95+H95</f>
        <v>1332</v>
      </c>
      <c r="Q95" s="353" t="n">
        <f aca="false">I95+J95+K95</f>
        <v>0</v>
      </c>
      <c r="R95" s="353" t="n">
        <f aca="false">L95+M95+N95</f>
        <v>803</v>
      </c>
      <c r="S95" s="259" t="n">
        <v>3400</v>
      </c>
      <c r="T95" s="179" t="n">
        <v>0</v>
      </c>
      <c r="U95" s="179" t="n">
        <v>0</v>
      </c>
      <c r="V95" s="179" t="n">
        <v>880</v>
      </c>
      <c r="W95" s="179" t="n">
        <v>1171</v>
      </c>
      <c r="X95" s="179" t="n">
        <v>0</v>
      </c>
      <c r="Y95" s="179" t="n">
        <v>0</v>
      </c>
      <c r="Z95" s="179" t="n">
        <v>0</v>
      </c>
      <c r="AA95" s="179" t="n">
        <v>0</v>
      </c>
      <c r="AB95" s="179" t="n">
        <v>0</v>
      </c>
      <c r="AC95" s="179" t="n">
        <v>0</v>
      </c>
      <c r="AD95" s="179" t="n">
        <v>0</v>
      </c>
      <c r="AE95" s="179" t="n">
        <v>0</v>
      </c>
      <c r="AF95" s="355" t="n">
        <f aca="false">T95+U95+V95</f>
        <v>880</v>
      </c>
      <c r="AG95" s="355" t="n">
        <f aca="false">W95+X95+Y95</f>
        <v>1171</v>
      </c>
      <c r="AH95" s="355" t="n">
        <f aca="false">Z95+AA95+AB95</f>
        <v>0</v>
      </c>
      <c r="AI95" s="355" t="n">
        <f aca="false">AC95+AD95+AE95</f>
        <v>0</v>
      </c>
      <c r="AJ95" s="272" t="n">
        <v>2051</v>
      </c>
      <c r="AK95" s="179" t="n">
        <v>0</v>
      </c>
      <c r="AL95" s="179" t="n">
        <v>0</v>
      </c>
      <c r="AM95" s="179" t="n">
        <v>0</v>
      </c>
      <c r="AN95" s="179" t="n">
        <v>0</v>
      </c>
      <c r="AO95" s="179" t="n">
        <v>0</v>
      </c>
      <c r="AP95" s="179" t="n">
        <v>0</v>
      </c>
      <c r="AQ95" s="179" t="n">
        <v>0</v>
      </c>
    </row>
    <row r="96" customFormat="false" ht="12.75" hidden="false" customHeight="false" outlineLevel="0" collapsed="false">
      <c r="A96" s="93"/>
      <c r="B96" s="94"/>
      <c r="C96" s="260"/>
      <c r="D96" s="260"/>
      <c r="E96" s="260"/>
      <c r="F96" s="260"/>
      <c r="G96" s="359"/>
      <c r="H96" s="359"/>
      <c r="I96" s="359"/>
      <c r="J96" s="260"/>
      <c r="K96" s="359"/>
      <c r="L96" s="260"/>
      <c r="M96" s="260"/>
      <c r="N96" s="359"/>
      <c r="O96" s="353"/>
      <c r="P96" s="353"/>
      <c r="Q96" s="353"/>
      <c r="R96" s="353"/>
      <c r="S96" s="173"/>
      <c r="T96" s="179"/>
      <c r="U96" s="179"/>
      <c r="W96" s="179"/>
      <c r="X96" s="179"/>
      <c r="Y96" s="179"/>
      <c r="Z96" s="179"/>
      <c r="AA96" s="179"/>
      <c r="AB96" s="179"/>
      <c r="AF96" s="355"/>
      <c r="AG96" s="355"/>
      <c r="AH96" s="355"/>
      <c r="AI96" s="355"/>
      <c r="AJ96" s="272"/>
      <c r="AK96" s="179"/>
      <c r="AL96" s="179"/>
      <c r="AM96" s="179"/>
      <c r="AN96" s="327"/>
    </row>
    <row r="97" customFormat="false" ht="36" hidden="false" customHeight="false" outlineLevel="0" collapsed="false">
      <c r="A97" s="364" t="s">
        <v>146</v>
      </c>
      <c r="B97" s="365"/>
      <c r="C97" s="260"/>
      <c r="D97" s="260"/>
      <c r="E97" s="260"/>
      <c r="F97" s="260"/>
      <c r="G97" s="359"/>
      <c r="H97" s="359"/>
      <c r="I97" s="359"/>
      <c r="J97" s="260"/>
      <c r="K97" s="359"/>
      <c r="L97" s="260"/>
      <c r="M97" s="260"/>
      <c r="N97" s="359"/>
      <c r="O97" s="353"/>
      <c r="P97" s="353"/>
      <c r="Q97" s="353"/>
      <c r="R97" s="353"/>
      <c r="S97" s="173"/>
      <c r="T97" s="179"/>
      <c r="U97" s="179"/>
      <c r="W97" s="179"/>
      <c r="X97" s="179"/>
      <c r="Y97" s="179"/>
      <c r="Z97" s="179"/>
      <c r="AA97" s="179"/>
      <c r="AB97" s="179"/>
      <c r="AF97" s="355"/>
      <c r="AG97" s="355"/>
      <c r="AH97" s="355"/>
      <c r="AI97" s="355"/>
      <c r="AJ97" s="272"/>
      <c r="AK97" s="179"/>
      <c r="AL97" s="179"/>
      <c r="AM97" s="179"/>
      <c r="AN97" s="327"/>
    </row>
    <row r="98" customFormat="false" ht="12.75" hidden="false" customHeight="false" outlineLevel="0" collapsed="false">
      <c r="A98" s="122" t="s">
        <v>306</v>
      </c>
      <c r="B98" s="264" t="s">
        <v>57</v>
      </c>
      <c r="C98" s="353" t="n">
        <v>166.2</v>
      </c>
      <c r="D98" s="353" t="n">
        <v>186.8</v>
      </c>
      <c r="E98" s="260" t="n">
        <v>310.9</v>
      </c>
      <c r="F98" s="260" t="n">
        <v>229.5</v>
      </c>
      <c r="G98" s="260" t="n">
        <v>233.2</v>
      </c>
      <c r="H98" s="260" t="n">
        <v>256.4</v>
      </c>
      <c r="I98" s="260" t="n">
        <v>220.8</v>
      </c>
      <c r="J98" s="260" t="n">
        <v>254.8</v>
      </c>
      <c r="K98" s="260" t="n">
        <v>228.4</v>
      </c>
      <c r="L98" s="260" t="n">
        <v>271.7</v>
      </c>
      <c r="M98" s="260" t="n">
        <v>256.5</v>
      </c>
      <c r="N98" s="260" t="n">
        <v>229</v>
      </c>
      <c r="O98" s="353" t="n">
        <f aca="false">C98+D98+E98</f>
        <v>663.9</v>
      </c>
      <c r="P98" s="353" t="n">
        <f aca="false">F98+G98+H98</f>
        <v>719.1</v>
      </c>
      <c r="Q98" s="353" t="n">
        <f aca="false">I98+J98+K98</f>
        <v>704</v>
      </c>
      <c r="R98" s="353" t="n">
        <f aca="false">L98+M98+N98</f>
        <v>757.2</v>
      </c>
      <c r="S98" s="259" t="n">
        <v>2844.2</v>
      </c>
      <c r="T98" s="179" t="n">
        <v>606.8</v>
      </c>
      <c r="U98" s="179" t="n">
        <v>711.3</v>
      </c>
      <c r="V98" s="179" t="n">
        <v>1536.8</v>
      </c>
      <c r="W98" s="179" t="n">
        <v>1176</v>
      </c>
      <c r="X98" s="179" t="n">
        <v>1392.2</v>
      </c>
      <c r="Y98" s="179" t="n">
        <v>1292</v>
      </c>
      <c r="Z98" s="179" t="n">
        <v>1453.6</v>
      </c>
      <c r="AA98" s="179" t="n">
        <v>1695.4</v>
      </c>
      <c r="AB98" s="179" t="n">
        <v>1940</v>
      </c>
      <c r="AC98" s="179" t="n">
        <v>1341.8</v>
      </c>
      <c r="AD98" s="179" t="n">
        <v>1245.8</v>
      </c>
      <c r="AE98" s="179" t="n">
        <v>1458.3</v>
      </c>
      <c r="AF98" s="355" t="n">
        <f aca="false">T98+U98+V98</f>
        <v>2854.9</v>
      </c>
      <c r="AG98" s="355" t="n">
        <f aca="false">W98+X98+Y98</f>
        <v>3860.2</v>
      </c>
      <c r="AH98" s="355" t="n">
        <f aca="false">Z98+AA98+AB98</f>
        <v>5089</v>
      </c>
      <c r="AI98" s="355" t="n">
        <f aca="false">AC98+AD98+AE98</f>
        <v>4045.9</v>
      </c>
      <c r="AJ98" s="272" t="n">
        <v>15959.8</v>
      </c>
      <c r="AK98" s="179" t="n">
        <v>851.5</v>
      </c>
      <c r="AL98" s="179" t="n">
        <v>853.4</v>
      </c>
      <c r="AM98" s="179" t="n">
        <v>1882.9</v>
      </c>
      <c r="AN98" s="179" t="n">
        <v>1464.9</v>
      </c>
      <c r="AO98" s="179" t="n">
        <v>2604.7</v>
      </c>
      <c r="AP98" s="179" t="n">
        <v>4442.4</v>
      </c>
      <c r="AQ98" s="179" t="n">
        <v>2385.1</v>
      </c>
    </row>
    <row r="99" customFormat="false" ht="24" hidden="false" customHeight="false" outlineLevel="0" collapsed="false">
      <c r="A99" s="122" t="s">
        <v>374</v>
      </c>
      <c r="B99" s="264" t="s">
        <v>149</v>
      </c>
      <c r="C99" s="353" t="n">
        <v>4046.8</v>
      </c>
      <c r="D99" s="353" t="n">
        <v>4078.9</v>
      </c>
      <c r="E99" s="353" t="n">
        <v>4024.7</v>
      </c>
      <c r="F99" s="353" t="n">
        <v>3844.8</v>
      </c>
      <c r="G99" s="353" t="n">
        <v>7514.9</v>
      </c>
      <c r="H99" s="353" t="n">
        <v>4273.4</v>
      </c>
      <c r="I99" s="353" t="n">
        <v>10473.6</v>
      </c>
      <c r="J99" s="353" t="n">
        <v>5533.8</v>
      </c>
      <c r="K99" s="353" t="n">
        <v>5919.9</v>
      </c>
      <c r="L99" s="353" t="n">
        <v>5201.2</v>
      </c>
      <c r="M99" s="353" t="n">
        <v>4986.6</v>
      </c>
      <c r="N99" s="353" t="n">
        <v>6096.5</v>
      </c>
      <c r="O99" s="353" t="n">
        <f aca="false">C99+D99+E99</f>
        <v>12150.4</v>
      </c>
      <c r="P99" s="353" t="n">
        <f aca="false">F99+G99+H99</f>
        <v>15633.1</v>
      </c>
      <c r="Q99" s="353" t="n">
        <f aca="false">I99+J99+K99</f>
        <v>21927.3</v>
      </c>
      <c r="R99" s="353" t="n">
        <f aca="false">L99+M99+N99</f>
        <v>16284.3</v>
      </c>
      <c r="S99" s="259" t="n">
        <v>65995.1</v>
      </c>
      <c r="T99" s="179" t="n">
        <v>1937.4</v>
      </c>
      <c r="U99" s="179" t="n">
        <v>2657.9</v>
      </c>
      <c r="V99" s="179" t="n">
        <v>2541.8</v>
      </c>
      <c r="W99" s="179" t="n">
        <v>4119.6</v>
      </c>
      <c r="X99" s="179" t="n">
        <v>2108.8</v>
      </c>
      <c r="Y99" s="179" t="n">
        <v>3271.3</v>
      </c>
      <c r="Z99" s="179" t="n">
        <v>3161.2</v>
      </c>
      <c r="AA99" s="179" t="n">
        <v>3729</v>
      </c>
      <c r="AB99" s="179" t="n">
        <v>3053</v>
      </c>
      <c r="AC99" s="179" t="n">
        <v>4779</v>
      </c>
      <c r="AD99" s="179" t="n">
        <v>4201.1</v>
      </c>
      <c r="AE99" s="179" t="n">
        <v>1800.1</v>
      </c>
      <c r="AF99" s="355" t="n">
        <f aca="false">T99+U99+V99</f>
        <v>7137.1</v>
      </c>
      <c r="AG99" s="355" t="n">
        <f aca="false">W99+X99+Y99</f>
        <v>9499.7</v>
      </c>
      <c r="AH99" s="355" t="n">
        <f aca="false">Z99+AA99+AB99</f>
        <v>9943.2</v>
      </c>
      <c r="AI99" s="355" t="n">
        <f aca="false">AC99+AD99+AE99</f>
        <v>10780.2</v>
      </c>
      <c r="AJ99" s="272" t="n">
        <v>37335.2</v>
      </c>
      <c r="AK99" s="179" t="n">
        <v>2307.3</v>
      </c>
      <c r="AL99" s="179" t="n">
        <v>4393.1</v>
      </c>
      <c r="AM99" s="179" t="n">
        <v>2235.2</v>
      </c>
      <c r="AN99" s="179" t="n">
        <v>3909.4</v>
      </c>
      <c r="AO99" s="179" t="n">
        <v>3013.2</v>
      </c>
      <c r="AP99" s="179" t="n">
        <v>3378.1</v>
      </c>
      <c r="AQ99" s="179" t="n">
        <v>2732.1</v>
      </c>
    </row>
    <row r="100" customFormat="false" ht="24" hidden="false" customHeight="false" outlineLevel="0" collapsed="false">
      <c r="A100" s="122" t="s">
        <v>375</v>
      </c>
      <c r="B100" s="264" t="s">
        <v>137</v>
      </c>
      <c r="C100" s="353" t="n">
        <v>997.6</v>
      </c>
      <c r="D100" s="353" t="n">
        <v>997.6</v>
      </c>
      <c r="E100" s="353" t="n">
        <v>997.6</v>
      </c>
      <c r="F100" s="353" t="n">
        <v>997.6</v>
      </c>
      <c r="G100" s="353" t="n">
        <v>1007.4</v>
      </c>
      <c r="H100" s="353" t="n">
        <v>1006.1</v>
      </c>
      <c r="I100" s="353" t="n">
        <v>1007.4</v>
      </c>
      <c r="J100" s="353" t="n">
        <v>998.3</v>
      </c>
      <c r="K100" s="353" t="n">
        <v>998.1</v>
      </c>
      <c r="L100" s="353" t="n">
        <v>997.1</v>
      </c>
      <c r="M100" s="353" t="n">
        <v>999.6</v>
      </c>
      <c r="N100" s="353" t="n">
        <v>7081.7</v>
      </c>
      <c r="O100" s="353" t="n">
        <f aca="false">C100+D100+E100</f>
        <v>2992.8</v>
      </c>
      <c r="P100" s="353" t="n">
        <f aca="false">F100+G100+H100</f>
        <v>3011.1</v>
      </c>
      <c r="Q100" s="353" t="n">
        <f aca="false">I100+J100+K100</f>
        <v>3003.8</v>
      </c>
      <c r="R100" s="353" t="n">
        <f aca="false">L100+M100+N100</f>
        <v>9078.4</v>
      </c>
      <c r="S100" s="272" t="n">
        <v>18086.1</v>
      </c>
      <c r="T100" s="179" t="n">
        <v>326.5</v>
      </c>
      <c r="U100" s="179" t="n">
        <v>186.5</v>
      </c>
      <c r="V100" s="179" t="n">
        <v>700.3</v>
      </c>
      <c r="W100" s="179" t="n">
        <v>6.5</v>
      </c>
      <c r="X100" s="179" t="n">
        <v>6016.5</v>
      </c>
      <c r="Y100" s="179" t="n">
        <v>1157.6</v>
      </c>
      <c r="Z100" s="179" t="n">
        <v>2</v>
      </c>
      <c r="AA100" s="179" t="n">
        <v>231.8</v>
      </c>
      <c r="AB100" s="179" t="n">
        <v>1399.3</v>
      </c>
      <c r="AC100" s="179" t="n">
        <v>3836.2</v>
      </c>
      <c r="AD100" s="179" t="n">
        <v>2962.3</v>
      </c>
      <c r="AE100" s="179" t="n">
        <v>583.7</v>
      </c>
      <c r="AF100" s="355" t="n">
        <f aca="false">T100+U100+V100</f>
        <v>1213.3</v>
      </c>
      <c r="AG100" s="355" t="n">
        <f aca="false">W100+X100+Y100</f>
        <v>7180.6</v>
      </c>
      <c r="AH100" s="355" t="n">
        <f aca="false">Z100+AA100+AB100</f>
        <v>1633.1</v>
      </c>
      <c r="AI100" s="355" t="n">
        <f aca="false">AC100+AD100+AE100</f>
        <v>7382.2</v>
      </c>
      <c r="AJ100" s="272" t="n">
        <v>17411.2</v>
      </c>
      <c r="AK100" s="179" t="n">
        <v>1169.5</v>
      </c>
      <c r="AL100" s="179" t="n">
        <v>961.5</v>
      </c>
      <c r="AM100" s="179" t="n">
        <v>1781</v>
      </c>
      <c r="AN100" s="179" t="n">
        <v>813</v>
      </c>
      <c r="AO100" s="179" t="n">
        <v>835</v>
      </c>
      <c r="AP100" s="179" t="n">
        <v>550</v>
      </c>
      <c r="AQ100" s="179" t="n">
        <v>715.5</v>
      </c>
    </row>
    <row r="101" customFormat="false" ht="36" hidden="false" customHeight="false" outlineLevel="0" collapsed="false">
      <c r="A101" s="122" t="s">
        <v>314</v>
      </c>
      <c r="B101" s="264" t="s">
        <v>154</v>
      </c>
      <c r="C101" s="353" t="n">
        <v>1.5</v>
      </c>
      <c r="D101" s="353" t="n">
        <v>1.2</v>
      </c>
      <c r="E101" s="353" t="n">
        <v>1</v>
      </c>
      <c r="F101" s="353" t="n">
        <v>1</v>
      </c>
      <c r="G101" s="260" t="n">
        <v>0.8</v>
      </c>
      <c r="H101" s="260" t="n">
        <v>2.5</v>
      </c>
      <c r="I101" s="353" t="n">
        <v>2.3</v>
      </c>
      <c r="J101" s="260" t="n">
        <v>2.5</v>
      </c>
      <c r="K101" s="260" t="n">
        <v>2.2</v>
      </c>
      <c r="L101" s="260" t="n">
        <v>2.4</v>
      </c>
      <c r="M101" s="260" t="n">
        <v>2.4</v>
      </c>
      <c r="N101" s="353" t="n">
        <v>2.2</v>
      </c>
      <c r="O101" s="353" t="n">
        <f aca="false">C101+D101+E101</f>
        <v>3.7</v>
      </c>
      <c r="P101" s="353" t="n">
        <f aca="false">F101+G101+H101</f>
        <v>4.3</v>
      </c>
      <c r="Q101" s="353" t="n">
        <f aca="false">I101+J101+K101</f>
        <v>7</v>
      </c>
      <c r="R101" s="353" t="n">
        <f aca="false">L101+M101+N101</f>
        <v>7</v>
      </c>
      <c r="S101" s="259" t="n">
        <v>22</v>
      </c>
      <c r="T101" s="179" t="n">
        <v>1.8</v>
      </c>
      <c r="U101" s="179" t="n">
        <v>1.4</v>
      </c>
      <c r="V101" s="179" t="n">
        <v>1.2</v>
      </c>
      <c r="W101" s="179" t="n">
        <v>1.1</v>
      </c>
      <c r="X101" s="179" t="n">
        <v>1</v>
      </c>
      <c r="Y101" s="179" t="n">
        <v>2.8</v>
      </c>
      <c r="Z101" s="179" t="n">
        <v>2.5</v>
      </c>
      <c r="AA101" s="179" t="n">
        <v>3</v>
      </c>
      <c r="AB101" s="179" t="n">
        <v>2.7</v>
      </c>
      <c r="AC101" s="179" t="n">
        <v>3</v>
      </c>
      <c r="AD101" s="179" t="n">
        <v>2.8</v>
      </c>
      <c r="AE101" s="179" t="n">
        <v>2.7</v>
      </c>
      <c r="AF101" s="355" t="n">
        <f aca="false">T101+U101+V101</f>
        <v>4.4</v>
      </c>
      <c r="AG101" s="355" t="n">
        <f aca="false">W101+X101+Y101</f>
        <v>4.9</v>
      </c>
      <c r="AH101" s="355" t="n">
        <f aca="false">Z101+AA101+AB101</f>
        <v>8.2</v>
      </c>
      <c r="AI101" s="355" t="n">
        <f aca="false">AC101+AD101+AE101</f>
        <v>8.5</v>
      </c>
      <c r="AJ101" s="272" t="n">
        <v>26</v>
      </c>
      <c r="AK101" s="179" t="n">
        <v>2.6</v>
      </c>
      <c r="AL101" s="179" t="n">
        <v>2.4</v>
      </c>
      <c r="AM101" s="179" t="n">
        <v>2.7</v>
      </c>
      <c r="AN101" s="179" t="n">
        <v>1.6</v>
      </c>
      <c r="AO101" s="179" t="n">
        <v>1.3</v>
      </c>
      <c r="AP101" s="179" t="n">
        <v>3</v>
      </c>
      <c r="AQ101" s="179" t="n">
        <v>2.9</v>
      </c>
    </row>
    <row r="102" customFormat="false" ht="12.75" hidden="false" customHeight="false" outlineLevel="0" collapsed="false">
      <c r="A102" s="122"/>
      <c r="B102" s="264"/>
      <c r="C102" s="353"/>
      <c r="D102" s="260"/>
      <c r="E102" s="260"/>
      <c r="F102" s="260"/>
      <c r="G102" s="359"/>
      <c r="H102" s="359"/>
      <c r="I102" s="359"/>
      <c r="J102" s="260"/>
      <c r="K102" s="359"/>
      <c r="L102" s="260"/>
      <c r="M102" s="260"/>
      <c r="N102" s="359"/>
      <c r="O102" s="353"/>
      <c r="P102" s="353"/>
      <c r="Q102" s="353"/>
      <c r="R102" s="353"/>
      <c r="S102" s="360"/>
      <c r="T102" s="179"/>
      <c r="U102" s="179"/>
      <c r="W102" s="179"/>
      <c r="X102" s="179"/>
      <c r="Y102" s="179"/>
      <c r="Z102" s="179"/>
      <c r="AA102" s="179"/>
      <c r="AB102" s="179"/>
      <c r="AF102" s="355"/>
      <c r="AG102" s="355"/>
      <c r="AH102" s="355"/>
      <c r="AI102" s="355"/>
      <c r="AJ102" s="272"/>
      <c r="AK102" s="179"/>
      <c r="AL102" s="179"/>
      <c r="AM102" s="179"/>
      <c r="AN102" s="327"/>
    </row>
    <row r="103" customFormat="false" ht="12.75" hidden="false" customHeight="false" outlineLevel="0" collapsed="false">
      <c r="A103" s="138" t="s">
        <v>155</v>
      </c>
      <c r="B103" s="94"/>
      <c r="C103" s="353"/>
      <c r="D103" s="260"/>
      <c r="E103" s="260"/>
      <c r="F103" s="260"/>
      <c r="G103" s="359"/>
      <c r="H103" s="359"/>
      <c r="I103" s="359"/>
      <c r="J103" s="260"/>
      <c r="K103" s="359"/>
      <c r="L103" s="260"/>
      <c r="M103" s="260"/>
      <c r="N103" s="359"/>
      <c r="O103" s="353"/>
      <c r="P103" s="353"/>
      <c r="Q103" s="353"/>
      <c r="R103" s="353"/>
      <c r="S103" s="360"/>
      <c r="T103" s="179"/>
      <c r="U103" s="179"/>
      <c r="W103" s="179"/>
      <c r="X103" s="179"/>
      <c r="Y103" s="179"/>
      <c r="Z103" s="179"/>
      <c r="AA103" s="179"/>
      <c r="AB103" s="179"/>
      <c r="AF103" s="355"/>
      <c r="AG103" s="355"/>
      <c r="AH103" s="355"/>
      <c r="AI103" s="355"/>
      <c r="AJ103" s="272"/>
      <c r="AK103" s="179"/>
      <c r="AL103" s="179"/>
      <c r="AM103" s="179"/>
      <c r="AN103" s="327"/>
    </row>
    <row r="104" customFormat="false" ht="12.75" hidden="false" customHeight="false" outlineLevel="0" collapsed="false">
      <c r="A104" s="93" t="s">
        <v>318</v>
      </c>
      <c r="B104" s="94" t="s">
        <v>159</v>
      </c>
      <c r="C104" s="353" t="n">
        <v>0</v>
      </c>
      <c r="D104" s="353" t="n">
        <v>0</v>
      </c>
      <c r="E104" s="353" t="n">
        <v>0</v>
      </c>
      <c r="F104" s="353" t="n">
        <v>0</v>
      </c>
      <c r="G104" s="353" t="n">
        <v>0</v>
      </c>
      <c r="H104" s="353" t="n">
        <v>0</v>
      </c>
      <c r="I104" s="353" t="n">
        <v>0</v>
      </c>
      <c r="J104" s="353" t="n">
        <v>0</v>
      </c>
      <c r="K104" s="353" t="n">
        <v>0</v>
      </c>
      <c r="L104" s="353" t="n">
        <v>0</v>
      </c>
      <c r="M104" s="353" t="n">
        <v>0</v>
      </c>
      <c r="N104" s="353" t="n">
        <v>0</v>
      </c>
      <c r="O104" s="353" t="n">
        <f aca="false">C104+D104+E104</f>
        <v>0</v>
      </c>
      <c r="P104" s="353" t="n">
        <f aca="false">F104+G104+H104</f>
        <v>0</v>
      </c>
      <c r="Q104" s="353" t="n">
        <f aca="false">I104+J104+K104</f>
        <v>0</v>
      </c>
      <c r="R104" s="353" t="n">
        <f aca="false">L104+M104+N104</f>
        <v>0</v>
      </c>
      <c r="S104" s="366" t="s">
        <v>233</v>
      </c>
      <c r="T104" s="367" t="n">
        <v>38</v>
      </c>
      <c r="U104" s="179" t="n">
        <v>0</v>
      </c>
      <c r="V104" s="179" t="n">
        <v>0</v>
      </c>
      <c r="W104" s="179" t="n">
        <v>0</v>
      </c>
      <c r="X104" s="179" t="n">
        <v>0</v>
      </c>
      <c r="Y104" s="179" t="n">
        <v>0</v>
      </c>
      <c r="Z104" s="179" t="n">
        <v>0</v>
      </c>
      <c r="AA104" s="179" t="n">
        <v>0</v>
      </c>
      <c r="AB104" s="179" t="n">
        <v>0</v>
      </c>
      <c r="AC104" s="179" t="n">
        <v>0</v>
      </c>
      <c r="AD104" s="179" t="n">
        <v>0</v>
      </c>
      <c r="AE104" s="179" t="n">
        <v>0</v>
      </c>
      <c r="AF104" s="355" t="n">
        <f aca="false">T104+U104+V104</f>
        <v>38</v>
      </c>
      <c r="AG104" s="355" t="n">
        <f aca="false">W104+X104+Y104</f>
        <v>0</v>
      </c>
      <c r="AH104" s="355" t="n">
        <f aca="false">Z104+AA104+AB104</f>
        <v>0</v>
      </c>
      <c r="AI104" s="355" t="n">
        <f aca="false">AC104+AD104+AE104</f>
        <v>0</v>
      </c>
      <c r="AJ104" s="272" t="n">
        <v>38</v>
      </c>
      <c r="AK104" s="179" t="n">
        <v>0</v>
      </c>
      <c r="AL104" s="179" t="n">
        <v>0</v>
      </c>
      <c r="AM104" s="179" t="n">
        <v>0</v>
      </c>
      <c r="AN104" s="179" t="n">
        <v>0</v>
      </c>
      <c r="AO104" s="179" t="n">
        <v>0</v>
      </c>
      <c r="AP104" s="179" t="n">
        <v>0</v>
      </c>
      <c r="AQ104" s="179" t="n">
        <v>0</v>
      </c>
    </row>
    <row r="105" customFormat="false" ht="24" hidden="false" customHeight="false" outlineLevel="0" collapsed="false">
      <c r="A105" s="105" t="s">
        <v>320</v>
      </c>
      <c r="B105" s="264" t="s">
        <v>159</v>
      </c>
      <c r="C105" s="353" t="n">
        <v>0</v>
      </c>
      <c r="D105" s="353" t="n">
        <v>0</v>
      </c>
      <c r="E105" s="353" t="n">
        <v>0</v>
      </c>
      <c r="F105" s="353" t="n">
        <v>0</v>
      </c>
      <c r="G105" s="353" t="n">
        <v>0</v>
      </c>
      <c r="H105" s="353" t="n">
        <v>0</v>
      </c>
      <c r="I105" s="353" t="n">
        <v>0</v>
      </c>
      <c r="J105" s="353" t="n">
        <v>0</v>
      </c>
      <c r="K105" s="353" t="n">
        <v>0</v>
      </c>
      <c r="L105" s="353" t="n">
        <v>0</v>
      </c>
      <c r="M105" s="353" t="n">
        <v>0</v>
      </c>
      <c r="N105" s="353" t="n">
        <v>0</v>
      </c>
      <c r="O105" s="353" t="n">
        <f aca="false">C105+D105+E105</f>
        <v>0</v>
      </c>
      <c r="P105" s="353" t="n">
        <f aca="false">F105+G105+H105</f>
        <v>0</v>
      </c>
      <c r="Q105" s="353" t="n">
        <f aca="false">I105+J105+K105</f>
        <v>0</v>
      </c>
      <c r="R105" s="353" t="n">
        <f aca="false">L105+M105+N105</f>
        <v>0</v>
      </c>
      <c r="S105" s="366" t="s">
        <v>233</v>
      </c>
      <c r="T105" s="179" t="n">
        <v>0</v>
      </c>
      <c r="U105" s="179" t="n">
        <v>0</v>
      </c>
      <c r="V105" s="179" t="n">
        <v>0</v>
      </c>
      <c r="W105" s="179" t="n">
        <v>0</v>
      </c>
      <c r="X105" s="179" t="n">
        <v>0</v>
      </c>
      <c r="Y105" s="179" t="n">
        <v>0</v>
      </c>
      <c r="Z105" s="179" t="n">
        <v>0</v>
      </c>
      <c r="AA105" s="179" t="n">
        <v>0</v>
      </c>
      <c r="AB105" s="179" t="n">
        <v>0</v>
      </c>
      <c r="AC105" s="179" t="n">
        <v>0</v>
      </c>
      <c r="AD105" s="179" t="n">
        <v>0</v>
      </c>
      <c r="AE105" s="179" t="n">
        <v>0</v>
      </c>
      <c r="AF105" s="355" t="n">
        <f aca="false">T105+U105+V105</f>
        <v>0</v>
      </c>
      <c r="AG105" s="355" t="n">
        <f aca="false">W105+X105+Y105</f>
        <v>0</v>
      </c>
      <c r="AH105" s="355" t="n">
        <f aca="false">Z105+AA105+AB105</f>
        <v>0</v>
      </c>
      <c r="AI105" s="355" t="n">
        <f aca="false">AC105+AD105+AE105</f>
        <v>0</v>
      </c>
      <c r="AJ105" s="272" t="n">
        <v>0</v>
      </c>
      <c r="AK105" s="179" t="n">
        <v>0</v>
      </c>
      <c r="AL105" s="179" t="n">
        <v>0</v>
      </c>
      <c r="AM105" s="179" t="n">
        <v>0</v>
      </c>
      <c r="AN105" s="179" t="n">
        <v>0</v>
      </c>
      <c r="AO105" s="179" t="n">
        <v>0</v>
      </c>
      <c r="AP105" s="179" t="n">
        <v>0</v>
      </c>
      <c r="AQ105" s="179" t="n">
        <v>0</v>
      </c>
    </row>
    <row r="106" customFormat="false" ht="24" hidden="false" customHeight="false" outlineLevel="0" collapsed="false">
      <c r="A106" s="93" t="s">
        <v>322</v>
      </c>
      <c r="B106" s="264" t="s">
        <v>159</v>
      </c>
      <c r="C106" s="353" t="n">
        <v>0</v>
      </c>
      <c r="D106" s="353" t="n">
        <v>0</v>
      </c>
      <c r="E106" s="353" t="n">
        <v>0</v>
      </c>
      <c r="F106" s="353" t="n">
        <v>0</v>
      </c>
      <c r="G106" s="353" t="n">
        <v>0</v>
      </c>
      <c r="H106" s="353" t="n">
        <v>0</v>
      </c>
      <c r="I106" s="353" t="n">
        <v>0</v>
      </c>
      <c r="J106" s="353" t="n">
        <v>0</v>
      </c>
      <c r="K106" s="353" t="n">
        <v>0</v>
      </c>
      <c r="L106" s="353" t="n">
        <v>0</v>
      </c>
      <c r="M106" s="353" t="n">
        <v>0</v>
      </c>
      <c r="N106" s="353" t="n">
        <v>0</v>
      </c>
      <c r="O106" s="353" t="n">
        <f aca="false">C106+D106+E106</f>
        <v>0</v>
      </c>
      <c r="P106" s="353" t="n">
        <f aca="false">F106+G106+H106</f>
        <v>0</v>
      </c>
      <c r="Q106" s="353" t="n">
        <f aca="false">I106+J106+K106</f>
        <v>0</v>
      </c>
      <c r="R106" s="353" t="n">
        <f aca="false">L106+M106+N106</f>
        <v>0</v>
      </c>
      <c r="S106" s="366" t="s">
        <v>233</v>
      </c>
      <c r="T106" s="179" t="n">
        <v>0</v>
      </c>
      <c r="U106" s="179" t="n">
        <v>0</v>
      </c>
      <c r="V106" s="179" t="n">
        <v>0</v>
      </c>
      <c r="W106" s="179" t="n">
        <v>0</v>
      </c>
      <c r="X106" s="179" t="n">
        <v>0</v>
      </c>
      <c r="Y106" s="179" t="n">
        <v>0</v>
      </c>
      <c r="Z106" s="179" t="n">
        <v>0</v>
      </c>
      <c r="AA106" s="179" t="n">
        <v>0</v>
      </c>
      <c r="AB106" s="179" t="n">
        <v>0</v>
      </c>
      <c r="AC106" s="179" t="n">
        <v>0</v>
      </c>
      <c r="AD106" s="179" t="n">
        <v>0</v>
      </c>
      <c r="AE106" s="179" t="n">
        <v>0</v>
      </c>
      <c r="AF106" s="355" t="n">
        <f aca="false">T106+U106+V106</f>
        <v>0</v>
      </c>
      <c r="AG106" s="355" t="n">
        <f aca="false">W106+X106+Y106</f>
        <v>0</v>
      </c>
      <c r="AH106" s="355" t="n">
        <f aca="false">Z106+AA106+AB106</f>
        <v>0</v>
      </c>
      <c r="AI106" s="355" t="n">
        <f aca="false">AC106+AD106+AE106</f>
        <v>0</v>
      </c>
      <c r="AJ106" s="272" t="n">
        <v>0</v>
      </c>
      <c r="AK106" s="179" t="n">
        <v>0</v>
      </c>
      <c r="AL106" s="179" t="n">
        <v>0</v>
      </c>
      <c r="AM106" s="179" t="n">
        <v>0</v>
      </c>
      <c r="AN106" s="179" t="n">
        <v>0</v>
      </c>
      <c r="AO106" s="179" t="n">
        <v>0</v>
      </c>
      <c r="AP106" s="179" t="n">
        <v>0</v>
      </c>
      <c r="AQ106" s="179" t="n">
        <v>0</v>
      </c>
    </row>
    <row r="107" customFormat="false" ht="24" hidden="false" customHeight="false" outlineLevel="0" collapsed="false">
      <c r="A107" s="93" t="s">
        <v>325</v>
      </c>
      <c r="B107" s="94" t="s">
        <v>159</v>
      </c>
      <c r="C107" s="353" t="n">
        <v>0</v>
      </c>
      <c r="D107" s="353" t="n">
        <v>0</v>
      </c>
      <c r="E107" s="353" t="n">
        <v>0</v>
      </c>
      <c r="F107" s="353" t="n">
        <v>0</v>
      </c>
      <c r="G107" s="353" t="n">
        <v>0</v>
      </c>
      <c r="H107" s="353" t="n">
        <v>0</v>
      </c>
      <c r="I107" s="353" t="n">
        <v>0</v>
      </c>
      <c r="J107" s="353" t="n">
        <v>0</v>
      </c>
      <c r="K107" s="353" t="n">
        <v>0</v>
      </c>
      <c r="L107" s="353" t="n">
        <v>804.3</v>
      </c>
      <c r="M107" s="353" t="n">
        <v>804.3</v>
      </c>
      <c r="N107" s="353" t="n">
        <v>804.4</v>
      </c>
      <c r="O107" s="353" t="n">
        <f aca="false">C107+D107+E107</f>
        <v>0</v>
      </c>
      <c r="P107" s="353" t="n">
        <f aca="false">F107+G107+H107</f>
        <v>0</v>
      </c>
      <c r="Q107" s="353" t="n">
        <f aca="false">I107+J107+K107</f>
        <v>0</v>
      </c>
      <c r="R107" s="353" t="n">
        <f aca="false">L107+M107+N107</f>
        <v>2413</v>
      </c>
      <c r="S107" s="259" t="n">
        <v>2413</v>
      </c>
      <c r="T107" s="179" t="n">
        <v>0</v>
      </c>
      <c r="U107" s="179" t="n">
        <v>0</v>
      </c>
      <c r="V107" s="179" t="n">
        <v>0</v>
      </c>
      <c r="W107" s="179" t="n">
        <v>0</v>
      </c>
      <c r="X107" s="179" t="n">
        <v>56</v>
      </c>
      <c r="Y107" s="179" t="n">
        <v>0</v>
      </c>
      <c r="Z107" s="179" t="n">
        <v>1</v>
      </c>
      <c r="AA107" s="179" t="n">
        <v>1</v>
      </c>
      <c r="AB107" s="179" t="n">
        <v>66</v>
      </c>
      <c r="AC107" s="179" t="n">
        <v>71</v>
      </c>
      <c r="AD107" s="179" t="n">
        <v>3</v>
      </c>
      <c r="AE107" s="179" t="n">
        <v>3</v>
      </c>
      <c r="AF107" s="355" t="n">
        <f aca="false">T107+U107+V107</f>
        <v>0</v>
      </c>
      <c r="AG107" s="355" t="n">
        <f aca="false">W107+X107+Y107</f>
        <v>56</v>
      </c>
      <c r="AH107" s="355" t="n">
        <f aca="false">Z107+AA107+AB107</f>
        <v>68</v>
      </c>
      <c r="AI107" s="355" t="n">
        <f aca="false">AC107+AD107+AE107</f>
        <v>77</v>
      </c>
      <c r="AJ107" s="272" t="n">
        <v>201</v>
      </c>
      <c r="AK107" s="179" t="n">
        <v>0</v>
      </c>
      <c r="AL107" s="179" t="n">
        <v>0</v>
      </c>
      <c r="AM107" s="179" t="n">
        <v>0</v>
      </c>
      <c r="AN107" s="179" t="n">
        <v>0</v>
      </c>
      <c r="AO107" s="179" t="n">
        <v>4</v>
      </c>
      <c r="AP107" s="179" t="n">
        <v>69</v>
      </c>
      <c r="AQ107" s="179" t="n">
        <v>76</v>
      </c>
    </row>
    <row r="108" customFormat="false" ht="12.75" hidden="false" customHeight="false" outlineLevel="0" collapsed="false">
      <c r="A108" s="93"/>
      <c r="B108" s="94"/>
      <c r="C108" s="353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  <c r="N108" s="359"/>
      <c r="O108" s="353"/>
      <c r="P108" s="353"/>
      <c r="Q108" s="353"/>
      <c r="R108" s="353"/>
      <c r="S108" s="360"/>
      <c r="T108" s="179"/>
      <c r="U108" s="179"/>
      <c r="W108" s="179"/>
      <c r="X108" s="179"/>
      <c r="Y108" s="179"/>
      <c r="Z108" s="179"/>
      <c r="AA108" s="179"/>
      <c r="AB108" s="179"/>
      <c r="AF108" s="355"/>
      <c r="AG108" s="355"/>
      <c r="AH108" s="355"/>
      <c r="AI108" s="355"/>
      <c r="AJ108" s="272"/>
      <c r="AK108" s="179"/>
      <c r="AL108" s="179"/>
      <c r="AM108" s="179"/>
      <c r="AN108" s="327"/>
    </row>
    <row r="109" customFormat="false" ht="24" hidden="false" customHeight="false" outlineLevel="0" collapsed="false">
      <c r="A109" s="138" t="s">
        <v>162</v>
      </c>
      <c r="B109" s="139"/>
      <c r="C109" s="353"/>
      <c r="D109" s="353"/>
      <c r="E109" s="353"/>
      <c r="F109" s="353"/>
      <c r="G109" s="353"/>
      <c r="H109" s="353"/>
      <c r="I109" s="353"/>
      <c r="J109" s="353"/>
      <c r="K109" s="353"/>
      <c r="L109" s="353"/>
      <c r="M109" s="353"/>
      <c r="N109" s="359"/>
      <c r="O109" s="353"/>
      <c r="P109" s="353"/>
      <c r="Q109" s="353"/>
      <c r="R109" s="353"/>
      <c r="S109" s="360"/>
      <c r="T109" s="179"/>
      <c r="U109" s="179"/>
      <c r="W109" s="179"/>
      <c r="X109" s="179"/>
      <c r="Y109" s="179"/>
      <c r="Z109" s="179"/>
      <c r="AA109" s="179"/>
      <c r="AB109" s="179"/>
      <c r="AF109" s="355"/>
      <c r="AG109" s="355"/>
      <c r="AH109" s="355"/>
      <c r="AI109" s="355"/>
      <c r="AJ109" s="272"/>
      <c r="AK109" s="179"/>
      <c r="AL109" s="179"/>
      <c r="AM109" s="179"/>
      <c r="AN109" s="327"/>
    </row>
    <row r="110" customFormat="false" ht="24" hidden="false" customHeight="false" outlineLevel="0" collapsed="false">
      <c r="A110" s="93" t="s">
        <v>328</v>
      </c>
      <c r="B110" s="94" t="s">
        <v>159</v>
      </c>
      <c r="C110" s="353" t="n">
        <v>0</v>
      </c>
      <c r="D110" s="353" t="n">
        <v>0</v>
      </c>
      <c r="E110" s="353" t="n">
        <v>0</v>
      </c>
      <c r="F110" s="353" t="n">
        <v>0</v>
      </c>
      <c r="G110" s="353" t="n">
        <v>0</v>
      </c>
      <c r="H110" s="353" t="n">
        <v>0</v>
      </c>
      <c r="I110" s="353" t="n">
        <v>0</v>
      </c>
      <c r="J110" s="353" t="n">
        <v>0</v>
      </c>
      <c r="K110" s="353" t="n">
        <v>0</v>
      </c>
      <c r="L110" s="353" t="n">
        <v>0</v>
      </c>
      <c r="M110" s="353" t="n">
        <v>0</v>
      </c>
      <c r="N110" s="353" t="n">
        <v>0</v>
      </c>
      <c r="O110" s="353" t="n">
        <f aca="false">C110+D110+E110</f>
        <v>0</v>
      </c>
      <c r="P110" s="353" t="n">
        <f aca="false">F110+G110+H110</f>
        <v>0</v>
      </c>
      <c r="Q110" s="353" t="n">
        <f aca="false">I110+J110+K110</f>
        <v>0</v>
      </c>
      <c r="R110" s="353" t="n">
        <f aca="false">L110+M110+N110</f>
        <v>0</v>
      </c>
      <c r="S110" s="366" t="s">
        <v>233</v>
      </c>
      <c r="T110" s="179" t="n">
        <v>0</v>
      </c>
      <c r="U110" s="179" t="n">
        <v>0</v>
      </c>
      <c r="V110" s="179" t="n">
        <v>0</v>
      </c>
      <c r="W110" s="179" t="n">
        <v>0</v>
      </c>
      <c r="X110" s="179" t="n">
        <v>0</v>
      </c>
      <c r="Y110" s="179" t="n">
        <v>0</v>
      </c>
      <c r="Z110" s="179" t="n">
        <v>0</v>
      </c>
      <c r="AA110" s="179" t="n">
        <v>0</v>
      </c>
      <c r="AB110" s="179" t="n">
        <v>0</v>
      </c>
      <c r="AC110" s="179" t="n">
        <v>0</v>
      </c>
      <c r="AD110" s="179" t="n">
        <v>0</v>
      </c>
      <c r="AE110" s="179" t="n">
        <v>0</v>
      </c>
      <c r="AF110" s="355" t="n">
        <f aca="false">T110+U110+V110</f>
        <v>0</v>
      </c>
      <c r="AG110" s="355" t="n">
        <f aca="false">W110+X110+Y110</f>
        <v>0</v>
      </c>
      <c r="AH110" s="355" t="n">
        <f aca="false">Z110+AA110+AB110</f>
        <v>0</v>
      </c>
      <c r="AI110" s="355" t="n">
        <f aca="false">AC110+AD110+AE110</f>
        <v>0</v>
      </c>
      <c r="AJ110" s="272" t="n">
        <v>0</v>
      </c>
      <c r="AK110" s="179" t="n">
        <v>0</v>
      </c>
      <c r="AL110" s="179" t="n">
        <v>0</v>
      </c>
      <c r="AM110" s="179" t="n">
        <v>0</v>
      </c>
      <c r="AN110" s="179" t="n">
        <v>0</v>
      </c>
      <c r="AO110" s="179" t="n">
        <v>0</v>
      </c>
      <c r="AP110" s="179" t="n">
        <v>0</v>
      </c>
      <c r="AQ110" s="179" t="n">
        <v>0</v>
      </c>
    </row>
    <row r="111" customFormat="false" ht="24" hidden="false" customHeight="false" outlineLevel="0" collapsed="false">
      <c r="A111" s="93" t="s">
        <v>330</v>
      </c>
      <c r="B111" s="94" t="s">
        <v>159</v>
      </c>
      <c r="C111" s="353" t="n">
        <v>0</v>
      </c>
      <c r="D111" s="353" t="n">
        <v>0</v>
      </c>
      <c r="E111" s="353" t="n">
        <v>0</v>
      </c>
      <c r="F111" s="353" t="n">
        <v>0</v>
      </c>
      <c r="G111" s="353" t="n">
        <v>0</v>
      </c>
      <c r="H111" s="353" t="n">
        <v>0</v>
      </c>
      <c r="I111" s="353" t="n">
        <v>0</v>
      </c>
      <c r="J111" s="353" t="n">
        <v>0</v>
      </c>
      <c r="K111" s="353" t="n">
        <v>0</v>
      </c>
      <c r="L111" s="353" t="n">
        <v>0</v>
      </c>
      <c r="M111" s="353" t="n">
        <v>0</v>
      </c>
      <c r="N111" s="353" t="n">
        <v>0</v>
      </c>
      <c r="O111" s="353" t="n">
        <f aca="false">C111+D111+E111</f>
        <v>0</v>
      </c>
      <c r="P111" s="353" t="n">
        <f aca="false">F111+G111+H111</f>
        <v>0</v>
      </c>
      <c r="Q111" s="353" t="n">
        <f aca="false">I111+J111+K111</f>
        <v>0</v>
      </c>
      <c r="R111" s="353" t="n">
        <f aca="false">L111+M111+N111</f>
        <v>0</v>
      </c>
      <c r="S111" s="366" t="s">
        <v>233</v>
      </c>
      <c r="T111" s="179" t="n">
        <v>0</v>
      </c>
      <c r="U111" s="179" t="n">
        <v>0</v>
      </c>
      <c r="V111" s="179" t="n">
        <v>0</v>
      </c>
      <c r="W111" s="179" t="n">
        <v>0</v>
      </c>
      <c r="X111" s="179" t="n">
        <v>0</v>
      </c>
      <c r="Y111" s="179" t="n">
        <v>0</v>
      </c>
      <c r="Z111" s="179" t="n">
        <v>0</v>
      </c>
      <c r="AA111" s="179" t="n">
        <v>0</v>
      </c>
      <c r="AB111" s="179" t="n">
        <v>0</v>
      </c>
      <c r="AC111" s="179" t="n">
        <v>0</v>
      </c>
      <c r="AD111" s="179" t="n">
        <v>0</v>
      </c>
      <c r="AE111" s="179" t="n">
        <v>0</v>
      </c>
      <c r="AF111" s="355" t="n">
        <f aca="false">T111+U111+V111</f>
        <v>0</v>
      </c>
      <c r="AG111" s="355" t="n">
        <f aca="false">W111+X111+Y111</f>
        <v>0</v>
      </c>
      <c r="AH111" s="355" t="n">
        <f aca="false">Z111+AA111+AB111</f>
        <v>0</v>
      </c>
      <c r="AI111" s="355" t="n">
        <f aca="false">AC111+AD111+AE111</f>
        <v>0</v>
      </c>
      <c r="AJ111" s="272" t="n">
        <v>0</v>
      </c>
      <c r="AK111" s="179" t="n">
        <v>0</v>
      </c>
      <c r="AL111" s="179" t="n">
        <v>0</v>
      </c>
      <c r="AM111" s="179" t="n">
        <v>0</v>
      </c>
      <c r="AN111" s="179" t="n">
        <v>0</v>
      </c>
      <c r="AO111" s="179" t="n">
        <v>0</v>
      </c>
      <c r="AP111" s="179" t="n">
        <v>0</v>
      </c>
      <c r="AQ111" s="179" t="n">
        <v>0</v>
      </c>
    </row>
    <row r="112" customFormat="false" ht="24" hidden="false" customHeight="false" outlineLevel="0" collapsed="false">
      <c r="A112" s="93" t="s">
        <v>332</v>
      </c>
      <c r="B112" s="94" t="s">
        <v>166</v>
      </c>
      <c r="C112" s="353" t="n">
        <v>6.5</v>
      </c>
      <c r="D112" s="353" t="n">
        <v>11.8</v>
      </c>
      <c r="E112" s="353" t="n">
        <v>8.2</v>
      </c>
      <c r="F112" s="353" t="n">
        <v>12.5</v>
      </c>
      <c r="G112" s="260" t="n">
        <v>13.5</v>
      </c>
      <c r="H112" s="260" t="n">
        <v>15.7</v>
      </c>
      <c r="I112" s="353" t="n">
        <v>10.4</v>
      </c>
      <c r="J112" s="353" t="n">
        <v>19.7</v>
      </c>
      <c r="K112" s="353" t="n">
        <v>17.4</v>
      </c>
      <c r="L112" s="353" t="n">
        <v>23.4</v>
      </c>
      <c r="M112" s="353" t="n">
        <v>26.6</v>
      </c>
      <c r="N112" s="353" t="n">
        <v>29.9</v>
      </c>
      <c r="O112" s="353" t="n">
        <f aca="false">C112+D112+E112</f>
        <v>26.5</v>
      </c>
      <c r="P112" s="353" t="n">
        <f aca="false">F112+G112+H112</f>
        <v>41.7</v>
      </c>
      <c r="Q112" s="353" t="n">
        <f aca="false">I112+J112+K112</f>
        <v>47.5</v>
      </c>
      <c r="R112" s="353" t="n">
        <f aca="false">L112+M112+N112</f>
        <v>79.9</v>
      </c>
      <c r="S112" s="272" t="n">
        <v>195.6</v>
      </c>
      <c r="T112" s="179" t="n">
        <v>16.3</v>
      </c>
      <c r="U112" s="179" t="n">
        <v>20.8</v>
      </c>
      <c r="V112" s="179" t="n">
        <v>18.3</v>
      </c>
      <c r="W112" s="179" t="n">
        <v>24.1</v>
      </c>
      <c r="X112" s="179" t="n">
        <v>21.1</v>
      </c>
      <c r="Y112" s="179" t="n">
        <v>19.6</v>
      </c>
      <c r="Z112" s="179" t="n">
        <v>19.7</v>
      </c>
      <c r="AA112" s="179" t="n">
        <v>19.5</v>
      </c>
      <c r="AB112" s="179" t="n">
        <v>18</v>
      </c>
      <c r="AC112" s="179" t="n">
        <v>19.1</v>
      </c>
      <c r="AD112" s="179" t="n">
        <v>20.6</v>
      </c>
      <c r="AE112" s="179" t="n">
        <v>10.2</v>
      </c>
      <c r="AF112" s="355" t="n">
        <f aca="false">T112+U112+V112</f>
        <v>55.4</v>
      </c>
      <c r="AG112" s="355" t="n">
        <f aca="false">W112+X112+Y112</f>
        <v>64.8</v>
      </c>
      <c r="AH112" s="355" t="n">
        <f aca="false">Z112+AA112+AB112</f>
        <v>57.2</v>
      </c>
      <c r="AI112" s="355" t="n">
        <f aca="false">AC112+AD112+AE112</f>
        <v>49.9</v>
      </c>
      <c r="AJ112" s="272" t="n">
        <v>227.3</v>
      </c>
      <c r="AK112" s="179" t="n">
        <v>23.1</v>
      </c>
      <c r="AL112" s="179" t="n">
        <v>13.4</v>
      </c>
      <c r="AM112" s="179" t="n">
        <v>6.5</v>
      </c>
      <c r="AN112" s="179" t="n">
        <v>19.6</v>
      </c>
      <c r="AO112" s="179" t="n">
        <v>6.7</v>
      </c>
      <c r="AP112" s="179" t="n">
        <v>8.8</v>
      </c>
      <c r="AQ112" s="179" t="n">
        <v>9.4</v>
      </c>
    </row>
    <row r="113" customFormat="false" ht="23.25" hidden="false" customHeight="true" outlineLevel="0" collapsed="false">
      <c r="A113" s="93" t="s">
        <v>334</v>
      </c>
      <c r="B113" s="94" t="s">
        <v>159</v>
      </c>
      <c r="C113" s="353" t="n">
        <v>0</v>
      </c>
      <c r="D113" s="353" t="n">
        <v>0</v>
      </c>
      <c r="E113" s="353" t="n">
        <v>0</v>
      </c>
      <c r="F113" s="353" t="n">
        <v>0</v>
      </c>
      <c r="G113" s="353" t="n">
        <v>0</v>
      </c>
      <c r="H113" s="353" t="n">
        <v>0</v>
      </c>
      <c r="I113" s="353" t="n">
        <v>0</v>
      </c>
      <c r="J113" s="353" t="n">
        <v>0</v>
      </c>
      <c r="K113" s="353" t="n">
        <v>0</v>
      </c>
      <c r="L113" s="353" t="n">
        <v>0</v>
      </c>
      <c r="M113" s="353" t="n">
        <v>0</v>
      </c>
      <c r="N113" s="353" t="n">
        <v>0</v>
      </c>
      <c r="O113" s="353" t="n">
        <f aca="false">C113+D113+E113</f>
        <v>0</v>
      </c>
      <c r="P113" s="353" t="n">
        <f aca="false">F113+G113+H113</f>
        <v>0</v>
      </c>
      <c r="Q113" s="353" t="n">
        <f aca="false">I113+J113+K113</f>
        <v>0</v>
      </c>
      <c r="R113" s="353" t="n">
        <f aca="false">L113+M113+N113</f>
        <v>0</v>
      </c>
      <c r="S113" s="366" t="s">
        <v>233</v>
      </c>
      <c r="T113" s="179" t="n">
        <v>0</v>
      </c>
      <c r="U113" s="179" t="n">
        <v>0</v>
      </c>
      <c r="V113" s="179" t="n">
        <v>0</v>
      </c>
      <c r="W113" s="179" t="n">
        <v>0</v>
      </c>
      <c r="X113" s="179" t="n">
        <v>0</v>
      </c>
      <c r="Y113" s="179" t="n">
        <v>0</v>
      </c>
      <c r="Z113" s="179" t="n">
        <v>0</v>
      </c>
      <c r="AA113" s="179" t="n">
        <v>0</v>
      </c>
      <c r="AB113" s="179" t="n">
        <v>0</v>
      </c>
      <c r="AC113" s="179" t="n">
        <v>0</v>
      </c>
      <c r="AD113" s="179" t="n">
        <v>0</v>
      </c>
      <c r="AE113" s="179" t="n">
        <v>0</v>
      </c>
      <c r="AF113" s="355" t="n">
        <f aca="false">T113+U113+V113</f>
        <v>0</v>
      </c>
      <c r="AG113" s="355" t="n">
        <f aca="false">W113+X113+Y113</f>
        <v>0</v>
      </c>
      <c r="AH113" s="355" t="n">
        <f aca="false">Z113+AA113+AB113</f>
        <v>0</v>
      </c>
      <c r="AI113" s="355" t="n">
        <f aca="false">AC113+AD113+AE113</f>
        <v>0</v>
      </c>
      <c r="AJ113" s="272" t="n">
        <v>0</v>
      </c>
      <c r="AK113" s="179" t="n">
        <v>0</v>
      </c>
      <c r="AL113" s="179" t="n">
        <v>0</v>
      </c>
      <c r="AM113" s="179" t="n">
        <v>0</v>
      </c>
      <c r="AN113" s="179" t="n">
        <v>0</v>
      </c>
      <c r="AO113" s="179" t="n">
        <v>0</v>
      </c>
      <c r="AP113" s="179" t="n">
        <v>0</v>
      </c>
      <c r="AQ113" s="179" t="n">
        <v>0</v>
      </c>
    </row>
    <row r="114" customFormat="false" ht="12.75" hidden="false" customHeight="false" outlineLevel="0" collapsed="false">
      <c r="A114" s="93" t="s">
        <v>336</v>
      </c>
      <c r="B114" s="94" t="s">
        <v>159</v>
      </c>
      <c r="C114" s="353" t="n">
        <v>3.8</v>
      </c>
      <c r="D114" s="353" t="n">
        <v>4</v>
      </c>
      <c r="E114" s="353" t="n">
        <v>4.5</v>
      </c>
      <c r="F114" s="353" t="n">
        <v>4.2</v>
      </c>
      <c r="G114" s="353" t="n">
        <v>3.4</v>
      </c>
      <c r="H114" s="353" t="n">
        <v>4.6</v>
      </c>
      <c r="I114" s="353" t="n">
        <v>4.9</v>
      </c>
      <c r="J114" s="353" t="n">
        <v>7.9</v>
      </c>
      <c r="K114" s="353" t="n">
        <v>5.7</v>
      </c>
      <c r="L114" s="353" t="n">
        <v>5.8</v>
      </c>
      <c r="M114" s="353" t="n">
        <v>6</v>
      </c>
      <c r="N114" s="353" t="n">
        <v>7.2</v>
      </c>
      <c r="O114" s="353" t="n">
        <f aca="false">C114+D114+E114</f>
        <v>12.3</v>
      </c>
      <c r="P114" s="353" t="n">
        <f aca="false">F114+G114+H114</f>
        <v>12.2</v>
      </c>
      <c r="Q114" s="353" t="n">
        <f aca="false">I114+J114+K114</f>
        <v>18.5</v>
      </c>
      <c r="R114" s="353" t="n">
        <f aca="false">L114+M114+N114</f>
        <v>19</v>
      </c>
      <c r="S114" s="259" t="n">
        <v>62</v>
      </c>
      <c r="T114" s="179" t="n">
        <v>0</v>
      </c>
      <c r="U114" s="179" t="n">
        <v>0</v>
      </c>
      <c r="V114" s="179" t="n">
        <v>0</v>
      </c>
      <c r="W114" s="179" t="n">
        <v>0</v>
      </c>
      <c r="X114" s="179" t="n">
        <v>0</v>
      </c>
      <c r="Y114" s="179" t="n">
        <v>0</v>
      </c>
      <c r="Z114" s="179" t="n">
        <v>0</v>
      </c>
      <c r="AA114" s="179" t="n">
        <v>0</v>
      </c>
      <c r="AB114" s="179" t="n">
        <v>0</v>
      </c>
      <c r="AC114" s="179" t="n">
        <v>0</v>
      </c>
      <c r="AD114" s="179" t="n">
        <v>0</v>
      </c>
      <c r="AE114" s="179" t="n">
        <v>0</v>
      </c>
      <c r="AF114" s="355" t="n">
        <f aca="false">T114+U114+V114</f>
        <v>0</v>
      </c>
      <c r="AG114" s="355" t="n">
        <f aca="false">W114+X114+Y114</f>
        <v>0</v>
      </c>
      <c r="AH114" s="355" t="n">
        <f aca="false">Z114+AA114+AB114</f>
        <v>0</v>
      </c>
      <c r="AI114" s="355" t="n">
        <f aca="false">AC114+AD114+AE114</f>
        <v>0</v>
      </c>
      <c r="AJ114" s="272" t="n">
        <v>0</v>
      </c>
      <c r="AK114" s="179" t="n">
        <v>0</v>
      </c>
      <c r="AL114" s="179" t="n">
        <v>0</v>
      </c>
      <c r="AM114" s="179" t="n">
        <v>0</v>
      </c>
      <c r="AN114" s="179" t="n">
        <v>0</v>
      </c>
      <c r="AO114" s="179" t="n">
        <v>0</v>
      </c>
      <c r="AP114" s="179" t="n">
        <v>0</v>
      </c>
      <c r="AQ114" s="179" t="n">
        <v>0</v>
      </c>
    </row>
    <row r="115" customFormat="false" ht="24" hidden="false" customHeight="false" outlineLevel="0" collapsed="false">
      <c r="A115" s="93" t="s">
        <v>338</v>
      </c>
      <c r="B115" s="94" t="s">
        <v>109</v>
      </c>
      <c r="C115" s="353" t="n">
        <v>811.9</v>
      </c>
      <c r="D115" s="353" t="n">
        <v>854.7</v>
      </c>
      <c r="E115" s="353" t="n">
        <v>961.5</v>
      </c>
      <c r="F115" s="353" t="n">
        <v>897.4</v>
      </c>
      <c r="G115" s="353" t="n">
        <v>726.5</v>
      </c>
      <c r="H115" s="353" t="n">
        <v>982.9</v>
      </c>
      <c r="I115" s="353" t="n">
        <v>1047</v>
      </c>
      <c r="J115" s="353" t="n">
        <v>1688</v>
      </c>
      <c r="K115" s="353" t="n">
        <v>1217.9</v>
      </c>
      <c r="L115" s="353" t="n">
        <v>1239.3</v>
      </c>
      <c r="M115" s="353" t="n">
        <v>1282</v>
      </c>
      <c r="N115" s="353" t="n">
        <v>1538.2</v>
      </c>
      <c r="O115" s="353" t="n">
        <f aca="false">C115+D115+E115</f>
        <v>2628.1</v>
      </c>
      <c r="P115" s="353" t="n">
        <f aca="false">F115+G115+H115</f>
        <v>2606.8</v>
      </c>
      <c r="Q115" s="353" t="n">
        <f aca="false">I115+J115+K115</f>
        <v>3952.9</v>
      </c>
      <c r="R115" s="353" t="n">
        <f aca="false">L115+M115+N115</f>
        <v>4059.5</v>
      </c>
      <c r="S115" s="259" t="n">
        <v>13247.3</v>
      </c>
      <c r="T115" s="179" t="n">
        <v>0</v>
      </c>
      <c r="U115" s="179" t="n">
        <v>0</v>
      </c>
      <c r="V115" s="179" t="n">
        <v>0</v>
      </c>
      <c r="W115" s="179" t="n">
        <v>0</v>
      </c>
      <c r="X115" s="179" t="n">
        <v>0</v>
      </c>
      <c r="Y115" s="179" t="n">
        <v>0</v>
      </c>
      <c r="Z115" s="179" t="n">
        <v>0</v>
      </c>
      <c r="AA115" s="179" t="n">
        <v>0</v>
      </c>
      <c r="AB115" s="179" t="n">
        <v>0</v>
      </c>
      <c r="AC115" s="179" t="n">
        <v>0</v>
      </c>
      <c r="AD115" s="179" t="n">
        <v>0</v>
      </c>
      <c r="AE115" s="179" t="n">
        <v>0</v>
      </c>
      <c r="AF115" s="355" t="n">
        <f aca="false">T115+U115+V115</f>
        <v>0</v>
      </c>
      <c r="AG115" s="355" t="n">
        <f aca="false">W115+X115+Y115</f>
        <v>0</v>
      </c>
      <c r="AH115" s="355" t="n">
        <f aca="false">Z115+AA115+AB115</f>
        <v>0</v>
      </c>
      <c r="AI115" s="355" t="n">
        <f aca="false">AC115+AD115+AE115</f>
        <v>0</v>
      </c>
      <c r="AJ115" s="272" t="n">
        <v>0</v>
      </c>
      <c r="AK115" s="179" t="n">
        <v>0</v>
      </c>
      <c r="AL115" s="179" t="n">
        <v>0</v>
      </c>
      <c r="AM115" s="179" t="n">
        <v>0</v>
      </c>
      <c r="AN115" s="179" t="n">
        <v>0</v>
      </c>
      <c r="AO115" s="179" t="n">
        <v>0</v>
      </c>
      <c r="AP115" s="179" t="n">
        <v>0</v>
      </c>
      <c r="AQ115" s="179" t="n">
        <v>0</v>
      </c>
    </row>
    <row r="116" customFormat="false" ht="12.75" hidden="false" customHeight="false" outlineLevel="0" collapsed="false">
      <c r="A116" s="93"/>
      <c r="B116" s="94"/>
      <c r="C116" s="353"/>
      <c r="D116" s="353"/>
      <c r="E116" s="353"/>
      <c r="F116" s="353"/>
      <c r="G116" s="353"/>
      <c r="H116" s="353"/>
      <c r="I116" s="353"/>
      <c r="J116" s="353"/>
      <c r="K116" s="353"/>
      <c r="L116" s="353"/>
      <c r="M116" s="353"/>
      <c r="N116" s="353"/>
      <c r="O116" s="353"/>
      <c r="P116" s="353"/>
      <c r="Q116" s="353"/>
      <c r="R116" s="353"/>
      <c r="S116" s="360"/>
      <c r="T116" s="179"/>
      <c r="U116" s="179"/>
      <c r="W116" s="179"/>
      <c r="X116" s="179"/>
      <c r="Y116" s="179"/>
      <c r="Z116" s="179"/>
      <c r="AA116" s="179"/>
      <c r="AB116" s="179"/>
      <c r="AE116" s="368"/>
      <c r="AF116" s="355"/>
      <c r="AG116" s="355"/>
      <c r="AH116" s="355"/>
      <c r="AI116" s="355"/>
      <c r="AJ116" s="272"/>
      <c r="AK116" s="179"/>
      <c r="AL116" s="179"/>
      <c r="AM116" s="179"/>
      <c r="AN116" s="327"/>
    </row>
    <row r="117" customFormat="false" ht="24" hidden="false" customHeight="false" outlineLevel="0" collapsed="false">
      <c r="A117" s="138" t="s">
        <v>376</v>
      </c>
      <c r="B117" s="94"/>
      <c r="C117" s="353"/>
      <c r="D117" s="260"/>
      <c r="E117" s="260"/>
      <c r="F117" s="260"/>
      <c r="G117" s="359"/>
      <c r="H117" s="359"/>
      <c r="I117" s="359"/>
      <c r="J117" s="260"/>
      <c r="K117" s="260"/>
      <c r="L117" s="260"/>
      <c r="M117" s="260"/>
      <c r="N117" s="359"/>
      <c r="O117" s="353"/>
      <c r="P117" s="353"/>
      <c r="Q117" s="353"/>
      <c r="R117" s="353"/>
      <c r="S117" s="360"/>
      <c r="T117" s="179"/>
      <c r="U117" s="179"/>
      <c r="W117" s="179"/>
      <c r="X117" s="179"/>
      <c r="Y117" s="179"/>
      <c r="Z117" s="179"/>
      <c r="AA117" s="179"/>
      <c r="AB117" s="179"/>
      <c r="AE117" s="368"/>
      <c r="AF117" s="355"/>
      <c r="AG117" s="355"/>
      <c r="AH117" s="355"/>
      <c r="AI117" s="355"/>
      <c r="AJ117" s="272"/>
      <c r="AK117" s="179"/>
      <c r="AL117" s="179"/>
      <c r="AM117" s="179"/>
      <c r="AN117" s="327"/>
    </row>
    <row r="118" customFormat="false" ht="25.5" hidden="false" customHeight="true" outlineLevel="0" collapsed="false">
      <c r="A118" s="93" t="s">
        <v>341</v>
      </c>
      <c r="B118" s="94" t="s">
        <v>109</v>
      </c>
      <c r="C118" s="353" t="n">
        <v>208</v>
      </c>
      <c r="D118" s="353" t="n">
        <v>682.9</v>
      </c>
      <c r="E118" s="353" t="n">
        <v>1203.6</v>
      </c>
      <c r="F118" s="260" t="n">
        <v>1814</v>
      </c>
      <c r="G118" s="260" t="n">
        <v>1006.5</v>
      </c>
      <c r="H118" s="260" t="n">
        <v>1350.2</v>
      </c>
      <c r="I118" s="353" t="n">
        <v>1506.3</v>
      </c>
      <c r="J118" s="260" t="n">
        <v>1408.8</v>
      </c>
      <c r="K118" s="260" t="n">
        <v>2907.2</v>
      </c>
      <c r="L118" s="260" t="n">
        <v>1755.8</v>
      </c>
      <c r="M118" s="260" t="n">
        <v>967.8</v>
      </c>
      <c r="N118" s="353" t="n">
        <v>1707.7</v>
      </c>
      <c r="O118" s="353" t="n">
        <f aca="false">C118+D118+E118</f>
        <v>2094.5</v>
      </c>
      <c r="P118" s="353" t="n">
        <f aca="false">F118+G118+H118</f>
        <v>4170.7</v>
      </c>
      <c r="Q118" s="353" t="n">
        <f aca="false">I118+J118+K118</f>
        <v>5822.3</v>
      </c>
      <c r="R118" s="353" t="n">
        <f aca="false">L118+M118+N118</f>
        <v>4431.3</v>
      </c>
      <c r="S118" s="259" t="n">
        <v>16518.8</v>
      </c>
      <c r="T118" s="179" t="n">
        <v>7250</v>
      </c>
      <c r="U118" s="179" t="n">
        <v>13474</v>
      </c>
      <c r="V118" s="179" t="n">
        <v>20043</v>
      </c>
      <c r="W118" s="179" t="n">
        <v>15615.1</v>
      </c>
      <c r="X118" s="179" t="n">
        <v>6533.3</v>
      </c>
      <c r="Y118" s="179" t="n">
        <v>196.3</v>
      </c>
      <c r="Z118" s="179" t="n">
        <v>716.7</v>
      </c>
      <c r="AA118" s="179" t="n">
        <v>994.5</v>
      </c>
      <c r="AB118" s="179" t="n">
        <v>12813</v>
      </c>
      <c r="AC118" s="179" t="n">
        <v>10390</v>
      </c>
      <c r="AD118" s="179" t="n">
        <v>12084</v>
      </c>
      <c r="AE118" s="180" t="n">
        <v>12345.1</v>
      </c>
      <c r="AF118" s="355" t="n">
        <f aca="false">T118+U118+V118</f>
        <v>40767</v>
      </c>
      <c r="AG118" s="355" t="n">
        <f aca="false">W118+X118+Y118</f>
        <v>22344.7</v>
      </c>
      <c r="AH118" s="355" t="n">
        <f aca="false">Z118+AA118+AB118</f>
        <v>14524.2</v>
      </c>
      <c r="AI118" s="355" t="n">
        <f aca="false">AC118+AD118+AE118</f>
        <v>34819.1</v>
      </c>
      <c r="AJ118" s="272" t="n">
        <v>112455</v>
      </c>
      <c r="AK118" s="179" t="n">
        <v>8952.9</v>
      </c>
      <c r="AL118" s="179" t="n">
        <v>7131.8</v>
      </c>
      <c r="AM118" s="179" t="n">
        <v>625.1</v>
      </c>
      <c r="AN118" s="179" t="n">
        <v>698.7</v>
      </c>
      <c r="AO118" s="179" t="n">
        <v>1643.1</v>
      </c>
      <c r="AP118" s="179" t="n">
        <v>214.2</v>
      </c>
      <c r="AQ118" s="179" t="n">
        <v>26.7</v>
      </c>
    </row>
    <row r="119" customFormat="false" ht="12.75" hidden="false" customHeight="false" outlineLevel="0" collapsed="false">
      <c r="A119" s="93"/>
      <c r="B119" s="94"/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353"/>
      <c r="P119" s="353"/>
      <c r="Q119" s="353"/>
      <c r="R119" s="353"/>
      <c r="S119" s="360"/>
      <c r="T119" s="179"/>
      <c r="U119" s="179"/>
      <c r="W119" s="179"/>
      <c r="X119" s="179"/>
      <c r="Y119" s="179"/>
      <c r="Z119" s="179"/>
      <c r="AA119" s="179"/>
      <c r="AB119" s="179"/>
      <c r="AD119" s="169"/>
      <c r="AE119" s="180"/>
      <c r="AF119" s="355"/>
      <c r="AG119" s="355"/>
      <c r="AH119" s="355"/>
      <c r="AI119" s="355"/>
      <c r="AJ119" s="272"/>
      <c r="AK119" s="179"/>
      <c r="AL119" s="179"/>
      <c r="AM119" s="179"/>
      <c r="AN119" s="327"/>
    </row>
    <row r="120" customFormat="false" ht="12.75" hidden="false" customHeight="false" outlineLevel="0" collapsed="false">
      <c r="A120" s="138" t="s">
        <v>173</v>
      </c>
      <c r="B120" s="94"/>
      <c r="C120" s="260"/>
      <c r="D120" s="260"/>
      <c r="E120" s="260"/>
      <c r="F120" s="260"/>
      <c r="G120" s="359"/>
      <c r="H120" s="260"/>
      <c r="I120" s="359"/>
      <c r="J120" s="260"/>
      <c r="K120" s="260"/>
      <c r="L120" s="260"/>
      <c r="M120" s="260"/>
      <c r="N120" s="359"/>
      <c r="O120" s="353"/>
      <c r="P120" s="353"/>
      <c r="Q120" s="353"/>
      <c r="R120" s="353"/>
      <c r="S120" s="360"/>
      <c r="T120" s="179"/>
      <c r="U120" s="179"/>
      <c r="W120" s="179"/>
      <c r="X120" s="179"/>
      <c r="Y120" s="179"/>
      <c r="Z120" s="179"/>
      <c r="AA120" s="179"/>
      <c r="AB120" s="179"/>
      <c r="AD120" s="169"/>
      <c r="AE120" s="180"/>
      <c r="AF120" s="355"/>
      <c r="AG120" s="355"/>
      <c r="AH120" s="355"/>
      <c r="AI120" s="355"/>
      <c r="AJ120" s="272"/>
      <c r="AK120" s="179"/>
      <c r="AL120" s="179"/>
      <c r="AM120" s="179"/>
      <c r="AN120" s="327"/>
    </row>
    <row r="121" customFormat="false" ht="12.75" hidden="false" customHeight="false" outlineLevel="0" collapsed="false">
      <c r="A121" s="93" t="s">
        <v>344</v>
      </c>
      <c r="B121" s="94" t="s">
        <v>152</v>
      </c>
      <c r="C121" s="353" t="n">
        <v>61832.5</v>
      </c>
      <c r="D121" s="353" t="n">
        <v>61341.9</v>
      </c>
      <c r="E121" s="260" t="n">
        <v>73351.2</v>
      </c>
      <c r="F121" s="260" t="n">
        <v>81635.7</v>
      </c>
      <c r="G121" s="260" t="n">
        <v>45457.6</v>
      </c>
      <c r="H121" s="260" t="n">
        <v>76840.4</v>
      </c>
      <c r="I121" s="353" t="n">
        <v>76526.2</v>
      </c>
      <c r="J121" s="260" t="n">
        <v>72162</v>
      </c>
      <c r="K121" s="260" t="n">
        <v>72023.3</v>
      </c>
      <c r="L121" s="260" t="n">
        <v>77539.4</v>
      </c>
      <c r="M121" s="260" t="n">
        <v>95843.9</v>
      </c>
      <c r="N121" s="353" t="n">
        <v>103069.4</v>
      </c>
      <c r="O121" s="353" t="n">
        <f aca="false">C121+D121+E121</f>
        <v>196525.6</v>
      </c>
      <c r="P121" s="353" t="n">
        <f aca="false">F121+G121+H121</f>
        <v>203933.7</v>
      </c>
      <c r="Q121" s="353" t="n">
        <f aca="false">I121+J121+K121</f>
        <v>220711.5</v>
      </c>
      <c r="R121" s="353" t="n">
        <f aca="false">L121+M121+N121</f>
        <v>276452.7</v>
      </c>
      <c r="S121" s="259" t="n">
        <v>897623.5</v>
      </c>
      <c r="T121" s="179" t="n">
        <v>82361.6</v>
      </c>
      <c r="U121" s="179" t="n">
        <v>102578.5</v>
      </c>
      <c r="V121" s="179" t="n">
        <v>102640.2</v>
      </c>
      <c r="W121" s="179" t="n">
        <v>112672</v>
      </c>
      <c r="X121" s="179" t="n">
        <v>107800.8</v>
      </c>
      <c r="Y121" s="179" t="n">
        <v>116459.2</v>
      </c>
      <c r="Z121" s="179" t="n">
        <v>106978.2</v>
      </c>
      <c r="AA121" s="179" t="n">
        <v>134054.8</v>
      </c>
      <c r="AB121" s="179" t="n">
        <v>200799.7</v>
      </c>
      <c r="AC121" s="179" t="n">
        <v>123392</v>
      </c>
      <c r="AD121" s="179" t="n">
        <v>133309</v>
      </c>
      <c r="AE121" s="180" t="n">
        <v>130117.9</v>
      </c>
      <c r="AF121" s="355" t="n">
        <f aca="false">T121+U121+V121</f>
        <v>287580.3</v>
      </c>
      <c r="AG121" s="355" t="n">
        <f aca="false">W121+X121+Y121</f>
        <v>336932</v>
      </c>
      <c r="AH121" s="355" t="n">
        <f aca="false">Z121+AA121+AB121</f>
        <v>441832.7</v>
      </c>
      <c r="AI121" s="355" t="n">
        <f aca="false">AC121+AD121+AE121</f>
        <v>386818.9</v>
      </c>
      <c r="AJ121" s="272" t="n">
        <v>1397962.5</v>
      </c>
      <c r="AK121" s="179" t="n">
        <v>97755.3</v>
      </c>
      <c r="AL121" s="179" t="n">
        <v>104448.2</v>
      </c>
      <c r="AM121" s="179" t="n">
        <v>110988.6</v>
      </c>
      <c r="AN121" s="179" t="n">
        <v>140396.6</v>
      </c>
      <c r="AO121" s="179" t="n">
        <v>150322.3</v>
      </c>
      <c r="AP121" s="179" t="n">
        <v>144419.5</v>
      </c>
      <c r="AQ121" s="179" t="n">
        <v>152672.3</v>
      </c>
    </row>
    <row r="122" customFormat="false" ht="24" hidden="false" customHeight="false" outlineLevel="0" collapsed="false">
      <c r="A122" s="93" t="s">
        <v>346</v>
      </c>
      <c r="B122" s="94" t="s">
        <v>109</v>
      </c>
      <c r="C122" s="353" t="n">
        <v>248.6</v>
      </c>
      <c r="D122" s="353" t="n">
        <v>1136.3</v>
      </c>
      <c r="E122" s="353" t="n">
        <v>819.1</v>
      </c>
      <c r="F122" s="353" t="n">
        <v>1005.8</v>
      </c>
      <c r="G122" s="260" t="n">
        <v>383.8</v>
      </c>
      <c r="H122" s="260" t="n">
        <v>490.1</v>
      </c>
      <c r="I122" s="353" t="n">
        <v>1632.8</v>
      </c>
      <c r="J122" s="353" t="n">
        <v>1286.1</v>
      </c>
      <c r="K122" s="353" t="n">
        <v>2792.9</v>
      </c>
      <c r="L122" s="353" t="n">
        <v>2320.5</v>
      </c>
      <c r="M122" s="353" t="n">
        <v>3031.3</v>
      </c>
      <c r="N122" s="353" t="n">
        <v>11904.6</v>
      </c>
      <c r="O122" s="353" t="n">
        <f aca="false">C122+D122+E122</f>
        <v>2204</v>
      </c>
      <c r="P122" s="353" t="n">
        <f aca="false">F122+G122+H122</f>
        <v>1879.7</v>
      </c>
      <c r="Q122" s="353" t="n">
        <f aca="false">I122+J122+K122</f>
        <v>5711.8</v>
      </c>
      <c r="R122" s="353" t="n">
        <f aca="false">L122+M122+N122</f>
        <v>17256.4</v>
      </c>
      <c r="S122" s="259" t="n">
        <v>27051.9</v>
      </c>
      <c r="T122" s="179" t="n">
        <v>1196.4</v>
      </c>
      <c r="U122" s="179" t="n">
        <v>672.9</v>
      </c>
      <c r="V122" s="179" t="n">
        <v>900</v>
      </c>
      <c r="W122" s="179" t="n">
        <v>1310.1</v>
      </c>
      <c r="X122" s="179" t="n">
        <v>1602.4</v>
      </c>
      <c r="Y122" s="179" t="n">
        <v>4833.5</v>
      </c>
      <c r="Z122" s="179" t="n">
        <v>7598</v>
      </c>
      <c r="AA122" s="179" t="n">
        <v>617.8</v>
      </c>
      <c r="AB122" s="179" t="n">
        <v>74413</v>
      </c>
      <c r="AC122" s="179" t="n">
        <v>37806.8</v>
      </c>
      <c r="AD122" s="179" t="n">
        <v>19604.8</v>
      </c>
      <c r="AE122" s="180" t="n">
        <v>17871.2</v>
      </c>
      <c r="AF122" s="355" t="n">
        <f aca="false">T122+U122+V122</f>
        <v>2769.3</v>
      </c>
      <c r="AG122" s="355" t="n">
        <f aca="false">W122+X122+Y122</f>
        <v>7746</v>
      </c>
      <c r="AH122" s="355" t="n">
        <f aca="false">Z122+AA122+AB122</f>
        <v>82628.8</v>
      </c>
      <c r="AI122" s="355" t="n">
        <f aca="false">AC122+AD122+AE122</f>
        <v>75282.8</v>
      </c>
      <c r="AJ122" s="272" t="n">
        <v>145357.6</v>
      </c>
      <c r="AK122" s="179" t="n">
        <v>3053</v>
      </c>
      <c r="AL122" s="179" t="n">
        <v>2766.6</v>
      </c>
      <c r="AM122" s="179" t="n">
        <v>3627.2</v>
      </c>
      <c r="AN122" s="179" t="n">
        <v>215.1</v>
      </c>
      <c r="AO122" s="179" t="n">
        <v>796.3</v>
      </c>
      <c r="AP122" s="179" t="n">
        <v>643.5</v>
      </c>
      <c r="AQ122" s="179" t="n">
        <v>750.1</v>
      </c>
    </row>
    <row r="123" customFormat="false" ht="12.75" hidden="false" customHeight="false" outlineLevel="0" collapsed="false">
      <c r="A123" s="93"/>
      <c r="B123" s="94"/>
      <c r="C123" s="353"/>
      <c r="D123" s="353"/>
      <c r="E123" s="353"/>
      <c r="F123" s="353"/>
      <c r="G123" s="353"/>
      <c r="H123" s="353"/>
      <c r="I123" s="353"/>
      <c r="J123" s="353"/>
      <c r="K123" s="353"/>
      <c r="L123" s="353"/>
      <c r="M123" s="353"/>
      <c r="N123" s="353"/>
      <c r="O123" s="353"/>
      <c r="P123" s="353"/>
      <c r="Q123" s="353"/>
      <c r="R123" s="353"/>
      <c r="S123" s="272"/>
      <c r="T123" s="179"/>
      <c r="U123" s="179"/>
      <c r="W123" s="179"/>
      <c r="X123" s="179"/>
      <c r="Y123" s="179"/>
      <c r="Z123" s="179"/>
      <c r="AA123" s="179"/>
      <c r="AB123" s="179"/>
      <c r="AD123" s="169"/>
      <c r="AE123" s="180"/>
      <c r="AF123" s="355"/>
      <c r="AG123" s="355"/>
      <c r="AH123" s="355"/>
      <c r="AI123" s="355"/>
      <c r="AJ123" s="272"/>
      <c r="AK123" s="179"/>
      <c r="AL123" s="179"/>
      <c r="AM123" s="179"/>
      <c r="AN123" s="327"/>
    </row>
    <row r="124" customFormat="false" ht="24" hidden="false" customHeight="false" outlineLevel="0" collapsed="false">
      <c r="A124" s="141" t="s">
        <v>176</v>
      </c>
      <c r="B124" s="264"/>
      <c r="C124" s="353"/>
      <c r="D124" s="260"/>
      <c r="E124" s="260"/>
      <c r="F124" s="260"/>
      <c r="G124" s="260"/>
      <c r="H124" s="260"/>
      <c r="I124" s="353"/>
      <c r="J124" s="260"/>
      <c r="K124" s="260"/>
      <c r="L124" s="260"/>
      <c r="M124" s="260"/>
      <c r="N124" s="353"/>
      <c r="O124" s="353"/>
      <c r="P124" s="353"/>
      <c r="Q124" s="353"/>
      <c r="R124" s="353"/>
      <c r="S124" s="272"/>
      <c r="T124" s="179"/>
      <c r="U124" s="179"/>
      <c r="W124" s="179"/>
      <c r="X124" s="179"/>
      <c r="Y124" s="179"/>
      <c r="Z124" s="179"/>
      <c r="AA124" s="179"/>
      <c r="AB124" s="179"/>
      <c r="AD124" s="169"/>
      <c r="AE124" s="180"/>
      <c r="AF124" s="355"/>
      <c r="AG124" s="355"/>
      <c r="AH124" s="355"/>
      <c r="AI124" s="355"/>
      <c r="AJ124" s="272"/>
      <c r="AK124" s="179"/>
      <c r="AL124" s="179"/>
      <c r="AM124" s="179"/>
      <c r="AN124" s="327"/>
    </row>
    <row r="125" customFormat="false" ht="12.75" hidden="false" customHeight="false" outlineLevel="0" collapsed="false">
      <c r="A125" s="93" t="s">
        <v>350</v>
      </c>
      <c r="B125" s="94" t="s">
        <v>178</v>
      </c>
      <c r="C125" s="353" t="n">
        <v>1637.5</v>
      </c>
      <c r="D125" s="353" t="n">
        <v>1378.2</v>
      </c>
      <c r="E125" s="353" t="n">
        <v>1104.4</v>
      </c>
      <c r="F125" s="260" t="n">
        <v>542.5</v>
      </c>
      <c r="G125" s="260" t="n">
        <v>871.9</v>
      </c>
      <c r="H125" s="260" t="n">
        <v>1135.2</v>
      </c>
      <c r="I125" s="353" t="n">
        <v>1294.8</v>
      </c>
      <c r="J125" s="260" t="n">
        <v>1031.1</v>
      </c>
      <c r="K125" s="260" t="n">
        <v>542.6</v>
      </c>
      <c r="L125" s="260" t="n">
        <v>799.6</v>
      </c>
      <c r="M125" s="260" t="n">
        <v>1495.9</v>
      </c>
      <c r="N125" s="353" t="n">
        <v>2048.8</v>
      </c>
      <c r="O125" s="353" t="n">
        <f aca="false">C125+D125+E125</f>
        <v>4120.1</v>
      </c>
      <c r="P125" s="353" t="n">
        <f aca="false">F125+G125+H125</f>
        <v>2549.6</v>
      </c>
      <c r="Q125" s="353" t="n">
        <f aca="false">I125+J125+K125</f>
        <v>2868.5</v>
      </c>
      <c r="R125" s="353" t="n">
        <f aca="false">L125+M125+N125</f>
        <v>4344.3</v>
      </c>
      <c r="S125" s="259" t="n">
        <v>13882.5</v>
      </c>
      <c r="T125" s="179" t="n">
        <v>2057.2</v>
      </c>
      <c r="U125" s="179" t="n">
        <v>1683.2</v>
      </c>
      <c r="V125" s="179" t="n">
        <v>917.3</v>
      </c>
      <c r="W125" s="179" t="n">
        <v>868.2</v>
      </c>
      <c r="X125" s="179" t="n">
        <v>961.4</v>
      </c>
      <c r="Y125" s="179" t="n">
        <v>1096.9</v>
      </c>
      <c r="Z125" s="179" t="n">
        <v>1199.2</v>
      </c>
      <c r="AA125" s="179" t="n">
        <v>999.9</v>
      </c>
      <c r="AB125" s="179" t="n">
        <v>601.5</v>
      </c>
      <c r="AC125" s="179" t="n">
        <v>714.4</v>
      </c>
      <c r="AD125" s="179" t="n">
        <v>1055.5</v>
      </c>
      <c r="AE125" s="180" t="n">
        <v>1669.8</v>
      </c>
      <c r="AF125" s="355" t="n">
        <f aca="false">T125+U125+V125</f>
        <v>4657.7</v>
      </c>
      <c r="AG125" s="355" t="n">
        <f aca="false">W125+X125+Y125</f>
        <v>2926.5</v>
      </c>
      <c r="AH125" s="355" t="n">
        <f aca="false">Z125+AA125+AB125</f>
        <v>2800.6</v>
      </c>
      <c r="AI125" s="355" t="n">
        <f aca="false">AC125+AD125+AE125</f>
        <v>3439.7</v>
      </c>
      <c r="AJ125" s="272" t="n">
        <v>13825.6</v>
      </c>
      <c r="AK125" s="179" t="n">
        <v>1715.7</v>
      </c>
      <c r="AL125" s="179" t="n">
        <v>1719</v>
      </c>
      <c r="AM125" s="179" t="n">
        <v>1242.4</v>
      </c>
      <c r="AN125" s="179" t="n">
        <v>711.9</v>
      </c>
      <c r="AO125" s="179" t="n">
        <v>689.3</v>
      </c>
      <c r="AP125" s="179" t="n">
        <v>1116.3</v>
      </c>
      <c r="AQ125" s="179" t="n">
        <v>1287.8</v>
      </c>
    </row>
    <row r="126" customFormat="false" ht="12.75" hidden="false" customHeight="false" outlineLevel="0" collapsed="false">
      <c r="A126" s="105" t="s">
        <v>353</v>
      </c>
      <c r="B126" s="264" t="s">
        <v>180</v>
      </c>
      <c r="C126" s="353" t="n">
        <v>558.4</v>
      </c>
      <c r="D126" s="353" t="n">
        <v>475.8</v>
      </c>
      <c r="E126" s="260" t="n">
        <v>411.7</v>
      </c>
      <c r="F126" s="260" t="n">
        <v>98.3</v>
      </c>
      <c r="G126" s="260" t="n">
        <v>39</v>
      </c>
      <c r="H126" s="260" t="n">
        <v>42.1</v>
      </c>
      <c r="I126" s="353" t="n">
        <v>73.7</v>
      </c>
      <c r="J126" s="260" t="n">
        <v>72.3</v>
      </c>
      <c r="K126" s="260" t="n">
        <v>88.3</v>
      </c>
      <c r="L126" s="260" t="n">
        <v>166.5</v>
      </c>
      <c r="M126" s="260" t="n">
        <v>476.6</v>
      </c>
      <c r="N126" s="353" t="n">
        <v>607.2</v>
      </c>
      <c r="O126" s="353" t="n">
        <f aca="false">C126+D126+E126</f>
        <v>1445.9</v>
      </c>
      <c r="P126" s="353" t="n">
        <f aca="false">F126+G126+H126</f>
        <v>179.4</v>
      </c>
      <c r="Q126" s="353" t="n">
        <f aca="false">I126+J126+K126</f>
        <v>234.3</v>
      </c>
      <c r="R126" s="353" t="n">
        <f aca="false">L126+M126+N126</f>
        <v>1250.3</v>
      </c>
      <c r="S126" s="259" t="n">
        <v>3109.9</v>
      </c>
      <c r="T126" s="179" t="n">
        <v>665.1</v>
      </c>
      <c r="U126" s="179" t="n">
        <v>486</v>
      </c>
      <c r="V126" s="179" t="n">
        <v>224.5</v>
      </c>
      <c r="W126" s="179" t="n">
        <v>85.7</v>
      </c>
      <c r="X126" s="179" t="n">
        <v>59.2</v>
      </c>
      <c r="Y126" s="179" t="n">
        <v>31.9</v>
      </c>
      <c r="Z126" s="179" t="n">
        <v>81.8</v>
      </c>
      <c r="AA126" s="179" t="n">
        <v>80.3</v>
      </c>
      <c r="AB126" s="179" t="n">
        <v>78.9</v>
      </c>
      <c r="AC126" s="179" t="n">
        <v>92.7</v>
      </c>
      <c r="AD126" s="179" t="n">
        <v>359.1</v>
      </c>
      <c r="AE126" s="180" t="n">
        <v>540.6</v>
      </c>
      <c r="AF126" s="355" t="n">
        <f aca="false">T126+U126+V126</f>
        <v>1375.6</v>
      </c>
      <c r="AG126" s="355" t="n">
        <f aca="false">W126+X126+Y126</f>
        <v>176.8</v>
      </c>
      <c r="AH126" s="355" t="n">
        <f aca="false">Z126+AA126+AB126</f>
        <v>241</v>
      </c>
      <c r="AI126" s="355" t="n">
        <f aca="false">AC126+AD126+AE126</f>
        <v>992.4</v>
      </c>
      <c r="AJ126" s="272" t="n">
        <v>2796.9</v>
      </c>
      <c r="AK126" s="179" t="n">
        <v>550.5</v>
      </c>
      <c r="AL126" s="179" t="n">
        <v>802.2</v>
      </c>
      <c r="AM126" s="179" t="n">
        <v>535.4</v>
      </c>
      <c r="AN126" s="179" t="n">
        <v>124.4</v>
      </c>
      <c r="AO126" s="179" t="n">
        <v>4</v>
      </c>
      <c r="AP126" s="179" t="n">
        <v>83.4</v>
      </c>
      <c r="AQ126" s="179" t="n">
        <v>79.6</v>
      </c>
    </row>
    <row r="127" customFormat="false" ht="13.5" hidden="false" customHeight="false" outlineLevel="0" collapsed="false">
      <c r="A127" s="105" t="s">
        <v>356</v>
      </c>
      <c r="B127" s="264" t="s">
        <v>53</v>
      </c>
      <c r="C127" s="353" t="n">
        <v>13.5</v>
      </c>
      <c r="D127" s="353" t="n">
        <v>13.9</v>
      </c>
      <c r="E127" s="353" t="n">
        <v>13.9</v>
      </c>
      <c r="F127" s="353" t="n">
        <v>15.5</v>
      </c>
      <c r="G127" s="260" t="n">
        <v>13.3</v>
      </c>
      <c r="H127" s="260" t="n">
        <v>15.2</v>
      </c>
      <c r="I127" s="353" t="n">
        <v>15.5</v>
      </c>
      <c r="J127" s="353" t="n">
        <v>15.5</v>
      </c>
      <c r="K127" s="353" t="n">
        <v>15.6</v>
      </c>
      <c r="L127" s="353" t="n">
        <v>14.7</v>
      </c>
      <c r="M127" s="353" t="n">
        <v>14.8</v>
      </c>
      <c r="N127" s="353" t="n">
        <v>17.2</v>
      </c>
      <c r="O127" s="353" t="n">
        <f aca="false">C127+D127+E127</f>
        <v>41.3</v>
      </c>
      <c r="P127" s="353" t="n">
        <f aca="false">F127+G127+H127</f>
        <v>44</v>
      </c>
      <c r="Q127" s="353" t="n">
        <f aca="false">I127+J127+K127</f>
        <v>46.6</v>
      </c>
      <c r="R127" s="353" t="n">
        <f aca="false">L127+M127+N127</f>
        <v>46.7</v>
      </c>
      <c r="S127" s="259" t="n">
        <v>178.6</v>
      </c>
      <c r="T127" s="363" t="n">
        <v>13.3</v>
      </c>
      <c r="U127" s="179" t="n">
        <v>13.6</v>
      </c>
      <c r="V127" s="179" t="n">
        <v>13.6</v>
      </c>
      <c r="W127" s="179" t="n">
        <v>13.6</v>
      </c>
      <c r="X127" s="179" t="n">
        <v>15.8</v>
      </c>
      <c r="Y127" s="179" t="n">
        <v>14.6</v>
      </c>
      <c r="Z127" s="179" t="n">
        <v>15.4</v>
      </c>
      <c r="AA127" s="179" t="n">
        <v>15.3</v>
      </c>
      <c r="AB127" s="179" t="n">
        <v>14.8</v>
      </c>
      <c r="AC127" s="179" t="n">
        <v>14.4</v>
      </c>
      <c r="AD127" s="179" t="n">
        <v>14.2</v>
      </c>
      <c r="AE127" s="180" t="n">
        <v>15.3</v>
      </c>
      <c r="AF127" s="355" t="n">
        <f aca="false">T127+U127+V127</f>
        <v>40.5</v>
      </c>
      <c r="AG127" s="355" t="n">
        <f aca="false">W127+X127+Y127</f>
        <v>44</v>
      </c>
      <c r="AH127" s="355" t="n">
        <f aca="false">Z127+AA127+AB127</f>
        <v>45.5</v>
      </c>
      <c r="AI127" s="355" t="n">
        <f aca="false">AC127+AD127+AE127</f>
        <v>43.9</v>
      </c>
      <c r="AJ127" s="272" t="n">
        <v>174.8</v>
      </c>
      <c r="AK127" s="179" t="n">
        <v>13.5</v>
      </c>
      <c r="AL127" s="179" t="n">
        <v>13.8</v>
      </c>
      <c r="AM127" s="179" t="n">
        <v>13.8</v>
      </c>
      <c r="AN127" s="179" t="n">
        <v>13.6</v>
      </c>
      <c r="AO127" s="179" t="n">
        <v>13.9</v>
      </c>
      <c r="AP127" s="179" t="n">
        <v>14.7</v>
      </c>
      <c r="AQ127" s="179" t="n">
        <v>16.8</v>
      </c>
    </row>
    <row r="128" customFormat="false" ht="13.5" hidden="false" customHeight="false" outlineLevel="0" collapsed="false">
      <c r="A128" s="195"/>
      <c r="B128" s="195"/>
      <c r="C128" s="369"/>
      <c r="D128" s="369"/>
      <c r="E128" s="369"/>
      <c r="F128" s="369"/>
      <c r="G128" s="369"/>
      <c r="H128" s="369"/>
      <c r="I128" s="369"/>
      <c r="J128" s="369"/>
      <c r="K128" s="369"/>
      <c r="L128" s="369"/>
      <c r="M128" s="369"/>
      <c r="N128" s="369"/>
      <c r="O128" s="331"/>
      <c r="P128" s="331"/>
      <c r="Q128" s="331"/>
      <c r="R128" s="331"/>
      <c r="S128" s="370"/>
      <c r="T128" s="195"/>
      <c r="U128" s="195"/>
      <c r="V128" s="323"/>
      <c r="W128" s="323"/>
      <c r="X128" s="323"/>
      <c r="Y128" s="323"/>
      <c r="Z128" s="323"/>
      <c r="AA128" s="323"/>
      <c r="AB128" s="323"/>
      <c r="AC128" s="323"/>
      <c r="AD128" s="323"/>
      <c r="AE128" s="323"/>
      <c r="AF128" s="323"/>
      <c r="AG128" s="323"/>
      <c r="AH128" s="323"/>
      <c r="AI128" s="323"/>
      <c r="AJ128" s="323"/>
      <c r="AK128" s="323"/>
      <c r="AL128" s="323"/>
      <c r="AM128" s="323"/>
      <c r="AN128" s="323"/>
      <c r="AO128" s="323"/>
      <c r="AP128" s="323"/>
      <c r="AQ128" s="323"/>
    </row>
    <row r="129" customFormat="false" ht="14.25" hidden="false" customHeight="true" outlineLevel="0" collapsed="false">
      <c r="A129" s="371" t="s">
        <v>377</v>
      </c>
      <c r="AC129" s="169"/>
      <c r="AD129" s="169"/>
      <c r="AE129" s="169"/>
      <c r="AJ129" s="169"/>
      <c r="AK129" s="169"/>
      <c r="AL129" s="169"/>
      <c r="AM129" s="169"/>
      <c r="AN129" s="169"/>
      <c r="AO129" s="169"/>
      <c r="AP129" s="169"/>
      <c r="AQ129" s="169"/>
    </row>
  </sheetData>
  <mergeCells count="4">
    <mergeCell ref="C5:R5"/>
    <mergeCell ref="S5:S6"/>
    <mergeCell ref="T5:AI5"/>
    <mergeCell ref="AK5:A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7T10:51:13Z</dcterms:created>
  <dc:creator>Анара Кудакеева</dc:creator>
  <dc:description/>
  <dc:language>en-US</dc:language>
  <cp:lastModifiedBy>Салтанат Джайчыбекова</cp:lastModifiedBy>
  <cp:lastPrinted>2023-12-21T08:34:06Z</cp:lastPrinted>
  <dcterms:modified xsi:type="dcterms:W3CDTF">2024-08-20T08:17:03Z</dcterms:modified>
  <cp:revision>0</cp:revision>
  <dc:subject/>
  <dc:title/>
</cp:coreProperties>
</file>