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Зерно" sheetId="1" state="visible" r:id="rId2"/>
    <sheet name="Пшеница " sheetId="2" state="visible" r:id="rId3"/>
    <sheet name="Ячмень " sheetId="3" state="visible" r:id="rId4"/>
    <sheet name="Рис" sheetId="4" state="visible" r:id="rId5"/>
    <sheet name="Зернобобовые" sheetId="5" state="visible" r:id="rId6"/>
    <sheet name="Сахарная свекла" sheetId="6" state="visible" r:id="rId7"/>
    <sheet name="Хлопок-сырец" sheetId="7" state="visible" r:id="rId8"/>
    <sheet name="Табак" sheetId="8" state="visible" r:id="rId9"/>
    <sheet name="Масличные" sheetId="9" state="visible" r:id="rId10"/>
    <sheet name="Картофель" sheetId="10" state="visible" r:id="rId11"/>
    <sheet name="Овощи" sheetId="11" state="visible" r:id="rId12"/>
    <sheet name="Бахчи прод" sheetId="12" state="visible" r:id="rId13"/>
    <sheet name="Плоды ягоды" sheetId="13" state="visible" r:id="rId14"/>
    <sheet name="Виноград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279">
  <si>
    <t xml:space="preserve">Бастырылган дан (дан буурчак өсүмдүктөрү, күрүч жана гречихасыз, иштетилгенден кийинки салмакта)</t>
  </si>
  <si>
    <t xml:space="preserve">Бастырылган дан (алгачкы кабыл алынган салмакта)(дан буурчак, күрүч жана гречкасыз)</t>
  </si>
  <si>
    <t xml:space="preserve">Намолочено зерна - всего 
(в первоначально оприходованном весе) (без зернобобовых, риса и гречихи) </t>
  </si>
  <si>
    <t xml:space="preserve">(тонна)</t>
  </si>
  <si>
    <t xml:space="preserve">(центнер)</t>
  </si>
  <si>
    <t xml:space="preserve"> </t>
  </si>
  <si>
    <t xml:space="preserve">Аймагы</t>
  </si>
  <si>
    <t xml:space="preserve">Аймак</t>
  </si>
  <si>
    <t xml:space="preserve">Территория </t>
  </si>
  <si>
    <t xml:space="preserve">янв-июль</t>
  </si>
  <si>
    <t xml:space="preserve">янв-авг</t>
  </si>
  <si>
    <t xml:space="preserve">янв-сент</t>
  </si>
  <si>
    <t xml:space="preserve">янв-окт</t>
  </si>
  <si>
    <t xml:space="preserve">янв-нояб</t>
  </si>
  <si>
    <t xml:space="preserve">янв-дек</t>
  </si>
  <si>
    <t xml:space="preserve">2018 год¹</t>
  </si>
  <si>
    <t xml:space="preserve">2019 год¹</t>
  </si>
  <si>
    <t xml:space="preserve">2020 год¹</t>
  </si>
  <si>
    <t xml:space="preserve">2021 год</t>
  </si>
  <si>
    <t xml:space="preserve">2022 год¹</t>
  </si>
  <si>
    <t xml:space="preserve">2023 год¹</t>
  </si>
  <si>
    <t xml:space="preserve">2024 год¹</t>
  </si>
  <si>
    <t xml:space="preserve">КЫРГЫЗ РЕСПУБЛИКАСЫ</t>
  </si>
  <si>
    <t xml:space="preserve">КЫРГЫЗСКАЯ РЕСПУБЛИКА</t>
  </si>
  <si>
    <t xml:space="preserve">БАТКЕН ОБЛУСУ</t>
  </si>
  <si>
    <t xml:space="preserve">БАТКЕНСКАЯ ОБЛАСТЬ</t>
  </si>
  <si>
    <t xml:space="preserve">Баткен району</t>
  </si>
  <si>
    <t xml:space="preserve">Баткенский район</t>
  </si>
  <si>
    <t xml:space="preserve">Кадамжай району</t>
  </si>
  <si>
    <t xml:space="preserve">Кадамжайский район</t>
  </si>
  <si>
    <t xml:space="preserve">Лейлек району</t>
  </si>
  <si>
    <t xml:space="preserve">Лейлекский район</t>
  </si>
  <si>
    <t xml:space="preserve">Баткен ш.</t>
  </si>
  <si>
    <t xml:space="preserve">г. Баткен</t>
  </si>
  <si>
    <t xml:space="preserve">Кызыл-Кыя ш.</t>
  </si>
  <si>
    <t xml:space="preserve">г. Кызыл-Кия</t>
  </si>
  <si>
    <t xml:space="preserve">ЖАЛАЛ-АБАД ОБЛУСУ</t>
  </si>
  <si>
    <t xml:space="preserve">ДЖАЛАЛ-АБАДСКАЯ ОБЛАСТЬ</t>
  </si>
  <si>
    <t xml:space="preserve">Аксы району</t>
  </si>
  <si>
    <t xml:space="preserve">Аксыйский район</t>
  </si>
  <si>
    <t xml:space="preserve">Ала-Бука району</t>
  </si>
  <si>
    <t xml:space="preserve">Ала-Букинский район</t>
  </si>
  <si>
    <t xml:space="preserve">Базар-Коргон району</t>
  </si>
  <si>
    <t xml:space="preserve">Базар-Коргонский район</t>
  </si>
  <si>
    <t xml:space="preserve">Ноокен району</t>
  </si>
  <si>
    <t xml:space="preserve">Ноокенский район</t>
  </si>
  <si>
    <t xml:space="preserve">Сузак району</t>
  </si>
  <si>
    <t xml:space="preserve">Сузакский район</t>
  </si>
  <si>
    <t xml:space="preserve">Тогуз-Тороуский район</t>
  </si>
  <si>
    <t xml:space="preserve">Токтогул району</t>
  </si>
  <si>
    <t xml:space="preserve">Токтогульский район</t>
  </si>
  <si>
    <t xml:space="preserve">Чаткальский район</t>
  </si>
  <si>
    <t xml:space="preserve">Жалал-Абад ш.</t>
  </si>
  <si>
    <t xml:space="preserve">г. Джалал -Абад</t>
  </si>
  <si>
    <t xml:space="preserve">Кара-Көл ш.</t>
  </si>
  <si>
    <t xml:space="preserve">г. Кара-Куль </t>
  </si>
  <si>
    <t xml:space="preserve">Майлуу-Суу ш. </t>
  </si>
  <si>
    <t xml:space="preserve">г. Майлуу-Суу </t>
  </si>
  <si>
    <t xml:space="preserve">Таш-Көмүр ш.</t>
  </si>
  <si>
    <t xml:space="preserve">г. Таш-Кумыр</t>
  </si>
  <si>
    <t xml:space="preserve">ЫСЫК-КӨЛ ОБЛУСУ</t>
  </si>
  <si>
    <r>
      <rPr>
        <b val="true"/>
        <sz val="9"/>
        <rFont val="Kyrghyz Times"/>
        <family val="0"/>
      </rPr>
      <t xml:space="preserve">ЫСЫК-К</t>
    </r>
    <r>
      <rPr>
        <b val="true"/>
        <sz val="10"/>
        <rFont val="Kyrghyz Times"/>
        <family val="0"/>
      </rPr>
      <t xml:space="preserve">Ө</t>
    </r>
    <r>
      <rPr>
        <b val="true"/>
        <sz val="9"/>
        <rFont val="Kyrghyz Times"/>
        <family val="0"/>
      </rPr>
      <t xml:space="preserve">Л ОБЛУСУ</t>
    </r>
  </si>
  <si>
    <t xml:space="preserve">ИССЫК-КУЛЬСКАЯ ОБЛАСТЬ</t>
  </si>
  <si>
    <t xml:space="preserve">Ак-Суу району</t>
  </si>
  <si>
    <t xml:space="preserve">Ак-Суйский район</t>
  </si>
  <si>
    <t xml:space="preserve">Жети-Өгүз району</t>
  </si>
  <si>
    <t xml:space="preserve">Жети-Огузский район</t>
  </si>
  <si>
    <t xml:space="preserve">Ысык-Көл району</t>
  </si>
  <si>
    <t xml:space="preserve">Иссык-Кульский район</t>
  </si>
  <si>
    <t xml:space="preserve">Тоң району</t>
  </si>
  <si>
    <t xml:space="preserve">Тонский район</t>
  </si>
  <si>
    <t xml:space="preserve">Түп району</t>
  </si>
  <si>
    <t xml:space="preserve">Тюпский район</t>
  </si>
  <si>
    <t xml:space="preserve">Каракол ш. </t>
  </si>
  <si>
    <t xml:space="preserve">г. Каракол </t>
  </si>
  <si>
    <t xml:space="preserve">Балыкчы ш.</t>
  </si>
  <si>
    <t xml:space="preserve">г.Балыкчы</t>
  </si>
  <si>
    <t xml:space="preserve">НАРЫН ОБЛУСУ</t>
  </si>
  <si>
    <t xml:space="preserve">НАРЫНСКАЯ ОБЛАСТЬ</t>
  </si>
  <si>
    <t xml:space="preserve">Ак-Талаа району</t>
  </si>
  <si>
    <t xml:space="preserve">Ак-Талинский район</t>
  </si>
  <si>
    <t xml:space="preserve">Ат-Башы району</t>
  </si>
  <si>
    <t xml:space="preserve">Ат-Башынский район</t>
  </si>
  <si>
    <t xml:space="preserve">Жумгал району</t>
  </si>
  <si>
    <t xml:space="preserve">Жумгальский район</t>
  </si>
  <si>
    <t xml:space="preserve">Кочкор району</t>
  </si>
  <si>
    <t xml:space="preserve">Кочкорский район</t>
  </si>
  <si>
    <t xml:space="preserve">Нарын району</t>
  </si>
  <si>
    <t xml:space="preserve">Нарынский район</t>
  </si>
  <si>
    <t xml:space="preserve">         -</t>
  </si>
  <si>
    <t xml:space="preserve">Нарын ш.</t>
  </si>
  <si>
    <t xml:space="preserve">г. Нарын</t>
  </si>
  <si>
    <t xml:space="preserve">ОШ ОБЛУСУ</t>
  </si>
  <si>
    <t xml:space="preserve">ОШСКАЯ ОБЛАСТЬ</t>
  </si>
  <si>
    <t xml:space="preserve">Алай району</t>
  </si>
  <si>
    <t xml:space="preserve">Алайский район</t>
  </si>
  <si>
    <t xml:space="preserve">Араван району</t>
  </si>
  <si>
    <t xml:space="preserve">Араванский район</t>
  </si>
  <si>
    <t xml:space="preserve">Кара-Кулжа району</t>
  </si>
  <si>
    <t xml:space="preserve">Кара-Кулжинский район</t>
  </si>
  <si>
    <t xml:space="preserve">Кара-Суу району</t>
  </si>
  <si>
    <t xml:space="preserve">Кара-Сууский район</t>
  </si>
  <si>
    <t xml:space="preserve">Ноокат району</t>
  </si>
  <si>
    <t xml:space="preserve">Ноокатский район</t>
  </si>
  <si>
    <t xml:space="preserve">Өзгөн району</t>
  </si>
  <si>
    <t xml:space="preserve">Узгенский район</t>
  </si>
  <si>
    <t xml:space="preserve">Чоң-Алай району</t>
  </si>
  <si>
    <t xml:space="preserve">Чон-Алайский район</t>
  </si>
  <si>
    <t xml:space="preserve">ТАЛАС ОБЛУСУ</t>
  </si>
  <si>
    <t xml:space="preserve">ТАЛАССКАЯ ОБЛАСТЬ</t>
  </si>
  <si>
    <t xml:space="preserve">Бакай-Ата району</t>
  </si>
  <si>
    <t xml:space="preserve">Бакай-Атинский район</t>
  </si>
  <si>
    <t xml:space="preserve">Кара-Буура району</t>
  </si>
  <si>
    <t xml:space="preserve">Айтматов району</t>
  </si>
  <si>
    <t xml:space="preserve">Айтматовский район</t>
  </si>
  <si>
    <t xml:space="preserve">Манас району</t>
  </si>
  <si>
    <t xml:space="preserve">Манасский район</t>
  </si>
  <si>
    <t xml:space="preserve">Талас району</t>
  </si>
  <si>
    <t xml:space="preserve">Таласский район</t>
  </si>
  <si>
    <t xml:space="preserve">Талас ш.</t>
  </si>
  <si>
    <t xml:space="preserve">г. Талас</t>
  </si>
  <si>
    <t xml:space="preserve">ЧҮЙ ОБЛУСУ</t>
  </si>
  <si>
    <t xml:space="preserve">ЧУЙСКАЯ ОБЛАСТЬ</t>
  </si>
  <si>
    <t xml:space="preserve">Аламүдүн району</t>
  </si>
  <si>
    <t xml:space="preserve">Аламудунский район </t>
  </si>
  <si>
    <t xml:space="preserve">Жайыл району</t>
  </si>
  <si>
    <t xml:space="preserve">Жайылский район</t>
  </si>
  <si>
    <t xml:space="preserve">Кемин району</t>
  </si>
  <si>
    <t xml:space="preserve">Кеминский район</t>
  </si>
  <si>
    <t xml:space="preserve">Москва району</t>
  </si>
  <si>
    <t xml:space="preserve">Московский район</t>
  </si>
  <si>
    <t xml:space="preserve">Панфилов району</t>
  </si>
  <si>
    <t xml:space="preserve">Панфиловский район</t>
  </si>
  <si>
    <t xml:space="preserve">Сокулук району</t>
  </si>
  <si>
    <t xml:space="preserve">Сокулукский район</t>
  </si>
  <si>
    <t xml:space="preserve">Ысык-Ата району </t>
  </si>
  <si>
    <t xml:space="preserve">Ысык-Атинский район </t>
  </si>
  <si>
    <t xml:space="preserve">Чүй району</t>
  </si>
  <si>
    <t xml:space="preserve">Чуйский район</t>
  </si>
  <si>
    <t xml:space="preserve">Токмок ш</t>
  </si>
  <si>
    <t xml:space="preserve">г. Токмок</t>
  </si>
  <si>
    <t xml:space="preserve">г.Кант</t>
  </si>
  <si>
    <t xml:space="preserve">г.Кара-Балта</t>
  </si>
  <si>
    <t xml:space="preserve">г.Бишкек</t>
  </si>
  <si>
    <t xml:space="preserve">г Бишкек</t>
  </si>
  <si>
    <t xml:space="preserve">ОШ.ш</t>
  </si>
  <si>
    <t xml:space="preserve">ОШ ш.</t>
  </si>
  <si>
    <t xml:space="preserve">г.ОШ</t>
  </si>
  <si>
    <t xml:space="preserve">¹Иштетилгенден кийинки салмакта</t>
  </si>
  <si>
    <t xml:space="preserve">¹В весе после доработки</t>
  </si>
  <si>
    <t xml:space="preserve">В соответствии вегетационного периода производства зерновых культур начинается с указанных периодов в таблице</t>
  </si>
  <si>
    <t xml:space="preserve">Буудай (алгачкы кабыл алынган салмакта)</t>
  </si>
  <si>
    <t xml:space="preserve">Пшеница (в первоначально оприходованном весе)</t>
  </si>
  <si>
    <t xml:space="preserve">(тонн)</t>
  </si>
  <si>
    <t xml:space="preserve">Тогуз-Торо району</t>
  </si>
  <si>
    <t xml:space="preserve">Чаткал району</t>
  </si>
  <si>
    <t xml:space="preserve">гКант</t>
  </si>
  <si>
    <t xml:space="preserve">В соответствии вегетационного периода производства пшеницы начинается с указанных периодов в таблице</t>
  </si>
  <si>
    <t xml:space="preserve">Арпа (алгачкы кабыл алынган салмакта)</t>
  </si>
  <si>
    <t xml:space="preserve"> Ячмень (в первоначально оприходованном весе)</t>
  </si>
  <si>
    <t xml:space="preserve">2021 год¹</t>
  </si>
  <si>
    <t xml:space="preserve">янв-июлб</t>
  </si>
  <si>
    <r>
      <rPr>
        <b val="true"/>
        <sz val="9.5"/>
        <rFont val="Kyrghyz Times"/>
        <family val="0"/>
      </rPr>
      <t xml:space="preserve">ЫСЫК-К</t>
    </r>
    <r>
      <rPr>
        <b val="true"/>
        <sz val="10"/>
        <rFont val="Kyrghyz Times"/>
        <family val="0"/>
      </rPr>
      <t xml:space="preserve">Ө</t>
    </r>
    <r>
      <rPr>
        <b val="true"/>
        <sz val="9.5"/>
        <rFont val="Kyrghyz Times"/>
        <family val="0"/>
      </rPr>
      <t xml:space="preserve">Л ОБЛУСУ</t>
    </r>
  </si>
  <si>
    <t xml:space="preserve">Балыкчы</t>
  </si>
  <si>
    <t xml:space="preserve">г. Балыкчы</t>
  </si>
  <si>
    <t xml:space="preserve">                   </t>
  </si>
  <si>
    <t xml:space="preserve">В соответствии вегетационного периода производства ячменя начинается с указанных периодов в таблице</t>
  </si>
  <si>
    <t xml:space="preserve">Күрүч (алгачкы кабыл алынган салмакта)</t>
  </si>
  <si>
    <t xml:space="preserve"> Рис (в первоначально оприходованном весе)</t>
  </si>
  <si>
    <t xml:space="preserve">Баткенский</t>
  </si>
  <si>
    <t xml:space="preserve">г.Кызыл-Кия</t>
  </si>
  <si>
    <t xml:space="preserve">Ала-Бука</t>
  </si>
  <si>
    <t xml:space="preserve">В соответствии вегетационного периода производства риса начинается с указанных периодов в таблице</t>
  </si>
  <si>
    <t xml:space="preserve">Дан буурчак өсүмдүктөрү (алгачкы кабыл алынган салмакта)</t>
  </si>
  <si>
    <t xml:space="preserve">Зернобобовых культур 
(в первоначально оприходованном весе)</t>
  </si>
  <si>
    <t xml:space="preserve">Кочкор-Ата ш.</t>
  </si>
  <si>
    <t xml:space="preserve"> в т.ч. г. Кочкор-Ата</t>
  </si>
  <si>
    <t xml:space="preserve">Көк-Жаңгак ш.</t>
  </si>
  <si>
    <t xml:space="preserve"> в т.ч. г.Кок-Жангак</t>
  </si>
  <si>
    <t xml:space="preserve">Каракол ш</t>
  </si>
  <si>
    <t xml:space="preserve">г Каракол</t>
  </si>
  <si>
    <t xml:space="preserve">Шопоков ш.</t>
  </si>
  <si>
    <t xml:space="preserve">г. Шопоков</t>
  </si>
  <si>
    <t xml:space="preserve">В соответствии вегетационного периода производства зернобобовых культур начинается с указанных периодов в таблице</t>
  </si>
  <si>
    <t xml:space="preserve">Кант кызылчасы</t>
  </si>
  <si>
    <t xml:space="preserve">Сахарная свекла </t>
  </si>
  <si>
    <t xml:space="preserve">ТЮПСКИЙ РАЙОН</t>
  </si>
  <si>
    <t xml:space="preserve">г Кант</t>
  </si>
  <si>
    <t xml:space="preserve">г Кара-Балта</t>
  </si>
  <si>
    <t xml:space="preserve">В соответствии вегетационного периода производства сахарной свеклы начинается с указанных периодов в таблице</t>
  </si>
  <si>
    <t xml:space="preserve">Пахта</t>
  </si>
  <si>
    <t xml:space="preserve">Хлопок</t>
  </si>
  <si>
    <t xml:space="preserve">Жалал-Абад</t>
  </si>
  <si>
    <t xml:space="preserve">¹Зачеттук салмакта</t>
  </si>
  <si>
    <t xml:space="preserve">¹В зачетном весе</t>
  </si>
  <si>
    <t xml:space="preserve">В соответствии вегетационного периода производства хлопка начинается с указанных периодов в таблице</t>
  </si>
  <si>
    <t xml:space="preserve">Тамеки</t>
  </si>
  <si>
    <t xml:space="preserve">Табак</t>
  </si>
  <si>
    <t xml:space="preserve">В соответствии вегетационного периода производства табака начинается с указанных периодов в таблице</t>
  </si>
  <si>
    <t xml:space="preserve">Май алынуучу өсүмдүктөр</t>
  </si>
  <si>
    <t xml:space="preserve">Масличных культур</t>
  </si>
  <si>
    <t xml:space="preserve">г.ТАШ-КУМЫР</t>
  </si>
  <si>
    <t xml:space="preserve">Тонский</t>
  </si>
  <si>
    <t xml:space="preserve">-</t>
  </si>
  <si>
    <t xml:space="preserve">г. Бишкек</t>
  </si>
  <si>
    <t xml:space="preserve">г. Ош</t>
  </si>
  <si>
    <t xml:space="preserve">В соответствии вегетационного периода производства масличных культур начинается с указанных периодов в таблице</t>
  </si>
  <si>
    <t xml:space="preserve">Картошка</t>
  </si>
  <si>
    <t xml:space="preserve">Картофель</t>
  </si>
  <si>
    <t xml:space="preserve">Сүлүктү ш.</t>
  </si>
  <si>
    <t xml:space="preserve">г.Сулюкта</t>
  </si>
  <si>
    <r>
      <rPr>
        <b val="true"/>
        <sz val="9"/>
        <rFont val="Kyrghyz Times"/>
        <family val="0"/>
      </rPr>
      <t xml:space="preserve">ЫСЫК-</t>
    </r>
    <r>
      <rPr>
        <b val="true"/>
        <sz val="10"/>
        <rFont val="Kyrghyz Times"/>
        <family val="0"/>
      </rPr>
      <t xml:space="preserve">КӨ</t>
    </r>
    <r>
      <rPr>
        <b val="true"/>
        <sz val="9"/>
        <rFont val="Kyrghyz Times"/>
        <family val="0"/>
      </rPr>
      <t xml:space="preserve">Л ОБЛУСУ</t>
    </r>
  </si>
  <si>
    <t xml:space="preserve">Токмок ш.</t>
  </si>
  <si>
    <t xml:space="preserve">Кант</t>
  </si>
  <si>
    <t xml:space="preserve">Кара-Балта</t>
  </si>
  <si>
    <t xml:space="preserve">БИШКЕК ш.</t>
  </si>
  <si>
    <t xml:space="preserve">г.БИШКЕК</t>
  </si>
  <si>
    <t xml:space="preserve">В соответствии вегетационного периода производства картофеля начинается с указанных периодов в таблице</t>
  </si>
  <si>
    <t xml:space="preserve">Жашылча</t>
  </si>
  <si>
    <t xml:space="preserve">Овощи</t>
  </si>
  <si>
    <t xml:space="preserve">(чентнер)</t>
  </si>
  <si>
    <t xml:space="preserve">янв-май</t>
  </si>
  <si>
    <t xml:space="preserve">янв-июнь</t>
  </si>
  <si>
    <t xml:space="preserve">ТОГУЗ-ТОРОУСКИЙ РАЙОН</t>
  </si>
  <si>
    <t xml:space="preserve">Тогуз Тороузский район</t>
  </si>
  <si>
    <t xml:space="preserve">Чаткал</t>
  </si>
  <si>
    <t xml:space="preserve">Чаткалский район</t>
  </si>
  <si>
    <t xml:space="preserve">Кара-Куль</t>
  </si>
  <si>
    <t xml:space="preserve">г Кара-Куль</t>
  </si>
  <si>
    <t xml:space="preserve">КАРА-КУЛЖИНСКИЙ РАЙОН</t>
  </si>
  <si>
    <t xml:space="preserve">Кант ш.</t>
  </si>
  <si>
    <t xml:space="preserve">г. Кант</t>
  </si>
  <si>
    <t xml:space="preserve">Кара-Ьалта</t>
  </si>
  <si>
    <t xml:space="preserve">В соответствии вегетационного периода производства овощей начинается с указанных периодов в таблице</t>
  </si>
  <si>
    <t xml:space="preserve">Бакча өсүмдүктөрү</t>
  </si>
  <si>
    <t xml:space="preserve">Бахчи продовольственные</t>
  </si>
  <si>
    <t xml:space="preserve">БАТКЕНСКИЙ РАЙОН</t>
  </si>
  <si>
    <t xml:space="preserve">Тогуз-Торо</t>
  </si>
  <si>
    <t xml:space="preserve">Тогуз-Тороузский район</t>
  </si>
  <si>
    <t xml:space="preserve">Чаткалский</t>
  </si>
  <si>
    <t xml:space="preserve">Жалал Абад</t>
  </si>
  <si>
    <t xml:space="preserve">г.Майлуу-Суу</t>
  </si>
  <si>
    <t xml:space="preserve">Кемин</t>
  </si>
  <si>
    <t xml:space="preserve">Панфилов</t>
  </si>
  <si>
    <t xml:space="preserve">Чуйский</t>
  </si>
  <si>
    <t xml:space="preserve">Токмок</t>
  </si>
  <si>
    <t xml:space="preserve"> в т.ч.г. Кант</t>
  </si>
  <si>
    <t xml:space="preserve">КАра Балта</t>
  </si>
  <si>
    <t xml:space="preserve">г.Ош</t>
  </si>
  <si>
    <t xml:space="preserve">В соответствии вегетационного периода производства бахчевых культур начинается с указанных периодов в таблице</t>
  </si>
  <si>
    <t xml:space="preserve">Мөмө-жемиш өсүмдүктөрү</t>
  </si>
  <si>
    <t xml:space="preserve">Плоды и ягоды </t>
  </si>
  <si>
    <t xml:space="preserve">АЛАЙСКИЙ РАЙОН</t>
  </si>
  <si>
    <t xml:space="preserve">АРАВАНСКИЙ РАЙОН</t>
  </si>
  <si>
    <t xml:space="preserve">КАРА-СУУСКИЙ РАЙОН</t>
  </si>
  <si>
    <t xml:space="preserve"> Өзгөн ш.</t>
  </si>
  <si>
    <t xml:space="preserve">НООКАТСКИЙ РАЙОН</t>
  </si>
  <si>
    <t xml:space="preserve">УЗГЕНСКИЙ РАЙОН</t>
  </si>
  <si>
    <t xml:space="preserve">В соответствии вегетационного периода производства плодово-ягодных культур начинается с указанных периодов в таблице</t>
  </si>
  <si>
    <t xml:space="preserve">Жүзүм</t>
  </si>
  <si>
    <t xml:space="preserve">Виноград</t>
  </si>
  <si>
    <t xml:space="preserve">Баткен</t>
  </si>
  <si>
    <t xml:space="preserve">КАДАМЖАЙСКИЙ РАЙОН</t>
  </si>
  <si>
    <t xml:space="preserve">г.ДЖАЛАЛ-АБАД</t>
  </si>
  <si>
    <t xml:space="preserve">г.КАРА-КУЛЬ</t>
  </si>
  <si>
    <t xml:space="preserve">г.МАЙЛУУ-СУУ</t>
  </si>
  <si>
    <t xml:space="preserve">Кара-Суу</t>
  </si>
  <si>
    <t xml:space="preserve">АЛАМУДУНСКИЙ РАЙОН</t>
  </si>
  <si>
    <t xml:space="preserve">ЖАЙЫЛ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 в т.ч. г.ШОПОКОВ</t>
  </si>
  <si>
    <t xml:space="preserve">ЫСЫК-АТИНСКИЙ РАЙОН</t>
  </si>
  <si>
    <t xml:space="preserve">ЧУЙСКИЙ РАЙОН</t>
  </si>
  <si>
    <t xml:space="preserve">г.ТОКМОК</t>
  </si>
  <si>
    <t xml:space="preserve">г.КАНТ</t>
  </si>
  <si>
    <t xml:space="preserve">г.КАРА-БАЛТА</t>
  </si>
  <si>
    <t xml:space="preserve">В соответствии вегетационного периода производства винограда начинается с указанных периодов в таблиц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"/>
    <numFmt numFmtId="168" formatCode="0.0"/>
    <numFmt numFmtId="169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Kyrghyz Times"/>
      <family val="0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name val="Kyrghyz Times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Kyrghyz Times"/>
      <family val="0"/>
    </font>
    <font>
      <b val="true"/>
      <sz val="9"/>
      <name val="Kyrghyz Times"/>
      <family val="0"/>
    </font>
    <font>
      <sz val="9.5"/>
      <color rgb="FFFF0000"/>
      <name val="Kyrghyz Times"/>
      <family val="0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Kyrghyz Times"/>
      <family val="0"/>
    </font>
    <font>
      <sz val="10"/>
      <name val="Kyrghyz Times"/>
      <family val="0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Kyrghyz Times"/>
      <family val="0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Kyrghyz Times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4" xfId="26"/>
    <cellStyle name="Обычный_Таб-н" xfId="27"/>
    <cellStyle name="Обычный_Таб-п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BD77" activeCellId="0" sqref="BD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9.28"/>
    <col collapsed="false" customWidth="true" hidden="false" outlineLevel="0" max="2" min="2" style="1" width="29.28"/>
    <col collapsed="false" customWidth="true" hidden="false" outlineLevel="0" max="3" min="3" style="2" width="31.99"/>
    <col collapsed="false" customWidth="true" hidden="false" outlineLevel="0" max="5" min="4" style="1" width="10.41"/>
    <col collapsed="false" customWidth="true" hidden="false" outlineLevel="0" max="7" min="6" style="1" width="10.56"/>
    <col collapsed="false" customWidth="true" hidden="false" outlineLevel="0" max="9" min="8" style="1" width="10.41"/>
    <col collapsed="false" customWidth="true" hidden="false" outlineLevel="0" max="10" min="10" style="3" width="9.56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true" hidden="false" outlineLevel="0" max="16" min="15" style="1" width="10.41"/>
    <col collapsed="false" customWidth="true" hidden="false" outlineLevel="0" max="17" min="17" style="3" width="12.42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true" hidden="false" outlineLevel="0" max="23" min="22" style="1" width="10.56"/>
    <col collapsed="false" customWidth="true" hidden="false" outlineLevel="0" max="24" min="24" style="3" width="11.99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true" hidden="false" outlineLevel="0" max="27" min="27" style="1" width="9.41"/>
    <col collapsed="false" customWidth="false" hidden="false" outlineLevel="0" max="42" min="28" style="1" width="9.14"/>
    <col collapsed="false" customWidth="true" hidden="false" outlineLevel="0" max="43" min="43" style="1" width="11.42"/>
    <col collapsed="false" customWidth="false" hidden="false" outlineLevel="0" max="45" min="44" style="1" width="9.14"/>
    <col collapsed="false" customWidth="true" hidden="false" outlineLevel="0" max="46" min="46" style="1" width="10.28"/>
    <col collapsed="false" customWidth="true" hidden="false" outlineLevel="0" max="47" min="47" style="1" width="9.41"/>
    <col collapsed="false" customWidth="false" hidden="false" outlineLevel="0" max="48" min="48" style="1" width="9.14"/>
    <col collapsed="false" customWidth="true" hidden="false" outlineLevel="0" max="49" min="49" style="1" width="11.42"/>
    <col collapsed="false" customWidth="true" hidden="false" outlineLevel="0" max="50" min="50" style="1" width="10.41"/>
    <col collapsed="false" customWidth="false" hidden="false" outlineLevel="0" max="257" min="51" style="1" width="9.14"/>
  </cols>
  <sheetData>
    <row r="1" customFormat="false" ht="54.75" hidden="false" customHeight="true" outlineLevel="0" collapsed="false">
      <c r="A1" s="4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true" outlineLevel="0" collapsed="false">
      <c r="A2" s="7" t="s">
        <v>3</v>
      </c>
      <c r="B2" s="7"/>
      <c r="C2" s="7" t="s">
        <v>4</v>
      </c>
      <c r="D2" s="8"/>
      <c r="E2" s="9" t="s">
        <v>5</v>
      </c>
      <c r="F2" s="9"/>
      <c r="G2" s="9"/>
      <c r="H2" s="9"/>
      <c r="I2" s="9"/>
      <c r="J2" s="10"/>
      <c r="K2" s="9"/>
      <c r="L2" s="9"/>
      <c r="M2" s="9"/>
      <c r="N2" s="9"/>
      <c r="O2" s="9"/>
      <c r="P2" s="9"/>
      <c r="Q2" s="10"/>
      <c r="R2" s="9"/>
      <c r="S2" s="9"/>
      <c r="T2" s="9"/>
      <c r="U2" s="9"/>
      <c r="V2" s="9"/>
      <c r="W2" s="9"/>
      <c r="X2" s="10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18.75" hidden="false" customHeight="true" outlineLevel="0" collapsed="false">
      <c r="A3" s="11" t="s">
        <v>6</v>
      </c>
      <c r="B3" s="12" t="s">
        <v>7</v>
      </c>
      <c r="C3" s="12" t="s">
        <v>8</v>
      </c>
      <c r="D3" s="13" t="n">
        <v>2018</v>
      </c>
      <c r="E3" s="13"/>
      <c r="F3" s="13"/>
      <c r="G3" s="13"/>
      <c r="H3" s="13"/>
      <c r="I3" s="13"/>
      <c r="J3" s="13"/>
      <c r="K3" s="13" t="n">
        <v>2019</v>
      </c>
      <c r="L3" s="13"/>
      <c r="M3" s="13"/>
      <c r="N3" s="13"/>
      <c r="O3" s="13"/>
      <c r="P3" s="13"/>
      <c r="Q3" s="13"/>
      <c r="R3" s="13" t="n">
        <v>2020</v>
      </c>
      <c r="S3" s="13"/>
      <c r="T3" s="13"/>
      <c r="U3" s="13"/>
      <c r="V3" s="13"/>
      <c r="W3" s="13"/>
      <c r="X3" s="13"/>
      <c r="Y3" s="13" t="n">
        <v>2021</v>
      </c>
      <c r="Z3" s="13"/>
      <c r="AA3" s="13"/>
      <c r="AB3" s="13"/>
      <c r="AC3" s="13"/>
      <c r="AD3" s="13"/>
      <c r="AE3" s="13"/>
      <c r="AF3" s="13" t="n">
        <v>2022</v>
      </c>
      <c r="AG3" s="13"/>
      <c r="AH3" s="13"/>
      <c r="AI3" s="13"/>
      <c r="AJ3" s="13"/>
      <c r="AK3" s="13"/>
      <c r="AL3" s="13"/>
      <c r="AM3" s="14" t="n">
        <v>2023</v>
      </c>
      <c r="AN3" s="14"/>
      <c r="AO3" s="14"/>
      <c r="AP3" s="14"/>
      <c r="AQ3" s="14"/>
      <c r="AR3" s="14"/>
      <c r="AS3" s="14"/>
      <c r="AT3" s="15" t="n">
        <v>2024</v>
      </c>
      <c r="AU3" s="15"/>
      <c r="AV3" s="15"/>
      <c r="AW3" s="15"/>
      <c r="AX3" s="15"/>
      <c r="AY3" s="15"/>
      <c r="AZ3" s="15"/>
    </row>
    <row r="4" customFormat="false" ht="19.15" hidden="false" customHeight="true" outlineLevel="0" collapsed="false">
      <c r="A4" s="11"/>
      <c r="B4" s="12"/>
      <c r="C4" s="12"/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6" t="s">
        <v>14</v>
      </c>
      <c r="Q4" s="16" t="s">
        <v>16</v>
      </c>
      <c r="R4" s="16" t="s">
        <v>9</v>
      </c>
      <c r="S4" s="16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6" t="s">
        <v>17</v>
      </c>
      <c r="Y4" s="16" t="s">
        <v>9</v>
      </c>
      <c r="Z4" s="16" t="s">
        <v>10</v>
      </c>
      <c r="AA4" s="16" t="s">
        <v>11</v>
      </c>
      <c r="AB4" s="16" t="s">
        <v>12</v>
      </c>
      <c r="AC4" s="16" t="s">
        <v>13</v>
      </c>
      <c r="AD4" s="16" t="s">
        <v>14</v>
      </c>
      <c r="AE4" s="16" t="s">
        <v>18</v>
      </c>
      <c r="AF4" s="16" t="s">
        <v>9</v>
      </c>
      <c r="AG4" s="16" t="s">
        <v>10</v>
      </c>
      <c r="AH4" s="16" t="s">
        <v>11</v>
      </c>
      <c r="AI4" s="16" t="s">
        <v>12</v>
      </c>
      <c r="AJ4" s="16" t="s">
        <v>13</v>
      </c>
      <c r="AK4" s="16" t="s">
        <v>14</v>
      </c>
      <c r="AL4" s="16" t="s">
        <v>19</v>
      </c>
      <c r="AM4" s="16" t="s">
        <v>9</v>
      </c>
      <c r="AN4" s="16" t="s">
        <v>10</v>
      </c>
      <c r="AO4" s="16" t="s">
        <v>11</v>
      </c>
      <c r="AP4" s="16" t="s">
        <v>12</v>
      </c>
      <c r="AQ4" s="16" t="s">
        <v>13</v>
      </c>
      <c r="AR4" s="16" t="s">
        <v>14</v>
      </c>
      <c r="AS4" s="16" t="s">
        <v>20</v>
      </c>
      <c r="AT4" s="17" t="s">
        <v>9</v>
      </c>
      <c r="AU4" s="17" t="s">
        <v>10</v>
      </c>
      <c r="AV4" s="17" t="s">
        <v>11</v>
      </c>
      <c r="AW4" s="17" t="s">
        <v>12</v>
      </c>
      <c r="AX4" s="17" t="s">
        <v>13</v>
      </c>
      <c r="AY4" s="17" t="s">
        <v>14</v>
      </c>
      <c r="AZ4" s="17" t="s">
        <v>21</v>
      </c>
    </row>
    <row r="5" s="26" customFormat="true" ht="19.15" hidden="false" customHeight="true" outlineLevel="0" collapsed="false">
      <c r="A5" s="18" t="s">
        <v>22</v>
      </c>
      <c r="B5" s="19" t="s">
        <v>22</v>
      </c>
      <c r="C5" s="20" t="s">
        <v>23</v>
      </c>
      <c r="D5" s="21" t="n">
        <v>514226.5</v>
      </c>
      <c r="E5" s="21" t="n">
        <v>946075.9</v>
      </c>
      <c r="F5" s="21" t="n">
        <v>1580327.9</v>
      </c>
      <c r="G5" s="21" t="n">
        <v>1787344.6</v>
      </c>
      <c r="H5" s="21" t="n">
        <v>1825364.8</v>
      </c>
      <c r="I5" s="21" t="n">
        <v>1825364.8</v>
      </c>
      <c r="J5" s="21" t="n">
        <v>1741549.4</v>
      </c>
      <c r="K5" s="21" t="n">
        <v>548272.4</v>
      </c>
      <c r="L5" s="21" t="n">
        <v>966331.9</v>
      </c>
      <c r="M5" s="21" t="n">
        <v>1606661.8</v>
      </c>
      <c r="N5" s="21" t="n">
        <v>1813621.5</v>
      </c>
      <c r="O5" s="21" t="n">
        <v>1845606.6</v>
      </c>
      <c r="P5" s="21" t="n">
        <v>1845606.6</v>
      </c>
      <c r="Q5" s="21" t="n">
        <v>1781431.7</v>
      </c>
      <c r="R5" s="21" t="n">
        <v>596154.99</v>
      </c>
      <c r="S5" s="21" t="n">
        <v>1007788.4</v>
      </c>
      <c r="T5" s="21" t="n">
        <v>1696803.9</v>
      </c>
      <c r="U5" s="21" t="n">
        <v>1900990.05</v>
      </c>
      <c r="V5" s="21" t="n">
        <v>1926133.61</v>
      </c>
      <c r="W5" s="21" t="n">
        <v>1926133.61</v>
      </c>
      <c r="X5" s="21" t="n">
        <v>1856045.4</v>
      </c>
      <c r="Y5" s="22" t="n">
        <v>284787.5</v>
      </c>
      <c r="Z5" s="23" t="n">
        <v>536280.1</v>
      </c>
      <c r="AA5" s="23" t="n">
        <v>1127243.6</v>
      </c>
      <c r="AB5" s="24" t="n">
        <v>1343299.3</v>
      </c>
      <c r="AC5" s="24" t="n">
        <v>1370367.75</v>
      </c>
      <c r="AD5" s="24" t="n">
        <v>1370367.75</v>
      </c>
      <c r="AE5" s="25" t="n">
        <v>1329141.7</v>
      </c>
      <c r="AF5" s="26" t="n">
        <v>641178.4</v>
      </c>
      <c r="AG5" s="26" t="n">
        <v>1085554</v>
      </c>
      <c r="AH5" s="26" t="n">
        <v>1692531.9</v>
      </c>
      <c r="AI5" s="26" t="n">
        <v>1899191.72</v>
      </c>
      <c r="AJ5" s="26" t="n">
        <v>1927470.32</v>
      </c>
      <c r="AK5" s="26" t="n">
        <v>1927470.32</v>
      </c>
      <c r="AL5" s="27" t="n">
        <v>1867268.1</v>
      </c>
      <c r="AM5" s="26" t="n">
        <v>406582.8</v>
      </c>
      <c r="AN5" s="28" t="n">
        <v>725915.4</v>
      </c>
      <c r="AO5" s="29" t="n">
        <v>1371895.9</v>
      </c>
      <c r="AP5" s="30" t="n">
        <v>1615023.47</v>
      </c>
      <c r="AQ5" s="30" t="n">
        <v>1668990.278</v>
      </c>
      <c r="AR5" s="30" t="n">
        <v>1668990.278</v>
      </c>
      <c r="AS5" s="31" t="n">
        <v>1623819.4</v>
      </c>
      <c r="AT5" s="32" t="n">
        <v>617404.924</v>
      </c>
      <c r="AU5" s="32" t="n">
        <v>1165675.67</v>
      </c>
      <c r="AV5" s="26" t="n">
        <v>1886433</v>
      </c>
      <c r="AW5" s="33" t="n">
        <v>2094457.862</v>
      </c>
      <c r="AX5" s="34"/>
    </row>
    <row r="6" s="3" customFormat="true" ht="12.75" hidden="false" customHeight="false" outlineLevel="0" collapsed="false">
      <c r="A6" s="35"/>
      <c r="B6" s="35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  <c r="Z6" s="23"/>
      <c r="AA6" s="23"/>
      <c r="AB6" s="24"/>
      <c r="AC6" s="39"/>
      <c r="AD6" s="39"/>
      <c r="AE6" s="25"/>
      <c r="AL6" s="27"/>
      <c r="AO6" s="29"/>
      <c r="AP6" s="29"/>
      <c r="AQ6" s="29"/>
      <c r="AR6" s="29"/>
      <c r="AS6" s="40"/>
      <c r="AT6" s="41"/>
      <c r="AU6" s="41"/>
      <c r="AW6" s="34"/>
      <c r="AX6" s="34"/>
    </row>
    <row r="7" s="26" customFormat="true" ht="12.75" hidden="false" customHeight="false" outlineLevel="0" collapsed="false">
      <c r="A7" s="19" t="s">
        <v>24</v>
      </c>
      <c r="B7" s="19" t="s">
        <v>24</v>
      </c>
      <c r="C7" s="20" t="s">
        <v>25</v>
      </c>
      <c r="D7" s="21" t="n">
        <v>18745.1</v>
      </c>
      <c r="E7" s="21" t="n">
        <v>47724.6</v>
      </c>
      <c r="F7" s="21" t="n">
        <v>90070.1</v>
      </c>
      <c r="G7" s="21" t="n">
        <v>105005.7</v>
      </c>
      <c r="H7" s="21" t="n">
        <v>105005.7</v>
      </c>
      <c r="I7" s="21" t="n">
        <v>105005.7</v>
      </c>
      <c r="J7" s="21" t="n">
        <v>98400.4</v>
      </c>
      <c r="K7" s="21" t="n">
        <v>20702.6</v>
      </c>
      <c r="L7" s="21" t="n">
        <v>47659.6</v>
      </c>
      <c r="M7" s="21" t="n">
        <v>96643.2</v>
      </c>
      <c r="N7" s="21" t="n">
        <v>108805.5</v>
      </c>
      <c r="O7" s="21" t="n">
        <v>109343.9</v>
      </c>
      <c r="P7" s="21" t="n">
        <v>109343.9</v>
      </c>
      <c r="Q7" s="21" t="n">
        <v>106539</v>
      </c>
      <c r="R7" s="21" t="n">
        <v>20508.04</v>
      </c>
      <c r="S7" s="21" t="n">
        <v>54420</v>
      </c>
      <c r="T7" s="21" t="n">
        <v>106666.01</v>
      </c>
      <c r="U7" s="21" t="n">
        <v>115748.35</v>
      </c>
      <c r="V7" s="21" t="n">
        <v>115932.21</v>
      </c>
      <c r="W7" s="21" t="n">
        <v>115932.21</v>
      </c>
      <c r="X7" s="21" t="n">
        <v>112047.6</v>
      </c>
      <c r="Y7" s="22" t="n">
        <v>13877.4</v>
      </c>
      <c r="Z7" s="23" t="n">
        <v>33173.8</v>
      </c>
      <c r="AA7" s="23" t="n">
        <v>74151</v>
      </c>
      <c r="AB7" s="24" t="n">
        <v>93132.05</v>
      </c>
      <c r="AC7" s="24" t="n">
        <v>93532.65</v>
      </c>
      <c r="AD7" s="24" t="n">
        <v>93532.65</v>
      </c>
      <c r="AE7" s="25" t="n">
        <v>91144</v>
      </c>
      <c r="AF7" s="26" t="n">
        <v>23584.9</v>
      </c>
      <c r="AG7" s="26" t="n">
        <v>51998</v>
      </c>
      <c r="AH7" s="26" t="n">
        <v>98085.3</v>
      </c>
      <c r="AI7" s="26" t="n">
        <v>113264.84</v>
      </c>
      <c r="AJ7" s="26" t="n">
        <v>113664.04</v>
      </c>
      <c r="AK7" s="26" t="n">
        <v>113664.04</v>
      </c>
      <c r="AL7" s="27" t="n">
        <v>109818.5</v>
      </c>
      <c r="AM7" s="26" t="n">
        <v>19002.6</v>
      </c>
      <c r="AN7" s="42" t="n">
        <v>41852.252</v>
      </c>
      <c r="AO7" s="30" t="n">
        <v>86374.052</v>
      </c>
      <c r="AP7" s="30" t="n">
        <v>99480.052</v>
      </c>
      <c r="AQ7" s="30" t="n">
        <v>100161.06</v>
      </c>
      <c r="AR7" s="30" t="n">
        <v>100161.06</v>
      </c>
      <c r="AS7" s="31" t="n">
        <v>97695.9</v>
      </c>
      <c r="AT7" s="32" t="n">
        <v>22325.254</v>
      </c>
      <c r="AU7" s="32" t="n">
        <v>44831.5</v>
      </c>
      <c r="AV7" s="43" t="n">
        <v>94409.5</v>
      </c>
      <c r="AW7" s="44" t="n">
        <v>106984.49</v>
      </c>
      <c r="AX7" s="34"/>
    </row>
    <row r="8" customFormat="false" ht="12.75" hidden="false" customHeight="false" outlineLevel="0" collapsed="false">
      <c r="A8" s="45" t="s">
        <v>26</v>
      </c>
      <c r="B8" s="45" t="s">
        <v>26</v>
      </c>
      <c r="C8" s="46" t="s">
        <v>27</v>
      </c>
      <c r="D8" s="47" t="n">
        <v>2479.7</v>
      </c>
      <c r="E8" s="47" t="n">
        <v>5678.6</v>
      </c>
      <c r="F8" s="47" t="n">
        <v>17421.9</v>
      </c>
      <c r="G8" s="47" t="n">
        <v>22289.9</v>
      </c>
      <c r="H8" s="47" t="n">
        <v>22289.9</v>
      </c>
      <c r="I8" s="47" t="n">
        <v>22289.9</v>
      </c>
      <c r="J8" s="47" t="n">
        <v>21298.7</v>
      </c>
      <c r="K8" s="47" t="n">
        <v>2767.6</v>
      </c>
      <c r="L8" s="47" t="n">
        <v>5349.6</v>
      </c>
      <c r="M8" s="47" t="n">
        <v>18047.1</v>
      </c>
      <c r="N8" s="47" t="n">
        <v>23097</v>
      </c>
      <c r="O8" s="47" t="n">
        <v>23097.4</v>
      </c>
      <c r="P8" s="47" t="n">
        <v>23097.4</v>
      </c>
      <c r="Q8" s="47" t="n">
        <v>22538.1</v>
      </c>
      <c r="R8" s="47" t="n">
        <v>1901.2</v>
      </c>
      <c r="S8" s="47" t="n">
        <v>6753.8</v>
      </c>
      <c r="T8" s="47" t="n">
        <v>23746.12</v>
      </c>
      <c r="U8" s="47" t="n">
        <v>25008.76</v>
      </c>
      <c r="V8" s="47" t="n">
        <v>25008.76</v>
      </c>
      <c r="W8" s="47" t="n">
        <v>25008.76</v>
      </c>
      <c r="X8" s="47" t="n">
        <v>24596.9</v>
      </c>
      <c r="Y8" s="48" t="n">
        <v>2509.5</v>
      </c>
      <c r="Z8" s="49" t="n">
        <v>3681.5</v>
      </c>
      <c r="AA8" s="49" t="n">
        <v>10864.3</v>
      </c>
      <c r="AB8" s="50" t="n">
        <v>20084.25</v>
      </c>
      <c r="AC8" s="50" t="n">
        <v>20084.25</v>
      </c>
      <c r="AD8" s="50" t="n">
        <v>20084.25</v>
      </c>
      <c r="AE8" s="51" t="n">
        <v>19782.8</v>
      </c>
      <c r="AF8" s="1" t="n">
        <v>1169.6</v>
      </c>
      <c r="AG8" s="1" t="n">
        <v>5279.2</v>
      </c>
      <c r="AH8" s="1" t="n">
        <v>17626.3</v>
      </c>
      <c r="AI8" s="1" t="n">
        <v>21888.44</v>
      </c>
      <c r="AJ8" s="1" t="n">
        <v>21888.44</v>
      </c>
      <c r="AK8" s="1" t="n">
        <v>21888.44</v>
      </c>
      <c r="AL8" s="52" t="n">
        <v>21220.9</v>
      </c>
      <c r="AM8" s="1" t="n">
        <v>2044.2</v>
      </c>
      <c r="AN8" s="53" t="n">
        <v>3182.2</v>
      </c>
      <c r="AO8" s="54" t="n">
        <v>15723.5</v>
      </c>
      <c r="AP8" s="54" t="n">
        <v>18620.7</v>
      </c>
      <c r="AQ8" s="54" t="n">
        <v>18620.7</v>
      </c>
      <c r="AR8" s="54" t="n">
        <v>18620.7</v>
      </c>
      <c r="AS8" s="40" t="n">
        <v>18417.1</v>
      </c>
      <c r="AT8" s="55" t="n">
        <v>2603.9</v>
      </c>
      <c r="AU8" s="55" t="n">
        <v>3785</v>
      </c>
      <c r="AV8" s="56" t="n">
        <v>15975</v>
      </c>
      <c r="AW8" s="56" t="n">
        <v>19743.8</v>
      </c>
      <c r="AX8" s="34"/>
    </row>
    <row r="9" customFormat="false" ht="12.75" hidden="false" customHeight="false" outlineLevel="0" collapsed="false">
      <c r="A9" s="45" t="s">
        <v>28</v>
      </c>
      <c r="B9" s="45" t="s">
        <v>28</v>
      </c>
      <c r="C9" s="46" t="s">
        <v>29</v>
      </c>
      <c r="D9" s="47" t="n">
        <v>4259.5</v>
      </c>
      <c r="E9" s="47" t="n">
        <v>10504.2</v>
      </c>
      <c r="F9" s="47" t="n">
        <v>29914.6</v>
      </c>
      <c r="G9" s="47" t="n">
        <v>37088.1</v>
      </c>
      <c r="H9" s="47" t="n">
        <v>37088.1</v>
      </c>
      <c r="I9" s="47" t="n">
        <v>37088.1</v>
      </c>
      <c r="J9" s="47" t="n">
        <v>36006.7</v>
      </c>
      <c r="K9" s="47" t="n">
        <v>4962</v>
      </c>
      <c r="L9" s="47" t="n">
        <v>8235.6</v>
      </c>
      <c r="M9" s="47" t="n">
        <v>33662.1</v>
      </c>
      <c r="N9" s="47" t="n">
        <v>37803.3</v>
      </c>
      <c r="O9" s="47" t="n">
        <v>38334.3</v>
      </c>
      <c r="P9" s="47" t="n">
        <v>38334.3</v>
      </c>
      <c r="Q9" s="47" t="n">
        <v>37936.4</v>
      </c>
      <c r="R9" s="47" t="n">
        <v>4097.8</v>
      </c>
      <c r="S9" s="47" t="n">
        <v>10935.2</v>
      </c>
      <c r="T9" s="47" t="n">
        <v>33800.5</v>
      </c>
      <c r="U9" s="47" t="n">
        <v>39217.6</v>
      </c>
      <c r="V9" s="47" t="n">
        <v>39390.1</v>
      </c>
      <c r="W9" s="47" t="n">
        <v>39390.1</v>
      </c>
      <c r="X9" s="47" t="n">
        <v>38408.8</v>
      </c>
      <c r="Y9" s="48" t="n">
        <v>4129.8</v>
      </c>
      <c r="Z9" s="49" t="n">
        <v>9924</v>
      </c>
      <c r="AA9" s="49" t="n">
        <v>34377.4</v>
      </c>
      <c r="AB9" s="49" t="n">
        <v>39366.1</v>
      </c>
      <c r="AC9" s="50" t="n">
        <v>39766.7</v>
      </c>
      <c r="AD9" s="50" t="n">
        <v>39766.7</v>
      </c>
      <c r="AE9" s="51" t="n">
        <v>38773.9</v>
      </c>
      <c r="AF9" s="1" t="n">
        <v>4556.6</v>
      </c>
      <c r="AG9" s="1" t="n">
        <v>10293.8</v>
      </c>
      <c r="AH9" s="1" t="n">
        <v>35372</v>
      </c>
      <c r="AI9" s="1" t="n">
        <v>40334.1</v>
      </c>
      <c r="AJ9" s="1" t="n">
        <v>40733.3</v>
      </c>
      <c r="AK9" s="1" t="n">
        <v>40733.3</v>
      </c>
      <c r="AL9" s="52" t="n">
        <v>39660.4</v>
      </c>
      <c r="AM9" s="1" t="n">
        <v>5187.4</v>
      </c>
      <c r="AN9" s="53" t="n">
        <v>12527.4</v>
      </c>
      <c r="AO9" s="54" t="n">
        <v>35881.1</v>
      </c>
      <c r="AP9" s="54" t="n">
        <v>40699.8</v>
      </c>
      <c r="AQ9" s="54" t="n">
        <v>41014.6</v>
      </c>
      <c r="AR9" s="54" t="n">
        <v>41014.6</v>
      </c>
      <c r="AS9" s="40" t="n">
        <v>40206.7</v>
      </c>
      <c r="AT9" s="55" t="n">
        <v>5202.2</v>
      </c>
      <c r="AU9" s="55" t="n">
        <v>13202</v>
      </c>
      <c r="AV9" s="56" t="n">
        <v>39527.9</v>
      </c>
      <c r="AW9" s="56" t="n">
        <v>42050.2</v>
      </c>
      <c r="AX9" s="34"/>
    </row>
    <row r="10" customFormat="false" ht="12.75" hidden="false" customHeight="false" outlineLevel="0" collapsed="false">
      <c r="A10" s="45" t="s">
        <v>30</v>
      </c>
      <c r="B10" s="45" t="s">
        <v>30</v>
      </c>
      <c r="C10" s="46" t="s">
        <v>31</v>
      </c>
      <c r="D10" s="47" t="n">
        <v>11322</v>
      </c>
      <c r="E10" s="47" t="n">
        <v>30696.4</v>
      </c>
      <c r="F10" s="47" t="n">
        <v>36662.4</v>
      </c>
      <c r="G10" s="47" t="n">
        <v>36662.4</v>
      </c>
      <c r="H10" s="47" t="n">
        <v>36662.4</v>
      </c>
      <c r="I10" s="47" t="n">
        <v>36662.4</v>
      </c>
      <c r="J10" s="47" t="n">
        <v>32184.8</v>
      </c>
      <c r="K10" s="47" t="n">
        <v>12485</v>
      </c>
      <c r="L10" s="47" t="n">
        <v>33336.5</v>
      </c>
      <c r="M10" s="47" t="n">
        <v>38356.5</v>
      </c>
      <c r="N10" s="47" t="n">
        <v>38859.5</v>
      </c>
      <c r="O10" s="47" t="n">
        <v>38859.5</v>
      </c>
      <c r="P10" s="47" t="n">
        <v>38859.5</v>
      </c>
      <c r="Q10" s="47" t="n">
        <v>37333.9</v>
      </c>
      <c r="R10" s="47" t="n">
        <v>14079</v>
      </c>
      <c r="S10" s="47" t="n">
        <v>35997</v>
      </c>
      <c r="T10" s="47" t="n">
        <v>41171</v>
      </c>
      <c r="U10" s="47" t="n">
        <v>41635</v>
      </c>
      <c r="V10" s="47" t="n">
        <v>41635</v>
      </c>
      <c r="W10" s="47" t="n">
        <v>41635</v>
      </c>
      <c r="X10" s="47" t="n">
        <v>39566.6</v>
      </c>
      <c r="Y10" s="48" t="n">
        <v>6916.7</v>
      </c>
      <c r="Z10" s="49" t="n">
        <v>19184.9</v>
      </c>
      <c r="AA10" s="49" t="n">
        <v>23861.3</v>
      </c>
      <c r="AB10" s="49" t="n">
        <v>24129.3</v>
      </c>
      <c r="AC10" s="50" t="n">
        <v>24129.3</v>
      </c>
      <c r="AD10" s="50" t="n">
        <v>24129.3</v>
      </c>
      <c r="AE10" s="51" t="n">
        <v>23050.7</v>
      </c>
      <c r="AF10" s="1" t="n">
        <v>17201</v>
      </c>
      <c r="AG10" s="1" t="n">
        <v>35440</v>
      </c>
      <c r="AH10" s="1" t="n">
        <v>40327</v>
      </c>
      <c r="AI10" s="1" t="n">
        <v>40633</v>
      </c>
      <c r="AJ10" s="1" t="n">
        <v>40633</v>
      </c>
      <c r="AK10" s="1" t="n">
        <v>40633</v>
      </c>
      <c r="AL10" s="52" t="n">
        <v>38558.7</v>
      </c>
      <c r="AM10" s="57" t="n">
        <v>10752</v>
      </c>
      <c r="AN10" s="53" t="n">
        <v>24957</v>
      </c>
      <c r="AO10" s="54" t="n">
        <v>29713.5</v>
      </c>
      <c r="AP10" s="54" t="n">
        <v>29850.5</v>
      </c>
      <c r="AQ10" s="54" t="n">
        <v>29850.5</v>
      </c>
      <c r="AR10" s="54" t="n">
        <v>29850.5</v>
      </c>
      <c r="AS10" s="40" t="n">
        <v>28414</v>
      </c>
      <c r="AT10" s="55" t="n">
        <v>14358</v>
      </c>
      <c r="AU10" s="55" t="n">
        <v>26662</v>
      </c>
      <c r="AV10" s="56" t="n">
        <v>33855.3</v>
      </c>
      <c r="AW10" s="56" t="n">
        <v>35633.04</v>
      </c>
      <c r="AX10" s="34"/>
    </row>
    <row r="11" customFormat="false" ht="12.75" hidden="false" customHeight="false" outlineLevel="0" collapsed="false">
      <c r="A11" s="58" t="s">
        <v>32</v>
      </c>
      <c r="B11" s="58" t="s">
        <v>32</v>
      </c>
      <c r="C11" s="59" t="s">
        <v>33</v>
      </c>
      <c r="D11" s="47" t="n">
        <v>145.7</v>
      </c>
      <c r="E11" s="47" t="n">
        <v>170.4</v>
      </c>
      <c r="F11" s="47" t="n">
        <v>3151.2</v>
      </c>
      <c r="G11" s="47" t="n">
        <v>4589.5</v>
      </c>
      <c r="H11" s="47" t="n">
        <v>4589.5</v>
      </c>
      <c r="I11" s="47" t="n">
        <v>4589.5</v>
      </c>
      <c r="J11" s="47" t="n">
        <v>4564.6</v>
      </c>
      <c r="K11" s="47" t="n">
        <v>102</v>
      </c>
      <c r="L11" s="47" t="n">
        <v>202</v>
      </c>
      <c r="M11" s="47" t="n">
        <v>3384</v>
      </c>
      <c r="N11" s="47" t="n">
        <v>4626</v>
      </c>
      <c r="O11" s="47" t="n">
        <v>4626</v>
      </c>
      <c r="P11" s="47" t="n">
        <v>4626</v>
      </c>
      <c r="Q11" s="47" t="n">
        <v>4614</v>
      </c>
      <c r="R11" s="47" t="n">
        <v>99.84</v>
      </c>
      <c r="S11" s="47" t="n">
        <v>159.8</v>
      </c>
      <c r="T11" s="47" t="n">
        <v>4917.19</v>
      </c>
      <c r="U11" s="47" t="n">
        <v>5566.89</v>
      </c>
      <c r="V11" s="47" t="n">
        <v>5576.89</v>
      </c>
      <c r="W11" s="47" t="n">
        <v>5576.89</v>
      </c>
      <c r="X11" s="47" t="n">
        <v>5256.8</v>
      </c>
      <c r="Y11" s="48" t="n">
        <v>48</v>
      </c>
      <c r="Z11" s="49" t="n">
        <v>48</v>
      </c>
      <c r="AA11" s="49" t="n">
        <v>2548</v>
      </c>
      <c r="AB11" s="49" t="n">
        <v>5244.8</v>
      </c>
      <c r="AC11" s="49" t="n">
        <v>5244.8</v>
      </c>
      <c r="AD11" s="49" t="n">
        <v>5244.8</v>
      </c>
      <c r="AE11" s="51" t="n">
        <v>5242.4</v>
      </c>
      <c r="AF11" s="1" t="n">
        <v>237</v>
      </c>
      <c r="AG11" s="1" t="n">
        <v>252</v>
      </c>
      <c r="AH11" s="1" t="n">
        <v>2372</v>
      </c>
      <c r="AI11" s="1" t="n">
        <v>5345.3</v>
      </c>
      <c r="AJ11" s="1" t="n">
        <v>5345.3</v>
      </c>
      <c r="AK11" s="1" t="n">
        <v>5345.3</v>
      </c>
      <c r="AL11" s="52" t="n">
        <v>5319.9</v>
      </c>
      <c r="AM11" s="57" t="n">
        <v>93</v>
      </c>
      <c r="AN11" s="53" t="n">
        <v>165.5</v>
      </c>
      <c r="AO11" s="54" t="n">
        <v>2391.5</v>
      </c>
      <c r="AP11" s="54" t="n">
        <v>5334.6</v>
      </c>
      <c r="AQ11" s="54" t="n">
        <v>5334.6</v>
      </c>
      <c r="AR11" s="54" t="n">
        <v>5334.6</v>
      </c>
      <c r="AS11" s="40" t="n">
        <v>5326.1</v>
      </c>
      <c r="AT11" s="55" t="n">
        <v>114</v>
      </c>
      <c r="AU11" s="55" t="n">
        <v>114</v>
      </c>
      <c r="AV11" s="56" t="n">
        <v>2276.4</v>
      </c>
      <c r="AW11" s="56" t="n">
        <v>5375.3</v>
      </c>
      <c r="AX11" s="34"/>
    </row>
    <row r="12" customFormat="false" ht="12.75" hidden="false" customHeight="false" outlineLevel="0" collapsed="false">
      <c r="A12" s="45" t="s">
        <v>34</v>
      </c>
      <c r="B12" s="45" t="s">
        <v>34</v>
      </c>
      <c r="C12" s="46" t="s">
        <v>35</v>
      </c>
      <c r="D12" s="47" t="n">
        <v>538.2</v>
      </c>
      <c r="E12" s="47" t="n">
        <v>675</v>
      </c>
      <c r="F12" s="47" t="n">
        <v>2920</v>
      </c>
      <c r="G12" s="47" t="n">
        <v>4375.8</v>
      </c>
      <c r="H12" s="47" t="n">
        <v>4375.8</v>
      </c>
      <c r="I12" s="47" t="n">
        <v>4375.8</v>
      </c>
      <c r="J12" s="47" t="n">
        <v>4345.6</v>
      </c>
      <c r="K12" s="47" t="n">
        <v>386</v>
      </c>
      <c r="L12" s="47" t="n">
        <v>535.9</v>
      </c>
      <c r="M12" s="47" t="n">
        <v>3193.5</v>
      </c>
      <c r="N12" s="47" t="n">
        <v>4419.7</v>
      </c>
      <c r="O12" s="47" t="n">
        <v>4426.7</v>
      </c>
      <c r="P12" s="47" t="n">
        <v>4426.7</v>
      </c>
      <c r="Q12" s="47" t="n">
        <v>4116.6</v>
      </c>
      <c r="R12" s="47" t="n">
        <v>330.2</v>
      </c>
      <c r="S12" s="47" t="n">
        <v>574.2</v>
      </c>
      <c r="T12" s="47" t="n">
        <v>3031.2</v>
      </c>
      <c r="U12" s="47" t="n">
        <v>4320.1</v>
      </c>
      <c r="V12" s="47" t="n">
        <v>4321.46</v>
      </c>
      <c r="W12" s="47" t="n">
        <v>4321.46</v>
      </c>
      <c r="X12" s="47" t="n">
        <v>4218.5</v>
      </c>
      <c r="Y12" s="48" t="n">
        <v>273.4</v>
      </c>
      <c r="Z12" s="49" t="n">
        <v>335.4</v>
      </c>
      <c r="AA12" s="49" t="n">
        <v>2500</v>
      </c>
      <c r="AB12" s="49" t="n">
        <v>4307.6</v>
      </c>
      <c r="AC12" s="50" t="n">
        <v>4307.6</v>
      </c>
      <c r="AD12" s="50" t="n">
        <v>4307.6</v>
      </c>
      <c r="AE12" s="51" t="n">
        <v>4294.2</v>
      </c>
      <c r="AF12" s="1" t="n">
        <v>420.7</v>
      </c>
      <c r="AG12" s="1" t="n">
        <v>733</v>
      </c>
      <c r="AH12" s="1" t="n">
        <v>2388</v>
      </c>
      <c r="AI12" s="1" t="n">
        <v>5064</v>
      </c>
      <c r="AJ12" s="1" t="n">
        <v>5064</v>
      </c>
      <c r="AK12" s="1" t="n">
        <v>5064</v>
      </c>
      <c r="AL12" s="52" t="n">
        <v>5058.6</v>
      </c>
      <c r="AM12" s="57" t="n">
        <v>926</v>
      </c>
      <c r="AN12" s="53" t="n">
        <v>1020.152</v>
      </c>
      <c r="AO12" s="54" t="n">
        <v>2664.452</v>
      </c>
      <c r="AP12" s="54" t="n">
        <v>4974.452</v>
      </c>
      <c r="AQ12" s="54" t="n">
        <v>5340.66</v>
      </c>
      <c r="AR12" s="54" t="n">
        <v>5340.66</v>
      </c>
      <c r="AS12" s="40" t="n">
        <v>5332</v>
      </c>
      <c r="AT12" s="55" t="n">
        <v>47.154</v>
      </c>
      <c r="AU12" s="55" t="n">
        <v>1068.5</v>
      </c>
      <c r="AV12" s="56" t="n">
        <v>2774.9</v>
      </c>
      <c r="AW12" s="56" t="n">
        <v>4182.15</v>
      </c>
      <c r="AX12" s="34"/>
    </row>
    <row r="13" customFormat="false" ht="12.75" hidden="false" customHeight="false" outlineLevel="0" collapsed="false">
      <c r="A13" s="58"/>
      <c r="B13" s="45"/>
      <c r="C13" s="60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  <c r="Z13" s="48"/>
      <c r="AA13" s="48"/>
      <c r="AB13" s="48"/>
      <c r="AC13" s="48"/>
      <c r="AD13" s="48"/>
      <c r="AE13" s="48"/>
      <c r="AT13" s="57" t="n">
        <v>0</v>
      </c>
      <c r="AU13" s="57"/>
      <c r="AW13" s="34"/>
      <c r="AX13" s="34"/>
    </row>
    <row r="14" s="26" customFormat="true" ht="12.75" hidden="false" customHeight="false" outlineLevel="0" collapsed="false">
      <c r="A14" s="19" t="s">
        <v>36</v>
      </c>
      <c r="B14" s="19" t="s">
        <v>36</v>
      </c>
      <c r="C14" s="20" t="s">
        <v>37</v>
      </c>
      <c r="D14" s="21" t="n">
        <v>45259.6</v>
      </c>
      <c r="E14" s="21" t="n">
        <v>119309.7</v>
      </c>
      <c r="F14" s="21" t="n">
        <v>255416.7</v>
      </c>
      <c r="G14" s="21" t="n">
        <v>274945.7</v>
      </c>
      <c r="H14" s="21" t="n">
        <v>279552.5</v>
      </c>
      <c r="I14" s="21" t="n">
        <v>279552.5</v>
      </c>
      <c r="J14" s="21" t="n">
        <v>272084.4</v>
      </c>
      <c r="K14" s="21" t="n">
        <v>45658.9</v>
      </c>
      <c r="L14" s="21" t="n">
        <v>130994.3</v>
      </c>
      <c r="M14" s="21" t="n">
        <v>269267.5</v>
      </c>
      <c r="N14" s="21" t="n">
        <v>282211.7</v>
      </c>
      <c r="O14" s="21" t="n">
        <v>283313.8</v>
      </c>
      <c r="P14" s="21" t="n">
        <v>283313.8</v>
      </c>
      <c r="Q14" s="21" t="n">
        <v>276449.5</v>
      </c>
      <c r="R14" s="21" t="n">
        <v>46798.45</v>
      </c>
      <c r="S14" s="21" t="n">
        <v>124765.9</v>
      </c>
      <c r="T14" s="21" t="n">
        <v>261040.6</v>
      </c>
      <c r="U14" s="21" t="n">
        <v>275635.4</v>
      </c>
      <c r="V14" s="21" t="n">
        <v>277212</v>
      </c>
      <c r="W14" s="21" t="n">
        <v>277212</v>
      </c>
      <c r="X14" s="21" t="n">
        <v>270544</v>
      </c>
      <c r="Y14" s="22" t="n">
        <v>39820.5</v>
      </c>
      <c r="Z14" s="23" t="n">
        <v>110095.2</v>
      </c>
      <c r="AA14" s="23" t="n">
        <v>247100.9</v>
      </c>
      <c r="AB14" s="23" t="n">
        <v>261440.8</v>
      </c>
      <c r="AC14" s="23" t="n">
        <v>263311.7</v>
      </c>
      <c r="AD14" s="23" t="n">
        <v>263311.7</v>
      </c>
      <c r="AE14" s="25" t="n">
        <v>257095.7</v>
      </c>
      <c r="AF14" s="26" t="n">
        <v>62792.5</v>
      </c>
      <c r="AG14" s="26" t="n">
        <v>133873</v>
      </c>
      <c r="AH14" s="26" t="n">
        <v>266933.3</v>
      </c>
      <c r="AI14" s="26" t="n">
        <v>278060.8</v>
      </c>
      <c r="AJ14" s="26" t="n">
        <v>279623</v>
      </c>
      <c r="AK14" s="26" t="n">
        <v>279623</v>
      </c>
      <c r="AL14" s="27" t="n">
        <v>272529.6</v>
      </c>
      <c r="AM14" s="26" t="n">
        <v>61411.2</v>
      </c>
      <c r="AN14" s="42" t="n">
        <v>133699.8</v>
      </c>
      <c r="AO14" s="30" t="n">
        <v>267488.8</v>
      </c>
      <c r="AP14" s="29" t="n">
        <v>285615.1</v>
      </c>
      <c r="AQ14" s="30" t="n">
        <v>286990</v>
      </c>
      <c r="AR14" s="30" t="n">
        <v>286990</v>
      </c>
      <c r="AS14" s="31" t="n">
        <v>280828.7</v>
      </c>
      <c r="AT14" s="32" t="n">
        <v>73323.4</v>
      </c>
      <c r="AU14" s="32" t="n">
        <v>161597.2</v>
      </c>
      <c r="AV14" s="43" t="n">
        <v>296467.7</v>
      </c>
      <c r="AW14" s="44" t="n">
        <v>314692.3</v>
      </c>
      <c r="AX14" s="34"/>
    </row>
    <row r="15" customFormat="false" ht="12.75" hidden="false" customHeight="false" outlineLevel="0" collapsed="false">
      <c r="A15" s="61" t="s">
        <v>38</v>
      </c>
      <c r="B15" s="61" t="s">
        <v>38</v>
      </c>
      <c r="C15" s="62" t="s">
        <v>39</v>
      </c>
      <c r="D15" s="47" t="n">
        <v>555</v>
      </c>
      <c r="E15" s="47" t="n">
        <v>9292</v>
      </c>
      <c r="F15" s="47" t="n">
        <v>21290</v>
      </c>
      <c r="G15" s="47" t="n">
        <v>21776</v>
      </c>
      <c r="H15" s="47" t="n">
        <v>22674</v>
      </c>
      <c r="I15" s="47" t="n">
        <v>22674</v>
      </c>
      <c r="J15" s="47" t="n">
        <v>22558</v>
      </c>
      <c r="K15" s="47" t="n">
        <v>828</v>
      </c>
      <c r="L15" s="47" t="n">
        <v>5941</v>
      </c>
      <c r="M15" s="47" t="n">
        <v>22009</v>
      </c>
      <c r="N15" s="47" t="n">
        <v>22098</v>
      </c>
      <c r="O15" s="47" t="n">
        <v>22998</v>
      </c>
      <c r="P15" s="47" t="n">
        <v>22998</v>
      </c>
      <c r="Q15" s="47" t="n">
        <v>22860.5</v>
      </c>
      <c r="R15" s="47" t="n">
        <v>1173</v>
      </c>
      <c r="S15" s="47" t="n">
        <v>6080</v>
      </c>
      <c r="T15" s="47" t="n">
        <v>21466.4</v>
      </c>
      <c r="U15" s="47" t="n">
        <v>21466.4</v>
      </c>
      <c r="V15" s="47" t="n">
        <v>22396.4</v>
      </c>
      <c r="W15" s="47" t="n">
        <v>22396.4</v>
      </c>
      <c r="X15" s="47" t="n">
        <v>22248.2</v>
      </c>
      <c r="Y15" s="48" t="n">
        <v>719.3</v>
      </c>
      <c r="Z15" s="49" t="n">
        <v>1627.6</v>
      </c>
      <c r="AA15" s="49" t="n">
        <v>15586.7</v>
      </c>
      <c r="AB15" s="49" t="n">
        <v>15586.7</v>
      </c>
      <c r="AC15" s="49" t="n">
        <v>16531.7</v>
      </c>
      <c r="AD15" s="49" t="n">
        <v>16531.7</v>
      </c>
      <c r="AE15" s="51" t="n">
        <v>16429.1</v>
      </c>
      <c r="AF15" s="1" t="n">
        <v>903.7</v>
      </c>
      <c r="AG15" s="1" t="n">
        <v>5106.8</v>
      </c>
      <c r="AH15" s="1" t="n">
        <v>14954.6</v>
      </c>
      <c r="AI15" s="1" t="n">
        <v>14954.6</v>
      </c>
      <c r="AJ15" s="1" t="n">
        <v>15917.3</v>
      </c>
      <c r="AK15" s="1" t="n">
        <v>15917.3</v>
      </c>
      <c r="AL15" s="52" t="n">
        <v>15716.5</v>
      </c>
      <c r="AM15" s="1" t="n">
        <v>1327.1</v>
      </c>
      <c r="AN15" s="53" t="n">
        <v>5246.5</v>
      </c>
      <c r="AO15" s="54" t="n">
        <v>16149.1</v>
      </c>
      <c r="AP15" s="54" t="n">
        <v>16149.1</v>
      </c>
      <c r="AQ15" s="54" t="n">
        <v>16149.1</v>
      </c>
      <c r="AR15" s="54" t="n">
        <v>16149.1</v>
      </c>
      <c r="AS15" s="40" t="n">
        <v>16002.1</v>
      </c>
      <c r="AT15" s="55" t="n">
        <v>1334.1</v>
      </c>
      <c r="AU15" s="55" t="n">
        <v>5606.8</v>
      </c>
      <c r="AV15" s="56" t="n">
        <v>16597.3</v>
      </c>
      <c r="AW15" s="56" t="n">
        <v>16597.3</v>
      </c>
      <c r="AX15" s="34"/>
    </row>
    <row r="16" customFormat="false" ht="12.75" hidden="false" customHeight="false" outlineLevel="0" collapsed="false">
      <c r="A16" s="61" t="s">
        <v>40</v>
      </c>
      <c r="B16" s="61" t="s">
        <v>40</v>
      </c>
      <c r="C16" s="62" t="s">
        <v>41</v>
      </c>
      <c r="D16" s="47" t="n">
        <v>6642.2</v>
      </c>
      <c r="E16" s="47" t="n">
        <v>9978.6</v>
      </c>
      <c r="F16" s="47" t="n">
        <v>38680</v>
      </c>
      <c r="G16" s="47" t="n">
        <v>45434.9</v>
      </c>
      <c r="H16" s="47" t="n">
        <v>46015.9</v>
      </c>
      <c r="I16" s="47" t="n">
        <v>46015.9</v>
      </c>
      <c r="J16" s="47" t="n">
        <v>45062.9</v>
      </c>
      <c r="K16" s="47" t="n">
        <v>4778.5</v>
      </c>
      <c r="L16" s="47" t="n">
        <v>10610.8</v>
      </c>
      <c r="M16" s="47" t="n">
        <v>38232.6</v>
      </c>
      <c r="N16" s="47" t="n">
        <v>47651.7</v>
      </c>
      <c r="O16" s="47" t="n">
        <v>47664.8</v>
      </c>
      <c r="P16" s="47" t="n">
        <v>47664.8</v>
      </c>
      <c r="Q16" s="47" t="n">
        <v>46907.5</v>
      </c>
      <c r="R16" s="47" t="n">
        <v>6559</v>
      </c>
      <c r="S16" s="47" t="n">
        <v>10244.3</v>
      </c>
      <c r="T16" s="47" t="n">
        <v>41089.8</v>
      </c>
      <c r="U16" s="47" t="n">
        <v>49782.6</v>
      </c>
      <c r="V16" s="47" t="n">
        <v>49854.8</v>
      </c>
      <c r="W16" s="47" t="n">
        <v>49854.8</v>
      </c>
      <c r="X16" s="47" t="n">
        <v>48912.1</v>
      </c>
      <c r="Y16" s="48" t="n">
        <v>3255.4</v>
      </c>
      <c r="Z16" s="49" t="n">
        <v>8540.7</v>
      </c>
      <c r="AA16" s="49" t="n">
        <v>38878.4</v>
      </c>
      <c r="AB16" s="49" t="n">
        <v>48814.9</v>
      </c>
      <c r="AC16" s="49" t="n">
        <v>48915.7</v>
      </c>
      <c r="AD16" s="49" t="n">
        <v>48915.7</v>
      </c>
      <c r="AE16" s="51" t="n">
        <v>48285</v>
      </c>
      <c r="AF16" s="1" t="n">
        <v>6765.8</v>
      </c>
      <c r="AG16" s="1" t="n">
        <v>11584.2</v>
      </c>
      <c r="AH16" s="1" t="n">
        <v>42443.8</v>
      </c>
      <c r="AI16" s="1" t="n">
        <v>52417.5</v>
      </c>
      <c r="AJ16" s="1" t="n">
        <v>52435.9</v>
      </c>
      <c r="AK16" s="1" t="n">
        <v>52435.9</v>
      </c>
      <c r="AL16" s="52" t="n">
        <v>51606.2</v>
      </c>
      <c r="AM16" s="1" t="n">
        <v>7583</v>
      </c>
      <c r="AN16" s="53" t="n">
        <v>12186.2</v>
      </c>
      <c r="AO16" s="54" t="n">
        <v>42546.3</v>
      </c>
      <c r="AP16" s="54" t="n">
        <v>53499.2</v>
      </c>
      <c r="AQ16" s="54" t="n">
        <v>53785.5</v>
      </c>
      <c r="AR16" s="54" t="n">
        <v>53785.5</v>
      </c>
      <c r="AS16" s="40" t="n">
        <v>53027</v>
      </c>
      <c r="AT16" s="55" t="n">
        <v>5463</v>
      </c>
      <c r="AU16" s="55" t="n">
        <v>13898.1</v>
      </c>
      <c r="AV16" s="56" t="n">
        <v>42274.9</v>
      </c>
      <c r="AW16" s="56" t="n">
        <v>54382.1</v>
      </c>
      <c r="AX16" s="34"/>
    </row>
    <row r="17" customFormat="false" ht="12.75" hidden="false" customHeight="false" outlineLevel="0" collapsed="false">
      <c r="A17" s="61" t="s">
        <v>42</v>
      </c>
      <c r="B17" s="61" t="s">
        <v>42</v>
      </c>
      <c r="C17" s="62" t="s">
        <v>43</v>
      </c>
      <c r="D17" s="47" t="n">
        <v>11012.1</v>
      </c>
      <c r="E17" s="47" t="n">
        <v>21013.5</v>
      </c>
      <c r="F17" s="47" t="n">
        <v>38080.1</v>
      </c>
      <c r="G17" s="47" t="n">
        <v>38685.3</v>
      </c>
      <c r="H17" s="47" t="n">
        <v>39627.9</v>
      </c>
      <c r="I17" s="47" t="n">
        <v>39627.9</v>
      </c>
      <c r="J17" s="47" t="n">
        <v>38518.5</v>
      </c>
      <c r="K17" s="47" t="n">
        <v>11803.7</v>
      </c>
      <c r="L17" s="47" t="n">
        <v>22264.3</v>
      </c>
      <c r="M17" s="47" t="n">
        <v>40043</v>
      </c>
      <c r="N17" s="47" t="n">
        <v>40043</v>
      </c>
      <c r="O17" s="47" t="n">
        <v>40379</v>
      </c>
      <c r="P17" s="47" t="n">
        <v>40379</v>
      </c>
      <c r="Q17" s="47" t="n">
        <v>39353.7</v>
      </c>
      <c r="R17" s="47" t="n">
        <v>12600.25</v>
      </c>
      <c r="S17" s="47" t="n">
        <v>24357.2</v>
      </c>
      <c r="T17" s="47" t="n">
        <v>44188.9</v>
      </c>
      <c r="U17" s="47" t="n">
        <v>44638.5</v>
      </c>
      <c r="V17" s="47" t="n">
        <v>44958.3</v>
      </c>
      <c r="W17" s="47" t="n">
        <v>44958.3</v>
      </c>
      <c r="X17" s="47" t="n">
        <v>43692</v>
      </c>
      <c r="Y17" s="48" t="n">
        <v>10286.8</v>
      </c>
      <c r="Z17" s="49" t="n">
        <v>23334.9</v>
      </c>
      <c r="AA17" s="49" t="n">
        <v>45000</v>
      </c>
      <c r="AB17" s="49" t="n">
        <v>45000</v>
      </c>
      <c r="AC17" s="49" t="n">
        <v>45367.6</v>
      </c>
      <c r="AD17" s="49" t="n">
        <v>45367.6</v>
      </c>
      <c r="AE17" s="51" t="n">
        <v>44212.8</v>
      </c>
      <c r="AF17" s="1" t="n">
        <v>12941.2</v>
      </c>
      <c r="AG17" s="1" t="n">
        <v>26871.3</v>
      </c>
      <c r="AH17" s="1" t="n">
        <v>47683.4</v>
      </c>
      <c r="AI17" s="1" t="n">
        <v>47922.7</v>
      </c>
      <c r="AJ17" s="1" t="n">
        <v>48109</v>
      </c>
      <c r="AK17" s="1" t="n">
        <v>48109</v>
      </c>
      <c r="AL17" s="52" t="n">
        <v>46952.6</v>
      </c>
      <c r="AM17" s="1" t="n">
        <v>17719.4</v>
      </c>
      <c r="AN17" s="53" t="n">
        <v>30139.7</v>
      </c>
      <c r="AO17" s="54" t="n">
        <v>50541.6</v>
      </c>
      <c r="AP17" s="54" t="n">
        <v>50546.4</v>
      </c>
      <c r="AQ17" s="54" t="n">
        <v>51324.5</v>
      </c>
      <c r="AR17" s="54" t="n">
        <v>51324.5</v>
      </c>
      <c r="AS17" s="40" t="n">
        <v>50028</v>
      </c>
      <c r="AT17" s="55" t="n">
        <v>17475.4</v>
      </c>
      <c r="AU17" s="55" t="n">
        <v>36434.4</v>
      </c>
      <c r="AV17" s="56" t="n">
        <v>55016.8</v>
      </c>
      <c r="AW17" s="56" t="n">
        <v>56038.3</v>
      </c>
      <c r="AX17" s="34"/>
    </row>
    <row r="18" customFormat="false" ht="12.75" hidden="false" customHeight="false" outlineLevel="0" collapsed="false">
      <c r="A18" s="61" t="s">
        <v>44</v>
      </c>
      <c r="B18" s="61" t="s">
        <v>44</v>
      </c>
      <c r="C18" s="62" t="s">
        <v>45</v>
      </c>
      <c r="D18" s="47" t="n">
        <v>7326.3</v>
      </c>
      <c r="E18" s="47" t="n">
        <v>30807.5</v>
      </c>
      <c r="F18" s="47" t="n">
        <v>30807.5</v>
      </c>
      <c r="G18" s="47" t="n">
        <v>30807.5</v>
      </c>
      <c r="H18" s="47" t="n">
        <v>32992.7</v>
      </c>
      <c r="I18" s="47" t="n">
        <v>32992.7</v>
      </c>
      <c r="J18" s="47" t="n">
        <v>32260</v>
      </c>
      <c r="K18" s="47" t="n">
        <v>6797.3</v>
      </c>
      <c r="L18" s="47" t="n">
        <v>32928.4</v>
      </c>
      <c r="M18" s="47" t="n">
        <v>32928.4</v>
      </c>
      <c r="N18" s="47" t="n">
        <v>32928.4</v>
      </c>
      <c r="O18" s="47" t="n">
        <v>33124.4</v>
      </c>
      <c r="P18" s="47" t="n">
        <v>33124.4</v>
      </c>
      <c r="Q18" s="47" t="n">
        <v>32553</v>
      </c>
      <c r="R18" s="47" t="n">
        <v>6333.5</v>
      </c>
      <c r="S18" s="47" t="n">
        <v>36128.7</v>
      </c>
      <c r="T18" s="47" t="n">
        <v>36128.7</v>
      </c>
      <c r="U18" s="47" t="n">
        <v>36128.7</v>
      </c>
      <c r="V18" s="47" t="n">
        <v>36334.3</v>
      </c>
      <c r="W18" s="47" t="n">
        <v>36334.3</v>
      </c>
      <c r="X18" s="47" t="n">
        <v>35745</v>
      </c>
      <c r="Y18" s="48" t="n">
        <v>6209.4</v>
      </c>
      <c r="Z18" s="49" t="n">
        <v>36418.8</v>
      </c>
      <c r="AA18" s="49" t="n">
        <v>36418.8</v>
      </c>
      <c r="AB18" s="49" t="n">
        <v>36418.8</v>
      </c>
      <c r="AC18" s="49" t="n">
        <v>36588.8</v>
      </c>
      <c r="AD18" s="49" t="n">
        <v>36588.8</v>
      </c>
      <c r="AE18" s="51" t="n">
        <v>35968.1</v>
      </c>
      <c r="AF18" s="1" t="n">
        <v>6579</v>
      </c>
      <c r="AG18" s="1" t="n">
        <v>32770.6</v>
      </c>
      <c r="AH18" s="1" t="n">
        <v>32770.6</v>
      </c>
      <c r="AI18" s="1" t="n">
        <v>32770.6</v>
      </c>
      <c r="AJ18" s="1" t="n">
        <v>32973.4</v>
      </c>
      <c r="AK18" s="1" t="n">
        <v>32973.4</v>
      </c>
      <c r="AL18" s="52" t="n">
        <v>32423.4</v>
      </c>
      <c r="AM18" s="57" t="n">
        <v>6838</v>
      </c>
      <c r="AN18" s="53" t="n">
        <v>40295.8</v>
      </c>
      <c r="AO18" s="54" t="n">
        <v>40295.8</v>
      </c>
      <c r="AP18" s="54" t="n">
        <v>40295.8</v>
      </c>
      <c r="AQ18" s="54" t="n">
        <v>40510.3</v>
      </c>
      <c r="AR18" s="54" t="n">
        <v>40510.3</v>
      </c>
      <c r="AS18" s="40" t="n">
        <v>39933.2</v>
      </c>
      <c r="AT18" s="55" t="n">
        <v>10745.8</v>
      </c>
      <c r="AU18" s="55" t="n">
        <v>44773.4</v>
      </c>
      <c r="AV18" s="56" t="n">
        <v>44773.4</v>
      </c>
      <c r="AW18" s="56" t="n">
        <v>44773.4</v>
      </c>
      <c r="AX18" s="34"/>
    </row>
    <row r="19" customFormat="false" ht="12.75" hidden="false" customHeight="false" outlineLevel="0" collapsed="false">
      <c r="A19" s="61" t="s">
        <v>46</v>
      </c>
      <c r="B19" s="61" t="s">
        <v>46</v>
      </c>
      <c r="C19" s="62" t="s">
        <v>47</v>
      </c>
      <c r="D19" s="47" t="n">
        <v>19303.5</v>
      </c>
      <c r="E19" s="47" t="n">
        <v>46484.7</v>
      </c>
      <c r="F19" s="47" t="n">
        <v>96625.8</v>
      </c>
      <c r="G19" s="47" t="n">
        <v>96625.8</v>
      </c>
      <c r="H19" s="47" t="n">
        <v>96625.8</v>
      </c>
      <c r="I19" s="47" t="n">
        <v>96625.8</v>
      </c>
      <c r="J19" s="47" t="n">
        <v>92689</v>
      </c>
      <c r="K19" s="47" t="n">
        <v>21134.6</v>
      </c>
      <c r="L19" s="47" t="n">
        <v>50741.2</v>
      </c>
      <c r="M19" s="47" t="n">
        <v>101297.7</v>
      </c>
      <c r="N19" s="47" t="n">
        <v>101417.2</v>
      </c>
      <c r="O19" s="47" t="n">
        <v>101417.2</v>
      </c>
      <c r="P19" s="47" t="n">
        <v>101417.2</v>
      </c>
      <c r="Q19" s="47" t="n">
        <v>97595.1</v>
      </c>
      <c r="R19" s="47" t="n">
        <v>19026.8</v>
      </c>
      <c r="S19" s="47" t="n">
        <v>44459.6</v>
      </c>
      <c r="T19" s="47" t="n">
        <v>85169.4</v>
      </c>
      <c r="U19" s="47" t="n">
        <v>85169.4</v>
      </c>
      <c r="V19" s="47" t="n">
        <v>85218.4</v>
      </c>
      <c r="W19" s="47" t="n">
        <v>85218.4</v>
      </c>
      <c r="X19" s="47" t="n">
        <v>82325.8</v>
      </c>
      <c r="Y19" s="48" t="n">
        <v>18844.4</v>
      </c>
      <c r="Z19" s="49" t="n">
        <v>37246.8</v>
      </c>
      <c r="AA19" s="49" t="n">
        <v>83194.4</v>
      </c>
      <c r="AB19" s="49" t="n">
        <v>82980.2</v>
      </c>
      <c r="AC19" s="49" t="n">
        <v>83267.7</v>
      </c>
      <c r="AD19" s="49" t="n">
        <v>83267.7</v>
      </c>
      <c r="AE19" s="51" t="n">
        <v>80271.2</v>
      </c>
      <c r="AF19" s="1" t="n">
        <v>33462.5</v>
      </c>
      <c r="AG19" s="1" t="n">
        <v>47760.7</v>
      </c>
      <c r="AH19" s="1" t="n">
        <v>89409.5</v>
      </c>
      <c r="AI19" s="1" t="n">
        <v>89604.1</v>
      </c>
      <c r="AJ19" s="1" t="n">
        <v>89796.1</v>
      </c>
      <c r="AK19" s="1" t="n">
        <v>89796.1</v>
      </c>
      <c r="AL19" s="52" t="n">
        <v>86545.1</v>
      </c>
      <c r="AM19" s="1" t="n">
        <v>29767.8</v>
      </c>
      <c r="AN19" s="53" t="n">
        <v>39342.4</v>
      </c>
      <c r="AO19" s="54" t="n">
        <v>83941.8</v>
      </c>
      <c r="AP19" s="54" t="n">
        <v>83941.8</v>
      </c>
      <c r="AQ19" s="54" t="n">
        <v>84037.8</v>
      </c>
      <c r="AR19" s="54" t="n">
        <v>84037.8</v>
      </c>
      <c r="AS19" s="40" t="n">
        <v>81472.6</v>
      </c>
      <c r="AT19" s="55" t="n">
        <v>35682.4</v>
      </c>
      <c r="AU19" s="55" t="n">
        <v>51178.8</v>
      </c>
      <c r="AV19" s="56" t="n">
        <v>88201</v>
      </c>
      <c r="AW19" s="56" t="n">
        <v>88201</v>
      </c>
      <c r="AX19" s="34"/>
    </row>
    <row r="20" customFormat="false" ht="12.75" hidden="false" customHeight="false" outlineLevel="0" collapsed="false">
      <c r="A20" s="61"/>
      <c r="B20" s="63" t="s">
        <v>48</v>
      </c>
      <c r="C20" s="63" t="s">
        <v>48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9"/>
      <c r="AA20" s="49"/>
      <c r="AB20" s="49"/>
      <c r="AC20" s="49"/>
      <c r="AD20" s="49"/>
      <c r="AE20" s="51"/>
      <c r="AL20" s="52"/>
      <c r="AN20" s="53"/>
      <c r="AO20" s="54"/>
      <c r="AP20" s="54"/>
      <c r="AQ20" s="54"/>
      <c r="AR20" s="54"/>
      <c r="AS20" s="40"/>
      <c r="AT20" s="55"/>
      <c r="AU20" s="55"/>
      <c r="AV20" s="56" t="n">
        <v>6212.8</v>
      </c>
      <c r="AW20" s="56" t="n">
        <v>6212.8</v>
      </c>
      <c r="AX20" s="34"/>
    </row>
    <row r="21" customFormat="false" ht="12.75" hidden="false" customHeight="false" outlineLevel="0" collapsed="false">
      <c r="A21" s="61" t="s">
        <v>49</v>
      </c>
      <c r="B21" s="61" t="s">
        <v>49</v>
      </c>
      <c r="C21" s="62" t="s">
        <v>50</v>
      </c>
      <c r="D21" s="47" t="n">
        <v>268.5</v>
      </c>
      <c r="E21" s="47" t="n">
        <v>488.4</v>
      </c>
      <c r="F21" s="47" t="n">
        <v>20713.4</v>
      </c>
      <c r="G21" s="47" t="n">
        <v>32396.3</v>
      </c>
      <c r="H21" s="47" t="n">
        <v>32396.3</v>
      </c>
      <c r="I21" s="47" t="n">
        <v>32396.3</v>
      </c>
      <c r="J21" s="47" t="n">
        <v>32316.1</v>
      </c>
      <c r="K21" s="47" t="n">
        <v>203</v>
      </c>
      <c r="L21" s="47" t="n">
        <v>3283.5</v>
      </c>
      <c r="M21" s="47" t="n">
        <v>26430.9</v>
      </c>
      <c r="N21" s="47" t="n">
        <v>29690</v>
      </c>
      <c r="O21" s="47" t="n">
        <v>29347</v>
      </c>
      <c r="P21" s="47" t="n">
        <v>29347</v>
      </c>
      <c r="Q21" s="47" t="n">
        <v>29219.3</v>
      </c>
      <c r="R21" s="47" t="n">
        <v>784.5</v>
      </c>
      <c r="S21" s="47" t="n">
        <v>1554.7</v>
      </c>
      <c r="T21" s="47" t="n">
        <v>23932.3</v>
      </c>
      <c r="U21" s="47" t="n">
        <v>29384.7</v>
      </c>
      <c r="V21" s="47" t="n">
        <v>29384.7</v>
      </c>
      <c r="W21" s="47" t="n">
        <v>29384.7</v>
      </c>
      <c r="X21" s="47" t="n">
        <v>29121.4</v>
      </c>
      <c r="Y21" s="48" t="n">
        <v>338.5</v>
      </c>
      <c r="Z21" s="49" t="n">
        <v>890.5</v>
      </c>
      <c r="AA21" s="49" t="n">
        <v>19808.4</v>
      </c>
      <c r="AB21" s="49" t="n">
        <v>24390.8</v>
      </c>
      <c r="AC21" s="49" t="n">
        <v>24390.8</v>
      </c>
      <c r="AD21" s="49" t="n">
        <v>24390.8</v>
      </c>
      <c r="AE21" s="51" t="n">
        <v>24136.4</v>
      </c>
      <c r="AF21" s="1" t="n">
        <v>1575.5</v>
      </c>
      <c r="AG21" s="1" t="n">
        <v>4720.5</v>
      </c>
      <c r="AH21" s="1" t="n">
        <v>29811.2</v>
      </c>
      <c r="AI21" s="1" t="n">
        <v>30528.7</v>
      </c>
      <c r="AJ21" s="1" t="n">
        <v>30528.7</v>
      </c>
      <c r="AK21" s="1" t="n">
        <v>30528.7</v>
      </c>
      <c r="AL21" s="52" t="n">
        <v>29920.2</v>
      </c>
      <c r="AM21" s="1" t="n">
        <v>807.6</v>
      </c>
      <c r="AN21" s="53" t="n">
        <v>1765.1</v>
      </c>
      <c r="AO21" s="54" t="n">
        <v>24916.9</v>
      </c>
      <c r="AP21" s="54" t="n">
        <v>31868.5</v>
      </c>
      <c r="AQ21" s="54" t="n">
        <v>31868.5</v>
      </c>
      <c r="AR21" s="54" t="n">
        <v>31868.5</v>
      </c>
      <c r="AS21" s="40" t="n">
        <v>31469.2</v>
      </c>
      <c r="AT21" s="55" t="n">
        <v>525.2</v>
      </c>
      <c r="AU21" s="55" t="n">
        <v>2765.3</v>
      </c>
      <c r="AV21" s="56" t="n">
        <v>32969.8</v>
      </c>
      <c r="AW21" s="56" t="n">
        <v>38045.5</v>
      </c>
      <c r="AX21" s="34"/>
    </row>
    <row r="22" customFormat="false" ht="12.75" hidden="false" customHeight="false" outlineLevel="0" collapsed="false">
      <c r="A22" s="61"/>
      <c r="B22" s="63" t="s">
        <v>51</v>
      </c>
      <c r="C22" s="63" t="s">
        <v>51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9"/>
      <c r="AA22" s="49"/>
      <c r="AB22" s="49"/>
      <c r="AC22" s="49"/>
      <c r="AD22" s="49"/>
      <c r="AE22" s="51"/>
      <c r="AL22" s="52"/>
      <c r="AN22" s="53"/>
      <c r="AO22" s="54"/>
      <c r="AP22" s="54"/>
      <c r="AQ22" s="54"/>
      <c r="AR22" s="54"/>
      <c r="AS22" s="40"/>
      <c r="AT22" s="55"/>
      <c r="AU22" s="55"/>
      <c r="AV22" s="56" t="n">
        <v>1821.3</v>
      </c>
      <c r="AW22" s="56" t="n">
        <v>1821.3</v>
      </c>
      <c r="AX22" s="34"/>
    </row>
    <row r="23" customFormat="false" ht="12.75" hidden="false" customHeight="false" outlineLevel="0" collapsed="false">
      <c r="A23" s="61" t="s">
        <v>52</v>
      </c>
      <c r="B23" s="61" t="s">
        <v>52</v>
      </c>
      <c r="C23" s="62" t="s">
        <v>53</v>
      </c>
      <c r="D23" s="47" t="n">
        <v>152</v>
      </c>
      <c r="E23" s="47" t="n">
        <v>412</v>
      </c>
      <c r="F23" s="47" t="n">
        <v>1103.6</v>
      </c>
      <c r="G23" s="47" t="n">
        <v>1103.6</v>
      </c>
      <c r="H23" s="47" t="n">
        <v>1103.6</v>
      </c>
      <c r="I23" s="47" t="n">
        <v>1103.6</v>
      </c>
      <c r="J23" s="47" t="n">
        <v>1085.5</v>
      </c>
      <c r="K23" s="47" t="n">
        <v>113.8</v>
      </c>
      <c r="L23" s="47" t="n">
        <v>352.3</v>
      </c>
      <c r="M23" s="47" t="n">
        <v>882.3</v>
      </c>
      <c r="N23" s="47" t="n">
        <v>882.3</v>
      </c>
      <c r="O23" s="47" t="n">
        <v>882.3</v>
      </c>
      <c r="P23" s="47" t="n">
        <v>882.3</v>
      </c>
      <c r="Q23" s="47" t="n">
        <v>870.9</v>
      </c>
      <c r="R23" s="47" t="n">
        <v>321.4</v>
      </c>
      <c r="S23" s="47" t="n">
        <v>566.6</v>
      </c>
      <c r="T23" s="47" t="n">
        <v>1037.9</v>
      </c>
      <c r="U23" s="47" t="n">
        <v>1032.5</v>
      </c>
      <c r="V23" s="47" t="n">
        <v>1032.5</v>
      </c>
      <c r="W23" s="47" t="n">
        <v>1032.5</v>
      </c>
      <c r="X23" s="47" t="n">
        <v>1000.8</v>
      </c>
      <c r="Y23" s="48" t="n">
        <v>166.7</v>
      </c>
      <c r="Z23" s="49" t="n">
        <v>407.9</v>
      </c>
      <c r="AA23" s="49" t="n">
        <v>1075.7</v>
      </c>
      <c r="AB23" s="49" t="n">
        <v>1075.7</v>
      </c>
      <c r="AC23" s="49" t="n">
        <v>1075.7</v>
      </c>
      <c r="AD23" s="49" t="n">
        <v>1075.7</v>
      </c>
      <c r="AE23" s="51" t="n">
        <v>1045.4</v>
      </c>
      <c r="AF23" s="1" t="n">
        <v>338.4</v>
      </c>
      <c r="AG23" s="1" t="n">
        <v>758.5</v>
      </c>
      <c r="AH23" s="1" t="n">
        <v>1683.6</v>
      </c>
      <c r="AI23" s="1" t="n">
        <v>1686</v>
      </c>
      <c r="AJ23" s="1" t="n">
        <v>1686</v>
      </c>
      <c r="AK23" s="1" t="n">
        <v>1686</v>
      </c>
      <c r="AL23" s="52" t="n">
        <v>1651.3</v>
      </c>
      <c r="AM23" s="1" t="n">
        <v>327.7</v>
      </c>
      <c r="AN23" s="53" t="n">
        <v>762.2</v>
      </c>
      <c r="AO23" s="54" t="n">
        <v>1627.9</v>
      </c>
      <c r="AP23" s="54" t="n">
        <v>1627.9</v>
      </c>
      <c r="AQ23" s="54" t="n">
        <v>1627.9</v>
      </c>
      <c r="AR23" s="54" t="n">
        <v>1627.9</v>
      </c>
      <c r="AS23" s="40" t="n">
        <v>1599.4</v>
      </c>
      <c r="AT23" s="55" t="n">
        <v>2097.5</v>
      </c>
      <c r="AU23" s="55" t="n">
        <v>3222.7</v>
      </c>
      <c r="AV23" s="56" t="n">
        <v>8127.4</v>
      </c>
      <c r="AW23" s="56" t="n">
        <v>8147.6</v>
      </c>
      <c r="AX23" s="34"/>
    </row>
    <row r="24" customFormat="false" ht="12.75" hidden="false" customHeight="false" outlineLevel="0" collapsed="false">
      <c r="A24" s="64" t="s">
        <v>54</v>
      </c>
      <c r="B24" s="64" t="s">
        <v>54</v>
      </c>
      <c r="C24" s="62" t="s">
        <v>55</v>
      </c>
      <c r="D24" s="47"/>
      <c r="E24" s="47" t="n">
        <v>69</v>
      </c>
      <c r="F24" s="47" t="n">
        <v>272</v>
      </c>
      <c r="G24" s="47" t="n">
        <v>272</v>
      </c>
      <c r="H24" s="47" t="n">
        <v>272</v>
      </c>
      <c r="I24" s="47" t="n">
        <v>272</v>
      </c>
      <c r="J24" s="47" t="n">
        <v>272</v>
      </c>
      <c r="K24" s="47"/>
      <c r="L24" s="47" t="n">
        <v>91</v>
      </c>
      <c r="M24" s="47" t="n">
        <v>383.1</v>
      </c>
      <c r="N24" s="47" t="n">
        <v>383.1</v>
      </c>
      <c r="O24" s="47" t="n">
        <v>383.1</v>
      </c>
      <c r="P24" s="47" t="n">
        <v>383.1</v>
      </c>
      <c r="Q24" s="47" t="n">
        <v>383.1</v>
      </c>
      <c r="R24" s="47"/>
      <c r="S24" s="47" t="n">
        <v>95</v>
      </c>
      <c r="T24" s="47" t="n">
        <v>383.7</v>
      </c>
      <c r="U24" s="47" t="n">
        <v>383.7</v>
      </c>
      <c r="V24" s="47" t="n">
        <v>383.7</v>
      </c>
      <c r="W24" s="47" t="n">
        <v>383.7</v>
      </c>
      <c r="X24" s="47" t="n">
        <v>383.7</v>
      </c>
      <c r="Y24" s="48"/>
      <c r="Z24" s="49" t="n">
        <v>94</v>
      </c>
      <c r="AA24" s="49" t="n">
        <v>390</v>
      </c>
      <c r="AB24" s="49" t="n">
        <v>390</v>
      </c>
      <c r="AC24" s="49" t="n">
        <v>390</v>
      </c>
      <c r="AD24" s="49" t="n">
        <v>390</v>
      </c>
      <c r="AE24" s="51" t="n">
        <v>390</v>
      </c>
      <c r="AG24" s="1" t="n">
        <v>88.4</v>
      </c>
      <c r="AH24" s="1" t="n">
        <v>329</v>
      </c>
      <c r="AI24" s="1" t="n">
        <v>329</v>
      </c>
      <c r="AJ24" s="1" t="n">
        <v>329</v>
      </c>
      <c r="AK24" s="1" t="n">
        <v>329</v>
      </c>
      <c r="AL24" s="52" t="n">
        <v>329</v>
      </c>
      <c r="AN24" s="53" t="n">
        <v>127.6</v>
      </c>
      <c r="AO24" s="54" t="n">
        <v>445</v>
      </c>
      <c r="AP24" s="54" t="n">
        <v>445</v>
      </c>
      <c r="AQ24" s="54" t="n">
        <v>445</v>
      </c>
      <c r="AR24" s="54" t="n">
        <v>445</v>
      </c>
      <c r="AS24" s="40" t="n">
        <v>445</v>
      </c>
      <c r="AT24" s="57" t="n">
        <v>0</v>
      </c>
      <c r="AU24" s="55" t="n">
        <v>393.3</v>
      </c>
      <c r="AV24" s="56" t="n">
        <v>445</v>
      </c>
      <c r="AW24" s="56" t="n">
        <v>445</v>
      </c>
      <c r="AX24" s="34"/>
    </row>
    <row r="25" customFormat="false" ht="12.75" hidden="false" customHeight="false" outlineLevel="0" collapsed="false">
      <c r="A25" s="61" t="s">
        <v>56</v>
      </c>
      <c r="B25" s="61" t="s">
        <v>56</v>
      </c>
      <c r="C25" s="62" t="s">
        <v>57</v>
      </c>
      <c r="D25" s="47"/>
      <c r="E25" s="47"/>
      <c r="F25" s="47" t="n">
        <v>18</v>
      </c>
      <c r="G25" s="47" t="n">
        <v>18</v>
      </c>
      <c r="H25" s="47" t="n">
        <v>18</v>
      </c>
      <c r="I25" s="47" t="n">
        <v>18</v>
      </c>
      <c r="J25" s="47" t="n">
        <v>18</v>
      </c>
      <c r="K25" s="47"/>
      <c r="L25" s="47"/>
      <c r="M25" s="47" t="n">
        <v>27</v>
      </c>
      <c r="N25" s="47" t="n">
        <v>27</v>
      </c>
      <c r="O25" s="47" t="n">
        <v>27</v>
      </c>
      <c r="P25" s="47" t="n">
        <v>27</v>
      </c>
      <c r="Q25" s="47" t="n">
        <v>27</v>
      </c>
      <c r="R25" s="47"/>
      <c r="S25" s="47" t="n">
        <v>643.5</v>
      </c>
      <c r="T25" s="47" t="n">
        <v>27</v>
      </c>
      <c r="U25" s="47" t="n">
        <v>27</v>
      </c>
      <c r="V25" s="47" t="n">
        <v>27</v>
      </c>
      <c r="W25" s="47" t="n">
        <v>27</v>
      </c>
      <c r="X25" s="47" t="n">
        <v>27</v>
      </c>
      <c r="Y25" s="48"/>
      <c r="Z25" s="49"/>
      <c r="AA25" s="49" t="n">
        <v>27</v>
      </c>
      <c r="AB25" s="49" t="n">
        <v>27</v>
      </c>
      <c r="AC25" s="49" t="n">
        <v>27</v>
      </c>
      <c r="AD25" s="49" t="n">
        <v>27</v>
      </c>
      <c r="AE25" s="51" t="n">
        <v>27</v>
      </c>
      <c r="AH25" s="1" t="n">
        <v>27.8</v>
      </c>
      <c r="AI25" s="1" t="n">
        <v>27.8</v>
      </c>
      <c r="AJ25" s="1" t="n">
        <v>27.8</v>
      </c>
      <c r="AK25" s="1" t="n">
        <v>27.8</v>
      </c>
      <c r="AL25" s="52" t="n">
        <v>27.8</v>
      </c>
      <c r="AO25" s="54" t="n">
        <v>27.8</v>
      </c>
      <c r="AP25" s="54" t="n">
        <v>27.8</v>
      </c>
      <c r="AQ25" s="54" t="n">
        <v>27.8</v>
      </c>
      <c r="AR25" s="54" t="n">
        <v>27.8</v>
      </c>
      <c r="AS25" s="40" t="n">
        <v>27.8</v>
      </c>
      <c r="AT25" s="57" t="n">
        <v>0</v>
      </c>
      <c r="AU25" s="55" t="n">
        <v>3254.4</v>
      </c>
      <c r="AV25" s="56" t="n">
        <v>28</v>
      </c>
      <c r="AW25" s="56" t="n">
        <v>28</v>
      </c>
      <c r="AX25" s="34"/>
    </row>
    <row r="26" customFormat="false" ht="12.75" hidden="false" customHeight="false" outlineLevel="0" collapsed="false">
      <c r="A26" s="64" t="s">
        <v>58</v>
      </c>
      <c r="B26" s="64" t="s">
        <v>58</v>
      </c>
      <c r="C26" s="62" t="s">
        <v>59</v>
      </c>
      <c r="D26" s="47"/>
      <c r="E26" s="47" t="n">
        <v>630</v>
      </c>
      <c r="F26" s="47" t="n">
        <v>814.5</v>
      </c>
      <c r="G26" s="47" t="n">
        <v>814.5</v>
      </c>
      <c r="H26" s="47" t="n">
        <v>814.5</v>
      </c>
      <c r="I26" s="47" t="n">
        <v>814.5</v>
      </c>
      <c r="J26" s="47" t="n">
        <v>814.5</v>
      </c>
      <c r="K26" s="47"/>
      <c r="L26" s="47" t="n">
        <v>639</v>
      </c>
      <c r="M26" s="47" t="n">
        <v>882</v>
      </c>
      <c r="N26" s="47" t="n">
        <v>882</v>
      </c>
      <c r="O26" s="47" t="n">
        <v>882</v>
      </c>
      <c r="P26" s="47" t="n">
        <v>882</v>
      </c>
      <c r="Q26" s="47" t="n">
        <v>882</v>
      </c>
      <c r="R26" s="47"/>
      <c r="S26" s="47"/>
      <c r="T26" s="47" t="n">
        <v>814.5</v>
      </c>
      <c r="U26" s="47" t="n">
        <v>814.5</v>
      </c>
      <c r="V26" s="47" t="n">
        <v>814.5</v>
      </c>
      <c r="W26" s="47" t="n">
        <v>814.5</v>
      </c>
      <c r="X26" s="47" t="n">
        <v>814.5</v>
      </c>
      <c r="Y26" s="48"/>
      <c r="Z26" s="49" t="n">
        <v>675</v>
      </c>
      <c r="AA26" s="49" t="n">
        <v>886.5</v>
      </c>
      <c r="AB26" s="49" t="n">
        <v>886.5</v>
      </c>
      <c r="AC26" s="49" t="n">
        <v>886.5</v>
      </c>
      <c r="AD26" s="49" t="n">
        <v>886.5</v>
      </c>
      <c r="AE26" s="51" t="n">
        <v>886.5</v>
      </c>
      <c r="AG26" s="1" t="n">
        <v>373.5</v>
      </c>
      <c r="AH26" s="1" t="n">
        <v>886.5</v>
      </c>
      <c r="AI26" s="1" t="n">
        <v>886.5</v>
      </c>
      <c r="AJ26" s="1" t="n">
        <v>886.5</v>
      </c>
      <c r="AK26" s="1" t="n">
        <v>886.5</v>
      </c>
      <c r="AL26" s="52" t="n">
        <v>886.5</v>
      </c>
      <c r="AN26" s="53" t="n">
        <v>382.5</v>
      </c>
      <c r="AO26" s="54" t="n">
        <v>954</v>
      </c>
      <c r="AP26" s="54" t="n">
        <v>954</v>
      </c>
      <c r="AQ26" s="54" t="n">
        <v>954</v>
      </c>
      <c r="AR26" s="54" t="n">
        <v>954</v>
      </c>
      <c r="AS26" s="40" t="n">
        <v>954</v>
      </c>
      <c r="AT26" s="57" t="n">
        <v>0</v>
      </c>
      <c r="AU26" s="55"/>
      <c r="AW26" s="34"/>
      <c r="AX26" s="34"/>
    </row>
    <row r="27" customFormat="false" ht="12.75" hidden="false" customHeight="false" outlineLevel="0" collapsed="false">
      <c r="A27" s="58"/>
      <c r="B27" s="58"/>
      <c r="C27" s="60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8"/>
      <c r="Z27" s="48"/>
      <c r="AA27" s="48"/>
      <c r="AB27" s="48"/>
      <c r="AC27" s="48"/>
      <c r="AD27" s="48"/>
      <c r="AE27" s="48"/>
      <c r="AT27" s="57" t="n">
        <v>0</v>
      </c>
      <c r="AU27" s="57" t="n">
        <v>0</v>
      </c>
      <c r="AW27" s="34"/>
      <c r="AX27" s="34"/>
    </row>
    <row r="28" s="26" customFormat="true" ht="12.75" hidden="false" customHeight="false" outlineLevel="0" collapsed="false">
      <c r="A28" s="19" t="s">
        <v>60</v>
      </c>
      <c r="B28" s="19" t="s">
        <v>61</v>
      </c>
      <c r="C28" s="20" t="s">
        <v>62</v>
      </c>
      <c r="D28" s="21"/>
      <c r="E28" s="21" t="n">
        <v>65569.4</v>
      </c>
      <c r="F28" s="21" t="n">
        <v>232404.5</v>
      </c>
      <c r="G28" s="21" t="n">
        <v>236306.7</v>
      </c>
      <c r="H28" s="21" t="n">
        <v>236306.7</v>
      </c>
      <c r="I28" s="21" t="n">
        <v>236306.7</v>
      </c>
      <c r="J28" s="21" t="n">
        <v>218680.3</v>
      </c>
      <c r="K28" s="21" t="n">
        <v>350.2</v>
      </c>
      <c r="L28" s="21" t="n">
        <v>65704.4</v>
      </c>
      <c r="M28" s="21" t="n">
        <v>236587.2</v>
      </c>
      <c r="N28" s="21" t="n">
        <v>239364.7</v>
      </c>
      <c r="O28" s="21" t="n">
        <v>239364.7</v>
      </c>
      <c r="P28" s="21" t="n">
        <v>239364.7</v>
      </c>
      <c r="Q28" s="21" t="n">
        <v>227075.4</v>
      </c>
      <c r="R28" s="21" t="n">
        <v>70</v>
      </c>
      <c r="S28" s="21" t="n">
        <v>59251.8</v>
      </c>
      <c r="T28" s="21" t="n">
        <v>251347.3</v>
      </c>
      <c r="U28" s="21" t="n">
        <v>253298.7</v>
      </c>
      <c r="V28" s="21" t="n">
        <v>253298.7</v>
      </c>
      <c r="W28" s="21" t="n">
        <v>253298.7</v>
      </c>
      <c r="X28" s="21" t="n">
        <v>236963.6</v>
      </c>
      <c r="Y28" s="22" t="n">
        <v>70</v>
      </c>
      <c r="Z28" s="23" t="n">
        <v>42085</v>
      </c>
      <c r="AA28" s="23" t="n">
        <v>150385.1</v>
      </c>
      <c r="AB28" s="23" t="n">
        <v>150500.7</v>
      </c>
      <c r="AC28" s="23" t="n">
        <v>150506.2</v>
      </c>
      <c r="AD28" s="23" t="n">
        <v>150506.2</v>
      </c>
      <c r="AE28" s="25" t="n">
        <v>141074.3</v>
      </c>
      <c r="AG28" s="26" t="n">
        <v>119597.1</v>
      </c>
      <c r="AH28" s="26" t="n">
        <v>227008.9</v>
      </c>
      <c r="AI28" s="26" t="n">
        <v>228283.75</v>
      </c>
      <c r="AJ28" s="26" t="n">
        <v>228283.45</v>
      </c>
      <c r="AK28" s="26" t="n">
        <v>228283.45</v>
      </c>
      <c r="AL28" s="27" t="n">
        <v>213673.7</v>
      </c>
      <c r="AN28" s="42" t="n">
        <v>62572.1</v>
      </c>
      <c r="AO28" s="30" t="n">
        <v>171217.3</v>
      </c>
      <c r="AP28" s="29" t="n">
        <v>188641.373</v>
      </c>
      <c r="AQ28" s="30" t="n">
        <v>188641.373</v>
      </c>
      <c r="AR28" s="30" t="n">
        <v>188641.373</v>
      </c>
      <c r="AS28" s="31" t="n">
        <v>178164.2</v>
      </c>
      <c r="AT28" s="34" t="n">
        <v>1312.5</v>
      </c>
      <c r="AU28" s="32" t="n">
        <v>128410.9</v>
      </c>
      <c r="AV28" s="43" t="n">
        <v>233526.3</v>
      </c>
      <c r="AW28" s="44" t="n">
        <v>235918.4</v>
      </c>
      <c r="AX28" s="34"/>
    </row>
    <row r="29" customFormat="false" ht="12.75" hidden="false" customHeight="false" outlineLevel="0" collapsed="false">
      <c r="A29" s="45" t="s">
        <v>63</v>
      </c>
      <c r="B29" s="45" t="s">
        <v>63</v>
      </c>
      <c r="C29" s="46" t="s">
        <v>64</v>
      </c>
      <c r="D29" s="47"/>
      <c r="E29" s="47" t="n">
        <v>15347.8</v>
      </c>
      <c r="F29" s="47" t="n">
        <v>71612</v>
      </c>
      <c r="G29" s="47" t="n">
        <v>71612</v>
      </c>
      <c r="H29" s="47" t="n">
        <v>71612</v>
      </c>
      <c r="I29" s="47" t="n">
        <v>71612</v>
      </c>
      <c r="J29" s="47" t="n">
        <v>65712.4</v>
      </c>
      <c r="K29" s="47"/>
      <c r="L29" s="47" t="n">
        <v>14075.4</v>
      </c>
      <c r="M29" s="47" t="n">
        <v>73208.4</v>
      </c>
      <c r="N29" s="47" t="n">
        <v>73208.4</v>
      </c>
      <c r="O29" s="47" t="n">
        <v>73208.4</v>
      </c>
      <c r="P29" s="47" t="n">
        <v>73208.4</v>
      </c>
      <c r="Q29" s="47" t="n">
        <v>68983.5</v>
      </c>
      <c r="R29" s="47"/>
      <c r="S29" s="47" t="n">
        <v>16272.4</v>
      </c>
      <c r="T29" s="47" t="n">
        <v>76366.5</v>
      </c>
      <c r="U29" s="47" t="n">
        <v>76366.5</v>
      </c>
      <c r="V29" s="47" t="n">
        <v>76366.5</v>
      </c>
      <c r="W29" s="47" t="n">
        <v>76366.5</v>
      </c>
      <c r="X29" s="47" t="n">
        <v>71882.2</v>
      </c>
      <c r="Y29" s="48"/>
      <c r="Z29" s="49" t="n">
        <v>11895.5</v>
      </c>
      <c r="AA29" s="49" t="n">
        <v>47695.5</v>
      </c>
      <c r="AB29" s="49" t="n">
        <v>47695.5</v>
      </c>
      <c r="AC29" s="49" t="n">
        <v>47695.5</v>
      </c>
      <c r="AD29" s="49" t="n">
        <v>47695.5</v>
      </c>
      <c r="AE29" s="51" t="n">
        <v>44832.4</v>
      </c>
      <c r="AG29" s="1" t="n">
        <v>26901.3</v>
      </c>
      <c r="AH29" s="1" t="n">
        <v>66196.9</v>
      </c>
      <c r="AI29" s="1" t="n">
        <v>66196.9</v>
      </c>
      <c r="AJ29" s="1" t="n">
        <v>66196.9</v>
      </c>
      <c r="AK29" s="1" t="n">
        <v>66196.9</v>
      </c>
      <c r="AL29" s="52" t="n">
        <v>61970.7</v>
      </c>
      <c r="AN29" s="53" t="n">
        <v>19387.9</v>
      </c>
      <c r="AO29" s="54" t="n">
        <v>56248</v>
      </c>
      <c r="AP29" s="54" t="n">
        <v>56248</v>
      </c>
      <c r="AQ29" s="54" t="n">
        <v>56248</v>
      </c>
      <c r="AR29" s="54" t="n">
        <v>56248</v>
      </c>
      <c r="AS29" s="40" t="n">
        <v>52606</v>
      </c>
      <c r="AT29" s="57" t="n">
        <v>0</v>
      </c>
      <c r="AU29" s="55" t="n">
        <v>37726</v>
      </c>
      <c r="AV29" s="56" t="n">
        <v>74021.3</v>
      </c>
      <c r="AW29" s="56" t="n">
        <v>74021.3</v>
      </c>
      <c r="AX29" s="34"/>
    </row>
    <row r="30" customFormat="false" ht="12.75" hidden="false" customHeight="false" outlineLevel="0" collapsed="false">
      <c r="A30" s="45" t="s">
        <v>65</v>
      </c>
      <c r="B30" s="45" t="s">
        <v>65</v>
      </c>
      <c r="C30" s="46" t="s">
        <v>66</v>
      </c>
      <c r="D30" s="47"/>
      <c r="E30" s="47" t="n">
        <v>9149</v>
      </c>
      <c r="F30" s="47" t="n">
        <v>38215.4</v>
      </c>
      <c r="G30" s="47" t="n">
        <v>38287.4</v>
      </c>
      <c r="H30" s="47" t="n">
        <v>38287.4</v>
      </c>
      <c r="I30" s="47" t="n">
        <v>38287.4</v>
      </c>
      <c r="J30" s="47" t="n">
        <v>35255.9</v>
      </c>
      <c r="K30" s="47" t="n">
        <v>177.2</v>
      </c>
      <c r="L30" s="47" t="n">
        <v>10464.2</v>
      </c>
      <c r="M30" s="47" t="n">
        <v>37372.2</v>
      </c>
      <c r="N30" s="47" t="n">
        <v>38158.2</v>
      </c>
      <c r="O30" s="47" t="n">
        <v>38158.2</v>
      </c>
      <c r="P30" s="47" t="n">
        <v>38158.2</v>
      </c>
      <c r="Q30" s="47" t="n">
        <v>36424.3</v>
      </c>
      <c r="R30" s="47"/>
      <c r="S30" s="47" t="n">
        <v>8482.4</v>
      </c>
      <c r="T30" s="47" t="n">
        <v>40094.9</v>
      </c>
      <c r="U30" s="47" t="n">
        <v>40856.3</v>
      </c>
      <c r="V30" s="47" t="n">
        <v>40856.3</v>
      </c>
      <c r="W30" s="47" t="n">
        <v>40856.3</v>
      </c>
      <c r="X30" s="47" t="n">
        <v>37735.2</v>
      </c>
      <c r="Y30" s="48"/>
      <c r="Z30" s="49" t="n">
        <v>6459.9</v>
      </c>
      <c r="AA30" s="49" t="n">
        <v>25875</v>
      </c>
      <c r="AB30" s="49" t="n">
        <v>25875</v>
      </c>
      <c r="AC30" s="49" t="n">
        <v>25875</v>
      </c>
      <c r="AD30" s="49" t="n">
        <v>25875</v>
      </c>
      <c r="AE30" s="51" t="n">
        <v>24295</v>
      </c>
      <c r="AG30" s="1" t="n">
        <v>20988.6</v>
      </c>
      <c r="AH30" s="1" t="n">
        <v>42547.2</v>
      </c>
      <c r="AI30" s="1" t="n">
        <v>42547.2</v>
      </c>
      <c r="AJ30" s="1" t="n">
        <v>42547.2</v>
      </c>
      <c r="AK30" s="1" t="n">
        <v>42547.2</v>
      </c>
      <c r="AL30" s="52" t="n">
        <v>39969.3</v>
      </c>
      <c r="AN30" s="53" t="n">
        <v>9713.9</v>
      </c>
      <c r="AO30" s="54" t="n">
        <v>36784.6</v>
      </c>
      <c r="AP30" s="54" t="n">
        <v>36784.6</v>
      </c>
      <c r="AQ30" s="54" t="n">
        <v>36784.6</v>
      </c>
      <c r="AR30" s="54" t="n">
        <v>36784.6</v>
      </c>
      <c r="AS30" s="40" t="n">
        <v>34547.3</v>
      </c>
      <c r="AT30" s="57" t="n">
        <v>0</v>
      </c>
      <c r="AU30" s="55" t="n">
        <v>18982.2</v>
      </c>
      <c r="AV30" s="56" t="n">
        <v>45197.5</v>
      </c>
      <c r="AW30" s="56" t="n">
        <v>45868.5</v>
      </c>
      <c r="AX30" s="34"/>
    </row>
    <row r="31" customFormat="false" ht="12.75" hidden="false" customHeight="false" outlineLevel="0" collapsed="false">
      <c r="A31" s="45" t="s">
        <v>67</v>
      </c>
      <c r="B31" s="45" t="s">
        <v>67</v>
      </c>
      <c r="C31" s="46" t="s">
        <v>68</v>
      </c>
      <c r="D31" s="47"/>
      <c r="E31" s="47" t="n">
        <v>12511.9</v>
      </c>
      <c r="F31" s="47" t="n">
        <v>35209</v>
      </c>
      <c r="G31" s="47" t="n">
        <v>35209</v>
      </c>
      <c r="H31" s="47" t="n">
        <v>35209</v>
      </c>
      <c r="I31" s="47" t="n">
        <v>35209</v>
      </c>
      <c r="J31" s="47" t="n">
        <v>32936</v>
      </c>
      <c r="K31" s="47" t="n">
        <v>92</v>
      </c>
      <c r="L31" s="47" t="n">
        <v>18561.4</v>
      </c>
      <c r="M31" s="47" t="n">
        <v>34928.4</v>
      </c>
      <c r="N31" s="47" t="n">
        <v>35568.9</v>
      </c>
      <c r="O31" s="47" t="n">
        <v>35568.9</v>
      </c>
      <c r="P31" s="47" t="n">
        <v>35568.9</v>
      </c>
      <c r="Q31" s="47" t="n">
        <v>33769.1</v>
      </c>
      <c r="R31" s="47"/>
      <c r="S31" s="47" t="n">
        <v>16093.2</v>
      </c>
      <c r="T31" s="47" t="n">
        <v>37562.4</v>
      </c>
      <c r="U31" s="47" t="n">
        <v>37562.4</v>
      </c>
      <c r="V31" s="47" t="n">
        <v>37562.4</v>
      </c>
      <c r="W31" s="47" t="n">
        <v>37562.4</v>
      </c>
      <c r="X31" s="47" t="n">
        <v>35171.9</v>
      </c>
      <c r="Y31" s="48"/>
      <c r="Z31" s="49" t="n">
        <v>9394.3</v>
      </c>
      <c r="AA31" s="49" t="n">
        <v>20384.8</v>
      </c>
      <c r="AB31" s="49" t="n">
        <v>20384.8</v>
      </c>
      <c r="AC31" s="49" t="n">
        <v>20384.8</v>
      </c>
      <c r="AD31" s="49" t="n">
        <v>20384.8</v>
      </c>
      <c r="AE31" s="51" t="n">
        <v>18881.8</v>
      </c>
      <c r="AG31" s="1" t="n">
        <v>19231.9</v>
      </c>
      <c r="AH31" s="1" t="n">
        <v>34333.6</v>
      </c>
      <c r="AI31" s="1" t="n">
        <v>34333.6</v>
      </c>
      <c r="AJ31" s="1" t="n">
        <v>34333.6</v>
      </c>
      <c r="AK31" s="1" t="n">
        <v>34333.6</v>
      </c>
      <c r="AL31" s="52" t="n">
        <v>31821</v>
      </c>
      <c r="AN31" s="53" t="n">
        <v>15063</v>
      </c>
      <c r="AO31" s="54" t="n">
        <v>26267.8</v>
      </c>
      <c r="AP31" s="54" t="n">
        <v>26313.3</v>
      </c>
      <c r="AQ31" s="54" t="n">
        <v>26313.3</v>
      </c>
      <c r="AR31" s="54" t="n">
        <v>26313.3</v>
      </c>
      <c r="AS31" s="40" t="n">
        <v>24750</v>
      </c>
      <c r="AT31" s="57" t="n">
        <v>0</v>
      </c>
      <c r="AU31" s="55" t="n">
        <v>15769.2</v>
      </c>
      <c r="AV31" s="56" t="n">
        <v>30138.9</v>
      </c>
      <c r="AW31" s="56" t="n">
        <v>29698.6</v>
      </c>
      <c r="AX31" s="34"/>
    </row>
    <row r="32" customFormat="false" ht="12.75" hidden="false" customHeight="false" outlineLevel="0" collapsed="false">
      <c r="A32" s="64" t="s">
        <v>69</v>
      </c>
      <c r="B32" s="64" t="s">
        <v>69</v>
      </c>
      <c r="C32" s="46" t="s">
        <v>70</v>
      </c>
      <c r="D32" s="47"/>
      <c r="E32" s="47"/>
      <c r="F32" s="47" t="n">
        <v>10690</v>
      </c>
      <c r="G32" s="47" t="n">
        <v>14512.7</v>
      </c>
      <c r="H32" s="47" t="n">
        <v>14512.7</v>
      </c>
      <c r="I32" s="47" t="n">
        <v>14512.7</v>
      </c>
      <c r="J32" s="47" t="n">
        <v>13249</v>
      </c>
      <c r="K32" s="47"/>
      <c r="L32" s="47" t="n">
        <v>96.5</v>
      </c>
      <c r="M32" s="47" t="n">
        <v>12154.5</v>
      </c>
      <c r="N32" s="47" t="n">
        <v>13518.9</v>
      </c>
      <c r="O32" s="47" t="n">
        <v>13518.9</v>
      </c>
      <c r="P32" s="47" t="n">
        <v>13518.9</v>
      </c>
      <c r="Q32" s="47" t="n">
        <v>12702.2</v>
      </c>
      <c r="R32" s="47"/>
      <c r="S32" s="47"/>
      <c r="T32" s="47" t="n">
        <v>11995</v>
      </c>
      <c r="U32" s="47" t="n">
        <v>13185</v>
      </c>
      <c r="V32" s="47" t="n">
        <v>13185</v>
      </c>
      <c r="W32" s="47" t="n">
        <v>13185</v>
      </c>
      <c r="X32" s="47" t="n">
        <v>12440</v>
      </c>
      <c r="Y32" s="48"/>
      <c r="Z32" s="48"/>
      <c r="AA32" s="49" t="n">
        <v>10266.3</v>
      </c>
      <c r="AB32" s="49" t="n">
        <v>10424.7</v>
      </c>
      <c r="AC32" s="49" t="n">
        <v>10424.7</v>
      </c>
      <c r="AD32" s="49" t="n">
        <v>10424.7</v>
      </c>
      <c r="AE32" s="51" t="n">
        <v>9842.2</v>
      </c>
      <c r="AH32" s="1" t="n">
        <v>11116.5</v>
      </c>
      <c r="AI32" s="1" t="n">
        <v>12441</v>
      </c>
      <c r="AJ32" s="1" t="n">
        <v>12441</v>
      </c>
      <c r="AK32" s="1" t="n">
        <v>12441</v>
      </c>
      <c r="AL32" s="52" t="n">
        <v>11763.7</v>
      </c>
      <c r="AO32" s="54" t="n">
        <v>10587.8</v>
      </c>
      <c r="AP32" s="54" t="n">
        <v>12553.4</v>
      </c>
      <c r="AQ32" s="54" t="n">
        <v>12553.4</v>
      </c>
      <c r="AR32" s="54" t="n">
        <v>12553.4</v>
      </c>
      <c r="AS32" s="40" t="n">
        <v>11878.6</v>
      </c>
      <c r="AT32" s="57" t="n">
        <v>0</v>
      </c>
      <c r="AU32" s="57" t="n">
        <v>0</v>
      </c>
      <c r="AV32" s="56" t="n">
        <v>10255.8</v>
      </c>
      <c r="AW32" s="56" t="n">
        <v>12357.2</v>
      </c>
      <c r="AX32" s="34"/>
    </row>
    <row r="33" customFormat="false" ht="12.75" hidden="false" customHeight="false" outlineLevel="0" collapsed="false">
      <c r="A33" s="45" t="s">
        <v>71</v>
      </c>
      <c r="B33" s="45" t="s">
        <v>71</v>
      </c>
      <c r="C33" s="46" t="s">
        <v>72</v>
      </c>
      <c r="D33" s="47"/>
      <c r="E33" s="47" t="n">
        <v>28404.7</v>
      </c>
      <c r="F33" s="47" t="n">
        <v>76390.3</v>
      </c>
      <c r="G33" s="47" t="n">
        <v>76390.3</v>
      </c>
      <c r="H33" s="47" t="n">
        <v>76390.3</v>
      </c>
      <c r="I33" s="47" t="n">
        <v>76390.3</v>
      </c>
      <c r="J33" s="47" t="n">
        <v>71257.4</v>
      </c>
      <c r="K33" s="47" t="n">
        <v>81</v>
      </c>
      <c r="L33" s="47" t="n">
        <v>22373</v>
      </c>
      <c r="M33" s="47" t="n">
        <v>78647.1</v>
      </c>
      <c r="N33" s="47" t="n">
        <v>78660.4</v>
      </c>
      <c r="O33" s="47" t="n">
        <v>78660.4</v>
      </c>
      <c r="P33" s="47" t="n">
        <v>78660.4</v>
      </c>
      <c r="Q33" s="47" t="n">
        <v>74965.2</v>
      </c>
      <c r="R33" s="47" t="n">
        <v>70</v>
      </c>
      <c r="S33" s="47" t="n">
        <v>18253.8</v>
      </c>
      <c r="T33" s="47" t="n">
        <v>85022.3</v>
      </c>
      <c r="U33" s="47" t="n">
        <v>85022.3</v>
      </c>
      <c r="V33" s="47" t="n">
        <v>85022.3</v>
      </c>
      <c r="W33" s="47" t="n">
        <v>85022.3</v>
      </c>
      <c r="X33" s="47" t="n">
        <v>79445.4</v>
      </c>
      <c r="Y33" s="48" t="n">
        <v>70</v>
      </c>
      <c r="Z33" s="48" t="n">
        <v>14258.9</v>
      </c>
      <c r="AA33" s="49" t="n">
        <v>45962.8</v>
      </c>
      <c r="AB33" s="49" t="n">
        <v>45920</v>
      </c>
      <c r="AC33" s="49" t="n">
        <v>45925.5</v>
      </c>
      <c r="AD33" s="49" t="n">
        <v>45925.5</v>
      </c>
      <c r="AE33" s="51" t="n">
        <v>43034.8</v>
      </c>
      <c r="AG33" s="1" t="n">
        <v>52358.2</v>
      </c>
      <c r="AH33" s="1" t="n">
        <v>72475.1</v>
      </c>
      <c r="AI33" s="1" t="n">
        <v>72425.5</v>
      </c>
      <c r="AJ33" s="1" t="n">
        <v>72425.2</v>
      </c>
      <c r="AK33" s="1" t="n">
        <v>72425.2</v>
      </c>
      <c r="AL33" s="52" t="n">
        <v>67830.9</v>
      </c>
      <c r="AN33" s="53" t="n">
        <v>18248.5</v>
      </c>
      <c r="AO33" s="54" t="n">
        <v>41127.8</v>
      </c>
      <c r="AP33" s="54" t="n">
        <v>56501.973</v>
      </c>
      <c r="AQ33" s="54" t="n">
        <v>56501.973</v>
      </c>
      <c r="AR33" s="54" t="n">
        <v>56501.973</v>
      </c>
      <c r="AS33" s="40" t="n">
        <v>54159.9</v>
      </c>
      <c r="AT33" s="57" t="n">
        <v>1312.5</v>
      </c>
      <c r="AU33" s="55" t="n">
        <v>54764</v>
      </c>
      <c r="AV33" s="56" t="n">
        <v>70593.5</v>
      </c>
      <c r="AW33" s="56" t="n">
        <v>70632.5</v>
      </c>
      <c r="AX33" s="34"/>
    </row>
    <row r="34" customFormat="false" ht="12.75" hidden="false" customHeight="false" outlineLevel="0" collapsed="false">
      <c r="A34" s="45" t="s">
        <v>73</v>
      </c>
      <c r="B34" s="45" t="s">
        <v>73</v>
      </c>
      <c r="C34" s="46" t="s">
        <v>74</v>
      </c>
      <c r="D34" s="47"/>
      <c r="E34" s="47" t="n">
        <v>156</v>
      </c>
      <c r="F34" s="47" t="n">
        <v>287.8</v>
      </c>
      <c r="G34" s="47" t="n">
        <v>295.3</v>
      </c>
      <c r="H34" s="47" t="n">
        <v>295.3</v>
      </c>
      <c r="I34" s="47" t="n">
        <v>295.3</v>
      </c>
      <c r="J34" s="47" t="n">
        <v>269.6</v>
      </c>
      <c r="K34" s="47"/>
      <c r="L34" s="47" t="n">
        <v>133.9</v>
      </c>
      <c r="M34" s="47" t="n">
        <v>276.6</v>
      </c>
      <c r="N34" s="47" t="n">
        <v>249.9</v>
      </c>
      <c r="O34" s="47" t="n">
        <v>249.9</v>
      </c>
      <c r="P34" s="47" t="n">
        <v>249.9</v>
      </c>
      <c r="Q34" s="47" t="n">
        <v>231.1</v>
      </c>
      <c r="R34" s="47"/>
      <c r="S34" s="47" t="n">
        <v>150</v>
      </c>
      <c r="T34" s="47" t="n">
        <v>306.2</v>
      </c>
      <c r="U34" s="47" t="n">
        <v>306.2</v>
      </c>
      <c r="V34" s="47" t="n">
        <v>306.2</v>
      </c>
      <c r="W34" s="47" t="n">
        <v>306.2</v>
      </c>
      <c r="X34" s="47" t="n">
        <v>288.9</v>
      </c>
      <c r="Y34" s="48"/>
      <c r="Z34" s="48" t="n">
        <v>76.4</v>
      </c>
      <c r="AA34" s="49" t="n">
        <v>200.7</v>
      </c>
      <c r="AB34" s="49" t="n">
        <v>200.7</v>
      </c>
      <c r="AC34" s="49" t="n">
        <v>200.7</v>
      </c>
      <c r="AD34" s="49" t="n">
        <v>200.7</v>
      </c>
      <c r="AE34" s="51" t="n">
        <v>188.1</v>
      </c>
      <c r="AG34" s="1" t="n">
        <v>117.1</v>
      </c>
      <c r="AH34" s="1" t="n">
        <v>339.6</v>
      </c>
      <c r="AI34" s="1" t="n">
        <v>339.55</v>
      </c>
      <c r="AJ34" s="1" t="n">
        <v>339.55</v>
      </c>
      <c r="AK34" s="1" t="n">
        <v>339.55</v>
      </c>
      <c r="AL34" s="52" t="n">
        <v>318.1</v>
      </c>
      <c r="AN34" s="53" t="n">
        <v>158.8</v>
      </c>
      <c r="AO34" s="54" t="n">
        <v>201.3</v>
      </c>
      <c r="AP34" s="54" t="n">
        <v>240.1</v>
      </c>
      <c r="AQ34" s="54" t="n">
        <v>240.1</v>
      </c>
      <c r="AR34" s="54" t="n">
        <v>240.1</v>
      </c>
      <c r="AS34" s="40" t="n">
        <v>222.3</v>
      </c>
      <c r="AT34" s="57" t="n">
        <v>0</v>
      </c>
      <c r="AU34" s="55" t="n">
        <v>1169.5</v>
      </c>
      <c r="AV34" s="56" t="n">
        <v>2926.3</v>
      </c>
      <c r="AW34" s="56" t="n">
        <v>2926.3</v>
      </c>
      <c r="AX34" s="34"/>
    </row>
    <row r="35" customFormat="false" ht="12.75" hidden="false" customHeight="false" outlineLevel="0" collapsed="false">
      <c r="A35" s="58"/>
      <c r="B35" s="45" t="s">
        <v>75</v>
      </c>
      <c r="C35" s="60" t="s">
        <v>76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8"/>
      <c r="Z35" s="48"/>
      <c r="AA35" s="48"/>
      <c r="AB35" s="48"/>
      <c r="AC35" s="48"/>
      <c r="AD35" s="48"/>
      <c r="AE35" s="48"/>
      <c r="AT35" s="57" t="n">
        <v>0</v>
      </c>
      <c r="AU35" s="57" t="n">
        <v>0</v>
      </c>
      <c r="AV35" s="65" t="n">
        <v>393</v>
      </c>
      <c r="AW35" s="65" t="n">
        <v>414</v>
      </c>
      <c r="AX35" s="34"/>
    </row>
    <row r="36" s="26" customFormat="true" ht="12.75" hidden="false" customHeight="false" outlineLevel="0" collapsed="false">
      <c r="A36" s="19" t="s">
        <v>77</v>
      </c>
      <c r="B36" s="19" t="s">
        <v>77</v>
      </c>
      <c r="C36" s="20" t="s">
        <v>78</v>
      </c>
      <c r="D36" s="21"/>
      <c r="E36" s="21" t="n">
        <v>2431.8</v>
      </c>
      <c r="F36" s="21" t="n">
        <v>49170.2</v>
      </c>
      <c r="G36" s="21" t="n">
        <v>50518</v>
      </c>
      <c r="H36" s="21" t="n">
        <v>50518</v>
      </c>
      <c r="I36" s="21" t="n">
        <v>50518</v>
      </c>
      <c r="J36" s="21" t="n">
        <v>45110.5</v>
      </c>
      <c r="K36" s="21"/>
      <c r="L36" s="21" t="n">
        <v>5069.1</v>
      </c>
      <c r="M36" s="21" t="n">
        <v>47882.2</v>
      </c>
      <c r="N36" s="21" t="n">
        <v>50346.9</v>
      </c>
      <c r="O36" s="21" t="n">
        <v>50346.9</v>
      </c>
      <c r="P36" s="21" t="n">
        <v>50346.9</v>
      </c>
      <c r="Q36" s="21" t="n">
        <v>45271.5</v>
      </c>
      <c r="R36" s="21"/>
      <c r="S36" s="21" t="n">
        <v>3643.5</v>
      </c>
      <c r="T36" s="21" t="n">
        <v>49596.12</v>
      </c>
      <c r="U36" s="21" t="n">
        <v>57856</v>
      </c>
      <c r="V36" s="21" t="n">
        <v>57856</v>
      </c>
      <c r="W36" s="21" t="n">
        <v>57856</v>
      </c>
      <c r="X36" s="21" t="n">
        <v>51883.8</v>
      </c>
      <c r="Y36" s="22"/>
      <c r="Z36" s="22" t="n">
        <v>1151.6</v>
      </c>
      <c r="AA36" s="23" t="n">
        <v>49624.9</v>
      </c>
      <c r="AB36" s="23" t="n">
        <v>56011.6</v>
      </c>
      <c r="AC36" s="23" t="n">
        <v>56011.6</v>
      </c>
      <c r="AD36" s="23" t="n">
        <v>56011.6</v>
      </c>
      <c r="AE36" s="25" t="n">
        <v>50547.7</v>
      </c>
      <c r="AG36" s="26" t="n">
        <v>11531.2</v>
      </c>
      <c r="AH36" s="26" t="n">
        <v>62129.1</v>
      </c>
      <c r="AI36" s="26" t="n">
        <v>62309.63</v>
      </c>
      <c r="AJ36" s="26" t="n">
        <v>62309.63</v>
      </c>
      <c r="AK36" s="26" t="n">
        <v>62309.63</v>
      </c>
      <c r="AL36" s="27" t="n">
        <v>56447.2</v>
      </c>
      <c r="AN36" s="42" t="n">
        <v>2616.5</v>
      </c>
      <c r="AO36" s="30" t="n">
        <v>47494.03</v>
      </c>
      <c r="AP36" s="30" t="n">
        <v>52437.545</v>
      </c>
      <c r="AQ36" s="30" t="n">
        <v>52438.045</v>
      </c>
      <c r="AR36" s="30" t="n">
        <v>52438.045</v>
      </c>
      <c r="AS36" s="31" t="n">
        <v>47732.7</v>
      </c>
      <c r="AT36" s="34" t="n">
        <v>0</v>
      </c>
      <c r="AU36" s="32" t="n">
        <v>8587</v>
      </c>
      <c r="AV36" s="66" t="n">
        <v>60370.61</v>
      </c>
      <c r="AW36" s="33" t="n">
        <v>60384.61</v>
      </c>
      <c r="AX36" s="34"/>
    </row>
    <row r="37" customFormat="false" ht="12.75" hidden="false" customHeight="false" outlineLevel="0" collapsed="false">
      <c r="A37" s="45" t="s">
        <v>79</v>
      </c>
      <c r="B37" s="45" t="s">
        <v>79</v>
      </c>
      <c r="C37" s="46" t="s">
        <v>80</v>
      </c>
      <c r="D37" s="47"/>
      <c r="E37" s="47" t="n">
        <v>63</v>
      </c>
      <c r="F37" s="47" t="n">
        <v>7161.9</v>
      </c>
      <c r="G37" s="47" t="n">
        <v>8080.4</v>
      </c>
      <c r="H37" s="47" t="n">
        <v>8080.4</v>
      </c>
      <c r="I37" s="47" t="n">
        <v>8080.4</v>
      </c>
      <c r="J37" s="47" t="n">
        <v>7191.8</v>
      </c>
      <c r="K37" s="47"/>
      <c r="L37" s="47" t="n">
        <v>346</v>
      </c>
      <c r="M37" s="47" t="n">
        <v>7612.5</v>
      </c>
      <c r="N37" s="47" t="n">
        <v>7759.7</v>
      </c>
      <c r="O37" s="47" t="n">
        <v>7759.7</v>
      </c>
      <c r="P37" s="47" t="n">
        <v>7759.7</v>
      </c>
      <c r="Q37" s="47" t="n">
        <v>6885.2</v>
      </c>
      <c r="R37" s="47"/>
      <c r="S37" s="47"/>
      <c r="T37" s="47" t="n">
        <v>7531.3</v>
      </c>
      <c r="U37" s="47" t="n">
        <v>10691.2</v>
      </c>
      <c r="V37" s="47" t="n">
        <v>10691.2</v>
      </c>
      <c r="W37" s="47" t="n">
        <v>10691.2</v>
      </c>
      <c r="X37" s="47" t="n">
        <v>9480.5</v>
      </c>
      <c r="Y37" s="48"/>
      <c r="Z37" s="48" t="n">
        <v>47.6</v>
      </c>
      <c r="AA37" s="49" t="n">
        <v>9007.4</v>
      </c>
      <c r="AB37" s="49" t="n">
        <v>9542.4</v>
      </c>
      <c r="AC37" s="49" t="n">
        <v>9542.4</v>
      </c>
      <c r="AD37" s="49" t="n">
        <v>9542.4</v>
      </c>
      <c r="AE37" s="51" t="n">
        <v>8474.6</v>
      </c>
      <c r="AG37" s="1" t="n">
        <v>1916.2</v>
      </c>
      <c r="AH37" s="1" t="n">
        <v>11656</v>
      </c>
      <c r="AI37" s="1" t="n">
        <v>11656</v>
      </c>
      <c r="AJ37" s="1" t="n">
        <v>11656</v>
      </c>
      <c r="AK37" s="1" t="n">
        <v>11656</v>
      </c>
      <c r="AL37" s="52" t="n">
        <v>10453.8</v>
      </c>
      <c r="AN37" s="53" t="n">
        <v>138</v>
      </c>
      <c r="AO37" s="54" t="n">
        <v>10421.9</v>
      </c>
      <c r="AP37" s="54" t="n">
        <v>11050.4</v>
      </c>
      <c r="AQ37" s="54" t="n">
        <v>11050.4</v>
      </c>
      <c r="AR37" s="54" t="n">
        <v>11050.4</v>
      </c>
      <c r="AS37" s="40" t="n">
        <v>10119.8</v>
      </c>
      <c r="AT37" s="57" t="n">
        <v>0</v>
      </c>
      <c r="AU37" s="55" t="n">
        <v>955.7</v>
      </c>
      <c r="AV37" s="56" t="n">
        <v>12203</v>
      </c>
      <c r="AW37" s="56" t="n">
        <v>12217</v>
      </c>
      <c r="AX37" s="34"/>
    </row>
    <row r="38" customFormat="false" ht="12.75" hidden="false" customHeight="false" outlineLevel="0" collapsed="false">
      <c r="A38" s="45" t="s">
        <v>81</v>
      </c>
      <c r="B38" s="45" t="s">
        <v>81</v>
      </c>
      <c r="C38" s="46" t="s">
        <v>82</v>
      </c>
      <c r="D38" s="47"/>
      <c r="E38" s="47" t="n">
        <v>1852.8</v>
      </c>
      <c r="F38" s="47" t="n">
        <v>4279.6</v>
      </c>
      <c r="G38" s="47" t="n">
        <v>4279.6</v>
      </c>
      <c r="H38" s="47" t="n">
        <v>4279.6</v>
      </c>
      <c r="I38" s="47" t="n">
        <v>4279.6</v>
      </c>
      <c r="J38" s="47" t="n">
        <v>3835.8</v>
      </c>
      <c r="K38" s="47"/>
      <c r="L38" s="47" t="n">
        <v>3866.7</v>
      </c>
      <c r="M38" s="47" t="n">
        <v>4595.1</v>
      </c>
      <c r="N38" s="47" t="n">
        <v>4595.1</v>
      </c>
      <c r="O38" s="47" t="n">
        <v>4595.1</v>
      </c>
      <c r="P38" s="47" t="n">
        <v>4595.1</v>
      </c>
      <c r="Q38" s="47" t="n">
        <v>4114.5</v>
      </c>
      <c r="R38" s="47"/>
      <c r="S38" s="47" t="n">
        <v>0</v>
      </c>
      <c r="T38" s="47" t="n">
        <v>2523.2</v>
      </c>
      <c r="U38" s="47" t="n">
        <v>4776.6</v>
      </c>
      <c r="V38" s="47" t="n">
        <v>4776.6</v>
      </c>
      <c r="W38" s="47" t="n">
        <v>4776.6</v>
      </c>
      <c r="X38" s="47" t="n">
        <v>4270.6</v>
      </c>
      <c r="Y38" s="48"/>
      <c r="Z38" s="48"/>
      <c r="AA38" s="49" t="n">
        <v>4714</v>
      </c>
      <c r="AB38" s="49" t="n">
        <v>4975.3</v>
      </c>
      <c r="AC38" s="49" t="n">
        <v>4975.3</v>
      </c>
      <c r="AD38" s="49" t="n">
        <v>4975.3</v>
      </c>
      <c r="AE38" s="51" t="n">
        <v>4502.6</v>
      </c>
      <c r="AH38" s="1" t="n">
        <v>5651.2</v>
      </c>
      <c r="AI38" s="1" t="n">
        <v>5734.3</v>
      </c>
      <c r="AJ38" s="1" t="n">
        <v>5734.3</v>
      </c>
      <c r="AK38" s="1" t="n">
        <v>5734.3</v>
      </c>
      <c r="AL38" s="52" t="n">
        <v>5193.8</v>
      </c>
      <c r="AN38" s="53"/>
      <c r="AO38" s="54" t="n">
        <v>2621.3</v>
      </c>
      <c r="AP38" s="54" t="n">
        <v>2661.9</v>
      </c>
      <c r="AQ38" s="54" t="n">
        <v>2662.4</v>
      </c>
      <c r="AR38" s="54" t="n">
        <v>2662.4</v>
      </c>
      <c r="AS38" s="40" t="n">
        <v>2384.6</v>
      </c>
      <c r="AT38" s="57" t="n">
        <v>0</v>
      </c>
      <c r="AU38" s="57" t="n">
        <v>0</v>
      </c>
      <c r="AV38" s="56" t="n">
        <v>3316.7</v>
      </c>
      <c r="AW38" s="56" t="n">
        <v>3316.7</v>
      </c>
      <c r="AX38" s="34"/>
    </row>
    <row r="39" customFormat="false" ht="12.75" hidden="false" customHeight="false" outlineLevel="0" collapsed="false">
      <c r="A39" s="45" t="s">
        <v>83</v>
      </c>
      <c r="B39" s="45" t="s">
        <v>83</v>
      </c>
      <c r="C39" s="46" t="s">
        <v>84</v>
      </c>
      <c r="D39" s="47"/>
      <c r="E39" s="47" t="n">
        <v>394.8</v>
      </c>
      <c r="F39" s="47" t="n">
        <v>9597.5</v>
      </c>
      <c r="G39" s="47" t="n">
        <v>9597.5</v>
      </c>
      <c r="H39" s="47" t="n">
        <v>9597.5</v>
      </c>
      <c r="I39" s="47" t="n">
        <v>9597.5</v>
      </c>
      <c r="J39" s="47" t="n">
        <v>8557.4</v>
      </c>
      <c r="K39" s="47"/>
      <c r="L39" s="47" t="n">
        <v>641.9</v>
      </c>
      <c r="M39" s="47" t="n">
        <v>9555.1</v>
      </c>
      <c r="N39" s="47" t="n">
        <v>9555.1</v>
      </c>
      <c r="O39" s="47" t="n">
        <v>9555.1</v>
      </c>
      <c r="P39" s="47" t="n">
        <v>9555.1</v>
      </c>
      <c r="Q39" s="47" t="n">
        <v>8523.2</v>
      </c>
      <c r="R39" s="47"/>
      <c r="S39" s="47" t="n">
        <v>3210.1</v>
      </c>
      <c r="T39" s="47" t="n">
        <v>10903.3</v>
      </c>
      <c r="U39" s="47" t="n">
        <v>10903.3</v>
      </c>
      <c r="V39" s="47" t="n">
        <v>10903.3</v>
      </c>
      <c r="W39" s="47" t="n">
        <v>10903.3</v>
      </c>
      <c r="X39" s="47" t="n">
        <v>9722.9</v>
      </c>
      <c r="Y39" s="48"/>
      <c r="Z39" s="48" t="n">
        <v>946.7</v>
      </c>
      <c r="AA39" s="49" t="n">
        <v>10982.3</v>
      </c>
      <c r="AB39" s="49" t="n">
        <v>11044.8</v>
      </c>
      <c r="AC39" s="49" t="n">
        <v>11044.8</v>
      </c>
      <c r="AD39" s="49" t="n">
        <v>11044.8</v>
      </c>
      <c r="AE39" s="51" t="n">
        <v>9851.7</v>
      </c>
      <c r="AG39" s="1" t="n">
        <v>5019.2</v>
      </c>
      <c r="AH39" s="1" t="n">
        <v>12344.7</v>
      </c>
      <c r="AI39" s="1" t="n">
        <v>12344.7</v>
      </c>
      <c r="AJ39" s="1" t="n">
        <v>12344.7</v>
      </c>
      <c r="AK39" s="1" t="n">
        <v>12344.7</v>
      </c>
      <c r="AL39" s="52" t="n">
        <v>11008.8</v>
      </c>
      <c r="AN39" s="53" t="n">
        <v>2167.1</v>
      </c>
      <c r="AO39" s="54" t="n">
        <v>10464.4</v>
      </c>
      <c r="AP39" s="54" t="n">
        <v>10464.4</v>
      </c>
      <c r="AQ39" s="54" t="n">
        <v>10464.4</v>
      </c>
      <c r="AR39" s="54" t="n">
        <v>10464.4</v>
      </c>
      <c r="AS39" s="40" t="n">
        <v>9327.6</v>
      </c>
      <c r="AT39" s="57" t="n">
        <v>0</v>
      </c>
      <c r="AU39" s="32" t="n">
        <v>8587</v>
      </c>
      <c r="AV39" s="56" t="n">
        <v>12180.6</v>
      </c>
      <c r="AW39" s="56" t="n">
        <v>12180.6</v>
      </c>
      <c r="AX39" s="34"/>
    </row>
    <row r="40" customFormat="false" ht="12.75" hidden="false" customHeight="false" outlineLevel="0" collapsed="false">
      <c r="A40" s="45" t="s">
        <v>85</v>
      </c>
      <c r="B40" s="45" t="s">
        <v>85</v>
      </c>
      <c r="C40" s="46" t="s">
        <v>86</v>
      </c>
      <c r="D40" s="47"/>
      <c r="E40" s="47" t="n">
        <v>121.2</v>
      </c>
      <c r="F40" s="47" t="n">
        <v>18071</v>
      </c>
      <c r="G40" s="47" t="n">
        <v>18483</v>
      </c>
      <c r="H40" s="47" t="n">
        <v>18483</v>
      </c>
      <c r="I40" s="47" t="n">
        <v>18483</v>
      </c>
      <c r="J40" s="47" t="n">
        <v>16554.1</v>
      </c>
      <c r="K40" s="47"/>
      <c r="L40" s="47" t="n">
        <v>214.5</v>
      </c>
      <c r="M40" s="47" t="n">
        <v>16754.4</v>
      </c>
      <c r="N40" s="47" t="n">
        <v>19060.7</v>
      </c>
      <c r="O40" s="47" t="n">
        <v>19060.7</v>
      </c>
      <c r="P40" s="47" t="n">
        <v>19060.7</v>
      </c>
      <c r="Q40" s="47" t="n">
        <v>17289.4</v>
      </c>
      <c r="R40" s="47"/>
      <c r="S40" s="47" t="n">
        <v>248.4</v>
      </c>
      <c r="T40" s="47" t="n">
        <v>18225.92</v>
      </c>
      <c r="U40" s="47" t="n">
        <v>19252.5</v>
      </c>
      <c r="V40" s="47" t="n">
        <v>19252.5</v>
      </c>
      <c r="W40" s="47" t="n">
        <v>19252.5</v>
      </c>
      <c r="X40" s="47" t="n">
        <v>17320.1</v>
      </c>
      <c r="Y40" s="48"/>
      <c r="Z40" s="48" t="n">
        <v>157.3</v>
      </c>
      <c r="AA40" s="49" t="n">
        <v>15714.9</v>
      </c>
      <c r="AB40" s="49" t="n">
        <v>18993.7</v>
      </c>
      <c r="AC40" s="49" t="n">
        <v>18993.7</v>
      </c>
      <c r="AD40" s="49" t="n">
        <v>18993.7</v>
      </c>
      <c r="AE40" s="51" t="n">
        <v>17226.8</v>
      </c>
      <c r="AG40" s="1" t="n">
        <v>2372</v>
      </c>
      <c r="AH40" s="1" t="n">
        <v>20154</v>
      </c>
      <c r="AI40" s="1" t="n">
        <v>20212.23</v>
      </c>
      <c r="AJ40" s="1" t="n">
        <v>20212.23</v>
      </c>
      <c r="AK40" s="1" t="n">
        <v>20212.23</v>
      </c>
      <c r="AL40" s="52" t="n">
        <v>18356.4</v>
      </c>
      <c r="AN40" s="53" t="n">
        <v>311.4</v>
      </c>
      <c r="AO40" s="54" t="n">
        <v>14297.33</v>
      </c>
      <c r="AP40" s="54" t="n">
        <v>18038.845</v>
      </c>
      <c r="AQ40" s="54" t="n">
        <v>18038.845</v>
      </c>
      <c r="AR40" s="54" t="n">
        <v>18038.845</v>
      </c>
      <c r="AS40" s="40" t="n">
        <v>16300.6</v>
      </c>
      <c r="AT40" s="57" t="n">
        <v>0</v>
      </c>
      <c r="AU40" s="55" t="n">
        <v>955.7</v>
      </c>
      <c r="AV40" s="56" t="n">
        <v>20907.91</v>
      </c>
      <c r="AW40" s="56" t="n">
        <v>20907.91</v>
      </c>
      <c r="AX40" s="34"/>
    </row>
    <row r="41" customFormat="false" ht="12.75" hidden="false" customHeight="false" outlineLevel="0" collapsed="false">
      <c r="A41" s="45" t="s">
        <v>87</v>
      </c>
      <c r="B41" s="45" t="s">
        <v>87</v>
      </c>
      <c r="C41" s="46" t="s">
        <v>88</v>
      </c>
      <c r="D41" s="47"/>
      <c r="E41" s="47"/>
      <c r="F41" s="47" t="n">
        <v>10060.2</v>
      </c>
      <c r="G41" s="47" t="n">
        <v>10062.2</v>
      </c>
      <c r="H41" s="47" t="n">
        <v>10062.2</v>
      </c>
      <c r="I41" s="47" t="n">
        <v>10062.2</v>
      </c>
      <c r="J41" s="47" t="n">
        <v>8957.8</v>
      </c>
      <c r="K41" s="47"/>
      <c r="L41" s="47"/>
      <c r="M41" s="47" t="n">
        <v>9365.1</v>
      </c>
      <c r="N41" s="47" t="n">
        <v>9365.1</v>
      </c>
      <c r="O41" s="47" t="n">
        <v>9365.1</v>
      </c>
      <c r="P41" s="47" t="n">
        <v>9365.1</v>
      </c>
      <c r="Q41" s="47" t="n">
        <v>8449.2</v>
      </c>
      <c r="R41" s="47"/>
      <c r="S41" s="47" t="n">
        <v>185</v>
      </c>
      <c r="T41" s="47" t="n">
        <v>10068.1</v>
      </c>
      <c r="U41" s="47" t="n">
        <v>12211.4</v>
      </c>
      <c r="V41" s="47" t="n">
        <v>12211.4</v>
      </c>
      <c r="W41" s="47" t="n">
        <v>12211.4</v>
      </c>
      <c r="X41" s="47" t="n">
        <v>11070.9</v>
      </c>
      <c r="Y41" s="48"/>
      <c r="Z41" s="48"/>
      <c r="AA41" s="49" t="n">
        <v>9206.3</v>
      </c>
      <c r="AB41" s="49" t="n">
        <v>11439.9</v>
      </c>
      <c r="AC41" s="49" t="n">
        <v>11439.9</v>
      </c>
      <c r="AD41" s="49" t="n">
        <v>11439.9</v>
      </c>
      <c r="AE41" s="51" t="n">
        <v>10477.8</v>
      </c>
      <c r="AG41" s="1" t="n">
        <v>2223.8</v>
      </c>
      <c r="AH41" s="1" t="n">
        <v>12307.6</v>
      </c>
      <c r="AI41" s="1" t="n">
        <v>12346.8</v>
      </c>
      <c r="AJ41" s="1" t="n">
        <v>12346.8</v>
      </c>
      <c r="AK41" s="1" t="n">
        <v>12346.8</v>
      </c>
      <c r="AL41" s="52" t="n">
        <v>11419.9</v>
      </c>
      <c r="AN41" s="67" t="s">
        <v>89</v>
      </c>
      <c r="AO41" s="54" t="n">
        <v>9680.1</v>
      </c>
      <c r="AP41" s="54" t="n">
        <v>10213</v>
      </c>
      <c r="AQ41" s="54" t="n">
        <v>10213</v>
      </c>
      <c r="AR41" s="54" t="n">
        <v>10213</v>
      </c>
      <c r="AS41" s="40" t="n">
        <v>9591.9</v>
      </c>
      <c r="AT41" s="57" t="n">
        <v>0</v>
      </c>
      <c r="AU41" s="57" t="n">
        <v>0</v>
      </c>
      <c r="AV41" s="56" t="n">
        <v>11758.4</v>
      </c>
      <c r="AW41" s="56" t="n">
        <v>11758.4</v>
      </c>
      <c r="AX41" s="34"/>
    </row>
    <row r="42" customFormat="false" ht="12.75" hidden="false" customHeight="false" outlineLevel="0" collapsed="false">
      <c r="A42" s="58" t="s">
        <v>90</v>
      </c>
      <c r="B42" s="58" t="s">
        <v>90</v>
      </c>
      <c r="C42" s="46" t="s">
        <v>91</v>
      </c>
      <c r="D42" s="47"/>
      <c r="E42" s="47"/>
      <c r="F42" s="47"/>
      <c r="G42" s="47" t="n">
        <v>15.3</v>
      </c>
      <c r="H42" s="47" t="n">
        <v>15.3</v>
      </c>
      <c r="I42" s="47" t="n">
        <v>15.3</v>
      </c>
      <c r="J42" s="47" t="n">
        <v>13.6</v>
      </c>
      <c r="K42" s="47"/>
      <c r="L42" s="47"/>
      <c r="M42" s="47" t="n">
        <v>0</v>
      </c>
      <c r="N42" s="47" t="n">
        <v>11.2</v>
      </c>
      <c r="O42" s="47" t="n">
        <v>11.2</v>
      </c>
      <c r="P42" s="47" t="n">
        <v>11.2</v>
      </c>
      <c r="Q42" s="47" t="n">
        <v>10</v>
      </c>
      <c r="R42" s="47"/>
      <c r="S42" s="47"/>
      <c r="T42" s="47"/>
      <c r="U42" s="47" t="n">
        <v>21</v>
      </c>
      <c r="V42" s="47" t="n">
        <v>21</v>
      </c>
      <c r="W42" s="47" t="n">
        <v>21</v>
      </c>
      <c r="X42" s="47" t="n">
        <v>18.8</v>
      </c>
      <c r="Y42" s="48"/>
      <c r="Z42" s="48"/>
      <c r="AA42" s="48"/>
      <c r="AB42" s="49" t="n">
        <v>15.5</v>
      </c>
      <c r="AC42" s="49" t="n">
        <v>15.5</v>
      </c>
      <c r="AD42" s="49" t="n">
        <v>15.5</v>
      </c>
      <c r="AE42" s="51" t="n">
        <v>14.2</v>
      </c>
      <c r="AH42" s="1" t="n">
        <v>15.6</v>
      </c>
      <c r="AI42" s="1" t="n">
        <v>15.6</v>
      </c>
      <c r="AJ42" s="1" t="n">
        <v>15.6</v>
      </c>
      <c r="AK42" s="1" t="n">
        <v>15.6</v>
      </c>
      <c r="AL42" s="52" t="n">
        <v>14.5</v>
      </c>
      <c r="AO42" s="54" t="n">
        <v>9</v>
      </c>
      <c r="AP42" s="54" t="n">
        <v>9</v>
      </c>
      <c r="AQ42" s="54" t="n">
        <v>9</v>
      </c>
      <c r="AR42" s="54" t="n">
        <v>9</v>
      </c>
      <c r="AS42" s="40" t="n">
        <v>8.2</v>
      </c>
      <c r="AT42" s="57" t="n">
        <v>0</v>
      </c>
      <c r="AU42" s="57" t="n">
        <v>0</v>
      </c>
      <c r="AV42" s="56" t="n">
        <v>4</v>
      </c>
      <c r="AW42" s="56" t="n">
        <v>4</v>
      </c>
      <c r="AX42" s="34"/>
    </row>
    <row r="43" customFormat="false" ht="12.75" hidden="false" customHeight="false" outlineLevel="0" collapsed="false">
      <c r="A43" s="58"/>
      <c r="B43" s="68"/>
      <c r="C43" s="6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  <c r="Z43" s="48"/>
      <c r="AA43" s="48"/>
      <c r="AB43" s="48"/>
      <c r="AC43" s="48"/>
      <c r="AD43" s="48"/>
      <c r="AE43" s="48"/>
      <c r="AT43" s="57" t="n">
        <v>0</v>
      </c>
      <c r="AU43" s="57" t="n">
        <v>0</v>
      </c>
      <c r="AW43" s="34"/>
      <c r="AX43" s="34"/>
    </row>
    <row r="44" s="26" customFormat="true" ht="12.75" hidden="false" customHeight="false" outlineLevel="0" collapsed="false">
      <c r="A44" s="19" t="s">
        <v>92</v>
      </c>
      <c r="B44" s="19" t="s">
        <v>92</v>
      </c>
      <c r="C44" s="20" t="s">
        <v>93</v>
      </c>
      <c r="D44" s="21" t="n">
        <v>64878.6</v>
      </c>
      <c r="E44" s="21" t="n">
        <v>130182.7</v>
      </c>
      <c r="F44" s="21" t="n">
        <v>258029.4</v>
      </c>
      <c r="G44" s="21" t="n">
        <v>295246.6</v>
      </c>
      <c r="H44" s="21" t="n">
        <v>302504.6</v>
      </c>
      <c r="I44" s="21" t="n">
        <v>302504.6</v>
      </c>
      <c r="J44" s="21" t="n">
        <v>294126.2</v>
      </c>
      <c r="K44" s="21" t="n">
        <v>60979.5</v>
      </c>
      <c r="L44" s="21" t="n">
        <v>128362.8</v>
      </c>
      <c r="M44" s="21" t="n">
        <v>256416.4</v>
      </c>
      <c r="N44" s="21" t="n">
        <v>296552.3</v>
      </c>
      <c r="O44" s="21" t="n">
        <v>303949.3</v>
      </c>
      <c r="P44" s="21" t="n">
        <v>303949.3</v>
      </c>
      <c r="Q44" s="21" t="n">
        <v>297288.8</v>
      </c>
      <c r="R44" s="21" t="n">
        <v>59372.1</v>
      </c>
      <c r="S44" s="21" t="n">
        <v>134042.8</v>
      </c>
      <c r="T44" s="21" t="n">
        <v>280348.2</v>
      </c>
      <c r="U44" s="21" t="n">
        <v>307594.6</v>
      </c>
      <c r="V44" s="21" t="n">
        <v>315141.9</v>
      </c>
      <c r="W44" s="21" t="n">
        <v>315141.9</v>
      </c>
      <c r="X44" s="21" t="n">
        <v>308769.6</v>
      </c>
      <c r="Y44" s="23" t="n">
        <v>52981.6</v>
      </c>
      <c r="Z44" s="23" t="n">
        <v>109127.3</v>
      </c>
      <c r="AA44" s="23" t="n">
        <v>271626.5</v>
      </c>
      <c r="AB44" s="23" t="n">
        <v>304949.2</v>
      </c>
      <c r="AC44" s="23" t="n">
        <v>312589.6</v>
      </c>
      <c r="AD44" s="23" t="n">
        <v>312589.6</v>
      </c>
      <c r="AE44" s="25" t="n">
        <v>306939.8</v>
      </c>
      <c r="AF44" s="26" t="n">
        <v>58792.1</v>
      </c>
      <c r="AG44" s="26" t="n">
        <v>148682.8</v>
      </c>
      <c r="AH44" s="26" t="n">
        <v>292805.1</v>
      </c>
      <c r="AI44" s="26" t="n">
        <v>321510.4</v>
      </c>
      <c r="AJ44" s="26" t="n">
        <v>328882.4</v>
      </c>
      <c r="AK44" s="26" t="n">
        <v>328882.4</v>
      </c>
      <c r="AL44" s="27" t="n">
        <v>327809.7</v>
      </c>
      <c r="AM44" s="26" t="n">
        <v>57830.8</v>
      </c>
      <c r="AN44" s="42" t="n">
        <v>136511.7</v>
      </c>
      <c r="AO44" s="30" t="n">
        <v>300529.4</v>
      </c>
      <c r="AP44" s="29" t="n">
        <v>326511.3</v>
      </c>
      <c r="AQ44" s="30" t="n">
        <v>338731.5</v>
      </c>
      <c r="AR44" s="30" t="n">
        <v>338731.5</v>
      </c>
      <c r="AS44" s="31" t="n">
        <v>333370.3</v>
      </c>
      <c r="AT44" s="32" t="n">
        <v>67375.9</v>
      </c>
      <c r="AU44" s="32" t="n">
        <v>151686.4</v>
      </c>
      <c r="AV44" s="43" t="n">
        <v>325347</v>
      </c>
      <c r="AW44" s="44" t="n">
        <v>354070.8</v>
      </c>
      <c r="AX44" s="34"/>
    </row>
    <row r="45" customFormat="false" ht="12.75" hidden="false" customHeight="false" outlineLevel="0" collapsed="false">
      <c r="A45" s="45" t="s">
        <v>94</v>
      </c>
      <c r="B45" s="45" t="s">
        <v>94</v>
      </c>
      <c r="C45" s="46" t="s">
        <v>95</v>
      </c>
      <c r="D45" s="47" t="n">
        <v>795.8</v>
      </c>
      <c r="E45" s="47" t="n">
        <v>1752.3</v>
      </c>
      <c r="F45" s="47" t="n">
        <v>2955.1</v>
      </c>
      <c r="G45" s="47" t="n">
        <v>2955.1</v>
      </c>
      <c r="H45" s="47" t="n">
        <v>2955.1</v>
      </c>
      <c r="I45" s="47" t="n">
        <v>2955.1</v>
      </c>
      <c r="J45" s="47" t="n">
        <v>2898.7</v>
      </c>
      <c r="K45" s="47" t="n">
        <v>638.85</v>
      </c>
      <c r="L45" s="47" t="n">
        <v>1594.6</v>
      </c>
      <c r="M45" s="47" t="n">
        <v>2504.4</v>
      </c>
      <c r="N45" s="47" t="n">
        <v>2504.4</v>
      </c>
      <c r="O45" s="47" t="n">
        <v>2504.4</v>
      </c>
      <c r="P45" s="47" t="n">
        <v>2504.4</v>
      </c>
      <c r="Q45" s="47" t="n">
        <v>2451</v>
      </c>
      <c r="R45" s="47" t="n">
        <v>557.4</v>
      </c>
      <c r="S45" s="47" t="n">
        <v>1790.7</v>
      </c>
      <c r="T45" s="47" t="n">
        <v>2752.2</v>
      </c>
      <c r="U45" s="47" t="n">
        <v>2752.2</v>
      </c>
      <c r="V45" s="47" t="n">
        <v>2752.2</v>
      </c>
      <c r="W45" s="47" t="n">
        <v>2752.2</v>
      </c>
      <c r="X45" s="47" t="n">
        <v>2677.2</v>
      </c>
      <c r="Y45" s="49" t="n">
        <v>345.6</v>
      </c>
      <c r="Z45" s="49" t="n">
        <v>1713.1</v>
      </c>
      <c r="AA45" s="49" t="n">
        <v>2725.4</v>
      </c>
      <c r="AB45" s="49" t="n">
        <v>2725.4</v>
      </c>
      <c r="AC45" s="49" t="n">
        <v>2725.4</v>
      </c>
      <c r="AD45" s="49" t="n">
        <v>2725.4</v>
      </c>
      <c r="AE45" s="51" t="n">
        <v>2654.8</v>
      </c>
      <c r="AF45" s="1" t="n">
        <v>391.9</v>
      </c>
      <c r="AG45" s="1" t="n">
        <v>2039.5</v>
      </c>
      <c r="AH45" s="1" t="n">
        <v>2961.5</v>
      </c>
      <c r="AI45" s="1" t="n">
        <v>2961.5</v>
      </c>
      <c r="AJ45" s="1" t="n">
        <v>2961.5</v>
      </c>
      <c r="AK45" s="1" t="n">
        <v>2961.5</v>
      </c>
      <c r="AL45" s="52" t="n">
        <v>2873</v>
      </c>
      <c r="AM45" s="1" t="n">
        <v>400.5</v>
      </c>
      <c r="AN45" s="53" t="n">
        <v>2051.8</v>
      </c>
      <c r="AO45" s="54" t="n">
        <v>3081.6</v>
      </c>
      <c r="AP45" s="69" t="n">
        <v>3081.6</v>
      </c>
      <c r="AQ45" s="54" t="n">
        <v>3081.6</v>
      </c>
      <c r="AR45" s="54" t="n">
        <v>3081.6</v>
      </c>
      <c r="AS45" s="40" t="n">
        <v>2983.9</v>
      </c>
      <c r="AT45" s="55" t="n">
        <v>449.8</v>
      </c>
      <c r="AU45" s="55" t="n">
        <v>2766.7</v>
      </c>
      <c r="AV45" s="56" t="n">
        <v>3396.7</v>
      </c>
      <c r="AW45" s="56" t="n">
        <v>3396.7</v>
      </c>
      <c r="AX45" s="34"/>
    </row>
    <row r="46" customFormat="false" ht="12.75" hidden="false" customHeight="false" outlineLevel="0" collapsed="false">
      <c r="A46" s="45" t="s">
        <v>96</v>
      </c>
      <c r="B46" s="45" t="s">
        <v>96</v>
      </c>
      <c r="C46" s="46" t="s">
        <v>97</v>
      </c>
      <c r="D46" s="47" t="n">
        <v>6346</v>
      </c>
      <c r="E46" s="47" t="n">
        <v>10312</v>
      </c>
      <c r="F46" s="47" t="n">
        <v>24195.3</v>
      </c>
      <c r="G46" s="47" t="n">
        <v>24201</v>
      </c>
      <c r="H46" s="47" t="n">
        <v>31259</v>
      </c>
      <c r="I46" s="47" t="n">
        <v>31259</v>
      </c>
      <c r="J46" s="47" t="n">
        <v>30745.4</v>
      </c>
      <c r="K46" s="47" t="n">
        <v>6530.1</v>
      </c>
      <c r="L46" s="47" t="n">
        <v>11372.3</v>
      </c>
      <c r="M46" s="47" t="n">
        <v>25680.3</v>
      </c>
      <c r="N46" s="47" t="n">
        <v>25680.3</v>
      </c>
      <c r="O46" s="47" t="n">
        <v>32511.3</v>
      </c>
      <c r="P46" s="47" t="n">
        <v>32511.3</v>
      </c>
      <c r="Q46" s="47" t="n">
        <v>32175.3</v>
      </c>
      <c r="R46" s="47" t="n">
        <v>6946.9</v>
      </c>
      <c r="S46" s="47" t="n">
        <v>12973.1</v>
      </c>
      <c r="T46" s="47" t="n">
        <v>27344.1</v>
      </c>
      <c r="U46" s="47" t="n">
        <v>27344.1</v>
      </c>
      <c r="V46" s="47" t="n">
        <v>34690.8</v>
      </c>
      <c r="W46" s="47" t="n">
        <v>34690.8</v>
      </c>
      <c r="X46" s="47" t="n">
        <v>34341.7</v>
      </c>
      <c r="Y46" s="49" t="n">
        <v>5399.4</v>
      </c>
      <c r="Z46" s="49" t="n">
        <v>13968.5</v>
      </c>
      <c r="AA46" s="49" t="n">
        <v>29944.7</v>
      </c>
      <c r="AB46" s="49" t="n">
        <v>29944.7</v>
      </c>
      <c r="AC46" s="49" t="n">
        <v>37334.1</v>
      </c>
      <c r="AD46" s="49" t="n">
        <v>37334.1</v>
      </c>
      <c r="AE46" s="51" t="n">
        <v>37067.3</v>
      </c>
      <c r="AF46" s="1" t="n">
        <v>9166</v>
      </c>
      <c r="AG46" s="1" t="n">
        <v>18855.2</v>
      </c>
      <c r="AH46" s="1" t="n">
        <v>29367.5</v>
      </c>
      <c r="AI46" s="1" t="n">
        <v>29367.5</v>
      </c>
      <c r="AJ46" s="1" t="n">
        <v>36611.5</v>
      </c>
      <c r="AK46" s="1" t="n">
        <v>36611.5</v>
      </c>
      <c r="AL46" s="52" t="n">
        <v>41158.8</v>
      </c>
      <c r="AM46" s="1" t="n">
        <v>9632</v>
      </c>
      <c r="AN46" s="53" t="n">
        <v>19288.6</v>
      </c>
      <c r="AO46" s="54" t="n">
        <v>30448.9</v>
      </c>
      <c r="AP46" s="69" t="n">
        <v>30448.9</v>
      </c>
      <c r="AQ46" s="54" t="n">
        <v>42293.9</v>
      </c>
      <c r="AR46" s="54" t="n">
        <v>42293.9</v>
      </c>
      <c r="AS46" s="40" t="n">
        <v>41899.6</v>
      </c>
      <c r="AT46" s="55" t="n">
        <v>9807</v>
      </c>
      <c r="AU46" s="55" t="n">
        <v>20056.3</v>
      </c>
      <c r="AV46" s="56" t="n">
        <v>34973.5</v>
      </c>
      <c r="AW46" s="56" t="n">
        <v>34973.5</v>
      </c>
      <c r="AX46" s="34"/>
    </row>
    <row r="47" customFormat="false" ht="12.75" hidden="false" customHeight="false" outlineLevel="0" collapsed="false">
      <c r="A47" s="45" t="s">
        <v>98</v>
      </c>
      <c r="B47" s="45" t="s">
        <v>98</v>
      </c>
      <c r="C47" s="46" t="s">
        <v>99</v>
      </c>
      <c r="D47" s="47" t="n">
        <v>4822</v>
      </c>
      <c r="E47" s="47" t="n">
        <v>9076.5</v>
      </c>
      <c r="F47" s="47" t="n">
        <v>16603.5</v>
      </c>
      <c r="G47" s="47" t="n">
        <v>16603.5</v>
      </c>
      <c r="H47" s="47" t="n">
        <v>16603.5</v>
      </c>
      <c r="I47" s="47" t="n">
        <v>16603.5</v>
      </c>
      <c r="J47" s="47" t="n">
        <v>15670.8</v>
      </c>
      <c r="K47" s="47" t="n">
        <v>4495</v>
      </c>
      <c r="L47" s="47" t="n">
        <v>9125</v>
      </c>
      <c r="M47" s="47" t="n">
        <v>16651</v>
      </c>
      <c r="N47" s="47" t="n">
        <v>16651</v>
      </c>
      <c r="O47" s="47" t="n">
        <v>16651</v>
      </c>
      <c r="P47" s="47" t="n">
        <v>16651</v>
      </c>
      <c r="Q47" s="47" t="n">
        <v>16022.9</v>
      </c>
      <c r="R47" s="47" t="n">
        <v>4483</v>
      </c>
      <c r="S47" s="47" t="n">
        <v>9513</v>
      </c>
      <c r="T47" s="47" t="n">
        <v>17067.5</v>
      </c>
      <c r="U47" s="47" t="n">
        <v>17067.5</v>
      </c>
      <c r="V47" s="47" t="n">
        <v>17067.5</v>
      </c>
      <c r="W47" s="47" t="n">
        <v>17067.5</v>
      </c>
      <c r="X47" s="47" t="n">
        <v>16081.7</v>
      </c>
      <c r="Y47" s="49" t="n">
        <v>1716</v>
      </c>
      <c r="Z47" s="49" t="n">
        <v>8006</v>
      </c>
      <c r="AA47" s="49" t="n">
        <v>15560.5</v>
      </c>
      <c r="AB47" s="49" t="n">
        <v>15560.5</v>
      </c>
      <c r="AC47" s="49" t="n">
        <v>15560.5</v>
      </c>
      <c r="AD47" s="49" t="n">
        <v>15560.5</v>
      </c>
      <c r="AE47" s="51" t="n">
        <v>15029.1</v>
      </c>
      <c r="AF47" s="1" t="n">
        <v>767.3</v>
      </c>
      <c r="AG47" s="1" t="n">
        <v>10249.6</v>
      </c>
      <c r="AH47" s="1" t="n">
        <v>17465.4</v>
      </c>
      <c r="AI47" s="1" t="n">
        <v>18892.7</v>
      </c>
      <c r="AJ47" s="1" t="n">
        <v>18892.7</v>
      </c>
      <c r="AK47" s="1" t="n">
        <v>18892.7</v>
      </c>
      <c r="AL47" s="52" t="n">
        <v>18109.5</v>
      </c>
      <c r="AM47" s="1" t="n">
        <v>1441</v>
      </c>
      <c r="AN47" s="53" t="n">
        <v>9214.1</v>
      </c>
      <c r="AO47" s="54" t="n">
        <v>16914.2</v>
      </c>
      <c r="AP47" s="69" t="n">
        <v>16914.2</v>
      </c>
      <c r="AQ47" s="54" t="n">
        <v>16914.2</v>
      </c>
      <c r="AR47" s="54" t="n">
        <v>16914.2</v>
      </c>
      <c r="AS47" s="40" t="n">
        <v>16167.9</v>
      </c>
      <c r="AT47" s="55" t="n">
        <v>5009</v>
      </c>
      <c r="AU47" s="55" t="n">
        <v>10927.7</v>
      </c>
      <c r="AV47" s="56" t="n">
        <v>18169.7</v>
      </c>
      <c r="AW47" s="56" t="n">
        <v>19758.6</v>
      </c>
      <c r="AX47" s="34"/>
    </row>
    <row r="48" customFormat="false" ht="12.75" hidden="false" customHeight="false" outlineLevel="0" collapsed="false">
      <c r="A48" s="45" t="s">
        <v>100</v>
      </c>
      <c r="B48" s="45" t="s">
        <v>100</v>
      </c>
      <c r="C48" s="46" t="s">
        <v>101</v>
      </c>
      <c r="D48" s="47" t="n">
        <v>27433.6</v>
      </c>
      <c r="E48" s="47" t="n">
        <v>44799.5</v>
      </c>
      <c r="F48" s="47" t="n">
        <v>92329.9</v>
      </c>
      <c r="G48" s="47" t="n">
        <v>112118.8</v>
      </c>
      <c r="H48" s="47" t="n">
        <v>112318.8</v>
      </c>
      <c r="I48" s="47" t="n">
        <v>112318.8</v>
      </c>
      <c r="J48" s="47" t="n">
        <v>109852.2</v>
      </c>
      <c r="K48" s="47" t="n">
        <v>25827.7</v>
      </c>
      <c r="L48" s="47" t="n">
        <v>45067.5</v>
      </c>
      <c r="M48" s="47" t="n">
        <v>94122.3</v>
      </c>
      <c r="N48" s="47" t="n">
        <v>111951.8</v>
      </c>
      <c r="O48" s="47" t="n">
        <v>112517.8</v>
      </c>
      <c r="P48" s="47" t="n">
        <v>112517.8</v>
      </c>
      <c r="Q48" s="47" t="n">
        <v>110657.9</v>
      </c>
      <c r="R48" s="47" t="n">
        <v>20727.4</v>
      </c>
      <c r="S48" s="47" t="n">
        <v>45196.9</v>
      </c>
      <c r="T48" s="47" t="n">
        <v>101353.8</v>
      </c>
      <c r="U48" s="47" t="n">
        <v>115386.7</v>
      </c>
      <c r="V48" s="47" t="n">
        <v>115587.3</v>
      </c>
      <c r="W48" s="47" t="n">
        <v>115587.3</v>
      </c>
      <c r="X48" s="47" t="n">
        <v>113919.6</v>
      </c>
      <c r="Y48" s="49" t="n">
        <v>21074</v>
      </c>
      <c r="Z48" s="49" t="n">
        <v>33881.5</v>
      </c>
      <c r="AA48" s="49" t="n">
        <v>96610</v>
      </c>
      <c r="AB48" s="49" t="n">
        <v>114166.9</v>
      </c>
      <c r="AC48" s="49" t="n">
        <v>114417.9</v>
      </c>
      <c r="AD48" s="49" t="n">
        <v>114417.9</v>
      </c>
      <c r="AE48" s="51" t="n">
        <v>112815.5</v>
      </c>
      <c r="AF48" s="1" t="n">
        <v>28108.3</v>
      </c>
      <c r="AG48" s="1" t="n">
        <v>42101.3</v>
      </c>
      <c r="AH48" s="1" t="n">
        <v>101928.5</v>
      </c>
      <c r="AI48" s="1" t="n">
        <v>115661.9</v>
      </c>
      <c r="AJ48" s="1" t="n">
        <v>115789.9</v>
      </c>
      <c r="AK48" s="1" t="n">
        <v>115789.9</v>
      </c>
      <c r="AL48" s="52" t="n">
        <v>114130.5</v>
      </c>
      <c r="AM48" s="1" t="n">
        <v>24443.4</v>
      </c>
      <c r="AN48" s="53" t="n">
        <v>39421.3</v>
      </c>
      <c r="AO48" s="54" t="n">
        <v>110712.1</v>
      </c>
      <c r="AP48" s="69" t="n">
        <v>122351.2</v>
      </c>
      <c r="AQ48" s="54" t="n">
        <v>122726.4</v>
      </c>
      <c r="AR48" s="54" t="n">
        <v>122726.4</v>
      </c>
      <c r="AS48" s="40" t="n">
        <v>121332.4</v>
      </c>
      <c r="AT48" s="55" t="n">
        <v>25775.5</v>
      </c>
      <c r="AU48" s="55" t="n">
        <v>39965.4</v>
      </c>
      <c r="AV48" s="56" t="n">
        <v>110293.4</v>
      </c>
      <c r="AW48" s="56" t="n">
        <v>120737.2</v>
      </c>
      <c r="AX48" s="34"/>
    </row>
    <row r="49" customFormat="false" ht="12.75" hidden="false" customHeight="false" outlineLevel="0" collapsed="false">
      <c r="A49" s="45" t="s">
        <v>102</v>
      </c>
      <c r="B49" s="45" t="s">
        <v>102</v>
      </c>
      <c r="C49" s="46" t="s">
        <v>103</v>
      </c>
      <c r="D49" s="47" t="n">
        <v>9335.7</v>
      </c>
      <c r="E49" s="47" t="n">
        <v>28338.8</v>
      </c>
      <c r="F49" s="47" t="n">
        <v>55768.8</v>
      </c>
      <c r="G49" s="47" t="n">
        <v>67879</v>
      </c>
      <c r="H49" s="47" t="n">
        <v>67879</v>
      </c>
      <c r="I49" s="47" t="n">
        <v>67879</v>
      </c>
      <c r="J49" s="47" t="n">
        <v>66036.3</v>
      </c>
      <c r="K49" s="47" t="n">
        <v>10052.15</v>
      </c>
      <c r="L49" s="47" t="n">
        <v>32210.2</v>
      </c>
      <c r="M49" s="47" t="n">
        <v>60604.1</v>
      </c>
      <c r="N49" s="47" t="n">
        <v>72477</v>
      </c>
      <c r="O49" s="47" t="n">
        <v>72477</v>
      </c>
      <c r="P49" s="47" t="n">
        <v>72477</v>
      </c>
      <c r="Q49" s="47" t="n">
        <v>70800</v>
      </c>
      <c r="R49" s="47" t="n">
        <v>10575.1</v>
      </c>
      <c r="S49" s="47" t="n">
        <v>33400.4</v>
      </c>
      <c r="T49" s="47" t="n">
        <v>65244.2</v>
      </c>
      <c r="U49" s="47" t="n">
        <v>74523.1</v>
      </c>
      <c r="V49" s="47" t="n">
        <v>74523.1</v>
      </c>
      <c r="W49" s="47" t="n">
        <v>74523.1</v>
      </c>
      <c r="X49" s="47" t="n">
        <v>72897.4</v>
      </c>
      <c r="Y49" s="49" t="n">
        <v>10864.3</v>
      </c>
      <c r="Z49" s="49" t="n">
        <v>21914.5</v>
      </c>
      <c r="AA49" s="49" t="n">
        <v>61323.9</v>
      </c>
      <c r="AB49" s="49" t="n">
        <v>74479.9</v>
      </c>
      <c r="AC49" s="49" t="n">
        <v>74479.9</v>
      </c>
      <c r="AD49" s="49" t="n">
        <v>74479.9</v>
      </c>
      <c r="AE49" s="51" t="n">
        <v>72661.1</v>
      </c>
      <c r="AF49" s="1" t="n">
        <v>8134.9</v>
      </c>
      <c r="AG49" s="1" t="n">
        <v>34668.3</v>
      </c>
      <c r="AH49" s="1" t="n">
        <v>66957.5</v>
      </c>
      <c r="AI49" s="1" t="n">
        <v>77904</v>
      </c>
      <c r="AJ49" s="1" t="n">
        <v>77904</v>
      </c>
      <c r="AK49" s="1" t="n">
        <v>77904</v>
      </c>
      <c r="AL49" s="52" t="n">
        <v>76801.5</v>
      </c>
      <c r="AM49" s="1" t="n">
        <v>6810.1</v>
      </c>
      <c r="AN49" s="53" t="n">
        <v>31581.6</v>
      </c>
      <c r="AO49" s="54" t="n">
        <v>63917.3</v>
      </c>
      <c r="AP49" s="69" t="n">
        <v>76283.4</v>
      </c>
      <c r="AQ49" s="54" t="n">
        <v>76283.4</v>
      </c>
      <c r="AR49" s="54" t="n">
        <v>76283.4</v>
      </c>
      <c r="AS49" s="40" t="n">
        <v>75367.1</v>
      </c>
      <c r="AT49" s="55" t="n">
        <v>13062</v>
      </c>
      <c r="AU49" s="55" t="n">
        <v>37630.5</v>
      </c>
      <c r="AV49" s="56" t="n">
        <v>73622</v>
      </c>
      <c r="AW49" s="56" t="n">
        <v>87190.3</v>
      </c>
      <c r="AX49" s="34"/>
    </row>
    <row r="50" customFormat="false" ht="12.75" hidden="false" customHeight="false" outlineLevel="0" collapsed="false">
      <c r="A50" s="64" t="s">
        <v>104</v>
      </c>
      <c r="B50" s="64" t="s">
        <v>104</v>
      </c>
      <c r="C50" s="46" t="s">
        <v>105</v>
      </c>
      <c r="D50" s="47" t="n">
        <v>16145.5</v>
      </c>
      <c r="E50" s="47" t="n">
        <v>35903.6</v>
      </c>
      <c r="F50" s="47" t="n">
        <v>60551.8</v>
      </c>
      <c r="G50" s="47" t="n">
        <v>65864.2</v>
      </c>
      <c r="H50" s="47" t="n">
        <v>65864.2</v>
      </c>
      <c r="I50" s="47" t="n">
        <v>65864.2</v>
      </c>
      <c r="J50" s="47" t="n">
        <v>63567.8</v>
      </c>
      <c r="K50" s="47" t="n">
        <v>13435.7</v>
      </c>
      <c r="L50" s="47" t="n">
        <v>28993.2</v>
      </c>
      <c r="M50" s="47" t="n">
        <v>51318.3</v>
      </c>
      <c r="N50" s="47" t="n">
        <v>61751.8</v>
      </c>
      <c r="O50" s="47" t="n">
        <v>61751.8</v>
      </c>
      <c r="P50" s="47" t="n">
        <v>61751.8</v>
      </c>
      <c r="Q50" s="47" t="n">
        <v>59918.8</v>
      </c>
      <c r="R50" s="47" t="n">
        <v>16082.3</v>
      </c>
      <c r="S50" s="47" t="n">
        <v>31168.7</v>
      </c>
      <c r="T50" s="47" t="n">
        <v>61009.4</v>
      </c>
      <c r="U50" s="47" t="n">
        <v>64944</v>
      </c>
      <c r="V50" s="47" t="n">
        <v>64944</v>
      </c>
      <c r="W50" s="47" t="n">
        <v>64944</v>
      </c>
      <c r="X50" s="47" t="n">
        <v>63529.6</v>
      </c>
      <c r="Y50" s="49" t="n">
        <v>13582.3</v>
      </c>
      <c r="Z50" s="49" t="n">
        <v>29643.7</v>
      </c>
      <c r="AA50" s="49" t="n">
        <v>59931.9</v>
      </c>
      <c r="AB50" s="49" t="n">
        <v>62541.7</v>
      </c>
      <c r="AC50" s="49" t="n">
        <v>62541.7</v>
      </c>
      <c r="AD50" s="49" t="n">
        <v>62541.7</v>
      </c>
      <c r="AE50" s="51" t="n">
        <v>61448.5</v>
      </c>
      <c r="AF50" s="1" t="n">
        <v>12223.7</v>
      </c>
      <c r="AG50" s="1" t="n">
        <v>39546.5</v>
      </c>
      <c r="AH50" s="1" t="n">
        <v>68563.4</v>
      </c>
      <c r="AI50" s="1" t="n">
        <v>71161.5</v>
      </c>
      <c r="AJ50" s="1" t="n">
        <v>71161.5</v>
      </c>
      <c r="AK50" s="1" t="n">
        <v>71161.5</v>
      </c>
      <c r="AL50" s="52" t="n">
        <v>69429.5</v>
      </c>
      <c r="AM50" s="1" t="n">
        <v>15103.8</v>
      </c>
      <c r="AN50" s="53" t="n">
        <v>32799.5</v>
      </c>
      <c r="AO50" s="54" t="n">
        <v>69760.7</v>
      </c>
      <c r="AP50" s="69" t="n">
        <v>71737.4</v>
      </c>
      <c r="AQ50" s="54" t="n">
        <v>71737.4</v>
      </c>
      <c r="AR50" s="54" t="n">
        <v>71737.4</v>
      </c>
      <c r="AS50" s="40" t="n">
        <v>70186.5</v>
      </c>
      <c r="AT50" s="55" t="n">
        <v>13272.6</v>
      </c>
      <c r="AU50" s="55" t="n">
        <v>39865.1</v>
      </c>
      <c r="AV50" s="56" t="n">
        <v>77279.1</v>
      </c>
      <c r="AW50" s="56" t="n">
        <v>80402.3</v>
      </c>
      <c r="AX50" s="34"/>
    </row>
    <row r="51" customFormat="false" ht="12.75" hidden="false" customHeight="false" outlineLevel="0" collapsed="false">
      <c r="A51" s="45" t="s">
        <v>106</v>
      </c>
      <c r="B51" s="45" t="s">
        <v>106</v>
      </c>
      <c r="C51" s="46" t="s">
        <v>107</v>
      </c>
      <c r="D51" s="47"/>
      <c r="E51" s="47"/>
      <c r="F51" s="47" t="n">
        <v>5625</v>
      </c>
      <c r="G51" s="47" t="n">
        <v>5625</v>
      </c>
      <c r="H51" s="47" t="n">
        <v>5625</v>
      </c>
      <c r="I51" s="47" t="n">
        <v>5625</v>
      </c>
      <c r="J51" s="70" t="n">
        <v>5355</v>
      </c>
      <c r="K51" s="47" t="n">
        <v>0</v>
      </c>
      <c r="L51" s="47" t="n">
        <v>0</v>
      </c>
      <c r="M51" s="47" t="n">
        <v>5536</v>
      </c>
      <c r="N51" s="47" t="n">
        <v>5536</v>
      </c>
      <c r="O51" s="47" t="n">
        <v>5536</v>
      </c>
      <c r="P51" s="47" t="n">
        <v>5536</v>
      </c>
      <c r="Q51" s="47" t="n">
        <v>5262.9</v>
      </c>
      <c r="R51" s="47"/>
      <c r="S51" s="47"/>
      <c r="T51" s="47" t="n">
        <v>5577</v>
      </c>
      <c r="U51" s="47" t="n">
        <v>5577</v>
      </c>
      <c r="V51" s="47" t="n">
        <v>5577</v>
      </c>
      <c r="W51" s="47" t="n">
        <v>5577</v>
      </c>
      <c r="X51" s="47" t="n">
        <v>5322.4</v>
      </c>
      <c r="Y51" s="48"/>
      <c r="Z51" s="48"/>
      <c r="AA51" s="49" t="n">
        <v>5530.1</v>
      </c>
      <c r="AB51" s="49" t="n">
        <v>5530.1</v>
      </c>
      <c r="AC51" s="49" t="n">
        <v>5530.1</v>
      </c>
      <c r="AD51" s="49" t="n">
        <v>5530.1</v>
      </c>
      <c r="AE51" s="51" t="n">
        <v>5263.4</v>
      </c>
      <c r="AG51" s="1" t="n">
        <v>1222.4</v>
      </c>
      <c r="AH51" s="1" t="n">
        <v>5561.3</v>
      </c>
      <c r="AI51" s="1" t="n">
        <v>5561.3</v>
      </c>
      <c r="AJ51" s="1" t="n">
        <v>5561.3</v>
      </c>
      <c r="AK51" s="1" t="n">
        <v>5561.3</v>
      </c>
      <c r="AL51" s="52" t="n">
        <v>5306.9</v>
      </c>
      <c r="AN51" s="53" t="n">
        <v>2154.8</v>
      </c>
      <c r="AO51" s="54" t="n">
        <v>5694.6</v>
      </c>
      <c r="AP51" s="69" t="n">
        <v>5694.6</v>
      </c>
      <c r="AQ51" s="54" t="n">
        <v>5694.6</v>
      </c>
      <c r="AR51" s="54" t="n">
        <v>5694.6</v>
      </c>
      <c r="AS51" s="40" t="n">
        <v>5432.9</v>
      </c>
      <c r="AT51" s="57" t="n">
        <v>0</v>
      </c>
      <c r="AU51" s="55" t="n">
        <v>474.7</v>
      </c>
      <c r="AV51" s="56" t="n">
        <v>7612.2</v>
      </c>
      <c r="AW51" s="56" t="n">
        <v>7612.2</v>
      </c>
      <c r="AX51" s="34"/>
    </row>
    <row r="52" customFormat="false" ht="12.75" hidden="false" customHeight="false" outlineLevel="0" collapsed="false">
      <c r="A52" s="58"/>
      <c r="C52" s="60"/>
      <c r="D52" s="47"/>
      <c r="E52" s="47"/>
      <c r="F52" s="47"/>
      <c r="G52" s="47"/>
      <c r="H52" s="47"/>
      <c r="I52" s="47"/>
      <c r="J52" s="3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71"/>
      <c r="Y52" s="48"/>
      <c r="Z52" s="48"/>
      <c r="AA52" s="48"/>
      <c r="AB52" s="48"/>
      <c r="AC52" s="48"/>
      <c r="AD52" s="48"/>
      <c r="AE52" s="48"/>
      <c r="AT52" s="57" t="n">
        <v>0</v>
      </c>
      <c r="AU52" s="57"/>
      <c r="AW52" s="34"/>
      <c r="AX52" s="34"/>
    </row>
    <row r="53" s="26" customFormat="true" ht="12.75" hidden="false" customHeight="false" outlineLevel="0" collapsed="false">
      <c r="A53" s="19" t="s">
        <v>108</v>
      </c>
      <c r="B53" s="19" t="s">
        <v>108</v>
      </c>
      <c r="C53" s="20" t="s">
        <v>109</v>
      </c>
      <c r="D53" s="21" t="n">
        <v>7615.3</v>
      </c>
      <c r="E53" s="21" t="n">
        <v>17226.6</v>
      </c>
      <c r="F53" s="21" t="n">
        <v>38182.8</v>
      </c>
      <c r="G53" s="21" t="n">
        <v>46833.2</v>
      </c>
      <c r="H53" s="21" t="n">
        <v>46833.2</v>
      </c>
      <c r="I53" s="21" t="n">
        <v>46833.2</v>
      </c>
      <c r="J53" s="21" t="n">
        <v>45426.6</v>
      </c>
      <c r="K53" s="21" t="n">
        <v>7730.6</v>
      </c>
      <c r="L53" s="21" t="n">
        <v>15246.4</v>
      </c>
      <c r="M53" s="21" t="n">
        <v>35905</v>
      </c>
      <c r="N53" s="21" t="n">
        <v>43762.1</v>
      </c>
      <c r="O53" s="21" t="n">
        <v>43762.1</v>
      </c>
      <c r="P53" s="21" t="n">
        <v>43762.1</v>
      </c>
      <c r="Q53" s="21" t="n">
        <v>42816.7</v>
      </c>
      <c r="R53" s="21" t="n">
        <v>8745.2</v>
      </c>
      <c r="S53" s="21" t="n">
        <v>19584.6</v>
      </c>
      <c r="T53" s="21" t="n">
        <v>39366.3</v>
      </c>
      <c r="U53" s="21" t="n">
        <v>44406.3</v>
      </c>
      <c r="V53" s="21" t="n">
        <v>44406.3</v>
      </c>
      <c r="W53" s="21" t="n">
        <v>44406.3</v>
      </c>
      <c r="X53" s="21" t="n">
        <v>43418.8</v>
      </c>
      <c r="Y53" s="22" t="n">
        <v>7075.1</v>
      </c>
      <c r="Z53" s="23" t="n">
        <v>18974.1</v>
      </c>
      <c r="AA53" s="23" t="n">
        <v>38439.5</v>
      </c>
      <c r="AB53" s="23" t="n">
        <v>43939.2</v>
      </c>
      <c r="AC53" s="23" t="n">
        <v>43939.2</v>
      </c>
      <c r="AD53" s="23" t="n">
        <v>43939.2</v>
      </c>
      <c r="AE53" s="25" t="n">
        <v>42623.1</v>
      </c>
      <c r="AF53" s="26" t="n">
        <v>7774.2</v>
      </c>
      <c r="AG53" s="26" t="n">
        <v>27962.4</v>
      </c>
      <c r="AH53" s="26" t="n">
        <v>53471.7</v>
      </c>
      <c r="AI53" s="26" t="n">
        <v>58002.3</v>
      </c>
      <c r="AJ53" s="26" t="n">
        <v>58002.3</v>
      </c>
      <c r="AK53" s="26" t="n">
        <v>58002.3</v>
      </c>
      <c r="AL53" s="27" t="n">
        <v>55974.3</v>
      </c>
      <c r="AM53" s="26" t="n">
        <v>9926.7</v>
      </c>
      <c r="AN53" s="42" t="n">
        <v>27726.75</v>
      </c>
      <c r="AO53" s="30" t="n">
        <v>48369.4</v>
      </c>
      <c r="AP53" s="29" t="n">
        <v>54317.3</v>
      </c>
      <c r="AQ53" s="30" t="n">
        <v>54317.3</v>
      </c>
      <c r="AR53" s="30" t="n">
        <v>54317.3</v>
      </c>
      <c r="AS53" s="31" t="n">
        <v>52308.2</v>
      </c>
      <c r="AT53" s="32" t="n">
        <v>8512.8</v>
      </c>
      <c r="AU53" s="32" t="n">
        <v>34492</v>
      </c>
      <c r="AV53" s="43" t="n">
        <v>57413</v>
      </c>
      <c r="AW53" s="44" t="n">
        <v>62844.6</v>
      </c>
      <c r="AX53" s="34"/>
    </row>
    <row r="54" customFormat="false" ht="12.75" hidden="false" customHeight="false" outlineLevel="0" collapsed="false">
      <c r="A54" s="61" t="s">
        <v>110</v>
      </c>
      <c r="B54" s="61" t="s">
        <v>110</v>
      </c>
      <c r="C54" s="62" t="s">
        <v>111</v>
      </c>
      <c r="D54" s="47" t="n">
        <v>88.7</v>
      </c>
      <c r="E54" s="47" t="n">
        <v>424.3</v>
      </c>
      <c r="F54" s="47" t="n">
        <v>3186.1</v>
      </c>
      <c r="G54" s="47" t="n">
        <v>4446.3</v>
      </c>
      <c r="H54" s="47" t="n">
        <v>4446.3</v>
      </c>
      <c r="I54" s="47" t="n">
        <v>4446.3</v>
      </c>
      <c r="J54" s="47" t="n">
        <v>4408.5</v>
      </c>
      <c r="K54" s="47" t="n">
        <v>60.5</v>
      </c>
      <c r="L54" s="47" t="n">
        <v>436.2</v>
      </c>
      <c r="M54" s="47" t="n">
        <v>3052.6</v>
      </c>
      <c r="N54" s="47" t="n">
        <v>3647</v>
      </c>
      <c r="O54" s="47" t="n">
        <v>3647</v>
      </c>
      <c r="P54" s="47" t="n">
        <v>3647</v>
      </c>
      <c r="Q54" s="47" t="n">
        <v>3655.5</v>
      </c>
      <c r="R54" s="47" t="n">
        <v>24.7</v>
      </c>
      <c r="S54" s="47" t="n">
        <v>455.1</v>
      </c>
      <c r="T54" s="47" t="n">
        <v>2960.3</v>
      </c>
      <c r="U54" s="47" t="n">
        <v>3601.1</v>
      </c>
      <c r="V54" s="47" t="n">
        <v>3601.1</v>
      </c>
      <c r="W54" s="47" t="n">
        <v>3601.1</v>
      </c>
      <c r="X54" s="47" t="n">
        <v>3581.3</v>
      </c>
      <c r="Y54" s="48" t="n">
        <v>15.4</v>
      </c>
      <c r="Z54" s="49" t="n">
        <v>269.8</v>
      </c>
      <c r="AA54" s="49" t="n">
        <v>2607.4</v>
      </c>
      <c r="AB54" s="49" t="n">
        <v>3230.7</v>
      </c>
      <c r="AC54" s="49" t="n">
        <v>3230.7</v>
      </c>
      <c r="AD54" s="49" t="n">
        <v>3230.7</v>
      </c>
      <c r="AE54" s="51" t="n">
        <v>3208.9</v>
      </c>
      <c r="AF54" s="1" t="n">
        <v>41.9</v>
      </c>
      <c r="AG54" s="1" t="n">
        <v>1712.4</v>
      </c>
      <c r="AH54" s="1" t="n">
        <v>3984.5</v>
      </c>
      <c r="AI54" s="1" t="n">
        <v>4747.2</v>
      </c>
      <c r="AJ54" s="1" t="n">
        <v>4747.2</v>
      </c>
      <c r="AK54" s="1" t="n">
        <v>4747.2</v>
      </c>
      <c r="AL54" s="52" t="n">
        <v>4647.7</v>
      </c>
      <c r="AM54" s="1" t="n">
        <v>73.8</v>
      </c>
      <c r="AN54" s="53" t="n">
        <v>3011.7</v>
      </c>
      <c r="AO54" s="54" t="n">
        <v>5075</v>
      </c>
      <c r="AP54" s="69" t="n">
        <v>5836.1</v>
      </c>
      <c r="AQ54" s="54" t="n">
        <v>5836.1</v>
      </c>
      <c r="AR54" s="54" t="n">
        <v>5836.1</v>
      </c>
      <c r="AS54" s="40" t="n">
        <v>5601.1</v>
      </c>
      <c r="AT54" s="55" t="n">
        <v>89.3</v>
      </c>
      <c r="AU54" s="55" t="n">
        <v>4195.4</v>
      </c>
      <c r="AV54" s="56" t="n">
        <v>6281.1</v>
      </c>
      <c r="AW54" s="56" t="n">
        <v>7018.8</v>
      </c>
      <c r="AX54" s="34"/>
    </row>
    <row r="55" customFormat="false" ht="12.75" hidden="false" customHeight="false" outlineLevel="0" collapsed="false">
      <c r="A55" s="61" t="s">
        <v>112</v>
      </c>
      <c r="B55" s="61" t="s">
        <v>113</v>
      </c>
      <c r="C55" s="62" t="s">
        <v>114</v>
      </c>
      <c r="D55" s="47" t="n">
        <v>2901.4</v>
      </c>
      <c r="E55" s="47" t="n">
        <v>8174.8</v>
      </c>
      <c r="F55" s="47" t="n">
        <v>12047.3</v>
      </c>
      <c r="G55" s="47" t="n">
        <v>14700.8</v>
      </c>
      <c r="H55" s="47" t="n">
        <v>14700.8</v>
      </c>
      <c r="I55" s="47" t="n">
        <v>14700.8</v>
      </c>
      <c r="J55" s="47" t="n">
        <v>14176.9</v>
      </c>
      <c r="K55" s="47" t="n">
        <v>2955.1</v>
      </c>
      <c r="L55" s="47" t="n">
        <v>6461.8</v>
      </c>
      <c r="M55" s="47" t="n">
        <v>9908.6</v>
      </c>
      <c r="N55" s="47" t="n">
        <v>11390.1</v>
      </c>
      <c r="O55" s="47" t="n">
        <v>11390.1</v>
      </c>
      <c r="P55" s="47" t="n">
        <v>11390.1</v>
      </c>
      <c r="Q55" s="47" t="n">
        <v>11211</v>
      </c>
      <c r="R55" s="47" t="n">
        <v>3107.5</v>
      </c>
      <c r="S55" s="47" t="n">
        <v>8167.8</v>
      </c>
      <c r="T55" s="47" t="n">
        <v>11723.8</v>
      </c>
      <c r="U55" s="47" t="n">
        <v>12744.2</v>
      </c>
      <c r="V55" s="47" t="n">
        <v>12744.2</v>
      </c>
      <c r="W55" s="47" t="n">
        <v>12744.2</v>
      </c>
      <c r="X55" s="47" t="n">
        <v>12432.6</v>
      </c>
      <c r="Y55" s="48" t="n">
        <v>1574.7</v>
      </c>
      <c r="Z55" s="49" t="n">
        <v>9894.7</v>
      </c>
      <c r="AA55" s="49" t="n">
        <v>13633.9</v>
      </c>
      <c r="AB55" s="49" t="n">
        <v>14565.4</v>
      </c>
      <c r="AC55" s="49" t="n">
        <v>14565.4</v>
      </c>
      <c r="AD55" s="49" t="n">
        <v>14565.4</v>
      </c>
      <c r="AE55" s="51" t="n">
        <v>14040</v>
      </c>
      <c r="AF55" s="1" t="n">
        <v>2168.5</v>
      </c>
      <c r="AG55" s="1" t="n">
        <v>14416.5</v>
      </c>
      <c r="AH55" s="1" t="n">
        <v>19135.6</v>
      </c>
      <c r="AI55" s="1" t="n">
        <v>19858.2</v>
      </c>
      <c r="AJ55" s="1" t="n">
        <v>19858.2</v>
      </c>
      <c r="AK55" s="1" t="n">
        <v>19858.2</v>
      </c>
      <c r="AL55" s="52" t="n">
        <v>19205.2</v>
      </c>
      <c r="AM55" s="1" t="n">
        <v>2445.8</v>
      </c>
      <c r="AN55" s="53" t="n">
        <v>11306</v>
      </c>
      <c r="AO55" s="54" t="n">
        <v>15686.5</v>
      </c>
      <c r="AP55" s="69" t="n">
        <v>16850.5</v>
      </c>
      <c r="AQ55" s="54" t="n">
        <v>16850.5</v>
      </c>
      <c r="AR55" s="54" t="n">
        <v>16850.5</v>
      </c>
      <c r="AS55" s="40" t="n">
        <v>16247.4</v>
      </c>
      <c r="AT55" s="55" t="n">
        <v>2697.5</v>
      </c>
      <c r="AU55" s="55" t="n">
        <v>15806.7</v>
      </c>
      <c r="AV55" s="56" t="n">
        <v>20512.3</v>
      </c>
      <c r="AW55" s="56" t="n">
        <v>21130.8</v>
      </c>
      <c r="AX55" s="34"/>
    </row>
    <row r="56" customFormat="false" ht="12.75" hidden="false" customHeight="false" outlineLevel="0" collapsed="false">
      <c r="A56" s="61" t="s">
        <v>115</v>
      </c>
      <c r="B56" s="61" t="s">
        <v>115</v>
      </c>
      <c r="C56" s="62" t="s">
        <v>116</v>
      </c>
      <c r="D56" s="47" t="n">
        <v>4625.2</v>
      </c>
      <c r="E56" s="47" t="n">
        <v>6123.7</v>
      </c>
      <c r="F56" s="47" t="n">
        <v>14958</v>
      </c>
      <c r="G56" s="47" t="n">
        <v>19089.5</v>
      </c>
      <c r="H56" s="47" t="n">
        <v>19089.5</v>
      </c>
      <c r="I56" s="47" t="n">
        <v>19089.5</v>
      </c>
      <c r="J56" s="47" t="n">
        <v>18721.5</v>
      </c>
      <c r="K56" s="47" t="n">
        <v>4715</v>
      </c>
      <c r="L56" s="47" t="n">
        <v>5933.5</v>
      </c>
      <c r="M56" s="47" t="n">
        <v>15549.8</v>
      </c>
      <c r="N56" s="47" t="n">
        <v>20427</v>
      </c>
      <c r="O56" s="47" t="n">
        <v>20427</v>
      </c>
      <c r="P56" s="47" t="n">
        <v>20427</v>
      </c>
      <c r="Q56" s="47" t="n">
        <v>20121</v>
      </c>
      <c r="R56" s="47" t="n">
        <v>5613</v>
      </c>
      <c r="S56" s="47" t="n">
        <v>8260.4</v>
      </c>
      <c r="T56" s="47" t="n">
        <v>17435.7</v>
      </c>
      <c r="U56" s="47" t="n">
        <v>20400.9</v>
      </c>
      <c r="V56" s="47" t="n">
        <v>20400.9</v>
      </c>
      <c r="W56" s="47" t="n">
        <v>20400.9</v>
      </c>
      <c r="X56" s="47" t="n">
        <v>19980.7</v>
      </c>
      <c r="Y56" s="48" t="n">
        <v>5362.4</v>
      </c>
      <c r="Z56" s="49" t="n">
        <v>7641.2</v>
      </c>
      <c r="AA56" s="49" t="n">
        <v>16946.1</v>
      </c>
      <c r="AB56" s="49" t="n">
        <v>20506.5</v>
      </c>
      <c r="AC56" s="49" t="n">
        <v>20506.5</v>
      </c>
      <c r="AD56" s="49" t="n">
        <v>20506.5</v>
      </c>
      <c r="AE56" s="51" t="n">
        <v>20077.1</v>
      </c>
      <c r="AF56" s="1" t="n">
        <v>5563.8</v>
      </c>
      <c r="AG56" s="1" t="n">
        <v>9492.8</v>
      </c>
      <c r="AH56" s="1" t="n">
        <v>18638.9</v>
      </c>
      <c r="AI56" s="1" t="n">
        <v>22924</v>
      </c>
      <c r="AJ56" s="1" t="n">
        <v>22924</v>
      </c>
      <c r="AK56" s="1" t="n">
        <v>22924</v>
      </c>
      <c r="AL56" s="52" t="n">
        <v>22403.7</v>
      </c>
      <c r="AM56" s="1" t="n">
        <v>7407.1</v>
      </c>
      <c r="AN56" s="53" t="n">
        <v>11088.75</v>
      </c>
      <c r="AO56" s="54" t="n">
        <v>19775.5</v>
      </c>
      <c r="AP56" s="69" t="n">
        <v>23798.3</v>
      </c>
      <c r="AQ56" s="54" t="n">
        <v>23798.3</v>
      </c>
      <c r="AR56" s="54" t="n">
        <v>23798.3</v>
      </c>
      <c r="AS56" s="40" t="n">
        <v>23190.7</v>
      </c>
      <c r="AT56" s="55" t="n">
        <v>5726</v>
      </c>
      <c r="AU56" s="55" t="n">
        <v>9863.7</v>
      </c>
      <c r="AV56" s="56" t="n">
        <v>18570.6</v>
      </c>
      <c r="AW56" s="56" t="n">
        <v>22621.5</v>
      </c>
      <c r="AX56" s="34"/>
    </row>
    <row r="57" customFormat="false" ht="12.75" hidden="false" customHeight="false" outlineLevel="0" collapsed="false">
      <c r="A57" s="61" t="s">
        <v>117</v>
      </c>
      <c r="B57" s="61" t="s">
        <v>117</v>
      </c>
      <c r="C57" s="62" t="s">
        <v>118</v>
      </c>
      <c r="D57" s="47"/>
      <c r="E57" s="47" t="n">
        <v>2503.8</v>
      </c>
      <c r="F57" s="47" t="n">
        <v>7967.1</v>
      </c>
      <c r="G57" s="47" t="n">
        <v>8572.3</v>
      </c>
      <c r="H57" s="47" t="n">
        <v>8572.3</v>
      </c>
      <c r="I57" s="47" t="n">
        <v>8572.3</v>
      </c>
      <c r="J57" s="47" t="n">
        <v>8095.4</v>
      </c>
      <c r="K57" s="47" t="n">
        <v>0</v>
      </c>
      <c r="L57" s="47" t="n">
        <v>2414.9</v>
      </c>
      <c r="M57" s="47" t="n">
        <v>7369.7</v>
      </c>
      <c r="N57" s="47" t="n">
        <v>8273.4</v>
      </c>
      <c r="O57" s="47" t="n">
        <v>8273.4</v>
      </c>
      <c r="P57" s="47" t="n">
        <v>8273.4</v>
      </c>
      <c r="Q57" s="47" t="n">
        <v>7803.5</v>
      </c>
      <c r="R57" s="47"/>
      <c r="S57" s="47" t="n">
        <v>2701.3</v>
      </c>
      <c r="T57" s="47" t="n">
        <v>7228.3</v>
      </c>
      <c r="U57" s="47" t="n">
        <v>7640.8</v>
      </c>
      <c r="V57" s="47" t="n">
        <v>7640.8</v>
      </c>
      <c r="W57" s="47" t="n">
        <v>7640.8</v>
      </c>
      <c r="X57" s="47" t="n">
        <v>7404.9</v>
      </c>
      <c r="Y57" s="48" t="n">
        <v>122.6</v>
      </c>
      <c r="Z57" s="49" t="n">
        <v>1168.4</v>
      </c>
      <c r="AA57" s="49" t="n">
        <v>5233.9</v>
      </c>
      <c r="AB57" s="49" t="n">
        <v>5617.3</v>
      </c>
      <c r="AC57" s="49" t="n">
        <v>5617.3</v>
      </c>
      <c r="AD57" s="49" t="n">
        <v>5617.3</v>
      </c>
      <c r="AE57" s="51" t="n">
        <v>5277.8</v>
      </c>
      <c r="AG57" s="1" t="n">
        <v>2340.7</v>
      </c>
      <c r="AH57" s="1" t="n">
        <v>11693.8</v>
      </c>
      <c r="AI57" s="1" t="n">
        <v>10447.1</v>
      </c>
      <c r="AJ57" s="1" t="n">
        <v>10447.1</v>
      </c>
      <c r="AK57" s="1" t="n">
        <v>10447.1</v>
      </c>
      <c r="AL57" s="52" t="n">
        <v>9691.5</v>
      </c>
      <c r="AN57" s="53" t="n">
        <v>2320.3</v>
      </c>
      <c r="AO57" s="54" t="n">
        <v>7808.6</v>
      </c>
      <c r="AP57" s="69" t="n">
        <v>7808.6</v>
      </c>
      <c r="AQ57" s="54" t="n">
        <v>7808.6</v>
      </c>
      <c r="AR57" s="54" t="n">
        <v>7808.6</v>
      </c>
      <c r="AS57" s="40" t="n">
        <v>7245.2</v>
      </c>
      <c r="AT57" s="57" t="n">
        <v>0</v>
      </c>
      <c r="AU57" s="55" t="n">
        <v>4626.2</v>
      </c>
      <c r="AV57" s="56" t="n">
        <v>12024.8</v>
      </c>
      <c r="AW57" s="56" t="n">
        <v>12049.3</v>
      </c>
      <c r="AX57" s="34"/>
    </row>
    <row r="58" customFormat="false" ht="12.75" hidden="false" customHeight="false" outlineLevel="0" collapsed="false">
      <c r="A58" s="61" t="s">
        <v>119</v>
      </c>
      <c r="B58" s="61" t="s">
        <v>119</v>
      </c>
      <c r="C58" s="62" t="s">
        <v>120</v>
      </c>
      <c r="D58" s="47"/>
      <c r="E58" s="47"/>
      <c r="F58" s="47" t="n">
        <v>24.3</v>
      </c>
      <c r="G58" s="47" t="n">
        <v>24.3</v>
      </c>
      <c r="H58" s="47" t="n">
        <v>24.3</v>
      </c>
      <c r="I58" s="47" t="n">
        <v>24.3</v>
      </c>
      <c r="J58" s="47" t="n">
        <v>24.3</v>
      </c>
      <c r="K58" s="47" t="n">
        <v>0</v>
      </c>
      <c r="L58" s="47" t="n">
        <v>0</v>
      </c>
      <c r="M58" s="47" t="n">
        <v>24.3</v>
      </c>
      <c r="N58" s="47" t="n">
        <v>24.6</v>
      </c>
      <c r="O58" s="47" t="n">
        <v>24.6</v>
      </c>
      <c r="P58" s="47" t="n">
        <v>24.6</v>
      </c>
      <c r="Q58" s="47" t="n">
        <v>25.7</v>
      </c>
      <c r="R58" s="47"/>
      <c r="S58" s="47"/>
      <c r="T58" s="47" t="n">
        <v>18.2</v>
      </c>
      <c r="U58" s="47" t="n">
        <v>19.3</v>
      </c>
      <c r="V58" s="47" t="n">
        <v>19.3</v>
      </c>
      <c r="W58" s="47" t="n">
        <v>19.3</v>
      </c>
      <c r="X58" s="47" t="n">
        <v>19.3</v>
      </c>
      <c r="Y58" s="48"/>
      <c r="Z58" s="48"/>
      <c r="AA58" s="49" t="n">
        <v>18.2</v>
      </c>
      <c r="AB58" s="49" t="n">
        <v>19.3</v>
      </c>
      <c r="AC58" s="49" t="n">
        <v>19.3</v>
      </c>
      <c r="AD58" s="49" t="n">
        <v>19.3</v>
      </c>
      <c r="AE58" s="51" t="n">
        <v>19.3</v>
      </c>
      <c r="AH58" s="1" t="n">
        <v>18.9</v>
      </c>
      <c r="AI58" s="1" t="n">
        <v>25.8</v>
      </c>
      <c r="AJ58" s="1" t="n">
        <v>25.8</v>
      </c>
      <c r="AK58" s="1" t="n">
        <v>25.8</v>
      </c>
      <c r="AL58" s="52" t="n">
        <v>26.2</v>
      </c>
      <c r="AO58" s="54" t="n">
        <v>23.8</v>
      </c>
      <c r="AP58" s="69" t="n">
        <v>23.8</v>
      </c>
      <c r="AQ58" s="54" t="n">
        <v>23.8</v>
      </c>
      <c r="AR58" s="54" t="n">
        <v>23.8</v>
      </c>
      <c r="AS58" s="40" t="n">
        <v>23.8</v>
      </c>
      <c r="AT58" s="57" t="n">
        <v>0</v>
      </c>
      <c r="AU58" s="57" t="n">
        <v>0</v>
      </c>
      <c r="AV58" s="56" t="n">
        <v>24.2</v>
      </c>
      <c r="AW58" s="56" t="n">
        <v>24.2</v>
      </c>
      <c r="AX58" s="34"/>
    </row>
    <row r="59" customFormat="false" ht="12.75" hidden="false" customHeight="false" outlineLevel="0" collapsed="false">
      <c r="A59" s="58"/>
      <c r="B59" s="58"/>
      <c r="C59" s="60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8"/>
      <c r="Z59" s="48"/>
      <c r="AA59" s="48"/>
      <c r="AB59" s="48"/>
      <c r="AC59" s="48"/>
      <c r="AD59" s="48"/>
      <c r="AE59" s="48"/>
      <c r="AT59" s="57" t="n">
        <v>0</v>
      </c>
      <c r="AU59" s="57"/>
      <c r="AW59" s="34"/>
      <c r="AX59" s="34"/>
    </row>
    <row r="60" s="26" customFormat="true" ht="12.75" hidden="false" customHeight="false" outlineLevel="0" collapsed="false">
      <c r="A60" s="19" t="s">
        <v>121</v>
      </c>
      <c r="B60" s="19" t="s">
        <v>121</v>
      </c>
      <c r="C60" s="20" t="s">
        <v>122</v>
      </c>
      <c r="D60" s="21" t="n">
        <v>376833.4</v>
      </c>
      <c r="E60" s="21" t="n">
        <v>562090.8</v>
      </c>
      <c r="F60" s="21" t="n">
        <v>652449.9</v>
      </c>
      <c r="G60" s="21" t="n">
        <v>772617.2</v>
      </c>
      <c r="H60" s="21" t="n">
        <v>798772.6</v>
      </c>
      <c r="I60" s="21" t="n">
        <v>798772.6</v>
      </c>
      <c r="J60" s="21" t="n">
        <v>762020.8</v>
      </c>
      <c r="K60" s="21" t="n">
        <v>410000.7</v>
      </c>
      <c r="L60" s="21" t="n">
        <v>570445.4</v>
      </c>
      <c r="M60" s="21" t="n">
        <v>658108.9</v>
      </c>
      <c r="N60" s="21" t="n">
        <v>785937.4</v>
      </c>
      <c r="O60" s="21" t="n">
        <v>808885</v>
      </c>
      <c r="P60" s="21" t="n">
        <v>808885</v>
      </c>
      <c r="Q60" s="21" t="n">
        <v>779607.1</v>
      </c>
      <c r="R60" s="21" t="n">
        <v>459466.2</v>
      </c>
      <c r="S60" s="21" t="n">
        <v>610884.8</v>
      </c>
      <c r="T60" s="21" t="n">
        <v>704551.6</v>
      </c>
      <c r="U60" s="21" t="n">
        <v>841524.7</v>
      </c>
      <c r="V60" s="21" t="n">
        <v>857360.5</v>
      </c>
      <c r="W60" s="21" t="n">
        <v>857360.5</v>
      </c>
      <c r="X60" s="21" t="n">
        <v>827551.2</v>
      </c>
      <c r="Y60" s="23" t="n">
        <v>170339.6</v>
      </c>
      <c r="Z60" s="23" t="n">
        <v>220979.8</v>
      </c>
      <c r="AA60" s="23" t="n">
        <v>292662.4</v>
      </c>
      <c r="AB60" s="23" t="n">
        <v>428104.6</v>
      </c>
      <c r="AC60" s="23" t="n">
        <v>445255.7</v>
      </c>
      <c r="AD60" s="23" t="n">
        <v>445255.7</v>
      </c>
      <c r="AE60" s="25" t="n">
        <v>434534.7</v>
      </c>
      <c r="AF60" s="26" t="n">
        <v>486887.1</v>
      </c>
      <c r="AG60" s="26" t="n">
        <v>590561.9</v>
      </c>
      <c r="AH60" s="26" t="n">
        <v>686624.7</v>
      </c>
      <c r="AI60" s="26" t="n">
        <v>832286.2</v>
      </c>
      <c r="AJ60" s="26" t="n">
        <v>851231.7</v>
      </c>
      <c r="AK60" s="26" t="n">
        <v>851231.7</v>
      </c>
      <c r="AL60" s="27" t="n">
        <v>825613.9</v>
      </c>
      <c r="AM60" s="26" t="n">
        <v>256356.8</v>
      </c>
      <c r="AN60" s="42" t="n">
        <v>318881.6</v>
      </c>
      <c r="AO60" s="30" t="n">
        <v>443704.2</v>
      </c>
      <c r="AP60" s="29" t="n">
        <v>601289.1</v>
      </c>
      <c r="AQ60" s="30" t="n">
        <v>640979.3</v>
      </c>
      <c r="AR60" s="30" t="n">
        <v>640979.3</v>
      </c>
      <c r="AS60" s="31" t="n">
        <v>627111.2</v>
      </c>
      <c r="AT60" s="32" t="n">
        <v>433655.37</v>
      </c>
      <c r="AU60" s="32" t="n">
        <v>621801.27</v>
      </c>
      <c r="AV60" s="43" t="n">
        <v>779117.362</v>
      </c>
      <c r="AW60" s="44" t="n">
        <v>917385.862</v>
      </c>
      <c r="AX60" s="34"/>
    </row>
    <row r="61" customFormat="false" ht="12.75" hidden="false" customHeight="false" outlineLevel="0" collapsed="false">
      <c r="A61" s="64" t="s">
        <v>123</v>
      </c>
      <c r="B61" s="64" t="s">
        <v>123</v>
      </c>
      <c r="C61" s="46" t="s">
        <v>124</v>
      </c>
      <c r="D61" s="47" t="n">
        <v>14507.5</v>
      </c>
      <c r="E61" s="47" t="n">
        <v>43325.7</v>
      </c>
      <c r="F61" s="47" t="n">
        <v>57657.1</v>
      </c>
      <c r="G61" s="47" t="n">
        <v>61073.2</v>
      </c>
      <c r="H61" s="47" t="n">
        <v>61382.2</v>
      </c>
      <c r="I61" s="47" t="n">
        <v>61382.2</v>
      </c>
      <c r="J61" s="47" t="n">
        <v>59323.5</v>
      </c>
      <c r="K61" s="47" t="n">
        <v>14588.8</v>
      </c>
      <c r="L61" s="47" t="n">
        <v>42665.9</v>
      </c>
      <c r="M61" s="47" t="n">
        <v>57495.1</v>
      </c>
      <c r="N61" s="47" t="n">
        <v>59390.3</v>
      </c>
      <c r="O61" s="47" t="n">
        <v>59496.6</v>
      </c>
      <c r="P61" s="47" t="n">
        <v>59496.6</v>
      </c>
      <c r="Q61" s="47" t="n">
        <v>57580.7</v>
      </c>
      <c r="R61" s="47" t="n">
        <v>16964.5</v>
      </c>
      <c r="S61" s="47" t="n">
        <v>45089.1</v>
      </c>
      <c r="T61" s="47" t="n">
        <v>58187.3</v>
      </c>
      <c r="U61" s="47" t="n">
        <v>61021.5</v>
      </c>
      <c r="V61" s="47" t="n">
        <v>62529.3</v>
      </c>
      <c r="W61" s="47" t="n">
        <v>62529.3</v>
      </c>
      <c r="X61" s="47" t="n">
        <v>60513.8</v>
      </c>
      <c r="Y61" s="49" t="n">
        <v>4856.6</v>
      </c>
      <c r="Z61" s="50" t="n">
        <v>10253.52</v>
      </c>
      <c r="AA61" s="49" t="n">
        <v>18590.5</v>
      </c>
      <c r="AB61" s="49" t="n">
        <v>27788.7</v>
      </c>
      <c r="AC61" s="49" t="n">
        <v>29273</v>
      </c>
      <c r="AD61" s="49" t="n">
        <v>29273</v>
      </c>
      <c r="AE61" s="51" t="n">
        <v>28736.3</v>
      </c>
      <c r="AF61" s="1" t="n">
        <v>20168.6</v>
      </c>
      <c r="AG61" s="1" t="n">
        <v>35196.3</v>
      </c>
      <c r="AH61" s="1" t="n">
        <v>42365.9</v>
      </c>
      <c r="AI61" s="1" t="n">
        <v>55357.3</v>
      </c>
      <c r="AJ61" s="1" t="n">
        <v>57533.3</v>
      </c>
      <c r="AK61" s="1" t="n">
        <v>57533.3</v>
      </c>
      <c r="AL61" s="52" t="n">
        <v>55997.3</v>
      </c>
      <c r="AM61" s="1" t="n">
        <v>13775.4</v>
      </c>
      <c r="AN61" s="53" t="n">
        <v>16549.6</v>
      </c>
      <c r="AO61" s="54" t="n">
        <v>23737</v>
      </c>
      <c r="AP61" s="54" t="n">
        <v>35595</v>
      </c>
      <c r="AQ61" s="54" t="n">
        <v>39396.5</v>
      </c>
      <c r="AR61" s="54" t="n">
        <v>39396.5</v>
      </c>
      <c r="AS61" s="40" t="n">
        <v>38630.9</v>
      </c>
      <c r="AT61" s="55" t="n">
        <v>19227.1</v>
      </c>
      <c r="AU61" s="55" t="n">
        <v>27228.1</v>
      </c>
      <c r="AV61" s="56" t="n">
        <v>44650.3</v>
      </c>
      <c r="AW61" s="56" t="n">
        <v>44723.3</v>
      </c>
      <c r="AX61" s="34"/>
    </row>
    <row r="62" customFormat="false" ht="12.75" hidden="false" customHeight="false" outlineLevel="0" collapsed="false">
      <c r="A62" s="45" t="s">
        <v>125</v>
      </c>
      <c r="B62" s="45" t="s">
        <v>125</v>
      </c>
      <c r="C62" s="46" t="s">
        <v>126</v>
      </c>
      <c r="D62" s="47" t="n">
        <v>73890.6</v>
      </c>
      <c r="E62" s="47" t="n">
        <v>102768.1</v>
      </c>
      <c r="F62" s="47" t="n">
        <v>118310.7</v>
      </c>
      <c r="G62" s="47" t="n">
        <v>130618.2</v>
      </c>
      <c r="H62" s="47" t="n">
        <v>131650.4</v>
      </c>
      <c r="I62" s="47" t="n">
        <v>131650.4</v>
      </c>
      <c r="J62" s="47" t="n">
        <v>124389.9</v>
      </c>
      <c r="K62" s="47" t="n">
        <v>72909.2</v>
      </c>
      <c r="L62" s="47" t="n">
        <v>97437.8</v>
      </c>
      <c r="M62" s="47" t="n">
        <v>110755</v>
      </c>
      <c r="N62" s="47" t="n">
        <v>122321</v>
      </c>
      <c r="O62" s="47" t="n">
        <v>122942.7</v>
      </c>
      <c r="P62" s="47" t="n">
        <v>122942.7</v>
      </c>
      <c r="Q62" s="47" t="n">
        <v>116789</v>
      </c>
      <c r="R62" s="47" t="n">
        <v>85762</v>
      </c>
      <c r="S62" s="47" t="n">
        <v>108458</v>
      </c>
      <c r="T62" s="47" t="n">
        <v>129806.4</v>
      </c>
      <c r="U62" s="47" t="n">
        <v>138872.7</v>
      </c>
      <c r="V62" s="47" t="n">
        <v>139582.7</v>
      </c>
      <c r="W62" s="47" t="n">
        <v>139582.7</v>
      </c>
      <c r="X62" s="47" t="n">
        <v>132125.6</v>
      </c>
      <c r="Y62" s="49" t="n">
        <v>26081.9</v>
      </c>
      <c r="Z62" s="49" t="n">
        <v>35117.3</v>
      </c>
      <c r="AA62" s="49" t="n">
        <v>39046.3</v>
      </c>
      <c r="AB62" s="49" t="n">
        <v>62190.2</v>
      </c>
      <c r="AC62" s="49" t="n">
        <v>62190.2</v>
      </c>
      <c r="AD62" s="49" t="n">
        <v>62190.2</v>
      </c>
      <c r="AE62" s="51" t="n">
        <v>59995.2</v>
      </c>
      <c r="AF62" s="1" t="n">
        <v>98356.3</v>
      </c>
      <c r="AG62" s="1" t="n">
        <v>105936.9</v>
      </c>
      <c r="AH62" s="1" t="n">
        <v>118934</v>
      </c>
      <c r="AI62" s="1" t="n">
        <v>126698.8</v>
      </c>
      <c r="AJ62" s="1" t="n">
        <v>126718.8</v>
      </c>
      <c r="AK62" s="1" t="n">
        <v>126718.8</v>
      </c>
      <c r="AL62" s="52" t="n">
        <v>121840.8</v>
      </c>
      <c r="AM62" s="1" t="n">
        <v>38038.1</v>
      </c>
      <c r="AN62" s="53" t="n">
        <v>45794.6</v>
      </c>
      <c r="AO62" s="54" t="n">
        <v>84695.4</v>
      </c>
      <c r="AP62" s="54" t="n">
        <v>95411.2</v>
      </c>
      <c r="AQ62" s="54" t="n">
        <v>95835.8</v>
      </c>
      <c r="AR62" s="54" t="n">
        <v>95835.8</v>
      </c>
      <c r="AS62" s="40" t="n">
        <v>93197.2</v>
      </c>
      <c r="AT62" s="55" t="n">
        <v>102371.4</v>
      </c>
      <c r="AU62" s="55" t="n">
        <v>97023.2</v>
      </c>
      <c r="AV62" s="56" t="n">
        <v>166137.562</v>
      </c>
      <c r="AW62" s="56" t="n">
        <v>174853.962</v>
      </c>
      <c r="AX62" s="34"/>
    </row>
    <row r="63" customFormat="false" ht="12.75" hidden="false" customHeight="false" outlineLevel="0" collapsed="false">
      <c r="A63" s="45" t="s">
        <v>127</v>
      </c>
      <c r="B63" s="45" t="s">
        <v>127</v>
      </c>
      <c r="C63" s="46" t="s">
        <v>128</v>
      </c>
      <c r="D63" s="47" t="n">
        <v>7045.3</v>
      </c>
      <c r="E63" s="47" t="n">
        <v>26325.1</v>
      </c>
      <c r="F63" s="47" t="n">
        <v>32171.8</v>
      </c>
      <c r="G63" s="47" t="n">
        <v>36656.7</v>
      </c>
      <c r="H63" s="47" t="n">
        <v>37599.9</v>
      </c>
      <c r="I63" s="47" t="n">
        <v>37599.9</v>
      </c>
      <c r="J63" s="47" t="n">
        <v>36012.4</v>
      </c>
      <c r="K63" s="47" t="n">
        <v>12798.1</v>
      </c>
      <c r="L63" s="47" t="n">
        <v>28455.9</v>
      </c>
      <c r="M63" s="47" t="n">
        <v>31197.9</v>
      </c>
      <c r="N63" s="47" t="n">
        <v>35911.1</v>
      </c>
      <c r="O63" s="47" t="n">
        <v>36892.8</v>
      </c>
      <c r="P63" s="47" t="n">
        <v>36892.8</v>
      </c>
      <c r="Q63" s="47" t="n">
        <v>35340.5</v>
      </c>
      <c r="R63" s="47" t="n">
        <v>15030.3</v>
      </c>
      <c r="S63" s="47" t="n">
        <v>29775.8</v>
      </c>
      <c r="T63" s="47" t="n">
        <v>32963.9</v>
      </c>
      <c r="U63" s="47" t="n">
        <v>36627.9</v>
      </c>
      <c r="V63" s="47" t="n">
        <v>37149.9</v>
      </c>
      <c r="W63" s="47" t="n">
        <v>37149.9</v>
      </c>
      <c r="X63" s="47" t="n">
        <v>35830</v>
      </c>
      <c r="Y63" s="49" t="n">
        <v>5185.2</v>
      </c>
      <c r="Z63" s="49" t="n">
        <v>9752.4</v>
      </c>
      <c r="AA63" s="49" t="n">
        <v>12893.7</v>
      </c>
      <c r="AB63" s="49" t="n">
        <v>19184.4</v>
      </c>
      <c r="AC63" s="49" t="n">
        <v>20649.8</v>
      </c>
      <c r="AD63" s="49" t="n">
        <v>20649.8</v>
      </c>
      <c r="AE63" s="51" t="n">
        <v>20158.2</v>
      </c>
      <c r="AF63" s="1" t="n">
        <v>17596.6</v>
      </c>
      <c r="AG63" s="1" t="n">
        <v>28721.1</v>
      </c>
      <c r="AH63" s="1" t="n">
        <v>31451.4</v>
      </c>
      <c r="AI63" s="1" t="n">
        <v>39917.8</v>
      </c>
      <c r="AJ63" s="1" t="n">
        <v>40401.4</v>
      </c>
      <c r="AK63" s="1" t="n">
        <v>40401.4</v>
      </c>
      <c r="AL63" s="52" t="n">
        <v>39062.3</v>
      </c>
      <c r="AM63" s="1" t="n">
        <v>7991.3</v>
      </c>
      <c r="AN63" s="53" t="n">
        <v>14358.6</v>
      </c>
      <c r="AO63" s="54" t="n">
        <v>18429.2</v>
      </c>
      <c r="AP63" s="54" t="n">
        <v>28361.1</v>
      </c>
      <c r="AQ63" s="54" t="n">
        <v>32080.9</v>
      </c>
      <c r="AR63" s="54" t="n">
        <v>32080.9</v>
      </c>
      <c r="AS63" s="40" t="n">
        <v>31389.1</v>
      </c>
      <c r="AT63" s="55" t="n">
        <v>12646.1</v>
      </c>
      <c r="AU63" s="55" t="n">
        <v>27705.9</v>
      </c>
      <c r="AV63" s="56" t="n">
        <v>30976.3</v>
      </c>
      <c r="AW63" s="56" t="n">
        <v>41453.7</v>
      </c>
      <c r="AX63" s="34"/>
    </row>
    <row r="64" customFormat="false" ht="12.75" hidden="false" customHeight="false" outlineLevel="0" collapsed="false">
      <c r="A64" s="45" t="s">
        <v>129</v>
      </c>
      <c r="B64" s="45" t="s">
        <v>129</v>
      </c>
      <c r="C64" s="46" t="s">
        <v>130</v>
      </c>
      <c r="D64" s="47" t="n">
        <v>62391.5</v>
      </c>
      <c r="E64" s="47" t="n">
        <v>82816.9</v>
      </c>
      <c r="F64" s="47" t="n">
        <v>88739.2</v>
      </c>
      <c r="G64" s="47" t="n">
        <v>108973.7</v>
      </c>
      <c r="H64" s="47" t="n">
        <v>108973.7</v>
      </c>
      <c r="I64" s="47" t="n">
        <v>108973.7</v>
      </c>
      <c r="J64" s="47" t="n">
        <v>103767</v>
      </c>
      <c r="K64" s="47" t="n">
        <v>65115.7</v>
      </c>
      <c r="L64" s="47" t="n">
        <v>83626.5</v>
      </c>
      <c r="M64" s="47" t="n">
        <v>100284.2</v>
      </c>
      <c r="N64" s="47" t="n">
        <v>111619.2</v>
      </c>
      <c r="O64" s="47" t="n">
        <v>112408.4</v>
      </c>
      <c r="P64" s="47" t="n">
        <v>112408.4</v>
      </c>
      <c r="Q64" s="47" t="n">
        <v>109646.9</v>
      </c>
      <c r="R64" s="47" t="n">
        <v>60553.8</v>
      </c>
      <c r="S64" s="47" t="n">
        <v>84206.1</v>
      </c>
      <c r="T64" s="47" t="n">
        <v>96508.7</v>
      </c>
      <c r="U64" s="47" t="n">
        <v>113947.8</v>
      </c>
      <c r="V64" s="47" t="n">
        <v>114123.8</v>
      </c>
      <c r="W64" s="47" t="n">
        <v>114123.8</v>
      </c>
      <c r="X64" s="47" t="n">
        <v>111368.2</v>
      </c>
      <c r="Y64" s="49" t="n">
        <v>26292.2</v>
      </c>
      <c r="Z64" s="49" t="n">
        <v>31253.2</v>
      </c>
      <c r="AA64" s="49" t="n">
        <v>41406.1</v>
      </c>
      <c r="AB64" s="49" t="n">
        <v>55808.6</v>
      </c>
      <c r="AC64" s="49" t="n">
        <v>55808.6</v>
      </c>
      <c r="AD64" s="49" t="n">
        <v>55808.6</v>
      </c>
      <c r="AE64" s="51" t="n">
        <v>54807.8</v>
      </c>
      <c r="AF64" s="1" t="n">
        <v>68923.4</v>
      </c>
      <c r="AG64" s="1" t="n">
        <v>90217.6</v>
      </c>
      <c r="AH64" s="1" t="n">
        <v>110611.2</v>
      </c>
      <c r="AI64" s="1" t="n">
        <v>124364.2</v>
      </c>
      <c r="AJ64" s="1" t="n">
        <v>124672.2</v>
      </c>
      <c r="AK64" s="1" t="n">
        <v>124672.2</v>
      </c>
      <c r="AL64" s="52" t="n">
        <v>121735.1</v>
      </c>
      <c r="AM64" s="1" t="n">
        <v>31053.3</v>
      </c>
      <c r="AN64" s="53" t="n">
        <v>45738.3</v>
      </c>
      <c r="AO64" s="54" t="n">
        <v>66793.9</v>
      </c>
      <c r="AP64" s="54" t="n">
        <v>80606.2</v>
      </c>
      <c r="AQ64" s="54" t="n">
        <v>82235.1</v>
      </c>
      <c r="AR64" s="54" t="n">
        <v>82235.1</v>
      </c>
      <c r="AS64" s="40" t="n">
        <v>80629.3</v>
      </c>
      <c r="AT64" s="55" t="n">
        <v>47030.2</v>
      </c>
      <c r="AU64" s="55" t="n">
        <v>106148.2</v>
      </c>
      <c r="AV64" s="56" t="n">
        <v>116019.4</v>
      </c>
      <c r="AW64" s="56" t="n">
        <v>140918.4</v>
      </c>
      <c r="AX64" s="34"/>
    </row>
    <row r="65" customFormat="false" ht="12.75" hidden="false" customHeight="false" outlineLevel="0" collapsed="false">
      <c r="A65" s="45" t="s">
        <v>131</v>
      </c>
      <c r="B65" s="45" t="s">
        <v>131</v>
      </c>
      <c r="C65" s="46" t="s">
        <v>132</v>
      </c>
      <c r="D65" s="47" t="n">
        <v>65803.7</v>
      </c>
      <c r="E65" s="47" t="n">
        <v>85677.1</v>
      </c>
      <c r="F65" s="47" t="n">
        <v>90210.1</v>
      </c>
      <c r="G65" s="47" t="n">
        <v>97509.3</v>
      </c>
      <c r="H65" s="47" t="n">
        <v>109245</v>
      </c>
      <c r="I65" s="47" t="n">
        <v>109245</v>
      </c>
      <c r="J65" s="47" t="n">
        <v>104497.8</v>
      </c>
      <c r="K65" s="47" t="n">
        <v>72708.8</v>
      </c>
      <c r="L65" s="47" t="n">
        <v>90796.8</v>
      </c>
      <c r="M65" s="47" t="n">
        <v>91516.1</v>
      </c>
      <c r="N65" s="47" t="n">
        <v>107409.3</v>
      </c>
      <c r="O65" s="47" t="n">
        <v>109898.6</v>
      </c>
      <c r="P65" s="47" t="n">
        <v>109898.6</v>
      </c>
      <c r="Q65" s="47" t="n">
        <v>105366.3</v>
      </c>
      <c r="R65" s="47" t="n">
        <v>83991.5</v>
      </c>
      <c r="S65" s="47" t="n">
        <v>95362.8</v>
      </c>
      <c r="T65" s="47" t="n">
        <v>98093</v>
      </c>
      <c r="U65" s="47" t="n">
        <v>106144.5</v>
      </c>
      <c r="V65" s="47" t="n">
        <v>106991.8</v>
      </c>
      <c r="W65" s="47" t="n">
        <v>106991.8</v>
      </c>
      <c r="X65" s="47" t="n">
        <v>103159.8</v>
      </c>
      <c r="Y65" s="49" t="n">
        <v>24801.5</v>
      </c>
      <c r="Z65" s="49" t="n">
        <v>28495.8</v>
      </c>
      <c r="AA65" s="49" t="n">
        <v>29658.5</v>
      </c>
      <c r="AB65" s="49" t="n">
        <v>35547.3</v>
      </c>
      <c r="AC65" s="49" t="n">
        <v>36150.3</v>
      </c>
      <c r="AD65" s="49" t="n">
        <v>36150.3</v>
      </c>
      <c r="AE65" s="51" t="n">
        <v>34744.9</v>
      </c>
      <c r="AF65" s="1" t="n">
        <v>76891.3</v>
      </c>
      <c r="AG65" s="1" t="n">
        <v>89622</v>
      </c>
      <c r="AH65" s="1" t="n">
        <v>93007.5</v>
      </c>
      <c r="AI65" s="1" t="n">
        <v>101507.9</v>
      </c>
      <c r="AJ65" s="1" t="n">
        <v>102688.5</v>
      </c>
      <c r="AK65" s="1" t="n">
        <v>102688.5</v>
      </c>
      <c r="AL65" s="52" t="n">
        <v>98414.3</v>
      </c>
      <c r="AM65" s="1" t="n">
        <v>38239.4</v>
      </c>
      <c r="AN65" s="53" t="n">
        <v>43470.3</v>
      </c>
      <c r="AO65" s="54" t="n">
        <v>46515</v>
      </c>
      <c r="AP65" s="54" t="n">
        <v>60137</v>
      </c>
      <c r="AQ65" s="54" t="n">
        <v>60959.1</v>
      </c>
      <c r="AR65" s="54" t="n">
        <v>60959.1</v>
      </c>
      <c r="AS65" s="40" t="n">
        <v>59295.9</v>
      </c>
      <c r="AT65" s="55" t="n">
        <v>50594.1</v>
      </c>
      <c r="AU65" s="55" t="n">
        <v>105476.6</v>
      </c>
      <c r="AV65" s="56" t="n">
        <v>107424.3</v>
      </c>
      <c r="AW65" s="56" t="n">
        <v>114939.6</v>
      </c>
      <c r="AX65" s="34"/>
    </row>
    <row r="66" customFormat="false" ht="12.75" hidden="false" customHeight="false" outlineLevel="0" collapsed="false">
      <c r="A66" s="45" t="s">
        <v>133</v>
      </c>
      <c r="B66" s="45" t="s">
        <v>133</v>
      </c>
      <c r="C66" s="46" t="s">
        <v>134</v>
      </c>
      <c r="D66" s="47" t="n">
        <v>90797</v>
      </c>
      <c r="E66" s="47" t="n">
        <v>144075.9</v>
      </c>
      <c r="F66" s="47" t="n">
        <v>155962.3</v>
      </c>
      <c r="G66" s="47" t="n">
        <v>188184.5</v>
      </c>
      <c r="H66" s="47" t="n">
        <v>188184.5</v>
      </c>
      <c r="I66" s="47" t="n">
        <v>188184.5</v>
      </c>
      <c r="J66" s="47" t="n">
        <v>177539.4</v>
      </c>
      <c r="K66" s="47" t="n">
        <v>112070.5</v>
      </c>
      <c r="L66" s="47" t="n">
        <v>148941.6</v>
      </c>
      <c r="M66" s="47" t="n">
        <v>150164.3</v>
      </c>
      <c r="N66" s="47" t="n">
        <v>186640</v>
      </c>
      <c r="O66" s="47" t="n">
        <v>195474.6</v>
      </c>
      <c r="P66" s="47" t="n">
        <v>195474.6</v>
      </c>
      <c r="Q66" s="47" t="n">
        <v>187391.6</v>
      </c>
      <c r="R66" s="47" t="n">
        <v>120449.7</v>
      </c>
      <c r="S66" s="47" t="n">
        <v>153517.8</v>
      </c>
      <c r="T66" s="47" t="n">
        <v>164528.6</v>
      </c>
      <c r="U66" s="47" t="n">
        <v>197341</v>
      </c>
      <c r="V66" s="47" t="n">
        <v>200825.8</v>
      </c>
      <c r="W66" s="47" t="n">
        <v>200825.8</v>
      </c>
      <c r="X66" s="47" t="n">
        <v>193536.4</v>
      </c>
      <c r="Y66" s="49" t="n">
        <v>41435.9</v>
      </c>
      <c r="Z66" s="50" t="n">
        <v>58740.6</v>
      </c>
      <c r="AA66" s="49" t="n">
        <v>68685.6</v>
      </c>
      <c r="AB66" s="49" t="n">
        <v>93497.4</v>
      </c>
      <c r="AC66" s="49" t="n">
        <v>100389.4</v>
      </c>
      <c r="AD66" s="49" t="n">
        <v>100389.4</v>
      </c>
      <c r="AE66" s="51" t="n">
        <v>97369.1</v>
      </c>
      <c r="AF66" s="1" t="n">
        <v>133564.2</v>
      </c>
      <c r="AG66" s="1" t="n">
        <v>152420.1</v>
      </c>
      <c r="AH66" s="1" t="n">
        <v>166894.6</v>
      </c>
      <c r="AI66" s="1" t="n">
        <v>194364.8</v>
      </c>
      <c r="AJ66" s="1" t="n">
        <v>203395.6</v>
      </c>
      <c r="AK66" s="1" t="n">
        <v>203395.6</v>
      </c>
      <c r="AL66" s="52" t="n">
        <v>196451.5</v>
      </c>
      <c r="AM66" s="1" t="n">
        <v>78775.8</v>
      </c>
      <c r="AN66" s="53" t="n">
        <v>95324.3</v>
      </c>
      <c r="AO66" s="54" t="n">
        <v>109837.4</v>
      </c>
      <c r="AP66" s="54" t="n">
        <v>135546.7</v>
      </c>
      <c r="AQ66" s="54" t="n">
        <v>141583.2</v>
      </c>
      <c r="AR66" s="54" t="n">
        <v>141583.2</v>
      </c>
      <c r="AS66" s="40" t="n">
        <v>137381.6</v>
      </c>
      <c r="AT66" s="55" t="n">
        <v>127062.6</v>
      </c>
      <c r="AU66" s="55" t="n">
        <v>159168.7</v>
      </c>
      <c r="AV66" s="56" t="n">
        <v>183468.4</v>
      </c>
      <c r="AW66" s="56" t="n">
        <v>214212.6</v>
      </c>
      <c r="AX66" s="34"/>
    </row>
    <row r="67" customFormat="false" ht="12.75" hidden="false" customHeight="false" outlineLevel="0" collapsed="false">
      <c r="A67" s="45" t="s">
        <v>135</v>
      </c>
      <c r="B67" s="45" t="s">
        <v>135</v>
      </c>
      <c r="C67" s="46" t="s">
        <v>136</v>
      </c>
      <c r="D67" s="47" t="n">
        <v>54613.9</v>
      </c>
      <c r="E67" s="47" t="n">
        <v>64280.8</v>
      </c>
      <c r="F67" s="47" t="n">
        <v>81974.8</v>
      </c>
      <c r="G67" s="47" t="n">
        <v>113485.4</v>
      </c>
      <c r="H67" s="47" t="n">
        <v>123370.9</v>
      </c>
      <c r="I67" s="47" t="n">
        <v>123370.9</v>
      </c>
      <c r="J67" s="47" t="n">
        <v>118693.8</v>
      </c>
      <c r="K67" s="47" t="n">
        <v>51434.3</v>
      </c>
      <c r="L67" s="47" t="n">
        <v>65047.6</v>
      </c>
      <c r="M67" s="47" t="n">
        <v>88430.3</v>
      </c>
      <c r="N67" s="47" t="n">
        <v>126673.2</v>
      </c>
      <c r="O67" s="47" t="n">
        <v>133641.2</v>
      </c>
      <c r="P67" s="47" t="n">
        <v>133641.2</v>
      </c>
      <c r="Q67" s="47" t="n">
        <v>129954.5</v>
      </c>
      <c r="R67" s="47" t="n">
        <v>65903.1</v>
      </c>
      <c r="S67" s="47" t="n">
        <v>76697.7</v>
      </c>
      <c r="T67" s="47" t="n">
        <v>97976.4</v>
      </c>
      <c r="U67" s="47" t="n">
        <v>146984.3</v>
      </c>
      <c r="V67" s="47" t="n">
        <v>153082.7</v>
      </c>
      <c r="W67" s="47" t="n">
        <v>153082.7</v>
      </c>
      <c r="X67" s="47" t="n">
        <v>148680.7</v>
      </c>
      <c r="Y67" s="49" t="n">
        <v>35282.3</v>
      </c>
      <c r="Z67" s="49" t="n">
        <v>37870.4</v>
      </c>
      <c r="AA67" s="49" t="n">
        <v>65116.1</v>
      </c>
      <c r="AB67" s="49" t="n">
        <v>101175.6</v>
      </c>
      <c r="AC67" s="49" t="n">
        <v>107375.8</v>
      </c>
      <c r="AD67" s="49" t="n">
        <v>107375.8</v>
      </c>
      <c r="AE67" s="51" t="n">
        <v>105699</v>
      </c>
      <c r="AF67" s="1" t="n">
        <v>56975.4</v>
      </c>
      <c r="AG67" s="1" t="n">
        <v>67102.6</v>
      </c>
      <c r="AH67" s="1" t="n">
        <v>97472.8</v>
      </c>
      <c r="AI67" s="1" t="n">
        <v>146454.2</v>
      </c>
      <c r="AJ67" s="1" t="n">
        <v>152020.9</v>
      </c>
      <c r="AK67" s="1" t="n">
        <v>152020.9</v>
      </c>
      <c r="AL67" s="52" t="n">
        <v>149158.2</v>
      </c>
      <c r="AM67" s="1" t="n">
        <v>36896.3</v>
      </c>
      <c r="AN67" s="53" t="n">
        <v>43953.6</v>
      </c>
      <c r="AO67" s="54" t="n">
        <v>74553.6</v>
      </c>
      <c r="AP67" s="54" t="n">
        <v>122756.6</v>
      </c>
      <c r="AQ67" s="54" t="n">
        <v>141204.4</v>
      </c>
      <c r="AR67" s="54" t="n">
        <v>141204.4</v>
      </c>
      <c r="AS67" s="40" t="n">
        <v>139477.3</v>
      </c>
      <c r="AT67" s="55" t="n">
        <v>50190.97</v>
      </c>
      <c r="AU67" s="55" t="n">
        <v>67462.37</v>
      </c>
      <c r="AV67" s="56" t="n">
        <v>97136.4</v>
      </c>
      <c r="AW67" s="56" t="n">
        <v>137256.3</v>
      </c>
      <c r="AX67" s="34"/>
    </row>
    <row r="68" customFormat="false" ht="12.75" hidden="false" customHeight="false" outlineLevel="0" collapsed="false">
      <c r="A68" s="64" t="s">
        <v>137</v>
      </c>
      <c r="B68" s="64" t="s">
        <v>137</v>
      </c>
      <c r="C68" s="46" t="s">
        <v>138</v>
      </c>
      <c r="D68" s="47" t="n">
        <v>7783.9</v>
      </c>
      <c r="E68" s="47" t="n">
        <v>12821.2</v>
      </c>
      <c r="F68" s="47" t="n">
        <v>27423.9</v>
      </c>
      <c r="G68" s="47" t="n">
        <v>36116.2</v>
      </c>
      <c r="H68" s="47" t="n">
        <v>38366</v>
      </c>
      <c r="I68" s="47" t="n">
        <v>38366</v>
      </c>
      <c r="J68" s="47" t="n">
        <v>37797</v>
      </c>
      <c r="K68" s="47" t="n">
        <v>8375.3</v>
      </c>
      <c r="L68" s="47" t="n">
        <v>13473.3</v>
      </c>
      <c r="M68" s="47" t="n">
        <v>28266</v>
      </c>
      <c r="N68" s="47" t="n">
        <v>35973.3</v>
      </c>
      <c r="O68" s="47" t="n">
        <v>38130.1</v>
      </c>
      <c r="P68" s="47" t="n">
        <v>38130.1</v>
      </c>
      <c r="Q68" s="47" t="n">
        <v>37537.6</v>
      </c>
      <c r="R68" s="47" t="n">
        <v>10811.3</v>
      </c>
      <c r="S68" s="47" t="n">
        <v>17777.5</v>
      </c>
      <c r="T68" s="47" t="n">
        <v>26487.3</v>
      </c>
      <c r="U68" s="47" t="n">
        <v>40585</v>
      </c>
      <c r="V68" s="47" t="n">
        <v>43074.5</v>
      </c>
      <c r="W68" s="47" t="n">
        <v>43074.5</v>
      </c>
      <c r="X68" s="47" t="n">
        <v>42336.7</v>
      </c>
      <c r="Y68" s="49" t="n">
        <v>6404</v>
      </c>
      <c r="Z68" s="49" t="n">
        <v>9496.6</v>
      </c>
      <c r="AA68" s="49" t="n">
        <v>17265.6</v>
      </c>
      <c r="AB68" s="49" t="n">
        <v>32912.4</v>
      </c>
      <c r="AC68" s="49" t="n">
        <v>33418.6</v>
      </c>
      <c r="AD68" s="49" t="n">
        <v>33418.6</v>
      </c>
      <c r="AE68" s="51" t="n">
        <v>33024.2</v>
      </c>
      <c r="AF68" s="1" t="n">
        <v>14411.3</v>
      </c>
      <c r="AG68" s="1" t="n">
        <v>21345.3</v>
      </c>
      <c r="AH68" s="1" t="n">
        <v>25887.3</v>
      </c>
      <c r="AI68" s="1" t="n">
        <v>43621.2</v>
      </c>
      <c r="AJ68" s="1" t="n">
        <v>43801</v>
      </c>
      <c r="AK68" s="1" t="n">
        <v>43801</v>
      </c>
      <c r="AL68" s="52" t="n">
        <v>42954.4</v>
      </c>
      <c r="AM68" s="1" t="n">
        <v>11587.2</v>
      </c>
      <c r="AN68" s="53" t="n">
        <v>13692.3</v>
      </c>
      <c r="AO68" s="54" t="n">
        <v>19142.7</v>
      </c>
      <c r="AP68" s="54" t="n">
        <v>42875.3</v>
      </c>
      <c r="AQ68" s="54" t="n">
        <v>47684.3</v>
      </c>
      <c r="AR68" s="54" t="n">
        <v>47684.3</v>
      </c>
      <c r="AS68" s="1" t="n">
        <v>47110</v>
      </c>
      <c r="AT68" s="55" t="n">
        <v>21237.9</v>
      </c>
      <c r="AU68" s="55" t="n">
        <v>27363.2</v>
      </c>
      <c r="AV68" s="56" t="n">
        <v>28161.9</v>
      </c>
      <c r="AW68" s="56" t="n">
        <v>42864.2</v>
      </c>
      <c r="AX68" s="34"/>
    </row>
    <row r="69" customFormat="false" ht="12.75" hidden="false" customHeight="false" outlineLevel="0" collapsed="false">
      <c r="A69" s="64"/>
      <c r="B69" s="64" t="s">
        <v>139</v>
      </c>
      <c r="C69" s="63" t="s">
        <v>140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9"/>
      <c r="Z69" s="49"/>
      <c r="AA69" s="49"/>
      <c r="AB69" s="49"/>
      <c r="AC69" s="49"/>
      <c r="AD69" s="49"/>
      <c r="AE69" s="51"/>
      <c r="AL69" s="52"/>
      <c r="AN69" s="53"/>
      <c r="AO69" s="54"/>
      <c r="AP69" s="54"/>
      <c r="AQ69" s="54"/>
      <c r="AR69" s="54"/>
      <c r="AT69" s="55"/>
      <c r="AU69" s="55"/>
      <c r="AV69" s="72"/>
      <c r="AW69" s="73"/>
      <c r="AX69" s="34"/>
    </row>
    <row r="70" customFormat="false" ht="12.75" hidden="false" customHeight="false" outlineLevel="0" collapsed="false">
      <c r="A70" s="58"/>
      <c r="B70" s="1" t="s">
        <v>141</v>
      </c>
      <c r="C70" s="60" t="s">
        <v>141</v>
      </c>
      <c r="D70" s="47"/>
      <c r="E70" s="47"/>
      <c r="F70" s="47"/>
      <c r="G70" s="47"/>
      <c r="H70" s="47"/>
      <c r="I70" s="47"/>
      <c r="J70" s="70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8"/>
      <c r="Z70" s="48"/>
      <c r="AA70" s="48"/>
      <c r="AB70" s="48"/>
      <c r="AC70" s="48"/>
      <c r="AD70" s="48"/>
      <c r="AE70" s="25"/>
      <c r="AO70" s="30"/>
      <c r="AT70" s="55" t="n">
        <v>3295</v>
      </c>
      <c r="AU70" s="55" t="n">
        <v>4225</v>
      </c>
      <c r="AW70" s="56" t="n">
        <v>6163.8</v>
      </c>
      <c r="AX70" s="34"/>
    </row>
    <row r="71" customFormat="false" ht="12.75" hidden="false" customHeight="false" outlineLevel="0" collapsed="false">
      <c r="A71" s="58"/>
      <c r="B71" s="1" t="s">
        <v>142</v>
      </c>
      <c r="C71" s="1" t="s">
        <v>142</v>
      </c>
      <c r="D71" s="47"/>
      <c r="E71" s="47"/>
      <c r="F71" s="47"/>
      <c r="G71" s="47"/>
      <c r="H71" s="47"/>
      <c r="I71" s="47"/>
      <c r="J71" s="70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8"/>
      <c r="Z71" s="48"/>
      <c r="AA71" s="48"/>
      <c r="AB71" s="48"/>
      <c r="AC71" s="48"/>
      <c r="AD71" s="48"/>
      <c r="AE71" s="25"/>
      <c r="AO71" s="30"/>
      <c r="AT71" s="57" t="n">
        <v>0</v>
      </c>
      <c r="AU71" s="57"/>
      <c r="AW71" s="34"/>
      <c r="AX71" s="34"/>
    </row>
    <row r="72" customFormat="false" ht="12.75" hidden="false" customHeight="false" outlineLevel="0" collapsed="false">
      <c r="A72" s="58"/>
      <c r="B72" s="1" t="s">
        <v>143</v>
      </c>
      <c r="C72" s="60" t="s">
        <v>144</v>
      </c>
      <c r="D72" s="47"/>
      <c r="E72" s="47"/>
      <c r="F72" s="47"/>
      <c r="G72" s="47"/>
      <c r="H72" s="47"/>
      <c r="I72" s="47"/>
      <c r="J72" s="70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8"/>
      <c r="Z72" s="48"/>
      <c r="AA72" s="48"/>
      <c r="AB72" s="48"/>
      <c r="AC72" s="48"/>
      <c r="AD72" s="48"/>
      <c r="AE72" s="25"/>
      <c r="AO72" s="30"/>
      <c r="AT72" s="57" t="n">
        <v>6885.2</v>
      </c>
      <c r="AU72" s="32" t="n">
        <v>9960.4</v>
      </c>
      <c r="AV72" s="43" t="n">
        <v>14695.5</v>
      </c>
      <c r="AW72" s="44" t="n">
        <v>17090.8</v>
      </c>
      <c r="AX72" s="34"/>
    </row>
    <row r="73" s="26" customFormat="true" ht="13.5" hidden="false" customHeight="false" outlineLevel="0" collapsed="false">
      <c r="A73" s="74" t="s">
        <v>145</v>
      </c>
      <c r="B73" s="75" t="s">
        <v>146</v>
      </c>
      <c r="C73" s="76" t="s">
        <v>147</v>
      </c>
      <c r="D73" s="77" t="n">
        <v>894.5</v>
      </c>
      <c r="E73" s="77" t="n">
        <v>1540.3</v>
      </c>
      <c r="F73" s="77" t="n">
        <v>4604.3</v>
      </c>
      <c r="G73" s="77" t="n">
        <v>5871.5</v>
      </c>
      <c r="H73" s="77" t="n">
        <v>5871.5</v>
      </c>
      <c r="I73" s="77" t="n">
        <v>5871.5</v>
      </c>
      <c r="J73" s="77" t="n">
        <v>5700.2</v>
      </c>
      <c r="K73" s="77" t="n">
        <v>2849.9</v>
      </c>
      <c r="L73" s="77" t="n">
        <v>2849.9</v>
      </c>
      <c r="M73" s="77" t="n">
        <v>5851.4</v>
      </c>
      <c r="N73" s="77" t="n">
        <v>6640.9</v>
      </c>
      <c r="O73" s="77" t="n">
        <v>6640.9</v>
      </c>
      <c r="P73" s="77" t="n">
        <v>6640.9</v>
      </c>
      <c r="Q73" s="77" t="n">
        <v>6383.8</v>
      </c>
      <c r="R73" s="77" t="n">
        <v>1195</v>
      </c>
      <c r="S73" s="77" t="n">
        <v>1195</v>
      </c>
      <c r="T73" s="77" t="n">
        <v>3887.8</v>
      </c>
      <c r="U73" s="77" t="n">
        <v>4926</v>
      </c>
      <c r="V73" s="77" t="n">
        <v>4926</v>
      </c>
      <c r="W73" s="77" t="n">
        <v>4926</v>
      </c>
      <c r="X73" s="77" t="n">
        <v>4866.8</v>
      </c>
      <c r="Y73" s="78" t="n">
        <v>693.3</v>
      </c>
      <c r="Z73" s="78" t="n">
        <v>693.3</v>
      </c>
      <c r="AA73" s="78" t="n">
        <v>3253.3</v>
      </c>
      <c r="AB73" s="78" t="n">
        <v>5221.1</v>
      </c>
      <c r="AC73" s="78" t="n">
        <v>5221.1</v>
      </c>
      <c r="AD73" s="78" t="n">
        <v>5221.1</v>
      </c>
      <c r="AE73" s="79" t="n">
        <v>5182.4</v>
      </c>
      <c r="AF73" s="80" t="n">
        <v>1347.6</v>
      </c>
      <c r="AG73" s="80" t="n">
        <v>1347.6</v>
      </c>
      <c r="AH73" s="80" t="n">
        <v>5473.8</v>
      </c>
      <c r="AI73" s="80" t="n">
        <v>5473.8</v>
      </c>
      <c r="AJ73" s="80" t="n">
        <v>5473.8</v>
      </c>
      <c r="AK73" s="80" t="n">
        <v>5473.8</v>
      </c>
      <c r="AL73" s="81" t="n">
        <v>5401.1</v>
      </c>
      <c r="AM73" s="80" t="n">
        <v>2054.7</v>
      </c>
      <c r="AN73" s="80" t="n">
        <v>2054.7</v>
      </c>
      <c r="AO73" s="82" t="n">
        <v>6718.7</v>
      </c>
      <c r="AP73" s="82" t="n">
        <v>6718.7</v>
      </c>
      <c r="AQ73" s="82" t="n">
        <v>6718.7</v>
      </c>
      <c r="AR73" s="82" t="n">
        <v>6718.7</v>
      </c>
      <c r="AS73" s="82" t="n">
        <v>6595</v>
      </c>
      <c r="AT73" s="34" t="n">
        <v>4014.5</v>
      </c>
      <c r="AU73" s="32" t="n">
        <v>4309</v>
      </c>
      <c r="AV73" s="83" t="n">
        <v>25086</v>
      </c>
      <c r="AW73" s="84" t="n">
        <v>25086</v>
      </c>
      <c r="AX73" s="34"/>
    </row>
    <row r="74" customFormat="false" ht="12.75" hidden="false" customHeight="false" outlineLevel="0" collapsed="false">
      <c r="D74" s="85"/>
      <c r="E74" s="85"/>
      <c r="F74" s="21"/>
      <c r="G74" s="85"/>
      <c r="H74" s="85"/>
      <c r="I74" s="85"/>
      <c r="J74" s="71"/>
      <c r="K74" s="85"/>
      <c r="L74" s="85"/>
      <c r="M74" s="85"/>
      <c r="N74" s="85"/>
      <c r="O74" s="85"/>
      <c r="P74" s="85"/>
      <c r="Q74" s="71"/>
      <c r="R74" s="85"/>
      <c r="S74" s="85"/>
      <c r="T74" s="85"/>
      <c r="U74" s="85"/>
      <c r="V74" s="85"/>
      <c r="W74" s="85"/>
      <c r="X74" s="86"/>
    </row>
    <row r="75" customFormat="false" ht="12.75" hidden="false" customHeight="false" outlineLevel="0" collapsed="false">
      <c r="A75" s="1" t="s">
        <v>148</v>
      </c>
      <c r="D75" s="85"/>
      <c r="E75" s="85"/>
      <c r="F75" s="21"/>
      <c r="G75" s="85"/>
      <c r="H75" s="85"/>
      <c r="I75" s="85"/>
      <c r="J75" s="71"/>
      <c r="K75" s="85"/>
      <c r="L75" s="85"/>
      <c r="M75" s="85"/>
      <c r="N75" s="85"/>
      <c r="O75" s="85"/>
      <c r="P75" s="85"/>
      <c r="Q75" s="71"/>
      <c r="R75" s="85"/>
      <c r="S75" s="85"/>
      <c r="T75" s="85"/>
      <c r="U75" s="85"/>
      <c r="V75" s="85"/>
      <c r="W75" s="85"/>
      <c r="X75" s="86"/>
    </row>
    <row r="76" customFormat="false" ht="12.75" hidden="false" customHeight="false" outlineLevel="0" collapsed="false">
      <c r="A76" s="87" t="s">
        <v>149</v>
      </c>
      <c r="B76" s="87"/>
      <c r="F76" s="88"/>
    </row>
    <row r="77" customFormat="false" ht="12.75" hidden="false" customHeight="false" outlineLevel="0" collapsed="false">
      <c r="A77" s="2"/>
      <c r="B77" s="2"/>
    </row>
    <row r="78" customFormat="false" ht="25.9" hidden="false" customHeight="true" outlineLevel="0" collapsed="false">
      <c r="A78" s="89" t="s">
        <v>150</v>
      </c>
      <c r="B78" s="89"/>
      <c r="C78" s="89"/>
    </row>
  </sheetData>
  <mergeCells count="12">
    <mergeCell ref="D1:X1"/>
    <mergeCell ref="A3:A4"/>
    <mergeCell ref="B3:B4"/>
    <mergeCell ref="C3:C4"/>
    <mergeCell ref="D3:J3"/>
    <mergeCell ref="K3:Q3"/>
    <mergeCell ref="R3:X3"/>
    <mergeCell ref="Y3:AE3"/>
    <mergeCell ref="AF3:AL3"/>
    <mergeCell ref="AM3:AS3"/>
    <mergeCell ref="AT3:AZ3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V13" activeCellId="0" sqref="AV13:A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true" hidden="false" outlineLevel="0" max="4" min="4" style="1" width="9.41"/>
    <col collapsed="false" customWidth="true" hidden="false" outlineLevel="0" max="6" min="5" style="1" width="10.41"/>
    <col collapsed="false" customWidth="true" hidden="false" outlineLevel="0" max="8" min="7" style="1" width="10.71"/>
    <col collapsed="false" customWidth="true" hidden="false" outlineLevel="0" max="11" min="9" style="1" width="9.41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4.7"/>
    <col collapsed="false" customWidth="true" hidden="false" outlineLevel="0" max="15" min="15" style="1" width="10.71"/>
    <col collapsed="false" customWidth="true" hidden="false" outlineLevel="0" max="16" min="16" style="1" width="9.41"/>
    <col collapsed="false" customWidth="true" hidden="true" outlineLevel="0" max="17" min="17" style="1" width="10.71"/>
    <col collapsed="false" customWidth="true" hidden="true" outlineLevel="0" max="19" min="18" style="1" width="11.28"/>
    <col collapsed="false" customWidth="true" hidden="true" outlineLevel="0" max="20" min="20" style="1" width="13.14"/>
    <col collapsed="false" customWidth="false" hidden="false" outlineLevel="0" max="42" min="21" style="1" width="9.14"/>
    <col collapsed="false" customWidth="true" hidden="false" outlineLevel="0" max="43" min="43" style="1" width="10.56"/>
    <col collapsed="false" customWidth="true" hidden="false" outlineLevel="0" max="44" min="44" style="1" width="11.13"/>
    <col collapsed="false" customWidth="true" hidden="false" outlineLevel="0" max="45" min="45" style="1" width="9.41"/>
    <col collapsed="false" customWidth="false" hidden="false" outlineLevel="0" max="257" min="46" style="1" width="9.14"/>
  </cols>
  <sheetData>
    <row r="1" customFormat="false" ht="20.45" hidden="false" customHeight="true" outlineLevel="0" collapsed="false">
      <c r="A1" s="4" t="s">
        <v>207</v>
      </c>
      <c r="B1" s="90" t="s">
        <v>208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7.6" hidden="false" customHeight="true" outlineLevel="0" collapsed="false">
      <c r="A3" s="12" t="s">
        <v>6</v>
      </c>
      <c r="B3" s="161" t="s">
        <v>8</v>
      </c>
      <c r="C3" s="180" t="n">
        <v>2018</v>
      </c>
      <c r="D3" s="180"/>
      <c r="E3" s="180"/>
      <c r="F3" s="180"/>
      <c r="G3" s="180"/>
      <c r="H3" s="180"/>
      <c r="I3" s="181" t="n">
        <v>2019</v>
      </c>
      <c r="J3" s="181"/>
      <c r="K3" s="181"/>
      <c r="L3" s="181"/>
      <c r="M3" s="181"/>
      <c r="N3" s="181"/>
      <c r="O3" s="180" t="n">
        <v>2020</v>
      </c>
      <c r="P3" s="180"/>
      <c r="Q3" s="180"/>
      <c r="R3" s="180"/>
      <c r="S3" s="180"/>
      <c r="T3" s="180"/>
      <c r="U3" s="180" t="n">
        <v>2021</v>
      </c>
      <c r="V3" s="180"/>
      <c r="W3" s="180"/>
      <c r="X3" s="180"/>
      <c r="Y3" s="180"/>
      <c r="Z3" s="180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  <c r="AO3" s="15" t="n">
        <v>2024</v>
      </c>
      <c r="AP3" s="15"/>
      <c r="AQ3" s="15"/>
      <c r="AR3" s="15"/>
      <c r="AS3" s="15"/>
      <c r="AT3" s="15"/>
      <c r="AU3" s="15"/>
    </row>
    <row r="4" customFormat="false" ht="19.15" hidden="false" customHeight="true" outlineLevel="0" collapsed="false">
      <c r="A4" s="12"/>
      <c r="B4" s="12"/>
      <c r="C4" s="137" t="s">
        <v>9</v>
      </c>
      <c r="D4" s="137" t="s">
        <v>10</v>
      </c>
      <c r="E4" s="137" t="s">
        <v>11</v>
      </c>
      <c r="F4" s="137" t="s">
        <v>12</v>
      </c>
      <c r="G4" s="137" t="s">
        <v>13</v>
      </c>
      <c r="H4" s="137" t="s">
        <v>14</v>
      </c>
      <c r="I4" s="137" t="s">
        <v>9</v>
      </c>
      <c r="J4" s="137" t="s">
        <v>10</v>
      </c>
      <c r="K4" s="137" t="s">
        <v>11</v>
      </c>
      <c r="L4" s="137" t="s">
        <v>12</v>
      </c>
      <c r="M4" s="137" t="s">
        <v>13</v>
      </c>
      <c r="N4" s="137" t="s">
        <v>14</v>
      </c>
      <c r="O4" s="137" t="s">
        <v>9</v>
      </c>
      <c r="P4" s="137" t="s">
        <v>10</v>
      </c>
      <c r="Q4" s="137" t="s">
        <v>11</v>
      </c>
      <c r="R4" s="137" t="s">
        <v>12</v>
      </c>
      <c r="S4" s="137" t="s">
        <v>13</v>
      </c>
      <c r="T4" s="137" t="s">
        <v>14</v>
      </c>
      <c r="U4" s="137" t="s">
        <v>9</v>
      </c>
      <c r="V4" s="137" t="s">
        <v>10</v>
      </c>
      <c r="W4" s="137" t="s">
        <v>11</v>
      </c>
      <c r="X4" s="137" t="s">
        <v>12</v>
      </c>
      <c r="Y4" s="137" t="s">
        <v>13</v>
      </c>
      <c r="Z4" s="137" t="s">
        <v>14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9</v>
      </c>
      <c r="AH4" s="16" t="s">
        <v>9</v>
      </c>
      <c r="AI4" s="16" t="s">
        <v>10</v>
      </c>
      <c r="AJ4" s="16" t="s">
        <v>11</v>
      </c>
      <c r="AK4" s="16" t="s">
        <v>12</v>
      </c>
      <c r="AL4" s="16" t="s">
        <v>13</v>
      </c>
      <c r="AM4" s="16" t="s">
        <v>14</v>
      </c>
      <c r="AN4" s="16" t="s">
        <v>20</v>
      </c>
      <c r="AO4" s="17" t="s">
        <v>9</v>
      </c>
      <c r="AP4" s="17" t="s">
        <v>10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21</v>
      </c>
    </row>
    <row r="5" s="26" customFormat="true" ht="18.6" hidden="false" customHeight="true" outlineLevel="0" collapsed="false">
      <c r="A5" s="19" t="s">
        <v>22</v>
      </c>
      <c r="B5" s="93" t="s">
        <v>23</v>
      </c>
      <c r="C5" s="99" t="n">
        <v>133462.73</v>
      </c>
      <c r="D5" s="99" t="n">
        <v>333201.3</v>
      </c>
      <c r="E5" s="99" t="n">
        <v>1012329.45</v>
      </c>
      <c r="F5" s="99" t="n">
        <v>1422985.32</v>
      </c>
      <c r="G5" s="99" t="n">
        <v>1444110.82</v>
      </c>
      <c r="H5" s="99" t="n">
        <v>1446610.4</v>
      </c>
      <c r="I5" s="99" t="n">
        <v>137841.5</v>
      </c>
      <c r="J5" s="99" t="n">
        <v>317159.8</v>
      </c>
      <c r="K5" s="99" t="n">
        <v>953931.3</v>
      </c>
      <c r="L5" s="99" t="n">
        <v>1354554.91</v>
      </c>
      <c r="M5" s="99" t="n">
        <v>1372166.5</v>
      </c>
      <c r="N5" s="99" t="n">
        <v>1373799.9</v>
      </c>
      <c r="O5" s="99" t="n">
        <v>143975.55</v>
      </c>
      <c r="P5" s="99" t="n">
        <v>316934.48</v>
      </c>
      <c r="Q5" s="99" t="n">
        <v>992527.45</v>
      </c>
      <c r="R5" s="99" t="n">
        <v>1311032.55</v>
      </c>
      <c r="S5" s="99" t="n">
        <v>1327161.3</v>
      </c>
      <c r="T5" s="99" t="n">
        <v>1327163</v>
      </c>
      <c r="U5" s="24" t="n">
        <v>134858</v>
      </c>
      <c r="V5" s="24" t="n">
        <v>285076.9</v>
      </c>
      <c r="W5" s="23" t="n">
        <v>942922.1</v>
      </c>
      <c r="X5" s="24" t="n">
        <v>1276281.77</v>
      </c>
      <c r="Y5" s="24" t="n">
        <v>1289107.57</v>
      </c>
      <c r="Z5" s="24" t="n">
        <v>1289107.57</v>
      </c>
      <c r="AA5" s="26" t="n">
        <v>145623.1</v>
      </c>
      <c r="AB5" s="26" t="n">
        <v>262643.3</v>
      </c>
      <c r="AC5" s="26" t="n">
        <v>933570.9</v>
      </c>
      <c r="AD5" s="26" t="n">
        <v>1261476.59</v>
      </c>
      <c r="AE5" s="26" t="n">
        <v>1274500.6</v>
      </c>
      <c r="AF5" s="26" t="n">
        <v>1274500.6</v>
      </c>
      <c r="AG5" s="27" t="n">
        <v>1275012.3</v>
      </c>
      <c r="AH5" s="26" t="n">
        <v>145446.6</v>
      </c>
      <c r="AI5" s="28" t="n">
        <v>283969.1</v>
      </c>
      <c r="AJ5" s="30" t="n">
        <v>966971.1</v>
      </c>
      <c r="AK5" s="30" t="n">
        <v>1272885.52</v>
      </c>
      <c r="AL5" s="30" t="n">
        <v>1286826.72</v>
      </c>
      <c r="AM5" s="30" t="n">
        <v>1286826.72</v>
      </c>
      <c r="AN5" s="31" t="n">
        <v>1286826.7</v>
      </c>
      <c r="AO5" s="124" t="n">
        <v>155507.6</v>
      </c>
      <c r="AP5" s="124" t="n">
        <v>319975.8</v>
      </c>
      <c r="AQ5" s="66" t="n">
        <v>964010.375</v>
      </c>
      <c r="AR5" s="33" t="n">
        <v>1167897.475</v>
      </c>
      <c r="AS5" s="34"/>
    </row>
    <row r="6" customFormat="false" ht="11.45" hidden="false" customHeight="true" outlineLevel="0" collapsed="false">
      <c r="A6" s="35"/>
      <c r="B6" s="94"/>
      <c r="C6" s="14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23"/>
      <c r="V6" s="23"/>
      <c r="W6" s="23"/>
      <c r="X6" s="23"/>
      <c r="Y6" s="48"/>
      <c r="Z6" s="48"/>
      <c r="AG6" s="27"/>
      <c r="AJ6" s="30"/>
      <c r="AK6" s="29"/>
      <c r="AN6" s="40"/>
      <c r="AQ6" s="138"/>
      <c r="AR6" s="34"/>
      <c r="AS6" s="34"/>
    </row>
    <row r="7" s="26" customFormat="true" ht="12.75" hidden="false" customHeight="false" outlineLevel="0" collapsed="false">
      <c r="A7" s="19" t="s">
        <v>24</v>
      </c>
      <c r="B7" s="93" t="s">
        <v>25</v>
      </c>
      <c r="C7" s="99" t="n">
        <v>12345.4</v>
      </c>
      <c r="D7" s="99" t="n">
        <v>22618.6</v>
      </c>
      <c r="E7" s="99" t="n">
        <v>34347.35</v>
      </c>
      <c r="F7" s="99" t="n">
        <v>38221</v>
      </c>
      <c r="G7" s="99" t="n">
        <v>38221</v>
      </c>
      <c r="H7" s="99" t="n">
        <v>38221</v>
      </c>
      <c r="I7" s="99" t="n">
        <v>17182.1</v>
      </c>
      <c r="J7" s="99" t="n">
        <v>23086.2</v>
      </c>
      <c r="K7" s="99" t="n">
        <v>36482.8</v>
      </c>
      <c r="L7" s="99" t="n">
        <v>38501.4</v>
      </c>
      <c r="M7" s="99" t="n">
        <v>39343.9</v>
      </c>
      <c r="N7" s="99" t="n">
        <v>39343.8</v>
      </c>
      <c r="O7" s="99" t="n">
        <v>13807.75</v>
      </c>
      <c r="P7" s="99" t="n">
        <v>20762.78</v>
      </c>
      <c r="Q7" s="99" t="n">
        <v>34281.95</v>
      </c>
      <c r="R7" s="99" t="n">
        <v>36272.6</v>
      </c>
      <c r="S7" s="99" t="n">
        <v>36378.6</v>
      </c>
      <c r="T7" s="99" t="n">
        <v>36378.6</v>
      </c>
      <c r="U7" s="23" t="n">
        <v>13146.7</v>
      </c>
      <c r="V7" s="23" t="n">
        <v>21476.6</v>
      </c>
      <c r="W7" s="23" t="n">
        <v>33773.9</v>
      </c>
      <c r="X7" s="24" t="n">
        <v>37365.97</v>
      </c>
      <c r="Y7" s="24" t="n">
        <v>37365.97</v>
      </c>
      <c r="Z7" s="24" t="n">
        <v>37365.97</v>
      </c>
      <c r="AA7" s="26" t="n">
        <v>11888.6</v>
      </c>
      <c r="AB7" s="26" t="n">
        <v>22037.4</v>
      </c>
      <c r="AC7" s="26" t="n">
        <v>33888.6</v>
      </c>
      <c r="AD7" s="26" t="n">
        <v>36457.8</v>
      </c>
      <c r="AE7" s="26" t="n">
        <v>36457.8</v>
      </c>
      <c r="AF7" s="26" t="n">
        <v>36457.8</v>
      </c>
      <c r="AG7" s="27" t="n">
        <v>36457.8</v>
      </c>
      <c r="AH7" s="26" t="n">
        <v>13453.5</v>
      </c>
      <c r="AI7" s="42" t="n">
        <v>22380.3</v>
      </c>
      <c r="AJ7" s="30" t="n">
        <v>34476</v>
      </c>
      <c r="AK7" s="29" t="n">
        <v>36913.5</v>
      </c>
      <c r="AL7" s="30" t="n">
        <v>37245.2</v>
      </c>
      <c r="AM7" s="30" t="n">
        <v>37245.2</v>
      </c>
      <c r="AN7" s="31" t="n">
        <v>37245.2</v>
      </c>
      <c r="AO7" s="124" t="n">
        <v>12480.7</v>
      </c>
      <c r="AP7" s="124" t="n">
        <v>20434.3</v>
      </c>
      <c r="AQ7" s="43" t="n">
        <v>35552.535</v>
      </c>
      <c r="AR7" s="44" t="n">
        <v>37930.375</v>
      </c>
      <c r="AS7" s="34"/>
    </row>
    <row r="8" customFormat="false" ht="12.75" hidden="false" customHeight="false" outlineLevel="0" collapsed="false">
      <c r="A8" s="45" t="s">
        <v>26</v>
      </c>
      <c r="B8" s="46" t="s">
        <v>27</v>
      </c>
      <c r="C8" s="70" t="n">
        <v>995.7</v>
      </c>
      <c r="D8" s="70" t="n">
        <v>4731.3</v>
      </c>
      <c r="E8" s="70" t="n">
        <v>5572</v>
      </c>
      <c r="F8" s="70" t="n">
        <v>5572</v>
      </c>
      <c r="G8" s="70" t="n">
        <v>5572</v>
      </c>
      <c r="H8" s="70" t="n">
        <v>5572</v>
      </c>
      <c r="I8" s="70" t="n">
        <v>2353.5</v>
      </c>
      <c r="J8" s="70" t="n">
        <v>2676.6</v>
      </c>
      <c r="K8" s="70" t="n">
        <v>5732</v>
      </c>
      <c r="L8" s="70" t="n">
        <v>5732</v>
      </c>
      <c r="M8" s="70" t="n">
        <v>5732</v>
      </c>
      <c r="N8" s="70" t="n">
        <v>5731.9</v>
      </c>
      <c r="O8" s="70" t="n">
        <v>886.25</v>
      </c>
      <c r="P8" s="70" t="n">
        <v>1613.68</v>
      </c>
      <c r="Q8" s="70" t="n">
        <v>5249.5</v>
      </c>
      <c r="R8" s="70" t="n">
        <v>5338.25</v>
      </c>
      <c r="S8" s="70" t="n">
        <v>5338.25</v>
      </c>
      <c r="T8" s="70" t="n">
        <v>5338.2</v>
      </c>
      <c r="U8" s="49" t="n">
        <v>1134.7</v>
      </c>
      <c r="V8" s="49" t="n">
        <v>1387.6</v>
      </c>
      <c r="W8" s="49" t="n">
        <v>4256.1</v>
      </c>
      <c r="X8" s="50" t="n">
        <v>5596.27</v>
      </c>
      <c r="Y8" s="50" t="n">
        <v>5596.27</v>
      </c>
      <c r="Z8" s="50" t="n">
        <v>5596.27</v>
      </c>
      <c r="AB8" s="1" t="n">
        <v>1566.9</v>
      </c>
      <c r="AC8" s="1" t="n">
        <v>4521.7</v>
      </c>
      <c r="AD8" s="1" t="n">
        <v>4829</v>
      </c>
      <c r="AE8" s="1" t="n">
        <v>4829</v>
      </c>
      <c r="AF8" s="1" t="n">
        <v>4829</v>
      </c>
      <c r="AG8" s="52" t="n">
        <v>4829</v>
      </c>
      <c r="AH8" s="57" t="n">
        <v>148</v>
      </c>
      <c r="AI8" s="53" t="n">
        <v>1303</v>
      </c>
      <c r="AJ8" s="54" t="n">
        <v>4612.6</v>
      </c>
      <c r="AK8" s="54" t="n">
        <v>5120.8</v>
      </c>
      <c r="AL8" s="54" t="n">
        <v>5120.8</v>
      </c>
      <c r="AM8" s="54" t="n">
        <v>5120.8</v>
      </c>
      <c r="AN8" s="40" t="n">
        <v>5120.8</v>
      </c>
      <c r="AO8" s="186" t="n">
        <v>178.5</v>
      </c>
      <c r="AP8" s="186" t="n">
        <v>1376.9</v>
      </c>
      <c r="AQ8" s="56" t="n">
        <v>4533.4</v>
      </c>
      <c r="AR8" s="56" t="n">
        <v>5151.7</v>
      </c>
      <c r="AS8" s="34"/>
    </row>
    <row r="9" customFormat="false" ht="12.75" hidden="false" customHeight="false" outlineLevel="0" collapsed="false">
      <c r="A9" s="45" t="s">
        <v>28</v>
      </c>
      <c r="B9" s="46" t="s">
        <v>29</v>
      </c>
      <c r="C9" s="70" t="n">
        <v>7850.3</v>
      </c>
      <c r="D9" s="70" t="n">
        <v>9839.9</v>
      </c>
      <c r="E9" s="70" t="n">
        <v>15331.9</v>
      </c>
      <c r="F9" s="70" t="n">
        <v>18634.5</v>
      </c>
      <c r="G9" s="70" t="n">
        <v>18634.5</v>
      </c>
      <c r="H9" s="70" t="n">
        <v>18634.5</v>
      </c>
      <c r="I9" s="70" t="n">
        <v>10302</v>
      </c>
      <c r="J9" s="70" t="n">
        <v>11737</v>
      </c>
      <c r="K9" s="70" t="n">
        <v>17555.3</v>
      </c>
      <c r="L9" s="70" t="n">
        <v>18672.3</v>
      </c>
      <c r="M9" s="70" t="n">
        <v>19373.9</v>
      </c>
      <c r="N9" s="70" t="n">
        <v>19373.9</v>
      </c>
      <c r="O9" s="70" t="n">
        <v>9120.5</v>
      </c>
      <c r="P9" s="70" t="n">
        <v>11556.1</v>
      </c>
      <c r="Q9" s="70" t="n">
        <v>17727.3</v>
      </c>
      <c r="R9" s="70" t="n">
        <v>19256.2</v>
      </c>
      <c r="S9" s="70" t="n">
        <v>19362.2</v>
      </c>
      <c r="T9" s="70" t="n">
        <v>19362.2</v>
      </c>
      <c r="U9" s="49" t="n">
        <v>8999.8</v>
      </c>
      <c r="V9" s="49" t="n">
        <v>11483.5</v>
      </c>
      <c r="W9" s="49" t="n">
        <v>17727.6</v>
      </c>
      <c r="X9" s="49" t="n">
        <v>19388.4</v>
      </c>
      <c r="Y9" s="49" t="n">
        <v>19388.4</v>
      </c>
      <c r="Z9" s="49" t="n">
        <v>19388.4</v>
      </c>
      <c r="AA9" s="1" t="n">
        <v>8219.6</v>
      </c>
      <c r="AB9" s="1" t="n">
        <v>12382.5</v>
      </c>
      <c r="AC9" s="1" t="n">
        <v>18034.1</v>
      </c>
      <c r="AD9" s="1" t="n">
        <v>19588.9</v>
      </c>
      <c r="AE9" s="1" t="n">
        <v>19588.9</v>
      </c>
      <c r="AF9" s="1" t="n">
        <v>19588.9</v>
      </c>
      <c r="AG9" s="52" t="n">
        <v>19588.9</v>
      </c>
      <c r="AH9" s="57" t="n">
        <v>9027.1</v>
      </c>
      <c r="AI9" s="53" t="n">
        <v>12787</v>
      </c>
      <c r="AJ9" s="54" t="n">
        <v>18064.7</v>
      </c>
      <c r="AK9" s="54" t="n">
        <v>19776.9</v>
      </c>
      <c r="AL9" s="54" t="n">
        <v>19813.9</v>
      </c>
      <c r="AM9" s="54" t="n">
        <v>19813.9</v>
      </c>
      <c r="AN9" s="40" t="n">
        <v>19813.9</v>
      </c>
      <c r="AO9" s="186" t="n">
        <v>10610.9</v>
      </c>
      <c r="AP9" s="186" t="n">
        <v>13817.3</v>
      </c>
      <c r="AQ9" s="56" t="n">
        <v>19949.96</v>
      </c>
      <c r="AR9" s="56" t="n">
        <v>20427.9</v>
      </c>
      <c r="AS9" s="34"/>
    </row>
    <row r="10" customFormat="false" ht="12.75" hidden="false" customHeight="false" outlineLevel="0" collapsed="false">
      <c r="A10" s="45" t="s">
        <v>30</v>
      </c>
      <c r="B10" s="46" t="s">
        <v>31</v>
      </c>
      <c r="C10" s="70" t="n">
        <v>1366</v>
      </c>
      <c r="D10" s="70" t="n">
        <v>4094</v>
      </c>
      <c r="E10" s="70" t="n">
        <v>8936</v>
      </c>
      <c r="F10" s="70" t="n">
        <v>9485</v>
      </c>
      <c r="G10" s="70" t="n">
        <v>9485</v>
      </c>
      <c r="H10" s="70" t="n">
        <v>9485</v>
      </c>
      <c r="I10" s="70" t="n">
        <v>1455</v>
      </c>
      <c r="J10" s="70" t="n">
        <v>4324</v>
      </c>
      <c r="K10" s="70" t="n">
        <v>9000</v>
      </c>
      <c r="L10" s="70" t="n">
        <v>9560</v>
      </c>
      <c r="M10" s="70" t="n">
        <v>9560</v>
      </c>
      <c r="N10" s="70" t="n">
        <v>9560</v>
      </c>
      <c r="O10" s="70" t="n">
        <v>1489</v>
      </c>
      <c r="P10" s="70" t="n">
        <v>4168</v>
      </c>
      <c r="Q10" s="70" t="n">
        <v>7176</v>
      </c>
      <c r="R10" s="70" t="n">
        <v>7549</v>
      </c>
      <c r="S10" s="70" t="n">
        <v>7549</v>
      </c>
      <c r="T10" s="70" t="n">
        <v>7549</v>
      </c>
      <c r="U10" s="49" t="n">
        <v>1702</v>
      </c>
      <c r="V10" s="49" t="n">
        <v>4463</v>
      </c>
      <c r="W10" s="49" t="n">
        <v>7634</v>
      </c>
      <c r="X10" s="49" t="n">
        <v>8225</v>
      </c>
      <c r="Y10" s="49" t="n">
        <v>8225</v>
      </c>
      <c r="Z10" s="49" t="n">
        <v>8225</v>
      </c>
      <c r="AA10" s="1" t="n">
        <v>1890</v>
      </c>
      <c r="AB10" s="1" t="n">
        <v>4501</v>
      </c>
      <c r="AC10" s="1" t="n">
        <v>7504</v>
      </c>
      <c r="AD10" s="1" t="n">
        <v>7734</v>
      </c>
      <c r="AE10" s="1" t="n">
        <v>7734</v>
      </c>
      <c r="AF10" s="1" t="n">
        <v>7734</v>
      </c>
      <c r="AG10" s="52" t="n">
        <v>7734</v>
      </c>
      <c r="AH10" s="57" t="n">
        <v>2017</v>
      </c>
      <c r="AI10" s="53" t="n">
        <v>4765</v>
      </c>
      <c r="AJ10" s="54" t="n">
        <v>7965</v>
      </c>
      <c r="AK10" s="54" t="n">
        <v>8182</v>
      </c>
      <c r="AL10" s="54" t="n">
        <v>8182</v>
      </c>
      <c r="AM10" s="54" t="n">
        <v>8182</v>
      </c>
      <c r="AN10" s="40" t="n">
        <v>8182</v>
      </c>
      <c r="AO10" s="186" t="n">
        <v>937.3</v>
      </c>
      <c r="AP10" s="186" t="n">
        <v>1409</v>
      </c>
      <c r="AQ10" s="56" t="n">
        <v>7111</v>
      </c>
      <c r="AR10" s="56" t="n">
        <v>8294.6</v>
      </c>
      <c r="AS10" s="34"/>
    </row>
    <row r="11" customFormat="false" ht="12.75" hidden="false" customHeight="false" outlineLevel="0" collapsed="false">
      <c r="A11" s="58" t="s">
        <v>32</v>
      </c>
      <c r="B11" s="59" t="s">
        <v>33</v>
      </c>
      <c r="C11" s="70" t="n">
        <v>521.4</v>
      </c>
      <c r="D11" s="70" t="n">
        <v>521.4</v>
      </c>
      <c r="E11" s="70" t="n">
        <v>521.7</v>
      </c>
      <c r="F11" s="70" t="n">
        <v>521.7</v>
      </c>
      <c r="G11" s="70" t="n">
        <v>521.7</v>
      </c>
      <c r="H11" s="70" t="n">
        <v>521.7</v>
      </c>
      <c r="I11" s="70" t="n">
        <v>521</v>
      </c>
      <c r="J11" s="70" t="n">
        <v>521</v>
      </c>
      <c r="K11" s="70" t="n">
        <v>564.4</v>
      </c>
      <c r="L11" s="70" t="n">
        <v>564.4</v>
      </c>
      <c r="M11" s="70" t="n">
        <v>564.4</v>
      </c>
      <c r="N11" s="70" t="n">
        <v>564.4</v>
      </c>
      <c r="O11" s="70" t="n">
        <v>380</v>
      </c>
      <c r="P11" s="70" t="n">
        <v>380</v>
      </c>
      <c r="Q11" s="70" t="n">
        <v>380</v>
      </c>
      <c r="R11" s="70" t="n">
        <v>380</v>
      </c>
      <c r="S11" s="70" t="n">
        <v>380</v>
      </c>
      <c r="T11" s="70" t="n">
        <v>380</v>
      </c>
      <c r="U11" s="49" t="n">
        <v>364.5</v>
      </c>
      <c r="V11" s="49" t="n">
        <v>380</v>
      </c>
      <c r="W11" s="49" t="n">
        <v>380</v>
      </c>
      <c r="X11" s="49" t="n">
        <v>380</v>
      </c>
      <c r="Y11" s="49" t="n">
        <v>380</v>
      </c>
      <c r="Z11" s="49" t="n">
        <v>380</v>
      </c>
      <c r="AA11" s="1" t="n">
        <v>504</v>
      </c>
      <c r="AB11" s="1" t="n">
        <v>504</v>
      </c>
      <c r="AC11" s="1" t="n">
        <v>504</v>
      </c>
      <c r="AD11" s="1" t="n">
        <v>580</v>
      </c>
      <c r="AE11" s="1" t="n">
        <v>580</v>
      </c>
      <c r="AF11" s="1" t="n">
        <v>580</v>
      </c>
      <c r="AG11" s="52" t="n">
        <v>580</v>
      </c>
      <c r="AH11" s="57"/>
      <c r="AI11" s="53" t="n">
        <v>378</v>
      </c>
      <c r="AJ11" s="54" t="n">
        <v>378</v>
      </c>
      <c r="AK11" s="54" t="n">
        <v>378</v>
      </c>
      <c r="AL11" s="54" t="n">
        <v>378</v>
      </c>
      <c r="AM11" s="54" t="n">
        <v>378</v>
      </c>
      <c r="AN11" s="40" t="n">
        <v>378</v>
      </c>
      <c r="AO11" s="1" t="n">
        <v>0</v>
      </c>
      <c r="AP11" s="186" t="n">
        <v>426</v>
      </c>
      <c r="AQ11" s="56" t="n">
        <v>439.6</v>
      </c>
      <c r="AR11" s="56" t="n">
        <v>537.6</v>
      </c>
      <c r="AS11" s="34"/>
    </row>
    <row r="12" customFormat="false" ht="12.75" hidden="false" customHeight="false" outlineLevel="0" collapsed="false">
      <c r="A12" s="45" t="s">
        <v>34</v>
      </c>
      <c r="B12" s="46" t="s">
        <v>35</v>
      </c>
      <c r="C12" s="70" t="n">
        <v>1612</v>
      </c>
      <c r="D12" s="70" t="n">
        <v>3432</v>
      </c>
      <c r="E12" s="70" t="n">
        <v>3972.25</v>
      </c>
      <c r="F12" s="70" t="n">
        <v>3994.3</v>
      </c>
      <c r="G12" s="70" t="n">
        <v>3994.3</v>
      </c>
      <c r="H12" s="70" t="n">
        <v>3994.3</v>
      </c>
      <c r="I12" s="70" t="n">
        <v>2550.6</v>
      </c>
      <c r="J12" s="70" t="n">
        <v>3827.6</v>
      </c>
      <c r="K12" s="70" t="n">
        <v>3617.5</v>
      </c>
      <c r="L12" s="70" t="n">
        <v>3959.1</v>
      </c>
      <c r="M12" s="70" t="n">
        <v>4100</v>
      </c>
      <c r="N12" s="70" t="n">
        <v>4100</v>
      </c>
      <c r="O12" s="70" t="n">
        <v>1932</v>
      </c>
      <c r="P12" s="70" t="n">
        <v>3045</v>
      </c>
      <c r="Q12" s="70" t="n">
        <v>3735.45</v>
      </c>
      <c r="R12" s="70" t="n">
        <v>3735.45</v>
      </c>
      <c r="S12" s="70" t="n">
        <v>3735.45</v>
      </c>
      <c r="T12" s="70" t="n">
        <v>3735.5</v>
      </c>
      <c r="U12" s="49" t="n">
        <v>2310.2</v>
      </c>
      <c r="V12" s="49" t="n">
        <v>3762.5</v>
      </c>
      <c r="W12" s="49" t="n">
        <v>3762.5</v>
      </c>
      <c r="X12" s="49" t="n">
        <v>3762.5</v>
      </c>
      <c r="Y12" s="49" t="n">
        <v>3762.5</v>
      </c>
      <c r="Z12" s="49" t="n">
        <v>3762.5</v>
      </c>
      <c r="AA12" s="1" t="n">
        <v>1275</v>
      </c>
      <c r="AB12" s="1" t="n">
        <v>3083</v>
      </c>
      <c r="AC12" s="1" t="n">
        <v>3311</v>
      </c>
      <c r="AD12" s="1" t="n">
        <v>3712</v>
      </c>
      <c r="AE12" s="1" t="n">
        <v>3712</v>
      </c>
      <c r="AF12" s="1" t="n">
        <v>3712</v>
      </c>
      <c r="AG12" s="52" t="n">
        <v>3712</v>
      </c>
      <c r="AH12" s="57" t="n">
        <v>2261.4</v>
      </c>
      <c r="AI12" s="53" t="n">
        <v>3147.3</v>
      </c>
      <c r="AJ12" s="54" t="n">
        <v>3441.8</v>
      </c>
      <c r="AK12" s="54" t="n">
        <v>3441.8</v>
      </c>
      <c r="AL12" s="54" t="n">
        <v>3736.5</v>
      </c>
      <c r="AM12" s="54" t="n">
        <v>3736.5</v>
      </c>
      <c r="AN12" s="40" t="n">
        <v>3736.5</v>
      </c>
      <c r="AO12" s="186" t="n">
        <v>754</v>
      </c>
      <c r="AP12" s="186" t="n">
        <v>3405.1</v>
      </c>
      <c r="AQ12" s="56" t="n">
        <v>3504.575</v>
      </c>
      <c r="AR12" s="56" t="n">
        <v>3504.575</v>
      </c>
      <c r="AS12" s="34"/>
    </row>
    <row r="13" customFormat="false" ht="12.75" hidden="false" customHeight="false" outlineLevel="0" collapsed="false">
      <c r="A13" s="45" t="s">
        <v>209</v>
      </c>
      <c r="B13" s="193" t="s">
        <v>210</v>
      </c>
      <c r="C13" s="70"/>
      <c r="D13" s="70"/>
      <c r="E13" s="70" t="n">
        <v>13.5</v>
      </c>
      <c r="F13" s="70" t="n">
        <v>13.5</v>
      </c>
      <c r="G13" s="70" t="n">
        <v>13.5</v>
      </c>
      <c r="H13" s="70" t="n">
        <v>13.5</v>
      </c>
      <c r="I13" s="70"/>
      <c r="J13" s="70"/>
      <c r="K13" s="70" t="n">
        <v>13.6</v>
      </c>
      <c r="L13" s="70" t="n">
        <v>13.6</v>
      </c>
      <c r="M13" s="70" t="n">
        <v>13.6</v>
      </c>
      <c r="N13" s="70" t="n">
        <v>13.6</v>
      </c>
      <c r="O13" s="70"/>
      <c r="P13" s="70"/>
      <c r="Q13" s="70" t="n">
        <v>13.7</v>
      </c>
      <c r="R13" s="70" t="n">
        <v>13.7</v>
      </c>
      <c r="S13" s="70" t="n">
        <v>13.7</v>
      </c>
      <c r="T13" s="70" t="n">
        <v>13.7</v>
      </c>
      <c r="U13" s="48"/>
      <c r="V13" s="48"/>
      <c r="W13" s="49" t="n">
        <v>13.7</v>
      </c>
      <c r="X13" s="49" t="n">
        <v>13.8</v>
      </c>
      <c r="Y13" s="49" t="n">
        <v>13.8</v>
      </c>
      <c r="Z13" s="49" t="n">
        <v>13.8</v>
      </c>
      <c r="AC13" s="1" t="n">
        <v>13.8</v>
      </c>
      <c r="AD13" s="1" t="n">
        <v>13.9</v>
      </c>
      <c r="AE13" s="1" t="n">
        <v>13.9</v>
      </c>
      <c r="AF13" s="1" t="n">
        <v>13.9</v>
      </c>
      <c r="AG13" s="52" t="n">
        <v>13.9</v>
      </c>
      <c r="AJ13" s="54" t="n">
        <v>13.9</v>
      </c>
      <c r="AK13" s="54" t="n">
        <v>14</v>
      </c>
      <c r="AL13" s="54" t="n">
        <v>14</v>
      </c>
      <c r="AM13" s="54" t="n">
        <v>14</v>
      </c>
      <c r="AN13" s="40" t="n">
        <v>14</v>
      </c>
      <c r="AO13" s="1" t="n">
        <v>0</v>
      </c>
      <c r="AP13" s="1" t="n">
        <v>0</v>
      </c>
      <c r="AQ13" s="56" t="n">
        <v>14</v>
      </c>
      <c r="AR13" s="56" t="n">
        <v>14</v>
      </c>
      <c r="AS13" s="34"/>
    </row>
    <row r="14" customFormat="false" ht="12.75" hidden="false" customHeight="false" outlineLevel="0" collapsed="false">
      <c r="B14" s="6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48"/>
      <c r="V14" s="48"/>
      <c r="W14" s="48"/>
      <c r="X14" s="48"/>
      <c r="Y14" s="48"/>
      <c r="Z14" s="48"/>
      <c r="AO14" s="1" t="n">
        <v>0</v>
      </c>
      <c r="AP14" s="1" t="n">
        <v>0</v>
      </c>
      <c r="AQ14" s="138"/>
      <c r="AR14" s="34"/>
      <c r="AS14" s="34"/>
    </row>
    <row r="15" s="26" customFormat="true" ht="16.15" hidden="false" customHeight="true" outlineLevel="0" collapsed="false">
      <c r="A15" s="19" t="s">
        <v>36</v>
      </c>
      <c r="B15" s="194" t="s">
        <v>37</v>
      </c>
      <c r="C15" s="99" t="n">
        <v>23615.7</v>
      </c>
      <c r="D15" s="99" t="n">
        <v>57392.7</v>
      </c>
      <c r="E15" s="99" t="n">
        <v>124011.9</v>
      </c>
      <c r="F15" s="99" t="n">
        <v>133323.9</v>
      </c>
      <c r="G15" s="99" t="n">
        <v>134545.1</v>
      </c>
      <c r="H15" s="99" t="n">
        <v>134545.1</v>
      </c>
      <c r="I15" s="99" t="n">
        <v>25322</v>
      </c>
      <c r="J15" s="99" t="n">
        <v>66075.9</v>
      </c>
      <c r="K15" s="99" t="n">
        <v>132594.3</v>
      </c>
      <c r="L15" s="99" t="n">
        <v>138006.7</v>
      </c>
      <c r="M15" s="99" t="n">
        <v>138036.9</v>
      </c>
      <c r="N15" s="99" t="n">
        <v>138036.9</v>
      </c>
      <c r="O15" s="99" t="n">
        <v>28056</v>
      </c>
      <c r="P15" s="99" t="n">
        <v>57703.2</v>
      </c>
      <c r="Q15" s="99" t="n">
        <v>126110.5</v>
      </c>
      <c r="R15" s="99" t="n">
        <v>131934.4</v>
      </c>
      <c r="S15" s="99" t="n">
        <v>131966.8</v>
      </c>
      <c r="T15" s="99" t="n">
        <v>131966.8</v>
      </c>
      <c r="U15" s="23" t="n">
        <v>24438.1</v>
      </c>
      <c r="V15" s="23" t="n">
        <v>49499.4</v>
      </c>
      <c r="W15" s="23" t="n">
        <v>116938.9</v>
      </c>
      <c r="X15" s="23" t="n">
        <v>122910.7</v>
      </c>
      <c r="Y15" s="23" t="n">
        <v>123204</v>
      </c>
      <c r="Z15" s="23" t="n">
        <v>123204</v>
      </c>
      <c r="AA15" s="26" t="n">
        <v>32531.7</v>
      </c>
      <c r="AB15" s="26" t="n">
        <v>54831.9</v>
      </c>
      <c r="AC15" s="26" t="n">
        <v>105586.4</v>
      </c>
      <c r="AD15" s="26" t="n">
        <v>122444.6</v>
      </c>
      <c r="AE15" s="26" t="n">
        <v>122742</v>
      </c>
      <c r="AF15" s="26" t="n">
        <v>122742</v>
      </c>
      <c r="AG15" s="27" t="n">
        <v>122742</v>
      </c>
      <c r="AH15" s="26" t="n">
        <v>33548.7</v>
      </c>
      <c r="AI15" s="42" t="n">
        <v>57834</v>
      </c>
      <c r="AJ15" s="30" t="n">
        <v>110749.8</v>
      </c>
      <c r="AK15" s="29" t="n">
        <v>127004.1</v>
      </c>
      <c r="AL15" s="30" t="n">
        <v>127389.7</v>
      </c>
      <c r="AM15" s="30" t="n">
        <v>127389.7</v>
      </c>
      <c r="AN15" s="31" t="n">
        <v>127389.7</v>
      </c>
      <c r="AO15" s="124" t="n">
        <v>33689.3</v>
      </c>
      <c r="AP15" s="124" t="n">
        <v>60873.1</v>
      </c>
      <c r="AQ15" s="43" t="n">
        <v>113135.24</v>
      </c>
      <c r="AR15" s="44" t="n">
        <v>129492.8</v>
      </c>
      <c r="AS15" s="34"/>
    </row>
    <row r="16" customFormat="false" ht="12.75" hidden="false" customHeight="false" outlineLevel="0" collapsed="false">
      <c r="A16" s="61" t="s">
        <v>38</v>
      </c>
      <c r="B16" s="62" t="s">
        <v>39</v>
      </c>
      <c r="C16" s="70" t="n">
        <v>1349</v>
      </c>
      <c r="D16" s="70" t="n">
        <v>6078</v>
      </c>
      <c r="E16" s="70" t="n">
        <v>15547</v>
      </c>
      <c r="F16" s="70" t="n">
        <v>15547</v>
      </c>
      <c r="G16" s="70" t="n">
        <v>15547</v>
      </c>
      <c r="H16" s="70" t="n">
        <v>15547</v>
      </c>
      <c r="I16" s="70" t="n">
        <v>1460</v>
      </c>
      <c r="J16" s="70" t="n">
        <v>6254</v>
      </c>
      <c r="K16" s="70" t="n">
        <v>16186</v>
      </c>
      <c r="L16" s="70" t="n">
        <v>17439</v>
      </c>
      <c r="M16" s="70" t="n">
        <v>17439</v>
      </c>
      <c r="N16" s="70" t="n">
        <v>17439</v>
      </c>
      <c r="O16" s="70" t="n">
        <v>1423.4</v>
      </c>
      <c r="P16" s="70" t="n">
        <v>5778</v>
      </c>
      <c r="Q16" s="70" t="n">
        <v>15615</v>
      </c>
      <c r="R16" s="70" t="n">
        <v>15615</v>
      </c>
      <c r="S16" s="70" t="n">
        <v>15615</v>
      </c>
      <c r="T16" s="70" t="n">
        <v>15615</v>
      </c>
      <c r="U16" s="49" t="n">
        <v>2205</v>
      </c>
      <c r="V16" s="49" t="n">
        <v>5828.7</v>
      </c>
      <c r="W16" s="49" t="n">
        <v>14092</v>
      </c>
      <c r="X16" s="49" t="n">
        <v>14092</v>
      </c>
      <c r="Y16" s="49" t="n">
        <v>14092</v>
      </c>
      <c r="Z16" s="49" t="n">
        <v>14092</v>
      </c>
      <c r="AA16" s="1" t="n">
        <v>975.4</v>
      </c>
      <c r="AB16" s="1" t="n">
        <v>4419</v>
      </c>
      <c r="AC16" s="1" t="n">
        <v>10002.9</v>
      </c>
      <c r="AD16" s="1" t="n">
        <v>10032.9</v>
      </c>
      <c r="AE16" s="1" t="n">
        <v>10032.9</v>
      </c>
      <c r="AF16" s="1" t="n">
        <v>10032.9</v>
      </c>
      <c r="AG16" s="52" t="n">
        <v>10032.9</v>
      </c>
      <c r="AH16" s="57" t="n">
        <v>1224.8</v>
      </c>
      <c r="AI16" s="53" t="n">
        <v>3365</v>
      </c>
      <c r="AJ16" s="54" t="n">
        <v>10022.5</v>
      </c>
      <c r="AK16" s="54" t="n">
        <v>10022.5</v>
      </c>
      <c r="AL16" s="54" t="n">
        <v>10022.5</v>
      </c>
      <c r="AM16" s="54" t="n">
        <v>10022.5</v>
      </c>
      <c r="AN16" s="40" t="n">
        <v>10022.5</v>
      </c>
      <c r="AO16" s="186" t="n">
        <v>1464</v>
      </c>
      <c r="AP16" s="186" t="n">
        <v>2495</v>
      </c>
      <c r="AQ16" s="56" t="n">
        <v>10150.6</v>
      </c>
      <c r="AR16" s="56" t="n">
        <v>10150.6</v>
      </c>
      <c r="AS16" s="34"/>
    </row>
    <row r="17" customFormat="false" ht="12.75" hidden="false" customHeight="false" outlineLevel="0" collapsed="false">
      <c r="A17" s="61" t="s">
        <v>40</v>
      </c>
      <c r="B17" s="62" t="s">
        <v>41</v>
      </c>
      <c r="C17" s="70" t="n">
        <v>6632</v>
      </c>
      <c r="D17" s="70" t="n">
        <v>20991.7</v>
      </c>
      <c r="E17" s="70" t="n">
        <v>33374</v>
      </c>
      <c r="F17" s="70" t="n">
        <v>33494.5</v>
      </c>
      <c r="G17" s="70" t="n">
        <v>34715.7</v>
      </c>
      <c r="H17" s="70" t="n">
        <v>34715.7</v>
      </c>
      <c r="I17" s="70" t="n">
        <v>6559.7</v>
      </c>
      <c r="J17" s="70" t="n">
        <v>21820.9</v>
      </c>
      <c r="K17" s="70" t="n">
        <v>33080.5</v>
      </c>
      <c r="L17" s="70" t="n">
        <v>33145.7</v>
      </c>
      <c r="M17" s="70" t="n">
        <v>33175.9</v>
      </c>
      <c r="N17" s="70" t="n">
        <v>33175.9</v>
      </c>
      <c r="O17" s="70" t="n">
        <v>7598</v>
      </c>
      <c r="P17" s="70" t="n">
        <v>18728.8</v>
      </c>
      <c r="Q17" s="70" t="n">
        <v>33476.5</v>
      </c>
      <c r="R17" s="70" t="n">
        <v>33637.1</v>
      </c>
      <c r="S17" s="70" t="n">
        <v>33669.5</v>
      </c>
      <c r="T17" s="70" t="n">
        <v>33669.5</v>
      </c>
      <c r="U17" s="49" t="n">
        <v>3995.4</v>
      </c>
      <c r="V17" s="49" t="n">
        <v>12109.4</v>
      </c>
      <c r="W17" s="49" t="n">
        <v>32473.6</v>
      </c>
      <c r="X17" s="49" t="n">
        <v>33958.4</v>
      </c>
      <c r="Y17" s="49" t="n">
        <v>34251.7</v>
      </c>
      <c r="Z17" s="49" t="n">
        <v>34251.7</v>
      </c>
      <c r="AA17" s="1" t="n">
        <v>8439.8</v>
      </c>
      <c r="AB17" s="1" t="n">
        <v>12784</v>
      </c>
      <c r="AC17" s="1" t="n">
        <v>21612.7</v>
      </c>
      <c r="AD17" s="1" t="n">
        <v>35369.9</v>
      </c>
      <c r="AE17" s="1" t="n">
        <v>35667.3</v>
      </c>
      <c r="AF17" s="1" t="n">
        <v>35667.3</v>
      </c>
      <c r="AG17" s="52" t="n">
        <v>35667.3</v>
      </c>
      <c r="AH17" s="57" t="n">
        <v>7908.3</v>
      </c>
      <c r="AI17" s="53" t="n">
        <v>14381.3</v>
      </c>
      <c r="AJ17" s="54" t="n">
        <v>27851.3</v>
      </c>
      <c r="AK17" s="54" t="n">
        <v>37981.1</v>
      </c>
      <c r="AL17" s="54" t="n">
        <v>38366.7</v>
      </c>
      <c r="AM17" s="54" t="n">
        <v>38366.7</v>
      </c>
      <c r="AN17" s="40" t="n">
        <v>38366.7</v>
      </c>
      <c r="AO17" s="186" t="n">
        <v>4751.6</v>
      </c>
      <c r="AP17" s="186" t="n">
        <v>17507.9</v>
      </c>
      <c r="AQ17" s="56" t="n">
        <v>26570.9</v>
      </c>
      <c r="AR17" s="56" t="n">
        <v>38387.3</v>
      </c>
      <c r="AS17" s="34"/>
    </row>
    <row r="18" customFormat="false" ht="12.75" hidden="false" customHeight="false" outlineLevel="0" collapsed="false">
      <c r="A18" s="61" t="s">
        <v>42</v>
      </c>
      <c r="B18" s="62" t="s">
        <v>43</v>
      </c>
      <c r="C18" s="70" t="n">
        <v>4852.5</v>
      </c>
      <c r="D18" s="70" t="n">
        <v>6390.5</v>
      </c>
      <c r="E18" s="70" t="n">
        <v>17577.1</v>
      </c>
      <c r="F18" s="70" t="n">
        <v>17577.1</v>
      </c>
      <c r="G18" s="70" t="n">
        <v>17577.1</v>
      </c>
      <c r="H18" s="70" t="n">
        <v>17577.1</v>
      </c>
      <c r="I18" s="70" t="n">
        <v>6706.6</v>
      </c>
      <c r="J18" s="70" t="n">
        <v>8832.9</v>
      </c>
      <c r="K18" s="70" t="n">
        <v>20751.9</v>
      </c>
      <c r="L18" s="70" t="n">
        <v>20751.9</v>
      </c>
      <c r="M18" s="70" t="n">
        <v>20751.9</v>
      </c>
      <c r="N18" s="70" t="n">
        <v>20751.9</v>
      </c>
      <c r="O18" s="70" t="n">
        <v>6538.2</v>
      </c>
      <c r="P18" s="70" t="n">
        <v>8832.3</v>
      </c>
      <c r="Q18" s="70" t="n">
        <v>21423.3</v>
      </c>
      <c r="R18" s="70" t="n">
        <v>21423.3</v>
      </c>
      <c r="S18" s="70" t="n">
        <v>21423.3</v>
      </c>
      <c r="T18" s="70" t="n">
        <v>21423.3</v>
      </c>
      <c r="U18" s="49" t="n">
        <v>7216.3</v>
      </c>
      <c r="V18" s="49" t="n">
        <v>9321.1</v>
      </c>
      <c r="W18" s="49" t="n">
        <v>20016.8</v>
      </c>
      <c r="X18" s="49" t="n">
        <v>20016.8</v>
      </c>
      <c r="Y18" s="49" t="n">
        <v>20016.8</v>
      </c>
      <c r="Z18" s="49" t="n">
        <v>20016.8</v>
      </c>
      <c r="AA18" s="1" t="n">
        <v>8653.6</v>
      </c>
      <c r="AB18" s="1" t="n">
        <v>12329.1</v>
      </c>
      <c r="AC18" s="1" t="n">
        <v>20405.8</v>
      </c>
      <c r="AD18" s="1" t="n">
        <v>20705.8</v>
      </c>
      <c r="AE18" s="1" t="n">
        <v>20705.8</v>
      </c>
      <c r="AF18" s="1" t="n">
        <v>20705.8</v>
      </c>
      <c r="AG18" s="52" t="n">
        <v>20705.8</v>
      </c>
      <c r="AH18" s="57" t="n">
        <v>7965.5</v>
      </c>
      <c r="AI18" s="53" t="n">
        <v>12488.8</v>
      </c>
      <c r="AJ18" s="54" t="n">
        <v>20572.8</v>
      </c>
      <c r="AK18" s="54" t="n">
        <v>20683.6</v>
      </c>
      <c r="AL18" s="54" t="n">
        <v>20683.6</v>
      </c>
      <c r="AM18" s="54" t="n">
        <v>20683.6</v>
      </c>
      <c r="AN18" s="40" t="n">
        <v>20683.6</v>
      </c>
      <c r="AO18" s="186" t="n">
        <v>11501.1</v>
      </c>
      <c r="AP18" s="186" t="n">
        <v>15038.5</v>
      </c>
      <c r="AQ18" s="56" t="n">
        <v>23421.14</v>
      </c>
      <c r="AR18" s="56" t="n">
        <v>23421.1</v>
      </c>
      <c r="AS18" s="34"/>
    </row>
    <row r="19" customFormat="false" ht="12.75" hidden="false" customHeight="false" outlineLevel="0" collapsed="false">
      <c r="A19" s="61" t="s">
        <v>44</v>
      </c>
      <c r="B19" s="62" t="s">
        <v>45</v>
      </c>
      <c r="C19" s="70" t="n">
        <v>2763.4</v>
      </c>
      <c r="D19" s="70" t="n">
        <v>2763.4</v>
      </c>
      <c r="E19" s="70" t="n">
        <v>2763.4</v>
      </c>
      <c r="F19" s="70" t="n">
        <v>2763.4</v>
      </c>
      <c r="G19" s="70" t="n">
        <v>2763.4</v>
      </c>
      <c r="H19" s="70" t="n">
        <v>2763.4</v>
      </c>
      <c r="I19" s="70" t="n">
        <v>2243.7</v>
      </c>
      <c r="J19" s="70" t="n">
        <v>2243.7</v>
      </c>
      <c r="K19" s="70" t="n">
        <v>2243.7</v>
      </c>
      <c r="L19" s="70" t="n">
        <v>2243.7</v>
      </c>
      <c r="M19" s="70" t="n">
        <v>2243.7</v>
      </c>
      <c r="N19" s="70" t="n">
        <v>2243.7</v>
      </c>
      <c r="O19" s="70" t="n">
        <v>2328.1</v>
      </c>
      <c r="P19" s="70" t="n">
        <v>2328.1</v>
      </c>
      <c r="Q19" s="70" t="n">
        <v>2328.1</v>
      </c>
      <c r="R19" s="70" t="n">
        <v>2328.1</v>
      </c>
      <c r="S19" s="70" t="n">
        <v>2328.1</v>
      </c>
      <c r="T19" s="70" t="n">
        <v>2328.1</v>
      </c>
      <c r="U19" s="49" t="n">
        <v>2363.3</v>
      </c>
      <c r="V19" s="49" t="n">
        <v>2363.3</v>
      </c>
      <c r="W19" s="49" t="n">
        <v>2363.3</v>
      </c>
      <c r="X19" s="49" t="n">
        <v>2363.3</v>
      </c>
      <c r="Y19" s="49" t="n">
        <v>2363.3</v>
      </c>
      <c r="Z19" s="49" t="n">
        <v>2363.3</v>
      </c>
      <c r="AA19" s="1" t="n">
        <v>2719.6</v>
      </c>
      <c r="AB19" s="1" t="n">
        <v>2719.6</v>
      </c>
      <c r="AC19" s="1" t="n">
        <v>2719.6</v>
      </c>
      <c r="AD19" s="1" t="n">
        <v>2719.6</v>
      </c>
      <c r="AE19" s="1" t="n">
        <v>2719.6</v>
      </c>
      <c r="AF19" s="1" t="n">
        <v>2719.6</v>
      </c>
      <c r="AG19" s="52" t="n">
        <v>2719.6</v>
      </c>
      <c r="AH19" s="57" t="n">
        <v>2500.1</v>
      </c>
      <c r="AI19" s="53" t="n">
        <v>2500</v>
      </c>
      <c r="AJ19" s="54" t="n">
        <v>2500</v>
      </c>
      <c r="AK19" s="54" t="n">
        <v>2500</v>
      </c>
      <c r="AL19" s="54" t="n">
        <v>2500</v>
      </c>
      <c r="AM19" s="54" t="n">
        <v>2500</v>
      </c>
      <c r="AN19" s="40" t="n">
        <v>2500</v>
      </c>
      <c r="AO19" s="186" t="n">
        <v>2536.3</v>
      </c>
      <c r="AP19" s="186" t="n">
        <v>2536.3</v>
      </c>
      <c r="AQ19" s="56" t="n">
        <v>2536.3</v>
      </c>
      <c r="AR19" s="56" t="n">
        <v>2536.3</v>
      </c>
      <c r="AS19" s="34"/>
    </row>
    <row r="20" customFormat="false" ht="12.75" hidden="false" customHeight="false" outlineLevel="0" collapsed="false">
      <c r="A20" s="61" t="s">
        <v>46</v>
      </c>
      <c r="B20" s="62" t="s">
        <v>47</v>
      </c>
      <c r="C20" s="70" t="n">
        <v>7165.1</v>
      </c>
      <c r="D20" s="70" t="n">
        <v>11891.6</v>
      </c>
      <c r="E20" s="70" t="n">
        <v>17136</v>
      </c>
      <c r="F20" s="70" t="n">
        <v>17136</v>
      </c>
      <c r="G20" s="70" t="n">
        <v>17136</v>
      </c>
      <c r="H20" s="70" t="n">
        <v>17136</v>
      </c>
      <c r="I20" s="70" t="n">
        <v>7321</v>
      </c>
      <c r="J20" s="70" t="n">
        <v>12646.2</v>
      </c>
      <c r="K20" s="70" t="n">
        <v>16725.6</v>
      </c>
      <c r="L20" s="70" t="n">
        <v>16725.9</v>
      </c>
      <c r="M20" s="70" t="n">
        <v>16725.9</v>
      </c>
      <c r="N20" s="70" t="n">
        <v>16725.9</v>
      </c>
      <c r="O20" s="70" t="n">
        <v>8189</v>
      </c>
      <c r="P20" s="70" t="n">
        <v>13804</v>
      </c>
      <c r="Q20" s="70" t="n">
        <v>19117.6</v>
      </c>
      <c r="R20" s="70" t="n">
        <v>19117.6</v>
      </c>
      <c r="S20" s="70" t="n">
        <v>19117.6</v>
      </c>
      <c r="T20" s="70" t="n">
        <v>19117.6</v>
      </c>
      <c r="U20" s="49" t="n">
        <v>7709.1</v>
      </c>
      <c r="V20" s="49" t="n">
        <v>12670.5</v>
      </c>
      <c r="W20" s="49" t="n">
        <v>19403.4</v>
      </c>
      <c r="X20" s="49" t="n">
        <v>19247.5</v>
      </c>
      <c r="Y20" s="49" t="n">
        <v>19247.5</v>
      </c>
      <c r="Z20" s="49" t="n">
        <v>19247.5</v>
      </c>
      <c r="AA20" s="1" t="n">
        <v>9881.6</v>
      </c>
      <c r="AB20" s="1" t="n">
        <v>14249.6</v>
      </c>
      <c r="AC20" s="1" t="n">
        <v>19518.9</v>
      </c>
      <c r="AD20" s="1" t="n">
        <v>19518.9</v>
      </c>
      <c r="AE20" s="1" t="n">
        <v>19518.9</v>
      </c>
      <c r="AF20" s="1" t="n">
        <v>19518.9</v>
      </c>
      <c r="AG20" s="52" t="n">
        <v>19518.9</v>
      </c>
      <c r="AH20" s="57" t="n">
        <v>10096.2</v>
      </c>
      <c r="AI20" s="53" t="n">
        <v>14513.7</v>
      </c>
      <c r="AJ20" s="54" t="n">
        <v>21771.6</v>
      </c>
      <c r="AK20" s="54" t="n">
        <v>21771.6</v>
      </c>
      <c r="AL20" s="54" t="n">
        <v>21771.6</v>
      </c>
      <c r="AM20" s="54" t="n">
        <v>21771.6</v>
      </c>
      <c r="AN20" s="40" t="n">
        <v>21771.6</v>
      </c>
      <c r="AO20" s="186" t="n">
        <v>10610.8</v>
      </c>
      <c r="AP20" s="186" t="n">
        <v>14303.6</v>
      </c>
      <c r="AQ20" s="56" t="n">
        <v>21607.3</v>
      </c>
      <c r="AR20" s="56" t="n">
        <v>21607.3</v>
      </c>
      <c r="AS20" s="34"/>
    </row>
    <row r="21" customFormat="false" ht="12.75" hidden="false" customHeight="false" outlineLevel="0" collapsed="false">
      <c r="A21" s="61" t="s">
        <v>154</v>
      </c>
      <c r="B21" s="62" t="s">
        <v>48</v>
      </c>
      <c r="C21" s="70"/>
      <c r="D21" s="70" t="n">
        <v>0</v>
      </c>
      <c r="E21" s="70" t="n">
        <v>3514.3</v>
      </c>
      <c r="F21" s="70" t="n">
        <v>3668.4</v>
      </c>
      <c r="G21" s="70" t="n">
        <v>3668.4</v>
      </c>
      <c r="H21" s="70" t="n">
        <v>3668.4</v>
      </c>
      <c r="I21" s="70"/>
      <c r="J21" s="70" t="n">
        <v>733.7</v>
      </c>
      <c r="K21" s="70" t="n">
        <v>3279.5</v>
      </c>
      <c r="L21" s="70" t="n">
        <v>3698.5</v>
      </c>
      <c r="M21" s="70" t="n">
        <v>3698.5</v>
      </c>
      <c r="N21" s="70" t="n">
        <v>3698.5</v>
      </c>
      <c r="O21" s="70"/>
      <c r="P21" s="70" t="n">
        <v>138.6</v>
      </c>
      <c r="Q21" s="70" t="n">
        <v>3033.8</v>
      </c>
      <c r="R21" s="70" t="n">
        <v>3033.8</v>
      </c>
      <c r="S21" s="70" t="n">
        <v>3033.8</v>
      </c>
      <c r="T21" s="70" t="n">
        <v>3033.8</v>
      </c>
      <c r="U21" s="49"/>
      <c r="V21" s="49" t="s">
        <v>89</v>
      </c>
      <c r="W21" s="49" t="n">
        <v>2289</v>
      </c>
      <c r="X21" s="49" t="n">
        <v>3656.5</v>
      </c>
      <c r="Y21" s="49" t="n">
        <v>3656.5</v>
      </c>
      <c r="Z21" s="49" t="n">
        <v>3656.5</v>
      </c>
      <c r="AC21" s="1" t="n">
        <v>1626.4</v>
      </c>
      <c r="AD21" s="1" t="n">
        <v>2074.2</v>
      </c>
      <c r="AE21" s="1" t="n">
        <v>2074.2</v>
      </c>
      <c r="AF21" s="1" t="n">
        <v>2074.2</v>
      </c>
      <c r="AG21" s="52" t="n">
        <v>2074.2</v>
      </c>
      <c r="AH21" s="57"/>
      <c r="AI21" s="1" t="n">
        <v>28</v>
      </c>
      <c r="AJ21" s="54" t="n">
        <v>2004.7</v>
      </c>
      <c r="AK21" s="54" t="n">
        <v>2150.8</v>
      </c>
      <c r="AL21" s="54" t="n">
        <v>2150.8</v>
      </c>
      <c r="AM21" s="54" t="n">
        <v>2150.8</v>
      </c>
      <c r="AN21" s="40" t="n">
        <v>2150.8</v>
      </c>
      <c r="AO21" s="1" t="n">
        <v>0</v>
      </c>
      <c r="AP21" s="186" t="n">
        <v>428.3</v>
      </c>
      <c r="AQ21" s="56" t="n">
        <v>2343.5</v>
      </c>
      <c r="AR21" s="56" t="n">
        <v>2343.5</v>
      </c>
      <c r="AS21" s="34"/>
    </row>
    <row r="22" customFormat="false" ht="12.75" hidden="false" customHeight="false" outlineLevel="0" collapsed="false">
      <c r="A22" s="61" t="s">
        <v>49</v>
      </c>
      <c r="B22" s="62" t="s">
        <v>50</v>
      </c>
      <c r="C22" s="70" t="n">
        <v>572.6</v>
      </c>
      <c r="D22" s="70" t="n">
        <v>7887.7</v>
      </c>
      <c r="E22" s="70" t="n">
        <v>25332.3</v>
      </c>
      <c r="F22" s="70" t="n">
        <v>34369.7</v>
      </c>
      <c r="G22" s="70" t="n">
        <v>34369.7</v>
      </c>
      <c r="H22" s="70" t="n">
        <v>34369.7</v>
      </c>
      <c r="I22" s="70" t="n">
        <v>714.2</v>
      </c>
      <c r="J22" s="70" t="n">
        <v>11688.1</v>
      </c>
      <c r="K22" s="70" t="n">
        <v>31739.6</v>
      </c>
      <c r="L22" s="70" t="n">
        <v>34909.9</v>
      </c>
      <c r="M22" s="70" t="n">
        <v>34909.9</v>
      </c>
      <c r="N22" s="70" t="n">
        <v>34909.9</v>
      </c>
      <c r="O22" s="70" t="n">
        <v>1665.1</v>
      </c>
      <c r="P22" s="70" t="n">
        <v>5987.9</v>
      </c>
      <c r="Q22" s="70" t="n">
        <v>24452.2</v>
      </c>
      <c r="R22" s="70" t="n">
        <v>29199.1</v>
      </c>
      <c r="S22" s="70" t="n">
        <v>29199.1</v>
      </c>
      <c r="T22" s="70" t="n">
        <v>29199.1</v>
      </c>
      <c r="U22" s="49" t="n">
        <v>529.6</v>
      </c>
      <c r="V22" s="49" t="n">
        <v>4936.8</v>
      </c>
      <c r="W22" s="49" t="n">
        <v>18615.1</v>
      </c>
      <c r="X22" s="49" t="n">
        <v>21910.1</v>
      </c>
      <c r="Y22" s="49" t="n">
        <v>21910.1</v>
      </c>
      <c r="Z22" s="49" t="n">
        <v>21910.1</v>
      </c>
      <c r="AA22" s="1" t="n">
        <v>1377.2</v>
      </c>
      <c r="AB22" s="1" t="n">
        <v>5908.1</v>
      </c>
      <c r="AC22" s="1" t="n">
        <v>22849.8</v>
      </c>
      <c r="AD22" s="1" t="n">
        <v>24559.1</v>
      </c>
      <c r="AE22" s="1" t="n">
        <v>24559.1</v>
      </c>
      <c r="AF22" s="1" t="n">
        <v>24559.1</v>
      </c>
      <c r="AG22" s="52" t="n">
        <v>24559.1</v>
      </c>
      <c r="AH22" s="57" t="n">
        <v>3203.8</v>
      </c>
      <c r="AI22" s="53" t="n">
        <v>8549.9</v>
      </c>
      <c r="AJ22" s="54" t="n">
        <v>21746.4</v>
      </c>
      <c r="AK22" s="54" t="n">
        <v>24416</v>
      </c>
      <c r="AL22" s="54" t="n">
        <v>24416</v>
      </c>
      <c r="AM22" s="54" t="n">
        <v>24416</v>
      </c>
      <c r="AN22" s="40" t="n">
        <v>24416</v>
      </c>
      <c r="AO22" s="186" t="n">
        <v>1931</v>
      </c>
      <c r="AP22" s="186" t="n">
        <v>5912</v>
      </c>
      <c r="AQ22" s="56" t="n">
        <v>21496.8</v>
      </c>
      <c r="AR22" s="56" t="n">
        <v>22914.2</v>
      </c>
      <c r="AS22" s="34"/>
    </row>
    <row r="23" customFormat="false" ht="12.75" hidden="false" customHeight="false" outlineLevel="0" collapsed="false">
      <c r="A23" s="61" t="s">
        <v>155</v>
      </c>
      <c r="B23" s="62" t="s">
        <v>51</v>
      </c>
      <c r="C23" s="70"/>
      <c r="D23" s="70" t="n">
        <v>394.5</v>
      </c>
      <c r="E23" s="70" t="n">
        <v>7716.4</v>
      </c>
      <c r="F23" s="70" t="n">
        <v>7716.4</v>
      </c>
      <c r="G23" s="70" t="n">
        <v>7716.4</v>
      </c>
      <c r="H23" s="70" t="n">
        <v>7716.4</v>
      </c>
      <c r="I23" s="70"/>
      <c r="J23" s="70" t="n">
        <v>68.6</v>
      </c>
      <c r="K23" s="70" t="n">
        <v>6786</v>
      </c>
      <c r="L23" s="70" t="n">
        <v>7290.6</v>
      </c>
      <c r="M23" s="70" t="n">
        <v>7290.6</v>
      </c>
      <c r="N23" s="70" t="n">
        <v>7290.6</v>
      </c>
      <c r="O23" s="70"/>
      <c r="P23" s="70" t="n">
        <v>380</v>
      </c>
      <c r="Q23" s="70" t="n">
        <v>4899.5</v>
      </c>
      <c r="R23" s="70" t="n">
        <v>5815.9</v>
      </c>
      <c r="S23" s="70" t="n">
        <v>5815.9</v>
      </c>
      <c r="T23" s="70" t="n">
        <v>5815.9</v>
      </c>
      <c r="U23" s="49"/>
      <c r="V23" s="49" t="n">
        <v>436.6</v>
      </c>
      <c r="W23" s="49" t="n">
        <v>5829.6</v>
      </c>
      <c r="X23" s="49" t="n">
        <v>5810</v>
      </c>
      <c r="Y23" s="49" t="n">
        <v>5810</v>
      </c>
      <c r="Z23" s="49" t="n">
        <v>5810</v>
      </c>
      <c r="AB23" s="1" t="n">
        <v>358.4</v>
      </c>
      <c r="AC23" s="1" t="n">
        <v>4753.5</v>
      </c>
      <c r="AD23" s="1" t="n">
        <v>5366.7</v>
      </c>
      <c r="AE23" s="1" t="n">
        <v>5366.7</v>
      </c>
      <c r="AF23" s="1" t="n">
        <v>5366.7</v>
      </c>
      <c r="AG23" s="52" t="n">
        <v>5366.7</v>
      </c>
      <c r="AH23" s="57"/>
      <c r="AJ23" s="54" t="n">
        <v>2239.9</v>
      </c>
      <c r="AK23" s="54" t="n">
        <v>5436.3</v>
      </c>
      <c r="AL23" s="54" t="n">
        <v>5436.3</v>
      </c>
      <c r="AM23" s="54" t="n">
        <v>5436.3</v>
      </c>
      <c r="AN23" s="40" t="n">
        <v>5436.3</v>
      </c>
      <c r="AO23" s="186" t="n">
        <v>498.5</v>
      </c>
      <c r="AP23" s="1" t="n">
        <v>0</v>
      </c>
      <c r="AQ23" s="56" t="n">
        <v>2321.6</v>
      </c>
      <c r="AR23" s="56" t="n">
        <v>5463.4</v>
      </c>
      <c r="AS23" s="34"/>
    </row>
    <row r="24" customFormat="false" ht="12.75" hidden="false" customHeight="false" outlineLevel="0" collapsed="false">
      <c r="A24" s="61" t="s">
        <v>52</v>
      </c>
      <c r="B24" s="62" t="s">
        <v>53</v>
      </c>
      <c r="C24" s="70" t="n">
        <v>67.9</v>
      </c>
      <c r="D24" s="70" t="n">
        <v>97</v>
      </c>
      <c r="E24" s="70" t="n">
        <v>135.8</v>
      </c>
      <c r="F24" s="70" t="n">
        <v>135.8</v>
      </c>
      <c r="G24" s="70" t="n">
        <v>135.8</v>
      </c>
      <c r="H24" s="70" t="n">
        <v>135.8</v>
      </c>
      <c r="I24" s="70" t="n">
        <v>38.8</v>
      </c>
      <c r="J24" s="70" t="n">
        <v>67.9</v>
      </c>
      <c r="K24" s="70" t="n">
        <v>77.6</v>
      </c>
      <c r="L24" s="70" t="n">
        <v>77.6</v>
      </c>
      <c r="M24" s="70" t="n">
        <v>77.6</v>
      </c>
      <c r="N24" s="70" t="n">
        <v>77.6</v>
      </c>
      <c r="O24" s="70" t="n">
        <v>30</v>
      </c>
      <c r="P24" s="70" t="n">
        <v>30</v>
      </c>
      <c r="Q24" s="70" t="n">
        <v>39.5</v>
      </c>
      <c r="R24" s="70" t="n">
        <v>39.5</v>
      </c>
      <c r="S24" s="70" t="n">
        <v>39.5</v>
      </c>
      <c r="T24" s="70" t="n">
        <v>39.5</v>
      </c>
      <c r="U24" s="49" t="n">
        <v>19.2</v>
      </c>
      <c r="V24" s="49" t="n">
        <v>28.8</v>
      </c>
      <c r="W24" s="49" t="n">
        <v>28.8</v>
      </c>
      <c r="X24" s="49" t="n">
        <v>28.8</v>
      </c>
      <c r="Y24" s="49" t="n">
        <v>28.8</v>
      </c>
      <c r="Z24" s="49" t="n">
        <v>28.8</v>
      </c>
      <c r="AA24" s="1" t="n">
        <v>142.5</v>
      </c>
      <c r="AB24" s="1" t="n">
        <v>796.8</v>
      </c>
      <c r="AC24" s="1" t="n">
        <v>796.8</v>
      </c>
      <c r="AD24" s="1" t="n">
        <v>796.8</v>
      </c>
      <c r="AE24" s="1" t="n">
        <v>796.8</v>
      </c>
      <c r="AF24" s="1" t="n">
        <v>796.8</v>
      </c>
      <c r="AG24" s="52" t="n">
        <v>796.8</v>
      </c>
      <c r="AH24" s="57" t="n">
        <v>261</v>
      </c>
      <c r="AI24" s="53" t="n">
        <v>811.8</v>
      </c>
      <c r="AJ24" s="54" t="n">
        <v>811.8</v>
      </c>
      <c r="AK24" s="54" t="n">
        <v>811.8</v>
      </c>
      <c r="AL24" s="54" t="n">
        <v>811.8</v>
      </c>
      <c r="AM24" s="54" t="n">
        <v>811.8</v>
      </c>
      <c r="AN24" s="40" t="n">
        <v>811.8</v>
      </c>
      <c r="AO24" s="186" t="n">
        <v>498.5</v>
      </c>
      <c r="AP24" s="186" t="n">
        <v>1450.5</v>
      </c>
      <c r="AQ24" s="56" t="n">
        <v>1450.5</v>
      </c>
      <c r="AR24" s="56" t="n">
        <v>1432.5</v>
      </c>
      <c r="AS24" s="34"/>
    </row>
    <row r="25" customFormat="false" ht="12.75" hidden="false" customHeight="false" outlineLevel="0" collapsed="false">
      <c r="A25" s="64" t="s">
        <v>54</v>
      </c>
      <c r="B25" s="62" t="s">
        <v>55</v>
      </c>
      <c r="C25" s="70" t="n">
        <v>0</v>
      </c>
      <c r="D25" s="70" t="n">
        <v>130</v>
      </c>
      <c r="E25" s="70" t="n">
        <v>130</v>
      </c>
      <c r="F25" s="70" t="n">
        <v>130</v>
      </c>
      <c r="G25" s="70" t="n">
        <v>130</v>
      </c>
      <c r="H25" s="70" t="n">
        <v>130</v>
      </c>
      <c r="I25" s="70"/>
      <c r="J25" s="70" t="n">
        <v>180</v>
      </c>
      <c r="K25" s="70" t="n">
        <v>184</v>
      </c>
      <c r="L25" s="70" t="n">
        <v>184</v>
      </c>
      <c r="M25" s="70" t="n">
        <v>184</v>
      </c>
      <c r="N25" s="70" t="n">
        <v>184</v>
      </c>
      <c r="O25" s="70"/>
      <c r="P25" s="70" t="n">
        <v>155</v>
      </c>
      <c r="Q25" s="70" t="n">
        <v>184.5</v>
      </c>
      <c r="R25" s="70" t="n">
        <v>184.5</v>
      </c>
      <c r="S25" s="70" t="n">
        <v>184.5</v>
      </c>
      <c r="T25" s="70" t="n">
        <v>184.5</v>
      </c>
      <c r="U25" s="48"/>
      <c r="V25" s="49" t="n">
        <v>162</v>
      </c>
      <c r="W25" s="49" t="n">
        <v>185.1</v>
      </c>
      <c r="X25" s="49" t="n">
        <v>185.1</v>
      </c>
      <c r="Y25" s="49" t="n">
        <v>185.1</v>
      </c>
      <c r="Z25" s="49" t="n">
        <v>185.1</v>
      </c>
      <c r="AB25" s="1" t="n">
        <v>64.5</v>
      </c>
      <c r="AC25" s="1" t="n">
        <v>97.2</v>
      </c>
      <c r="AD25" s="1" t="n">
        <v>97.2</v>
      </c>
      <c r="AE25" s="1" t="n">
        <v>97.2</v>
      </c>
      <c r="AF25" s="1" t="n">
        <v>97.2</v>
      </c>
      <c r="AG25" s="52" t="n">
        <v>97.2</v>
      </c>
      <c r="AH25" s="57"/>
      <c r="AI25" s="53" t="n">
        <v>65</v>
      </c>
      <c r="AJ25" s="54" t="n">
        <v>98.4</v>
      </c>
      <c r="AK25" s="54" t="n">
        <v>98.4</v>
      </c>
      <c r="AL25" s="54" t="n">
        <v>98.4</v>
      </c>
      <c r="AM25" s="54" t="n">
        <v>98.4</v>
      </c>
      <c r="AN25" s="40" t="n">
        <v>98.4</v>
      </c>
      <c r="AO25" s="186" t="n">
        <v>36</v>
      </c>
      <c r="AP25" s="186" t="n">
        <v>70</v>
      </c>
      <c r="AQ25" s="56" t="n">
        <v>105.6</v>
      </c>
      <c r="AR25" s="56" t="n">
        <v>105.6</v>
      </c>
      <c r="AS25" s="34"/>
    </row>
    <row r="26" customFormat="false" ht="12.75" hidden="false" customHeight="false" outlineLevel="0" collapsed="false">
      <c r="A26" s="61" t="s">
        <v>56</v>
      </c>
      <c r="B26" s="62" t="s">
        <v>57</v>
      </c>
      <c r="C26" s="70" t="n">
        <v>39.2</v>
      </c>
      <c r="D26" s="70" t="n">
        <v>57.8</v>
      </c>
      <c r="E26" s="70" t="n">
        <v>75.1</v>
      </c>
      <c r="F26" s="70" t="n">
        <v>75.1</v>
      </c>
      <c r="G26" s="70" t="n">
        <v>75.1</v>
      </c>
      <c r="H26" s="70" t="n">
        <v>75.1</v>
      </c>
      <c r="I26" s="70" t="n">
        <v>46</v>
      </c>
      <c r="J26" s="70" t="n">
        <v>75.4</v>
      </c>
      <c r="K26" s="70" t="n">
        <v>75.4</v>
      </c>
      <c r="L26" s="70" t="n">
        <v>75.4</v>
      </c>
      <c r="M26" s="70" t="n">
        <v>75.4</v>
      </c>
      <c r="N26" s="70" t="n">
        <v>75.4</v>
      </c>
      <c r="O26" s="70" t="n">
        <v>52.2</v>
      </c>
      <c r="P26" s="70" t="n">
        <v>76</v>
      </c>
      <c r="Q26" s="70" t="n">
        <v>76</v>
      </c>
      <c r="R26" s="70" t="n">
        <v>76</v>
      </c>
      <c r="S26" s="70" t="n">
        <v>76</v>
      </c>
      <c r="T26" s="70" t="n">
        <v>76</v>
      </c>
      <c r="U26" s="48" t="n">
        <v>52.2</v>
      </c>
      <c r="V26" s="49" t="n">
        <v>76.2</v>
      </c>
      <c r="W26" s="49" t="n">
        <v>76.2</v>
      </c>
      <c r="X26" s="49" t="n">
        <v>76.2</v>
      </c>
      <c r="Y26" s="49" t="n">
        <v>76.2</v>
      </c>
      <c r="Z26" s="49" t="n">
        <v>76.2</v>
      </c>
      <c r="AA26" s="1" t="n">
        <v>23</v>
      </c>
      <c r="AB26" s="1" t="n">
        <v>35.3</v>
      </c>
      <c r="AC26" s="1" t="n">
        <v>35.3</v>
      </c>
      <c r="AD26" s="1" t="n">
        <v>36</v>
      </c>
      <c r="AE26" s="1" t="n">
        <v>36</v>
      </c>
      <c r="AF26" s="1" t="n">
        <v>36</v>
      </c>
      <c r="AG26" s="52" t="n">
        <v>36</v>
      </c>
      <c r="AH26" s="57" t="n">
        <v>29</v>
      </c>
      <c r="AI26" s="53" t="n">
        <v>35.5</v>
      </c>
      <c r="AJ26" s="54" t="n">
        <v>35.4</v>
      </c>
      <c r="AK26" s="54" t="n">
        <v>37</v>
      </c>
      <c r="AL26" s="54" t="n">
        <v>37</v>
      </c>
      <c r="AM26" s="54" t="n">
        <v>37</v>
      </c>
      <c r="AN26" s="40" t="n">
        <v>37</v>
      </c>
      <c r="AO26" s="1" t="n">
        <v>36</v>
      </c>
      <c r="AP26" s="186" t="n">
        <v>36</v>
      </c>
      <c r="AQ26" s="56" t="n">
        <v>36</v>
      </c>
      <c r="AR26" s="56" t="n">
        <v>36</v>
      </c>
      <c r="AS26" s="34"/>
    </row>
    <row r="27" customFormat="false" ht="12.75" hidden="false" customHeight="false" outlineLevel="0" collapsed="false">
      <c r="A27" s="64" t="s">
        <v>58</v>
      </c>
      <c r="B27" s="62" t="s">
        <v>59</v>
      </c>
      <c r="C27" s="70" t="n">
        <v>174</v>
      </c>
      <c r="D27" s="70" t="n">
        <v>710.5</v>
      </c>
      <c r="E27" s="70" t="n">
        <v>710.5</v>
      </c>
      <c r="F27" s="70" t="n">
        <v>710.5</v>
      </c>
      <c r="G27" s="70" t="n">
        <v>710.5</v>
      </c>
      <c r="H27" s="70" t="n">
        <v>710.5</v>
      </c>
      <c r="I27" s="70" t="n">
        <v>232</v>
      </c>
      <c r="J27" s="70" t="n">
        <v>1464.5</v>
      </c>
      <c r="K27" s="70" t="n">
        <v>1464.5</v>
      </c>
      <c r="L27" s="70" t="n">
        <v>1464.5</v>
      </c>
      <c r="M27" s="70" t="n">
        <v>1464.5</v>
      </c>
      <c r="N27" s="70" t="n">
        <v>1464.5</v>
      </c>
      <c r="O27" s="70" t="n">
        <v>232</v>
      </c>
      <c r="P27" s="70" t="n">
        <v>1464.5</v>
      </c>
      <c r="Q27" s="70" t="n">
        <v>1464.5</v>
      </c>
      <c r="R27" s="70" t="n">
        <v>1464.5</v>
      </c>
      <c r="S27" s="70" t="n">
        <v>1464.5</v>
      </c>
      <c r="T27" s="70" t="n">
        <v>1464.5</v>
      </c>
      <c r="U27" s="48" t="n">
        <v>348</v>
      </c>
      <c r="V27" s="49" t="n">
        <v>1566</v>
      </c>
      <c r="W27" s="49" t="n">
        <v>1566</v>
      </c>
      <c r="X27" s="49" t="n">
        <v>1566</v>
      </c>
      <c r="Y27" s="49" t="n">
        <v>1566</v>
      </c>
      <c r="Z27" s="49" t="n">
        <v>1566</v>
      </c>
      <c r="AA27" s="1" t="n">
        <v>319</v>
      </c>
      <c r="AB27" s="1" t="n">
        <v>1167.5</v>
      </c>
      <c r="AC27" s="1" t="n">
        <v>1167.5</v>
      </c>
      <c r="AD27" s="1" t="n">
        <v>1167.5</v>
      </c>
      <c r="AE27" s="1" t="n">
        <v>1167.5</v>
      </c>
      <c r="AF27" s="1" t="n">
        <v>1167.5</v>
      </c>
      <c r="AG27" s="52" t="n">
        <v>1167.5</v>
      </c>
      <c r="AH27" s="57" t="n">
        <v>360</v>
      </c>
      <c r="AI27" s="53" t="n">
        <v>1095</v>
      </c>
      <c r="AJ27" s="54" t="n">
        <v>1095</v>
      </c>
      <c r="AK27" s="54" t="n">
        <v>1095</v>
      </c>
      <c r="AL27" s="54" t="n">
        <v>1095</v>
      </c>
      <c r="AM27" s="54" t="n">
        <v>1095</v>
      </c>
      <c r="AN27" s="40" t="n">
        <v>1095</v>
      </c>
      <c r="AO27" s="186" t="n">
        <v>360</v>
      </c>
      <c r="AP27" s="186" t="n">
        <v>1095</v>
      </c>
      <c r="AQ27" s="56" t="n">
        <v>1095</v>
      </c>
      <c r="AR27" s="56" t="n">
        <v>1095</v>
      </c>
      <c r="AS27" s="34"/>
    </row>
    <row r="28" customFormat="false" ht="12.75" hidden="false" customHeight="false" outlineLevel="0" collapsed="false">
      <c r="B28" s="6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140"/>
      <c r="P28" s="70"/>
      <c r="Q28" s="70"/>
      <c r="R28" s="70"/>
      <c r="S28" s="70"/>
      <c r="T28" s="70"/>
      <c r="U28" s="48"/>
      <c r="V28" s="48"/>
      <c r="W28" s="48"/>
      <c r="X28" s="48"/>
      <c r="Y28" s="48"/>
      <c r="Z28" s="48"/>
      <c r="AQ28" s="138"/>
      <c r="AR28" s="34"/>
      <c r="AS28" s="34"/>
    </row>
    <row r="29" s="26" customFormat="true" ht="25.5" hidden="false" customHeight="false" outlineLevel="0" collapsed="false">
      <c r="A29" s="19" t="s">
        <v>211</v>
      </c>
      <c r="B29" s="93" t="s">
        <v>62</v>
      </c>
      <c r="C29" s="99"/>
      <c r="D29" s="99" t="n">
        <v>20095.3</v>
      </c>
      <c r="E29" s="99" t="n">
        <v>259003.6</v>
      </c>
      <c r="F29" s="99" t="n">
        <v>521824</v>
      </c>
      <c r="G29" s="99" t="n">
        <v>521824</v>
      </c>
      <c r="H29" s="99" t="n">
        <v>521824</v>
      </c>
      <c r="I29" s="99"/>
      <c r="J29" s="99" t="n">
        <v>10331.9</v>
      </c>
      <c r="K29" s="99" t="n">
        <v>222736.8</v>
      </c>
      <c r="L29" s="99" t="n">
        <v>477274.6</v>
      </c>
      <c r="M29" s="99" t="n">
        <v>477274.6</v>
      </c>
      <c r="N29" s="99" t="n">
        <v>477274.6</v>
      </c>
      <c r="O29" s="146"/>
      <c r="P29" s="99" t="n">
        <v>10066</v>
      </c>
      <c r="Q29" s="99" t="n">
        <v>276568.5</v>
      </c>
      <c r="R29" s="99" t="n">
        <v>453907.6</v>
      </c>
      <c r="S29" s="99" t="n">
        <v>453907.6</v>
      </c>
      <c r="T29" s="99" t="n">
        <v>453907.6</v>
      </c>
      <c r="U29" s="22"/>
      <c r="V29" s="23" t="n">
        <v>9517.4</v>
      </c>
      <c r="W29" s="23" t="n">
        <v>286033</v>
      </c>
      <c r="X29" s="23" t="n">
        <v>464081.1</v>
      </c>
      <c r="Y29" s="23" t="n">
        <v>464081.1</v>
      </c>
      <c r="Z29" s="23" t="n">
        <v>464081.1</v>
      </c>
      <c r="AB29" s="26" t="n">
        <v>9955.6</v>
      </c>
      <c r="AC29" s="26" t="n">
        <v>256111.6</v>
      </c>
      <c r="AD29" s="26" t="n">
        <v>450113.19</v>
      </c>
      <c r="AE29" s="26" t="n">
        <v>450709.4</v>
      </c>
      <c r="AF29" s="26" t="n">
        <v>450709.4</v>
      </c>
      <c r="AG29" s="27" t="n">
        <v>450709.2</v>
      </c>
      <c r="AH29" s="34" t="n">
        <v>255</v>
      </c>
      <c r="AI29" s="42" t="n">
        <v>13159.1</v>
      </c>
      <c r="AJ29" s="30" t="n">
        <v>272418</v>
      </c>
      <c r="AK29" s="29" t="n">
        <v>459234.62</v>
      </c>
      <c r="AL29" s="30" t="n">
        <v>460739.12</v>
      </c>
      <c r="AM29" s="30" t="n">
        <v>460739.12</v>
      </c>
      <c r="AN29" s="31" t="n">
        <v>460739.1</v>
      </c>
      <c r="AO29" s="124" t="n">
        <v>245.5</v>
      </c>
      <c r="AP29" s="124" t="n">
        <v>17804.2</v>
      </c>
      <c r="AQ29" s="43" t="n">
        <v>278018.1</v>
      </c>
      <c r="AR29" s="44" t="n">
        <v>374163.4</v>
      </c>
      <c r="AS29" s="34"/>
    </row>
    <row r="30" customFormat="false" ht="12.75" hidden="false" customHeight="false" outlineLevel="0" collapsed="false">
      <c r="A30" s="45" t="s">
        <v>63</v>
      </c>
      <c r="B30" s="46" t="s">
        <v>64</v>
      </c>
      <c r="C30" s="70"/>
      <c r="D30" s="70" t="n">
        <v>4093.3</v>
      </c>
      <c r="E30" s="70" t="n">
        <v>104164.5</v>
      </c>
      <c r="F30" s="70" t="n">
        <v>182189</v>
      </c>
      <c r="G30" s="70" t="n">
        <v>182189</v>
      </c>
      <c r="H30" s="70" t="n">
        <v>182189</v>
      </c>
      <c r="I30" s="70"/>
      <c r="J30" s="70" t="n">
        <v>4133.2</v>
      </c>
      <c r="K30" s="70" t="n">
        <v>97356</v>
      </c>
      <c r="L30" s="70" t="n">
        <v>176350</v>
      </c>
      <c r="M30" s="70" t="n">
        <v>176350</v>
      </c>
      <c r="N30" s="70" t="n">
        <v>176350</v>
      </c>
      <c r="O30" s="140"/>
      <c r="P30" s="70" t="n">
        <v>4232</v>
      </c>
      <c r="Q30" s="70" t="n">
        <v>122038</v>
      </c>
      <c r="R30" s="70" t="n">
        <v>181371</v>
      </c>
      <c r="S30" s="70" t="n">
        <v>181371</v>
      </c>
      <c r="T30" s="70" t="n">
        <v>181371</v>
      </c>
      <c r="U30" s="48"/>
      <c r="V30" s="49" t="n">
        <v>4327.4</v>
      </c>
      <c r="W30" s="49" t="n">
        <v>122433</v>
      </c>
      <c r="X30" s="49" t="n">
        <v>183310.1</v>
      </c>
      <c r="Y30" s="49" t="n">
        <v>183310.1</v>
      </c>
      <c r="Z30" s="49" t="n">
        <v>183310.1</v>
      </c>
      <c r="AB30" s="1" t="n">
        <v>4424.4</v>
      </c>
      <c r="AC30" s="1" t="n">
        <v>95022.8</v>
      </c>
      <c r="AD30" s="1" t="n">
        <v>177652.8</v>
      </c>
      <c r="AE30" s="1" t="n">
        <v>178249</v>
      </c>
      <c r="AF30" s="1" t="n">
        <v>178249</v>
      </c>
      <c r="AG30" s="52" t="n">
        <v>178249</v>
      </c>
      <c r="AH30" s="57"/>
      <c r="AI30" s="53" t="n">
        <v>4755.3</v>
      </c>
      <c r="AJ30" s="54" t="n">
        <v>100779.3</v>
      </c>
      <c r="AK30" s="54" t="n">
        <v>172620.3</v>
      </c>
      <c r="AL30" s="54" t="n">
        <v>172620.3</v>
      </c>
      <c r="AM30" s="54" t="n">
        <v>172620.3</v>
      </c>
      <c r="AN30" s="40" t="n">
        <v>172620.3</v>
      </c>
      <c r="AO30" s="1" t="n">
        <v>0</v>
      </c>
      <c r="AP30" s="186" t="n">
        <v>4720.4</v>
      </c>
      <c r="AQ30" s="56" t="n">
        <v>99132.2</v>
      </c>
      <c r="AR30" s="56" t="n">
        <v>142916</v>
      </c>
      <c r="AS30" s="34"/>
    </row>
    <row r="31" customFormat="false" ht="12.75" hidden="false" customHeight="false" outlineLevel="0" collapsed="false">
      <c r="A31" s="45" t="s">
        <v>65</v>
      </c>
      <c r="B31" s="46" t="s">
        <v>66</v>
      </c>
      <c r="C31" s="70"/>
      <c r="D31" s="70" t="n">
        <v>7507</v>
      </c>
      <c r="E31" s="70" t="n">
        <v>61641.6</v>
      </c>
      <c r="F31" s="70" t="n">
        <v>149690.5</v>
      </c>
      <c r="G31" s="70" t="n">
        <v>149690.5</v>
      </c>
      <c r="H31" s="70" t="n">
        <v>149690.5</v>
      </c>
      <c r="I31" s="70"/>
      <c r="J31" s="70" t="n">
        <v>865</v>
      </c>
      <c r="K31" s="70" t="n">
        <v>29258.3</v>
      </c>
      <c r="L31" s="70" t="n">
        <v>122850.5</v>
      </c>
      <c r="M31" s="70" t="n">
        <v>122850.5</v>
      </c>
      <c r="N31" s="70" t="n">
        <v>122850.5</v>
      </c>
      <c r="O31" s="140"/>
      <c r="P31" s="70" t="n">
        <v>978</v>
      </c>
      <c r="Q31" s="70" t="n">
        <v>47141.1</v>
      </c>
      <c r="R31" s="70" t="n">
        <v>101477.1</v>
      </c>
      <c r="S31" s="70" t="n">
        <v>101477.1</v>
      </c>
      <c r="T31" s="70" t="n">
        <v>101477.1</v>
      </c>
      <c r="U31" s="48"/>
      <c r="V31" s="49" t="n">
        <v>627</v>
      </c>
      <c r="W31" s="49" t="n">
        <v>47220.5</v>
      </c>
      <c r="X31" s="49" t="n">
        <v>104138.2</v>
      </c>
      <c r="Y31" s="49" t="n">
        <v>104138.2</v>
      </c>
      <c r="Z31" s="49" t="n">
        <v>104138.2</v>
      </c>
      <c r="AB31" s="1" t="n">
        <v>742.5</v>
      </c>
      <c r="AC31" s="1" t="n">
        <v>55881.3</v>
      </c>
      <c r="AD31" s="1" t="n">
        <v>105462.2</v>
      </c>
      <c r="AE31" s="1" t="n">
        <v>105462.2</v>
      </c>
      <c r="AF31" s="1" t="n">
        <v>105462.2</v>
      </c>
      <c r="AG31" s="52" t="n">
        <v>105462.2</v>
      </c>
      <c r="AH31" s="57"/>
      <c r="AI31" s="53" t="n">
        <v>1035</v>
      </c>
      <c r="AJ31" s="54" t="n">
        <v>57893.5</v>
      </c>
      <c r="AK31" s="54" t="n">
        <v>108075.1</v>
      </c>
      <c r="AL31" s="54" t="n">
        <v>108075.1</v>
      </c>
      <c r="AM31" s="54" t="n">
        <v>108075.1</v>
      </c>
      <c r="AN31" s="40" t="n">
        <v>108075.1</v>
      </c>
      <c r="AO31" s="1" t="n">
        <v>0</v>
      </c>
      <c r="AP31" s="186" t="n">
        <v>1069.6</v>
      </c>
      <c r="AQ31" s="56" t="n">
        <v>74294.1</v>
      </c>
      <c r="AR31" s="56" t="n">
        <v>86419</v>
      </c>
      <c r="AS31" s="34"/>
    </row>
    <row r="32" customFormat="false" ht="12.75" hidden="false" customHeight="false" outlineLevel="0" collapsed="false">
      <c r="A32" s="45" t="s">
        <v>67</v>
      </c>
      <c r="B32" s="46" t="s">
        <v>68</v>
      </c>
      <c r="C32" s="70"/>
      <c r="D32" s="70" t="n">
        <v>745</v>
      </c>
      <c r="E32" s="70" t="n">
        <v>17204.5</v>
      </c>
      <c r="F32" s="70" t="n">
        <v>33825.7</v>
      </c>
      <c r="G32" s="70" t="n">
        <v>33825.7</v>
      </c>
      <c r="H32" s="70" t="n">
        <v>33825.7</v>
      </c>
      <c r="I32" s="70"/>
      <c r="J32" s="70" t="n">
        <v>748</v>
      </c>
      <c r="K32" s="70" t="n">
        <v>17680.8</v>
      </c>
      <c r="L32" s="70" t="n">
        <v>34164</v>
      </c>
      <c r="M32" s="70" t="n">
        <v>34164</v>
      </c>
      <c r="N32" s="70" t="n">
        <v>34164</v>
      </c>
      <c r="O32" s="140"/>
      <c r="P32" s="70" t="n">
        <v>336</v>
      </c>
      <c r="Q32" s="70" t="n">
        <v>17754.4</v>
      </c>
      <c r="R32" s="70" t="n">
        <v>33132</v>
      </c>
      <c r="S32" s="70" t="n">
        <v>33132</v>
      </c>
      <c r="T32" s="70" t="n">
        <v>33132</v>
      </c>
      <c r="U32" s="48"/>
      <c r="V32" s="49" t="n">
        <v>170</v>
      </c>
      <c r="W32" s="49" t="n">
        <v>18950</v>
      </c>
      <c r="X32" s="49" t="n">
        <v>33434</v>
      </c>
      <c r="Y32" s="49" t="n">
        <v>33434</v>
      </c>
      <c r="Z32" s="49" t="n">
        <v>33434</v>
      </c>
      <c r="AB32" s="1" t="n">
        <v>6777.7</v>
      </c>
      <c r="AC32" s="1" t="n">
        <v>23872.1</v>
      </c>
      <c r="AD32" s="1" t="n">
        <v>36615.2</v>
      </c>
      <c r="AE32" s="1" t="n">
        <v>36615.2</v>
      </c>
      <c r="AF32" s="1" t="n">
        <v>36615.2</v>
      </c>
      <c r="AG32" s="52" t="n">
        <v>36615.2</v>
      </c>
      <c r="AH32" s="57" t="n">
        <v>255</v>
      </c>
      <c r="AI32" s="53" t="n">
        <v>3498.5</v>
      </c>
      <c r="AJ32" s="54" t="n">
        <v>32012.7</v>
      </c>
      <c r="AK32" s="54" t="n">
        <v>37348</v>
      </c>
      <c r="AL32" s="54" t="n">
        <v>38852.5</v>
      </c>
      <c r="AM32" s="54" t="n">
        <v>38852.5</v>
      </c>
      <c r="AN32" s="40" t="n">
        <v>38852.5</v>
      </c>
      <c r="AO32" s="186" t="n">
        <v>205.5</v>
      </c>
      <c r="AP32" s="186" t="n">
        <v>3801.2</v>
      </c>
      <c r="AQ32" s="56" t="n">
        <v>29524.8</v>
      </c>
      <c r="AR32" s="56" t="n">
        <v>34888.6</v>
      </c>
      <c r="AS32" s="34"/>
    </row>
    <row r="33" customFormat="false" ht="12.75" hidden="false" customHeight="false" outlineLevel="0" collapsed="false">
      <c r="A33" s="64" t="s">
        <v>69</v>
      </c>
      <c r="B33" s="46" t="s">
        <v>70</v>
      </c>
      <c r="C33" s="70"/>
      <c r="D33" s="70" t="n">
        <v>2536</v>
      </c>
      <c r="E33" s="70" t="n">
        <v>48620</v>
      </c>
      <c r="F33" s="70" t="n">
        <v>69681.4</v>
      </c>
      <c r="G33" s="70" t="n">
        <v>69681.4</v>
      </c>
      <c r="H33" s="70" t="n">
        <v>69681.4</v>
      </c>
      <c r="I33" s="70"/>
      <c r="J33" s="70" t="n">
        <v>2641.7</v>
      </c>
      <c r="K33" s="70" t="n">
        <v>49513.7</v>
      </c>
      <c r="L33" s="70" t="n">
        <v>70231</v>
      </c>
      <c r="M33" s="70" t="n">
        <v>70231</v>
      </c>
      <c r="N33" s="70" t="n">
        <v>70231</v>
      </c>
      <c r="O33" s="140"/>
      <c r="P33" s="70" t="n">
        <v>2490</v>
      </c>
      <c r="Q33" s="70" t="n">
        <v>53820</v>
      </c>
      <c r="R33" s="70" t="n">
        <v>64376</v>
      </c>
      <c r="S33" s="70" t="n">
        <v>64376</v>
      </c>
      <c r="T33" s="70" t="n">
        <v>64376</v>
      </c>
      <c r="U33" s="48"/>
      <c r="V33" s="49" t="n">
        <v>2563</v>
      </c>
      <c r="W33" s="49" t="n">
        <v>64009.7</v>
      </c>
      <c r="X33" s="49" t="n">
        <v>64802.3</v>
      </c>
      <c r="Y33" s="49" t="n">
        <v>64802.3</v>
      </c>
      <c r="Z33" s="49" t="n">
        <v>64802.3</v>
      </c>
      <c r="AB33" s="1" t="n">
        <v>2565</v>
      </c>
      <c r="AC33" s="1" t="n">
        <v>42310</v>
      </c>
      <c r="AD33" s="1" t="n">
        <v>53329</v>
      </c>
      <c r="AE33" s="1" t="n">
        <v>53329</v>
      </c>
      <c r="AF33" s="1" t="n">
        <v>53329</v>
      </c>
      <c r="AG33" s="52" t="n">
        <v>53329</v>
      </c>
      <c r="AI33" s="53" t="n">
        <v>2887.2</v>
      </c>
      <c r="AJ33" s="54" t="n">
        <v>40258.4</v>
      </c>
      <c r="AK33" s="54" t="n">
        <v>44884.8</v>
      </c>
      <c r="AL33" s="54" t="n">
        <v>44884.8</v>
      </c>
      <c r="AM33" s="54" t="n">
        <v>44884.8</v>
      </c>
      <c r="AN33" s="40" t="n">
        <v>44884.8</v>
      </c>
      <c r="AO33" s="1" t="n">
        <v>0</v>
      </c>
      <c r="AP33" s="186" t="n">
        <v>2790</v>
      </c>
      <c r="AQ33" s="56" t="n">
        <v>36758</v>
      </c>
      <c r="AR33" s="56" t="n">
        <v>38302.8</v>
      </c>
      <c r="AS33" s="34"/>
    </row>
    <row r="34" customFormat="false" ht="12.75" hidden="false" customHeight="false" outlineLevel="0" collapsed="false">
      <c r="A34" s="45" t="s">
        <v>71</v>
      </c>
      <c r="B34" s="46" t="s">
        <v>72</v>
      </c>
      <c r="C34" s="70"/>
      <c r="D34" s="70" t="n">
        <v>4960</v>
      </c>
      <c r="E34" s="70" t="n">
        <v>26529</v>
      </c>
      <c r="F34" s="70" t="n">
        <v>84430.5</v>
      </c>
      <c r="G34" s="70" t="n">
        <v>84430.5</v>
      </c>
      <c r="H34" s="70" t="n">
        <v>84430.5</v>
      </c>
      <c r="I34" s="70"/>
      <c r="J34" s="70" t="n">
        <v>1812</v>
      </c>
      <c r="K34" s="70" t="n">
        <v>28169</v>
      </c>
      <c r="L34" s="70" t="n">
        <v>71820.5</v>
      </c>
      <c r="M34" s="70" t="n">
        <v>71820.5</v>
      </c>
      <c r="N34" s="70" t="n">
        <v>71820.5</v>
      </c>
      <c r="O34" s="140"/>
      <c r="P34" s="70" t="n">
        <v>1800</v>
      </c>
      <c r="Q34" s="70" t="n">
        <v>35017</v>
      </c>
      <c r="R34" s="70" t="n">
        <v>71687.5</v>
      </c>
      <c r="S34" s="70" t="n">
        <v>71687.5</v>
      </c>
      <c r="T34" s="70" t="n">
        <v>71687.5</v>
      </c>
      <c r="U34" s="48"/>
      <c r="V34" s="49" t="n">
        <v>1550</v>
      </c>
      <c r="W34" s="49" t="n">
        <v>32765.8</v>
      </c>
      <c r="X34" s="49" t="n">
        <v>76402.5</v>
      </c>
      <c r="Y34" s="49" t="n">
        <v>76402.5</v>
      </c>
      <c r="Z34" s="49" t="n">
        <v>76402.5</v>
      </c>
      <c r="AB34" s="1" t="n">
        <v>1188</v>
      </c>
      <c r="AC34" s="1" t="n">
        <v>36748.1</v>
      </c>
      <c r="AD34" s="1" t="n">
        <v>74776.69</v>
      </c>
      <c r="AE34" s="1" t="n">
        <v>74776.7</v>
      </c>
      <c r="AF34" s="1" t="n">
        <v>74776.7</v>
      </c>
      <c r="AG34" s="52" t="n">
        <v>74776.5</v>
      </c>
      <c r="AI34" s="53" t="n">
        <v>495.5</v>
      </c>
      <c r="AJ34" s="54" t="n">
        <v>39956.5</v>
      </c>
      <c r="AK34" s="54" t="n">
        <v>93889.02</v>
      </c>
      <c r="AL34" s="54" t="n">
        <v>93889.02</v>
      </c>
      <c r="AM34" s="54" t="n">
        <v>93889.02</v>
      </c>
      <c r="AN34" s="40" t="n">
        <v>93889</v>
      </c>
      <c r="AO34" s="186" t="n">
        <v>40</v>
      </c>
      <c r="AP34" s="186" t="n">
        <v>4694</v>
      </c>
      <c r="AQ34" s="56" t="n">
        <v>32600</v>
      </c>
      <c r="AR34" s="56" t="n">
        <v>55240</v>
      </c>
      <c r="AS34" s="34"/>
    </row>
    <row r="35" customFormat="false" ht="12.75" hidden="false" customHeight="false" outlineLevel="0" collapsed="false">
      <c r="A35" s="45" t="s">
        <v>73</v>
      </c>
      <c r="B35" s="46" t="s">
        <v>74</v>
      </c>
      <c r="C35" s="70"/>
      <c r="D35" s="70" t="n">
        <v>220</v>
      </c>
      <c r="E35" s="70" t="n">
        <v>751</v>
      </c>
      <c r="F35" s="70" t="n">
        <v>1913.9</v>
      </c>
      <c r="G35" s="70" t="n">
        <v>1913.9</v>
      </c>
      <c r="H35" s="70" t="n">
        <v>1913.9</v>
      </c>
      <c r="I35" s="70"/>
      <c r="J35" s="70" t="n">
        <v>100</v>
      </c>
      <c r="K35" s="70" t="n">
        <v>666</v>
      </c>
      <c r="L35" s="70" t="n">
        <v>1765.6</v>
      </c>
      <c r="M35" s="70" t="n">
        <v>1765.6</v>
      </c>
      <c r="N35" s="70" t="n">
        <v>1765.6</v>
      </c>
      <c r="O35" s="140"/>
      <c r="P35" s="70" t="n">
        <v>200</v>
      </c>
      <c r="Q35" s="70" t="n">
        <v>704</v>
      </c>
      <c r="R35" s="70" t="n">
        <v>1770</v>
      </c>
      <c r="S35" s="70" t="n">
        <v>1770</v>
      </c>
      <c r="T35" s="70" t="n">
        <v>1770</v>
      </c>
      <c r="U35" s="48"/>
      <c r="V35" s="49" t="n">
        <v>250</v>
      </c>
      <c r="W35" s="49" t="n">
        <v>560</v>
      </c>
      <c r="X35" s="49" t="n">
        <v>1899</v>
      </c>
      <c r="Y35" s="49" t="n">
        <v>1899</v>
      </c>
      <c r="Z35" s="49" t="n">
        <v>1899</v>
      </c>
      <c r="AB35" s="1" t="n">
        <v>310</v>
      </c>
      <c r="AC35" s="1" t="n">
        <v>2175.3</v>
      </c>
      <c r="AD35" s="1" t="n">
        <v>2175.3</v>
      </c>
      <c r="AE35" s="1" t="n">
        <v>2175.3</v>
      </c>
      <c r="AF35" s="1" t="n">
        <v>2175.3</v>
      </c>
      <c r="AG35" s="52" t="n">
        <v>2175.3</v>
      </c>
      <c r="AI35" s="53" t="n">
        <v>442.6</v>
      </c>
      <c r="AJ35" s="54" t="n">
        <v>1425.6</v>
      </c>
      <c r="AK35" s="54" t="n">
        <v>2299.4</v>
      </c>
      <c r="AL35" s="54" t="n">
        <v>2299.4</v>
      </c>
      <c r="AM35" s="54" t="n">
        <v>2299.4</v>
      </c>
      <c r="AN35" s="40" t="n">
        <v>2299.4</v>
      </c>
      <c r="AO35" s="1" t="n">
        <v>0</v>
      </c>
      <c r="AP35" s="186" t="n">
        <v>494</v>
      </c>
      <c r="AQ35" s="56" t="n">
        <v>4995</v>
      </c>
      <c r="AR35" s="56" t="n">
        <v>15047</v>
      </c>
      <c r="AS35" s="34"/>
    </row>
    <row r="36" customFormat="false" ht="15" hidden="false" customHeight="true" outlineLevel="0" collapsed="false">
      <c r="A36" s="45" t="s">
        <v>75</v>
      </c>
      <c r="B36" s="193" t="s">
        <v>164</v>
      </c>
      <c r="C36" s="70"/>
      <c r="D36" s="70" t="n">
        <v>34</v>
      </c>
      <c r="E36" s="70" t="n">
        <v>93</v>
      </c>
      <c r="F36" s="70" t="n">
        <v>93</v>
      </c>
      <c r="G36" s="70" t="n">
        <v>93</v>
      </c>
      <c r="H36" s="70" t="n">
        <v>93</v>
      </c>
      <c r="I36" s="70"/>
      <c r="J36" s="70" t="n">
        <v>32</v>
      </c>
      <c r="K36" s="70" t="n">
        <v>93</v>
      </c>
      <c r="L36" s="70" t="n">
        <v>93</v>
      </c>
      <c r="M36" s="70" t="n">
        <v>93</v>
      </c>
      <c r="N36" s="70" t="n">
        <v>93</v>
      </c>
      <c r="O36" s="140"/>
      <c r="P36" s="70" t="n">
        <v>30</v>
      </c>
      <c r="Q36" s="70" t="n">
        <v>94</v>
      </c>
      <c r="R36" s="70" t="n">
        <v>94</v>
      </c>
      <c r="S36" s="70" t="n">
        <v>94</v>
      </c>
      <c r="T36" s="70" t="n">
        <v>94</v>
      </c>
      <c r="U36" s="48"/>
      <c r="V36" s="49" t="n">
        <v>30</v>
      </c>
      <c r="W36" s="49" t="n">
        <v>94</v>
      </c>
      <c r="X36" s="49" t="n">
        <v>95</v>
      </c>
      <c r="Y36" s="49" t="n">
        <v>95</v>
      </c>
      <c r="Z36" s="49" t="n">
        <v>95</v>
      </c>
      <c r="AB36" s="1" t="n">
        <v>48</v>
      </c>
      <c r="AC36" s="1" t="n">
        <v>102</v>
      </c>
      <c r="AD36" s="1" t="n">
        <v>102</v>
      </c>
      <c r="AE36" s="1" t="n">
        <v>102</v>
      </c>
      <c r="AF36" s="1" t="n">
        <v>102</v>
      </c>
      <c r="AG36" s="52" t="n">
        <v>102</v>
      </c>
      <c r="AI36" s="53" t="n">
        <v>45</v>
      </c>
      <c r="AJ36" s="54" t="n">
        <v>92</v>
      </c>
      <c r="AK36" s="54" t="n">
        <v>118</v>
      </c>
      <c r="AL36" s="54" t="n">
        <v>118</v>
      </c>
      <c r="AM36" s="54" t="n">
        <v>118</v>
      </c>
      <c r="AN36" s="40" t="n">
        <v>118</v>
      </c>
      <c r="AO36" s="1" t="n">
        <v>0</v>
      </c>
      <c r="AP36" s="186" t="n">
        <v>235</v>
      </c>
      <c r="AQ36" s="65" t="n">
        <v>714</v>
      </c>
      <c r="AR36" s="65" t="n">
        <v>1350</v>
      </c>
      <c r="AS36" s="34"/>
    </row>
    <row r="37" customFormat="false" ht="12.75" hidden="false" customHeight="false" outlineLevel="0" collapsed="false">
      <c r="B37" s="6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140"/>
      <c r="P37" s="70"/>
      <c r="Q37" s="70"/>
      <c r="R37" s="70"/>
      <c r="S37" s="70"/>
      <c r="T37" s="70"/>
      <c r="U37" s="48"/>
      <c r="V37" s="48"/>
      <c r="W37" s="48"/>
      <c r="X37" s="48"/>
      <c r="Y37" s="48"/>
      <c r="Z37" s="48"/>
      <c r="AJ37" s="30"/>
      <c r="AQ37" s="138"/>
      <c r="AR37" s="34"/>
      <c r="AS37" s="34"/>
    </row>
    <row r="38" s="26" customFormat="true" ht="12.75" hidden="false" customHeight="false" outlineLevel="0" collapsed="false">
      <c r="A38" s="19" t="s">
        <v>77</v>
      </c>
      <c r="B38" s="20" t="s">
        <v>78</v>
      </c>
      <c r="C38" s="99"/>
      <c r="D38" s="99" t="n">
        <v>522.4</v>
      </c>
      <c r="E38" s="99" t="n">
        <v>48063.6</v>
      </c>
      <c r="F38" s="99" t="n">
        <v>97511.6</v>
      </c>
      <c r="G38" s="99" t="n">
        <v>97511.6</v>
      </c>
      <c r="H38" s="99" t="n">
        <v>100007.2</v>
      </c>
      <c r="I38" s="99"/>
      <c r="J38" s="99" t="n">
        <v>531.9</v>
      </c>
      <c r="K38" s="99" t="n">
        <v>41005.7</v>
      </c>
      <c r="L38" s="99" t="n">
        <v>95115.5</v>
      </c>
      <c r="M38" s="99" t="n">
        <v>95115.5</v>
      </c>
      <c r="N38" s="99" t="n">
        <v>95710.9</v>
      </c>
      <c r="O38" s="146"/>
      <c r="P38" s="99" t="n">
        <v>476</v>
      </c>
      <c r="Q38" s="99" t="n">
        <v>39683.4</v>
      </c>
      <c r="R38" s="99" t="n">
        <v>95075.15</v>
      </c>
      <c r="S38" s="99" t="n">
        <v>95075.15</v>
      </c>
      <c r="T38" s="99" t="n">
        <v>95076.8</v>
      </c>
      <c r="U38" s="22"/>
      <c r="V38" s="22" t="n">
        <v>427.6</v>
      </c>
      <c r="W38" s="23" t="n">
        <v>37737.5</v>
      </c>
      <c r="X38" s="23" t="n">
        <v>94576.3</v>
      </c>
      <c r="Y38" s="23" t="n">
        <v>94576.3</v>
      </c>
      <c r="Z38" s="23" t="n">
        <v>94576.3</v>
      </c>
      <c r="AB38" s="26" t="n">
        <v>515.5</v>
      </c>
      <c r="AC38" s="26" t="n">
        <v>49199.3</v>
      </c>
      <c r="AD38" s="26" t="n">
        <v>98267.8</v>
      </c>
      <c r="AE38" s="26" t="n">
        <v>98297.8</v>
      </c>
      <c r="AF38" s="26" t="n">
        <v>98297.8</v>
      </c>
      <c r="AG38" s="27" t="n">
        <v>98297.8</v>
      </c>
      <c r="AI38" s="42" t="n">
        <v>571</v>
      </c>
      <c r="AJ38" s="30" t="n">
        <v>52362.6</v>
      </c>
      <c r="AK38" s="30" t="n">
        <v>95676</v>
      </c>
      <c r="AL38" s="30" t="n">
        <v>95676</v>
      </c>
      <c r="AM38" s="30" t="n">
        <v>95676</v>
      </c>
      <c r="AN38" s="31" t="n">
        <v>95676</v>
      </c>
      <c r="AO38" s="26" t="n">
        <v>0</v>
      </c>
      <c r="AP38" s="124" t="n">
        <v>4568</v>
      </c>
      <c r="AQ38" s="66" t="n">
        <v>49455.8</v>
      </c>
      <c r="AR38" s="33" t="n">
        <v>78924.9</v>
      </c>
      <c r="AS38" s="34"/>
    </row>
    <row r="39" customFormat="false" ht="12.75" hidden="false" customHeight="false" outlineLevel="0" collapsed="false">
      <c r="A39" s="45" t="s">
        <v>79</v>
      </c>
      <c r="B39" s="46" t="s">
        <v>80</v>
      </c>
      <c r="C39" s="70"/>
      <c r="D39" s="70" t="n">
        <v>0</v>
      </c>
      <c r="E39" s="70" t="n">
        <v>3780.8</v>
      </c>
      <c r="F39" s="70" t="n">
        <v>4619.2</v>
      </c>
      <c r="G39" s="70" t="n">
        <v>4619.2</v>
      </c>
      <c r="H39" s="70" t="n">
        <v>4619.2</v>
      </c>
      <c r="I39" s="70"/>
      <c r="J39" s="70"/>
      <c r="K39" s="70" t="n">
        <v>3342.9</v>
      </c>
      <c r="L39" s="70" t="n">
        <v>3355.9</v>
      </c>
      <c r="M39" s="70" t="n">
        <v>3355.9</v>
      </c>
      <c r="N39" s="70" t="n">
        <v>3355.9</v>
      </c>
      <c r="O39" s="140"/>
      <c r="P39" s="70"/>
      <c r="Q39" s="70" t="n">
        <v>1138.4</v>
      </c>
      <c r="R39" s="70" t="n">
        <v>2027.3</v>
      </c>
      <c r="S39" s="70" t="n">
        <v>2027.3</v>
      </c>
      <c r="T39" s="70" t="n">
        <v>2027.3</v>
      </c>
      <c r="U39" s="48"/>
      <c r="V39" s="48"/>
      <c r="W39" s="49" t="n">
        <v>1618.8</v>
      </c>
      <c r="X39" s="49" t="n">
        <v>2021.1</v>
      </c>
      <c r="Y39" s="49" t="n">
        <v>2021.1</v>
      </c>
      <c r="Z39" s="49" t="n">
        <v>2021.1</v>
      </c>
      <c r="AC39" s="1" t="n">
        <v>2276.9</v>
      </c>
      <c r="AD39" s="1" t="n">
        <v>2849</v>
      </c>
      <c r="AE39" s="1" t="n">
        <v>2849</v>
      </c>
      <c r="AF39" s="1" t="n">
        <v>2849</v>
      </c>
      <c r="AG39" s="52" t="n">
        <v>2849</v>
      </c>
      <c r="AJ39" s="54" t="n">
        <v>2180.5</v>
      </c>
      <c r="AK39" s="69" t="n">
        <v>2616.7</v>
      </c>
      <c r="AL39" s="54" t="n">
        <v>2616.7</v>
      </c>
      <c r="AM39" s="54" t="n">
        <v>2616.7</v>
      </c>
      <c r="AN39" s="40" t="n">
        <v>2616.7</v>
      </c>
      <c r="AO39" s="1" t="n">
        <v>0</v>
      </c>
      <c r="AP39" s="1" t="n">
        <v>0</v>
      </c>
      <c r="AQ39" s="56" t="n">
        <v>2636.3</v>
      </c>
      <c r="AR39" s="56" t="n">
        <v>2636.3</v>
      </c>
      <c r="AS39" s="34"/>
    </row>
    <row r="40" customFormat="false" ht="12.75" hidden="false" customHeight="false" outlineLevel="0" collapsed="false">
      <c r="A40" s="45" t="s">
        <v>81</v>
      </c>
      <c r="B40" s="46" t="s">
        <v>82</v>
      </c>
      <c r="C40" s="70"/>
      <c r="D40" s="70" t="n">
        <v>0</v>
      </c>
      <c r="E40" s="70" t="n">
        <v>11555.4</v>
      </c>
      <c r="F40" s="70" t="n">
        <v>26706.6</v>
      </c>
      <c r="G40" s="70" t="n">
        <v>26706.6</v>
      </c>
      <c r="H40" s="70" t="n">
        <v>26706.6</v>
      </c>
      <c r="I40" s="70"/>
      <c r="J40" s="70"/>
      <c r="K40" s="70" t="n">
        <v>4740.9</v>
      </c>
      <c r="L40" s="70" t="n">
        <v>24356</v>
      </c>
      <c r="M40" s="70" t="n">
        <v>24356</v>
      </c>
      <c r="N40" s="70" t="n">
        <v>24356</v>
      </c>
      <c r="O40" s="140"/>
      <c r="P40" s="70"/>
      <c r="Q40" s="70" t="n">
        <v>2703.3</v>
      </c>
      <c r="R40" s="70" t="n">
        <v>25257.2</v>
      </c>
      <c r="S40" s="70" t="n">
        <v>25257.2</v>
      </c>
      <c r="T40" s="70" t="n">
        <v>25257.2</v>
      </c>
      <c r="U40" s="48"/>
      <c r="V40" s="48"/>
      <c r="W40" s="49" t="n">
        <v>7794.7</v>
      </c>
      <c r="X40" s="49" t="n">
        <v>25346.5</v>
      </c>
      <c r="Y40" s="49" t="n">
        <v>25346.5</v>
      </c>
      <c r="Z40" s="49" t="n">
        <v>25346.5</v>
      </c>
      <c r="AC40" s="1" t="n">
        <v>11849.2</v>
      </c>
      <c r="AD40" s="1" t="n">
        <v>27010.5</v>
      </c>
      <c r="AE40" s="1" t="n">
        <v>27010.5</v>
      </c>
      <c r="AF40" s="1" t="n">
        <v>27010.5</v>
      </c>
      <c r="AG40" s="52" t="n">
        <v>27010.5</v>
      </c>
      <c r="AJ40" s="54" t="n">
        <v>8849.7</v>
      </c>
      <c r="AK40" s="69" t="n">
        <v>26145.1</v>
      </c>
      <c r="AL40" s="54" t="n">
        <v>26145.1</v>
      </c>
      <c r="AM40" s="54" t="n">
        <v>26145.1</v>
      </c>
      <c r="AN40" s="40" t="n">
        <v>26145.1</v>
      </c>
      <c r="AO40" s="1" t="n">
        <v>0</v>
      </c>
      <c r="AP40" s="1" t="n">
        <v>0</v>
      </c>
      <c r="AQ40" s="56" t="n">
        <v>9508.6</v>
      </c>
      <c r="AR40" s="56" t="n">
        <v>18557.8</v>
      </c>
      <c r="AS40" s="34"/>
    </row>
    <row r="41" customFormat="false" ht="12.75" hidden="false" customHeight="false" outlineLevel="0" collapsed="false">
      <c r="A41" s="45" t="s">
        <v>83</v>
      </c>
      <c r="B41" s="46" t="s">
        <v>84</v>
      </c>
      <c r="C41" s="70"/>
      <c r="D41" s="70" t="n">
        <v>156</v>
      </c>
      <c r="E41" s="70" t="n">
        <v>4088.8</v>
      </c>
      <c r="F41" s="70" t="n">
        <v>7259</v>
      </c>
      <c r="G41" s="70" t="n">
        <v>7259</v>
      </c>
      <c r="H41" s="70" t="n">
        <v>7259</v>
      </c>
      <c r="I41" s="70"/>
      <c r="J41" s="70" t="n">
        <v>195</v>
      </c>
      <c r="K41" s="70" t="n">
        <v>4442.5</v>
      </c>
      <c r="L41" s="70" t="n">
        <v>7000</v>
      </c>
      <c r="M41" s="70" t="n">
        <v>7000</v>
      </c>
      <c r="N41" s="70" t="n">
        <v>7000</v>
      </c>
      <c r="O41" s="140"/>
      <c r="P41" s="70" t="n">
        <v>182</v>
      </c>
      <c r="Q41" s="70" t="n">
        <v>4665.6</v>
      </c>
      <c r="R41" s="70" t="n">
        <v>7284.6</v>
      </c>
      <c r="S41" s="70" t="n">
        <v>7284.6</v>
      </c>
      <c r="T41" s="70" t="n">
        <v>7284.6</v>
      </c>
      <c r="U41" s="48"/>
      <c r="V41" s="48" t="n">
        <v>184.5</v>
      </c>
      <c r="W41" s="49" t="n">
        <v>3492.5</v>
      </c>
      <c r="X41" s="49" t="n">
        <v>7252</v>
      </c>
      <c r="Y41" s="49" t="n">
        <v>7252</v>
      </c>
      <c r="Z41" s="49" t="n">
        <v>7252</v>
      </c>
      <c r="AB41" s="1" t="n">
        <v>305.5</v>
      </c>
      <c r="AC41" s="1" t="n">
        <v>4263</v>
      </c>
      <c r="AD41" s="1" t="n">
        <v>7777.1</v>
      </c>
      <c r="AE41" s="1" t="n">
        <v>7777.1</v>
      </c>
      <c r="AF41" s="1" t="n">
        <v>7777.1</v>
      </c>
      <c r="AG41" s="52" t="n">
        <v>7777.1</v>
      </c>
      <c r="AI41" s="53" t="n">
        <v>379</v>
      </c>
      <c r="AJ41" s="54" t="n">
        <v>5083</v>
      </c>
      <c r="AK41" s="69" t="n">
        <v>7823.7</v>
      </c>
      <c r="AL41" s="54" t="n">
        <v>7823.7</v>
      </c>
      <c r="AM41" s="54" t="n">
        <v>7823.7</v>
      </c>
      <c r="AN41" s="40" t="n">
        <v>7823.7</v>
      </c>
      <c r="AO41" s="1" t="n">
        <v>0</v>
      </c>
      <c r="AP41" s="186" t="n">
        <v>1300</v>
      </c>
      <c r="AQ41" s="56" t="n">
        <v>4470</v>
      </c>
      <c r="AR41" s="56" t="n">
        <v>7824</v>
      </c>
      <c r="AS41" s="34"/>
    </row>
    <row r="42" customFormat="false" ht="12.75" hidden="false" customHeight="false" outlineLevel="0" collapsed="false">
      <c r="A42" s="45" t="s">
        <v>85</v>
      </c>
      <c r="B42" s="46" t="s">
        <v>86</v>
      </c>
      <c r="C42" s="70"/>
      <c r="D42" s="70" t="n">
        <v>366.4</v>
      </c>
      <c r="E42" s="70" t="n">
        <v>23792</v>
      </c>
      <c r="F42" s="70" t="n">
        <v>49996</v>
      </c>
      <c r="G42" s="70" t="n">
        <v>49996</v>
      </c>
      <c r="H42" s="70" t="n">
        <v>52491.6</v>
      </c>
      <c r="I42" s="70"/>
      <c r="J42" s="70" t="n">
        <v>336.9</v>
      </c>
      <c r="K42" s="70" t="n">
        <v>23846.1</v>
      </c>
      <c r="L42" s="70" t="n">
        <v>51056.4</v>
      </c>
      <c r="M42" s="70" t="n">
        <v>51056.4</v>
      </c>
      <c r="N42" s="70" t="n">
        <v>51651.8</v>
      </c>
      <c r="O42" s="140"/>
      <c r="P42" s="70" t="n">
        <v>294</v>
      </c>
      <c r="Q42" s="70" t="n">
        <v>26215.8</v>
      </c>
      <c r="R42" s="70" t="n">
        <v>49920.85</v>
      </c>
      <c r="S42" s="70" t="n">
        <v>49920.85</v>
      </c>
      <c r="T42" s="70" t="n">
        <v>49922.5</v>
      </c>
      <c r="U42" s="48"/>
      <c r="V42" s="48" t="n">
        <v>243.2</v>
      </c>
      <c r="W42" s="49" t="n">
        <v>22621.6</v>
      </c>
      <c r="X42" s="49" t="n">
        <v>50045.1</v>
      </c>
      <c r="Y42" s="49" t="n">
        <v>50045.1</v>
      </c>
      <c r="Z42" s="49" t="n">
        <v>50045.1</v>
      </c>
      <c r="AB42" s="1" t="n">
        <v>210</v>
      </c>
      <c r="AC42" s="1" t="n">
        <v>26199.9</v>
      </c>
      <c r="AD42" s="1" t="n">
        <v>50272.4</v>
      </c>
      <c r="AE42" s="1" t="n">
        <v>50302.4</v>
      </c>
      <c r="AF42" s="1" t="n">
        <v>50302.4</v>
      </c>
      <c r="AG42" s="52" t="n">
        <v>50302.4</v>
      </c>
      <c r="AI42" s="53" t="n">
        <v>192</v>
      </c>
      <c r="AJ42" s="54" t="n">
        <v>32205.5</v>
      </c>
      <c r="AK42" s="69" t="n">
        <v>49257</v>
      </c>
      <c r="AL42" s="54" t="n">
        <v>49257</v>
      </c>
      <c r="AM42" s="54" t="n">
        <v>49257</v>
      </c>
      <c r="AN42" s="40" t="n">
        <v>49257</v>
      </c>
      <c r="AO42" s="1" t="n">
        <v>0</v>
      </c>
      <c r="AP42" s="186" t="n">
        <v>3268</v>
      </c>
      <c r="AQ42" s="56" t="n">
        <v>28803.9</v>
      </c>
      <c r="AR42" s="56" t="n">
        <v>39991.1</v>
      </c>
      <c r="AS42" s="34"/>
    </row>
    <row r="43" customFormat="false" ht="12.75" hidden="false" customHeight="false" outlineLevel="0" collapsed="false">
      <c r="A43" s="45" t="s">
        <v>87</v>
      </c>
      <c r="B43" s="46" t="s">
        <v>88</v>
      </c>
      <c r="C43" s="70"/>
      <c r="D43" s="70"/>
      <c r="E43" s="70" t="n">
        <v>4806.6</v>
      </c>
      <c r="F43" s="70" t="n">
        <v>8887.8</v>
      </c>
      <c r="G43" s="70" t="n">
        <v>8887.8</v>
      </c>
      <c r="H43" s="70" t="n">
        <v>8887.8</v>
      </c>
      <c r="I43" s="70"/>
      <c r="J43" s="70"/>
      <c r="K43" s="70" t="n">
        <v>4608.3</v>
      </c>
      <c r="L43" s="70" t="n">
        <v>9309.2</v>
      </c>
      <c r="M43" s="70" t="n">
        <v>9309.2</v>
      </c>
      <c r="N43" s="70" t="n">
        <v>9309.2</v>
      </c>
      <c r="O43" s="140"/>
      <c r="P43" s="70"/>
      <c r="Q43" s="70" t="n">
        <v>4931.4</v>
      </c>
      <c r="R43" s="70" t="n">
        <v>10545.2</v>
      </c>
      <c r="S43" s="70" t="n">
        <v>10545.2</v>
      </c>
      <c r="T43" s="70" t="n">
        <v>10545.2</v>
      </c>
      <c r="U43" s="48"/>
      <c r="V43" s="48"/>
      <c r="W43" s="49" t="n">
        <v>2196.9</v>
      </c>
      <c r="X43" s="49" t="n">
        <v>9872.6</v>
      </c>
      <c r="Y43" s="49" t="n">
        <v>9872.6</v>
      </c>
      <c r="Z43" s="49" t="n">
        <v>9872.6</v>
      </c>
      <c r="AC43" s="1" t="n">
        <v>4562.3</v>
      </c>
      <c r="AD43" s="1" t="n">
        <v>10295</v>
      </c>
      <c r="AE43" s="1" t="n">
        <v>10295</v>
      </c>
      <c r="AF43" s="1" t="n">
        <v>10295</v>
      </c>
      <c r="AG43" s="52" t="n">
        <v>10295</v>
      </c>
      <c r="AJ43" s="54" t="n">
        <v>4004.9</v>
      </c>
      <c r="AK43" s="69" t="n">
        <v>9780.7</v>
      </c>
      <c r="AL43" s="54" t="n">
        <v>9780.7</v>
      </c>
      <c r="AM43" s="54" t="n">
        <v>9780.7</v>
      </c>
      <c r="AN43" s="40" t="n">
        <v>9780.7</v>
      </c>
      <c r="AO43" s="1" t="n">
        <v>0</v>
      </c>
      <c r="AP43" s="1" t="n">
        <v>0</v>
      </c>
      <c r="AQ43" s="56" t="n">
        <v>4009</v>
      </c>
      <c r="AR43" s="56" t="n">
        <v>9863.7</v>
      </c>
      <c r="AS43" s="34"/>
    </row>
    <row r="44" customFormat="false" ht="12.75" hidden="false" customHeight="false" outlineLevel="0" collapsed="false">
      <c r="A44" s="58" t="s">
        <v>90</v>
      </c>
      <c r="B44" s="46" t="s">
        <v>91</v>
      </c>
      <c r="C44" s="70"/>
      <c r="D44" s="70"/>
      <c r="E44" s="70" t="n">
        <v>40</v>
      </c>
      <c r="F44" s="70" t="n">
        <v>43</v>
      </c>
      <c r="G44" s="70" t="n">
        <v>43</v>
      </c>
      <c r="H44" s="70" t="n">
        <v>43</v>
      </c>
      <c r="I44" s="70"/>
      <c r="J44" s="70"/>
      <c r="K44" s="70" t="n">
        <v>25</v>
      </c>
      <c r="L44" s="70" t="n">
        <v>38</v>
      </c>
      <c r="M44" s="70" t="n">
        <v>38</v>
      </c>
      <c r="N44" s="70" t="n">
        <v>38</v>
      </c>
      <c r="O44" s="140"/>
      <c r="P44" s="70"/>
      <c r="Q44" s="70" t="n">
        <v>13.5</v>
      </c>
      <c r="R44" s="70" t="n">
        <v>40</v>
      </c>
      <c r="S44" s="70" t="n">
        <v>40</v>
      </c>
      <c r="T44" s="70" t="n">
        <v>40</v>
      </c>
      <c r="U44" s="48"/>
      <c r="V44" s="48"/>
      <c r="W44" s="49" t="n">
        <v>13</v>
      </c>
      <c r="X44" s="49" t="n">
        <v>39</v>
      </c>
      <c r="Y44" s="49" t="n">
        <v>39</v>
      </c>
      <c r="Z44" s="49" t="n">
        <v>39</v>
      </c>
      <c r="AC44" s="1" t="n">
        <v>48</v>
      </c>
      <c r="AD44" s="1" t="n">
        <v>63.8</v>
      </c>
      <c r="AE44" s="1" t="n">
        <v>63.8</v>
      </c>
      <c r="AF44" s="1" t="n">
        <v>63.8</v>
      </c>
      <c r="AG44" s="52" t="n">
        <v>63.8</v>
      </c>
      <c r="AJ44" s="54" t="n">
        <v>39</v>
      </c>
      <c r="AK44" s="69" t="n">
        <v>52.8</v>
      </c>
      <c r="AL44" s="54" t="n">
        <v>52.8</v>
      </c>
      <c r="AM44" s="54" t="n">
        <v>52.8</v>
      </c>
      <c r="AN44" s="40" t="n">
        <v>52.8</v>
      </c>
      <c r="AO44" s="1" t="n">
        <v>0</v>
      </c>
      <c r="AP44" s="1" t="n">
        <v>0</v>
      </c>
      <c r="AQ44" s="56" t="n">
        <v>28</v>
      </c>
      <c r="AR44" s="56" t="n">
        <v>52</v>
      </c>
      <c r="AS44" s="34"/>
    </row>
    <row r="45" customFormat="false" ht="12.75" hidden="false" customHeight="false" outlineLevel="0" collapsed="false">
      <c r="B45" s="87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140"/>
      <c r="P45" s="70"/>
      <c r="Q45" s="70"/>
      <c r="R45" s="70"/>
      <c r="S45" s="70"/>
      <c r="T45" s="70"/>
      <c r="U45" s="48"/>
      <c r="V45" s="48"/>
      <c r="W45" s="48"/>
      <c r="X45" s="48"/>
      <c r="Y45" s="48"/>
      <c r="Z45" s="48"/>
      <c r="AQ45" s="138"/>
      <c r="AR45" s="34"/>
      <c r="AS45" s="34"/>
    </row>
    <row r="46" s="26" customFormat="true" ht="12.75" hidden="false" customHeight="false" outlineLevel="0" collapsed="false">
      <c r="A46" s="19" t="s">
        <v>92</v>
      </c>
      <c r="B46" s="93" t="s">
        <v>93</v>
      </c>
      <c r="C46" s="99" t="n">
        <v>42149.3</v>
      </c>
      <c r="D46" s="99" t="n">
        <v>85985.9</v>
      </c>
      <c r="E46" s="99" t="n">
        <v>168983</v>
      </c>
      <c r="F46" s="99" t="n">
        <v>204414.1</v>
      </c>
      <c r="G46" s="99" t="n">
        <v>204414.1</v>
      </c>
      <c r="H46" s="99" t="n">
        <v>204418.1</v>
      </c>
      <c r="I46" s="99" t="n">
        <v>42216.9</v>
      </c>
      <c r="J46" s="99" t="n">
        <v>85554.7</v>
      </c>
      <c r="K46" s="99" t="n">
        <v>169795.2</v>
      </c>
      <c r="L46" s="99" t="n">
        <v>206195.01</v>
      </c>
      <c r="M46" s="99" t="n">
        <v>206195</v>
      </c>
      <c r="N46" s="99" t="n">
        <v>206195</v>
      </c>
      <c r="O46" s="99" t="n">
        <v>43547.8</v>
      </c>
      <c r="P46" s="99" t="n">
        <v>89796.3</v>
      </c>
      <c r="Q46" s="99" t="n">
        <v>172252.5</v>
      </c>
      <c r="R46" s="99" t="n">
        <v>204947.3</v>
      </c>
      <c r="S46" s="99" t="n">
        <v>204947.3</v>
      </c>
      <c r="T46" s="99" t="n">
        <v>204947.3</v>
      </c>
      <c r="U46" s="24" t="n">
        <v>41450.45</v>
      </c>
      <c r="V46" s="23" t="n">
        <v>77065.3</v>
      </c>
      <c r="W46" s="23" t="n">
        <v>168935.4</v>
      </c>
      <c r="X46" s="23" t="n">
        <v>207365.6</v>
      </c>
      <c r="Y46" s="23" t="n">
        <v>207365.6</v>
      </c>
      <c r="Z46" s="23" t="n">
        <v>207365.6</v>
      </c>
      <c r="AA46" s="26" t="n">
        <v>42829.9</v>
      </c>
      <c r="AB46" s="26" t="n">
        <v>78179.9</v>
      </c>
      <c r="AC46" s="26" t="n">
        <v>179064.6</v>
      </c>
      <c r="AD46" s="26" t="n">
        <v>206457.5</v>
      </c>
      <c r="AE46" s="26" t="n">
        <v>206607.5</v>
      </c>
      <c r="AF46" s="26" t="n">
        <v>206607.5</v>
      </c>
      <c r="AG46" s="27" t="n">
        <v>206647.5</v>
      </c>
      <c r="AH46" s="26" t="n">
        <v>44009.2</v>
      </c>
      <c r="AI46" s="42" t="n">
        <v>88606.9</v>
      </c>
      <c r="AJ46" s="30" t="n">
        <v>188006.2</v>
      </c>
      <c r="AK46" s="29" t="n">
        <v>211356.5</v>
      </c>
      <c r="AL46" s="30" t="n">
        <v>211356.5</v>
      </c>
      <c r="AM46" s="30" t="n">
        <v>211356.5</v>
      </c>
      <c r="AN46" s="31" t="n">
        <v>211356.5</v>
      </c>
      <c r="AO46" s="124" t="n">
        <v>48553.3</v>
      </c>
      <c r="AP46" s="124" t="n">
        <v>89266.1</v>
      </c>
      <c r="AQ46" s="43" t="n">
        <v>191501.6</v>
      </c>
      <c r="AR46" s="44" t="n">
        <v>219944.3</v>
      </c>
      <c r="AS46" s="34"/>
    </row>
    <row r="47" customFormat="false" ht="12.75" hidden="false" customHeight="false" outlineLevel="0" collapsed="false">
      <c r="A47" s="45" t="s">
        <v>94</v>
      </c>
      <c r="B47" s="46" t="s">
        <v>95</v>
      </c>
      <c r="C47" s="70" t="n">
        <v>1864.5</v>
      </c>
      <c r="D47" s="70" t="n">
        <v>7052</v>
      </c>
      <c r="E47" s="70" t="n">
        <v>37099</v>
      </c>
      <c r="F47" s="70" t="n">
        <v>43242.7</v>
      </c>
      <c r="G47" s="70" t="n">
        <v>43242.7</v>
      </c>
      <c r="H47" s="70" t="n">
        <v>43242.7</v>
      </c>
      <c r="I47" s="70" t="n">
        <v>2366.2</v>
      </c>
      <c r="J47" s="70" t="n">
        <v>7144.1</v>
      </c>
      <c r="K47" s="70" t="n">
        <v>40330</v>
      </c>
      <c r="L47" s="70" t="n">
        <v>44825.8</v>
      </c>
      <c r="M47" s="70" t="n">
        <v>44825.8</v>
      </c>
      <c r="N47" s="70" t="n">
        <v>44825.8</v>
      </c>
      <c r="O47" s="70" t="n">
        <v>2703.2</v>
      </c>
      <c r="P47" s="70" t="n">
        <v>8453.1</v>
      </c>
      <c r="Q47" s="70" t="n">
        <v>38500</v>
      </c>
      <c r="R47" s="70" t="n">
        <v>42780</v>
      </c>
      <c r="S47" s="70" t="n">
        <v>42780</v>
      </c>
      <c r="T47" s="70" t="n">
        <v>42780</v>
      </c>
      <c r="U47" s="49" t="n">
        <v>2798.8</v>
      </c>
      <c r="V47" s="49" t="n">
        <v>8794.5</v>
      </c>
      <c r="W47" s="49" t="n">
        <v>36504.9</v>
      </c>
      <c r="X47" s="49" t="n">
        <v>40553.6</v>
      </c>
      <c r="Y47" s="49" t="n">
        <v>40553.6</v>
      </c>
      <c r="Z47" s="49" t="n">
        <v>40553.6</v>
      </c>
      <c r="AA47" s="1" t="n">
        <v>2352</v>
      </c>
      <c r="AB47" s="1" t="n">
        <v>8251.6</v>
      </c>
      <c r="AC47" s="1" t="n">
        <v>33545.5</v>
      </c>
      <c r="AD47" s="1" t="n">
        <v>37590</v>
      </c>
      <c r="AE47" s="1" t="n">
        <v>37590</v>
      </c>
      <c r="AF47" s="1" t="n">
        <v>37590</v>
      </c>
      <c r="AG47" s="52" t="n">
        <v>37590</v>
      </c>
      <c r="AH47" s="57" t="n">
        <v>2305</v>
      </c>
      <c r="AI47" s="53" t="n">
        <v>7853.1</v>
      </c>
      <c r="AJ47" s="54" t="n">
        <v>36497.6</v>
      </c>
      <c r="AK47" s="54" t="n">
        <v>36497.6</v>
      </c>
      <c r="AL47" s="54" t="n">
        <v>36497.6</v>
      </c>
      <c r="AM47" s="54" t="n">
        <v>36497.6</v>
      </c>
      <c r="AN47" s="40" t="n">
        <v>36497.6</v>
      </c>
      <c r="AO47" s="186" t="n">
        <v>2423</v>
      </c>
      <c r="AP47" s="186" t="n">
        <v>7980.8</v>
      </c>
      <c r="AQ47" s="56" t="n">
        <v>36529.5</v>
      </c>
      <c r="AR47" s="56" t="n">
        <v>36529.5</v>
      </c>
      <c r="AS47" s="34"/>
    </row>
    <row r="48" customFormat="false" ht="12.75" hidden="false" customHeight="false" outlineLevel="0" collapsed="false">
      <c r="A48" s="45" t="s">
        <v>96</v>
      </c>
      <c r="B48" s="46" t="s">
        <v>97</v>
      </c>
      <c r="C48" s="70" t="n">
        <v>28157</v>
      </c>
      <c r="D48" s="70" t="n">
        <v>29777</v>
      </c>
      <c r="E48" s="70" t="n">
        <v>29777</v>
      </c>
      <c r="F48" s="70" t="n">
        <v>29777</v>
      </c>
      <c r="G48" s="70" t="n">
        <v>29777</v>
      </c>
      <c r="H48" s="70" t="n">
        <v>29777</v>
      </c>
      <c r="I48" s="70" t="n">
        <v>27831</v>
      </c>
      <c r="J48" s="70" t="n">
        <v>29050</v>
      </c>
      <c r="K48" s="70" t="n">
        <v>29050</v>
      </c>
      <c r="L48" s="70" t="n">
        <v>29050</v>
      </c>
      <c r="M48" s="70" t="n">
        <v>29050</v>
      </c>
      <c r="N48" s="70" t="n">
        <v>29050</v>
      </c>
      <c r="O48" s="70" t="n">
        <v>26561</v>
      </c>
      <c r="P48" s="70" t="n">
        <v>27333.7</v>
      </c>
      <c r="Q48" s="70" t="n">
        <v>27333.7</v>
      </c>
      <c r="R48" s="70" t="n">
        <v>27333.7</v>
      </c>
      <c r="S48" s="70" t="n">
        <v>27333.7</v>
      </c>
      <c r="T48" s="70" t="n">
        <v>27333.7</v>
      </c>
      <c r="U48" s="49" t="n">
        <v>25353.7</v>
      </c>
      <c r="V48" s="49" t="n">
        <v>26991.7</v>
      </c>
      <c r="W48" s="49" t="n">
        <v>26991.5</v>
      </c>
      <c r="X48" s="49" t="n">
        <v>26991.5</v>
      </c>
      <c r="Y48" s="49" t="n">
        <v>26991.5</v>
      </c>
      <c r="Z48" s="49" t="n">
        <v>26991.5</v>
      </c>
      <c r="AA48" s="1" t="n">
        <v>24711.6</v>
      </c>
      <c r="AB48" s="1" t="n">
        <v>25705.8</v>
      </c>
      <c r="AC48" s="1" t="n">
        <v>25705.8</v>
      </c>
      <c r="AD48" s="1" t="n">
        <v>25705.8</v>
      </c>
      <c r="AE48" s="1" t="n">
        <v>25705.8</v>
      </c>
      <c r="AF48" s="1" t="n">
        <v>25705.8</v>
      </c>
      <c r="AG48" s="52" t="n">
        <v>25705.8</v>
      </c>
      <c r="AH48" s="57" t="n">
        <v>26231.5</v>
      </c>
      <c r="AI48" s="53" t="n">
        <v>26644.5</v>
      </c>
      <c r="AJ48" s="54" t="n">
        <v>26644.5</v>
      </c>
      <c r="AK48" s="54" t="n">
        <v>26644.5</v>
      </c>
      <c r="AL48" s="54" t="n">
        <v>26644.5</v>
      </c>
      <c r="AM48" s="54" t="n">
        <v>26644.5</v>
      </c>
      <c r="AN48" s="40" t="n">
        <v>26644.5</v>
      </c>
      <c r="AO48" s="186" t="n">
        <v>26655</v>
      </c>
      <c r="AP48" s="186" t="n">
        <v>27117</v>
      </c>
      <c r="AQ48" s="56" t="n">
        <v>27117</v>
      </c>
      <c r="AR48" s="56" t="n">
        <v>27117</v>
      </c>
      <c r="AS48" s="34"/>
    </row>
    <row r="49" customFormat="false" ht="12.75" hidden="false" customHeight="false" outlineLevel="0" collapsed="false">
      <c r="A49" s="45" t="s">
        <v>98</v>
      </c>
      <c r="B49" s="46" t="s">
        <v>99</v>
      </c>
      <c r="C49" s="70" t="n">
        <v>0</v>
      </c>
      <c r="D49" s="70" t="n">
        <v>4610</v>
      </c>
      <c r="E49" s="70" t="n">
        <v>14852</v>
      </c>
      <c r="F49" s="70" t="n">
        <v>14752</v>
      </c>
      <c r="G49" s="70" t="n">
        <v>14752</v>
      </c>
      <c r="H49" s="70" t="n">
        <v>14752</v>
      </c>
      <c r="I49" s="70"/>
      <c r="J49" s="70" t="n">
        <v>4564</v>
      </c>
      <c r="K49" s="70" t="n">
        <v>15163</v>
      </c>
      <c r="L49" s="70" t="n">
        <v>15163</v>
      </c>
      <c r="M49" s="70" t="n">
        <v>15163</v>
      </c>
      <c r="N49" s="70" t="n">
        <v>15163</v>
      </c>
      <c r="O49" s="70"/>
      <c r="P49" s="70" t="n">
        <v>4224</v>
      </c>
      <c r="Q49" s="70" t="n">
        <v>15386</v>
      </c>
      <c r="R49" s="70" t="n">
        <v>15386</v>
      </c>
      <c r="S49" s="70" t="n">
        <v>15386</v>
      </c>
      <c r="T49" s="70" t="n">
        <v>15386</v>
      </c>
      <c r="U49" s="48"/>
      <c r="V49" s="49" t="n">
        <v>1091.1</v>
      </c>
      <c r="W49" s="49" t="n">
        <v>16599</v>
      </c>
      <c r="X49" s="49" t="n">
        <v>16599</v>
      </c>
      <c r="Y49" s="49" t="n">
        <v>16599</v>
      </c>
      <c r="Z49" s="49" t="n">
        <v>16599</v>
      </c>
      <c r="AB49" s="1" t="n">
        <v>1787.3</v>
      </c>
      <c r="AC49" s="1" t="n">
        <v>15548.6</v>
      </c>
      <c r="AD49" s="1" t="n">
        <v>16632.6</v>
      </c>
      <c r="AE49" s="1" t="n">
        <v>16632.6</v>
      </c>
      <c r="AF49" s="1" t="n">
        <v>16632.6</v>
      </c>
      <c r="AG49" s="52" t="n">
        <v>16632.6</v>
      </c>
      <c r="AH49" s="57"/>
      <c r="AI49" s="53" t="n">
        <v>1801.7</v>
      </c>
      <c r="AJ49" s="54" t="n">
        <v>16667.1</v>
      </c>
      <c r="AK49" s="54" t="n">
        <v>16667.1</v>
      </c>
      <c r="AL49" s="54" t="n">
        <v>16667.1</v>
      </c>
      <c r="AM49" s="54" t="n">
        <v>16667.1</v>
      </c>
      <c r="AN49" s="40" t="n">
        <v>16667.1</v>
      </c>
      <c r="AO49" s="186" t="n">
        <v>9338.7</v>
      </c>
      <c r="AP49" s="186" t="n">
        <v>2505.7</v>
      </c>
      <c r="AQ49" s="56" t="n">
        <v>15486.1</v>
      </c>
      <c r="AR49" s="56" t="n">
        <v>16870.7</v>
      </c>
      <c r="AS49" s="34"/>
    </row>
    <row r="50" customFormat="false" ht="12.75" hidden="false" customHeight="false" outlineLevel="0" collapsed="false">
      <c r="A50" s="45" t="s">
        <v>100</v>
      </c>
      <c r="B50" s="46" t="s">
        <v>101</v>
      </c>
      <c r="C50" s="70" t="n">
        <v>7040.5</v>
      </c>
      <c r="D50" s="70" t="n">
        <v>17105.1</v>
      </c>
      <c r="E50" s="70" t="n">
        <v>22347.1</v>
      </c>
      <c r="F50" s="70" t="n">
        <v>23969.7</v>
      </c>
      <c r="G50" s="70" t="n">
        <v>23969.7</v>
      </c>
      <c r="H50" s="70" t="n">
        <v>23973.7</v>
      </c>
      <c r="I50" s="70" t="n">
        <v>7110.7</v>
      </c>
      <c r="J50" s="70" t="n">
        <v>12664.8</v>
      </c>
      <c r="K50" s="70" t="n">
        <v>16914.5</v>
      </c>
      <c r="L50" s="70" t="n">
        <v>16849.5</v>
      </c>
      <c r="M50" s="70" t="n">
        <v>16849.5</v>
      </c>
      <c r="N50" s="70" t="n">
        <v>16849.5</v>
      </c>
      <c r="O50" s="70" t="n">
        <v>7907.6</v>
      </c>
      <c r="P50" s="70" t="n">
        <v>13782.6</v>
      </c>
      <c r="Q50" s="70" t="n">
        <v>18135.1</v>
      </c>
      <c r="R50" s="70" t="n">
        <v>18825.3</v>
      </c>
      <c r="S50" s="70" t="n">
        <v>18825.3</v>
      </c>
      <c r="T50" s="70" t="n">
        <v>18825.3</v>
      </c>
      <c r="U50" s="50" t="n">
        <v>7676.75</v>
      </c>
      <c r="V50" s="49" t="n">
        <v>14331.4</v>
      </c>
      <c r="W50" s="49" t="n">
        <v>18558.6</v>
      </c>
      <c r="X50" s="49" t="n">
        <v>20209.6</v>
      </c>
      <c r="Y50" s="49" t="n">
        <v>20209.6</v>
      </c>
      <c r="Z50" s="49" t="n">
        <v>20209.6</v>
      </c>
      <c r="AA50" s="1" t="n">
        <v>9533.3</v>
      </c>
      <c r="AB50" s="1" t="n">
        <v>15107.4</v>
      </c>
      <c r="AC50" s="1" t="n">
        <v>18504.9</v>
      </c>
      <c r="AD50" s="1" t="n">
        <v>19537.3</v>
      </c>
      <c r="AE50" s="1" t="n">
        <v>19567.3</v>
      </c>
      <c r="AF50" s="1" t="n">
        <v>19567.3</v>
      </c>
      <c r="AG50" s="52" t="n">
        <v>19607.3</v>
      </c>
      <c r="AH50" s="57" t="n">
        <v>9966.7</v>
      </c>
      <c r="AI50" s="53" t="n">
        <v>15154.1</v>
      </c>
      <c r="AJ50" s="54" t="n">
        <v>19630.9</v>
      </c>
      <c r="AK50" s="54" t="n">
        <v>21025.8</v>
      </c>
      <c r="AL50" s="54" t="n">
        <v>21025.8</v>
      </c>
      <c r="AM50" s="54" t="n">
        <v>21025.8</v>
      </c>
      <c r="AN50" s="40" t="n">
        <v>21025.8</v>
      </c>
      <c r="AO50" s="1" t="n">
        <v>933.87</v>
      </c>
      <c r="AP50" s="186" t="n">
        <v>13495.7</v>
      </c>
      <c r="AQ50" s="56" t="n">
        <v>20075.7</v>
      </c>
      <c r="AR50" s="56" t="n">
        <v>21193.8</v>
      </c>
      <c r="AS50" s="34"/>
    </row>
    <row r="51" customFormat="false" ht="12.75" hidden="false" customHeight="false" outlineLevel="0" collapsed="false">
      <c r="A51" s="182" t="s">
        <v>102</v>
      </c>
      <c r="B51" s="46" t="s">
        <v>103</v>
      </c>
      <c r="C51" s="70" t="n">
        <v>1113.6</v>
      </c>
      <c r="D51" s="70" t="n">
        <v>16238.4</v>
      </c>
      <c r="E51" s="70" t="n">
        <v>42097.4</v>
      </c>
      <c r="F51" s="70" t="n">
        <v>47823.2</v>
      </c>
      <c r="G51" s="70" t="n">
        <v>47823.2</v>
      </c>
      <c r="H51" s="70" t="n">
        <v>47823.2</v>
      </c>
      <c r="I51" s="70" t="n">
        <v>1230.5</v>
      </c>
      <c r="J51" s="70" t="n">
        <v>22535.4</v>
      </c>
      <c r="K51" s="70" t="n">
        <v>48282.4</v>
      </c>
      <c r="L51" s="70" t="n">
        <v>50506.31</v>
      </c>
      <c r="M51" s="70" t="n">
        <v>50506.3</v>
      </c>
      <c r="N51" s="70" t="n">
        <v>50506.3</v>
      </c>
      <c r="O51" s="70" t="n">
        <v>1717.4</v>
      </c>
      <c r="P51" s="70" t="n">
        <v>26357.9</v>
      </c>
      <c r="Q51" s="70" t="n">
        <v>48864.2</v>
      </c>
      <c r="R51" s="70" t="n">
        <v>50579.1</v>
      </c>
      <c r="S51" s="70" t="n">
        <v>50579.1</v>
      </c>
      <c r="T51" s="70" t="n">
        <v>50579.1</v>
      </c>
      <c r="U51" s="49" t="n">
        <v>2258.6</v>
      </c>
      <c r="V51" s="49" t="n">
        <v>16780.1</v>
      </c>
      <c r="W51" s="49" t="n">
        <v>44720.6</v>
      </c>
      <c r="X51" s="49" t="n">
        <v>50658.3</v>
      </c>
      <c r="Y51" s="49" t="n">
        <v>50658.3</v>
      </c>
      <c r="Z51" s="49" t="n">
        <v>50658.3</v>
      </c>
      <c r="AA51" s="1" t="n">
        <v>2667</v>
      </c>
      <c r="AB51" s="1" t="n">
        <v>18811.3</v>
      </c>
      <c r="AC51" s="1" t="n">
        <v>53005.6</v>
      </c>
      <c r="AD51" s="1" t="n">
        <v>53005.6</v>
      </c>
      <c r="AE51" s="1" t="n">
        <v>53005.6</v>
      </c>
      <c r="AF51" s="1" t="n">
        <v>53005.6</v>
      </c>
      <c r="AG51" s="52" t="n">
        <v>53005.6</v>
      </c>
      <c r="AH51" s="57" t="n">
        <v>2240</v>
      </c>
      <c r="AI51" s="53" t="n">
        <v>26873.5</v>
      </c>
      <c r="AJ51" s="54" t="n">
        <v>54531.9</v>
      </c>
      <c r="AK51" s="54" t="n">
        <v>54531.9</v>
      </c>
      <c r="AL51" s="54" t="n">
        <v>54531.9</v>
      </c>
      <c r="AM51" s="54" t="n">
        <v>54531.9</v>
      </c>
      <c r="AN51" s="40" t="n">
        <v>54531.9</v>
      </c>
      <c r="AO51" s="186" t="n">
        <v>6957.1</v>
      </c>
      <c r="AP51" s="186" t="n">
        <v>27605.4</v>
      </c>
      <c r="AQ51" s="56" t="n">
        <v>56796.8</v>
      </c>
      <c r="AR51" s="56" t="n">
        <v>56796.8</v>
      </c>
      <c r="AS51" s="34"/>
    </row>
    <row r="52" customFormat="false" ht="12.75" hidden="false" customHeight="false" outlineLevel="0" collapsed="false">
      <c r="A52" s="190" t="s">
        <v>104</v>
      </c>
      <c r="B52" s="46" t="s">
        <v>105</v>
      </c>
      <c r="C52" s="70" t="n">
        <v>3973.7</v>
      </c>
      <c r="D52" s="70" t="n">
        <v>11203.4</v>
      </c>
      <c r="E52" s="70" t="n">
        <v>17114.5</v>
      </c>
      <c r="F52" s="70" t="n">
        <v>18320.5</v>
      </c>
      <c r="G52" s="70" t="n">
        <v>18320.5</v>
      </c>
      <c r="H52" s="70" t="n">
        <v>18320.5</v>
      </c>
      <c r="I52" s="70" t="n">
        <v>3678.5</v>
      </c>
      <c r="J52" s="70" t="n">
        <v>9596.4</v>
      </c>
      <c r="K52" s="70" t="n">
        <v>12139.5</v>
      </c>
      <c r="L52" s="70" t="n">
        <v>17539.3</v>
      </c>
      <c r="M52" s="70" t="n">
        <v>17539.3</v>
      </c>
      <c r="N52" s="70" t="n">
        <v>17539.3</v>
      </c>
      <c r="O52" s="70" t="n">
        <v>4658.6</v>
      </c>
      <c r="P52" s="70" t="n">
        <v>9645</v>
      </c>
      <c r="Q52" s="70" t="n">
        <v>15822.5</v>
      </c>
      <c r="R52" s="70" t="n">
        <v>16492.2</v>
      </c>
      <c r="S52" s="70" t="n">
        <v>16492.2</v>
      </c>
      <c r="T52" s="70" t="n">
        <v>16492.2</v>
      </c>
      <c r="U52" s="49" t="n">
        <v>3362.6</v>
      </c>
      <c r="V52" s="49" t="n">
        <v>9076.5</v>
      </c>
      <c r="W52" s="49" t="n">
        <v>16981.9</v>
      </c>
      <c r="X52" s="49" t="n">
        <v>17362.9</v>
      </c>
      <c r="Y52" s="49" t="n">
        <v>17362.9</v>
      </c>
      <c r="Z52" s="49" t="n">
        <v>17362.9</v>
      </c>
      <c r="AA52" s="1" t="n">
        <v>3566</v>
      </c>
      <c r="AB52" s="1" t="n">
        <v>8516.5</v>
      </c>
      <c r="AC52" s="1" t="n">
        <v>16606.6</v>
      </c>
      <c r="AD52" s="1" t="n">
        <v>17183.8</v>
      </c>
      <c r="AE52" s="1" t="n">
        <v>17303.8</v>
      </c>
      <c r="AF52" s="1" t="n">
        <v>17303.8</v>
      </c>
      <c r="AG52" s="1" t="n">
        <v>17303.8</v>
      </c>
      <c r="AH52" s="57" t="n">
        <v>3266</v>
      </c>
      <c r="AI52" s="53" t="n">
        <v>10280</v>
      </c>
      <c r="AJ52" s="54" t="n">
        <v>16842.4</v>
      </c>
      <c r="AK52" s="54" t="n">
        <v>17185.6</v>
      </c>
      <c r="AL52" s="54" t="n">
        <v>17185.6</v>
      </c>
      <c r="AM52" s="54" t="n">
        <v>17185.6</v>
      </c>
      <c r="AN52" s="40" t="n">
        <v>17185.6</v>
      </c>
      <c r="AO52" s="186" t="n">
        <v>3179.5</v>
      </c>
      <c r="AP52" s="186" t="n">
        <v>10561.5</v>
      </c>
      <c r="AQ52" s="56" t="n">
        <v>17644</v>
      </c>
      <c r="AR52" s="56" t="n">
        <v>17660.2</v>
      </c>
      <c r="AS52" s="34"/>
    </row>
    <row r="53" customFormat="false" ht="12.75" hidden="false" customHeight="false" outlineLevel="0" collapsed="false">
      <c r="A53" s="182" t="s">
        <v>106</v>
      </c>
      <c r="B53" s="46" t="s">
        <v>107</v>
      </c>
      <c r="C53" s="70"/>
      <c r="D53" s="70"/>
      <c r="E53" s="70" t="n">
        <v>5696</v>
      </c>
      <c r="F53" s="70" t="n">
        <v>26529</v>
      </c>
      <c r="G53" s="70" t="n">
        <v>26529</v>
      </c>
      <c r="H53" s="70" t="n">
        <v>26529</v>
      </c>
      <c r="I53" s="70"/>
      <c r="J53" s="70"/>
      <c r="K53" s="70" t="n">
        <v>7915.8</v>
      </c>
      <c r="L53" s="70" t="n">
        <v>32261.1</v>
      </c>
      <c r="M53" s="70" t="n">
        <v>32261.1</v>
      </c>
      <c r="N53" s="70" t="n">
        <v>32261.1</v>
      </c>
      <c r="O53" s="70"/>
      <c r="P53" s="70"/>
      <c r="Q53" s="70" t="n">
        <v>8211</v>
      </c>
      <c r="R53" s="70" t="n">
        <v>33551</v>
      </c>
      <c r="S53" s="70" t="n">
        <v>33551</v>
      </c>
      <c r="T53" s="70" t="n">
        <v>33551</v>
      </c>
      <c r="U53" s="48"/>
      <c r="V53" s="48"/>
      <c r="W53" s="49" t="n">
        <v>8578.9</v>
      </c>
      <c r="X53" s="49" t="n">
        <v>34990.7</v>
      </c>
      <c r="Y53" s="49" t="n">
        <v>34990.7</v>
      </c>
      <c r="Z53" s="49" t="n">
        <v>34990.7</v>
      </c>
      <c r="AC53" s="1" t="n">
        <v>16147.6</v>
      </c>
      <c r="AD53" s="1" t="n">
        <v>36802.4</v>
      </c>
      <c r="AE53" s="1" t="n">
        <v>36802.4</v>
      </c>
      <c r="AF53" s="1" t="n">
        <v>36802.4</v>
      </c>
      <c r="AG53" s="52" t="n">
        <v>36802.4</v>
      </c>
      <c r="AJ53" s="54" t="n">
        <v>17191.8</v>
      </c>
      <c r="AK53" s="54" t="n">
        <v>38804</v>
      </c>
      <c r="AL53" s="54" t="n">
        <v>38804</v>
      </c>
      <c r="AM53" s="54" t="n">
        <v>38804</v>
      </c>
      <c r="AN53" s="40" t="n">
        <v>38804</v>
      </c>
      <c r="AO53" s="1" t="n">
        <v>0</v>
      </c>
      <c r="AP53" s="186" t="n">
        <v>45</v>
      </c>
      <c r="AQ53" s="56" t="n">
        <v>17852.5</v>
      </c>
      <c r="AR53" s="56" t="n">
        <v>43776.3</v>
      </c>
      <c r="AS53" s="34"/>
    </row>
    <row r="54" customFormat="false" ht="12.75" hidden="false" customHeight="false" outlineLevel="0" collapsed="false">
      <c r="B54" s="6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48"/>
      <c r="V54" s="48"/>
      <c r="W54" s="48"/>
      <c r="X54" s="48"/>
      <c r="Y54" s="48"/>
      <c r="Z54" s="48"/>
      <c r="AQ54" s="138"/>
      <c r="AR54" s="34"/>
      <c r="AS54" s="34"/>
    </row>
    <row r="55" s="26" customFormat="true" ht="12.75" hidden="false" customHeight="false" outlineLevel="0" collapsed="false">
      <c r="A55" s="19" t="s">
        <v>108</v>
      </c>
      <c r="B55" s="20" t="s">
        <v>109</v>
      </c>
      <c r="C55" s="99" t="n">
        <v>9038.93</v>
      </c>
      <c r="D55" s="99" t="n">
        <v>33286.7</v>
      </c>
      <c r="E55" s="99" t="n">
        <v>191859.2</v>
      </c>
      <c r="F55" s="99" t="n">
        <v>229745.9</v>
      </c>
      <c r="G55" s="99" t="n">
        <v>233984.9</v>
      </c>
      <c r="H55" s="99" t="n">
        <v>233984.9</v>
      </c>
      <c r="I55" s="99" t="n">
        <v>9090.5</v>
      </c>
      <c r="J55" s="99" t="n">
        <v>32266.4</v>
      </c>
      <c r="K55" s="99" t="n">
        <v>177142.3</v>
      </c>
      <c r="L55" s="99" t="n">
        <v>209683.2</v>
      </c>
      <c r="M55" s="99" t="n">
        <v>214089.2</v>
      </c>
      <c r="N55" s="99" t="n">
        <v>215127.6</v>
      </c>
      <c r="O55" s="99" t="n">
        <v>9030.2</v>
      </c>
      <c r="P55" s="99" t="n">
        <v>32029.9</v>
      </c>
      <c r="Q55" s="99" t="n">
        <v>172480.9</v>
      </c>
      <c r="R55" s="99" t="n">
        <v>199820.6</v>
      </c>
      <c r="S55" s="99" t="n">
        <v>203942.5</v>
      </c>
      <c r="T55" s="99" t="n">
        <v>203942.5</v>
      </c>
      <c r="U55" s="23" t="n">
        <v>9117</v>
      </c>
      <c r="V55" s="23" t="n">
        <v>31979.8</v>
      </c>
      <c r="W55" s="23" t="n">
        <v>147694.1</v>
      </c>
      <c r="X55" s="23" t="n">
        <v>181714.9</v>
      </c>
      <c r="Y55" s="23" t="n">
        <v>185427.4</v>
      </c>
      <c r="Z55" s="23" t="n">
        <v>185427.4</v>
      </c>
      <c r="AA55" s="26" t="n">
        <v>9372.7</v>
      </c>
      <c r="AB55" s="26" t="n">
        <v>26557.6</v>
      </c>
      <c r="AC55" s="26" t="n">
        <v>152863.1</v>
      </c>
      <c r="AD55" s="26" t="n">
        <v>183972.1</v>
      </c>
      <c r="AE55" s="26" t="n">
        <v>187353.2</v>
      </c>
      <c r="AF55" s="26" t="n">
        <v>187353.2</v>
      </c>
      <c r="AG55" s="27" t="n">
        <v>187825.1</v>
      </c>
      <c r="AH55" s="26" t="n">
        <v>9524.7</v>
      </c>
      <c r="AI55" s="42" t="n">
        <v>26107.9</v>
      </c>
      <c r="AJ55" s="30" t="n">
        <v>150101.4</v>
      </c>
      <c r="AK55" s="29" t="n">
        <v>177796</v>
      </c>
      <c r="AL55" s="30" t="n">
        <v>181083.9</v>
      </c>
      <c r="AM55" s="30" t="n">
        <v>181083.9</v>
      </c>
      <c r="AN55" s="31" t="n">
        <v>181083.9</v>
      </c>
      <c r="AO55" s="124" t="n">
        <v>9629.8</v>
      </c>
      <c r="AP55" s="124" t="n">
        <v>25932.5</v>
      </c>
      <c r="AQ55" s="43" t="n">
        <v>136349.6</v>
      </c>
      <c r="AR55" s="44" t="n">
        <v>157757</v>
      </c>
      <c r="AS55" s="34"/>
    </row>
    <row r="56" customFormat="false" ht="12.75" hidden="false" customHeight="false" outlineLevel="0" collapsed="false">
      <c r="A56" s="61" t="s">
        <v>110</v>
      </c>
      <c r="B56" s="62" t="s">
        <v>111</v>
      </c>
      <c r="C56" s="70" t="n">
        <v>1060.6</v>
      </c>
      <c r="D56" s="70" t="n">
        <v>4523.6</v>
      </c>
      <c r="E56" s="70" t="n">
        <v>15149.3</v>
      </c>
      <c r="F56" s="70" t="n">
        <v>17731.6</v>
      </c>
      <c r="G56" s="70" t="n">
        <v>17745.4</v>
      </c>
      <c r="H56" s="70" t="n">
        <v>17745.4</v>
      </c>
      <c r="I56" s="70" t="n">
        <v>1030.1</v>
      </c>
      <c r="J56" s="70" t="n">
        <v>4504.8</v>
      </c>
      <c r="K56" s="70" t="n">
        <v>12179.6</v>
      </c>
      <c r="L56" s="70" t="n">
        <v>15565</v>
      </c>
      <c r="M56" s="70" t="n">
        <v>15565</v>
      </c>
      <c r="N56" s="70" t="n">
        <v>15798.4</v>
      </c>
      <c r="O56" s="70" t="n">
        <v>1048.4</v>
      </c>
      <c r="P56" s="70" t="n">
        <v>4493.6</v>
      </c>
      <c r="Q56" s="70" t="n">
        <v>12167.1</v>
      </c>
      <c r="R56" s="70" t="n">
        <v>15616.8</v>
      </c>
      <c r="S56" s="70" t="n">
        <v>15616.8</v>
      </c>
      <c r="T56" s="70" t="n">
        <v>15616.8</v>
      </c>
      <c r="U56" s="49" t="n">
        <v>1048</v>
      </c>
      <c r="V56" s="49" t="n">
        <v>4472.9</v>
      </c>
      <c r="W56" s="49" t="n">
        <v>11623.9</v>
      </c>
      <c r="X56" s="49" t="n">
        <v>14504</v>
      </c>
      <c r="Y56" s="49" t="n">
        <v>14509</v>
      </c>
      <c r="Z56" s="49" t="n">
        <v>14509</v>
      </c>
      <c r="AA56" s="1" t="n">
        <v>1079.7</v>
      </c>
      <c r="AB56" s="1" t="n">
        <v>3773.1</v>
      </c>
      <c r="AC56" s="1" t="n">
        <v>12253.2</v>
      </c>
      <c r="AD56" s="1" t="n">
        <v>15395.3</v>
      </c>
      <c r="AE56" s="1" t="n">
        <v>15409.8</v>
      </c>
      <c r="AF56" s="1" t="n">
        <v>15409.8</v>
      </c>
      <c r="AG56" s="52" t="n">
        <v>15827.2</v>
      </c>
      <c r="AH56" s="57" t="n">
        <v>1048</v>
      </c>
      <c r="AI56" s="53" t="n">
        <v>3687.7</v>
      </c>
      <c r="AJ56" s="54" t="n">
        <v>12167.1</v>
      </c>
      <c r="AK56" s="54" t="n">
        <v>15323.2</v>
      </c>
      <c r="AL56" s="54" t="n">
        <v>15337.7</v>
      </c>
      <c r="AM56" s="54" t="n">
        <v>15337.7</v>
      </c>
      <c r="AN56" s="40" t="n">
        <v>15337.7</v>
      </c>
      <c r="AO56" s="186" t="n">
        <v>1085.3</v>
      </c>
      <c r="AP56" s="186" t="n">
        <v>3715.2</v>
      </c>
      <c r="AQ56" s="56" t="n">
        <v>13035.6</v>
      </c>
      <c r="AR56" s="56" t="n">
        <v>15266.8</v>
      </c>
      <c r="AS56" s="34"/>
    </row>
    <row r="57" customFormat="false" ht="12.75" hidden="false" customHeight="false" outlineLevel="0" collapsed="false">
      <c r="A57" s="61" t="s">
        <v>113</v>
      </c>
      <c r="B57" s="62" t="s">
        <v>114</v>
      </c>
      <c r="C57" s="70" t="n">
        <v>2127.8</v>
      </c>
      <c r="D57" s="70" t="n">
        <v>9932.3</v>
      </c>
      <c r="E57" s="70" t="n">
        <v>30287.9</v>
      </c>
      <c r="F57" s="70" t="n">
        <v>41167.3</v>
      </c>
      <c r="G57" s="70" t="n">
        <v>43318.6</v>
      </c>
      <c r="H57" s="70" t="n">
        <v>43318.6</v>
      </c>
      <c r="I57" s="70" t="n">
        <v>2097.8</v>
      </c>
      <c r="J57" s="70" t="n">
        <v>8797.9</v>
      </c>
      <c r="K57" s="70" t="n">
        <v>28306.9</v>
      </c>
      <c r="L57" s="70" t="n">
        <v>34538.3</v>
      </c>
      <c r="M57" s="70" t="n">
        <v>36745.5</v>
      </c>
      <c r="N57" s="70" t="n">
        <v>37320.8</v>
      </c>
      <c r="O57" s="70" t="n">
        <v>2118.8</v>
      </c>
      <c r="P57" s="70" t="n">
        <v>8834.5</v>
      </c>
      <c r="Q57" s="70" t="n">
        <v>28157.9</v>
      </c>
      <c r="R57" s="70" t="n">
        <v>32456.6</v>
      </c>
      <c r="S57" s="70" t="n">
        <v>34460.4</v>
      </c>
      <c r="T57" s="70" t="n">
        <v>34460.4</v>
      </c>
      <c r="U57" s="49" t="n">
        <v>2119.1</v>
      </c>
      <c r="V57" s="49" t="n">
        <v>8804.6</v>
      </c>
      <c r="W57" s="49" t="n">
        <v>24810.7</v>
      </c>
      <c r="X57" s="49" t="n">
        <v>32716</v>
      </c>
      <c r="Y57" s="49" t="n">
        <v>34723.8</v>
      </c>
      <c r="Z57" s="49" t="n">
        <v>34723.8</v>
      </c>
      <c r="AA57" s="1" t="n">
        <v>2140.4</v>
      </c>
      <c r="AB57" s="1" t="n">
        <v>8567.7</v>
      </c>
      <c r="AC57" s="1" t="n">
        <v>30063.9</v>
      </c>
      <c r="AD57" s="1" t="n">
        <v>34955.5</v>
      </c>
      <c r="AE57" s="1" t="n">
        <v>36964.2</v>
      </c>
      <c r="AF57" s="1" t="n">
        <v>36964.2</v>
      </c>
      <c r="AG57" s="52" t="n">
        <v>37033.2</v>
      </c>
      <c r="AH57" s="57" t="n">
        <v>2140.6</v>
      </c>
      <c r="AI57" s="53" t="n">
        <v>8330.6</v>
      </c>
      <c r="AJ57" s="54" t="n">
        <v>29972.6</v>
      </c>
      <c r="AK57" s="54" t="n">
        <v>35032.2</v>
      </c>
      <c r="AL57" s="54" t="n">
        <v>36986.5</v>
      </c>
      <c r="AM57" s="54" t="n">
        <v>36986.5</v>
      </c>
      <c r="AN57" s="40" t="n">
        <v>36986.5</v>
      </c>
      <c r="AO57" s="186" t="n">
        <v>2151.4</v>
      </c>
      <c r="AP57" s="186" t="n">
        <v>8022.6</v>
      </c>
      <c r="AQ57" s="56" t="n">
        <v>29636.5</v>
      </c>
      <c r="AR57" s="56" t="n">
        <v>33826.8</v>
      </c>
      <c r="AS57" s="34"/>
    </row>
    <row r="58" customFormat="false" ht="12.75" hidden="false" customHeight="false" outlineLevel="0" collapsed="false">
      <c r="A58" s="61" t="s">
        <v>115</v>
      </c>
      <c r="B58" s="62" t="s">
        <v>116</v>
      </c>
      <c r="C58" s="70" t="n">
        <v>5087</v>
      </c>
      <c r="D58" s="70" t="n">
        <v>9115.8</v>
      </c>
      <c r="E58" s="70" t="n">
        <v>20235</v>
      </c>
      <c r="F58" s="70" t="n">
        <v>22568.2</v>
      </c>
      <c r="G58" s="70" t="n">
        <v>24341.3</v>
      </c>
      <c r="H58" s="70" t="n">
        <v>24341.3</v>
      </c>
      <c r="I58" s="70" t="n">
        <v>5190</v>
      </c>
      <c r="J58" s="70" t="n">
        <v>9640.5</v>
      </c>
      <c r="K58" s="70" t="n">
        <v>18892.9</v>
      </c>
      <c r="L58" s="70" t="n">
        <v>21016.7</v>
      </c>
      <c r="M58" s="70" t="n">
        <v>22858.9</v>
      </c>
      <c r="N58" s="70" t="n">
        <v>22914.4</v>
      </c>
      <c r="O58" s="70" t="n">
        <v>5089.6</v>
      </c>
      <c r="P58" s="70" t="n">
        <v>9527.2</v>
      </c>
      <c r="Q58" s="70" t="n">
        <v>17945.5</v>
      </c>
      <c r="R58" s="70" t="n">
        <v>19085.2</v>
      </c>
      <c r="S58" s="70" t="n">
        <v>20915.1</v>
      </c>
      <c r="T58" s="70" t="n">
        <v>20915.1</v>
      </c>
      <c r="U58" s="49" t="n">
        <v>5176.6</v>
      </c>
      <c r="V58" s="49" t="n">
        <v>9932.7</v>
      </c>
      <c r="W58" s="49" t="n">
        <v>21963.5</v>
      </c>
      <c r="X58" s="49" t="n">
        <v>23401.2</v>
      </c>
      <c r="Y58" s="49" t="n">
        <v>24964.2</v>
      </c>
      <c r="Z58" s="49" t="n">
        <v>24964.2</v>
      </c>
      <c r="AA58" s="1" t="n">
        <v>5378.4</v>
      </c>
      <c r="AB58" s="1" t="n">
        <v>10214.8</v>
      </c>
      <c r="AC58" s="1" t="n">
        <v>21038.2</v>
      </c>
      <c r="AD58" s="1" t="n">
        <v>23303</v>
      </c>
      <c r="AE58" s="1" t="n">
        <v>24523.8</v>
      </c>
      <c r="AF58" s="1" t="n">
        <v>24523.8</v>
      </c>
      <c r="AG58" s="52" t="n">
        <v>24494.5</v>
      </c>
      <c r="AH58" s="57" t="n">
        <v>5545.2</v>
      </c>
      <c r="AI58" s="53" t="n">
        <v>10032.7</v>
      </c>
      <c r="AJ58" s="54" t="n">
        <v>18439.8</v>
      </c>
      <c r="AK58" s="54" t="n">
        <v>20492.4</v>
      </c>
      <c r="AL58" s="54" t="n">
        <v>21673.1</v>
      </c>
      <c r="AM58" s="54" t="n">
        <v>21673.1</v>
      </c>
      <c r="AN58" s="40" t="n">
        <v>21673.1</v>
      </c>
      <c r="AO58" s="186" t="n">
        <v>5581</v>
      </c>
      <c r="AP58" s="186" t="n">
        <v>10071.3</v>
      </c>
      <c r="AQ58" s="56" t="n">
        <v>18564</v>
      </c>
      <c r="AR58" s="56" t="n">
        <v>20151</v>
      </c>
      <c r="AS58" s="34"/>
    </row>
    <row r="59" customFormat="false" ht="12.75" hidden="false" customHeight="false" outlineLevel="0" collapsed="false">
      <c r="A59" s="61" t="s">
        <v>117</v>
      </c>
      <c r="B59" s="62" t="s">
        <v>118</v>
      </c>
      <c r="C59" s="70" t="n">
        <v>670.93</v>
      </c>
      <c r="D59" s="70" t="n">
        <v>9478.6</v>
      </c>
      <c r="E59" s="70" t="n">
        <v>124748.8</v>
      </c>
      <c r="F59" s="70" t="n">
        <v>146768.3</v>
      </c>
      <c r="G59" s="70" t="n">
        <v>147041.1</v>
      </c>
      <c r="H59" s="70" t="n">
        <v>147041.1</v>
      </c>
      <c r="I59" s="70" t="n">
        <v>679.6</v>
      </c>
      <c r="J59" s="70" t="n">
        <v>9086.6</v>
      </c>
      <c r="K59" s="70" t="n">
        <v>116341.3</v>
      </c>
      <c r="L59" s="70" t="n">
        <v>137063.1</v>
      </c>
      <c r="M59" s="70" t="n">
        <v>137390.7</v>
      </c>
      <c r="N59" s="70" t="n">
        <v>137450.3</v>
      </c>
      <c r="O59" s="70" t="n">
        <v>680.3</v>
      </c>
      <c r="P59" s="70" t="n">
        <v>8937.8</v>
      </c>
      <c r="Q59" s="70" t="n">
        <v>112788.8</v>
      </c>
      <c r="R59" s="70" t="n">
        <v>131047.4</v>
      </c>
      <c r="S59" s="70" t="n">
        <v>131306.4</v>
      </c>
      <c r="T59" s="70" t="n">
        <v>131306.4</v>
      </c>
      <c r="U59" s="49" t="n">
        <v>680.2</v>
      </c>
      <c r="V59" s="49" t="n">
        <v>8532.8</v>
      </c>
      <c r="W59" s="49" t="n">
        <v>87874.4</v>
      </c>
      <c r="X59" s="49" t="n">
        <v>109479.1</v>
      </c>
      <c r="Y59" s="49" t="n">
        <v>109586.6</v>
      </c>
      <c r="Z59" s="49" t="n">
        <v>109586.6</v>
      </c>
      <c r="AA59" s="1" t="n">
        <v>680.9</v>
      </c>
      <c r="AB59" s="1" t="n">
        <v>3765.1</v>
      </c>
      <c r="AC59" s="1" t="n">
        <v>88066.5</v>
      </c>
      <c r="AD59" s="1" t="n">
        <v>108703.6</v>
      </c>
      <c r="AE59" s="1" t="n">
        <v>108812.1</v>
      </c>
      <c r="AF59" s="1" t="n">
        <v>108812.1</v>
      </c>
      <c r="AG59" s="52" t="n">
        <v>108817</v>
      </c>
      <c r="AH59" s="57" t="n">
        <v>697.1</v>
      </c>
      <c r="AI59" s="53" t="n">
        <v>3804.3</v>
      </c>
      <c r="AJ59" s="54" t="n">
        <v>88076.9</v>
      </c>
      <c r="AK59" s="54" t="n">
        <v>105316.2</v>
      </c>
      <c r="AL59" s="54" t="n">
        <v>105425.4</v>
      </c>
      <c r="AM59" s="54" t="n">
        <v>105425.4</v>
      </c>
      <c r="AN59" s="40" t="n">
        <v>105425.4</v>
      </c>
      <c r="AO59" s="186" t="n">
        <v>712.5</v>
      </c>
      <c r="AP59" s="186" t="n">
        <v>3875.1</v>
      </c>
      <c r="AQ59" s="56" t="n">
        <v>73617.5</v>
      </c>
      <c r="AR59" s="56" t="n">
        <v>86873.3</v>
      </c>
      <c r="AS59" s="34"/>
    </row>
    <row r="60" customFormat="false" ht="12.75" hidden="false" customHeight="false" outlineLevel="0" collapsed="false">
      <c r="A60" s="61" t="s">
        <v>119</v>
      </c>
      <c r="B60" s="62" t="s">
        <v>120</v>
      </c>
      <c r="C60" s="70" t="n">
        <v>92.6</v>
      </c>
      <c r="D60" s="70" t="n">
        <v>236.4</v>
      </c>
      <c r="E60" s="70" t="n">
        <v>1438.2</v>
      </c>
      <c r="F60" s="70" t="n">
        <v>1510.5</v>
      </c>
      <c r="G60" s="70" t="n">
        <v>1538.5</v>
      </c>
      <c r="H60" s="70" t="n">
        <v>1538.5</v>
      </c>
      <c r="I60" s="70" t="n">
        <v>93</v>
      </c>
      <c r="J60" s="70" t="n">
        <v>236.6</v>
      </c>
      <c r="K60" s="70" t="n">
        <v>1421.6</v>
      </c>
      <c r="L60" s="70" t="n">
        <v>1500.1</v>
      </c>
      <c r="M60" s="70" t="n">
        <v>1529.1</v>
      </c>
      <c r="N60" s="70" t="n">
        <v>1643.7</v>
      </c>
      <c r="O60" s="70" t="n">
        <v>93.1</v>
      </c>
      <c r="P60" s="70" t="n">
        <v>236.8</v>
      </c>
      <c r="Q60" s="70" t="n">
        <v>1421.6</v>
      </c>
      <c r="R60" s="70" t="n">
        <v>1614.6</v>
      </c>
      <c r="S60" s="70" t="n">
        <v>1643.8</v>
      </c>
      <c r="T60" s="70" t="n">
        <v>1643.8</v>
      </c>
      <c r="U60" s="49" t="n">
        <v>93.1</v>
      </c>
      <c r="V60" s="49" t="n">
        <v>236.8</v>
      </c>
      <c r="W60" s="49" t="n">
        <v>1421.6</v>
      </c>
      <c r="X60" s="49" t="n">
        <v>1614.6</v>
      </c>
      <c r="Y60" s="49" t="n">
        <v>1643.8</v>
      </c>
      <c r="Z60" s="49" t="n">
        <v>1643.8</v>
      </c>
      <c r="AA60" s="1" t="n">
        <v>93.3</v>
      </c>
      <c r="AB60" s="1" t="n">
        <v>236.9</v>
      </c>
      <c r="AC60" s="1" t="n">
        <v>1441.3</v>
      </c>
      <c r="AD60" s="1" t="n">
        <v>1614.7</v>
      </c>
      <c r="AE60" s="1" t="n">
        <v>1643.3</v>
      </c>
      <c r="AF60" s="1" t="n">
        <v>1643.3</v>
      </c>
      <c r="AG60" s="52" t="n">
        <v>1653.2</v>
      </c>
      <c r="AH60" s="57" t="n">
        <v>93.8</v>
      </c>
      <c r="AI60" s="53" t="n">
        <v>252.6</v>
      </c>
      <c r="AJ60" s="54" t="n">
        <v>1445</v>
      </c>
      <c r="AK60" s="54" t="n">
        <v>1632</v>
      </c>
      <c r="AL60" s="54" t="n">
        <v>1661.2</v>
      </c>
      <c r="AM60" s="54" t="n">
        <v>1661.2</v>
      </c>
      <c r="AN60" s="40" t="n">
        <v>1661.2</v>
      </c>
      <c r="AO60" s="186" t="n">
        <v>99.6</v>
      </c>
      <c r="AP60" s="186" t="n">
        <v>248.3</v>
      </c>
      <c r="AQ60" s="56" t="n">
        <v>1496</v>
      </c>
      <c r="AR60" s="56" t="n">
        <v>1639.1</v>
      </c>
      <c r="AS60" s="34"/>
    </row>
    <row r="61" customFormat="false" ht="12.75" hidden="false" customHeight="false" outlineLevel="0" collapsed="false">
      <c r="B61" s="6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48"/>
      <c r="V61" s="48"/>
      <c r="W61" s="48"/>
      <c r="X61" s="48"/>
      <c r="Y61" s="48"/>
      <c r="Z61" s="48"/>
      <c r="AQ61" s="138"/>
      <c r="AR61" s="34"/>
      <c r="AS61" s="34"/>
    </row>
    <row r="62" s="26" customFormat="true" ht="12.75" hidden="false" customHeight="false" outlineLevel="0" collapsed="false">
      <c r="A62" s="19" t="s">
        <v>121</v>
      </c>
      <c r="B62" s="93" t="s">
        <v>122</v>
      </c>
      <c r="C62" s="99" t="n">
        <v>45352.5</v>
      </c>
      <c r="D62" s="99" t="n">
        <v>110658.7</v>
      </c>
      <c r="E62" s="99" t="n">
        <v>182927.1</v>
      </c>
      <c r="F62" s="99" t="n">
        <v>194805.4</v>
      </c>
      <c r="G62" s="99" t="n">
        <v>210470.7</v>
      </c>
      <c r="H62" s="99" t="n">
        <v>210470.7</v>
      </c>
      <c r="I62" s="99" t="n">
        <v>42920.2</v>
      </c>
      <c r="J62" s="99" t="n">
        <v>97002.2</v>
      </c>
      <c r="K62" s="99" t="n">
        <v>171402.9</v>
      </c>
      <c r="L62" s="99" t="n">
        <v>187001.8</v>
      </c>
      <c r="M62" s="99" t="n">
        <v>199334.7</v>
      </c>
      <c r="N62" s="99" t="n">
        <v>199334.4</v>
      </c>
      <c r="O62" s="99" t="n">
        <v>48580.8</v>
      </c>
      <c r="P62" s="99" t="n">
        <v>103437.6</v>
      </c>
      <c r="Q62" s="99" t="n">
        <v>167578.8</v>
      </c>
      <c r="R62" s="99" t="n">
        <v>185766.2</v>
      </c>
      <c r="S62" s="99" t="n">
        <v>197634.7</v>
      </c>
      <c r="T62" s="99" t="n">
        <v>197634.7</v>
      </c>
      <c r="U62" s="23" t="n">
        <v>45855.2</v>
      </c>
      <c r="V62" s="23" t="n">
        <v>92420.4</v>
      </c>
      <c r="W62" s="23" t="n">
        <v>148387.4</v>
      </c>
      <c r="X62" s="23" t="n">
        <v>164845.3</v>
      </c>
      <c r="Y62" s="23" t="n">
        <v>173665.3</v>
      </c>
      <c r="Z62" s="23" t="n">
        <v>173665.3</v>
      </c>
      <c r="AA62" s="26" t="n">
        <v>49000.2</v>
      </c>
      <c r="AB62" s="26" t="n">
        <v>68931</v>
      </c>
      <c r="AC62" s="26" t="n">
        <v>154080.9</v>
      </c>
      <c r="AD62" s="26" t="n">
        <v>160985.4</v>
      </c>
      <c r="AE62" s="26" t="n">
        <v>169554.7</v>
      </c>
      <c r="AF62" s="26" t="n">
        <v>169554.7</v>
      </c>
      <c r="AG62" s="27" t="n">
        <v>169554.7</v>
      </c>
      <c r="AH62" s="26" t="n">
        <v>43415.5</v>
      </c>
      <c r="AI62" s="42" t="n">
        <v>73147.4</v>
      </c>
      <c r="AJ62" s="30" t="n">
        <v>156694.6</v>
      </c>
      <c r="AK62" s="29" t="n">
        <v>162742.3</v>
      </c>
      <c r="AL62" s="30" t="n">
        <v>171173.8</v>
      </c>
      <c r="AM62" s="30" t="n">
        <v>171173.8</v>
      </c>
      <c r="AN62" s="31" t="n">
        <v>171173.8</v>
      </c>
      <c r="AO62" s="124" t="n">
        <v>48736.5</v>
      </c>
      <c r="AP62" s="124" t="n">
        <v>97244.4</v>
      </c>
      <c r="AQ62" s="43" t="n">
        <v>151516.4</v>
      </c>
      <c r="AR62" s="44" t="n">
        <v>161203.6</v>
      </c>
      <c r="AS62" s="34"/>
    </row>
    <row r="63" customFormat="false" ht="12.75" hidden="false" customHeight="false" outlineLevel="0" collapsed="false">
      <c r="A63" s="64" t="s">
        <v>123</v>
      </c>
      <c r="B63" s="46" t="s">
        <v>124</v>
      </c>
      <c r="C63" s="70" t="n">
        <v>7181.2</v>
      </c>
      <c r="D63" s="70" t="n">
        <v>15212.9</v>
      </c>
      <c r="E63" s="70" t="n">
        <v>31453.6</v>
      </c>
      <c r="F63" s="70" t="n">
        <v>31453.6</v>
      </c>
      <c r="G63" s="70" t="n">
        <v>34239.6</v>
      </c>
      <c r="H63" s="70" t="n">
        <v>34239.6</v>
      </c>
      <c r="I63" s="70" t="n">
        <v>7146.6</v>
      </c>
      <c r="J63" s="70" t="n">
        <v>15666.7</v>
      </c>
      <c r="K63" s="70" t="n">
        <v>28116.6</v>
      </c>
      <c r="L63" s="70" t="n">
        <v>28116.6</v>
      </c>
      <c r="M63" s="70" t="n">
        <v>30949.6</v>
      </c>
      <c r="N63" s="70" t="n">
        <v>30949.3</v>
      </c>
      <c r="O63" s="70" t="n">
        <v>7212.7</v>
      </c>
      <c r="P63" s="70" t="n">
        <v>15837.6</v>
      </c>
      <c r="Q63" s="70" t="n">
        <v>25400.5</v>
      </c>
      <c r="R63" s="70" t="n">
        <v>25400.5</v>
      </c>
      <c r="S63" s="70" t="n">
        <v>27556.5</v>
      </c>
      <c r="T63" s="70" t="n">
        <v>27556.5</v>
      </c>
      <c r="U63" s="49" t="n">
        <v>7692.4</v>
      </c>
      <c r="V63" s="49" t="n">
        <v>14282.1</v>
      </c>
      <c r="W63" s="49" t="n">
        <v>22999.4</v>
      </c>
      <c r="X63" s="49" t="n">
        <v>22999.4</v>
      </c>
      <c r="Y63" s="49" t="n">
        <v>22999.4</v>
      </c>
      <c r="Z63" s="49" t="n">
        <v>22999.4</v>
      </c>
      <c r="AA63" s="1" t="n">
        <v>4809.4</v>
      </c>
      <c r="AB63" s="1" t="n">
        <v>6361.6</v>
      </c>
      <c r="AC63" s="1" t="n">
        <v>18196.7</v>
      </c>
      <c r="AD63" s="1" t="n">
        <v>18196.7</v>
      </c>
      <c r="AE63" s="1" t="n">
        <v>18196.7</v>
      </c>
      <c r="AF63" s="1" t="n">
        <v>18196.7</v>
      </c>
      <c r="AG63" s="52" t="n">
        <v>18196.7</v>
      </c>
      <c r="AH63" s="57" t="n">
        <v>5299.7</v>
      </c>
      <c r="AI63" s="53" t="n">
        <v>8036.7</v>
      </c>
      <c r="AJ63" s="54" t="n">
        <v>23011.9</v>
      </c>
      <c r="AK63" s="54" t="n">
        <v>23011.9</v>
      </c>
      <c r="AL63" s="54" t="n">
        <v>23011.9</v>
      </c>
      <c r="AM63" s="54" t="n">
        <v>23011.9</v>
      </c>
      <c r="AN63" s="40" t="n">
        <v>23011.9</v>
      </c>
      <c r="AO63" s="186" t="n">
        <v>3737.5</v>
      </c>
      <c r="AP63" s="186" t="n">
        <v>10467.6</v>
      </c>
      <c r="AQ63" s="56" t="n">
        <v>17368.6</v>
      </c>
      <c r="AR63" s="56" t="n">
        <v>17385.4</v>
      </c>
      <c r="AS63" s="34"/>
    </row>
    <row r="64" customFormat="false" ht="12.75" hidden="false" customHeight="false" outlineLevel="0" collapsed="false">
      <c r="A64" s="45" t="s">
        <v>125</v>
      </c>
      <c r="B64" s="46" t="s">
        <v>126</v>
      </c>
      <c r="C64" s="70" t="n">
        <v>3453</v>
      </c>
      <c r="D64" s="70" t="n">
        <v>9780.6</v>
      </c>
      <c r="E64" s="70" t="n">
        <v>17507.1</v>
      </c>
      <c r="F64" s="70" t="n">
        <v>17507.1</v>
      </c>
      <c r="G64" s="70" t="n">
        <v>17507.1</v>
      </c>
      <c r="H64" s="70" t="n">
        <v>17507.1</v>
      </c>
      <c r="I64" s="70" t="n">
        <v>3196.5</v>
      </c>
      <c r="J64" s="70" t="n">
        <v>7110</v>
      </c>
      <c r="K64" s="70" t="n">
        <v>20227</v>
      </c>
      <c r="L64" s="70" t="n">
        <v>20227</v>
      </c>
      <c r="M64" s="70" t="n">
        <v>20227</v>
      </c>
      <c r="N64" s="70" t="n">
        <v>20227</v>
      </c>
      <c r="O64" s="70" t="n">
        <v>2994</v>
      </c>
      <c r="P64" s="70" t="n">
        <v>8139.6</v>
      </c>
      <c r="Q64" s="70" t="n">
        <v>17171.5</v>
      </c>
      <c r="R64" s="70" t="n">
        <v>20390.1</v>
      </c>
      <c r="S64" s="70" t="n">
        <v>20390.1</v>
      </c>
      <c r="T64" s="70" t="n">
        <v>20390.1</v>
      </c>
      <c r="U64" s="49" t="n">
        <v>1795</v>
      </c>
      <c r="V64" s="49" t="n">
        <v>7867.4</v>
      </c>
      <c r="W64" s="49" t="n">
        <v>11858.4</v>
      </c>
      <c r="X64" s="49" t="n">
        <v>19885.4</v>
      </c>
      <c r="Y64" s="49" t="n">
        <v>19885.4</v>
      </c>
      <c r="Z64" s="49" t="n">
        <v>19885.4</v>
      </c>
      <c r="AA64" s="1" t="n">
        <v>3099</v>
      </c>
      <c r="AB64" s="1" t="n">
        <v>4340</v>
      </c>
      <c r="AC64" s="1" t="n">
        <v>14602</v>
      </c>
      <c r="AD64" s="1" t="n">
        <v>14602</v>
      </c>
      <c r="AE64" s="1" t="n">
        <v>14602</v>
      </c>
      <c r="AF64" s="1" t="n">
        <v>14602</v>
      </c>
      <c r="AG64" s="52" t="n">
        <v>14602</v>
      </c>
      <c r="AH64" s="57" t="n">
        <v>3366.5</v>
      </c>
      <c r="AI64" s="53" t="n">
        <v>6652.3</v>
      </c>
      <c r="AJ64" s="54" t="n">
        <v>15492.5</v>
      </c>
      <c r="AK64" s="54" t="n">
        <v>15492.5</v>
      </c>
      <c r="AL64" s="54" t="n">
        <v>15492.5</v>
      </c>
      <c r="AM64" s="54" t="n">
        <v>15492.5</v>
      </c>
      <c r="AN64" s="40" t="n">
        <v>15492.5</v>
      </c>
      <c r="AO64" s="186" t="n">
        <v>3332.5</v>
      </c>
      <c r="AP64" s="186" t="n">
        <v>5082.5</v>
      </c>
      <c r="AQ64" s="56" t="n">
        <v>11488.6</v>
      </c>
      <c r="AR64" s="56" t="n">
        <v>14562.6</v>
      </c>
      <c r="AS64" s="34"/>
    </row>
    <row r="65" customFormat="false" ht="12.75" hidden="false" customHeight="false" outlineLevel="0" collapsed="false">
      <c r="A65" s="45" t="s">
        <v>127</v>
      </c>
      <c r="B65" s="46" t="s">
        <v>128</v>
      </c>
      <c r="C65" s="70" t="n">
        <v>182.6</v>
      </c>
      <c r="D65" s="70" t="n">
        <v>3652</v>
      </c>
      <c r="E65" s="70" t="n">
        <v>13855.1</v>
      </c>
      <c r="F65" s="70" t="n">
        <v>22605</v>
      </c>
      <c r="G65" s="70" t="n">
        <v>22605</v>
      </c>
      <c r="H65" s="70" t="n">
        <v>22605</v>
      </c>
      <c r="I65" s="70" t="n">
        <v>200.4</v>
      </c>
      <c r="J65" s="70" t="n">
        <v>3757.5</v>
      </c>
      <c r="K65" s="70" t="n">
        <v>14200</v>
      </c>
      <c r="L65" s="70" t="n">
        <v>24937</v>
      </c>
      <c r="M65" s="70" t="n">
        <v>24937</v>
      </c>
      <c r="N65" s="70" t="n">
        <v>24937</v>
      </c>
      <c r="O65" s="70" t="n">
        <v>201.6</v>
      </c>
      <c r="P65" s="70" t="n">
        <v>3804.7</v>
      </c>
      <c r="Q65" s="70" t="n">
        <v>14261.4</v>
      </c>
      <c r="R65" s="70" t="n">
        <v>24422.9</v>
      </c>
      <c r="S65" s="70" t="n">
        <v>24422.9</v>
      </c>
      <c r="T65" s="70" t="n">
        <v>24422.9</v>
      </c>
      <c r="U65" s="49" t="n">
        <v>201.9</v>
      </c>
      <c r="V65" s="49" t="n">
        <v>3823</v>
      </c>
      <c r="W65" s="49" t="n">
        <v>12014.5</v>
      </c>
      <c r="X65" s="49" t="n">
        <v>19669.5</v>
      </c>
      <c r="Y65" s="49" t="n">
        <v>19669.5</v>
      </c>
      <c r="Z65" s="49" t="n">
        <v>19669.5</v>
      </c>
      <c r="AA65" s="1" t="n">
        <v>204</v>
      </c>
      <c r="AB65" s="1" t="n">
        <v>2193</v>
      </c>
      <c r="AC65" s="1" t="n">
        <v>10688.5</v>
      </c>
      <c r="AD65" s="1" t="n">
        <v>17593</v>
      </c>
      <c r="AE65" s="1" t="n">
        <v>17593</v>
      </c>
      <c r="AF65" s="1" t="n">
        <v>17593</v>
      </c>
      <c r="AG65" s="52" t="n">
        <v>17593</v>
      </c>
      <c r="AH65" s="57" t="n">
        <v>221.1</v>
      </c>
      <c r="AI65" s="53" t="n">
        <v>2223</v>
      </c>
      <c r="AJ65" s="54" t="n">
        <v>12512.9</v>
      </c>
      <c r="AK65" s="54" t="n">
        <v>18560.6</v>
      </c>
      <c r="AL65" s="54" t="n">
        <v>18560.6</v>
      </c>
      <c r="AM65" s="54" t="n">
        <v>18560.6</v>
      </c>
      <c r="AN65" s="40" t="n">
        <v>18560.6</v>
      </c>
      <c r="AO65" s="186" t="n">
        <v>238.3</v>
      </c>
      <c r="AP65" s="186" t="n">
        <v>2253.2</v>
      </c>
      <c r="AQ65" s="56" t="n">
        <v>12693.6</v>
      </c>
      <c r="AR65" s="56" t="n">
        <v>18249</v>
      </c>
      <c r="AS65" s="34"/>
    </row>
    <row r="66" customFormat="false" ht="12.75" hidden="false" customHeight="false" outlineLevel="0" collapsed="false">
      <c r="A66" s="45" t="s">
        <v>129</v>
      </c>
      <c r="B66" s="46" t="s">
        <v>130</v>
      </c>
      <c r="C66" s="70" t="n">
        <v>1683.8</v>
      </c>
      <c r="D66" s="70" t="n">
        <v>9680.6</v>
      </c>
      <c r="E66" s="70" t="n">
        <v>25276.7</v>
      </c>
      <c r="F66" s="70" t="n">
        <v>28290.3</v>
      </c>
      <c r="G66" s="70" t="n">
        <v>29120.6</v>
      </c>
      <c r="H66" s="70" t="n">
        <v>29120.6</v>
      </c>
      <c r="I66" s="70" t="n">
        <v>1817.2</v>
      </c>
      <c r="J66" s="70" t="n">
        <v>11142.8</v>
      </c>
      <c r="K66" s="70" t="n">
        <v>24281.9</v>
      </c>
      <c r="L66" s="70" t="n">
        <v>28415.8</v>
      </c>
      <c r="M66" s="70" t="n">
        <v>29250.8</v>
      </c>
      <c r="N66" s="70" t="n">
        <v>29250.8</v>
      </c>
      <c r="O66" s="70" t="n">
        <v>1763.9</v>
      </c>
      <c r="P66" s="70" t="n">
        <v>11966.9</v>
      </c>
      <c r="Q66" s="70" t="n">
        <v>23378.2</v>
      </c>
      <c r="R66" s="70" t="n">
        <v>27604.5</v>
      </c>
      <c r="S66" s="70" t="n">
        <v>28399.5</v>
      </c>
      <c r="T66" s="70" t="n">
        <v>28399.5</v>
      </c>
      <c r="U66" s="49" t="n">
        <v>1723.1</v>
      </c>
      <c r="V66" s="49" t="n">
        <v>8392.5</v>
      </c>
      <c r="W66" s="49" t="n">
        <v>17662</v>
      </c>
      <c r="X66" s="49" t="n">
        <v>17662</v>
      </c>
      <c r="Y66" s="49" t="n">
        <v>18347</v>
      </c>
      <c r="Z66" s="49" t="n">
        <v>18347</v>
      </c>
      <c r="AA66" s="1" t="n">
        <v>1607.3</v>
      </c>
      <c r="AB66" s="1" t="n">
        <v>4727.5</v>
      </c>
      <c r="AC66" s="1" t="n">
        <v>20236.7</v>
      </c>
      <c r="AD66" s="1" t="n">
        <v>20236.7</v>
      </c>
      <c r="AE66" s="1" t="n">
        <v>20844.7</v>
      </c>
      <c r="AF66" s="1" t="n">
        <v>20844.7</v>
      </c>
      <c r="AG66" s="52" t="n">
        <v>20844.7</v>
      </c>
      <c r="AH66" s="57" t="n">
        <v>1692.4</v>
      </c>
      <c r="AI66" s="53" t="n">
        <v>6403.9</v>
      </c>
      <c r="AJ66" s="54" t="n">
        <v>23251.9</v>
      </c>
      <c r="AK66" s="54" t="n">
        <v>23251.9</v>
      </c>
      <c r="AL66" s="54" t="n">
        <v>23868.9</v>
      </c>
      <c r="AM66" s="54" t="n">
        <v>23868.9</v>
      </c>
      <c r="AN66" s="40" t="n">
        <v>23868.9</v>
      </c>
      <c r="AO66" s="186" t="n">
        <v>4348.5</v>
      </c>
      <c r="AP66" s="186" t="n">
        <v>12285.2</v>
      </c>
      <c r="AQ66" s="56" t="n">
        <v>20467.9</v>
      </c>
      <c r="AR66" s="56" t="n">
        <v>21016.9</v>
      </c>
      <c r="AS66" s="34"/>
    </row>
    <row r="67" customFormat="false" ht="12.75" hidden="false" customHeight="false" outlineLevel="0" collapsed="false">
      <c r="A67" s="45" t="s">
        <v>131</v>
      </c>
      <c r="B67" s="46" t="s">
        <v>132</v>
      </c>
      <c r="C67" s="70" t="n">
        <v>1047.6</v>
      </c>
      <c r="D67" s="70" t="n">
        <v>4169.4</v>
      </c>
      <c r="E67" s="70" t="n">
        <v>7231.9</v>
      </c>
      <c r="F67" s="70" t="n">
        <v>7346.7</v>
      </c>
      <c r="G67" s="70" t="n">
        <v>7475.7</v>
      </c>
      <c r="H67" s="70" t="n">
        <v>7475.7</v>
      </c>
      <c r="I67" s="70" t="n">
        <v>681.8</v>
      </c>
      <c r="J67" s="70" t="n">
        <v>3800</v>
      </c>
      <c r="K67" s="70" t="n">
        <v>6927.9</v>
      </c>
      <c r="L67" s="70" t="n">
        <v>7114.9</v>
      </c>
      <c r="M67" s="70" t="n">
        <v>7189.9</v>
      </c>
      <c r="N67" s="70" t="n">
        <v>7189.9</v>
      </c>
      <c r="O67" s="70" t="n">
        <v>886</v>
      </c>
      <c r="P67" s="70" t="n">
        <v>3412.2</v>
      </c>
      <c r="Q67" s="70" t="n">
        <v>7186</v>
      </c>
      <c r="R67" s="70" t="n">
        <v>7424</v>
      </c>
      <c r="S67" s="70" t="n">
        <v>7485.5</v>
      </c>
      <c r="T67" s="70" t="n">
        <v>7485.5</v>
      </c>
      <c r="U67" s="49" t="n">
        <v>798.8</v>
      </c>
      <c r="V67" s="49" t="n">
        <v>3417.7</v>
      </c>
      <c r="W67" s="49" t="n">
        <v>6416</v>
      </c>
      <c r="X67" s="49" t="n">
        <v>6416</v>
      </c>
      <c r="Y67" s="49" t="n">
        <v>6416</v>
      </c>
      <c r="Z67" s="49" t="n">
        <v>6416</v>
      </c>
      <c r="AA67" s="1" t="n">
        <v>1037.8</v>
      </c>
      <c r="AB67" s="1" t="n">
        <v>3745.5</v>
      </c>
      <c r="AC67" s="1" t="n">
        <v>6029.3</v>
      </c>
      <c r="AD67" s="1" t="n">
        <v>6029.3</v>
      </c>
      <c r="AE67" s="1" t="n">
        <v>6029.3</v>
      </c>
      <c r="AF67" s="1" t="n">
        <v>6029.3</v>
      </c>
      <c r="AG67" s="52" t="n">
        <v>6029.3</v>
      </c>
      <c r="AH67" s="57" t="n">
        <v>1029.6</v>
      </c>
      <c r="AI67" s="53" t="n">
        <v>3758</v>
      </c>
      <c r="AJ67" s="54" t="n">
        <v>5981.3</v>
      </c>
      <c r="AK67" s="54" t="n">
        <v>5981.3</v>
      </c>
      <c r="AL67" s="54" t="n">
        <v>5981.3</v>
      </c>
      <c r="AM67" s="54" t="n">
        <v>5981.3</v>
      </c>
      <c r="AN67" s="40" t="n">
        <v>5981.3</v>
      </c>
      <c r="AO67" s="186" t="n">
        <v>938</v>
      </c>
      <c r="AP67" s="186" t="n">
        <v>3946.5</v>
      </c>
      <c r="AQ67" s="56" t="n">
        <v>5971.6</v>
      </c>
      <c r="AR67" s="56" t="n">
        <v>5971.6</v>
      </c>
      <c r="AS67" s="34"/>
    </row>
    <row r="68" customFormat="false" ht="12.75" hidden="false" customHeight="false" outlineLevel="0" collapsed="false">
      <c r="A68" s="45" t="s">
        <v>133</v>
      </c>
      <c r="B68" s="46" t="s">
        <v>134</v>
      </c>
      <c r="C68" s="70" t="n">
        <v>14681.8</v>
      </c>
      <c r="D68" s="70" t="n">
        <v>31913.5</v>
      </c>
      <c r="E68" s="70" t="n">
        <v>36872.5</v>
      </c>
      <c r="F68" s="70" t="n">
        <v>36872.5</v>
      </c>
      <c r="G68" s="70" t="n">
        <v>38504.5</v>
      </c>
      <c r="H68" s="70" t="n">
        <v>38504.5</v>
      </c>
      <c r="I68" s="70" t="n">
        <v>15495</v>
      </c>
      <c r="J68" s="70" t="n">
        <v>26423</v>
      </c>
      <c r="K68" s="70" t="n">
        <v>34550</v>
      </c>
      <c r="L68" s="70" t="n">
        <v>35091</v>
      </c>
      <c r="M68" s="70" t="n">
        <v>36852.9</v>
      </c>
      <c r="N68" s="70" t="n">
        <v>36852.9</v>
      </c>
      <c r="O68" s="70" t="n">
        <v>17958.8</v>
      </c>
      <c r="P68" s="70" t="n">
        <v>28827</v>
      </c>
      <c r="Q68" s="70" t="n">
        <v>36127.5</v>
      </c>
      <c r="R68" s="70" t="n">
        <v>36470.5</v>
      </c>
      <c r="S68" s="70" t="n">
        <v>38232.5</v>
      </c>
      <c r="T68" s="70" t="n">
        <v>38232.5</v>
      </c>
      <c r="U68" s="49" t="n">
        <v>14881.5</v>
      </c>
      <c r="V68" s="49" t="n">
        <v>23062</v>
      </c>
      <c r="W68" s="49" t="n">
        <v>34236.8</v>
      </c>
      <c r="X68" s="49" t="n">
        <v>35012.7</v>
      </c>
      <c r="Y68" s="49" t="n">
        <v>36162.7</v>
      </c>
      <c r="Z68" s="49" t="n">
        <v>36162.7</v>
      </c>
      <c r="AA68" s="1" t="n">
        <v>13598.5</v>
      </c>
      <c r="AB68" s="1" t="n">
        <v>19499</v>
      </c>
      <c r="AC68" s="1" t="n">
        <v>34583.5</v>
      </c>
      <c r="AD68" s="1" t="n">
        <v>34583.5</v>
      </c>
      <c r="AE68" s="1" t="n">
        <v>35447.5</v>
      </c>
      <c r="AF68" s="1" t="n">
        <v>35447.5</v>
      </c>
      <c r="AG68" s="52" t="n">
        <v>35447.5</v>
      </c>
      <c r="AH68" s="57" t="n">
        <v>12310.1</v>
      </c>
      <c r="AI68" s="53" t="n">
        <v>18556.4</v>
      </c>
      <c r="AJ68" s="54" t="n">
        <v>35376.4</v>
      </c>
      <c r="AK68" s="54" t="n">
        <v>35376.4</v>
      </c>
      <c r="AL68" s="54" t="n">
        <v>35384.9</v>
      </c>
      <c r="AM68" s="54" t="n">
        <v>35384.9</v>
      </c>
      <c r="AN68" s="40" t="n">
        <v>35384.9</v>
      </c>
      <c r="AO68" s="186" t="n">
        <v>19525.5</v>
      </c>
      <c r="AP68" s="186" t="n">
        <v>28125</v>
      </c>
      <c r="AQ68" s="56" t="n">
        <v>35800</v>
      </c>
      <c r="AR68" s="56" t="n">
        <v>35912</v>
      </c>
      <c r="AS68" s="34"/>
    </row>
    <row r="69" customFormat="false" ht="12.75" hidden="false" customHeight="false" outlineLevel="0" collapsed="false">
      <c r="A69" s="45" t="s">
        <v>135</v>
      </c>
      <c r="B69" s="46" t="s">
        <v>136</v>
      </c>
      <c r="C69" s="70" t="n">
        <v>12985</v>
      </c>
      <c r="D69" s="70" t="n">
        <v>24061.8</v>
      </c>
      <c r="E69" s="70" t="n">
        <v>34745.8</v>
      </c>
      <c r="F69" s="70" t="n">
        <v>34745.8</v>
      </c>
      <c r="G69" s="70" t="n">
        <v>45033.8</v>
      </c>
      <c r="H69" s="70" t="n">
        <v>45033.8</v>
      </c>
      <c r="I69" s="70" t="n">
        <v>10268</v>
      </c>
      <c r="J69" s="70" t="n">
        <v>18780</v>
      </c>
      <c r="K69" s="70" t="n">
        <v>26662</v>
      </c>
      <c r="L69" s="70" t="n">
        <v>26662</v>
      </c>
      <c r="M69" s="70" t="n">
        <v>33490</v>
      </c>
      <c r="N69" s="70" t="n">
        <v>33490</v>
      </c>
      <c r="O69" s="70" t="n">
        <v>13618</v>
      </c>
      <c r="P69" s="70" t="n">
        <v>21768</v>
      </c>
      <c r="Q69" s="70" t="n">
        <v>29025</v>
      </c>
      <c r="R69" s="70" t="n">
        <v>29025</v>
      </c>
      <c r="S69" s="70" t="n">
        <v>36119</v>
      </c>
      <c r="T69" s="70" t="n">
        <v>36119</v>
      </c>
      <c r="U69" s="49" t="n">
        <v>15568</v>
      </c>
      <c r="V69" s="49" t="n">
        <v>23507</v>
      </c>
      <c r="W69" s="49" t="n">
        <v>30553</v>
      </c>
      <c r="X69" s="49" t="n">
        <v>30553</v>
      </c>
      <c r="Y69" s="49" t="n">
        <v>37538</v>
      </c>
      <c r="Z69" s="49" t="n">
        <v>37538</v>
      </c>
      <c r="AA69" s="1" t="n">
        <v>22256</v>
      </c>
      <c r="AB69" s="1" t="n">
        <v>23923.5</v>
      </c>
      <c r="AC69" s="1" t="n">
        <v>36523.5</v>
      </c>
      <c r="AD69" s="1" t="n">
        <v>36523.5</v>
      </c>
      <c r="AE69" s="1" t="n">
        <v>43620.8</v>
      </c>
      <c r="AF69" s="1" t="n">
        <v>43620.8</v>
      </c>
      <c r="AG69" s="52" t="n">
        <v>43620.8</v>
      </c>
      <c r="AH69" s="57" t="n">
        <v>17298</v>
      </c>
      <c r="AI69" s="53" t="n">
        <v>21650.5</v>
      </c>
      <c r="AJ69" s="54" t="n">
        <v>31880</v>
      </c>
      <c r="AK69" s="54" t="n">
        <v>31880</v>
      </c>
      <c r="AL69" s="54" t="n">
        <v>39686</v>
      </c>
      <c r="AM69" s="54" t="n">
        <v>39686</v>
      </c>
      <c r="AN69" s="40" t="n">
        <v>39686</v>
      </c>
      <c r="AO69" s="186" t="n">
        <v>13666.8</v>
      </c>
      <c r="AP69" s="186" t="n">
        <v>25819.6</v>
      </c>
      <c r="AQ69" s="56" t="n">
        <v>33894.4</v>
      </c>
      <c r="AR69" s="56" t="n">
        <v>34274.4</v>
      </c>
      <c r="AS69" s="34"/>
    </row>
    <row r="70" customFormat="false" ht="12.75" hidden="false" customHeight="false" outlineLevel="0" collapsed="false">
      <c r="A70" s="64" t="s">
        <v>137</v>
      </c>
      <c r="B70" s="46" t="s">
        <v>138</v>
      </c>
      <c r="C70" s="70" t="n">
        <v>324</v>
      </c>
      <c r="D70" s="70" t="n">
        <v>835</v>
      </c>
      <c r="E70" s="70" t="n">
        <v>851.7</v>
      </c>
      <c r="F70" s="70" t="n">
        <v>15132.7</v>
      </c>
      <c r="G70" s="70" t="n">
        <v>15132.7</v>
      </c>
      <c r="H70" s="70" t="n">
        <v>15132.7</v>
      </c>
      <c r="I70" s="70" t="n">
        <v>3806.9</v>
      </c>
      <c r="J70" s="70" t="n">
        <v>9502.2</v>
      </c>
      <c r="K70" s="70" t="n">
        <v>15402.1</v>
      </c>
      <c r="L70" s="70" t="n">
        <v>15402.1</v>
      </c>
      <c r="M70" s="70" t="n">
        <v>15402.1</v>
      </c>
      <c r="N70" s="70" t="n">
        <v>15402.1</v>
      </c>
      <c r="O70" s="70" t="n">
        <v>3638</v>
      </c>
      <c r="P70" s="70" t="n">
        <v>8861.6</v>
      </c>
      <c r="Q70" s="70" t="n">
        <v>13993.2</v>
      </c>
      <c r="R70" s="70" t="n">
        <v>13993.2</v>
      </c>
      <c r="S70" s="70" t="n">
        <v>13993.2</v>
      </c>
      <c r="T70" s="70" t="n">
        <v>13993.2</v>
      </c>
      <c r="U70" s="49" t="n">
        <v>2890.5</v>
      </c>
      <c r="V70" s="49" t="n">
        <v>7248.7</v>
      </c>
      <c r="W70" s="49" t="n">
        <v>11611.3</v>
      </c>
      <c r="X70" s="49" t="n">
        <v>11611.3</v>
      </c>
      <c r="Y70" s="49" t="n">
        <v>11611.3</v>
      </c>
      <c r="Z70" s="49" t="n">
        <v>11611.3</v>
      </c>
      <c r="AA70" s="1" t="n">
        <v>2124.2</v>
      </c>
      <c r="AB70" s="1" t="n">
        <v>3711.9</v>
      </c>
      <c r="AC70" s="1" t="n">
        <v>12335.6</v>
      </c>
      <c r="AD70" s="1" t="n">
        <v>12335.6</v>
      </c>
      <c r="AE70" s="1" t="n">
        <v>12335.6</v>
      </c>
      <c r="AF70" s="1" t="n">
        <v>12335.6</v>
      </c>
      <c r="AG70" s="52" t="n">
        <v>12335.6</v>
      </c>
      <c r="AH70" s="57" t="n">
        <v>1934.1</v>
      </c>
      <c r="AI70" s="53" t="n">
        <v>5407.6</v>
      </c>
      <c r="AJ70" s="54" t="n">
        <v>8286.7</v>
      </c>
      <c r="AK70" s="54" t="n">
        <v>8286.7</v>
      </c>
      <c r="AL70" s="54" t="n">
        <v>8286.7</v>
      </c>
      <c r="AM70" s="54" t="n">
        <v>8286.7</v>
      </c>
      <c r="AN70" s="40" t="n">
        <v>8286.7</v>
      </c>
      <c r="AO70" s="186" t="n">
        <v>1965.8</v>
      </c>
      <c r="AP70" s="186" t="n">
        <v>6862.5</v>
      </c>
      <c r="AQ70" s="56" t="n">
        <v>9875.7</v>
      </c>
      <c r="AR70" s="56" t="n">
        <v>9875.7</v>
      </c>
      <c r="AS70" s="34"/>
    </row>
    <row r="71" customFormat="false" ht="12.75" hidden="false" customHeight="false" outlineLevel="0" collapsed="false">
      <c r="A71" s="195" t="s">
        <v>212</v>
      </c>
      <c r="B71" s="59" t="s">
        <v>140</v>
      </c>
      <c r="C71" s="70"/>
      <c r="D71" s="70"/>
      <c r="E71" s="70"/>
      <c r="F71" s="70" t="n">
        <v>851.7</v>
      </c>
      <c r="G71" s="70" t="n">
        <v>851.7</v>
      </c>
      <c r="H71" s="70" t="n">
        <v>851.7</v>
      </c>
      <c r="I71" s="70" t="n">
        <v>307.8</v>
      </c>
      <c r="J71" s="70" t="n">
        <v>820</v>
      </c>
      <c r="K71" s="70" t="n">
        <v>1035.4</v>
      </c>
      <c r="L71" s="70" t="n">
        <v>1035.4</v>
      </c>
      <c r="M71" s="70" t="n">
        <v>1035.4</v>
      </c>
      <c r="N71" s="70" t="n">
        <v>1035.4</v>
      </c>
      <c r="O71" s="70" t="n">
        <v>307.8</v>
      </c>
      <c r="P71" s="70" t="n">
        <v>820</v>
      </c>
      <c r="Q71" s="70" t="n">
        <v>1035.5</v>
      </c>
      <c r="R71" s="70" t="n">
        <v>1035.5</v>
      </c>
      <c r="S71" s="70" t="n">
        <v>1035.5</v>
      </c>
      <c r="T71" s="70" t="n">
        <v>1035.5</v>
      </c>
      <c r="U71" s="49" t="n">
        <v>304</v>
      </c>
      <c r="V71" s="49" t="n">
        <v>820</v>
      </c>
      <c r="W71" s="49" t="n">
        <v>1036</v>
      </c>
      <c r="X71" s="49" t="n">
        <v>1036</v>
      </c>
      <c r="Y71" s="49" t="n">
        <v>1036</v>
      </c>
      <c r="Z71" s="49" t="n">
        <v>1036</v>
      </c>
      <c r="AA71" s="1" t="n">
        <v>264</v>
      </c>
      <c r="AB71" s="1" t="n">
        <v>429</v>
      </c>
      <c r="AC71" s="1" t="n">
        <v>885.1</v>
      </c>
      <c r="AD71" s="1" t="n">
        <v>885.1</v>
      </c>
      <c r="AE71" s="1" t="n">
        <v>885.1</v>
      </c>
      <c r="AF71" s="1" t="n">
        <v>885.1</v>
      </c>
      <c r="AG71" s="52" t="n">
        <v>885.1</v>
      </c>
      <c r="AH71" s="57" t="n">
        <v>264</v>
      </c>
      <c r="AI71" s="53" t="n">
        <v>459</v>
      </c>
      <c r="AJ71" s="54" t="n">
        <v>901</v>
      </c>
      <c r="AK71" s="54" t="n">
        <v>901</v>
      </c>
      <c r="AL71" s="54" t="n">
        <v>901</v>
      </c>
      <c r="AM71" s="54" t="n">
        <v>901</v>
      </c>
      <c r="AN71" s="40" t="n">
        <v>901</v>
      </c>
      <c r="AO71" s="186" t="n">
        <v>267.2</v>
      </c>
      <c r="AP71" s="186" t="n">
        <v>456.3</v>
      </c>
      <c r="AQ71" s="56" t="n">
        <v>910</v>
      </c>
      <c r="AR71" s="56" t="n">
        <v>910</v>
      </c>
      <c r="AS71" s="34"/>
    </row>
    <row r="72" customFormat="false" ht="12.75" hidden="false" customHeight="false" outlineLevel="0" collapsed="false">
      <c r="A72" s="1" t="s">
        <v>213</v>
      </c>
      <c r="B72" s="1" t="s">
        <v>213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48"/>
      <c r="V72" s="48"/>
      <c r="W72" s="48"/>
      <c r="X72" s="48"/>
      <c r="Y72" s="48"/>
      <c r="Z72" s="48"/>
      <c r="AG72" s="52"/>
      <c r="AL72" s="30"/>
      <c r="AM72" s="30"/>
      <c r="AN72" s="40"/>
      <c r="AO72" s="1" t="n">
        <v>0</v>
      </c>
      <c r="AP72" s="1" t="n">
        <v>0</v>
      </c>
      <c r="AQ72" s="56" t="n">
        <v>686</v>
      </c>
      <c r="AR72" s="56" t="n">
        <v>686</v>
      </c>
      <c r="AS72" s="34"/>
    </row>
    <row r="73" customFormat="false" ht="12.75" hidden="false" customHeight="false" outlineLevel="0" collapsed="false">
      <c r="A73" s="1" t="s">
        <v>214</v>
      </c>
      <c r="B73" s="1" t="s">
        <v>214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48"/>
      <c r="V73" s="48"/>
      <c r="W73" s="48"/>
      <c r="X73" s="48"/>
      <c r="Y73" s="48"/>
      <c r="Z73" s="48"/>
      <c r="AG73" s="52"/>
      <c r="AL73" s="30"/>
      <c r="AM73" s="30"/>
      <c r="AN73" s="40"/>
      <c r="AQ73" s="56"/>
      <c r="AR73" s="56" t="n">
        <v>2360</v>
      </c>
      <c r="AS73" s="34"/>
    </row>
    <row r="74" s="26" customFormat="true" ht="12.75" hidden="false" customHeight="false" outlineLevel="0" collapsed="false">
      <c r="A74" s="196" t="s">
        <v>215</v>
      </c>
      <c r="B74" s="20" t="s">
        <v>216</v>
      </c>
      <c r="C74" s="99" t="n">
        <v>108.7</v>
      </c>
      <c r="D74" s="99" t="n">
        <v>123.5</v>
      </c>
      <c r="E74" s="99" t="n">
        <v>134</v>
      </c>
      <c r="F74" s="99" t="n">
        <v>139.72</v>
      </c>
      <c r="G74" s="99" t="n">
        <v>139.72</v>
      </c>
      <c r="H74" s="99" t="n">
        <v>139.7</v>
      </c>
      <c r="I74" s="99" t="n">
        <v>108.3</v>
      </c>
      <c r="J74" s="99" t="n">
        <v>123.1</v>
      </c>
      <c r="K74" s="99" t="n">
        <v>133.8</v>
      </c>
      <c r="L74" s="99" t="n">
        <v>139.2</v>
      </c>
      <c r="M74" s="99" t="n">
        <v>139.2</v>
      </c>
      <c r="N74" s="99" t="n">
        <v>139.2</v>
      </c>
      <c r="O74" s="99"/>
      <c r="P74" s="99" t="n">
        <v>120.9</v>
      </c>
      <c r="Q74" s="99" t="n">
        <v>129.2</v>
      </c>
      <c r="R74" s="99" t="n">
        <v>132</v>
      </c>
      <c r="S74" s="99" t="n">
        <v>132</v>
      </c>
      <c r="T74" s="99" t="n">
        <v>132</v>
      </c>
      <c r="U74" s="22"/>
      <c r="V74" s="22" t="n">
        <v>114.4</v>
      </c>
      <c r="W74" s="22" t="n">
        <v>114.4</v>
      </c>
      <c r="X74" s="22" t="n">
        <v>114.4</v>
      </c>
      <c r="Y74" s="22" t="n">
        <v>114.4</v>
      </c>
      <c r="Z74" s="22" t="n">
        <v>114.4</v>
      </c>
      <c r="AB74" s="26" t="n">
        <v>112.4</v>
      </c>
      <c r="AC74" s="26" t="n">
        <v>112.4</v>
      </c>
      <c r="AD74" s="26" t="n">
        <v>114.2</v>
      </c>
      <c r="AE74" s="26" t="n">
        <v>114.2</v>
      </c>
      <c r="AF74" s="26" t="n">
        <v>114.2</v>
      </c>
      <c r="AG74" s="27" t="n">
        <v>114.2</v>
      </c>
      <c r="AI74" s="42" t="n">
        <v>104.5</v>
      </c>
      <c r="AJ74" s="30" t="n">
        <v>104.5</v>
      </c>
      <c r="AK74" s="30" t="n">
        <v>104.5</v>
      </c>
      <c r="AL74" s="30" t="n">
        <v>104.5</v>
      </c>
      <c r="AM74" s="30" t="n">
        <v>104.5</v>
      </c>
      <c r="AN74" s="31" t="n">
        <v>104.5</v>
      </c>
      <c r="AO74" s="124" t="n">
        <v>1200.5</v>
      </c>
      <c r="AP74" s="124" t="n">
        <v>3063.7</v>
      </c>
      <c r="AQ74" s="43" t="n">
        <v>5815.1</v>
      </c>
      <c r="AR74" s="44" t="n">
        <v>5815.1</v>
      </c>
      <c r="AS74" s="34"/>
    </row>
    <row r="75" s="26" customFormat="true" ht="13.5" hidden="false" customHeight="false" outlineLevel="0" collapsed="false">
      <c r="A75" s="75" t="s">
        <v>146</v>
      </c>
      <c r="B75" s="76" t="s">
        <v>147</v>
      </c>
      <c r="C75" s="77" t="n">
        <v>852.2</v>
      </c>
      <c r="D75" s="77" t="n">
        <v>2517.5</v>
      </c>
      <c r="E75" s="77" t="n">
        <v>2999.7</v>
      </c>
      <c r="F75" s="77" t="n">
        <v>2999.7</v>
      </c>
      <c r="G75" s="77" t="n">
        <v>2999.7</v>
      </c>
      <c r="H75" s="77" t="n">
        <v>2999.7</v>
      </c>
      <c r="I75" s="77" t="n">
        <v>1001.5</v>
      </c>
      <c r="J75" s="77" t="n">
        <v>2187.5</v>
      </c>
      <c r="K75" s="77" t="n">
        <v>2637.5</v>
      </c>
      <c r="L75" s="77" t="n">
        <v>2637.5</v>
      </c>
      <c r="M75" s="77" t="n">
        <v>2637.5</v>
      </c>
      <c r="N75" s="77" t="n">
        <v>2637.5</v>
      </c>
      <c r="O75" s="77" t="n">
        <v>953</v>
      </c>
      <c r="P75" s="77" t="n">
        <v>2541.8</v>
      </c>
      <c r="Q75" s="77" t="n">
        <v>3441.7</v>
      </c>
      <c r="R75" s="77" t="n">
        <v>3176.7</v>
      </c>
      <c r="S75" s="77" t="n">
        <v>3176.7</v>
      </c>
      <c r="T75" s="77" t="n">
        <v>3176.7</v>
      </c>
      <c r="U75" s="78" t="n">
        <v>850.5</v>
      </c>
      <c r="V75" s="78" t="n">
        <v>2576</v>
      </c>
      <c r="W75" s="78" t="n">
        <v>3307.5</v>
      </c>
      <c r="X75" s="78" t="n">
        <v>3307.5</v>
      </c>
      <c r="Y75" s="78" t="n">
        <v>3307.5</v>
      </c>
      <c r="Z75" s="78" t="n">
        <v>3307.5</v>
      </c>
      <c r="AA75" s="80"/>
      <c r="AB75" s="80" t="n">
        <v>1522</v>
      </c>
      <c r="AC75" s="80" t="n">
        <v>2664</v>
      </c>
      <c r="AD75" s="80" t="n">
        <v>2664</v>
      </c>
      <c r="AE75" s="80" t="n">
        <v>2664</v>
      </c>
      <c r="AF75" s="80" t="n">
        <v>2664</v>
      </c>
      <c r="AG75" s="81" t="n">
        <v>2664</v>
      </c>
      <c r="AH75" s="81" t="n">
        <v>1240</v>
      </c>
      <c r="AI75" s="197" t="n">
        <v>2058</v>
      </c>
      <c r="AJ75" s="110" t="n">
        <v>2058</v>
      </c>
      <c r="AK75" s="110" t="n">
        <v>2058</v>
      </c>
      <c r="AL75" s="110" t="n">
        <v>2058</v>
      </c>
      <c r="AM75" s="110" t="n">
        <v>2058</v>
      </c>
      <c r="AN75" s="111" t="n">
        <v>2058</v>
      </c>
      <c r="AO75" s="124" t="n">
        <v>972</v>
      </c>
      <c r="AP75" s="124" t="n">
        <v>789.5</v>
      </c>
      <c r="AQ75" s="83" t="n">
        <v>2666</v>
      </c>
      <c r="AR75" s="84" t="n">
        <v>2666</v>
      </c>
      <c r="AS75" s="34"/>
    </row>
    <row r="78" customFormat="false" ht="26.45" hidden="false" customHeight="true" outlineLevel="0" collapsed="false">
      <c r="A78" s="89" t="s">
        <v>217</v>
      </c>
      <c r="B78" s="89"/>
      <c r="C78" s="120"/>
    </row>
    <row r="79" customFormat="false" ht="12.75" hidden="false" customHeight="false" outlineLevel="0" collapsed="false">
      <c r="D79" s="120"/>
    </row>
  </sheetData>
  <mergeCells count="11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O3:AU3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9" activePane="bottomRight" state="frozen"/>
      <selection pane="topLeft" activeCell="A1" activeCellId="0" sqref="A1"/>
      <selection pane="topRight" activeCell="AW1" activeCellId="0" sqref="AW1"/>
      <selection pane="bottomLeft" activeCell="A59" activeCellId="0" sqref="A59"/>
      <selection pane="bottomRight" activeCell="AW61" activeCellId="0" sqref="AW61:AX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0.7"/>
    <col collapsed="false" customWidth="false" hidden="false" outlineLevel="0" max="3" min="3" style="1" width="9.14"/>
    <col collapsed="false" customWidth="true" hidden="false" outlineLevel="0" max="10" min="4" style="1" width="10.13"/>
    <col collapsed="false" customWidth="true" hidden="false" outlineLevel="0" max="11" min="11" style="1" width="8.28"/>
    <col collapsed="false" customWidth="true" hidden="false" outlineLevel="0" max="18" min="12" style="1" width="10.13"/>
    <col collapsed="false" customWidth="false" hidden="true" outlineLevel="0" max="19" min="19" style="1" width="9.14"/>
    <col collapsed="false" customWidth="true" hidden="true" outlineLevel="0" max="26" min="20" style="1" width="10.13"/>
    <col collapsed="false" customWidth="false" hidden="false" outlineLevel="0" max="28" min="27" style="1" width="9.14"/>
    <col collapsed="false" customWidth="true" hidden="false" outlineLevel="0" max="30" min="29" style="1" width="9.56"/>
    <col collapsed="false" customWidth="false" hidden="false" outlineLevel="0" max="45" min="31" style="1" width="9.14"/>
    <col collapsed="false" customWidth="true" hidden="false" outlineLevel="0" max="46" min="46" style="1" width="12.42"/>
    <col collapsed="false" customWidth="false" hidden="false" outlineLevel="0" max="47" min="47" style="1" width="9.14"/>
    <col collapsed="false" customWidth="true" hidden="false" outlineLevel="0" max="48" min="48" style="1" width="9.7"/>
    <col collapsed="false" customWidth="false" hidden="false" outlineLevel="0" max="51" min="49" style="1" width="9.14"/>
    <col collapsed="false" customWidth="true" hidden="false" outlineLevel="0" max="53" min="52" style="1" width="9.41"/>
    <col collapsed="false" customWidth="false" hidden="false" outlineLevel="0" max="257" min="54" style="1" width="9.14"/>
  </cols>
  <sheetData>
    <row r="1" customFormat="false" ht="21" hidden="false" customHeight="true" outlineLevel="0" collapsed="false">
      <c r="A1" s="4" t="s">
        <v>218</v>
      </c>
      <c r="B1" s="90" t="s">
        <v>219</v>
      </c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</row>
    <row r="2" customFormat="false" ht="13.5" hidden="false" customHeight="false" outlineLevel="0" collapsed="false">
      <c r="A2" s="7" t="s">
        <v>220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27.6" hidden="false" customHeight="true" outlineLevel="0" collapsed="false">
      <c r="A3" s="12" t="s">
        <v>6</v>
      </c>
      <c r="B3" s="161" t="s">
        <v>8</v>
      </c>
      <c r="C3" s="180" t="n">
        <v>2018</v>
      </c>
      <c r="D3" s="180"/>
      <c r="E3" s="180"/>
      <c r="F3" s="180"/>
      <c r="G3" s="180"/>
      <c r="H3" s="180"/>
      <c r="I3" s="180"/>
      <c r="J3" s="180"/>
      <c r="K3" s="180" t="n">
        <v>2019</v>
      </c>
      <c r="L3" s="180"/>
      <c r="M3" s="180"/>
      <c r="N3" s="180"/>
      <c r="O3" s="180"/>
      <c r="P3" s="180"/>
      <c r="Q3" s="180"/>
      <c r="R3" s="180"/>
      <c r="S3" s="180" t="n">
        <v>2020</v>
      </c>
      <c r="T3" s="180"/>
      <c r="U3" s="180"/>
      <c r="V3" s="180"/>
      <c r="W3" s="180"/>
      <c r="X3" s="180"/>
      <c r="Y3" s="180"/>
      <c r="Z3" s="180"/>
      <c r="AA3" s="180" t="n">
        <v>2021</v>
      </c>
      <c r="AB3" s="180"/>
      <c r="AC3" s="180"/>
      <c r="AD3" s="180"/>
      <c r="AE3" s="180"/>
      <c r="AF3" s="180"/>
      <c r="AG3" s="180"/>
      <c r="AH3" s="180"/>
      <c r="AI3" s="13" t="n">
        <v>2022</v>
      </c>
      <c r="AJ3" s="13"/>
      <c r="AK3" s="13"/>
      <c r="AL3" s="13"/>
      <c r="AM3" s="13"/>
      <c r="AN3" s="13"/>
      <c r="AO3" s="13"/>
      <c r="AP3" s="13" t="n">
        <v>2023</v>
      </c>
      <c r="AQ3" s="13"/>
      <c r="AR3" s="13"/>
      <c r="AS3" s="13"/>
      <c r="AT3" s="13"/>
      <c r="AU3" s="13"/>
      <c r="AV3" s="13"/>
      <c r="AW3" s="15" t="n">
        <v>2024</v>
      </c>
      <c r="AX3" s="15"/>
      <c r="AY3" s="15"/>
      <c r="AZ3" s="15"/>
      <c r="BA3" s="15"/>
      <c r="BB3" s="15"/>
      <c r="BC3" s="15"/>
    </row>
    <row r="4" customFormat="false" ht="20.45" hidden="false" customHeight="true" outlineLevel="0" collapsed="false">
      <c r="A4" s="12"/>
      <c r="B4" s="12"/>
      <c r="C4" s="137" t="s">
        <v>221</v>
      </c>
      <c r="D4" s="137" t="s">
        <v>222</v>
      </c>
      <c r="E4" s="137" t="s">
        <v>9</v>
      </c>
      <c r="F4" s="137" t="s">
        <v>10</v>
      </c>
      <c r="G4" s="137" t="s">
        <v>11</v>
      </c>
      <c r="H4" s="137" t="s">
        <v>12</v>
      </c>
      <c r="I4" s="137" t="s">
        <v>13</v>
      </c>
      <c r="J4" s="137" t="s">
        <v>14</v>
      </c>
      <c r="K4" s="137" t="s">
        <v>221</v>
      </c>
      <c r="L4" s="137" t="s">
        <v>222</v>
      </c>
      <c r="M4" s="137" t="s">
        <v>9</v>
      </c>
      <c r="N4" s="137" t="s">
        <v>10</v>
      </c>
      <c r="O4" s="137" t="s">
        <v>11</v>
      </c>
      <c r="P4" s="137" t="s">
        <v>12</v>
      </c>
      <c r="Q4" s="137" t="s">
        <v>13</v>
      </c>
      <c r="R4" s="137" t="s">
        <v>14</v>
      </c>
      <c r="S4" s="137" t="s">
        <v>221</v>
      </c>
      <c r="T4" s="137" t="s">
        <v>222</v>
      </c>
      <c r="U4" s="137" t="s">
        <v>9</v>
      </c>
      <c r="V4" s="137" t="s">
        <v>10</v>
      </c>
      <c r="W4" s="137" t="s">
        <v>11</v>
      </c>
      <c r="X4" s="137" t="s">
        <v>12</v>
      </c>
      <c r="Y4" s="137" t="s">
        <v>13</v>
      </c>
      <c r="Z4" s="137" t="s">
        <v>14</v>
      </c>
      <c r="AA4" s="137" t="s">
        <v>221</v>
      </c>
      <c r="AB4" s="137" t="s">
        <v>222</v>
      </c>
      <c r="AC4" s="137" t="s">
        <v>9</v>
      </c>
      <c r="AD4" s="137" t="s">
        <v>10</v>
      </c>
      <c r="AE4" s="137" t="s">
        <v>11</v>
      </c>
      <c r="AF4" s="137" t="s">
        <v>12</v>
      </c>
      <c r="AG4" s="137" t="s">
        <v>13</v>
      </c>
      <c r="AH4" s="137" t="s">
        <v>14</v>
      </c>
      <c r="AI4" s="16" t="s">
        <v>9</v>
      </c>
      <c r="AJ4" s="16" t="s">
        <v>10</v>
      </c>
      <c r="AK4" s="16" t="s">
        <v>11</v>
      </c>
      <c r="AL4" s="16" t="s">
        <v>12</v>
      </c>
      <c r="AM4" s="16" t="s">
        <v>13</v>
      </c>
      <c r="AN4" s="16" t="s">
        <v>14</v>
      </c>
      <c r="AO4" s="16" t="s">
        <v>19</v>
      </c>
      <c r="AP4" s="16" t="s">
        <v>9</v>
      </c>
      <c r="AQ4" s="16" t="s">
        <v>10</v>
      </c>
      <c r="AR4" s="16" t="s">
        <v>11</v>
      </c>
      <c r="AS4" s="16" t="s">
        <v>12</v>
      </c>
      <c r="AT4" s="16" t="s">
        <v>13</v>
      </c>
      <c r="AU4" s="16" t="s">
        <v>14</v>
      </c>
      <c r="AV4" s="16" t="s">
        <v>20</v>
      </c>
      <c r="AW4" s="17" t="s">
        <v>9</v>
      </c>
      <c r="AX4" s="17" t="s">
        <v>10</v>
      </c>
      <c r="AY4" s="17" t="s">
        <v>11</v>
      </c>
      <c r="AZ4" s="17" t="s">
        <v>12</v>
      </c>
      <c r="BA4" s="17" t="s">
        <v>13</v>
      </c>
      <c r="BB4" s="17" t="s">
        <v>14</v>
      </c>
      <c r="BC4" s="17" t="s">
        <v>21</v>
      </c>
    </row>
    <row r="5" s="26" customFormat="true" ht="16.15" hidden="false" customHeight="true" outlineLevel="0" collapsed="false">
      <c r="A5" s="19" t="s">
        <v>22</v>
      </c>
      <c r="B5" s="93" t="s">
        <v>23</v>
      </c>
      <c r="C5" s="198" t="n">
        <v>1087.9</v>
      </c>
      <c r="D5" s="198" t="n">
        <v>2315.7</v>
      </c>
      <c r="E5" s="99" t="n">
        <v>240737.82</v>
      </c>
      <c r="F5" s="99" t="n">
        <v>559712</v>
      </c>
      <c r="G5" s="99" t="n">
        <v>906956.25</v>
      </c>
      <c r="H5" s="99" t="n">
        <v>1028056.24</v>
      </c>
      <c r="I5" s="99" t="n">
        <v>1092450.155</v>
      </c>
      <c r="J5" s="99" t="n">
        <v>1094917.6</v>
      </c>
      <c r="K5" s="99" t="n">
        <v>2463.8</v>
      </c>
      <c r="L5" s="99" t="n">
        <v>57159.6</v>
      </c>
      <c r="M5" s="99" t="n">
        <v>253586.227</v>
      </c>
      <c r="N5" s="99" t="n">
        <v>584673.526</v>
      </c>
      <c r="O5" s="99" t="n">
        <v>947278.3</v>
      </c>
      <c r="P5" s="99" t="n">
        <v>1056811.08</v>
      </c>
      <c r="Q5" s="99" t="n">
        <v>1131010.22</v>
      </c>
      <c r="R5" s="99" t="n">
        <v>1133593.6</v>
      </c>
      <c r="S5" s="99" t="n">
        <v>2858.7</v>
      </c>
      <c r="T5" s="99" t="n">
        <v>59002.9</v>
      </c>
      <c r="U5" s="99" t="n">
        <v>259119.78</v>
      </c>
      <c r="V5" s="99" t="n">
        <v>602639.595</v>
      </c>
      <c r="W5" s="99" t="n">
        <v>958582.435</v>
      </c>
      <c r="X5" s="99" t="n">
        <v>1044066.955</v>
      </c>
      <c r="Y5" s="99" t="n">
        <v>1129281.635</v>
      </c>
      <c r="Z5" s="99" t="n">
        <v>1131237.1</v>
      </c>
      <c r="AA5" s="115"/>
      <c r="AC5" s="22" t="n">
        <v>280320.7</v>
      </c>
      <c r="AD5" s="23" t="n">
        <v>587884.8</v>
      </c>
      <c r="AE5" s="24" t="n">
        <v>942941.96</v>
      </c>
      <c r="AF5" s="24" t="n">
        <v>1034521.15</v>
      </c>
      <c r="AG5" s="24" t="n">
        <v>1114150.91</v>
      </c>
      <c r="AH5" s="25" t="n">
        <v>1114154.2</v>
      </c>
      <c r="AI5" s="26" t="n">
        <v>277364.9</v>
      </c>
      <c r="AJ5" s="26" t="n">
        <v>580795.5</v>
      </c>
      <c r="AK5" s="26" t="n">
        <v>929972.6</v>
      </c>
      <c r="AL5" s="26" t="n">
        <v>1079191.173</v>
      </c>
      <c r="AM5" s="26" t="n">
        <v>1159866.098</v>
      </c>
      <c r="AN5" s="26" t="n">
        <v>1159866.098</v>
      </c>
      <c r="AO5" s="27" t="n">
        <v>1163633.8</v>
      </c>
      <c r="AP5" s="26" t="n">
        <v>278244.9</v>
      </c>
      <c r="AQ5" s="28" t="n">
        <v>602951.236</v>
      </c>
      <c r="AR5" s="30" t="n">
        <v>1005892.943</v>
      </c>
      <c r="AS5" s="30" t="n">
        <v>1128762.163</v>
      </c>
      <c r="AT5" s="30" t="n">
        <v>1201886.463</v>
      </c>
      <c r="AU5" s="30" t="n">
        <v>1201886.463</v>
      </c>
      <c r="AV5" s="31" t="n">
        <v>1216613.2</v>
      </c>
      <c r="AW5" s="32" t="n">
        <v>320870.673</v>
      </c>
      <c r="AX5" s="32" t="n">
        <v>639516.34</v>
      </c>
      <c r="AY5" s="199" t="n">
        <v>1023212.808</v>
      </c>
      <c r="AZ5" s="200" t="n">
        <v>1132195.338</v>
      </c>
      <c r="BA5" s="34"/>
    </row>
    <row r="6" customFormat="false" ht="10.9" hidden="false" customHeight="true" outlineLevel="0" collapsed="false">
      <c r="A6" s="35"/>
      <c r="B6" s="94"/>
      <c r="C6" s="198"/>
      <c r="D6" s="198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85"/>
      <c r="AC6" s="48"/>
      <c r="AD6" s="23"/>
      <c r="AE6" s="23"/>
      <c r="AF6" s="23"/>
      <c r="AG6" s="24"/>
      <c r="AH6" s="24"/>
      <c r="AO6" s="27"/>
      <c r="AR6" s="30"/>
      <c r="AS6" s="29"/>
      <c r="AT6" s="29"/>
      <c r="AU6" s="29"/>
      <c r="AV6" s="40"/>
      <c r="AW6" s="57"/>
      <c r="AX6" s="57"/>
      <c r="AZ6" s="34"/>
      <c r="BA6" s="34"/>
    </row>
    <row r="7" s="26" customFormat="true" ht="12.75" hidden="false" customHeight="false" outlineLevel="0" collapsed="false">
      <c r="A7" s="19" t="s">
        <v>24</v>
      </c>
      <c r="B7" s="93" t="s">
        <v>25</v>
      </c>
      <c r="C7" s="198" t="n">
        <v>7.6</v>
      </c>
      <c r="D7" s="198" t="n">
        <v>57.1</v>
      </c>
      <c r="E7" s="99" t="n">
        <v>19827.765</v>
      </c>
      <c r="F7" s="99" t="n">
        <v>33051</v>
      </c>
      <c r="G7" s="99" t="n">
        <v>47525.41</v>
      </c>
      <c r="H7" s="99" t="n">
        <v>55988.9</v>
      </c>
      <c r="I7" s="99" t="n">
        <v>56979.6</v>
      </c>
      <c r="J7" s="99" t="n">
        <v>58245.3</v>
      </c>
      <c r="K7" s="99" t="n">
        <v>27.4</v>
      </c>
      <c r="L7" s="99" t="n">
        <v>3918.8</v>
      </c>
      <c r="M7" s="99" t="n">
        <v>22523.9</v>
      </c>
      <c r="N7" s="99" t="n">
        <v>33357.1</v>
      </c>
      <c r="O7" s="99" t="n">
        <v>50876.6</v>
      </c>
      <c r="P7" s="99" t="n">
        <v>56913.2</v>
      </c>
      <c r="Q7" s="99" t="n">
        <v>59720.42</v>
      </c>
      <c r="R7" s="99" t="n">
        <v>59725.7</v>
      </c>
      <c r="S7" s="99" t="n">
        <v>17.4</v>
      </c>
      <c r="T7" s="99" t="n">
        <v>5236.5</v>
      </c>
      <c r="U7" s="99" t="n">
        <v>17290.8</v>
      </c>
      <c r="V7" s="99" t="n">
        <v>35080.95</v>
      </c>
      <c r="W7" s="99" t="n">
        <v>53328.49</v>
      </c>
      <c r="X7" s="99" t="n">
        <v>58028.61</v>
      </c>
      <c r="Y7" s="99" t="n">
        <v>61188.66</v>
      </c>
      <c r="Z7" s="99" t="n">
        <v>61188.7</v>
      </c>
      <c r="AA7" s="115"/>
      <c r="AC7" s="23" t="n">
        <v>22382</v>
      </c>
      <c r="AD7" s="23" t="n">
        <v>40677.2</v>
      </c>
      <c r="AE7" s="23" t="n">
        <v>55652.9</v>
      </c>
      <c r="AF7" s="24" t="n">
        <v>61807.3</v>
      </c>
      <c r="AG7" s="24" t="n">
        <v>64851.21</v>
      </c>
      <c r="AH7" s="24" t="n">
        <v>64851.21</v>
      </c>
      <c r="AI7" s="26" t="n">
        <v>21484.8</v>
      </c>
      <c r="AJ7" s="26" t="n">
        <v>40199.7</v>
      </c>
      <c r="AK7" s="26" t="n">
        <v>56849.5</v>
      </c>
      <c r="AL7" s="26" t="n">
        <v>62581.7</v>
      </c>
      <c r="AM7" s="26" t="n">
        <v>66829.2</v>
      </c>
      <c r="AN7" s="26" t="n">
        <v>66829.2</v>
      </c>
      <c r="AO7" s="27" t="n">
        <v>66842.6</v>
      </c>
      <c r="AP7" s="26" t="n">
        <v>22149.6</v>
      </c>
      <c r="AQ7" s="42" t="n">
        <v>40004.83</v>
      </c>
      <c r="AR7" s="30" t="n">
        <v>56972.83</v>
      </c>
      <c r="AS7" s="29" t="n">
        <v>60941.6</v>
      </c>
      <c r="AT7" s="30" t="n">
        <v>63760.1</v>
      </c>
      <c r="AU7" s="30" t="n">
        <v>63760.1</v>
      </c>
      <c r="AV7" s="31" t="n">
        <v>63795.9</v>
      </c>
      <c r="AW7" s="32" t="n">
        <v>26951.56</v>
      </c>
      <c r="AX7" s="32" t="n">
        <v>42749.89</v>
      </c>
      <c r="AY7" s="201" t="n">
        <v>59105.528</v>
      </c>
      <c r="AZ7" s="202" t="n">
        <v>62398.228</v>
      </c>
      <c r="BA7" s="34"/>
    </row>
    <row r="8" customFormat="false" ht="12.75" hidden="false" customHeight="false" outlineLevel="0" collapsed="false">
      <c r="A8" s="45" t="s">
        <v>26</v>
      </c>
      <c r="B8" s="46" t="s">
        <v>27</v>
      </c>
      <c r="C8" s="203"/>
      <c r="D8" s="203"/>
      <c r="E8" s="70" t="n">
        <v>859.2</v>
      </c>
      <c r="F8" s="70" t="n">
        <v>3439.5</v>
      </c>
      <c r="G8" s="70" t="n">
        <v>3924.2</v>
      </c>
      <c r="H8" s="70" t="n">
        <v>3924.2</v>
      </c>
      <c r="I8" s="70" t="n">
        <v>3924.2</v>
      </c>
      <c r="J8" s="70" t="n">
        <v>4728.7</v>
      </c>
      <c r="K8" s="70"/>
      <c r="L8" s="70"/>
      <c r="M8" s="70" t="n">
        <v>1816.7</v>
      </c>
      <c r="N8" s="70" t="n">
        <v>2616.2</v>
      </c>
      <c r="O8" s="70" t="n">
        <v>4454.7</v>
      </c>
      <c r="P8" s="70" t="n">
        <v>4403.2</v>
      </c>
      <c r="Q8" s="70" t="n">
        <v>5252.72</v>
      </c>
      <c r="R8" s="70" t="n">
        <v>5252.6</v>
      </c>
      <c r="S8" s="70"/>
      <c r="T8" s="70"/>
      <c r="U8" s="70" t="n">
        <v>640</v>
      </c>
      <c r="V8" s="70" t="n">
        <v>1635.15</v>
      </c>
      <c r="W8" s="70" t="n">
        <v>4630.19</v>
      </c>
      <c r="X8" s="70" t="n">
        <v>4732.21</v>
      </c>
      <c r="Y8" s="70" t="n">
        <v>5550.43</v>
      </c>
      <c r="Z8" s="70" t="n">
        <v>5550.4</v>
      </c>
      <c r="AA8" s="85"/>
      <c r="AC8" s="49" t="n">
        <v>569</v>
      </c>
      <c r="AD8" s="49" t="n">
        <v>2620.1</v>
      </c>
      <c r="AE8" s="49" t="n">
        <v>4322.1</v>
      </c>
      <c r="AF8" s="50" t="n">
        <v>5019.6</v>
      </c>
      <c r="AG8" s="50" t="n">
        <v>5611.61</v>
      </c>
      <c r="AH8" s="50" t="n">
        <v>5611.61</v>
      </c>
      <c r="AI8" s="1" t="n">
        <v>364.7</v>
      </c>
      <c r="AJ8" s="1" t="n">
        <v>2225.1</v>
      </c>
      <c r="AK8" s="1" t="n">
        <v>4199</v>
      </c>
      <c r="AL8" s="1" t="n">
        <v>4618.6</v>
      </c>
      <c r="AM8" s="1" t="n">
        <v>6090.9</v>
      </c>
      <c r="AN8" s="1" t="n">
        <v>6090.9</v>
      </c>
      <c r="AO8" s="52" t="n">
        <v>6094.9</v>
      </c>
      <c r="AP8" s="57" t="n">
        <v>620.8</v>
      </c>
      <c r="AQ8" s="53" t="n">
        <v>1781.3</v>
      </c>
      <c r="AR8" s="54" t="n">
        <v>4501.4</v>
      </c>
      <c r="AS8" s="54" t="n">
        <v>4688.8</v>
      </c>
      <c r="AT8" s="54" t="n">
        <v>5342.9</v>
      </c>
      <c r="AU8" s="54" t="n">
        <v>5342.9</v>
      </c>
      <c r="AV8" s="40" t="n">
        <v>5343.5</v>
      </c>
      <c r="AW8" s="55" t="n">
        <v>647.36</v>
      </c>
      <c r="AX8" s="55" t="n">
        <v>1821.53</v>
      </c>
      <c r="AY8" s="204" t="n">
        <v>4210.427</v>
      </c>
      <c r="AZ8" s="205" t="n">
        <v>4690.627</v>
      </c>
      <c r="BA8" s="34"/>
    </row>
    <row r="9" customFormat="false" ht="12.75" hidden="false" customHeight="false" outlineLevel="0" collapsed="false">
      <c r="A9" s="45" t="s">
        <v>28</v>
      </c>
      <c r="B9" s="46" t="s">
        <v>29</v>
      </c>
      <c r="C9" s="203"/>
      <c r="D9" s="203"/>
      <c r="E9" s="70" t="n">
        <v>11786.165</v>
      </c>
      <c r="F9" s="70" t="n">
        <v>15398</v>
      </c>
      <c r="G9" s="70" t="n">
        <v>23673.6</v>
      </c>
      <c r="H9" s="70" t="n">
        <v>29658.5</v>
      </c>
      <c r="I9" s="70" t="n">
        <v>30557.3</v>
      </c>
      <c r="J9" s="70" t="n">
        <v>30527.3</v>
      </c>
      <c r="K9" s="70"/>
      <c r="L9" s="70"/>
      <c r="M9" s="70" t="n">
        <v>12260.2</v>
      </c>
      <c r="N9" s="70" t="n">
        <v>15740.1</v>
      </c>
      <c r="O9" s="70" t="n">
        <v>25690.3</v>
      </c>
      <c r="P9" s="70" t="n">
        <v>29857.1</v>
      </c>
      <c r="Q9" s="70" t="n">
        <v>31535.1</v>
      </c>
      <c r="R9" s="70" t="n">
        <v>31535.1</v>
      </c>
      <c r="S9" s="70"/>
      <c r="T9" s="70"/>
      <c r="U9" s="70" t="n">
        <v>9076.8</v>
      </c>
      <c r="V9" s="70" t="n">
        <v>18586.9</v>
      </c>
      <c r="W9" s="70" t="n">
        <v>27083.8</v>
      </c>
      <c r="X9" s="70" t="n">
        <v>30602.5</v>
      </c>
      <c r="Y9" s="70" t="n">
        <v>32879.3</v>
      </c>
      <c r="Z9" s="70" t="n">
        <v>32879.3</v>
      </c>
      <c r="AA9" s="85"/>
      <c r="AC9" s="49" t="n">
        <v>8704.9</v>
      </c>
      <c r="AD9" s="49" t="n">
        <v>18867.1</v>
      </c>
      <c r="AE9" s="49" t="n">
        <v>27234.7</v>
      </c>
      <c r="AF9" s="49" t="n">
        <v>30786.2</v>
      </c>
      <c r="AG9" s="50" t="n">
        <v>33238.1</v>
      </c>
      <c r="AH9" s="50" t="n">
        <v>33238.1</v>
      </c>
      <c r="AI9" s="1" t="n">
        <v>8373.1</v>
      </c>
      <c r="AJ9" s="1" t="n">
        <v>19221.5</v>
      </c>
      <c r="AK9" s="1" t="n">
        <v>28168.8</v>
      </c>
      <c r="AL9" s="1" t="n">
        <v>31855.6</v>
      </c>
      <c r="AM9" s="1" t="n">
        <v>34630.8</v>
      </c>
      <c r="AN9" s="1" t="n">
        <v>34630.8</v>
      </c>
      <c r="AO9" s="52" t="n">
        <v>34630.8</v>
      </c>
      <c r="AP9" s="57" t="n">
        <v>9032.3</v>
      </c>
      <c r="AQ9" s="53" t="n">
        <v>19287</v>
      </c>
      <c r="AR9" s="54" t="n">
        <v>28169.2</v>
      </c>
      <c r="AS9" s="54" t="n">
        <v>31237.8</v>
      </c>
      <c r="AT9" s="54" t="n">
        <v>32922.2</v>
      </c>
      <c r="AU9" s="54" t="n">
        <v>32922.2</v>
      </c>
      <c r="AV9" s="40" t="n">
        <v>32950.8</v>
      </c>
      <c r="AW9" s="55" t="n">
        <v>13155.7</v>
      </c>
      <c r="AX9" s="55" t="n">
        <v>22583.4</v>
      </c>
      <c r="AY9" s="204" t="n">
        <v>30220.5</v>
      </c>
      <c r="AZ9" s="205" t="n">
        <v>31691.9</v>
      </c>
      <c r="BA9" s="34"/>
    </row>
    <row r="10" customFormat="false" ht="12.75" hidden="false" customHeight="false" outlineLevel="0" collapsed="false">
      <c r="A10" s="45" t="s">
        <v>30</v>
      </c>
      <c r="B10" s="46" t="s">
        <v>31</v>
      </c>
      <c r="C10" s="203"/>
      <c r="D10" s="203"/>
      <c r="E10" s="70" t="n">
        <v>5543.4</v>
      </c>
      <c r="F10" s="70" t="n">
        <v>11005</v>
      </c>
      <c r="G10" s="70" t="n">
        <v>14762</v>
      </c>
      <c r="H10" s="70" t="n">
        <v>15189</v>
      </c>
      <c r="I10" s="70" t="n">
        <v>15189</v>
      </c>
      <c r="J10" s="70" t="n">
        <v>15192.6</v>
      </c>
      <c r="K10" s="70"/>
      <c r="L10" s="70"/>
      <c r="M10" s="70" t="n">
        <v>6009</v>
      </c>
      <c r="N10" s="70" t="n">
        <v>11252</v>
      </c>
      <c r="O10" s="70" t="n">
        <v>14997</v>
      </c>
      <c r="P10" s="70" t="n">
        <v>15279</v>
      </c>
      <c r="Q10" s="70" t="n">
        <v>15279</v>
      </c>
      <c r="R10" s="70" t="n">
        <v>15279</v>
      </c>
      <c r="S10" s="70"/>
      <c r="T10" s="70"/>
      <c r="U10" s="70" t="n">
        <v>6543</v>
      </c>
      <c r="V10" s="70" t="n">
        <v>12135</v>
      </c>
      <c r="W10" s="70" t="n">
        <v>15510</v>
      </c>
      <c r="X10" s="70" t="n">
        <v>15711</v>
      </c>
      <c r="Y10" s="70" t="n">
        <v>15711</v>
      </c>
      <c r="Z10" s="70" t="n">
        <v>15711</v>
      </c>
      <c r="AA10" s="85"/>
      <c r="AC10" s="49" t="n">
        <v>10865</v>
      </c>
      <c r="AD10" s="49" t="n">
        <v>15663</v>
      </c>
      <c r="AE10" s="49" t="n">
        <v>18852.5</v>
      </c>
      <c r="AF10" s="49" t="n">
        <v>19152.5</v>
      </c>
      <c r="AG10" s="50" t="n">
        <v>19152.5</v>
      </c>
      <c r="AH10" s="50" t="n">
        <v>19152.5</v>
      </c>
      <c r="AI10" s="1" t="n">
        <v>11475</v>
      </c>
      <c r="AJ10" s="1" t="n">
        <v>14962.6</v>
      </c>
      <c r="AK10" s="1" t="n">
        <v>18664</v>
      </c>
      <c r="AL10" s="1" t="n">
        <v>18952</v>
      </c>
      <c r="AM10" s="1" t="n">
        <v>18952</v>
      </c>
      <c r="AN10" s="1" t="n">
        <v>18952</v>
      </c>
      <c r="AO10" s="52" t="n">
        <v>18957.8</v>
      </c>
      <c r="AP10" s="57" t="n">
        <v>10467</v>
      </c>
      <c r="AQ10" s="53" t="n">
        <v>13869</v>
      </c>
      <c r="AR10" s="54" t="n">
        <v>17830.2</v>
      </c>
      <c r="AS10" s="54" t="n">
        <v>18113.2</v>
      </c>
      <c r="AT10" s="54" t="n">
        <v>18224.2</v>
      </c>
      <c r="AU10" s="54" t="n">
        <v>18224.2</v>
      </c>
      <c r="AV10" s="40" t="n">
        <v>18229.8</v>
      </c>
      <c r="AW10" s="55" t="n">
        <v>11839</v>
      </c>
      <c r="AX10" s="55" t="n">
        <v>13161</v>
      </c>
      <c r="AY10" s="204" t="n">
        <v>17734.8</v>
      </c>
      <c r="AZ10" s="205" t="n">
        <v>18292.8</v>
      </c>
      <c r="BA10" s="34"/>
    </row>
    <row r="11" customFormat="false" ht="12.75" hidden="false" customHeight="false" outlineLevel="0" collapsed="false">
      <c r="A11" s="58" t="s">
        <v>32</v>
      </c>
      <c r="B11" s="59" t="s">
        <v>33</v>
      </c>
      <c r="C11" s="203"/>
      <c r="D11" s="203"/>
      <c r="E11" s="70" t="n">
        <v>495</v>
      </c>
      <c r="F11" s="70" t="n">
        <v>936.2</v>
      </c>
      <c r="G11" s="70" t="n">
        <v>1337.6</v>
      </c>
      <c r="H11" s="70" t="n">
        <v>1479.8</v>
      </c>
      <c r="I11" s="70" t="n">
        <v>1519</v>
      </c>
      <c r="J11" s="70" t="n">
        <v>1519</v>
      </c>
      <c r="K11" s="70"/>
      <c r="L11" s="70"/>
      <c r="M11" s="70" t="n">
        <v>150</v>
      </c>
      <c r="N11" s="70" t="n">
        <v>600</v>
      </c>
      <c r="O11" s="70" t="n">
        <v>942.6</v>
      </c>
      <c r="P11" s="70" t="n">
        <v>1484.7</v>
      </c>
      <c r="Q11" s="70" t="n">
        <v>1536.4</v>
      </c>
      <c r="R11" s="70" t="n">
        <v>1542</v>
      </c>
      <c r="S11" s="70"/>
      <c r="T11" s="70"/>
      <c r="U11" s="70" t="n">
        <v>195</v>
      </c>
      <c r="V11" s="70" t="n">
        <v>675</v>
      </c>
      <c r="W11" s="70" t="n">
        <v>1519</v>
      </c>
      <c r="X11" s="70" t="n">
        <v>1519</v>
      </c>
      <c r="Y11" s="70" t="n">
        <v>1561.77</v>
      </c>
      <c r="Z11" s="70" t="n">
        <v>1561.8</v>
      </c>
      <c r="AA11" s="85"/>
      <c r="AC11" s="49" t="n">
        <v>225</v>
      </c>
      <c r="AD11" s="49" t="n">
        <v>450</v>
      </c>
      <c r="AE11" s="49" t="n">
        <v>1296</v>
      </c>
      <c r="AF11" s="49" t="n">
        <v>1519</v>
      </c>
      <c r="AG11" s="50" t="n">
        <v>1519</v>
      </c>
      <c r="AH11" s="50" t="n">
        <v>1519</v>
      </c>
      <c r="AI11" s="1" t="n">
        <v>79</v>
      </c>
      <c r="AJ11" s="1" t="n">
        <v>225</v>
      </c>
      <c r="AK11" s="1" t="n">
        <v>1260</v>
      </c>
      <c r="AL11" s="1" t="n">
        <v>1470</v>
      </c>
      <c r="AM11" s="1" t="n">
        <v>1470</v>
      </c>
      <c r="AN11" s="1" t="n">
        <v>1470</v>
      </c>
      <c r="AO11" s="52" t="n">
        <v>1470</v>
      </c>
      <c r="AP11" s="57" t="n">
        <v>480</v>
      </c>
      <c r="AQ11" s="53" t="n">
        <v>900</v>
      </c>
      <c r="AR11" s="54" t="n">
        <v>1351.6</v>
      </c>
      <c r="AS11" s="54" t="n">
        <v>1539.3</v>
      </c>
      <c r="AT11" s="54" t="n">
        <v>1539.3</v>
      </c>
      <c r="AU11" s="54" t="n">
        <v>1539.3</v>
      </c>
      <c r="AV11" s="40" t="n">
        <v>1540.3</v>
      </c>
      <c r="AW11" s="55" t="n">
        <v>528.5</v>
      </c>
      <c r="AX11" s="55" t="n">
        <v>933.1</v>
      </c>
      <c r="AY11" s="204" t="n">
        <v>1301.6</v>
      </c>
      <c r="AZ11" s="205" t="n">
        <v>1541.3</v>
      </c>
      <c r="BA11" s="34"/>
    </row>
    <row r="12" customFormat="false" ht="12.75" hidden="false" customHeight="false" outlineLevel="0" collapsed="false">
      <c r="A12" s="45" t="s">
        <v>34</v>
      </c>
      <c r="B12" s="46" t="s">
        <v>35</v>
      </c>
      <c r="C12" s="203"/>
      <c r="D12" s="203"/>
      <c r="E12" s="70" t="n">
        <v>1144</v>
      </c>
      <c r="F12" s="70" t="n">
        <v>2247.7</v>
      </c>
      <c r="G12" s="70" t="n">
        <v>3791.41</v>
      </c>
      <c r="H12" s="70" t="n">
        <v>5700.8</v>
      </c>
      <c r="I12" s="70" t="n">
        <v>5753.5</v>
      </c>
      <c r="J12" s="70" t="n">
        <v>6241.1</v>
      </c>
      <c r="K12" s="70"/>
      <c r="L12" s="70"/>
      <c r="M12" s="70" t="n">
        <v>2288</v>
      </c>
      <c r="N12" s="70" t="n">
        <v>3124</v>
      </c>
      <c r="O12" s="70" t="n">
        <v>4755</v>
      </c>
      <c r="P12" s="70" t="n">
        <v>5852.2</v>
      </c>
      <c r="Q12" s="70" t="n">
        <v>6080.2</v>
      </c>
      <c r="R12" s="70" t="n">
        <v>6080</v>
      </c>
      <c r="S12" s="70"/>
      <c r="T12" s="70"/>
      <c r="U12" s="70" t="n">
        <v>836</v>
      </c>
      <c r="V12" s="70" t="n">
        <v>2024</v>
      </c>
      <c r="W12" s="70" t="n">
        <v>4548</v>
      </c>
      <c r="X12" s="70" t="n">
        <v>5426.4</v>
      </c>
      <c r="Y12" s="70" t="n">
        <v>5448.66</v>
      </c>
      <c r="Z12" s="70" t="n">
        <v>5448.7</v>
      </c>
      <c r="AA12" s="85"/>
      <c r="AC12" s="49" t="n">
        <v>2018</v>
      </c>
      <c r="AD12" s="49" t="n">
        <v>3052</v>
      </c>
      <c r="AE12" s="49" t="n">
        <v>3910</v>
      </c>
      <c r="AF12" s="49" t="n">
        <v>5292</v>
      </c>
      <c r="AG12" s="50" t="n">
        <v>5292</v>
      </c>
      <c r="AH12" s="50" t="n">
        <v>5292</v>
      </c>
      <c r="AI12" s="1" t="n">
        <v>1193</v>
      </c>
      <c r="AJ12" s="1" t="n">
        <v>3540</v>
      </c>
      <c r="AK12" s="1" t="n">
        <v>4520</v>
      </c>
      <c r="AL12" s="1" t="n">
        <v>5647</v>
      </c>
      <c r="AM12" s="1" t="n">
        <v>5647</v>
      </c>
      <c r="AN12" s="1" t="n">
        <v>5647</v>
      </c>
      <c r="AO12" s="52" t="n">
        <v>5650.6</v>
      </c>
      <c r="AP12" s="57" t="n">
        <v>1549.5</v>
      </c>
      <c r="AQ12" s="53" t="n">
        <v>4137.53</v>
      </c>
      <c r="AR12" s="54" t="n">
        <v>5082.53</v>
      </c>
      <c r="AS12" s="54" t="n">
        <v>5323.5</v>
      </c>
      <c r="AT12" s="54" t="n">
        <v>5692.5</v>
      </c>
      <c r="AU12" s="54" t="n">
        <v>5692.5</v>
      </c>
      <c r="AV12" s="40" t="n">
        <v>5692.5</v>
      </c>
      <c r="AW12" s="55" t="n">
        <v>781</v>
      </c>
      <c r="AX12" s="55" t="n">
        <v>4219.36</v>
      </c>
      <c r="AY12" s="204" t="n">
        <v>5599.001</v>
      </c>
      <c r="AZ12" s="205" t="n">
        <v>6142.401</v>
      </c>
      <c r="BA12" s="34"/>
    </row>
    <row r="13" customFormat="false" ht="12.75" hidden="false" customHeight="false" outlineLevel="0" collapsed="false">
      <c r="A13" s="45" t="s">
        <v>209</v>
      </c>
      <c r="B13" s="193" t="s">
        <v>210</v>
      </c>
      <c r="C13" s="203"/>
      <c r="D13" s="203"/>
      <c r="E13" s="70"/>
      <c r="F13" s="70" t="n">
        <v>24.6</v>
      </c>
      <c r="G13" s="70" t="n">
        <v>36.6</v>
      </c>
      <c r="H13" s="70" t="n">
        <v>36.6</v>
      </c>
      <c r="I13" s="70" t="n">
        <v>36.6</v>
      </c>
      <c r="J13" s="70" t="n">
        <v>36.6</v>
      </c>
      <c r="K13" s="70"/>
      <c r="L13" s="70"/>
      <c r="M13" s="70"/>
      <c r="N13" s="70" t="n">
        <v>24.8</v>
      </c>
      <c r="O13" s="70" t="n">
        <v>37</v>
      </c>
      <c r="P13" s="70" t="n">
        <v>37</v>
      </c>
      <c r="Q13" s="70" t="n">
        <v>37</v>
      </c>
      <c r="R13" s="70" t="n">
        <v>37</v>
      </c>
      <c r="S13" s="70"/>
      <c r="T13" s="70"/>
      <c r="U13" s="70"/>
      <c r="V13" s="70" t="n">
        <v>24.9</v>
      </c>
      <c r="W13" s="70" t="n">
        <v>37.5</v>
      </c>
      <c r="X13" s="70" t="n">
        <v>37.5</v>
      </c>
      <c r="Y13" s="70" t="n">
        <v>37.5</v>
      </c>
      <c r="Z13" s="70" t="n">
        <v>37.5</v>
      </c>
      <c r="AA13" s="85"/>
      <c r="AC13" s="48"/>
      <c r="AD13" s="49" t="n">
        <v>25</v>
      </c>
      <c r="AE13" s="49" t="n">
        <v>37.6</v>
      </c>
      <c r="AF13" s="49" t="n">
        <v>38</v>
      </c>
      <c r="AG13" s="50" t="n">
        <v>38</v>
      </c>
      <c r="AH13" s="50" t="n">
        <v>38</v>
      </c>
      <c r="AJ13" s="1" t="n">
        <v>25.5</v>
      </c>
      <c r="AK13" s="1" t="n">
        <v>37.7</v>
      </c>
      <c r="AL13" s="1" t="n">
        <v>38.5</v>
      </c>
      <c r="AM13" s="1" t="n">
        <v>38.5</v>
      </c>
      <c r="AN13" s="1" t="n">
        <v>38.5</v>
      </c>
      <c r="AO13" s="52" t="n">
        <v>38.5</v>
      </c>
      <c r="AQ13" s="53" t="n">
        <v>30</v>
      </c>
      <c r="AR13" s="54" t="n">
        <v>37.9</v>
      </c>
      <c r="AS13" s="54" t="n">
        <v>39</v>
      </c>
      <c r="AT13" s="54" t="n">
        <v>39</v>
      </c>
      <c r="AU13" s="54" t="n">
        <v>39</v>
      </c>
      <c r="AV13" s="40" t="n">
        <v>39</v>
      </c>
      <c r="AW13" s="57" t="n">
        <v>0</v>
      </c>
      <c r="AX13" s="55" t="n">
        <v>31.5</v>
      </c>
      <c r="AY13" s="204" t="n">
        <v>39.2</v>
      </c>
      <c r="AZ13" s="205" t="n">
        <v>39.2</v>
      </c>
      <c r="BA13" s="34"/>
    </row>
    <row r="14" customFormat="false" ht="12.75" hidden="false" customHeight="false" outlineLevel="0" collapsed="false">
      <c r="B14" s="60"/>
      <c r="C14" s="203"/>
      <c r="D14" s="203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85"/>
      <c r="AC14" s="48"/>
      <c r="AD14" s="48"/>
      <c r="AE14" s="48"/>
      <c r="AF14" s="48"/>
      <c r="AG14" s="48"/>
      <c r="AH14" s="48"/>
      <c r="AW14" s="57"/>
      <c r="AX14" s="57"/>
      <c r="AZ14" s="34"/>
      <c r="BA14" s="34"/>
    </row>
    <row r="15" s="26" customFormat="true" ht="12.75" hidden="false" customHeight="false" outlineLevel="0" collapsed="false">
      <c r="A15" s="19" t="s">
        <v>36</v>
      </c>
      <c r="B15" s="93" t="s">
        <v>37</v>
      </c>
      <c r="C15" s="198" t="n">
        <v>554.2</v>
      </c>
      <c r="D15" s="198" t="n">
        <v>1005.6</v>
      </c>
      <c r="E15" s="99" t="n">
        <v>95218</v>
      </c>
      <c r="F15" s="99" t="n">
        <v>189797.4</v>
      </c>
      <c r="G15" s="99" t="n">
        <v>253895.3</v>
      </c>
      <c r="H15" s="99" t="n">
        <v>258585.5</v>
      </c>
      <c r="I15" s="99" t="n">
        <v>286253.3</v>
      </c>
      <c r="J15" s="99" t="n">
        <v>286222.8</v>
      </c>
      <c r="K15" s="99" t="n">
        <v>998.5</v>
      </c>
      <c r="L15" s="99" t="n">
        <v>27429.7</v>
      </c>
      <c r="M15" s="99" t="n">
        <v>99671.3</v>
      </c>
      <c r="N15" s="99" t="n">
        <v>192415.7</v>
      </c>
      <c r="O15" s="99" t="n">
        <v>256792.5</v>
      </c>
      <c r="P15" s="99" t="n">
        <v>259845</v>
      </c>
      <c r="Q15" s="99" t="n">
        <v>287222.4</v>
      </c>
      <c r="R15" s="99" t="n">
        <v>287222.4</v>
      </c>
      <c r="S15" s="99" t="n">
        <v>1025.7</v>
      </c>
      <c r="T15" s="99" t="n">
        <v>30237.2</v>
      </c>
      <c r="U15" s="99" t="n">
        <v>108537.2</v>
      </c>
      <c r="V15" s="99" t="n">
        <v>196589.6</v>
      </c>
      <c r="W15" s="99" t="n">
        <v>258225</v>
      </c>
      <c r="X15" s="99" t="n">
        <v>260347.3</v>
      </c>
      <c r="Y15" s="99" t="n">
        <v>285187</v>
      </c>
      <c r="Z15" s="99" t="n">
        <v>285187</v>
      </c>
      <c r="AA15" s="115"/>
      <c r="AC15" s="23" t="n">
        <v>109178.8</v>
      </c>
      <c r="AD15" s="24" t="n">
        <v>198698.77</v>
      </c>
      <c r="AE15" s="23" t="n">
        <v>273531.4</v>
      </c>
      <c r="AF15" s="23" t="n">
        <v>279990</v>
      </c>
      <c r="AG15" s="23" t="n">
        <v>300639.9</v>
      </c>
      <c r="AH15" s="23" t="n">
        <v>300639.9</v>
      </c>
      <c r="AI15" s="26" t="n">
        <v>120984.3</v>
      </c>
      <c r="AJ15" s="26" t="n">
        <v>206866.2</v>
      </c>
      <c r="AK15" s="26" t="n">
        <v>267133.9</v>
      </c>
      <c r="AL15" s="26" t="n">
        <v>291729.7</v>
      </c>
      <c r="AM15" s="26" t="n">
        <v>312854.6</v>
      </c>
      <c r="AN15" s="26" t="n">
        <v>312854.6</v>
      </c>
      <c r="AO15" s="27" t="n">
        <v>312854.6</v>
      </c>
      <c r="AP15" s="26" t="n">
        <v>127297.3</v>
      </c>
      <c r="AQ15" s="42" t="n">
        <v>211571.3</v>
      </c>
      <c r="AR15" s="30" t="n">
        <v>281011.1</v>
      </c>
      <c r="AS15" s="29" t="n">
        <v>295031.4</v>
      </c>
      <c r="AT15" s="30" t="n">
        <v>324037.2</v>
      </c>
      <c r="AU15" s="30" t="n">
        <v>324037.2</v>
      </c>
      <c r="AV15" s="31" t="n">
        <v>327151.6</v>
      </c>
      <c r="AW15" s="32" t="n">
        <v>147562.44</v>
      </c>
      <c r="AX15" s="32" t="n">
        <v>235471.84</v>
      </c>
      <c r="AY15" s="201" t="n">
        <v>309641.74</v>
      </c>
      <c r="AZ15" s="202" t="n">
        <v>331998.2</v>
      </c>
      <c r="BA15" s="34"/>
    </row>
    <row r="16" customFormat="false" ht="12.75" hidden="false" customHeight="false" outlineLevel="0" collapsed="false">
      <c r="A16" s="61" t="s">
        <v>38</v>
      </c>
      <c r="B16" s="62" t="s">
        <v>39</v>
      </c>
      <c r="C16" s="203"/>
      <c r="D16" s="203"/>
      <c r="E16" s="70" t="n">
        <v>3616</v>
      </c>
      <c r="F16" s="70" t="n">
        <v>4680</v>
      </c>
      <c r="G16" s="70" t="n">
        <v>5064</v>
      </c>
      <c r="H16" s="70" t="n">
        <v>5064</v>
      </c>
      <c r="I16" s="70" t="n">
        <v>5323</v>
      </c>
      <c r="J16" s="70" t="n">
        <v>5323</v>
      </c>
      <c r="K16" s="70"/>
      <c r="L16" s="70"/>
      <c r="M16" s="70" t="n">
        <v>3666.9</v>
      </c>
      <c r="N16" s="70" t="n">
        <v>4774</v>
      </c>
      <c r="O16" s="70" t="n">
        <v>5144</v>
      </c>
      <c r="P16" s="70" t="n">
        <v>5144</v>
      </c>
      <c r="Q16" s="70" t="n">
        <v>5144</v>
      </c>
      <c r="R16" s="70" t="n">
        <v>5144</v>
      </c>
      <c r="S16" s="70"/>
      <c r="T16" s="70"/>
      <c r="U16" s="70" t="n">
        <v>3950</v>
      </c>
      <c r="V16" s="70" t="n">
        <v>4918</v>
      </c>
      <c r="W16" s="70" t="n">
        <v>5096</v>
      </c>
      <c r="X16" s="70" t="n">
        <v>5101</v>
      </c>
      <c r="Y16" s="70" t="n">
        <v>5101</v>
      </c>
      <c r="Z16" s="70" t="n">
        <v>5101</v>
      </c>
      <c r="AA16" s="85"/>
      <c r="AC16" s="49" t="n">
        <v>3592</v>
      </c>
      <c r="AD16" s="49" t="n">
        <v>5009.4</v>
      </c>
      <c r="AE16" s="49" t="n">
        <v>5009.4</v>
      </c>
      <c r="AF16" s="49" t="n">
        <v>5009.4</v>
      </c>
      <c r="AG16" s="49" t="n">
        <v>5009.4</v>
      </c>
      <c r="AH16" s="49" t="n">
        <v>5009.4</v>
      </c>
      <c r="AI16" s="1" t="n">
        <v>1419.7</v>
      </c>
      <c r="AJ16" s="1" t="n">
        <v>3186</v>
      </c>
      <c r="AK16" s="1" t="n">
        <v>5697.1</v>
      </c>
      <c r="AL16" s="1" t="n">
        <v>5697.1</v>
      </c>
      <c r="AM16" s="1" t="n">
        <v>5707.1</v>
      </c>
      <c r="AN16" s="1" t="n">
        <v>5707.1</v>
      </c>
      <c r="AO16" s="52" t="n">
        <v>5707.1</v>
      </c>
      <c r="AP16" s="57" t="n">
        <v>2093</v>
      </c>
      <c r="AQ16" s="53" t="n">
        <v>4109.9</v>
      </c>
      <c r="AR16" s="54" t="n">
        <v>5703.6</v>
      </c>
      <c r="AS16" s="54" t="n">
        <v>5703.6</v>
      </c>
      <c r="AT16" s="54" t="n">
        <v>5703.6</v>
      </c>
      <c r="AU16" s="54" t="n">
        <v>5703.6</v>
      </c>
      <c r="AV16" s="40" t="n">
        <v>5703.6</v>
      </c>
      <c r="AW16" s="55" t="n">
        <v>1539</v>
      </c>
      <c r="AX16" s="55" t="n">
        <v>3772</v>
      </c>
      <c r="AY16" s="204" t="n">
        <v>5317.4</v>
      </c>
      <c r="AZ16" s="205" t="n">
        <v>5317.4</v>
      </c>
      <c r="BA16" s="34"/>
    </row>
    <row r="17" customFormat="false" ht="12.75" hidden="false" customHeight="false" outlineLevel="0" collapsed="false">
      <c r="A17" s="61" t="s">
        <v>40</v>
      </c>
      <c r="B17" s="62" t="s">
        <v>41</v>
      </c>
      <c r="C17" s="203"/>
      <c r="D17" s="203"/>
      <c r="E17" s="70" t="n">
        <v>7246.7</v>
      </c>
      <c r="F17" s="70" t="n">
        <v>20624.3</v>
      </c>
      <c r="G17" s="70" t="n">
        <v>31994.9</v>
      </c>
      <c r="H17" s="70" t="n">
        <v>34980.7</v>
      </c>
      <c r="I17" s="70" t="n">
        <v>36370.6</v>
      </c>
      <c r="J17" s="70" t="n">
        <v>36340.1</v>
      </c>
      <c r="K17" s="70"/>
      <c r="L17" s="70"/>
      <c r="M17" s="70" t="n">
        <v>7267.3</v>
      </c>
      <c r="N17" s="70" t="n">
        <v>21679.7</v>
      </c>
      <c r="O17" s="70" t="n">
        <v>35148.5</v>
      </c>
      <c r="P17" s="70" t="n">
        <v>36598.7</v>
      </c>
      <c r="Q17" s="70" t="n">
        <v>38458.1</v>
      </c>
      <c r="R17" s="70" t="n">
        <v>38458.1</v>
      </c>
      <c r="S17" s="70"/>
      <c r="T17" s="70"/>
      <c r="U17" s="70" t="n">
        <v>7176.7</v>
      </c>
      <c r="V17" s="70" t="n">
        <v>19789.1</v>
      </c>
      <c r="W17" s="70" t="n">
        <v>37041.1</v>
      </c>
      <c r="X17" s="70" t="n">
        <v>37792.5</v>
      </c>
      <c r="Y17" s="70" t="n">
        <v>39001.3</v>
      </c>
      <c r="Z17" s="70" t="n">
        <v>39001.3</v>
      </c>
      <c r="AA17" s="85"/>
      <c r="AC17" s="49" t="n">
        <v>2557</v>
      </c>
      <c r="AD17" s="50" t="n">
        <v>12977.68</v>
      </c>
      <c r="AE17" s="49" t="n">
        <v>35397.5</v>
      </c>
      <c r="AF17" s="49" t="n">
        <v>39603.1</v>
      </c>
      <c r="AG17" s="48" t="n">
        <v>40499.6</v>
      </c>
      <c r="AH17" s="48" t="n">
        <v>40499.6</v>
      </c>
      <c r="AI17" s="1" t="n">
        <v>9054.4</v>
      </c>
      <c r="AJ17" s="1" t="n">
        <v>15275.7</v>
      </c>
      <c r="AK17" s="1" t="n">
        <v>25525.6</v>
      </c>
      <c r="AL17" s="1" t="n">
        <v>46366.6</v>
      </c>
      <c r="AM17" s="1" t="n">
        <v>46768.8</v>
      </c>
      <c r="AN17" s="1" t="n">
        <v>46768.8</v>
      </c>
      <c r="AO17" s="52" t="n">
        <v>46768.8</v>
      </c>
      <c r="AP17" s="57" t="n">
        <v>9193.7</v>
      </c>
      <c r="AQ17" s="53" t="n">
        <v>15924.2</v>
      </c>
      <c r="AR17" s="54" t="n">
        <v>24643.5</v>
      </c>
      <c r="AS17" s="54" t="n">
        <v>36844</v>
      </c>
      <c r="AT17" s="54" t="n">
        <v>42568.5</v>
      </c>
      <c r="AU17" s="54" t="n">
        <v>42568.5</v>
      </c>
      <c r="AV17" s="40" t="n">
        <v>42568.5</v>
      </c>
      <c r="AW17" s="55" t="n">
        <v>9627.9</v>
      </c>
      <c r="AX17" s="55" t="n">
        <v>15569.5</v>
      </c>
      <c r="AY17" s="204" t="n">
        <v>21947.4</v>
      </c>
      <c r="AZ17" s="205" t="n">
        <v>38353.1</v>
      </c>
      <c r="BA17" s="34"/>
    </row>
    <row r="18" customFormat="false" ht="12.75" hidden="false" customHeight="false" outlineLevel="0" collapsed="false">
      <c r="A18" s="61" t="s">
        <v>42</v>
      </c>
      <c r="B18" s="62" t="s">
        <v>43</v>
      </c>
      <c r="C18" s="203"/>
      <c r="D18" s="203"/>
      <c r="E18" s="70" t="n">
        <v>21064.1</v>
      </c>
      <c r="F18" s="70" t="n">
        <v>43761.6</v>
      </c>
      <c r="G18" s="70" t="n">
        <v>56774.3</v>
      </c>
      <c r="H18" s="70" t="n">
        <v>57292.4</v>
      </c>
      <c r="I18" s="70" t="n">
        <v>64907.3</v>
      </c>
      <c r="J18" s="70" t="n">
        <v>64907.3</v>
      </c>
      <c r="K18" s="70"/>
      <c r="L18" s="70"/>
      <c r="M18" s="70" t="n">
        <v>27336.9</v>
      </c>
      <c r="N18" s="70" t="n">
        <v>46182.2</v>
      </c>
      <c r="O18" s="70" t="n">
        <v>60870.4</v>
      </c>
      <c r="P18" s="70" t="n">
        <v>60870.4</v>
      </c>
      <c r="Q18" s="70" t="n">
        <v>68885.3</v>
      </c>
      <c r="R18" s="70" t="n">
        <v>68885.3</v>
      </c>
      <c r="S18" s="70"/>
      <c r="T18" s="70"/>
      <c r="U18" s="70" t="n">
        <v>34094</v>
      </c>
      <c r="V18" s="70" t="n">
        <v>48693.8</v>
      </c>
      <c r="W18" s="70" t="n">
        <v>60426.1</v>
      </c>
      <c r="X18" s="70" t="n">
        <v>60426.1</v>
      </c>
      <c r="Y18" s="70" t="n">
        <v>69228.2</v>
      </c>
      <c r="Z18" s="70" t="n">
        <v>69228.2</v>
      </c>
      <c r="AA18" s="85"/>
      <c r="AC18" s="49" t="n">
        <v>39792.9</v>
      </c>
      <c r="AD18" s="49" t="n">
        <v>52657.1</v>
      </c>
      <c r="AE18" s="49" t="n">
        <v>71769.1</v>
      </c>
      <c r="AF18" s="49" t="n">
        <v>71769.1</v>
      </c>
      <c r="AG18" s="48" t="n">
        <v>80675.7</v>
      </c>
      <c r="AH18" s="48" t="n">
        <v>80675.7</v>
      </c>
      <c r="AI18" s="1" t="n">
        <v>43372.6</v>
      </c>
      <c r="AJ18" s="1" t="n">
        <v>57973.8</v>
      </c>
      <c r="AK18" s="1" t="n">
        <v>72357.4</v>
      </c>
      <c r="AL18" s="1" t="n">
        <v>72357.4</v>
      </c>
      <c r="AM18" s="1" t="n">
        <v>82765</v>
      </c>
      <c r="AN18" s="1" t="n">
        <v>82765</v>
      </c>
      <c r="AO18" s="52" t="n">
        <v>82765</v>
      </c>
      <c r="AP18" s="57" t="n">
        <v>45156.1</v>
      </c>
      <c r="AQ18" s="53" t="n">
        <v>57778.9</v>
      </c>
      <c r="AR18" s="54" t="n">
        <v>73088.1</v>
      </c>
      <c r="AS18" s="54" t="n">
        <v>73088.1</v>
      </c>
      <c r="AT18" s="54" t="n">
        <v>85272.8</v>
      </c>
      <c r="AU18" s="54" t="n">
        <v>85272.8</v>
      </c>
      <c r="AV18" s="40" t="n">
        <v>88387.2</v>
      </c>
      <c r="AW18" s="55" t="n">
        <v>51119.1</v>
      </c>
      <c r="AX18" s="55" t="n">
        <v>63147.1</v>
      </c>
      <c r="AY18" s="204" t="n">
        <v>79275.6</v>
      </c>
      <c r="AZ18" s="205" t="n">
        <v>82228.7</v>
      </c>
      <c r="BA18" s="34"/>
    </row>
    <row r="19" customFormat="false" ht="12.75" hidden="false" customHeight="false" outlineLevel="0" collapsed="false">
      <c r="A19" s="61" t="s">
        <v>44</v>
      </c>
      <c r="B19" s="62" t="s">
        <v>45</v>
      </c>
      <c r="C19" s="203"/>
      <c r="D19" s="203"/>
      <c r="E19" s="70" t="n">
        <v>44765.3</v>
      </c>
      <c r="F19" s="70" t="n">
        <v>61928.5</v>
      </c>
      <c r="G19" s="70" t="n">
        <v>67793.9</v>
      </c>
      <c r="H19" s="70" t="n">
        <v>67793.9</v>
      </c>
      <c r="I19" s="70" t="n">
        <v>81117.9</v>
      </c>
      <c r="J19" s="70" t="n">
        <v>81117.9</v>
      </c>
      <c r="K19" s="70"/>
      <c r="L19" s="70"/>
      <c r="M19" s="70" t="n">
        <v>42737.9</v>
      </c>
      <c r="N19" s="70" t="n">
        <v>58261.2</v>
      </c>
      <c r="O19" s="70" t="n">
        <v>63158.1</v>
      </c>
      <c r="P19" s="70" t="n">
        <v>63183.7</v>
      </c>
      <c r="Q19" s="70" t="n">
        <v>74548.2</v>
      </c>
      <c r="R19" s="70" t="n">
        <v>74548.2</v>
      </c>
      <c r="S19" s="70"/>
      <c r="T19" s="70"/>
      <c r="U19" s="70" t="n">
        <v>42999.4</v>
      </c>
      <c r="V19" s="70" t="n">
        <v>58185.8</v>
      </c>
      <c r="W19" s="70" t="n">
        <v>62440.1</v>
      </c>
      <c r="X19" s="70" t="n">
        <v>62440.1</v>
      </c>
      <c r="Y19" s="70" t="n">
        <v>74204.9</v>
      </c>
      <c r="Z19" s="70" t="n">
        <v>74204.9</v>
      </c>
      <c r="AA19" s="85"/>
      <c r="AC19" s="49" t="n">
        <v>43154.3</v>
      </c>
      <c r="AD19" s="49" t="n">
        <v>64029.2</v>
      </c>
      <c r="AE19" s="49" t="n">
        <v>68887</v>
      </c>
      <c r="AF19" s="49" t="n">
        <v>68887</v>
      </c>
      <c r="AG19" s="48" t="n">
        <v>76553.5</v>
      </c>
      <c r="AH19" s="48" t="n">
        <v>76553.5</v>
      </c>
      <c r="AI19" s="1" t="n">
        <v>43794.9</v>
      </c>
      <c r="AJ19" s="1" t="n">
        <v>64916.6</v>
      </c>
      <c r="AK19" s="1" t="n">
        <v>67240.5</v>
      </c>
      <c r="AL19" s="1" t="n">
        <v>67240.5</v>
      </c>
      <c r="AM19" s="1" t="n">
        <v>75101.6</v>
      </c>
      <c r="AN19" s="1" t="n">
        <v>75101.6</v>
      </c>
      <c r="AO19" s="52" t="n">
        <v>75101.6</v>
      </c>
      <c r="AP19" s="57" t="n">
        <v>46143.1</v>
      </c>
      <c r="AQ19" s="53" t="n">
        <v>67277.6</v>
      </c>
      <c r="AR19" s="54" t="n">
        <v>72559.6</v>
      </c>
      <c r="AS19" s="54" t="n">
        <v>72559.6</v>
      </c>
      <c r="AT19" s="54" t="n">
        <v>80557.2</v>
      </c>
      <c r="AU19" s="54" t="n">
        <v>80557.2</v>
      </c>
      <c r="AV19" s="40" t="n">
        <v>80557.2</v>
      </c>
      <c r="AW19" s="55" t="n">
        <v>62140.4</v>
      </c>
      <c r="AX19" s="55" t="n">
        <v>90299</v>
      </c>
      <c r="AY19" s="204" t="n">
        <v>98749.3</v>
      </c>
      <c r="AZ19" s="205" t="n">
        <v>98749.3</v>
      </c>
      <c r="BA19" s="34"/>
    </row>
    <row r="20" customFormat="false" ht="12.75" hidden="false" customHeight="false" outlineLevel="0" collapsed="false">
      <c r="A20" s="61" t="s">
        <v>46</v>
      </c>
      <c r="B20" s="62" t="s">
        <v>47</v>
      </c>
      <c r="C20" s="203"/>
      <c r="D20" s="203"/>
      <c r="E20" s="70" t="n">
        <v>17657.4</v>
      </c>
      <c r="F20" s="70" t="n">
        <v>51555.1</v>
      </c>
      <c r="G20" s="70" t="n">
        <v>72516.9</v>
      </c>
      <c r="H20" s="70" t="n">
        <v>72516.9</v>
      </c>
      <c r="I20" s="70" t="n">
        <v>77596.9</v>
      </c>
      <c r="J20" s="70" t="n">
        <v>77596.9</v>
      </c>
      <c r="K20" s="70"/>
      <c r="L20" s="70"/>
      <c r="M20" s="70" t="n">
        <v>17799.5</v>
      </c>
      <c r="N20" s="70" t="n">
        <v>54384.5</v>
      </c>
      <c r="O20" s="70" t="n">
        <v>72544.4</v>
      </c>
      <c r="P20" s="70" t="n">
        <v>72544</v>
      </c>
      <c r="Q20" s="70" t="n">
        <v>78621.4</v>
      </c>
      <c r="R20" s="70" t="n">
        <v>78621.4</v>
      </c>
      <c r="S20" s="70"/>
      <c r="T20" s="70"/>
      <c r="U20" s="70" t="n">
        <v>18962.6</v>
      </c>
      <c r="V20" s="70" t="n">
        <v>58777.1</v>
      </c>
      <c r="W20" s="70" t="n">
        <v>73901.7</v>
      </c>
      <c r="X20" s="70" t="n">
        <v>73901.7</v>
      </c>
      <c r="Y20" s="70" t="n">
        <v>76965.7</v>
      </c>
      <c r="Z20" s="70" t="n">
        <v>76965.7</v>
      </c>
      <c r="AA20" s="85"/>
      <c r="AC20" s="49" t="n">
        <v>18759.6</v>
      </c>
      <c r="AD20" s="49" t="n">
        <v>5760.51</v>
      </c>
      <c r="AE20" s="49" t="n">
        <v>75438.7</v>
      </c>
      <c r="AF20" s="49" t="n">
        <v>74951.2</v>
      </c>
      <c r="AG20" s="48" t="n">
        <v>78129.5</v>
      </c>
      <c r="AH20" s="48" t="n">
        <v>78129.5</v>
      </c>
      <c r="AI20" s="1" t="n">
        <v>22047.8</v>
      </c>
      <c r="AJ20" s="1" t="n">
        <v>58996.4</v>
      </c>
      <c r="AK20" s="1" t="n">
        <v>76462.9</v>
      </c>
      <c r="AL20" s="1" t="n">
        <v>79505.9</v>
      </c>
      <c r="AM20" s="1" t="n">
        <v>81949.9</v>
      </c>
      <c r="AN20" s="1" t="n">
        <v>81949.9</v>
      </c>
      <c r="AO20" s="52" t="n">
        <v>81949.9</v>
      </c>
      <c r="AP20" s="57" t="n">
        <v>22779.6</v>
      </c>
      <c r="AQ20" s="53" t="n">
        <v>59126</v>
      </c>
      <c r="AR20" s="54" t="n">
        <v>84913.5</v>
      </c>
      <c r="AS20" s="54" t="n">
        <v>84913.5</v>
      </c>
      <c r="AT20" s="54" t="n">
        <v>88012.5</v>
      </c>
      <c r="AU20" s="54" t="n">
        <v>88012.5</v>
      </c>
      <c r="AV20" s="40" t="n">
        <v>88012.5</v>
      </c>
      <c r="AW20" s="55" t="n">
        <v>19703.8</v>
      </c>
      <c r="AX20" s="55" t="n">
        <v>51280.2</v>
      </c>
      <c r="AY20" s="204" t="n">
        <v>76397.6</v>
      </c>
      <c r="AZ20" s="205" t="n">
        <v>76397.6</v>
      </c>
      <c r="BA20" s="34"/>
    </row>
    <row r="21" customFormat="false" ht="12.75" hidden="false" customHeight="false" outlineLevel="0" collapsed="false">
      <c r="A21" s="206" t="s">
        <v>223</v>
      </c>
      <c r="B21" s="62" t="s">
        <v>224</v>
      </c>
      <c r="C21" s="203"/>
      <c r="D21" s="203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85"/>
      <c r="AC21" s="49"/>
      <c r="AD21" s="49"/>
      <c r="AE21" s="49"/>
      <c r="AF21" s="49"/>
      <c r="AG21" s="48"/>
      <c r="AH21" s="48"/>
      <c r="AO21" s="52"/>
      <c r="AP21" s="57"/>
      <c r="AQ21" s="53"/>
      <c r="AR21" s="54"/>
      <c r="AS21" s="54"/>
      <c r="AT21" s="54"/>
      <c r="AU21" s="54"/>
      <c r="AV21" s="40"/>
      <c r="AW21" s="57" t="n">
        <v>0</v>
      </c>
      <c r="AX21" s="55" t="n">
        <v>221.1</v>
      </c>
      <c r="AY21" s="204" t="n">
        <v>2030.3</v>
      </c>
      <c r="AZ21" s="205" t="n">
        <v>2030.3</v>
      </c>
      <c r="BA21" s="34"/>
    </row>
    <row r="22" customFormat="false" ht="12.75" hidden="false" customHeight="false" outlineLevel="0" collapsed="false">
      <c r="A22" s="61" t="s">
        <v>49</v>
      </c>
      <c r="B22" s="62" t="s">
        <v>50</v>
      </c>
      <c r="C22" s="203"/>
      <c r="D22" s="203"/>
      <c r="E22" s="70" t="n">
        <v>358.9</v>
      </c>
      <c r="F22" s="70" t="n">
        <v>4004.2</v>
      </c>
      <c r="G22" s="70" t="n">
        <v>7450.8</v>
      </c>
      <c r="H22" s="70" t="n">
        <v>7851.8</v>
      </c>
      <c r="I22" s="70" t="n">
        <v>7851.8</v>
      </c>
      <c r="J22" s="70" t="n">
        <v>7851.8</v>
      </c>
      <c r="K22" s="70"/>
      <c r="L22" s="70"/>
      <c r="M22" s="70" t="n">
        <v>254.8</v>
      </c>
      <c r="N22" s="70" t="n">
        <v>4552.3</v>
      </c>
      <c r="O22" s="70" t="n">
        <v>7864.6</v>
      </c>
      <c r="P22" s="70" t="n">
        <v>8527.1</v>
      </c>
      <c r="Q22" s="70" t="n">
        <v>8527.1</v>
      </c>
      <c r="R22" s="70" t="n">
        <v>8527.1</v>
      </c>
      <c r="S22" s="70"/>
      <c r="T22" s="70"/>
      <c r="U22" s="70" t="n">
        <v>723.5</v>
      </c>
      <c r="V22" s="70" t="n">
        <v>3453.1</v>
      </c>
      <c r="W22" s="70" t="n">
        <v>7420.6</v>
      </c>
      <c r="X22" s="70" t="n">
        <v>8171.5</v>
      </c>
      <c r="Y22" s="70" t="n">
        <v>8171.5</v>
      </c>
      <c r="Z22" s="70" t="n">
        <v>8171.5</v>
      </c>
      <c r="AA22" s="85"/>
      <c r="AC22" s="48" t="n">
        <v>358.6</v>
      </c>
      <c r="AD22" s="50" t="n">
        <v>3059.79</v>
      </c>
      <c r="AE22" s="49" t="n">
        <v>6262.5</v>
      </c>
      <c r="AF22" s="49" t="n">
        <v>6999.6</v>
      </c>
      <c r="AG22" s="48" t="n">
        <v>7001.6</v>
      </c>
      <c r="AH22" s="48" t="n">
        <v>7001.6</v>
      </c>
      <c r="AI22" s="1" t="n">
        <v>424.2</v>
      </c>
      <c r="AJ22" s="1" t="n">
        <v>3493.5</v>
      </c>
      <c r="AK22" s="1" t="n">
        <v>10741.7</v>
      </c>
      <c r="AL22" s="1" t="n">
        <v>10751.7</v>
      </c>
      <c r="AM22" s="1" t="n">
        <v>10751.7</v>
      </c>
      <c r="AN22" s="1" t="n">
        <v>10751.7</v>
      </c>
      <c r="AO22" s="52" t="n">
        <v>10751.7</v>
      </c>
      <c r="AP22" s="57" t="n">
        <v>762.8</v>
      </c>
      <c r="AQ22" s="53" t="n">
        <v>4209.7</v>
      </c>
      <c r="AR22" s="54" t="n">
        <v>12421.7</v>
      </c>
      <c r="AS22" s="54" t="n">
        <v>12421.7</v>
      </c>
      <c r="AT22" s="54" t="n">
        <v>12421.7</v>
      </c>
      <c r="AU22" s="54" t="n">
        <v>12421.7</v>
      </c>
      <c r="AV22" s="40" t="n">
        <v>12421.7</v>
      </c>
      <c r="AW22" s="55" t="n">
        <v>707.24</v>
      </c>
      <c r="AX22" s="55" t="n">
        <v>3518.94</v>
      </c>
      <c r="AY22" s="204" t="n">
        <v>11541.34</v>
      </c>
      <c r="AZ22" s="205" t="n">
        <v>11891.1</v>
      </c>
      <c r="BA22" s="34"/>
    </row>
    <row r="23" customFormat="false" ht="12.75" hidden="false" customHeight="false" outlineLevel="0" collapsed="false">
      <c r="A23" s="61" t="s">
        <v>225</v>
      </c>
      <c r="B23" s="62" t="s">
        <v>226</v>
      </c>
      <c r="C23" s="203"/>
      <c r="D23" s="203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85"/>
      <c r="AC23" s="48"/>
      <c r="AD23" s="50"/>
      <c r="AE23" s="49"/>
      <c r="AF23" s="49"/>
      <c r="AG23" s="48"/>
      <c r="AH23" s="48"/>
      <c r="AO23" s="52"/>
      <c r="AP23" s="57"/>
      <c r="AQ23" s="53"/>
      <c r="AR23" s="54"/>
      <c r="AS23" s="54"/>
      <c r="AT23" s="54"/>
      <c r="AU23" s="54"/>
      <c r="AV23" s="40"/>
      <c r="AW23" s="55"/>
      <c r="AX23" s="55"/>
      <c r="AY23" s="204" t="n">
        <v>1458.2</v>
      </c>
      <c r="AZ23" s="205" t="n">
        <v>3599</v>
      </c>
      <c r="BA23" s="34"/>
    </row>
    <row r="24" customFormat="false" ht="12.75" hidden="false" customHeight="false" outlineLevel="0" collapsed="false">
      <c r="A24" s="61" t="s">
        <v>52</v>
      </c>
      <c r="B24" s="62" t="s">
        <v>53</v>
      </c>
      <c r="C24" s="203"/>
      <c r="D24" s="203"/>
      <c r="E24" s="70" t="n">
        <v>121</v>
      </c>
      <c r="F24" s="70" t="n">
        <v>615</v>
      </c>
      <c r="G24" s="70" t="n">
        <v>2700</v>
      </c>
      <c r="H24" s="70" t="n">
        <v>2937.2</v>
      </c>
      <c r="I24" s="70" t="n">
        <v>2937.2</v>
      </c>
      <c r="J24" s="70" t="n">
        <v>2937.2</v>
      </c>
      <c r="K24" s="70"/>
      <c r="L24" s="70"/>
      <c r="M24" s="70" t="n">
        <v>162</v>
      </c>
      <c r="N24" s="70" t="n">
        <v>620</v>
      </c>
      <c r="O24" s="70" t="n">
        <v>2775</v>
      </c>
      <c r="P24" s="70" t="n">
        <v>3427.2</v>
      </c>
      <c r="Q24" s="70" t="n">
        <v>3488.4</v>
      </c>
      <c r="R24" s="70" t="n">
        <v>3488.4</v>
      </c>
      <c r="S24" s="70"/>
      <c r="T24" s="70"/>
      <c r="U24" s="70" t="n">
        <v>160</v>
      </c>
      <c r="V24" s="70" t="n">
        <v>630</v>
      </c>
      <c r="W24" s="70" t="n">
        <v>2850</v>
      </c>
      <c r="X24" s="70" t="n">
        <v>3465</v>
      </c>
      <c r="Y24" s="70" t="n">
        <v>3465</v>
      </c>
      <c r="Z24" s="70" t="n">
        <v>3465</v>
      </c>
      <c r="AA24" s="85"/>
      <c r="AC24" s="48" t="n">
        <v>171.5</v>
      </c>
      <c r="AD24" s="49" t="n">
        <v>641.5</v>
      </c>
      <c r="AE24" s="49" t="n">
        <v>2801.5</v>
      </c>
      <c r="AF24" s="49" t="n">
        <v>3193.5</v>
      </c>
      <c r="AG24" s="49" t="n">
        <v>3193.5</v>
      </c>
      <c r="AH24" s="49" t="n">
        <v>3193.5</v>
      </c>
      <c r="AI24" s="1" t="n">
        <v>156</v>
      </c>
      <c r="AJ24" s="1" t="n">
        <v>224</v>
      </c>
      <c r="AK24" s="1" t="n">
        <v>1164.4</v>
      </c>
      <c r="AL24" s="1" t="n">
        <v>1164.4</v>
      </c>
      <c r="AM24" s="1" t="n">
        <v>1164.4</v>
      </c>
      <c r="AN24" s="1" t="n">
        <v>1164.4</v>
      </c>
      <c r="AO24" s="52" t="n">
        <v>1164.4</v>
      </c>
      <c r="AP24" s="57" t="n">
        <v>164</v>
      </c>
      <c r="AQ24" s="53" t="n">
        <v>823.6</v>
      </c>
      <c r="AR24" s="54" t="n">
        <v>1065</v>
      </c>
      <c r="AS24" s="54" t="n">
        <v>1136</v>
      </c>
      <c r="AT24" s="54" t="n">
        <v>1136</v>
      </c>
      <c r="AU24" s="54" t="n">
        <v>1136</v>
      </c>
      <c r="AV24" s="40" t="n">
        <v>1136</v>
      </c>
      <c r="AW24" s="55" t="n">
        <v>2182</v>
      </c>
      <c r="AX24" s="55" t="n">
        <v>6052.7</v>
      </c>
      <c r="AY24" s="204" t="n">
        <v>10853.6</v>
      </c>
      <c r="AZ24" s="205" t="n">
        <v>11352.7</v>
      </c>
      <c r="BA24" s="34"/>
    </row>
    <row r="25" customFormat="false" ht="12.75" hidden="false" customHeight="false" outlineLevel="0" collapsed="false">
      <c r="A25" s="61" t="s">
        <v>227</v>
      </c>
      <c r="B25" s="62" t="s">
        <v>228</v>
      </c>
      <c r="C25" s="203"/>
      <c r="D25" s="203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85"/>
      <c r="AC25" s="48"/>
      <c r="AD25" s="49"/>
      <c r="AE25" s="49"/>
      <c r="AF25" s="49"/>
      <c r="AG25" s="49"/>
      <c r="AH25" s="49"/>
      <c r="AO25" s="52"/>
      <c r="AP25" s="57"/>
      <c r="AQ25" s="53"/>
      <c r="AR25" s="54"/>
      <c r="AS25" s="54"/>
      <c r="AT25" s="54"/>
      <c r="AU25" s="54"/>
      <c r="AV25" s="40"/>
      <c r="AW25" s="55"/>
      <c r="AX25" s="55"/>
      <c r="AY25" s="204" t="n">
        <v>290</v>
      </c>
      <c r="AZ25" s="205" t="n">
        <v>291</v>
      </c>
      <c r="BA25" s="34"/>
    </row>
    <row r="26" customFormat="false" ht="12.75" hidden="false" customHeight="false" outlineLevel="0" collapsed="false">
      <c r="A26" s="61" t="s">
        <v>56</v>
      </c>
      <c r="B26" s="62" t="s">
        <v>57</v>
      </c>
      <c r="C26" s="203"/>
      <c r="D26" s="203"/>
      <c r="E26" s="70" t="n">
        <v>25.6</v>
      </c>
      <c r="F26" s="70" t="n">
        <v>64</v>
      </c>
      <c r="G26" s="70" t="n">
        <v>128</v>
      </c>
      <c r="H26" s="70" t="n">
        <v>128</v>
      </c>
      <c r="I26" s="70" t="n">
        <v>128</v>
      </c>
      <c r="J26" s="70" t="n">
        <v>128</v>
      </c>
      <c r="K26" s="70"/>
      <c r="L26" s="70"/>
      <c r="M26" s="70" t="n">
        <v>33</v>
      </c>
      <c r="N26" s="70" t="n">
        <v>99</v>
      </c>
      <c r="O26" s="70" t="n">
        <v>145.2</v>
      </c>
      <c r="P26" s="70" t="n">
        <v>145.2</v>
      </c>
      <c r="Q26" s="70" t="n">
        <v>145.2</v>
      </c>
      <c r="R26" s="70" t="n">
        <v>145.2</v>
      </c>
      <c r="S26" s="70"/>
      <c r="T26" s="70"/>
      <c r="U26" s="70" t="n">
        <v>34.8</v>
      </c>
      <c r="V26" s="70" t="n">
        <v>100</v>
      </c>
      <c r="W26" s="70" t="n">
        <v>146.5</v>
      </c>
      <c r="X26" s="70" t="n">
        <v>146.5</v>
      </c>
      <c r="Y26" s="70" t="n">
        <v>146.5</v>
      </c>
      <c r="Z26" s="70" t="n">
        <v>146.5</v>
      </c>
      <c r="AA26" s="85"/>
      <c r="AC26" s="48" t="n">
        <v>34.8</v>
      </c>
      <c r="AD26" s="49" t="n">
        <v>107</v>
      </c>
      <c r="AE26" s="49" t="n">
        <v>146.5</v>
      </c>
      <c r="AF26" s="49" t="n">
        <v>146.5</v>
      </c>
      <c r="AG26" s="49" t="n">
        <v>146.5</v>
      </c>
      <c r="AH26" s="49" t="n">
        <v>146.5</v>
      </c>
      <c r="AI26" s="1" t="n">
        <v>11.7</v>
      </c>
      <c r="AJ26" s="1" t="n">
        <v>80.4</v>
      </c>
      <c r="AK26" s="1" t="n">
        <v>106.6</v>
      </c>
      <c r="AL26" s="1" t="n">
        <v>107</v>
      </c>
      <c r="AM26" s="1" t="n">
        <v>107</v>
      </c>
      <c r="AN26" s="1" t="n">
        <v>107</v>
      </c>
      <c r="AO26" s="52" t="n">
        <v>107</v>
      </c>
      <c r="AP26" s="57" t="n">
        <v>18</v>
      </c>
      <c r="AQ26" s="53" t="n">
        <v>80.4</v>
      </c>
      <c r="AR26" s="54" t="n">
        <v>94</v>
      </c>
      <c r="AS26" s="54" t="n">
        <v>109</v>
      </c>
      <c r="AT26" s="54" t="n">
        <v>109</v>
      </c>
      <c r="AU26" s="54" t="n">
        <v>109</v>
      </c>
      <c r="AV26" s="40" t="n">
        <v>109</v>
      </c>
      <c r="AW26" s="55" t="n">
        <v>81</v>
      </c>
      <c r="AX26" s="55" t="n">
        <v>170.3</v>
      </c>
      <c r="AY26" s="204" t="n">
        <v>101</v>
      </c>
      <c r="AZ26" s="205" t="n">
        <v>108</v>
      </c>
      <c r="BA26" s="34"/>
    </row>
    <row r="27" customFormat="false" ht="12.75" hidden="false" customHeight="false" outlineLevel="0" collapsed="false">
      <c r="A27" s="64" t="s">
        <v>58</v>
      </c>
      <c r="B27" s="62" t="s">
        <v>59</v>
      </c>
      <c r="C27" s="203"/>
      <c r="D27" s="203"/>
      <c r="E27" s="70" t="n">
        <v>363</v>
      </c>
      <c r="F27" s="70" t="n">
        <v>2090</v>
      </c>
      <c r="G27" s="70" t="n">
        <v>2211</v>
      </c>
      <c r="H27" s="70" t="n">
        <v>2211</v>
      </c>
      <c r="I27" s="70" t="n">
        <v>2211</v>
      </c>
      <c r="J27" s="70" t="n">
        <v>2211</v>
      </c>
      <c r="K27" s="70"/>
      <c r="L27" s="70"/>
      <c r="M27" s="70" t="n">
        <v>413</v>
      </c>
      <c r="N27" s="70" t="n">
        <v>1397</v>
      </c>
      <c r="O27" s="70" t="n">
        <v>1749</v>
      </c>
      <c r="P27" s="70" t="n">
        <v>1749</v>
      </c>
      <c r="Q27" s="70" t="n">
        <v>1749</v>
      </c>
      <c r="R27" s="70" t="n">
        <v>1749</v>
      </c>
      <c r="S27" s="70"/>
      <c r="T27" s="70"/>
      <c r="U27" s="70" t="n">
        <v>436.2</v>
      </c>
      <c r="V27" s="70" t="n">
        <v>1485</v>
      </c>
      <c r="W27" s="70" t="n">
        <v>2024</v>
      </c>
      <c r="X27" s="70" t="n">
        <v>2024</v>
      </c>
      <c r="Y27" s="70" t="n">
        <v>2024</v>
      </c>
      <c r="Z27" s="70" t="n">
        <v>2024</v>
      </c>
      <c r="AA27" s="85"/>
      <c r="AC27" s="48" t="n">
        <v>758</v>
      </c>
      <c r="AD27" s="49" t="n">
        <v>2090</v>
      </c>
      <c r="AE27" s="49" t="n">
        <v>2497</v>
      </c>
      <c r="AF27" s="49" t="n">
        <v>2497</v>
      </c>
      <c r="AG27" s="49" t="n">
        <v>2497</v>
      </c>
      <c r="AH27" s="49" t="n">
        <v>2497</v>
      </c>
      <c r="AI27" s="1" t="n">
        <v>703</v>
      </c>
      <c r="AJ27" s="1" t="n">
        <v>2301</v>
      </c>
      <c r="AK27" s="1" t="n">
        <v>2784</v>
      </c>
      <c r="AL27" s="1" t="n">
        <v>2784</v>
      </c>
      <c r="AM27" s="1" t="n">
        <v>2784</v>
      </c>
      <c r="AN27" s="1" t="n">
        <v>2784</v>
      </c>
      <c r="AO27" s="52" t="n">
        <v>2784</v>
      </c>
      <c r="AP27" s="57" t="n">
        <v>987</v>
      </c>
      <c r="AQ27" s="53" t="n">
        <v>2073</v>
      </c>
      <c r="AR27" s="54" t="n">
        <v>2436</v>
      </c>
      <c r="AS27" s="54" t="n">
        <v>2436</v>
      </c>
      <c r="AT27" s="54" t="n">
        <v>2436</v>
      </c>
      <c r="AU27" s="54" t="n">
        <v>2436</v>
      </c>
      <c r="AV27" s="40" t="n">
        <v>2436</v>
      </c>
      <c r="AW27" s="55" t="n">
        <v>462</v>
      </c>
      <c r="AX27" s="55" t="n">
        <v>88</v>
      </c>
      <c r="AY27" s="204" t="n">
        <v>1680</v>
      </c>
      <c r="AZ27" s="205" t="n">
        <v>1680</v>
      </c>
      <c r="BA27" s="34"/>
    </row>
    <row r="28" customFormat="false" ht="12.75" hidden="false" customHeight="false" outlineLevel="0" collapsed="false">
      <c r="B28" s="60"/>
      <c r="C28" s="203"/>
      <c r="D28" s="203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85"/>
      <c r="AC28" s="48"/>
      <c r="AD28" s="48"/>
      <c r="AE28" s="48"/>
      <c r="AF28" s="48"/>
      <c r="AG28" s="48"/>
      <c r="AH28" s="48"/>
      <c r="AW28" s="57"/>
      <c r="AX28" s="55"/>
      <c r="AZ28" s="34"/>
      <c r="BA28" s="34"/>
    </row>
    <row r="29" s="26" customFormat="true" ht="12.75" hidden="false" customHeight="false" outlineLevel="0" collapsed="false">
      <c r="A29" s="19" t="s">
        <v>61</v>
      </c>
      <c r="B29" s="93" t="s">
        <v>62</v>
      </c>
      <c r="C29" s="198" t="n">
        <v>9.1</v>
      </c>
      <c r="D29" s="198" t="n">
        <v>13.2</v>
      </c>
      <c r="E29" s="99" t="n">
        <v>654.76</v>
      </c>
      <c r="F29" s="99" t="n">
        <v>12425.1</v>
      </c>
      <c r="G29" s="99" t="n">
        <v>39488.3</v>
      </c>
      <c r="H29" s="99" t="n">
        <v>49526</v>
      </c>
      <c r="I29" s="99" t="n">
        <v>49526</v>
      </c>
      <c r="J29" s="99" t="n">
        <v>49526</v>
      </c>
      <c r="K29" s="99" t="n">
        <v>7.8</v>
      </c>
      <c r="L29" s="99" t="n">
        <v>11.5</v>
      </c>
      <c r="M29" s="99" t="n">
        <v>28.042</v>
      </c>
      <c r="N29" s="99" t="n">
        <v>14352.51</v>
      </c>
      <c r="O29" s="99" t="n">
        <v>40270.2</v>
      </c>
      <c r="P29" s="99" t="n">
        <v>50083.9</v>
      </c>
      <c r="Q29" s="99" t="n">
        <v>50083.9</v>
      </c>
      <c r="R29" s="99" t="n">
        <v>50083.9</v>
      </c>
      <c r="S29" s="99" t="n">
        <v>4.9</v>
      </c>
      <c r="T29" s="99" t="n">
        <v>8.5</v>
      </c>
      <c r="U29" s="99" t="n">
        <v>9.61</v>
      </c>
      <c r="V29" s="99" t="n">
        <v>15237</v>
      </c>
      <c r="W29" s="99" t="n">
        <v>41153.2</v>
      </c>
      <c r="X29" s="99" t="n">
        <v>50572</v>
      </c>
      <c r="Y29" s="99" t="n">
        <v>50572</v>
      </c>
      <c r="Z29" s="99" t="n">
        <v>50572</v>
      </c>
      <c r="AA29" s="115"/>
      <c r="AC29" s="22" t="n">
        <v>2200</v>
      </c>
      <c r="AD29" s="24" t="n">
        <v>15514.15</v>
      </c>
      <c r="AE29" s="23" t="n">
        <v>43124.2</v>
      </c>
      <c r="AF29" s="23" t="n">
        <v>51079.6</v>
      </c>
      <c r="AG29" s="22" t="n">
        <v>54428.9</v>
      </c>
      <c r="AH29" s="22" t="n">
        <v>54428.9</v>
      </c>
      <c r="AI29" s="26" t="n">
        <v>2408.3</v>
      </c>
      <c r="AJ29" s="26" t="n">
        <v>18789</v>
      </c>
      <c r="AK29" s="26" t="n">
        <v>40447.2</v>
      </c>
      <c r="AL29" s="26" t="n">
        <v>53168.2</v>
      </c>
      <c r="AM29" s="26" t="n">
        <v>53291.4</v>
      </c>
      <c r="AN29" s="26" t="n">
        <v>53291.4</v>
      </c>
      <c r="AO29" s="27" t="n">
        <v>53291.4</v>
      </c>
      <c r="AP29" s="26" t="n">
        <v>2716.3</v>
      </c>
      <c r="AQ29" s="42" t="n">
        <v>18427.72</v>
      </c>
      <c r="AR29" s="30" t="n">
        <v>42427.2</v>
      </c>
      <c r="AS29" s="30" t="n">
        <v>56320</v>
      </c>
      <c r="AT29" s="30" t="n">
        <v>56320</v>
      </c>
      <c r="AU29" s="30" t="n">
        <v>56320</v>
      </c>
      <c r="AV29" s="31" t="n">
        <v>56326.9</v>
      </c>
      <c r="AW29" s="32" t="n">
        <v>6817.4</v>
      </c>
      <c r="AX29" s="32" t="n">
        <v>22654.05</v>
      </c>
      <c r="AY29" s="201" t="n">
        <v>46676</v>
      </c>
      <c r="AZ29" s="202" t="n">
        <v>58058.5</v>
      </c>
      <c r="BA29" s="34"/>
    </row>
    <row r="30" customFormat="false" ht="12.75" hidden="false" customHeight="false" outlineLevel="0" collapsed="false">
      <c r="A30" s="45" t="s">
        <v>63</v>
      </c>
      <c r="B30" s="46" t="s">
        <v>64</v>
      </c>
      <c r="C30" s="203"/>
      <c r="D30" s="203"/>
      <c r="E30" s="70" t="n">
        <v>7.32</v>
      </c>
      <c r="F30" s="70" t="n">
        <v>2802.7</v>
      </c>
      <c r="G30" s="70" t="n">
        <v>9960</v>
      </c>
      <c r="H30" s="70" t="n">
        <v>14658.6</v>
      </c>
      <c r="I30" s="70" t="n">
        <v>14658.6</v>
      </c>
      <c r="J30" s="70" t="n">
        <v>14658.6</v>
      </c>
      <c r="K30" s="70"/>
      <c r="L30" s="70"/>
      <c r="M30" s="70" t="n">
        <v>5</v>
      </c>
      <c r="N30" s="70" t="n">
        <v>2841</v>
      </c>
      <c r="O30" s="70" t="n">
        <v>10721.7</v>
      </c>
      <c r="P30" s="70" t="n">
        <v>14161.2</v>
      </c>
      <c r="Q30" s="70" t="n">
        <v>14161.2</v>
      </c>
      <c r="R30" s="70" t="n">
        <v>14161.2</v>
      </c>
      <c r="S30" s="70"/>
      <c r="T30" s="70"/>
      <c r="U30" s="70" t="n">
        <v>0.5</v>
      </c>
      <c r="V30" s="70" t="n">
        <v>3587.3</v>
      </c>
      <c r="W30" s="70" t="n">
        <v>11021.2</v>
      </c>
      <c r="X30" s="70" t="n">
        <v>14553.9</v>
      </c>
      <c r="Y30" s="70" t="n">
        <v>14553.9</v>
      </c>
      <c r="Z30" s="70" t="n">
        <v>14553.9</v>
      </c>
      <c r="AA30" s="85"/>
      <c r="AC30" s="48" t="n">
        <v>2193.1</v>
      </c>
      <c r="AD30" s="49" t="n">
        <v>4051.2</v>
      </c>
      <c r="AE30" s="49" t="n">
        <v>11119.8</v>
      </c>
      <c r="AF30" s="49" t="n">
        <v>14820</v>
      </c>
      <c r="AG30" s="49" t="n">
        <v>14820</v>
      </c>
      <c r="AH30" s="49" t="n">
        <v>14820</v>
      </c>
      <c r="AI30" s="1" t="n">
        <v>2402.9</v>
      </c>
      <c r="AJ30" s="1" t="n">
        <v>6335</v>
      </c>
      <c r="AK30" s="1" t="n">
        <v>12147.7</v>
      </c>
      <c r="AL30" s="1" t="n">
        <v>17052</v>
      </c>
      <c r="AM30" s="1" t="n">
        <v>17052</v>
      </c>
      <c r="AN30" s="1" t="n">
        <v>17052</v>
      </c>
      <c r="AO30" s="52" t="n">
        <v>17052</v>
      </c>
      <c r="AP30" s="57" t="n">
        <v>2672.1</v>
      </c>
      <c r="AQ30" s="53" t="n">
        <v>5578</v>
      </c>
      <c r="AR30" s="54" t="n">
        <v>13809.3</v>
      </c>
      <c r="AS30" s="54" t="n">
        <v>17661.8</v>
      </c>
      <c r="AT30" s="54" t="n">
        <v>17661.8</v>
      </c>
      <c r="AU30" s="54" t="n">
        <v>17661.8</v>
      </c>
      <c r="AV30" s="40" t="n">
        <v>17662.6</v>
      </c>
      <c r="AW30" s="55" t="n">
        <v>1402.4</v>
      </c>
      <c r="AX30" s="55" t="n">
        <v>7713.7</v>
      </c>
      <c r="AY30" s="204" t="n">
        <v>14123.6</v>
      </c>
      <c r="AZ30" s="205" t="n">
        <v>16150.3</v>
      </c>
      <c r="BA30" s="34"/>
    </row>
    <row r="31" customFormat="false" ht="12.75" hidden="false" customHeight="false" outlineLevel="0" collapsed="false">
      <c r="A31" s="45" t="s">
        <v>65</v>
      </c>
      <c r="B31" s="46" t="s">
        <v>66</v>
      </c>
      <c r="C31" s="203"/>
      <c r="D31" s="203"/>
      <c r="E31" s="70" t="n">
        <v>1.96</v>
      </c>
      <c r="F31" s="70" t="n">
        <v>2281.4</v>
      </c>
      <c r="G31" s="70" t="n">
        <v>9954.2</v>
      </c>
      <c r="H31" s="70" t="n">
        <v>14040</v>
      </c>
      <c r="I31" s="70" t="n">
        <v>14040</v>
      </c>
      <c r="J31" s="70" t="n">
        <v>14040</v>
      </c>
      <c r="K31" s="70"/>
      <c r="L31" s="70"/>
      <c r="M31" s="70" t="n">
        <v>2.504</v>
      </c>
      <c r="N31" s="70" t="n">
        <v>4761.5</v>
      </c>
      <c r="O31" s="70" t="n">
        <v>10049.7</v>
      </c>
      <c r="P31" s="70" t="n">
        <v>14123.8</v>
      </c>
      <c r="Q31" s="70" t="n">
        <v>14123.8</v>
      </c>
      <c r="R31" s="70" t="n">
        <v>14123.8</v>
      </c>
      <c r="S31" s="70"/>
      <c r="T31" s="70"/>
      <c r="U31" s="70" t="n">
        <v>0.23</v>
      </c>
      <c r="V31" s="70" t="n">
        <v>4864.4</v>
      </c>
      <c r="W31" s="70" t="n">
        <v>10227.3</v>
      </c>
      <c r="X31" s="70" t="n">
        <v>14426</v>
      </c>
      <c r="Y31" s="70" t="n">
        <v>14426</v>
      </c>
      <c r="Z31" s="70" t="n">
        <v>14426</v>
      </c>
      <c r="AA31" s="85"/>
      <c r="AC31" s="48" t="n">
        <v>0.9</v>
      </c>
      <c r="AD31" s="49" t="n">
        <v>6196.8</v>
      </c>
      <c r="AE31" s="49" t="n">
        <v>10655</v>
      </c>
      <c r="AF31" s="49" t="n">
        <v>15483</v>
      </c>
      <c r="AG31" s="49" t="n">
        <v>15483</v>
      </c>
      <c r="AH31" s="49" t="n">
        <v>15483</v>
      </c>
      <c r="AI31" s="1" t="n">
        <v>0.4</v>
      </c>
      <c r="AJ31" s="1" t="n">
        <v>5292</v>
      </c>
      <c r="AK31" s="1" t="n">
        <v>11563.6</v>
      </c>
      <c r="AL31" s="1" t="n">
        <v>15807.9</v>
      </c>
      <c r="AM31" s="1" t="n">
        <v>15807.9</v>
      </c>
      <c r="AN31" s="1" t="n">
        <v>15807.9</v>
      </c>
      <c r="AO31" s="52" t="n">
        <v>15807.9</v>
      </c>
      <c r="AP31" s="57" t="n">
        <v>1.6</v>
      </c>
      <c r="AQ31" s="53" t="n">
        <v>6601.8</v>
      </c>
      <c r="AR31" s="54" t="n">
        <v>11771.7</v>
      </c>
      <c r="AS31" s="54" t="n">
        <v>16092.7</v>
      </c>
      <c r="AT31" s="54" t="n">
        <v>16092.7</v>
      </c>
      <c r="AU31" s="54" t="n">
        <v>16092.7</v>
      </c>
      <c r="AV31" s="40" t="n">
        <v>16094.3</v>
      </c>
      <c r="AW31" s="55" t="n">
        <v>2361.5</v>
      </c>
      <c r="AX31" s="55" t="n">
        <v>6918.9</v>
      </c>
      <c r="AY31" s="204" t="n">
        <v>12756</v>
      </c>
      <c r="AZ31" s="205" t="n">
        <v>16771.5</v>
      </c>
      <c r="BA31" s="34"/>
    </row>
    <row r="32" customFormat="false" ht="12.75" hidden="false" customHeight="false" outlineLevel="0" collapsed="false">
      <c r="A32" s="45" t="s">
        <v>67</v>
      </c>
      <c r="B32" s="46" t="s">
        <v>68</v>
      </c>
      <c r="C32" s="203"/>
      <c r="D32" s="203"/>
      <c r="E32" s="70" t="n">
        <v>642.75</v>
      </c>
      <c r="F32" s="70" t="n">
        <v>3025</v>
      </c>
      <c r="G32" s="70" t="n">
        <v>4370.4</v>
      </c>
      <c r="H32" s="70" t="n">
        <v>4570.1</v>
      </c>
      <c r="I32" s="70" t="n">
        <v>4570.1</v>
      </c>
      <c r="J32" s="70" t="n">
        <v>4570.1</v>
      </c>
      <c r="K32" s="70"/>
      <c r="L32" s="70"/>
      <c r="M32" s="70" t="n">
        <v>3.938</v>
      </c>
      <c r="N32" s="70" t="n">
        <v>2135.81</v>
      </c>
      <c r="O32" s="70" t="n">
        <v>4411</v>
      </c>
      <c r="P32" s="70" t="n">
        <v>4615.8</v>
      </c>
      <c r="Q32" s="70" t="n">
        <v>4615.8</v>
      </c>
      <c r="R32" s="70" t="n">
        <v>4615.8</v>
      </c>
      <c r="S32" s="70"/>
      <c r="T32" s="70"/>
      <c r="U32" s="70" t="n">
        <v>3.5</v>
      </c>
      <c r="V32" s="70" t="n">
        <v>1976</v>
      </c>
      <c r="W32" s="70" t="n">
        <v>4444.2</v>
      </c>
      <c r="X32" s="70" t="n">
        <v>4625</v>
      </c>
      <c r="Y32" s="70" t="n">
        <v>4625</v>
      </c>
      <c r="Z32" s="70" t="n">
        <v>4625</v>
      </c>
      <c r="AA32" s="85"/>
      <c r="AC32" s="48" t="n">
        <v>3.2</v>
      </c>
      <c r="AD32" s="49" t="n">
        <v>2136.25</v>
      </c>
      <c r="AE32" s="49" t="n">
        <v>4588.3</v>
      </c>
      <c r="AF32" s="49" t="n">
        <v>4665</v>
      </c>
      <c r="AG32" s="49" t="n">
        <v>4665</v>
      </c>
      <c r="AH32" s="49" t="n">
        <v>4665</v>
      </c>
      <c r="AJ32" s="1" t="n">
        <v>1971.7</v>
      </c>
      <c r="AK32" s="1" t="n">
        <v>3879.5</v>
      </c>
      <c r="AL32" s="1" t="n">
        <v>3879.5</v>
      </c>
      <c r="AM32" s="1" t="n">
        <v>3879.5</v>
      </c>
      <c r="AN32" s="1" t="n">
        <v>3879.5</v>
      </c>
      <c r="AO32" s="52" t="n">
        <v>3879.5</v>
      </c>
      <c r="AP32" s="57" t="n">
        <v>39</v>
      </c>
      <c r="AQ32" s="53" t="n">
        <v>1669.8</v>
      </c>
      <c r="AR32" s="54" t="n">
        <v>4794.3</v>
      </c>
      <c r="AS32" s="54" t="n">
        <v>4794.3</v>
      </c>
      <c r="AT32" s="54" t="n">
        <v>4794.3</v>
      </c>
      <c r="AU32" s="54" t="n">
        <v>4794.3</v>
      </c>
      <c r="AV32" s="40" t="n">
        <v>4795.3</v>
      </c>
      <c r="AW32" s="55" t="n">
        <v>368</v>
      </c>
      <c r="AX32" s="55" t="n">
        <v>1915.2</v>
      </c>
      <c r="AY32" s="204" t="n">
        <v>3495</v>
      </c>
      <c r="AZ32" s="205" t="n">
        <v>4895.1</v>
      </c>
      <c r="BA32" s="34"/>
    </row>
    <row r="33" customFormat="false" ht="12.75" hidden="false" customHeight="false" outlineLevel="0" collapsed="false">
      <c r="A33" s="64" t="s">
        <v>69</v>
      </c>
      <c r="B33" s="46" t="s">
        <v>70</v>
      </c>
      <c r="C33" s="203"/>
      <c r="D33" s="203"/>
      <c r="E33" s="70" t="n">
        <v>1.69</v>
      </c>
      <c r="F33" s="70" t="n">
        <v>1483</v>
      </c>
      <c r="G33" s="70" t="n">
        <v>2230</v>
      </c>
      <c r="H33" s="70" t="n">
        <v>2230</v>
      </c>
      <c r="I33" s="70" t="n">
        <v>2230</v>
      </c>
      <c r="J33" s="70" t="n">
        <v>2230</v>
      </c>
      <c r="K33" s="70"/>
      <c r="L33" s="70"/>
      <c r="M33" s="70" t="n">
        <v>4.6</v>
      </c>
      <c r="N33" s="70" t="n">
        <v>1767</v>
      </c>
      <c r="O33" s="70" t="n">
        <v>2137.4</v>
      </c>
      <c r="P33" s="70" t="n">
        <v>2137.4</v>
      </c>
      <c r="Q33" s="70" t="n">
        <v>2137.4</v>
      </c>
      <c r="R33" s="70" t="n">
        <v>2137.4</v>
      </c>
      <c r="S33" s="70"/>
      <c r="T33" s="70"/>
      <c r="U33" s="70" t="n">
        <v>3</v>
      </c>
      <c r="V33" s="70" t="n">
        <v>283</v>
      </c>
      <c r="W33" s="70" t="n">
        <v>2143</v>
      </c>
      <c r="X33" s="70" t="n">
        <v>2143</v>
      </c>
      <c r="Y33" s="70" t="n">
        <v>2143</v>
      </c>
      <c r="Z33" s="70" t="n">
        <v>2143</v>
      </c>
      <c r="AA33" s="85"/>
      <c r="AC33" s="48" t="n">
        <v>2.4</v>
      </c>
      <c r="AD33" s="49" t="n">
        <v>268.1</v>
      </c>
      <c r="AE33" s="49" t="n">
        <v>2145.7</v>
      </c>
      <c r="AF33" s="49" t="n">
        <v>2145.7</v>
      </c>
      <c r="AG33" s="49" t="n">
        <v>2145.7</v>
      </c>
      <c r="AH33" s="49" t="n">
        <v>2145.7</v>
      </c>
      <c r="AI33" s="1" t="n">
        <v>3.4</v>
      </c>
      <c r="AJ33" s="1" t="n">
        <v>268.6</v>
      </c>
      <c r="AK33" s="1" t="n">
        <v>2153.4</v>
      </c>
      <c r="AL33" s="1" t="n">
        <v>2153.8</v>
      </c>
      <c r="AM33" s="1" t="n">
        <v>2153.8</v>
      </c>
      <c r="AN33" s="1" t="n">
        <v>2153.8</v>
      </c>
      <c r="AO33" s="52" t="n">
        <v>2153.8</v>
      </c>
      <c r="AP33" s="57" t="n">
        <v>3.6</v>
      </c>
      <c r="AQ33" s="53" t="n">
        <v>320.7</v>
      </c>
      <c r="AR33" s="54" t="n">
        <v>2162</v>
      </c>
      <c r="AS33" s="54" t="n">
        <v>2162</v>
      </c>
      <c r="AT33" s="54" t="n">
        <v>2162</v>
      </c>
      <c r="AU33" s="54" t="n">
        <v>2162</v>
      </c>
      <c r="AV33" s="40" t="n">
        <v>2165.6</v>
      </c>
      <c r="AW33" s="55" t="n">
        <v>2.1</v>
      </c>
      <c r="AX33" s="55" t="n">
        <v>430</v>
      </c>
      <c r="AY33" s="204" t="n">
        <v>2090.6</v>
      </c>
      <c r="AZ33" s="205" t="n">
        <v>2096</v>
      </c>
      <c r="BA33" s="34"/>
    </row>
    <row r="34" customFormat="false" ht="12.75" hidden="false" customHeight="false" outlineLevel="0" collapsed="false">
      <c r="A34" s="45" t="s">
        <v>71</v>
      </c>
      <c r="B34" s="46" t="s">
        <v>72</v>
      </c>
      <c r="C34" s="203"/>
      <c r="D34" s="203"/>
      <c r="E34" s="70" t="n">
        <v>1.04</v>
      </c>
      <c r="F34" s="70" t="n">
        <v>2274</v>
      </c>
      <c r="G34" s="70" t="n">
        <v>11852.7</v>
      </c>
      <c r="H34" s="70" t="n">
        <v>12568.3</v>
      </c>
      <c r="I34" s="70" t="n">
        <v>12568.3</v>
      </c>
      <c r="J34" s="70" t="n">
        <v>12568.3</v>
      </c>
      <c r="K34" s="70"/>
      <c r="L34" s="70"/>
      <c r="M34" s="70" t="n">
        <v>12</v>
      </c>
      <c r="N34" s="70" t="n">
        <v>2195</v>
      </c>
      <c r="O34" s="70" t="n">
        <v>11915.2</v>
      </c>
      <c r="P34" s="70" t="n">
        <v>13190.5</v>
      </c>
      <c r="Q34" s="70" t="n">
        <v>13190.5</v>
      </c>
      <c r="R34" s="70" t="n">
        <v>13190.5</v>
      </c>
      <c r="S34" s="70"/>
      <c r="T34" s="70"/>
      <c r="U34" s="70" t="n">
        <v>2.38</v>
      </c>
      <c r="V34" s="70" t="n">
        <v>3568</v>
      </c>
      <c r="W34" s="70" t="n">
        <v>12036.5</v>
      </c>
      <c r="X34" s="70" t="n">
        <v>13038.5</v>
      </c>
      <c r="Y34" s="70" t="n">
        <v>13038.5</v>
      </c>
      <c r="Z34" s="70" t="n">
        <v>13038.5</v>
      </c>
      <c r="AA34" s="85"/>
      <c r="AC34" s="48" t="n">
        <v>0.4</v>
      </c>
      <c r="AD34" s="49" t="n">
        <v>1957.8</v>
      </c>
      <c r="AE34" s="49" t="n">
        <v>13233.8</v>
      </c>
      <c r="AF34" s="49" t="n">
        <v>12103.4</v>
      </c>
      <c r="AG34" s="48" t="n">
        <v>13452.7</v>
      </c>
      <c r="AH34" s="48" t="n">
        <v>13452.7</v>
      </c>
      <c r="AI34" s="1" t="n">
        <v>1.6</v>
      </c>
      <c r="AJ34" s="1" t="n">
        <v>3435.5</v>
      </c>
      <c r="AK34" s="1" t="n">
        <v>8903.4</v>
      </c>
      <c r="AL34" s="1" t="n">
        <v>12463.5</v>
      </c>
      <c r="AM34" s="1" t="n">
        <v>12586.7</v>
      </c>
      <c r="AN34" s="1" t="n">
        <v>12586.7</v>
      </c>
      <c r="AO34" s="52" t="n">
        <v>12586.7</v>
      </c>
      <c r="AP34" s="57"/>
      <c r="AQ34" s="53" t="n">
        <v>3246.7</v>
      </c>
      <c r="AR34" s="54" t="n">
        <v>8039</v>
      </c>
      <c r="AS34" s="54" t="n">
        <v>13672.3</v>
      </c>
      <c r="AT34" s="54" t="n">
        <v>13672.3</v>
      </c>
      <c r="AU34" s="54" t="n">
        <v>13672.3</v>
      </c>
      <c r="AV34" s="40" t="n">
        <v>13672.3</v>
      </c>
      <c r="AW34" s="55" t="n">
        <v>223.4</v>
      </c>
      <c r="AX34" s="55" t="n">
        <v>3053.5</v>
      </c>
      <c r="AY34" s="204" t="n">
        <v>10070</v>
      </c>
      <c r="AZ34" s="205" t="n">
        <v>13726</v>
      </c>
      <c r="BA34" s="34"/>
    </row>
    <row r="35" customFormat="false" ht="12.75" hidden="false" customHeight="false" outlineLevel="0" collapsed="false">
      <c r="A35" s="45" t="s">
        <v>73</v>
      </c>
      <c r="B35" s="46" t="s">
        <v>74</v>
      </c>
      <c r="C35" s="203"/>
      <c r="D35" s="203"/>
      <c r="E35" s="70"/>
      <c r="F35" s="70" t="n">
        <v>510</v>
      </c>
      <c r="G35" s="70" t="n">
        <v>1032</v>
      </c>
      <c r="H35" s="70" t="n">
        <v>1370</v>
      </c>
      <c r="I35" s="70" t="n">
        <v>1370</v>
      </c>
      <c r="J35" s="70" t="n">
        <v>1370</v>
      </c>
      <c r="K35" s="70"/>
      <c r="L35" s="70"/>
      <c r="M35" s="70"/>
      <c r="N35" s="70" t="n">
        <v>604.2</v>
      </c>
      <c r="O35" s="70" t="n">
        <v>945.2</v>
      </c>
      <c r="P35" s="70" t="n">
        <v>1765.2</v>
      </c>
      <c r="Q35" s="70" t="n">
        <v>1765.2</v>
      </c>
      <c r="R35" s="70" t="n">
        <v>1765.2</v>
      </c>
      <c r="S35" s="70"/>
      <c r="T35" s="70"/>
      <c r="U35" s="70"/>
      <c r="V35" s="70" t="n">
        <v>917.4</v>
      </c>
      <c r="W35" s="70" t="n">
        <v>1205.4</v>
      </c>
      <c r="X35" s="70" t="n">
        <v>1710</v>
      </c>
      <c r="Y35" s="70" t="n">
        <v>1710</v>
      </c>
      <c r="Z35" s="70" t="n">
        <v>1710</v>
      </c>
      <c r="AA35" s="85"/>
      <c r="AC35" s="48"/>
      <c r="AD35" s="49" t="n">
        <v>863</v>
      </c>
      <c r="AE35" s="49" t="n">
        <v>1306</v>
      </c>
      <c r="AF35" s="49" t="n">
        <v>1786.5</v>
      </c>
      <c r="AG35" s="49" t="n">
        <v>1786.5</v>
      </c>
      <c r="AH35" s="49" t="n">
        <v>1786.5</v>
      </c>
      <c r="AJ35" s="1" t="n">
        <v>1431.2</v>
      </c>
      <c r="AK35" s="1" t="n">
        <v>1719.5</v>
      </c>
      <c r="AL35" s="1" t="n">
        <v>1719.5</v>
      </c>
      <c r="AM35" s="1" t="n">
        <v>1719.5</v>
      </c>
      <c r="AN35" s="1" t="n">
        <v>1719.5</v>
      </c>
      <c r="AO35" s="52" t="n">
        <v>1719.5</v>
      </c>
      <c r="AQ35" s="53" t="n">
        <v>980.72</v>
      </c>
      <c r="AR35" s="54" t="n">
        <v>1766.9</v>
      </c>
      <c r="AS35" s="54" t="n">
        <v>1852.9</v>
      </c>
      <c r="AT35" s="54" t="n">
        <v>1852.9</v>
      </c>
      <c r="AU35" s="54" t="n">
        <v>1852.9</v>
      </c>
      <c r="AV35" s="40" t="n">
        <v>1852.9</v>
      </c>
      <c r="AW35" s="55" t="n">
        <v>2460</v>
      </c>
      <c r="AX35" s="55" t="n">
        <v>2556.75</v>
      </c>
      <c r="AY35" s="204" t="n">
        <v>4019</v>
      </c>
      <c r="AZ35" s="205" t="n">
        <v>4300.8</v>
      </c>
      <c r="BA35" s="34"/>
    </row>
    <row r="36" customFormat="false" ht="12.75" hidden="false" customHeight="false" outlineLevel="0" collapsed="false">
      <c r="A36" s="45" t="s">
        <v>75</v>
      </c>
      <c r="B36" s="193" t="s">
        <v>164</v>
      </c>
      <c r="C36" s="203"/>
      <c r="D36" s="203"/>
      <c r="E36" s="70"/>
      <c r="F36" s="70" t="n">
        <v>49</v>
      </c>
      <c r="G36" s="70" t="n">
        <v>89</v>
      </c>
      <c r="H36" s="70" t="n">
        <v>89</v>
      </c>
      <c r="I36" s="70" t="n">
        <v>89</v>
      </c>
      <c r="J36" s="70" t="n">
        <v>89</v>
      </c>
      <c r="K36" s="70"/>
      <c r="L36" s="70"/>
      <c r="M36" s="70"/>
      <c r="N36" s="70" t="n">
        <v>48</v>
      </c>
      <c r="O36" s="70" t="n">
        <v>90</v>
      </c>
      <c r="P36" s="70" t="n">
        <v>90</v>
      </c>
      <c r="Q36" s="70" t="n">
        <v>90</v>
      </c>
      <c r="R36" s="70" t="n">
        <v>90</v>
      </c>
      <c r="S36" s="70"/>
      <c r="T36" s="70"/>
      <c r="U36" s="70"/>
      <c r="V36" s="70" t="n">
        <v>40.9</v>
      </c>
      <c r="W36" s="70" t="n">
        <v>75.6</v>
      </c>
      <c r="X36" s="70" t="n">
        <v>75.6</v>
      </c>
      <c r="Y36" s="70" t="n">
        <v>75.6</v>
      </c>
      <c r="Z36" s="70" t="n">
        <v>75.6</v>
      </c>
      <c r="AA36" s="85"/>
      <c r="AC36" s="48"/>
      <c r="AD36" s="49" t="n">
        <v>41</v>
      </c>
      <c r="AE36" s="49" t="n">
        <v>75.6</v>
      </c>
      <c r="AF36" s="49" t="n">
        <v>76</v>
      </c>
      <c r="AG36" s="49" t="n">
        <v>76</v>
      </c>
      <c r="AH36" s="49" t="n">
        <v>76</v>
      </c>
      <c r="AJ36" s="1" t="n">
        <v>55</v>
      </c>
      <c r="AK36" s="1" t="n">
        <v>80.1</v>
      </c>
      <c r="AL36" s="1" t="n">
        <v>92</v>
      </c>
      <c r="AM36" s="1" t="n">
        <v>92</v>
      </c>
      <c r="AN36" s="1" t="n">
        <v>92</v>
      </c>
      <c r="AO36" s="52" t="n">
        <v>92</v>
      </c>
      <c r="AQ36" s="53" t="n">
        <v>30</v>
      </c>
      <c r="AR36" s="54" t="n">
        <v>84</v>
      </c>
      <c r="AS36" s="54" t="n">
        <v>84</v>
      </c>
      <c r="AT36" s="54" t="n">
        <v>84</v>
      </c>
      <c r="AU36" s="54" t="n">
        <v>84</v>
      </c>
      <c r="AV36" s="40" t="n">
        <v>84</v>
      </c>
      <c r="AW36" s="57" t="n">
        <v>0</v>
      </c>
      <c r="AX36" s="55" t="n">
        <v>66</v>
      </c>
      <c r="AY36" s="207" t="n">
        <v>121.8</v>
      </c>
      <c r="AZ36" s="208" t="n">
        <v>118.8</v>
      </c>
      <c r="BA36" s="34"/>
    </row>
    <row r="37" customFormat="false" ht="12.75" hidden="false" customHeight="false" outlineLevel="0" collapsed="false">
      <c r="B37" s="60"/>
      <c r="C37" s="203"/>
      <c r="D37" s="203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85"/>
      <c r="AC37" s="48"/>
      <c r="AD37" s="48"/>
      <c r="AE37" s="48"/>
      <c r="AF37" s="48"/>
      <c r="AG37" s="48"/>
      <c r="AH37" s="48"/>
      <c r="AV37" s="40"/>
      <c r="AW37" s="57"/>
      <c r="AX37" s="57"/>
      <c r="AZ37" s="34"/>
      <c r="BA37" s="34"/>
    </row>
    <row r="38" s="26" customFormat="true" ht="12.75" hidden="false" customHeight="false" outlineLevel="0" collapsed="false">
      <c r="A38" s="19" t="s">
        <v>77</v>
      </c>
      <c r="B38" s="20" t="s">
        <v>78</v>
      </c>
      <c r="C38" s="198"/>
      <c r="D38" s="198" t="n">
        <v>0.3</v>
      </c>
      <c r="E38" s="99"/>
      <c r="F38" s="99" t="n">
        <v>125.5</v>
      </c>
      <c r="G38" s="99" t="n">
        <v>3715.74</v>
      </c>
      <c r="H38" s="99" t="n">
        <v>5824.1</v>
      </c>
      <c r="I38" s="99" t="n">
        <v>5824.1</v>
      </c>
      <c r="J38" s="99" t="n">
        <v>5827.3</v>
      </c>
      <c r="K38" s="99"/>
      <c r="L38" s="99"/>
      <c r="M38" s="99"/>
      <c r="N38" s="99" t="n">
        <v>222.916</v>
      </c>
      <c r="O38" s="99" t="n">
        <v>3740.9</v>
      </c>
      <c r="P38" s="99" t="n">
        <v>5802</v>
      </c>
      <c r="Q38" s="99" t="n">
        <v>5802</v>
      </c>
      <c r="R38" s="99" t="n">
        <v>5804.5</v>
      </c>
      <c r="S38" s="99"/>
      <c r="T38" s="99"/>
      <c r="U38" s="99"/>
      <c r="V38" s="99" t="n">
        <v>209.275</v>
      </c>
      <c r="W38" s="99" t="n">
        <v>3285.175</v>
      </c>
      <c r="X38" s="99" t="n">
        <v>5619.475</v>
      </c>
      <c r="Y38" s="99" t="n">
        <v>5619.475</v>
      </c>
      <c r="Z38" s="99" t="n">
        <v>5621.1</v>
      </c>
      <c r="AA38" s="115"/>
      <c r="AC38" s="22"/>
      <c r="AD38" s="22" t="n">
        <v>131.5</v>
      </c>
      <c r="AE38" s="24" t="n">
        <v>3240.11</v>
      </c>
      <c r="AF38" s="23" t="n">
        <v>5595.3</v>
      </c>
      <c r="AG38" s="23" t="n">
        <v>5595.3</v>
      </c>
      <c r="AH38" s="23" t="n">
        <v>5598.5</v>
      </c>
      <c r="AJ38" s="26" t="n">
        <v>245.3</v>
      </c>
      <c r="AK38" s="26" t="n">
        <v>3401.3</v>
      </c>
      <c r="AL38" s="26" t="n">
        <v>5734.7</v>
      </c>
      <c r="AM38" s="26" t="n">
        <v>5734.7</v>
      </c>
      <c r="AN38" s="26" t="n">
        <v>5734.7</v>
      </c>
      <c r="AO38" s="27" t="n">
        <v>5735.4</v>
      </c>
      <c r="AQ38" s="42" t="n">
        <v>192.5</v>
      </c>
      <c r="AR38" s="30" t="n">
        <v>3212</v>
      </c>
      <c r="AS38" s="30" t="n">
        <v>5803.35</v>
      </c>
      <c r="AT38" s="30" t="n">
        <v>5803.35</v>
      </c>
      <c r="AU38" s="30" t="n">
        <v>5803.35</v>
      </c>
      <c r="AV38" s="31" t="n">
        <v>5804.6</v>
      </c>
      <c r="AW38" s="34" t="n">
        <v>0</v>
      </c>
      <c r="AX38" s="32" t="n">
        <v>654.2</v>
      </c>
      <c r="AY38" s="199" t="n">
        <v>3509.3</v>
      </c>
      <c r="AZ38" s="200" t="n">
        <v>5550.7</v>
      </c>
      <c r="BA38" s="34"/>
    </row>
    <row r="39" customFormat="false" ht="12.75" hidden="false" customHeight="false" outlineLevel="0" collapsed="false">
      <c r="A39" s="45" t="s">
        <v>79</v>
      </c>
      <c r="B39" s="46" t="s">
        <v>80</v>
      </c>
      <c r="C39" s="203"/>
      <c r="D39" s="203"/>
      <c r="E39" s="70"/>
      <c r="F39" s="70"/>
      <c r="G39" s="70" t="n">
        <v>1512.6</v>
      </c>
      <c r="H39" s="70" t="n">
        <v>1528.2</v>
      </c>
      <c r="I39" s="70" t="n">
        <v>1528.2</v>
      </c>
      <c r="J39" s="70" t="n">
        <v>1528.2</v>
      </c>
      <c r="K39" s="70"/>
      <c r="L39" s="70"/>
      <c r="M39" s="70"/>
      <c r="N39" s="70"/>
      <c r="O39" s="70" t="n">
        <v>1264.5</v>
      </c>
      <c r="P39" s="70" t="n">
        <v>1264.5</v>
      </c>
      <c r="Q39" s="70" t="n">
        <v>1264.5</v>
      </c>
      <c r="R39" s="70" t="n">
        <v>1264.5</v>
      </c>
      <c r="S39" s="70"/>
      <c r="T39" s="70"/>
      <c r="U39" s="70"/>
      <c r="V39" s="70"/>
      <c r="W39" s="70" t="n">
        <v>562.3</v>
      </c>
      <c r="X39" s="70" t="n">
        <v>891.6</v>
      </c>
      <c r="Y39" s="70" t="n">
        <v>891.6</v>
      </c>
      <c r="Z39" s="70" t="n">
        <v>891.6</v>
      </c>
      <c r="AA39" s="85"/>
      <c r="AC39" s="48"/>
      <c r="AD39" s="48"/>
      <c r="AE39" s="49" t="n">
        <v>813.1</v>
      </c>
      <c r="AF39" s="49" t="n">
        <v>901.8</v>
      </c>
      <c r="AG39" s="49" t="n">
        <v>901.8</v>
      </c>
      <c r="AH39" s="49" t="n">
        <v>901.8</v>
      </c>
      <c r="AK39" s="1" t="n">
        <v>936.1</v>
      </c>
      <c r="AL39" s="1" t="n">
        <v>936</v>
      </c>
      <c r="AM39" s="1" t="n">
        <v>936</v>
      </c>
      <c r="AN39" s="1" t="n">
        <v>936</v>
      </c>
      <c r="AO39" s="52" t="n">
        <v>936</v>
      </c>
      <c r="AR39" s="54" t="n">
        <v>917.7</v>
      </c>
      <c r="AS39" s="54" t="n">
        <v>917.7</v>
      </c>
      <c r="AT39" s="54" t="n">
        <v>917.7</v>
      </c>
      <c r="AU39" s="54" t="n">
        <v>917.7</v>
      </c>
      <c r="AV39" s="40" t="n">
        <v>917.7</v>
      </c>
      <c r="AW39" s="57" t="n">
        <v>0</v>
      </c>
      <c r="AX39" s="57" t="n">
        <v>0</v>
      </c>
      <c r="AY39" s="204" t="n">
        <v>925.5</v>
      </c>
      <c r="AZ39" s="205" t="n">
        <v>925.5</v>
      </c>
      <c r="BA39" s="34"/>
    </row>
    <row r="40" customFormat="false" ht="12.75" hidden="false" customHeight="false" outlineLevel="0" collapsed="false">
      <c r="A40" s="45" t="s">
        <v>81</v>
      </c>
      <c r="B40" s="46" t="s">
        <v>82</v>
      </c>
      <c r="C40" s="203"/>
      <c r="D40" s="203"/>
      <c r="E40" s="70"/>
      <c r="F40" s="70"/>
      <c r="G40" s="70" t="n">
        <v>237.04</v>
      </c>
      <c r="H40" s="70" t="n">
        <v>423.3</v>
      </c>
      <c r="I40" s="70" t="n">
        <v>423.3</v>
      </c>
      <c r="J40" s="70" t="n">
        <v>425.3</v>
      </c>
      <c r="K40" s="70"/>
      <c r="L40" s="70"/>
      <c r="M40" s="70"/>
      <c r="N40" s="70" t="n">
        <v>1.7</v>
      </c>
      <c r="O40" s="70" t="n">
        <v>157.5</v>
      </c>
      <c r="P40" s="70" t="n">
        <v>428.4</v>
      </c>
      <c r="Q40" s="70" t="n">
        <v>428.4</v>
      </c>
      <c r="R40" s="70" t="n">
        <v>430.1</v>
      </c>
      <c r="S40" s="70"/>
      <c r="T40" s="70"/>
      <c r="U40" s="70"/>
      <c r="V40" s="70"/>
      <c r="W40" s="70" t="n">
        <v>134.8</v>
      </c>
      <c r="X40" s="70" t="n">
        <v>464.2</v>
      </c>
      <c r="Y40" s="70" t="n">
        <v>464.2</v>
      </c>
      <c r="Z40" s="70" t="n">
        <v>465.4</v>
      </c>
      <c r="AA40" s="85"/>
      <c r="AC40" s="48"/>
      <c r="AD40" s="48"/>
      <c r="AE40" s="50" t="n">
        <v>209.2</v>
      </c>
      <c r="AF40" s="49" t="n">
        <v>444.9</v>
      </c>
      <c r="AG40" s="49" t="n">
        <v>444.9</v>
      </c>
      <c r="AH40" s="49" t="n">
        <v>446.1</v>
      </c>
      <c r="AK40" s="1" t="n">
        <v>221.5</v>
      </c>
      <c r="AL40" s="1" t="n">
        <v>475.6</v>
      </c>
      <c r="AM40" s="1" t="n">
        <v>475.6</v>
      </c>
      <c r="AN40" s="1" t="n">
        <v>475.6</v>
      </c>
      <c r="AO40" s="52" t="n">
        <v>476.3</v>
      </c>
      <c r="AR40" s="54" t="n">
        <v>231.3</v>
      </c>
      <c r="AS40" s="54" t="n">
        <v>486.7</v>
      </c>
      <c r="AT40" s="54" t="n">
        <v>486.7</v>
      </c>
      <c r="AU40" s="54" t="n">
        <v>486.7</v>
      </c>
      <c r="AV40" s="40" t="n">
        <v>487.9</v>
      </c>
      <c r="AW40" s="57" t="n">
        <v>0</v>
      </c>
      <c r="AX40" s="57" t="n">
        <v>0</v>
      </c>
      <c r="AY40" s="204" t="n">
        <v>208.9</v>
      </c>
      <c r="AZ40" s="205" t="n">
        <v>289.9</v>
      </c>
      <c r="BA40" s="34"/>
    </row>
    <row r="41" customFormat="false" ht="12.75" hidden="false" customHeight="false" outlineLevel="0" collapsed="false">
      <c r="A41" s="45" t="s">
        <v>83</v>
      </c>
      <c r="B41" s="46" t="s">
        <v>84</v>
      </c>
      <c r="C41" s="203"/>
      <c r="D41" s="203"/>
      <c r="E41" s="70"/>
      <c r="F41" s="70" t="n">
        <v>62.5</v>
      </c>
      <c r="G41" s="70" t="n">
        <v>1227.5</v>
      </c>
      <c r="H41" s="70" t="n">
        <v>1942.2</v>
      </c>
      <c r="I41" s="70" t="n">
        <v>1942.2</v>
      </c>
      <c r="J41" s="70" t="n">
        <v>1943.4</v>
      </c>
      <c r="K41" s="70"/>
      <c r="L41" s="70"/>
      <c r="M41" s="70"/>
      <c r="N41" s="70" t="n">
        <v>178.216</v>
      </c>
      <c r="O41" s="70" t="n">
        <v>1517.9</v>
      </c>
      <c r="P41" s="70" t="n">
        <v>2017.8</v>
      </c>
      <c r="Q41" s="70" t="n">
        <v>2017.8</v>
      </c>
      <c r="R41" s="70" t="n">
        <v>2018.6</v>
      </c>
      <c r="S41" s="70"/>
      <c r="T41" s="70"/>
      <c r="U41" s="70"/>
      <c r="V41" s="70" t="n">
        <v>165.275</v>
      </c>
      <c r="W41" s="70" t="n">
        <v>1577.975</v>
      </c>
      <c r="X41" s="70" t="n">
        <v>2115.675</v>
      </c>
      <c r="Y41" s="70" t="n">
        <v>2115.675</v>
      </c>
      <c r="Z41" s="70" t="n">
        <v>2116.1</v>
      </c>
      <c r="AA41" s="85"/>
      <c r="AC41" s="48"/>
      <c r="AD41" s="48" t="n">
        <v>85.3</v>
      </c>
      <c r="AE41" s="50" t="n">
        <v>1353.2</v>
      </c>
      <c r="AF41" s="49" t="n">
        <v>2050.2</v>
      </c>
      <c r="AG41" s="49" t="n">
        <v>2050.2</v>
      </c>
      <c r="AH41" s="49" t="n">
        <v>2051</v>
      </c>
      <c r="AJ41" s="1" t="n">
        <v>223.3</v>
      </c>
      <c r="AK41" s="1" t="n">
        <v>1300</v>
      </c>
      <c r="AL41" s="1" t="n">
        <v>2077.2</v>
      </c>
      <c r="AM41" s="1" t="n">
        <v>2077.2</v>
      </c>
      <c r="AN41" s="1" t="n">
        <v>2077.2</v>
      </c>
      <c r="AO41" s="52" t="n">
        <v>2077.2</v>
      </c>
      <c r="AQ41" s="53" t="n">
        <v>170.5</v>
      </c>
      <c r="AR41" s="54" t="n">
        <v>1403.7</v>
      </c>
      <c r="AS41" s="54" t="n">
        <v>2130.1</v>
      </c>
      <c r="AT41" s="54" t="n">
        <v>2130.1</v>
      </c>
      <c r="AU41" s="54" t="n">
        <v>2130.1</v>
      </c>
      <c r="AV41" s="40" t="n">
        <v>2130.1</v>
      </c>
      <c r="AW41" s="57" t="n">
        <v>0</v>
      </c>
      <c r="AX41" s="55" t="n">
        <v>581.5</v>
      </c>
      <c r="AY41" s="204" t="n">
        <v>1426</v>
      </c>
      <c r="AZ41" s="205" t="n">
        <v>2016.2</v>
      </c>
      <c r="BA41" s="34"/>
    </row>
    <row r="42" customFormat="false" ht="12.75" hidden="false" customHeight="false" outlineLevel="0" collapsed="false">
      <c r="A42" s="45" t="s">
        <v>85</v>
      </c>
      <c r="B42" s="46" t="s">
        <v>86</v>
      </c>
      <c r="C42" s="203"/>
      <c r="D42" s="203"/>
      <c r="E42" s="70"/>
      <c r="F42" s="70" t="n">
        <v>63</v>
      </c>
      <c r="G42" s="70" t="n">
        <v>583.6</v>
      </c>
      <c r="H42" s="70" t="n">
        <v>791</v>
      </c>
      <c r="I42" s="70" t="n">
        <v>791</v>
      </c>
      <c r="J42" s="70" t="n">
        <v>791</v>
      </c>
      <c r="K42" s="70"/>
      <c r="L42" s="70"/>
      <c r="M42" s="70"/>
      <c r="N42" s="70" t="n">
        <v>43</v>
      </c>
      <c r="O42" s="70" t="n">
        <v>532.6</v>
      </c>
      <c r="P42" s="70" t="n">
        <v>841.6</v>
      </c>
      <c r="Q42" s="70" t="n">
        <v>841.6</v>
      </c>
      <c r="R42" s="70" t="n">
        <v>841.6</v>
      </c>
      <c r="S42" s="70"/>
      <c r="T42" s="70"/>
      <c r="U42" s="70"/>
      <c r="V42" s="70" t="n">
        <v>44</v>
      </c>
      <c r="W42" s="70" t="n">
        <v>699</v>
      </c>
      <c r="X42" s="70" t="n">
        <v>843.4</v>
      </c>
      <c r="Y42" s="70" t="n">
        <v>843.4</v>
      </c>
      <c r="Z42" s="70" t="n">
        <v>843.5</v>
      </c>
      <c r="AA42" s="85"/>
      <c r="AC42" s="48"/>
      <c r="AD42" s="48" t="n">
        <v>46.2</v>
      </c>
      <c r="AE42" s="50" t="n">
        <v>678.11</v>
      </c>
      <c r="AF42" s="49" t="n">
        <v>867.1</v>
      </c>
      <c r="AG42" s="49" t="n">
        <v>867.1</v>
      </c>
      <c r="AH42" s="49" t="n">
        <v>867.1</v>
      </c>
      <c r="AJ42" s="1" t="n">
        <v>22</v>
      </c>
      <c r="AK42" s="1" t="n">
        <v>590.4</v>
      </c>
      <c r="AL42" s="1" t="n">
        <v>867.8</v>
      </c>
      <c r="AM42" s="1" t="n">
        <v>867.8</v>
      </c>
      <c r="AN42" s="1" t="n">
        <v>867.8</v>
      </c>
      <c r="AO42" s="52" t="n">
        <v>867.8</v>
      </c>
      <c r="AQ42" s="53" t="n">
        <v>22</v>
      </c>
      <c r="AR42" s="54" t="n">
        <v>430.2</v>
      </c>
      <c r="AS42" s="54" t="n">
        <v>868.45</v>
      </c>
      <c r="AT42" s="54" t="n">
        <v>868.45</v>
      </c>
      <c r="AU42" s="54" t="n">
        <v>868.45</v>
      </c>
      <c r="AV42" s="40" t="n">
        <v>868.5</v>
      </c>
      <c r="AW42" s="57" t="n">
        <v>0</v>
      </c>
      <c r="AX42" s="55" t="n">
        <v>72.7</v>
      </c>
      <c r="AY42" s="204" t="n">
        <v>740.4</v>
      </c>
      <c r="AZ42" s="205" t="n">
        <v>905.1</v>
      </c>
      <c r="BA42" s="34"/>
    </row>
    <row r="43" customFormat="false" ht="12.75" hidden="false" customHeight="false" outlineLevel="0" collapsed="false">
      <c r="A43" s="45" t="s">
        <v>87</v>
      </c>
      <c r="B43" s="46" t="s">
        <v>88</v>
      </c>
      <c r="C43" s="203"/>
      <c r="D43" s="203"/>
      <c r="E43" s="70"/>
      <c r="F43" s="140"/>
      <c r="G43" s="70" t="n">
        <v>123</v>
      </c>
      <c r="H43" s="70" t="n">
        <v>1101.4</v>
      </c>
      <c r="I43" s="70" t="n">
        <v>1101.4</v>
      </c>
      <c r="J43" s="70" t="n">
        <v>1101.4</v>
      </c>
      <c r="K43" s="70"/>
      <c r="L43" s="70"/>
      <c r="M43" s="70"/>
      <c r="N43" s="140"/>
      <c r="O43" s="70" t="n">
        <v>243.4</v>
      </c>
      <c r="P43" s="70" t="n">
        <v>1182.2</v>
      </c>
      <c r="Q43" s="70" t="n">
        <v>1182.2</v>
      </c>
      <c r="R43" s="70" t="n">
        <v>1182.2</v>
      </c>
      <c r="S43" s="70"/>
      <c r="T43" s="70"/>
      <c r="U43" s="70"/>
      <c r="V43" s="70"/>
      <c r="W43" s="70" t="n">
        <v>275.1</v>
      </c>
      <c r="X43" s="70" t="n">
        <v>1233.6</v>
      </c>
      <c r="Y43" s="70" t="n">
        <v>1233.6</v>
      </c>
      <c r="Z43" s="70" t="n">
        <v>1233.6</v>
      </c>
      <c r="AA43" s="85"/>
      <c r="AC43" s="48"/>
      <c r="AD43" s="48"/>
      <c r="AE43" s="49" t="n">
        <v>153.5</v>
      </c>
      <c r="AF43" s="49" t="n">
        <v>1260.3</v>
      </c>
      <c r="AG43" s="49" t="n">
        <v>1260.3</v>
      </c>
      <c r="AH43" s="49" t="n">
        <v>1261.5</v>
      </c>
      <c r="AK43" s="1" t="n">
        <v>294.3</v>
      </c>
      <c r="AL43" s="1" t="n">
        <v>1295.5</v>
      </c>
      <c r="AM43" s="1" t="n">
        <v>1295.5</v>
      </c>
      <c r="AN43" s="1" t="n">
        <v>1295.5</v>
      </c>
      <c r="AO43" s="52" t="n">
        <v>1295.5</v>
      </c>
      <c r="AR43" s="54" t="n">
        <v>170.1</v>
      </c>
      <c r="AS43" s="54" t="n">
        <v>1316.4</v>
      </c>
      <c r="AT43" s="54" t="n">
        <v>1316.4</v>
      </c>
      <c r="AU43" s="54" t="n">
        <v>1316.4</v>
      </c>
      <c r="AV43" s="40" t="n">
        <v>1316.4</v>
      </c>
      <c r="AW43" s="57" t="n">
        <v>0</v>
      </c>
      <c r="AX43" s="57" t="n">
        <v>0</v>
      </c>
      <c r="AY43" s="204" t="n">
        <v>150.5</v>
      </c>
      <c r="AZ43" s="205" t="n">
        <v>1329</v>
      </c>
      <c r="BA43" s="34"/>
    </row>
    <row r="44" customFormat="false" ht="12.75" hidden="false" customHeight="false" outlineLevel="0" collapsed="false">
      <c r="A44" s="58" t="s">
        <v>90</v>
      </c>
      <c r="B44" s="46" t="s">
        <v>91</v>
      </c>
      <c r="C44" s="203"/>
      <c r="D44" s="203"/>
      <c r="E44" s="70"/>
      <c r="F44" s="140"/>
      <c r="G44" s="70" t="n">
        <v>32</v>
      </c>
      <c r="H44" s="70" t="n">
        <v>38</v>
      </c>
      <c r="I44" s="70" t="n">
        <v>38</v>
      </c>
      <c r="J44" s="70" t="n">
        <v>38</v>
      </c>
      <c r="K44" s="70"/>
      <c r="L44" s="70"/>
      <c r="M44" s="70"/>
      <c r="N44" s="140"/>
      <c r="O44" s="70" t="n">
        <v>25</v>
      </c>
      <c r="P44" s="70" t="n">
        <v>67.5</v>
      </c>
      <c r="Q44" s="70" t="n">
        <v>67.5</v>
      </c>
      <c r="R44" s="70" t="n">
        <v>67.5</v>
      </c>
      <c r="S44" s="70"/>
      <c r="T44" s="70"/>
      <c r="U44" s="70"/>
      <c r="V44" s="70"/>
      <c r="W44" s="70" t="n">
        <v>36</v>
      </c>
      <c r="X44" s="70" t="n">
        <v>71</v>
      </c>
      <c r="Y44" s="70" t="n">
        <v>71</v>
      </c>
      <c r="Z44" s="70" t="n">
        <v>71</v>
      </c>
      <c r="AA44" s="85"/>
      <c r="AC44" s="48"/>
      <c r="AD44" s="48"/>
      <c r="AE44" s="49" t="n">
        <v>33</v>
      </c>
      <c r="AF44" s="49" t="n">
        <v>71</v>
      </c>
      <c r="AG44" s="49" t="n">
        <v>71</v>
      </c>
      <c r="AH44" s="49" t="n">
        <v>71</v>
      </c>
      <c r="AK44" s="1" t="n">
        <v>59</v>
      </c>
      <c r="AL44" s="1" t="n">
        <v>82.6</v>
      </c>
      <c r="AM44" s="1" t="n">
        <v>82.6</v>
      </c>
      <c r="AN44" s="1" t="n">
        <v>82.6</v>
      </c>
      <c r="AO44" s="52" t="n">
        <v>82.6</v>
      </c>
      <c r="AR44" s="54" t="n">
        <v>59</v>
      </c>
      <c r="AS44" s="54" t="n">
        <v>84</v>
      </c>
      <c r="AT44" s="54" t="n">
        <v>84</v>
      </c>
      <c r="AU44" s="54" t="n">
        <v>84</v>
      </c>
      <c r="AV44" s="40" t="n">
        <v>84</v>
      </c>
      <c r="AW44" s="57" t="n">
        <v>0</v>
      </c>
      <c r="AX44" s="57" t="n">
        <v>0</v>
      </c>
      <c r="AY44" s="204" t="n">
        <v>58</v>
      </c>
      <c r="AZ44" s="205" t="n">
        <v>85</v>
      </c>
      <c r="BA44" s="34"/>
    </row>
    <row r="45" customFormat="false" ht="12.75" hidden="false" customHeight="false" outlineLevel="0" collapsed="false">
      <c r="B45" s="87"/>
      <c r="C45" s="209"/>
      <c r="D45" s="209"/>
      <c r="E45" s="70"/>
      <c r="F45" s="140"/>
      <c r="G45" s="70"/>
      <c r="H45" s="70"/>
      <c r="I45" s="70"/>
      <c r="J45" s="70"/>
      <c r="K45" s="70"/>
      <c r="L45" s="70"/>
      <c r="M45" s="70"/>
      <c r="N45" s="14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85"/>
      <c r="AC45" s="48"/>
      <c r="AD45" s="48"/>
      <c r="AE45" s="48"/>
      <c r="AF45" s="48"/>
      <c r="AG45" s="48"/>
      <c r="AH45" s="48"/>
      <c r="AT45" s="30"/>
      <c r="AU45" s="30"/>
      <c r="AV45" s="40"/>
      <c r="AW45" s="57"/>
      <c r="AX45" s="57"/>
      <c r="AZ45" s="34"/>
      <c r="BA45" s="34"/>
    </row>
    <row r="46" s="26" customFormat="true" ht="12.75" hidden="false" customHeight="false" outlineLevel="0" collapsed="false">
      <c r="A46" s="19" t="s">
        <v>92</v>
      </c>
      <c r="B46" s="93" t="s">
        <v>93</v>
      </c>
      <c r="C46" s="198" t="n">
        <v>124.1</v>
      </c>
      <c r="D46" s="198" t="n">
        <v>790.8</v>
      </c>
      <c r="E46" s="99" t="n">
        <v>48684.2</v>
      </c>
      <c r="F46" s="99" t="n">
        <v>113027.3</v>
      </c>
      <c r="G46" s="99" t="n">
        <v>152102.3</v>
      </c>
      <c r="H46" s="99" t="n">
        <v>159838.5</v>
      </c>
      <c r="I46" s="99" t="n">
        <v>166699.7</v>
      </c>
      <c r="J46" s="99" t="n">
        <v>167928.9</v>
      </c>
      <c r="K46" s="99" t="n">
        <v>1030.7</v>
      </c>
      <c r="L46" s="99" t="n">
        <v>20787.6</v>
      </c>
      <c r="M46" s="99" t="n">
        <v>49729.2</v>
      </c>
      <c r="N46" s="99" t="n">
        <v>117252.5</v>
      </c>
      <c r="O46" s="99" t="n">
        <v>154739.4</v>
      </c>
      <c r="P46" s="99" t="n">
        <v>167253.28</v>
      </c>
      <c r="Q46" s="99" t="n">
        <v>175634.7</v>
      </c>
      <c r="R46" s="99" t="n">
        <v>175935.7</v>
      </c>
      <c r="S46" s="99" t="n">
        <v>1412.5</v>
      </c>
      <c r="T46" s="99" t="n">
        <v>19175</v>
      </c>
      <c r="U46" s="99" t="n">
        <v>48941.5</v>
      </c>
      <c r="V46" s="99" t="n">
        <v>111987.9</v>
      </c>
      <c r="W46" s="99" t="n">
        <v>157138.1</v>
      </c>
      <c r="X46" s="99" t="n">
        <v>162927.1</v>
      </c>
      <c r="Y46" s="99" t="n">
        <v>171584.7</v>
      </c>
      <c r="Z46" s="99" t="n">
        <v>173538.5</v>
      </c>
      <c r="AA46" s="115"/>
      <c r="AC46" s="22" t="n">
        <v>51423.5</v>
      </c>
      <c r="AD46" s="23" t="n">
        <v>113983.2</v>
      </c>
      <c r="AE46" s="23" t="n">
        <v>160135</v>
      </c>
      <c r="AF46" s="23" t="n">
        <v>169191.8</v>
      </c>
      <c r="AG46" s="23" t="n">
        <v>179111.8</v>
      </c>
      <c r="AH46" s="23" t="n">
        <v>179111.8</v>
      </c>
      <c r="AI46" s="26" t="n">
        <v>56893</v>
      </c>
      <c r="AJ46" s="26" t="n">
        <v>119201.3</v>
      </c>
      <c r="AK46" s="26" t="n">
        <v>165294.3</v>
      </c>
      <c r="AL46" s="26" t="n">
        <v>175311.3</v>
      </c>
      <c r="AM46" s="26" t="n">
        <v>182676.7</v>
      </c>
      <c r="AN46" s="26" t="n">
        <v>182676.7</v>
      </c>
      <c r="AO46" s="27" t="n">
        <v>186386.5</v>
      </c>
      <c r="AP46" s="26" t="n">
        <v>55933.7</v>
      </c>
      <c r="AQ46" s="42" t="n">
        <v>121698.6</v>
      </c>
      <c r="AR46" s="30" t="n">
        <v>168814</v>
      </c>
      <c r="AS46" s="29" t="n">
        <v>178467.4</v>
      </c>
      <c r="AT46" s="30" t="n">
        <v>186615.3</v>
      </c>
      <c r="AU46" s="30" t="n">
        <v>186615.3</v>
      </c>
      <c r="AV46" s="31" t="n">
        <v>198183.7</v>
      </c>
      <c r="AW46" s="32" t="n">
        <v>57036.9</v>
      </c>
      <c r="AX46" s="32" t="n">
        <v>121343.5</v>
      </c>
      <c r="AY46" s="201" t="n">
        <v>170181.3</v>
      </c>
      <c r="AZ46" s="202" t="n">
        <v>180675.1</v>
      </c>
      <c r="BA46" s="34"/>
    </row>
    <row r="47" customFormat="false" ht="12.75" hidden="false" customHeight="false" outlineLevel="0" collapsed="false">
      <c r="A47" s="45" t="s">
        <v>94</v>
      </c>
      <c r="B47" s="46" t="s">
        <v>95</v>
      </c>
      <c r="C47" s="203"/>
      <c r="D47" s="203"/>
      <c r="E47" s="70" t="n">
        <v>284.8</v>
      </c>
      <c r="F47" s="70" t="n">
        <v>555.5</v>
      </c>
      <c r="G47" s="70" t="n">
        <v>3432</v>
      </c>
      <c r="H47" s="70" t="n">
        <v>3526.9</v>
      </c>
      <c r="I47" s="70" t="n">
        <v>3526.9</v>
      </c>
      <c r="J47" s="70" t="n">
        <v>3526.9</v>
      </c>
      <c r="K47" s="70"/>
      <c r="L47" s="70"/>
      <c r="M47" s="70" t="n">
        <v>310.5</v>
      </c>
      <c r="N47" s="70" t="n">
        <v>411</v>
      </c>
      <c r="O47" s="70" t="n">
        <v>3044.7</v>
      </c>
      <c r="P47" s="70" t="n">
        <v>3044.7</v>
      </c>
      <c r="Q47" s="70" t="n">
        <v>3044.7</v>
      </c>
      <c r="R47" s="70" t="n">
        <v>3044.7</v>
      </c>
      <c r="S47" s="70"/>
      <c r="T47" s="70"/>
      <c r="U47" s="70" t="n">
        <v>320.7</v>
      </c>
      <c r="V47" s="70" t="n">
        <v>463.1</v>
      </c>
      <c r="W47" s="70" t="n">
        <v>3160</v>
      </c>
      <c r="X47" s="70" t="n">
        <v>3160</v>
      </c>
      <c r="Y47" s="70" t="n">
        <v>3160</v>
      </c>
      <c r="Z47" s="70" t="n">
        <v>3160</v>
      </c>
      <c r="AA47" s="85"/>
      <c r="AC47" s="48" t="n">
        <v>310.2</v>
      </c>
      <c r="AD47" s="49" t="n">
        <v>482.2</v>
      </c>
      <c r="AE47" s="49" t="n">
        <v>3140.7</v>
      </c>
      <c r="AF47" s="49" t="n">
        <v>3170.4</v>
      </c>
      <c r="AG47" s="49" t="n">
        <v>3170.4</v>
      </c>
      <c r="AH47" s="49" t="n">
        <v>3170.4</v>
      </c>
      <c r="AI47" s="1" t="n">
        <v>315</v>
      </c>
      <c r="AJ47" s="1" t="n">
        <v>305.8</v>
      </c>
      <c r="AK47" s="1" t="n">
        <v>2140</v>
      </c>
      <c r="AL47" s="1" t="n">
        <v>2161</v>
      </c>
      <c r="AM47" s="1" t="n">
        <v>2161</v>
      </c>
      <c r="AN47" s="1" t="n">
        <v>2161</v>
      </c>
      <c r="AO47" s="52" t="n">
        <v>2161</v>
      </c>
      <c r="AP47" s="1" t="n">
        <v>315.5</v>
      </c>
      <c r="AQ47" s="53" t="n">
        <v>547</v>
      </c>
      <c r="AR47" s="54" t="n">
        <v>2175</v>
      </c>
      <c r="AS47" s="54" t="n">
        <v>2175</v>
      </c>
      <c r="AT47" s="54" t="n">
        <v>2175</v>
      </c>
      <c r="AU47" s="54" t="n">
        <v>2175</v>
      </c>
      <c r="AV47" s="40" t="n">
        <v>2175</v>
      </c>
      <c r="AW47" s="55" t="n">
        <v>317</v>
      </c>
      <c r="AX47" s="55" t="n">
        <v>956.1</v>
      </c>
      <c r="AY47" s="204" t="n">
        <v>2183.7</v>
      </c>
      <c r="AZ47" s="205" t="n">
        <v>2183.7</v>
      </c>
      <c r="BA47" s="34"/>
    </row>
    <row r="48" customFormat="false" ht="12.75" hidden="false" customHeight="false" outlineLevel="0" collapsed="false">
      <c r="A48" s="45" t="s">
        <v>96</v>
      </c>
      <c r="B48" s="46" t="s">
        <v>97</v>
      </c>
      <c r="C48" s="203"/>
      <c r="D48" s="203"/>
      <c r="E48" s="70" t="n">
        <v>26127</v>
      </c>
      <c r="F48" s="70" t="n">
        <v>39704</v>
      </c>
      <c r="G48" s="70" t="n">
        <v>40687</v>
      </c>
      <c r="H48" s="70" t="n">
        <v>40687</v>
      </c>
      <c r="I48" s="70" t="n">
        <v>43925</v>
      </c>
      <c r="J48" s="70" t="n">
        <v>43925</v>
      </c>
      <c r="K48" s="70"/>
      <c r="L48" s="70"/>
      <c r="M48" s="70" t="n">
        <v>27192</v>
      </c>
      <c r="N48" s="70" t="n">
        <v>40155</v>
      </c>
      <c r="O48" s="70" t="n">
        <v>41491</v>
      </c>
      <c r="P48" s="70" t="n">
        <v>41673</v>
      </c>
      <c r="Q48" s="70" t="n">
        <v>46750</v>
      </c>
      <c r="R48" s="70" t="n">
        <v>46750</v>
      </c>
      <c r="S48" s="70"/>
      <c r="T48" s="70"/>
      <c r="U48" s="70" t="n">
        <v>25719</v>
      </c>
      <c r="V48" s="70" t="n">
        <v>39577.4</v>
      </c>
      <c r="W48" s="70" t="n">
        <v>40662.1</v>
      </c>
      <c r="X48" s="70" t="n">
        <v>40743.1</v>
      </c>
      <c r="Y48" s="70" t="n">
        <v>47141.2</v>
      </c>
      <c r="Z48" s="70" t="n">
        <v>47141.2</v>
      </c>
      <c r="AA48" s="85"/>
      <c r="AC48" s="48" t="n">
        <v>26459</v>
      </c>
      <c r="AD48" s="49" t="n">
        <v>42359</v>
      </c>
      <c r="AE48" s="49" t="n">
        <v>43268.2</v>
      </c>
      <c r="AF48" s="49" t="n">
        <v>44106</v>
      </c>
      <c r="AG48" s="49" t="n">
        <v>50816.7</v>
      </c>
      <c r="AH48" s="49" t="n">
        <v>50816.7</v>
      </c>
      <c r="AI48" s="1" t="n">
        <v>28830</v>
      </c>
      <c r="AJ48" s="1" t="n">
        <v>38859.9</v>
      </c>
      <c r="AK48" s="1" t="n">
        <v>40027.3</v>
      </c>
      <c r="AL48" s="1" t="n">
        <v>40090.1</v>
      </c>
      <c r="AM48" s="1" t="n">
        <v>44473.1</v>
      </c>
      <c r="AN48" s="1" t="n">
        <v>44473.1</v>
      </c>
      <c r="AO48" s="52" t="n">
        <v>46173.1</v>
      </c>
      <c r="AP48" s="1" t="n">
        <v>28115.5</v>
      </c>
      <c r="AQ48" s="53" t="n">
        <v>38728.7</v>
      </c>
      <c r="AR48" s="54" t="n">
        <v>40029.7</v>
      </c>
      <c r="AS48" s="54" t="n">
        <v>40100</v>
      </c>
      <c r="AT48" s="54" t="n">
        <v>45370</v>
      </c>
      <c r="AU48" s="54" t="n">
        <v>45370</v>
      </c>
      <c r="AV48" s="40" t="n">
        <v>49285.8</v>
      </c>
      <c r="AW48" s="55" t="n">
        <v>31542</v>
      </c>
      <c r="AX48" s="55" t="n">
        <v>40320.4</v>
      </c>
      <c r="AY48" s="204" t="n">
        <v>41397.4</v>
      </c>
      <c r="AZ48" s="205" t="n">
        <v>41397.4</v>
      </c>
      <c r="BA48" s="34"/>
    </row>
    <row r="49" customFormat="false" ht="12.75" hidden="false" customHeight="false" outlineLevel="0" collapsed="false">
      <c r="A49" s="45"/>
      <c r="B49" s="206" t="s">
        <v>229</v>
      </c>
      <c r="C49" s="203"/>
      <c r="D49" s="203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85"/>
      <c r="AC49" s="48"/>
      <c r="AD49" s="49"/>
      <c r="AE49" s="49"/>
      <c r="AF49" s="49"/>
      <c r="AG49" s="49"/>
      <c r="AH49" s="49"/>
      <c r="AO49" s="52"/>
      <c r="AQ49" s="53"/>
      <c r="AR49" s="54"/>
      <c r="AS49" s="54"/>
      <c r="AT49" s="54"/>
      <c r="AU49" s="54"/>
      <c r="AV49" s="40"/>
      <c r="AW49" s="57" t="n">
        <v>0</v>
      </c>
      <c r="AX49" s="55" t="n">
        <v>1323</v>
      </c>
      <c r="AY49" s="204" t="n">
        <v>5317</v>
      </c>
      <c r="AZ49" s="205" t="n">
        <v>5438.8</v>
      </c>
      <c r="BA49" s="34"/>
    </row>
    <row r="50" customFormat="false" ht="12.75" hidden="false" customHeight="false" outlineLevel="0" collapsed="false">
      <c r="A50" s="45" t="s">
        <v>100</v>
      </c>
      <c r="B50" s="46" t="s">
        <v>101</v>
      </c>
      <c r="C50" s="203"/>
      <c r="D50" s="203"/>
      <c r="E50" s="70" t="n">
        <v>13294.8</v>
      </c>
      <c r="F50" s="70" t="n">
        <v>36262.4</v>
      </c>
      <c r="G50" s="70" t="n">
        <v>47646.6</v>
      </c>
      <c r="H50" s="70" t="n">
        <v>52615.5</v>
      </c>
      <c r="I50" s="70" t="n">
        <v>54028.7</v>
      </c>
      <c r="J50" s="70" t="n">
        <v>55257.9</v>
      </c>
      <c r="K50" s="70"/>
      <c r="L50" s="70"/>
      <c r="M50" s="70" t="n">
        <v>15389</v>
      </c>
      <c r="N50" s="70" t="n">
        <v>40552.1</v>
      </c>
      <c r="O50" s="70" t="n">
        <v>53774.4</v>
      </c>
      <c r="P50" s="70" t="n">
        <v>58416.8</v>
      </c>
      <c r="Q50" s="70" t="n">
        <v>60022.6</v>
      </c>
      <c r="R50" s="70" t="n">
        <v>60022.6</v>
      </c>
      <c r="S50" s="70"/>
      <c r="T50" s="70"/>
      <c r="U50" s="70" t="n">
        <v>15796.1</v>
      </c>
      <c r="V50" s="70" t="n">
        <v>39128.5</v>
      </c>
      <c r="W50" s="70" t="n">
        <v>54190.9</v>
      </c>
      <c r="X50" s="70" t="n">
        <v>55834.1</v>
      </c>
      <c r="Y50" s="70" t="n">
        <v>57599.3</v>
      </c>
      <c r="Z50" s="70" t="n">
        <v>57599.4</v>
      </c>
      <c r="AA50" s="85"/>
      <c r="AC50" s="48" t="n">
        <v>16027.4</v>
      </c>
      <c r="AD50" s="49" t="n">
        <v>39142.2</v>
      </c>
      <c r="AE50" s="49" t="n">
        <v>55350.8</v>
      </c>
      <c r="AF50" s="49" t="n">
        <v>58330.5</v>
      </c>
      <c r="AG50" s="49" t="n">
        <v>60136.8</v>
      </c>
      <c r="AH50" s="49" t="n">
        <v>60136.8</v>
      </c>
      <c r="AI50" s="1" t="n">
        <v>16309.4</v>
      </c>
      <c r="AJ50" s="1" t="n">
        <v>42569.6</v>
      </c>
      <c r="AK50" s="1" t="n">
        <v>58743.9</v>
      </c>
      <c r="AL50" s="1" t="n">
        <v>65442.6</v>
      </c>
      <c r="AM50" s="1" t="n">
        <v>67106</v>
      </c>
      <c r="AN50" s="1" t="n">
        <v>67106</v>
      </c>
      <c r="AO50" s="52" t="n">
        <v>69115.9</v>
      </c>
      <c r="AP50" s="1" t="n">
        <v>16526.2</v>
      </c>
      <c r="AQ50" s="53" t="n">
        <v>42657.1</v>
      </c>
      <c r="AR50" s="54" t="n">
        <v>61008.4</v>
      </c>
      <c r="AS50" s="54" t="n">
        <v>67897.6</v>
      </c>
      <c r="AT50" s="54" t="n">
        <v>69607.7</v>
      </c>
      <c r="AU50" s="54" t="n">
        <v>69607.7</v>
      </c>
      <c r="AV50" s="40" t="n">
        <v>74560.3</v>
      </c>
      <c r="AW50" s="55" t="n">
        <v>14320</v>
      </c>
      <c r="AX50" s="55" t="n">
        <v>39086.8</v>
      </c>
      <c r="AY50" s="204" t="n">
        <v>55610.2</v>
      </c>
      <c r="AZ50" s="205" t="n">
        <v>64270.3</v>
      </c>
      <c r="BA50" s="34"/>
    </row>
    <row r="51" customFormat="false" ht="12.75" hidden="false" customHeight="false" outlineLevel="0" collapsed="false">
      <c r="A51" s="182" t="s">
        <v>102</v>
      </c>
      <c r="B51" s="46" t="s">
        <v>103</v>
      </c>
      <c r="C51" s="203"/>
      <c r="D51" s="203"/>
      <c r="E51" s="70" t="n">
        <v>1816.2</v>
      </c>
      <c r="F51" s="70" t="n">
        <v>17404.5</v>
      </c>
      <c r="G51" s="70" t="n">
        <v>28106.9</v>
      </c>
      <c r="H51" s="70" t="n">
        <v>29675.4</v>
      </c>
      <c r="I51" s="70" t="n">
        <v>29675.4</v>
      </c>
      <c r="J51" s="70" t="n">
        <v>29675.4</v>
      </c>
      <c r="K51" s="70"/>
      <c r="L51" s="70"/>
      <c r="M51" s="70" t="n">
        <v>2108.7</v>
      </c>
      <c r="N51" s="70" t="n">
        <v>19392.4</v>
      </c>
      <c r="O51" s="70" t="n">
        <v>28799.2</v>
      </c>
      <c r="P51" s="70" t="n">
        <v>29943.7</v>
      </c>
      <c r="Q51" s="70" t="n">
        <v>29938.6</v>
      </c>
      <c r="R51" s="70" t="n">
        <v>29938.6</v>
      </c>
      <c r="S51" s="70"/>
      <c r="T51" s="70"/>
      <c r="U51" s="70" t="n">
        <v>2496.4</v>
      </c>
      <c r="V51" s="70" t="n">
        <v>14758.6</v>
      </c>
      <c r="W51" s="70" t="n">
        <v>29703.6</v>
      </c>
      <c r="X51" s="70" t="n">
        <v>30695.9</v>
      </c>
      <c r="Y51" s="70" t="n">
        <v>30695.9</v>
      </c>
      <c r="Z51" s="70" t="n">
        <v>30695.9</v>
      </c>
      <c r="AA51" s="85"/>
      <c r="AC51" s="48" t="n">
        <v>2754.9</v>
      </c>
      <c r="AD51" s="49" t="n">
        <v>15274.1</v>
      </c>
      <c r="AE51" s="49" t="n">
        <v>30659.3</v>
      </c>
      <c r="AF51" s="49" t="n">
        <v>31605.6</v>
      </c>
      <c r="AG51" s="49" t="n">
        <v>31605.6</v>
      </c>
      <c r="AH51" s="49" t="n">
        <v>31605.6</v>
      </c>
      <c r="AI51" s="1" t="n">
        <v>5163.5</v>
      </c>
      <c r="AJ51" s="1" t="n">
        <v>18971.7</v>
      </c>
      <c r="AK51" s="1" t="n">
        <v>31950.2</v>
      </c>
      <c r="AL51" s="1" t="n">
        <v>31950.2</v>
      </c>
      <c r="AM51" s="1" t="n">
        <v>31950.2</v>
      </c>
      <c r="AN51" s="1" t="n">
        <v>31950.2</v>
      </c>
      <c r="AO51" s="52" t="n">
        <v>31950.2</v>
      </c>
      <c r="AP51" s="1" t="n">
        <v>4713.7</v>
      </c>
      <c r="AQ51" s="53" t="n">
        <v>20220</v>
      </c>
      <c r="AR51" s="54" t="n">
        <v>32433.3</v>
      </c>
      <c r="AS51" s="54" t="n">
        <v>32433.3</v>
      </c>
      <c r="AT51" s="54" t="n">
        <v>32433.3</v>
      </c>
      <c r="AU51" s="54" t="n">
        <v>32433.3</v>
      </c>
      <c r="AV51" s="40" t="n">
        <v>32933.3</v>
      </c>
      <c r="AW51" s="55" t="n">
        <v>4967.7</v>
      </c>
      <c r="AX51" s="55" t="n">
        <v>20585.4</v>
      </c>
      <c r="AY51" s="204" t="n">
        <v>35009.8</v>
      </c>
      <c r="AZ51" s="205" t="n">
        <v>35009.8</v>
      </c>
      <c r="BA51" s="34"/>
    </row>
    <row r="52" customFormat="false" ht="12.75" hidden="false" customHeight="false" outlineLevel="0" collapsed="false">
      <c r="A52" s="190" t="s">
        <v>104</v>
      </c>
      <c r="B52" s="46" t="s">
        <v>105</v>
      </c>
      <c r="C52" s="203"/>
      <c r="D52" s="203"/>
      <c r="E52" s="70" t="n">
        <v>7157</v>
      </c>
      <c r="F52" s="70" t="n">
        <v>18371.4</v>
      </c>
      <c r="G52" s="70" t="n">
        <v>28400.5</v>
      </c>
      <c r="H52" s="70" t="n">
        <v>28640.8</v>
      </c>
      <c r="I52" s="70" t="n">
        <v>30850.8</v>
      </c>
      <c r="J52" s="70" t="n">
        <v>30850.8</v>
      </c>
      <c r="K52" s="70"/>
      <c r="L52" s="70"/>
      <c r="M52" s="70" t="n">
        <v>4729</v>
      </c>
      <c r="N52" s="70" t="n">
        <v>15891</v>
      </c>
      <c r="O52" s="70" t="n">
        <v>23104.1</v>
      </c>
      <c r="P52" s="70" t="n">
        <v>29627.1</v>
      </c>
      <c r="Q52" s="70" t="n">
        <v>31133.1</v>
      </c>
      <c r="R52" s="70" t="n">
        <v>31434.1</v>
      </c>
      <c r="S52" s="70"/>
      <c r="T52" s="70"/>
      <c r="U52" s="70" t="n">
        <v>4609.3</v>
      </c>
      <c r="V52" s="70" t="n">
        <v>17235.3</v>
      </c>
      <c r="W52" s="70" t="n">
        <v>24890</v>
      </c>
      <c r="X52" s="70" t="n">
        <v>27938</v>
      </c>
      <c r="Y52" s="70" t="n">
        <v>28230.5</v>
      </c>
      <c r="Z52" s="70" t="n">
        <v>30185.5</v>
      </c>
      <c r="AA52" s="85"/>
      <c r="AC52" s="48" t="n">
        <v>5872</v>
      </c>
      <c r="AD52" s="49" t="n">
        <v>16109</v>
      </c>
      <c r="AE52" s="49" t="n">
        <v>23384.1</v>
      </c>
      <c r="AF52" s="49" t="n">
        <v>27419.4</v>
      </c>
      <c r="AG52" s="49" t="n">
        <v>28822.4</v>
      </c>
      <c r="AH52" s="49" t="n">
        <v>28822.4</v>
      </c>
      <c r="AI52" s="1" t="n">
        <v>6275.1</v>
      </c>
      <c r="AJ52" s="1" t="n">
        <v>17877</v>
      </c>
      <c r="AK52" s="1" t="n">
        <v>27188.6</v>
      </c>
      <c r="AL52" s="1" t="n">
        <v>30066.1</v>
      </c>
      <c r="AM52" s="1" t="n">
        <v>31385.1</v>
      </c>
      <c r="AN52" s="1" t="n">
        <v>31385.1</v>
      </c>
      <c r="AO52" s="52" t="n">
        <v>31385.1</v>
      </c>
      <c r="AP52" s="1" t="n">
        <v>6262.8</v>
      </c>
      <c r="AQ52" s="53" t="n">
        <v>18922</v>
      </c>
      <c r="AR52" s="54" t="n">
        <v>27637.2</v>
      </c>
      <c r="AS52" s="54" t="n">
        <v>30204.3</v>
      </c>
      <c r="AT52" s="54" t="n">
        <v>31372.1</v>
      </c>
      <c r="AU52" s="54" t="n">
        <v>31372.1</v>
      </c>
      <c r="AV52" s="40" t="n">
        <v>33572.1</v>
      </c>
      <c r="AW52" s="55" t="n">
        <v>5890.2</v>
      </c>
      <c r="AX52" s="55" t="n">
        <v>19071.8</v>
      </c>
      <c r="AY52" s="204" t="n">
        <v>30408.3</v>
      </c>
      <c r="AZ52" s="205" t="n">
        <v>32120.2</v>
      </c>
      <c r="BA52" s="34"/>
    </row>
    <row r="53" customFormat="false" ht="12.75" hidden="false" customHeight="false" outlineLevel="0" collapsed="false">
      <c r="A53" s="182" t="s">
        <v>106</v>
      </c>
      <c r="B53" s="46" t="s">
        <v>107</v>
      </c>
      <c r="C53" s="203"/>
      <c r="D53" s="203"/>
      <c r="E53" s="70" t="n">
        <v>1.3</v>
      </c>
      <c r="F53" s="70"/>
      <c r="G53" s="70"/>
      <c r="H53" s="70" t="n">
        <v>200.4</v>
      </c>
      <c r="I53" s="70" t="n">
        <v>200.4</v>
      </c>
      <c r="J53" s="70" t="n">
        <v>200.4</v>
      </c>
      <c r="K53" s="70"/>
      <c r="L53" s="70"/>
      <c r="M53" s="70"/>
      <c r="N53" s="70"/>
      <c r="O53" s="70"/>
      <c r="P53" s="70" t="n">
        <v>21.98</v>
      </c>
      <c r="Q53" s="70" t="n">
        <v>219.7</v>
      </c>
      <c r="R53" s="70" t="n">
        <v>219.7</v>
      </c>
      <c r="S53" s="70"/>
      <c r="T53" s="70"/>
      <c r="U53" s="70"/>
      <c r="V53" s="70"/>
      <c r="W53" s="70"/>
      <c r="X53" s="70" t="n">
        <v>24.5</v>
      </c>
      <c r="Y53" s="70" t="n">
        <v>226.3</v>
      </c>
      <c r="Z53" s="70" t="n">
        <v>225</v>
      </c>
      <c r="AA53" s="85"/>
      <c r="AC53" s="48"/>
      <c r="AD53" s="48"/>
      <c r="AE53" s="48"/>
      <c r="AF53" s="49" t="n">
        <v>228</v>
      </c>
      <c r="AG53" s="49" t="n">
        <v>228</v>
      </c>
      <c r="AH53" s="49" t="n">
        <v>228</v>
      </c>
      <c r="AL53" s="1" t="n">
        <v>229.2</v>
      </c>
      <c r="AM53" s="1" t="n">
        <v>229.2</v>
      </c>
      <c r="AN53" s="1" t="n">
        <v>229.2</v>
      </c>
      <c r="AO53" s="52" t="n">
        <v>229.2</v>
      </c>
      <c r="AR53" s="54" t="n">
        <v>231.5</v>
      </c>
      <c r="AS53" s="54" t="n">
        <v>231.5</v>
      </c>
      <c r="AT53" s="54" t="n">
        <v>231.5</v>
      </c>
      <c r="AU53" s="54" t="n">
        <v>231.5</v>
      </c>
      <c r="AV53" s="40" t="n">
        <v>231.5</v>
      </c>
      <c r="AW53" s="57" t="n">
        <v>0</v>
      </c>
      <c r="AX53" s="57" t="n">
        <v>0</v>
      </c>
      <c r="AY53" s="204" t="n">
        <v>254.9</v>
      </c>
      <c r="AZ53" s="205" t="n">
        <v>254.9</v>
      </c>
      <c r="BA53" s="34"/>
    </row>
    <row r="54" customFormat="false" ht="12.75" hidden="false" customHeight="false" outlineLevel="0" collapsed="false">
      <c r="B54" s="60"/>
      <c r="C54" s="203"/>
      <c r="D54" s="203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85"/>
      <c r="AC54" s="48"/>
      <c r="AD54" s="48"/>
      <c r="AE54" s="48"/>
      <c r="AF54" s="48"/>
      <c r="AG54" s="48"/>
      <c r="AH54" s="48"/>
      <c r="AW54" s="57"/>
      <c r="AX54" s="57"/>
      <c r="AZ54" s="34"/>
      <c r="BA54" s="34"/>
    </row>
    <row r="55" s="26" customFormat="true" ht="12.75" hidden="false" customHeight="false" outlineLevel="0" collapsed="false">
      <c r="A55" s="19" t="s">
        <v>108</v>
      </c>
      <c r="B55" s="20" t="s">
        <v>109</v>
      </c>
      <c r="C55" s="198" t="n">
        <v>0.8</v>
      </c>
      <c r="D55" s="198" t="n">
        <v>2.4</v>
      </c>
      <c r="E55" s="99" t="n">
        <v>6579.695</v>
      </c>
      <c r="F55" s="99" t="n">
        <v>21854.6</v>
      </c>
      <c r="G55" s="99" t="n">
        <v>61319.1</v>
      </c>
      <c r="H55" s="99" t="n">
        <v>82609.8</v>
      </c>
      <c r="I55" s="99" t="n">
        <v>89756.515</v>
      </c>
      <c r="J55" s="99" t="n">
        <v>89756.5</v>
      </c>
      <c r="K55" s="99" t="n">
        <v>0.5</v>
      </c>
      <c r="L55" s="99" t="n">
        <v>1083.5</v>
      </c>
      <c r="M55" s="99" t="n">
        <v>6626.385</v>
      </c>
      <c r="N55" s="99" t="n">
        <v>23823.2</v>
      </c>
      <c r="O55" s="99" t="n">
        <v>67166.5</v>
      </c>
      <c r="P55" s="99" t="n">
        <v>89064.9</v>
      </c>
      <c r="Q55" s="99" t="n">
        <v>96574.2</v>
      </c>
      <c r="R55" s="99" t="n">
        <v>98736.5</v>
      </c>
      <c r="S55" s="99"/>
      <c r="T55" s="99" t="n">
        <v>1070.1</v>
      </c>
      <c r="U55" s="99" t="n">
        <v>6619.57</v>
      </c>
      <c r="V55" s="99" t="n">
        <v>22781.27</v>
      </c>
      <c r="W55" s="99" t="n">
        <v>63335.97</v>
      </c>
      <c r="X55" s="99" t="n">
        <v>83214.57</v>
      </c>
      <c r="Y55" s="99" t="n">
        <v>88978.2</v>
      </c>
      <c r="Z55" s="99" t="n">
        <v>88978.2</v>
      </c>
      <c r="AA55" s="115"/>
      <c r="AC55" s="23" t="n">
        <v>6757.8</v>
      </c>
      <c r="AD55" s="24" t="n">
        <v>23095.25</v>
      </c>
      <c r="AE55" s="24" t="n">
        <v>70599.95</v>
      </c>
      <c r="AF55" s="24" t="n">
        <v>91506.45</v>
      </c>
      <c r="AG55" s="24" t="n">
        <v>97109.1</v>
      </c>
      <c r="AH55" s="24" t="n">
        <v>97109.1</v>
      </c>
      <c r="AI55" s="26" t="n">
        <v>6894.3</v>
      </c>
      <c r="AJ55" s="26" t="n">
        <v>23975.1</v>
      </c>
      <c r="AK55" s="26" t="n">
        <v>75222.3</v>
      </c>
      <c r="AL55" s="26" t="n">
        <v>96727.873</v>
      </c>
      <c r="AM55" s="26" t="n">
        <v>102314.888</v>
      </c>
      <c r="AN55" s="26" t="n">
        <v>102314.888</v>
      </c>
      <c r="AO55" s="27" t="n">
        <v>102358.7</v>
      </c>
      <c r="AP55" s="26" t="n">
        <v>7065.5</v>
      </c>
      <c r="AQ55" s="42" t="n">
        <v>24070.086</v>
      </c>
      <c r="AR55" s="30" t="n">
        <v>76172.313</v>
      </c>
      <c r="AS55" s="30" t="n">
        <v>90765.113</v>
      </c>
      <c r="AT55" s="30" t="n">
        <v>96536.613</v>
      </c>
      <c r="AU55" s="30" t="n">
        <v>96536.613</v>
      </c>
      <c r="AV55" s="31" t="n">
        <v>96536.6</v>
      </c>
      <c r="AW55" s="32" t="n">
        <v>7070.873</v>
      </c>
      <c r="AX55" s="32" t="n">
        <v>24149.702</v>
      </c>
      <c r="AY55" s="201" t="n">
        <v>73591.74</v>
      </c>
      <c r="AZ55" s="202" t="n">
        <v>87573.01</v>
      </c>
      <c r="BA55" s="34"/>
    </row>
    <row r="56" customFormat="false" ht="12.75" hidden="false" customHeight="false" outlineLevel="0" collapsed="false">
      <c r="A56" s="61" t="s">
        <v>110</v>
      </c>
      <c r="B56" s="62" t="s">
        <v>111</v>
      </c>
      <c r="C56" s="203"/>
      <c r="D56" s="203"/>
      <c r="E56" s="70" t="n">
        <v>869.107</v>
      </c>
      <c r="F56" s="70" t="n">
        <v>2010.5</v>
      </c>
      <c r="G56" s="70" t="n">
        <v>9897.2</v>
      </c>
      <c r="H56" s="70" t="n">
        <v>11813.1</v>
      </c>
      <c r="I56" s="70" t="n">
        <v>12300.607</v>
      </c>
      <c r="J56" s="70" t="n">
        <v>12300.6</v>
      </c>
      <c r="K56" s="70"/>
      <c r="L56" s="70"/>
      <c r="M56" s="70" t="n">
        <v>870.285</v>
      </c>
      <c r="N56" s="70" t="n">
        <v>2075.7</v>
      </c>
      <c r="O56" s="70" t="n">
        <v>11712.7</v>
      </c>
      <c r="P56" s="70" t="n">
        <v>14484.1</v>
      </c>
      <c r="Q56" s="70" t="n">
        <v>15030.9</v>
      </c>
      <c r="R56" s="70" t="n">
        <v>16156.7</v>
      </c>
      <c r="S56" s="70"/>
      <c r="T56" s="70"/>
      <c r="U56" s="70" t="n">
        <v>856.47</v>
      </c>
      <c r="V56" s="70" t="n">
        <v>2112.87</v>
      </c>
      <c r="W56" s="70" t="n">
        <v>11815.57</v>
      </c>
      <c r="X56" s="70" t="n">
        <v>15724.27</v>
      </c>
      <c r="Y56" s="70" t="n">
        <v>16174.45</v>
      </c>
      <c r="Z56" s="70" t="n">
        <v>16174.5</v>
      </c>
      <c r="AA56" s="85"/>
      <c r="AC56" s="49" t="n">
        <v>860.1</v>
      </c>
      <c r="AD56" s="50" t="n">
        <v>2116.795</v>
      </c>
      <c r="AE56" s="50" t="n">
        <v>11874.695</v>
      </c>
      <c r="AF56" s="50" t="n">
        <v>15824.595</v>
      </c>
      <c r="AG56" s="50" t="n">
        <v>16057.3</v>
      </c>
      <c r="AH56" s="50" t="n">
        <v>16057.3</v>
      </c>
      <c r="AI56" s="1" t="n">
        <v>879.7</v>
      </c>
      <c r="AJ56" s="1" t="n">
        <v>2701.2</v>
      </c>
      <c r="AK56" s="1" t="n">
        <v>12368.5</v>
      </c>
      <c r="AL56" s="1" t="n">
        <v>17045.485</v>
      </c>
      <c r="AM56" s="1" t="n">
        <v>17359.7</v>
      </c>
      <c r="AN56" s="1" t="n">
        <v>17359.7</v>
      </c>
      <c r="AO56" s="52" t="n">
        <v>17320.5</v>
      </c>
      <c r="AP56" s="1" t="n">
        <v>833.8</v>
      </c>
      <c r="AQ56" s="53" t="n">
        <v>2776.5</v>
      </c>
      <c r="AR56" s="54" t="n">
        <v>12468.9</v>
      </c>
      <c r="AS56" s="54" t="n">
        <v>17372.2</v>
      </c>
      <c r="AT56" s="54" t="n">
        <v>17769.5</v>
      </c>
      <c r="AU56" s="54" t="n">
        <v>17769.5</v>
      </c>
      <c r="AV56" s="40" t="n">
        <v>17769.5</v>
      </c>
      <c r="AW56" s="55" t="n">
        <v>791.218</v>
      </c>
      <c r="AX56" s="55" t="n">
        <v>2783.882</v>
      </c>
      <c r="AY56" s="204" t="n">
        <v>12567.9</v>
      </c>
      <c r="AZ56" s="205" t="n">
        <v>17400.6</v>
      </c>
      <c r="BA56" s="34"/>
    </row>
    <row r="57" customFormat="false" ht="12.75" hidden="false" customHeight="false" outlineLevel="0" collapsed="false">
      <c r="A57" s="61" t="s">
        <v>113</v>
      </c>
      <c r="B57" s="62" t="s">
        <v>114</v>
      </c>
      <c r="C57" s="203"/>
      <c r="D57" s="203"/>
      <c r="E57" s="70" t="n">
        <v>1249.608</v>
      </c>
      <c r="F57" s="70" t="n">
        <v>3807.6</v>
      </c>
      <c r="G57" s="70" t="n">
        <v>7623.2</v>
      </c>
      <c r="H57" s="70" t="n">
        <v>10348</v>
      </c>
      <c r="I57" s="70" t="n">
        <v>11764.008</v>
      </c>
      <c r="J57" s="70" t="n">
        <v>11764</v>
      </c>
      <c r="K57" s="70"/>
      <c r="L57" s="70"/>
      <c r="M57" s="70" t="n">
        <v>1195.9</v>
      </c>
      <c r="N57" s="70" t="n">
        <v>3670.5</v>
      </c>
      <c r="O57" s="70" t="n">
        <v>6094.4</v>
      </c>
      <c r="P57" s="70" t="n">
        <v>8160.9</v>
      </c>
      <c r="Q57" s="70" t="n">
        <v>9619.5</v>
      </c>
      <c r="R57" s="70" t="n">
        <v>9757.1</v>
      </c>
      <c r="S57" s="70"/>
      <c r="T57" s="70"/>
      <c r="U57" s="70" t="n">
        <v>1196.2</v>
      </c>
      <c r="V57" s="70" t="n">
        <v>3709.7</v>
      </c>
      <c r="W57" s="70" t="n">
        <v>6563.3</v>
      </c>
      <c r="X57" s="70" t="n">
        <v>8300.5</v>
      </c>
      <c r="Y57" s="70" t="n">
        <v>9396.85</v>
      </c>
      <c r="Z57" s="70" t="n">
        <v>9396.9</v>
      </c>
      <c r="AA57" s="85"/>
      <c r="AC57" s="49" t="n">
        <v>1213.6</v>
      </c>
      <c r="AD57" s="50" t="n">
        <v>3729.28</v>
      </c>
      <c r="AE57" s="50" t="n">
        <v>6562.58</v>
      </c>
      <c r="AF57" s="50" t="n">
        <v>8282.58</v>
      </c>
      <c r="AG57" s="50" t="n">
        <v>9381</v>
      </c>
      <c r="AH57" s="50" t="n">
        <v>9381</v>
      </c>
      <c r="AI57" s="1" t="n">
        <v>1235.5</v>
      </c>
      <c r="AJ57" s="1" t="n">
        <v>3746.9</v>
      </c>
      <c r="AK57" s="1" t="n">
        <v>10316.4</v>
      </c>
      <c r="AL57" s="1" t="n">
        <v>12606.83</v>
      </c>
      <c r="AM57" s="1" t="n">
        <v>13708.13</v>
      </c>
      <c r="AN57" s="1" t="n">
        <v>13708.13</v>
      </c>
      <c r="AO57" s="52" t="n">
        <v>13735.8</v>
      </c>
      <c r="AP57" s="1" t="n">
        <v>1237.3</v>
      </c>
      <c r="AQ57" s="53" t="n">
        <v>3768.16</v>
      </c>
      <c r="AR57" s="54" t="n">
        <v>10956.46</v>
      </c>
      <c r="AS57" s="54" t="n">
        <v>12648.96</v>
      </c>
      <c r="AT57" s="54" t="n">
        <v>13734.96</v>
      </c>
      <c r="AU57" s="54" t="n">
        <v>13734.96</v>
      </c>
      <c r="AV57" s="40" t="n">
        <v>13735</v>
      </c>
      <c r="AW57" s="55" t="n">
        <v>1221.145</v>
      </c>
      <c r="AX57" s="55" t="n">
        <v>3712.9</v>
      </c>
      <c r="AY57" s="204" t="n">
        <v>10959.1</v>
      </c>
      <c r="AZ57" s="205" t="n">
        <v>12583.6</v>
      </c>
      <c r="BA57" s="34"/>
    </row>
    <row r="58" customFormat="false" ht="12.75" hidden="false" customHeight="false" outlineLevel="0" collapsed="false">
      <c r="A58" s="61" t="s">
        <v>115</v>
      </c>
      <c r="B58" s="62" t="s">
        <v>116</v>
      </c>
      <c r="C58" s="203"/>
      <c r="D58" s="203"/>
      <c r="E58" s="70" t="n">
        <v>3569.8</v>
      </c>
      <c r="F58" s="70" t="n">
        <v>13384.4</v>
      </c>
      <c r="G58" s="70" t="n">
        <v>38038.5</v>
      </c>
      <c r="H58" s="70" t="n">
        <v>53454.1</v>
      </c>
      <c r="I58" s="70" t="n">
        <v>58410.5</v>
      </c>
      <c r="J58" s="70" t="n">
        <v>58410.5</v>
      </c>
      <c r="K58" s="70"/>
      <c r="L58" s="70"/>
      <c r="M58" s="70" t="n">
        <v>3650</v>
      </c>
      <c r="N58" s="70" t="n">
        <v>15172.1</v>
      </c>
      <c r="O58" s="70" t="n">
        <v>42295.3</v>
      </c>
      <c r="P58" s="70" t="n">
        <v>57839.2</v>
      </c>
      <c r="Q58" s="70" t="n">
        <v>63013.4</v>
      </c>
      <c r="R58" s="70" t="n">
        <v>63754.8</v>
      </c>
      <c r="S58" s="70"/>
      <c r="T58" s="70"/>
      <c r="U58" s="70" t="n">
        <v>3654.8</v>
      </c>
      <c r="V58" s="70" t="n">
        <v>14049.3</v>
      </c>
      <c r="W58" s="70" t="n">
        <v>37888.9</v>
      </c>
      <c r="X58" s="70" t="n">
        <v>50451.3</v>
      </c>
      <c r="Y58" s="70" t="n">
        <v>54386</v>
      </c>
      <c r="Z58" s="70" t="n">
        <v>54386</v>
      </c>
      <c r="AA58" s="85"/>
      <c r="AC58" s="49" t="n">
        <v>3763.3</v>
      </c>
      <c r="AD58" s="50" t="n">
        <v>14329.115</v>
      </c>
      <c r="AE58" s="50" t="n">
        <v>45083.815</v>
      </c>
      <c r="AF58" s="50" t="n">
        <v>58650.115</v>
      </c>
      <c r="AG58" s="50" t="n">
        <v>62716.2</v>
      </c>
      <c r="AH58" s="50" t="n">
        <v>62716.2</v>
      </c>
      <c r="AI58" s="1" t="n">
        <v>3892.2</v>
      </c>
      <c r="AJ58" s="1" t="n">
        <v>14601</v>
      </c>
      <c r="AK58" s="1" t="n">
        <v>45403.8</v>
      </c>
      <c r="AL58" s="1" t="n">
        <v>58487.593</v>
      </c>
      <c r="AM58" s="1" t="n">
        <v>62469.793</v>
      </c>
      <c r="AN58" s="1" t="n">
        <v>62469.793</v>
      </c>
      <c r="AO58" s="52" t="n">
        <v>62507.4</v>
      </c>
      <c r="AP58" s="1" t="n">
        <v>4091.1</v>
      </c>
      <c r="AQ58" s="53" t="n">
        <v>14541.298</v>
      </c>
      <c r="AR58" s="54" t="n">
        <v>45595.52</v>
      </c>
      <c r="AS58" s="54" t="n">
        <v>52129.32</v>
      </c>
      <c r="AT58" s="54" t="n">
        <v>56226.12</v>
      </c>
      <c r="AU58" s="54" t="n">
        <v>56226.12</v>
      </c>
      <c r="AV58" s="40" t="n">
        <v>56226.1</v>
      </c>
      <c r="AW58" s="55" t="n">
        <v>4137.8</v>
      </c>
      <c r="AX58" s="55" t="n">
        <v>14613</v>
      </c>
      <c r="AY58" s="204" t="n">
        <v>42840</v>
      </c>
      <c r="AZ58" s="205" t="n">
        <v>48252.6</v>
      </c>
      <c r="BA58" s="34"/>
    </row>
    <row r="59" customFormat="false" ht="12.75" hidden="false" customHeight="false" outlineLevel="0" collapsed="false">
      <c r="A59" s="61" t="s">
        <v>117</v>
      </c>
      <c r="B59" s="62" t="s">
        <v>118</v>
      </c>
      <c r="C59" s="203"/>
      <c r="D59" s="203"/>
      <c r="E59" s="70" t="n">
        <v>618.28</v>
      </c>
      <c r="F59" s="70" t="n">
        <v>1917.2</v>
      </c>
      <c r="G59" s="70" t="n">
        <v>4429</v>
      </c>
      <c r="H59" s="70" t="n">
        <v>5429.3</v>
      </c>
      <c r="I59" s="70" t="n">
        <v>5665.3</v>
      </c>
      <c r="J59" s="70" t="n">
        <v>5665.3</v>
      </c>
      <c r="K59" s="70"/>
      <c r="L59" s="70"/>
      <c r="M59" s="70" t="n">
        <v>637.2</v>
      </c>
      <c r="N59" s="70" t="n">
        <v>2152.5</v>
      </c>
      <c r="O59" s="70" t="n">
        <v>5698.2</v>
      </c>
      <c r="P59" s="70" t="n">
        <v>6975.6</v>
      </c>
      <c r="Q59" s="70" t="n">
        <v>7253.2</v>
      </c>
      <c r="R59" s="70" t="n">
        <v>7409.6</v>
      </c>
      <c r="S59" s="70"/>
      <c r="T59" s="70"/>
      <c r="U59" s="70" t="n">
        <v>638.1</v>
      </c>
      <c r="V59" s="70" t="n">
        <v>2156.9</v>
      </c>
      <c r="W59" s="70" t="n">
        <v>5702.2</v>
      </c>
      <c r="X59" s="70" t="n">
        <v>7132</v>
      </c>
      <c r="Y59" s="70" t="n">
        <v>7361.4</v>
      </c>
      <c r="Z59" s="70" t="n">
        <v>7361.4</v>
      </c>
      <c r="AA59" s="85"/>
      <c r="AC59" s="49" t="n">
        <v>646.6</v>
      </c>
      <c r="AD59" s="50" t="n">
        <v>2167.56</v>
      </c>
      <c r="AE59" s="50" t="n">
        <v>5712.86</v>
      </c>
      <c r="AF59" s="50" t="n">
        <v>7142.66</v>
      </c>
      <c r="AG59" s="50" t="n">
        <v>7295.1</v>
      </c>
      <c r="AH59" s="50" t="n">
        <v>7295.1</v>
      </c>
      <c r="AI59" s="1" t="n">
        <v>590.6</v>
      </c>
      <c r="AJ59" s="1" t="n">
        <v>2173</v>
      </c>
      <c r="AK59" s="1" t="n">
        <v>5755.6</v>
      </c>
      <c r="AL59" s="1" t="n">
        <v>7018.765</v>
      </c>
      <c r="AM59" s="1" t="n">
        <v>7157.065</v>
      </c>
      <c r="AN59" s="1" t="n">
        <v>7157.065</v>
      </c>
      <c r="AO59" s="52" t="n">
        <v>7167.7</v>
      </c>
      <c r="AP59" s="1" t="n">
        <v>606.4</v>
      </c>
      <c r="AQ59" s="53" t="n">
        <v>2222.7</v>
      </c>
      <c r="AR59" s="54" t="n">
        <v>5770</v>
      </c>
      <c r="AS59" s="54" t="n">
        <v>7043.2</v>
      </c>
      <c r="AT59" s="54" t="n">
        <v>7182.9</v>
      </c>
      <c r="AU59" s="54" t="n">
        <v>7182.9</v>
      </c>
      <c r="AV59" s="40" t="n">
        <v>7182.9</v>
      </c>
      <c r="AW59" s="55" t="n">
        <v>620.9</v>
      </c>
      <c r="AX59" s="55" t="n">
        <v>2273.6</v>
      </c>
      <c r="AY59" s="204" t="n">
        <v>5842.9</v>
      </c>
      <c r="AZ59" s="205" t="n">
        <v>7359.7</v>
      </c>
      <c r="BA59" s="34"/>
    </row>
    <row r="60" customFormat="false" ht="12.75" hidden="false" customHeight="false" outlineLevel="0" collapsed="false">
      <c r="A60" s="61" t="s">
        <v>119</v>
      </c>
      <c r="B60" s="62" t="s">
        <v>120</v>
      </c>
      <c r="C60" s="203"/>
      <c r="D60" s="203"/>
      <c r="E60" s="70" t="n">
        <v>272.9</v>
      </c>
      <c r="F60" s="70" t="n">
        <v>734.9</v>
      </c>
      <c r="G60" s="70" t="n">
        <v>1331.2</v>
      </c>
      <c r="H60" s="70" t="n">
        <v>1565.3</v>
      </c>
      <c r="I60" s="70" t="n">
        <v>1616.1</v>
      </c>
      <c r="J60" s="70" t="n">
        <v>1616.1</v>
      </c>
      <c r="K60" s="70"/>
      <c r="L60" s="70"/>
      <c r="M60" s="70" t="n">
        <v>273</v>
      </c>
      <c r="N60" s="70" t="n">
        <v>752.4</v>
      </c>
      <c r="O60" s="70" t="n">
        <v>1365.9</v>
      </c>
      <c r="P60" s="70" t="n">
        <v>1605.1</v>
      </c>
      <c r="Q60" s="70" t="n">
        <v>1657.2</v>
      </c>
      <c r="R60" s="70" t="n">
        <v>1658.3</v>
      </c>
      <c r="S60" s="70"/>
      <c r="T60" s="70"/>
      <c r="U60" s="70" t="n">
        <v>274</v>
      </c>
      <c r="V60" s="70" t="n">
        <v>752.5</v>
      </c>
      <c r="W60" s="70" t="n">
        <v>1366</v>
      </c>
      <c r="X60" s="70" t="n">
        <v>1606.5</v>
      </c>
      <c r="Y60" s="70" t="n">
        <v>1659.5</v>
      </c>
      <c r="Z60" s="70" t="n">
        <v>1659.5</v>
      </c>
      <c r="AA60" s="85"/>
      <c r="AC60" s="49" t="n">
        <v>274</v>
      </c>
      <c r="AD60" s="49" t="n">
        <v>752.5</v>
      </c>
      <c r="AE60" s="50" t="n">
        <v>1366</v>
      </c>
      <c r="AF60" s="50" t="n">
        <v>1606.5</v>
      </c>
      <c r="AG60" s="50" t="n">
        <v>1659.5</v>
      </c>
      <c r="AH60" s="50" t="n">
        <v>1659.5</v>
      </c>
      <c r="AI60" s="1" t="n">
        <v>296.3</v>
      </c>
      <c r="AJ60" s="1" t="n">
        <v>753</v>
      </c>
      <c r="AK60" s="1" t="n">
        <v>1378</v>
      </c>
      <c r="AL60" s="1" t="n">
        <v>1569.2</v>
      </c>
      <c r="AM60" s="1" t="n">
        <v>1620.2</v>
      </c>
      <c r="AN60" s="1" t="n">
        <v>1620.2</v>
      </c>
      <c r="AO60" s="52" t="n">
        <v>1627.4</v>
      </c>
      <c r="AP60" s="1" t="n">
        <v>296.9</v>
      </c>
      <c r="AQ60" s="53" t="n">
        <v>761.428</v>
      </c>
      <c r="AR60" s="54" t="n">
        <v>1381.433</v>
      </c>
      <c r="AS60" s="54" t="n">
        <v>1571.433</v>
      </c>
      <c r="AT60" s="54" t="n">
        <v>1623.133</v>
      </c>
      <c r="AU60" s="54" t="n">
        <v>1623.133</v>
      </c>
      <c r="AV60" s="40" t="n">
        <v>1623.1</v>
      </c>
      <c r="AW60" s="55" t="n">
        <v>299.81</v>
      </c>
      <c r="AX60" s="55" t="n">
        <v>766.32</v>
      </c>
      <c r="AY60" s="204" t="n">
        <v>1381.84</v>
      </c>
      <c r="AZ60" s="205" t="n">
        <v>1976.51</v>
      </c>
      <c r="BA60" s="34"/>
    </row>
    <row r="61" customFormat="false" ht="12.75" hidden="false" customHeight="false" outlineLevel="0" collapsed="false">
      <c r="B61" s="60"/>
      <c r="C61" s="203"/>
      <c r="D61" s="20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85"/>
      <c r="AC61" s="48"/>
      <c r="AD61" s="48"/>
      <c r="AE61" s="48"/>
      <c r="AF61" s="49"/>
      <c r="AG61" s="48"/>
      <c r="AH61" s="48"/>
      <c r="AV61" s="40"/>
      <c r="AW61" s="57"/>
      <c r="AX61" s="57"/>
      <c r="AZ61" s="34"/>
      <c r="BA61" s="34"/>
    </row>
    <row r="62" s="26" customFormat="true" ht="12.75" hidden="false" customHeight="false" outlineLevel="0" collapsed="false">
      <c r="A62" s="196" t="s">
        <v>121</v>
      </c>
      <c r="B62" s="93" t="s">
        <v>122</v>
      </c>
      <c r="C62" s="198" t="n">
        <v>392.1</v>
      </c>
      <c r="D62" s="198" t="n">
        <v>446.3</v>
      </c>
      <c r="E62" s="99" t="n">
        <v>66552</v>
      </c>
      <c r="F62" s="99" t="n">
        <v>181994.2</v>
      </c>
      <c r="G62" s="99" t="n">
        <v>339567.8</v>
      </c>
      <c r="H62" s="99" t="n">
        <v>404889.5</v>
      </c>
      <c r="I62" s="99" t="n">
        <v>426617</v>
      </c>
      <c r="J62" s="99" t="n">
        <v>426617</v>
      </c>
      <c r="K62" s="99" t="n">
        <v>398.6</v>
      </c>
      <c r="L62" s="99" t="n">
        <v>3852.6</v>
      </c>
      <c r="M62" s="99" t="n">
        <v>70352.9</v>
      </c>
      <c r="N62" s="99" t="n">
        <v>194674.2</v>
      </c>
      <c r="O62" s="99" t="n">
        <v>362712.6</v>
      </c>
      <c r="P62" s="99" t="n">
        <v>415827.1</v>
      </c>
      <c r="Q62" s="99" t="n">
        <v>443950.9</v>
      </c>
      <c r="R62" s="99" t="n">
        <v>444063.2</v>
      </c>
      <c r="S62" s="99" t="n">
        <v>398.2</v>
      </c>
      <c r="T62" s="99" t="n">
        <v>3211.4</v>
      </c>
      <c r="U62" s="99" t="n">
        <v>72983.6</v>
      </c>
      <c r="V62" s="99" t="n">
        <v>214359.6</v>
      </c>
      <c r="W62" s="99" t="n">
        <v>370422.4</v>
      </c>
      <c r="X62" s="99" t="n">
        <v>411321.9</v>
      </c>
      <c r="Y62" s="99" t="n">
        <v>454115.6</v>
      </c>
      <c r="Z62" s="99" t="n">
        <v>454115.6</v>
      </c>
      <c r="AA62" s="115"/>
      <c r="AC62" s="23" t="n">
        <v>84411.5</v>
      </c>
      <c r="AD62" s="23" t="n">
        <v>190460.6</v>
      </c>
      <c r="AE62" s="23" t="n">
        <v>324630</v>
      </c>
      <c r="AF62" s="23" t="n">
        <v>362584.9</v>
      </c>
      <c r="AG62" s="23" t="n">
        <v>401648.9</v>
      </c>
      <c r="AH62" s="23" t="n">
        <v>401648.9</v>
      </c>
      <c r="AI62" s="26" t="n">
        <v>65100.2</v>
      </c>
      <c r="AJ62" s="26" t="n">
        <v>166329.9</v>
      </c>
      <c r="AK62" s="26" t="n">
        <v>309140.8</v>
      </c>
      <c r="AL62" s="26" t="n">
        <v>380789</v>
      </c>
      <c r="AM62" s="26" t="n">
        <v>423015.9</v>
      </c>
      <c r="AN62" s="26" t="n">
        <v>423015.9</v>
      </c>
      <c r="AO62" s="27" t="n">
        <v>423015.9</v>
      </c>
      <c r="AP62" s="26" t="n">
        <v>59182.6</v>
      </c>
      <c r="AQ62" s="42" t="n">
        <v>181809.7</v>
      </c>
      <c r="AR62" s="30" t="n">
        <v>365178.3</v>
      </c>
      <c r="AS62" s="30" t="n">
        <v>428781</v>
      </c>
      <c r="AT62" s="30" t="n">
        <v>456161.6</v>
      </c>
      <c r="AU62" s="30" t="n">
        <v>456161.6</v>
      </c>
      <c r="AV62" s="31" t="n">
        <v>456161.6</v>
      </c>
      <c r="AW62" s="32" t="n">
        <v>66659.6</v>
      </c>
      <c r="AX62" s="32" t="n">
        <v>171007.258</v>
      </c>
      <c r="AY62" s="201" t="n">
        <v>311659.5</v>
      </c>
      <c r="AZ62" s="202" t="n">
        <v>356303.2</v>
      </c>
      <c r="BA62" s="34"/>
    </row>
    <row r="63" customFormat="false" ht="12.75" hidden="false" customHeight="false" outlineLevel="0" collapsed="false">
      <c r="A63" s="64" t="s">
        <v>123</v>
      </c>
      <c r="B63" s="46" t="s">
        <v>124</v>
      </c>
      <c r="C63" s="203"/>
      <c r="D63" s="203"/>
      <c r="E63" s="70" t="n">
        <v>11189.1</v>
      </c>
      <c r="F63" s="70" t="n">
        <v>26160.5</v>
      </c>
      <c r="G63" s="70" t="n">
        <v>48960</v>
      </c>
      <c r="H63" s="70" t="n">
        <v>56517.3</v>
      </c>
      <c r="I63" s="70" t="n">
        <v>60008.9</v>
      </c>
      <c r="J63" s="70" t="n">
        <v>60008.9</v>
      </c>
      <c r="K63" s="70"/>
      <c r="L63" s="70"/>
      <c r="M63" s="70" t="n">
        <v>11190.5</v>
      </c>
      <c r="N63" s="70" t="n">
        <v>27035.7</v>
      </c>
      <c r="O63" s="70" t="n">
        <v>49140</v>
      </c>
      <c r="P63" s="70" t="n">
        <v>56589.1</v>
      </c>
      <c r="Q63" s="70" t="n">
        <v>60104.6</v>
      </c>
      <c r="R63" s="70" t="n">
        <v>60187.9</v>
      </c>
      <c r="S63" s="70"/>
      <c r="T63" s="70"/>
      <c r="U63" s="70" t="n">
        <v>11246.7</v>
      </c>
      <c r="V63" s="70" t="n">
        <v>29344.2</v>
      </c>
      <c r="W63" s="70" t="n">
        <v>50600.7</v>
      </c>
      <c r="X63" s="70" t="n">
        <v>59627.7</v>
      </c>
      <c r="Y63" s="70" t="n">
        <v>62571.3</v>
      </c>
      <c r="Z63" s="70" t="n">
        <v>62571.3</v>
      </c>
      <c r="AA63" s="85"/>
      <c r="AC63" s="49" t="n">
        <v>14121</v>
      </c>
      <c r="AD63" s="49" t="n">
        <v>29429.3</v>
      </c>
      <c r="AE63" s="49" t="n">
        <v>49471.8</v>
      </c>
      <c r="AF63" s="49" t="n">
        <v>54119</v>
      </c>
      <c r="AG63" s="49" t="n">
        <v>54253</v>
      </c>
      <c r="AH63" s="49" t="n">
        <v>54253</v>
      </c>
      <c r="AI63" s="1" t="n">
        <v>4814.1</v>
      </c>
      <c r="AJ63" s="1" t="n">
        <v>20431.1</v>
      </c>
      <c r="AK63" s="1" t="n">
        <v>40114.6</v>
      </c>
      <c r="AL63" s="1" t="n">
        <v>60489</v>
      </c>
      <c r="AM63" s="1" t="n">
        <v>60726.7</v>
      </c>
      <c r="AN63" s="1" t="n">
        <v>60726.7</v>
      </c>
      <c r="AO63" s="52" t="n">
        <v>60726.7</v>
      </c>
      <c r="AP63" s="1" t="n">
        <v>6521.1</v>
      </c>
      <c r="AQ63" s="53" t="n">
        <v>21417.5</v>
      </c>
      <c r="AR63" s="54" t="n">
        <v>50421.5</v>
      </c>
      <c r="AS63" s="54" t="n">
        <v>66252.8</v>
      </c>
      <c r="AT63" s="54" t="n">
        <v>66527.8</v>
      </c>
      <c r="AU63" s="54" t="n">
        <v>66527.8</v>
      </c>
      <c r="AV63" s="40" t="n">
        <v>66527.8</v>
      </c>
      <c r="AW63" s="55" t="n">
        <v>2384.6</v>
      </c>
      <c r="AX63" s="55" t="n">
        <v>22146</v>
      </c>
      <c r="AY63" s="204" t="n">
        <v>36765.1</v>
      </c>
      <c r="AZ63" s="205" t="n">
        <v>36785.9</v>
      </c>
      <c r="BA63" s="34"/>
    </row>
    <row r="64" customFormat="false" ht="12.75" hidden="false" customHeight="false" outlineLevel="0" collapsed="false">
      <c r="A64" s="45" t="s">
        <v>125</v>
      </c>
      <c r="B64" s="46" t="s">
        <v>126</v>
      </c>
      <c r="C64" s="203"/>
      <c r="D64" s="203"/>
      <c r="E64" s="70" t="n">
        <v>4311.7</v>
      </c>
      <c r="F64" s="70" t="n">
        <v>12214.5</v>
      </c>
      <c r="G64" s="70" t="n">
        <v>21837.4</v>
      </c>
      <c r="H64" s="70" t="n">
        <v>27067.4</v>
      </c>
      <c r="I64" s="70" t="n">
        <v>28569.4</v>
      </c>
      <c r="J64" s="70" t="n">
        <v>28569.4</v>
      </c>
      <c r="K64" s="70"/>
      <c r="L64" s="70"/>
      <c r="M64" s="70" t="n">
        <v>4810.6</v>
      </c>
      <c r="N64" s="70" t="n">
        <v>13006.6</v>
      </c>
      <c r="O64" s="70" t="n">
        <v>19942.7</v>
      </c>
      <c r="P64" s="70" t="n">
        <v>26665.9</v>
      </c>
      <c r="Q64" s="70" t="n">
        <v>26898.9</v>
      </c>
      <c r="R64" s="70" t="n">
        <v>26898.9</v>
      </c>
      <c r="S64" s="70"/>
      <c r="T64" s="70"/>
      <c r="U64" s="70" t="n">
        <v>4556.8</v>
      </c>
      <c r="V64" s="70" t="n">
        <v>13676.9</v>
      </c>
      <c r="W64" s="70" t="n">
        <v>22567.3</v>
      </c>
      <c r="X64" s="70" t="n">
        <v>29797.6</v>
      </c>
      <c r="Y64" s="70" t="n">
        <v>29812.6</v>
      </c>
      <c r="Z64" s="70" t="n">
        <v>29812.6</v>
      </c>
      <c r="AA64" s="85"/>
      <c r="AC64" s="49" t="n">
        <v>2467.9</v>
      </c>
      <c r="AD64" s="49" t="n">
        <v>12637.6</v>
      </c>
      <c r="AE64" s="49" t="n">
        <v>21118.4</v>
      </c>
      <c r="AF64" s="49" t="n">
        <v>28070.4</v>
      </c>
      <c r="AG64" s="49" t="n">
        <v>28070.4</v>
      </c>
      <c r="AH64" s="49" t="n">
        <v>28070.4</v>
      </c>
      <c r="AI64" s="1" t="n">
        <v>4244.5</v>
      </c>
      <c r="AJ64" s="1" t="n">
        <v>12483.5</v>
      </c>
      <c r="AK64" s="1" t="n">
        <v>17706</v>
      </c>
      <c r="AL64" s="1" t="n">
        <v>28513</v>
      </c>
      <c r="AM64" s="1" t="n">
        <v>28549</v>
      </c>
      <c r="AN64" s="1" t="n">
        <v>28549</v>
      </c>
      <c r="AO64" s="52" t="n">
        <v>28549</v>
      </c>
      <c r="AP64" s="1" t="n">
        <v>4335.7</v>
      </c>
      <c r="AQ64" s="53" t="n">
        <v>12831.8</v>
      </c>
      <c r="AR64" s="54" t="n">
        <v>18616</v>
      </c>
      <c r="AS64" s="54" t="n">
        <v>26873.5</v>
      </c>
      <c r="AT64" s="54" t="n">
        <v>26873.5</v>
      </c>
      <c r="AU64" s="54" t="n">
        <v>26873.5</v>
      </c>
      <c r="AV64" s="40" t="n">
        <v>26873.5</v>
      </c>
      <c r="AW64" s="55" t="n">
        <v>3173</v>
      </c>
      <c r="AX64" s="55" t="n">
        <v>11066</v>
      </c>
      <c r="AY64" s="204" t="n">
        <v>19032.9</v>
      </c>
      <c r="AZ64" s="205" t="n">
        <v>23861.9</v>
      </c>
      <c r="BA64" s="34"/>
    </row>
    <row r="65" customFormat="false" ht="12.75" hidden="false" customHeight="false" outlineLevel="0" collapsed="false">
      <c r="A65" s="45" t="s">
        <v>127</v>
      </c>
      <c r="B65" s="46" t="s">
        <v>128</v>
      </c>
      <c r="C65" s="203"/>
      <c r="D65" s="203"/>
      <c r="E65" s="70" t="n">
        <v>139</v>
      </c>
      <c r="F65" s="70" t="n">
        <v>1174.7</v>
      </c>
      <c r="G65" s="70" t="n">
        <v>1906.6</v>
      </c>
      <c r="H65" s="70" t="n">
        <v>2306.4</v>
      </c>
      <c r="I65" s="70" t="n">
        <v>2306.4</v>
      </c>
      <c r="J65" s="70" t="n">
        <v>2306.4</v>
      </c>
      <c r="K65" s="70"/>
      <c r="L65" s="70"/>
      <c r="M65" s="70" t="n">
        <v>140</v>
      </c>
      <c r="N65" s="70" t="n">
        <v>1228.5</v>
      </c>
      <c r="O65" s="70" t="n">
        <v>2924.5</v>
      </c>
      <c r="P65" s="70" t="n">
        <v>3414</v>
      </c>
      <c r="Q65" s="70" t="n">
        <v>3414</v>
      </c>
      <c r="R65" s="70" t="n">
        <v>3414</v>
      </c>
      <c r="S65" s="70"/>
      <c r="T65" s="70"/>
      <c r="U65" s="70" t="n">
        <v>141.1</v>
      </c>
      <c r="V65" s="70" t="n">
        <v>1250.1</v>
      </c>
      <c r="W65" s="70" t="n">
        <v>2326.8</v>
      </c>
      <c r="X65" s="70" t="n">
        <v>2795</v>
      </c>
      <c r="Y65" s="70" t="n">
        <v>2795</v>
      </c>
      <c r="Z65" s="70" t="n">
        <v>2795</v>
      </c>
      <c r="AA65" s="85"/>
      <c r="AC65" s="49" t="n">
        <v>141.6</v>
      </c>
      <c r="AD65" s="49" t="n">
        <v>1263.7</v>
      </c>
      <c r="AE65" s="49" t="n">
        <v>2268.1</v>
      </c>
      <c r="AF65" s="49" t="n">
        <v>2838</v>
      </c>
      <c r="AG65" s="49" t="n">
        <v>2838</v>
      </c>
      <c r="AH65" s="49" t="n">
        <v>2838</v>
      </c>
      <c r="AI65" s="1" t="n">
        <v>153.6</v>
      </c>
      <c r="AJ65" s="1" t="n">
        <v>1291.9</v>
      </c>
      <c r="AK65" s="1" t="n">
        <v>2456</v>
      </c>
      <c r="AL65" s="1" t="n">
        <v>3232.3</v>
      </c>
      <c r="AM65" s="1" t="n">
        <v>3232.3</v>
      </c>
      <c r="AN65" s="1" t="n">
        <v>3232.3</v>
      </c>
      <c r="AO65" s="52" t="n">
        <v>3232.3</v>
      </c>
      <c r="AP65" s="1" t="n">
        <v>165.4</v>
      </c>
      <c r="AQ65" s="53" t="n">
        <v>1310.2</v>
      </c>
      <c r="AR65" s="54" t="n">
        <v>3008.2</v>
      </c>
      <c r="AS65" s="54" t="n">
        <v>3316</v>
      </c>
      <c r="AT65" s="54" t="n">
        <v>3316</v>
      </c>
      <c r="AU65" s="54" t="n">
        <v>3316</v>
      </c>
      <c r="AV65" s="40" t="n">
        <v>3316</v>
      </c>
      <c r="AW65" s="55" t="n">
        <v>177.3</v>
      </c>
      <c r="AX65" s="55" t="n">
        <v>1320</v>
      </c>
      <c r="AY65" s="204" t="n">
        <v>2836.2</v>
      </c>
      <c r="AZ65" s="205" t="n">
        <v>3150</v>
      </c>
      <c r="BA65" s="34"/>
    </row>
    <row r="66" customFormat="false" ht="12.75" hidden="false" customHeight="false" outlineLevel="0" collapsed="false">
      <c r="A66" s="45" t="s">
        <v>129</v>
      </c>
      <c r="B66" s="46" t="s">
        <v>130</v>
      </c>
      <c r="C66" s="203"/>
      <c r="D66" s="203"/>
      <c r="E66" s="70" t="n">
        <v>4302.1</v>
      </c>
      <c r="F66" s="70" t="n">
        <v>18656.4</v>
      </c>
      <c r="G66" s="70" t="n">
        <v>63002.7</v>
      </c>
      <c r="H66" s="70" t="n">
        <v>102222.6</v>
      </c>
      <c r="I66" s="70" t="n">
        <v>103781</v>
      </c>
      <c r="J66" s="70" t="n">
        <v>103781</v>
      </c>
      <c r="K66" s="70"/>
      <c r="L66" s="70"/>
      <c r="M66" s="70" t="n">
        <v>4045.4</v>
      </c>
      <c r="N66" s="70" t="n">
        <v>25275.9</v>
      </c>
      <c r="O66" s="70" t="n">
        <v>86768.2</v>
      </c>
      <c r="P66" s="70" t="n">
        <v>103024.4</v>
      </c>
      <c r="Q66" s="70" t="n">
        <v>105903.9</v>
      </c>
      <c r="R66" s="70" t="n">
        <v>105903.9</v>
      </c>
      <c r="S66" s="70"/>
      <c r="T66" s="70"/>
      <c r="U66" s="70" t="n">
        <v>5675</v>
      </c>
      <c r="V66" s="70" t="n">
        <v>26008.9</v>
      </c>
      <c r="W66" s="70" t="n">
        <v>75174.3</v>
      </c>
      <c r="X66" s="70" t="n">
        <v>87535.5</v>
      </c>
      <c r="Y66" s="70" t="n">
        <v>101476.1</v>
      </c>
      <c r="Z66" s="70" t="n">
        <v>101476.1</v>
      </c>
      <c r="AA66" s="85"/>
      <c r="AC66" s="49" t="n">
        <v>11357</v>
      </c>
      <c r="AD66" s="49" t="n">
        <v>23095.8</v>
      </c>
      <c r="AE66" s="49" t="n">
        <v>45865.8</v>
      </c>
      <c r="AF66" s="49" t="n">
        <v>59054</v>
      </c>
      <c r="AG66" s="49" t="n">
        <v>72742.5</v>
      </c>
      <c r="AH66" s="49" t="n">
        <v>72742.5</v>
      </c>
      <c r="AI66" s="1" t="n">
        <v>12211.3</v>
      </c>
      <c r="AJ66" s="1" t="n">
        <v>20727.6</v>
      </c>
      <c r="AK66" s="1" t="n">
        <v>54403.5</v>
      </c>
      <c r="AL66" s="1" t="n">
        <v>71366.5</v>
      </c>
      <c r="AM66" s="1" t="n">
        <v>85427.8</v>
      </c>
      <c r="AN66" s="1" t="n">
        <v>85427.8</v>
      </c>
      <c r="AO66" s="52" t="n">
        <v>85427.8</v>
      </c>
      <c r="AP66" s="1" t="n">
        <v>10855.9</v>
      </c>
      <c r="AQ66" s="53" t="n">
        <v>28751.4</v>
      </c>
      <c r="AR66" s="54" t="n">
        <v>65604.8</v>
      </c>
      <c r="AS66" s="54" t="n">
        <v>87721</v>
      </c>
      <c r="AT66" s="54" t="n">
        <v>88798</v>
      </c>
      <c r="AU66" s="54" t="n">
        <v>88798</v>
      </c>
      <c r="AV66" s="40" t="n">
        <v>88798</v>
      </c>
      <c r="AW66" s="55" t="n">
        <v>19799.2</v>
      </c>
      <c r="AX66" s="55" t="n">
        <v>39185.6</v>
      </c>
      <c r="AY66" s="204" t="n">
        <v>66842.7</v>
      </c>
      <c r="AZ66" s="205" t="n">
        <v>83947.2</v>
      </c>
      <c r="BA66" s="34"/>
    </row>
    <row r="67" customFormat="false" ht="12.75" hidden="false" customHeight="false" outlineLevel="0" collapsed="false">
      <c r="A67" s="45" t="s">
        <v>131</v>
      </c>
      <c r="B67" s="46" t="s">
        <v>132</v>
      </c>
      <c r="C67" s="203"/>
      <c r="D67" s="203"/>
      <c r="E67" s="70" t="n">
        <v>637.2</v>
      </c>
      <c r="F67" s="70" t="n">
        <v>3086.2</v>
      </c>
      <c r="G67" s="70" t="n">
        <v>6073.2</v>
      </c>
      <c r="H67" s="70" t="n">
        <v>6928.9</v>
      </c>
      <c r="I67" s="70" t="n">
        <v>6951.4</v>
      </c>
      <c r="J67" s="70" t="n">
        <v>6951.4</v>
      </c>
      <c r="K67" s="70"/>
      <c r="L67" s="70"/>
      <c r="M67" s="70" t="n">
        <v>677</v>
      </c>
      <c r="N67" s="70" t="n">
        <v>2646.7</v>
      </c>
      <c r="O67" s="70" t="n">
        <v>4441.6</v>
      </c>
      <c r="P67" s="70" t="n">
        <v>5011.5</v>
      </c>
      <c r="Q67" s="70" t="n">
        <v>5089.8</v>
      </c>
      <c r="R67" s="70" t="n">
        <v>5114.8</v>
      </c>
      <c r="S67" s="70"/>
      <c r="T67" s="70"/>
      <c r="U67" s="70" t="n">
        <v>1133.9</v>
      </c>
      <c r="V67" s="70" t="n">
        <v>3204.3</v>
      </c>
      <c r="W67" s="70" t="n">
        <v>5446.5</v>
      </c>
      <c r="X67" s="70" t="n">
        <v>6120.1</v>
      </c>
      <c r="Y67" s="70" t="n">
        <v>6219.1</v>
      </c>
      <c r="Z67" s="70" t="n">
        <v>6219.1</v>
      </c>
      <c r="AA67" s="85"/>
      <c r="AC67" s="49" t="n">
        <v>963.4</v>
      </c>
      <c r="AD67" s="49" t="n">
        <v>3473.7</v>
      </c>
      <c r="AE67" s="49" t="n">
        <v>8010.8</v>
      </c>
      <c r="AF67" s="49" t="n">
        <v>8837</v>
      </c>
      <c r="AG67" s="49" t="n">
        <v>8854.5</v>
      </c>
      <c r="AH67" s="49" t="n">
        <v>8854.5</v>
      </c>
      <c r="AI67" s="1" t="n">
        <v>916.7</v>
      </c>
      <c r="AJ67" s="1" t="n">
        <v>3012.2</v>
      </c>
      <c r="AK67" s="1" t="n">
        <v>5583.3</v>
      </c>
      <c r="AL67" s="1" t="n">
        <v>6119.9</v>
      </c>
      <c r="AM67" s="1" t="n">
        <v>6127.5</v>
      </c>
      <c r="AN67" s="1" t="n">
        <v>6127.5</v>
      </c>
      <c r="AO67" s="52" t="n">
        <v>6127.5</v>
      </c>
      <c r="AP67" s="1" t="n">
        <v>702.7</v>
      </c>
      <c r="AQ67" s="53" t="n">
        <v>3256.3</v>
      </c>
      <c r="AR67" s="54" t="n">
        <v>4253.5</v>
      </c>
      <c r="AS67" s="54" t="n">
        <v>4618.9</v>
      </c>
      <c r="AT67" s="54" t="n">
        <v>4625.9</v>
      </c>
      <c r="AU67" s="54" t="n">
        <v>4625.9</v>
      </c>
      <c r="AV67" s="40" t="n">
        <v>4625.9</v>
      </c>
      <c r="AW67" s="55" t="n">
        <v>596.3</v>
      </c>
      <c r="AX67" s="55" t="n">
        <v>2118.2</v>
      </c>
      <c r="AY67" s="204" t="n">
        <v>4195.5</v>
      </c>
      <c r="AZ67" s="205" t="n">
        <v>4757.9</v>
      </c>
      <c r="BA67" s="34"/>
    </row>
    <row r="68" customFormat="false" ht="12.75" hidden="false" customHeight="false" outlineLevel="0" collapsed="false">
      <c r="A68" s="45" t="s">
        <v>133</v>
      </c>
      <c r="B68" s="46" t="s">
        <v>134</v>
      </c>
      <c r="C68" s="203"/>
      <c r="D68" s="203"/>
      <c r="E68" s="70" t="n">
        <v>21235.3</v>
      </c>
      <c r="F68" s="70" t="n">
        <v>53841.8</v>
      </c>
      <c r="G68" s="70" t="n">
        <v>72024</v>
      </c>
      <c r="H68" s="70" t="n">
        <v>76267</v>
      </c>
      <c r="I68" s="70" t="n">
        <v>78061</v>
      </c>
      <c r="J68" s="70" t="n">
        <v>78061</v>
      </c>
      <c r="K68" s="70"/>
      <c r="L68" s="70"/>
      <c r="M68" s="70" t="n">
        <v>22560.4</v>
      </c>
      <c r="N68" s="70" t="n">
        <v>56139.9</v>
      </c>
      <c r="O68" s="70" t="n">
        <v>69004.4</v>
      </c>
      <c r="P68" s="70" t="n">
        <v>84567.1</v>
      </c>
      <c r="Q68" s="70" t="n">
        <v>87775.6</v>
      </c>
      <c r="R68" s="70" t="n">
        <v>87775.6</v>
      </c>
      <c r="S68" s="70"/>
      <c r="T68" s="70"/>
      <c r="U68" s="70" t="n">
        <v>22720.5</v>
      </c>
      <c r="V68" s="70" t="n">
        <v>68279</v>
      </c>
      <c r="W68" s="70" t="n">
        <v>80274</v>
      </c>
      <c r="X68" s="70" t="n">
        <v>84066</v>
      </c>
      <c r="Y68" s="70" t="n">
        <v>88862</v>
      </c>
      <c r="Z68" s="70" t="n">
        <v>88862</v>
      </c>
      <c r="AA68" s="85"/>
      <c r="AC68" s="49" t="n">
        <v>21243.5</v>
      </c>
      <c r="AD68" s="49" t="n">
        <v>54042.5</v>
      </c>
      <c r="AE68" s="49" t="n">
        <v>74218.6</v>
      </c>
      <c r="AF68" s="49" t="n">
        <v>84497.1</v>
      </c>
      <c r="AG68" s="49" t="n">
        <v>88762.1</v>
      </c>
      <c r="AH68" s="49" t="n">
        <v>88762.1</v>
      </c>
      <c r="AI68" s="1" t="n">
        <v>14214</v>
      </c>
      <c r="AJ68" s="1" t="n">
        <v>46714</v>
      </c>
      <c r="AK68" s="1" t="n">
        <v>75871.5</v>
      </c>
      <c r="AL68" s="1" t="n">
        <v>88660.5</v>
      </c>
      <c r="AM68" s="1" t="n">
        <v>92300.5</v>
      </c>
      <c r="AN68" s="1" t="n">
        <v>92300.5</v>
      </c>
      <c r="AO68" s="52" t="n">
        <v>92300.5</v>
      </c>
      <c r="AP68" s="1" t="n">
        <v>13054.4</v>
      </c>
      <c r="AQ68" s="53" t="n">
        <v>47744.2</v>
      </c>
      <c r="AR68" s="54" t="n">
        <v>81591</v>
      </c>
      <c r="AS68" s="54" t="n">
        <v>93797.8</v>
      </c>
      <c r="AT68" s="54" t="n">
        <v>94974.4</v>
      </c>
      <c r="AU68" s="54" t="n">
        <v>94974.4</v>
      </c>
      <c r="AV68" s="40" t="n">
        <v>94974.4</v>
      </c>
      <c r="AW68" s="55" t="n">
        <v>14430</v>
      </c>
      <c r="AX68" s="55" t="n">
        <v>32130</v>
      </c>
      <c r="AY68" s="204" t="n">
        <v>58785.6</v>
      </c>
      <c r="AZ68" s="205" t="n">
        <v>67353.6</v>
      </c>
      <c r="BA68" s="34"/>
    </row>
    <row r="69" customFormat="false" ht="12.75" hidden="false" customHeight="false" outlineLevel="0" collapsed="false">
      <c r="A69" s="45" t="s">
        <v>135</v>
      </c>
      <c r="B69" s="46" t="s">
        <v>136</v>
      </c>
      <c r="C69" s="203"/>
      <c r="D69" s="203"/>
      <c r="E69" s="70" t="n">
        <v>20449</v>
      </c>
      <c r="F69" s="70" t="n">
        <v>51583.7</v>
      </c>
      <c r="G69" s="70" t="n">
        <v>102586.7</v>
      </c>
      <c r="H69" s="70" t="n">
        <v>108186.2</v>
      </c>
      <c r="I69" s="70" t="n">
        <v>121545.2</v>
      </c>
      <c r="J69" s="70" t="n">
        <v>121545.2</v>
      </c>
      <c r="K69" s="70"/>
      <c r="L69" s="70"/>
      <c r="M69" s="70" t="n">
        <v>22662.1</v>
      </c>
      <c r="N69" s="70" t="n">
        <v>53915.1</v>
      </c>
      <c r="O69" s="70" t="n">
        <v>105102.1</v>
      </c>
      <c r="P69" s="70" t="n">
        <v>110597</v>
      </c>
      <c r="Q69" s="70" t="n">
        <v>128806</v>
      </c>
      <c r="R69" s="70" t="n">
        <v>128810</v>
      </c>
      <c r="S69" s="70"/>
      <c r="T69" s="70"/>
      <c r="U69" s="70" t="n">
        <v>23225.6</v>
      </c>
      <c r="V69" s="70" t="n">
        <v>59343.4</v>
      </c>
      <c r="W69" s="70" t="n">
        <v>113175.8</v>
      </c>
      <c r="X69" s="70" t="n">
        <v>120036</v>
      </c>
      <c r="Y69" s="70" t="n">
        <v>141035.5</v>
      </c>
      <c r="Z69" s="70" t="n">
        <v>141035.5</v>
      </c>
      <c r="AA69" s="85"/>
      <c r="AC69" s="49" t="n">
        <v>30651.3</v>
      </c>
      <c r="AD69" s="49" t="n">
        <v>56923.3</v>
      </c>
      <c r="AE69" s="49" t="n">
        <v>106263.4</v>
      </c>
      <c r="AF69" s="49" t="n">
        <v>107062.3</v>
      </c>
      <c r="AG69" s="49" t="n">
        <v>128021.3</v>
      </c>
      <c r="AH69" s="49" t="n">
        <v>128021.3</v>
      </c>
      <c r="AI69" s="1" t="n">
        <v>25980.2</v>
      </c>
      <c r="AJ69" s="1" t="n">
        <v>57483.5</v>
      </c>
      <c r="AK69" s="1" t="n">
        <v>99906</v>
      </c>
      <c r="AL69" s="1" t="n">
        <v>108326</v>
      </c>
      <c r="AM69" s="1" t="n">
        <v>132570.3</v>
      </c>
      <c r="AN69" s="1" t="n">
        <v>132570.3</v>
      </c>
      <c r="AO69" s="52" t="n">
        <v>132570.3</v>
      </c>
      <c r="AP69" s="1" t="n">
        <v>21158.4</v>
      </c>
      <c r="AQ69" s="53" t="n">
        <v>61661</v>
      </c>
      <c r="AR69" s="54" t="n">
        <v>128537.8</v>
      </c>
      <c r="AS69" s="54" t="n">
        <v>133020</v>
      </c>
      <c r="AT69" s="54" t="n">
        <v>157865</v>
      </c>
      <c r="AU69" s="54" t="n">
        <v>157865</v>
      </c>
      <c r="AV69" s="40" t="n">
        <v>157865</v>
      </c>
      <c r="AW69" s="55" t="n">
        <v>22841.5</v>
      </c>
      <c r="AX69" s="55" t="n">
        <v>53603.958</v>
      </c>
      <c r="AY69" s="204" t="n">
        <v>102289</v>
      </c>
      <c r="AZ69" s="205" t="n">
        <v>114042.9</v>
      </c>
      <c r="BA69" s="34"/>
    </row>
    <row r="70" customFormat="false" ht="12.75" hidden="false" customHeight="false" outlineLevel="0" collapsed="false">
      <c r="A70" s="64" t="s">
        <v>137</v>
      </c>
      <c r="B70" s="46" t="s">
        <v>138</v>
      </c>
      <c r="C70" s="203"/>
      <c r="D70" s="203"/>
      <c r="E70" s="70" t="n">
        <v>3712.4</v>
      </c>
      <c r="F70" s="70" t="n">
        <v>13747.6</v>
      </c>
      <c r="G70" s="70" t="n">
        <v>20672.2</v>
      </c>
      <c r="H70" s="70" t="n">
        <v>22888.7</v>
      </c>
      <c r="I70" s="70" t="n">
        <v>22888.7</v>
      </c>
      <c r="J70" s="70" t="n">
        <v>22888.7</v>
      </c>
      <c r="K70" s="70"/>
      <c r="L70" s="70"/>
      <c r="M70" s="70" t="n">
        <v>3722.9</v>
      </c>
      <c r="N70" s="70" t="n">
        <v>13906.1</v>
      </c>
      <c r="O70" s="70" t="n">
        <v>23161.6</v>
      </c>
      <c r="P70" s="70" t="n">
        <v>23636.8</v>
      </c>
      <c r="Q70" s="70" t="n">
        <v>23636.8</v>
      </c>
      <c r="R70" s="70" t="n">
        <v>23636.8</v>
      </c>
      <c r="S70" s="70"/>
      <c r="T70" s="70"/>
      <c r="U70" s="70" t="n">
        <v>3740</v>
      </c>
      <c r="V70" s="70" t="n">
        <v>11762.4</v>
      </c>
      <c r="W70" s="70" t="n">
        <v>18629.4</v>
      </c>
      <c r="X70" s="70" t="n">
        <v>19021.3</v>
      </c>
      <c r="Y70" s="70" t="n">
        <v>19021.3</v>
      </c>
      <c r="Z70" s="70" t="n">
        <v>19021.3</v>
      </c>
      <c r="AA70" s="85"/>
      <c r="AC70" s="49" t="n">
        <v>2918.4</v>
      </c>
      <c r="AD70" s="49" t="n">
        <v>8104.3</v>
      </c>
      <c r="AE70" s="49" t="n">
        <v>15172.1</v>
      </c>
      <c r="AF70" s="49" t="n">
        <v>15799.7</v>
      </c>
      <c r="AG70" s="49" t="n">
        <v>15799.7</v>
      </c>
      <c r="AH70" s="49" t="n">
        <v>15799.7</v>
      </c>
      <c r="AI70" s="1" t="n">
        <v>1984.8</v>
      </c>
      <c r="AJ70" s="1" t="n">
        <v>3356.1</v>
      </c>
      <c r="AK70" s="1" t="n">
        <v>10858.9</v>
      </c>
      <c r="AL70" s="1" t="n">
        <v>11607.2</v>
      </c>
      <c r="AM70" s="1" t="n">
        <v>11607.2</v>
      </c>
      <c r="AN70" s="1" t="n">
        <v>11607.2</v>
      </c>
      <c r="AO70" s="52" t="n">
        <v>11607.2</v>
      </c>
      <c r="AP70" s="57" t="n">
        <v>1808</v>
      </c>
      <c r="AQ70" s="53" t="n">
        <v>3906.5</v>
      </c>
      <c r="AR70" s="54" t="n">
        <v>10496.3</v>
      </c>
      <c r="AS70" s="54" t="n">
        <v>10531.8</v>
      </c>
      <c r="AT70" s="54" t="n">
        <v>10531.8</v>
      </c>
      <c r="AU70" s="54" t="n">
        <v>10531.8</v>
      </c>
      <c r="AV70" s="40" t="n">
        <v>10531.8</v>
      </c>
      <c r="AW70" s="55" t="n">
        <v>1856</v>
      </c>
      <c r="AX70" s="55" t="n">
        <v>5004.4</v>
      </c>
      <c r="AY70" s="204" t="n">
        <v>12158.5</v>
      </c>
      <c r="AZ70" s="205" t="n">
        <v>13649.8</v>
      </c>
      <c r="BA70" s="34"/>
    </row>
    <row r="71" customFormat="false" ht="12.75" hidden="false" customHeight="false" outlineLevel="0" collapsed="false">
      <c r="A71" s="195" t="s">
        <v>212</v>
      </c>
      <c r="B71" s="59" t="s">
        <v>140</v>
      </c>
      <c r="C71" s="203"/>
      <c r="D71" s="203"/>
      <c r="E71" s="70" t="n">
        <v>576.2</v>
      </c>
      <c r="F71" s="70" t="n">
        <v>1528.8</v>
      </c>
      <c r="G71" s="70" t="n">
        <v>2505</v>
      </c>
      <c r="H71" s="70" t="n">
        <v>2505</v>
      </c>
      <c r="I71" s="70" t="n">
        <v>2505</v>
      </c>
      <c r="J71" s="70" t="n">
        <v>2505</v>
      </c>
      <c r="K71" s="70"/>
      <c r="L71" s="70"/>
      <c r="M71" s="70" t="n">
        <v>544</v>
      </c>
      <c r="N71" s="70" t="n">
        <v>1519.7</v>
      </c>
      <c r="O71" s="70" t="n">
        <v>2227.5</v>
      </c>
      <c r="P71" s="70" t="n">
        <v>2321.3</v>
      </c>
      <c r="Q71" s="70" t="n">
        <v>2321.3</v>
      </c>
      <c r="R71" s="70" t="n">
        <v>2321.3</v>
      </c>
      <c r="S71" s="70"/>
      <c r="T71" s="70"/>
      <c r="U71" s="70" t="n">
        <v>544</v>
      </c>
      <c r="V71" s="70" t="n">
        <v>1490.4</v>
      </c>
      <c r="W71" s="70" t="n">
        <v>2227.6</v>
      </c>
      <c r="X71" s="70" t="n">
        <v>2322.7</v>
      </c>
      <c r="Y71" s="70" t="n">
        <v>2322.7</v>
      </c>
      <c r="Z71" s="70" t="n">
        <v>2322.7</v>
      </c>
      <c r="AA71" s="85"/>
      <c r="AC71" s="49" t="n">
        <v>547.4</v>
      </c>
      <c r="AD71" s="49" t="n">
        <v>1490.4</v>
      </c>
      <c r="AE71" s="49" t="n">
        <v>2241</v>
      </c>
      <c r="AF71" s="49" t="n">
        <v>2307.4</v>
      </c>
      <c r="AG71" s="49" t="n">
        <v>2307.4</v>
      </c>
      <c r="AH71" s="49" t="n">
        <v>2307.4</v>
      </c>
      <c r="AI71" s="1" t="n">
        <v>581</v>
      </c>
      <c r="AJ71" s="1" t="n">
        <v>830</v>
      </c>
      <c r="AK71" s="1" t="n">
        <v>2241</v>
      </c>
      <c r="AL71" s="1" t="n">
        <v>2474.6</v>
      </c>
      <c r="AM71" s="1" t="n">
        <v>2474.6</v>
      </c>
      <c r="AN71" s="1" t="n">
        <v>2474.6</v>
      </c>
      <c r="AO71" s="52" t="n">
        <v>2474.6</v>
      </c>
      <c r="AP71" s="57" t="n">
        <v>581</v>
      </c>
      <c r="AQ71" s="53" t="n">
        <v>930.8</v>
      </c>
      <c r="AR71" s="54" t="n">
        <v>2649.2</v>
      </c>
      <c r="AS71" s="54" t="n">
        <v>2649.2</v>
      </c>
      <c r="AT71" s="54" t="n">
        <v>2649.2</v>
      </c>
      <c r="AU71" s="54" t="n">
        <v>2649.2</v>
      </c>
      <c r="AV71" s="40" t="n">
        <v>2649.2</v>
      </c>
      <c r="AW71" s="55" t="n">
        <v>584.5</v>
      </c>
      <c r="AX71" s="55" t="n">
        <v>933.1</v>
      </c>
      <c r="AY71" s="204" t="n">
        <v>2650</v>
      </c>
      <c r="AZ71" s="205" t="n">
        <v>2650</v>
      </c>
      <c r="BA71" s="34"/>
    </row>
    <row r="72" customFormat="false" ht="12.75" hidden="false" customHeight="false" outlineLevel="0" collapsed="false">
      <c r="A72" s="210" t="s">
        <v>230</v>
      </c>
      <c r="B72" s="154" t="s">
        <v>231</v>
      </c>
      <c r="C72" s="203"/>
      <c r="D72" s="203"/>
      <c r="E72" s="70" t="n">
        <v>169</v>
      </c>
      <c r="F72" s="70" t="n">
        <v>330</v>
      </c>
      <c r="G72" s="70" t="n">
        <v>740</v>
      </c>
      <c r="H72" s="70" t="n">
        <v>852</v>
      </c>
      <c r="I72" s="70" t="n">
        <v>852</v>
      </c>
      <c r="J72" s="70" t="n">
        <v>852</v>
      </c>
      <c r="K72" s="70"/>
      <c r="L72" s="70"/>
      <c r="M72" s="70" t="n">
        <v>190</v>
      </c>
      <c r="N72" s="70" t="n">
        <v>490</v>
      </c>
      <c r="O72" s="70" t="n">
        <v>1130</v>
      </c>
      <c r="P72" s="70" t="n">
        <v>1130</v>
      </c>
      <c r="Q72" s="70" t="n">
        <v>1130</v>
      </c>
      <c r="R72" s="70" t="n">
        <v>1130</v>
      </c>
      <c r="S72" s="70"/>
      <c r="T72" s="70"/>
      <c r="U72" s="70" t="n">
        <v>190</v>
      </c>
      <c r="V72" s="70" t="n">
        <v>490</v>
      </c>
      <c r="W72" s="70" t="n">
        <v>1130</v>
      </c>
      <c r="X72" s="70" t="n">
        <v>1130</v>
      </c>
      <c r="Y72" s="70" t="n">
        <v>1130</v>
      </c>
      <c r="Z72" s="70" t="n">
        <v>1130</v>
      </c>
      <c r="AA72" s="85"/>
      <c r="AC72" s="49" t="n">
        <v>190</v>
      </c>
      <c r="AD72" s="49" t="n">
        <v>490</v>
      </c>
      <c r="AE72" s="49" t="n">
        <v>1130</v>
      </c>
      <c r="AF72" s="49" t="n">
        <v>1130</v>
      </c>
      <c r="AG72" s="49" t="n">
        <v>1130</v>
      </c>
      <c r="AH72" s="49" t="n">
        <v>1130</v>
      </c>
      <c r="AI72" s="1" t="n">
        <v>360</v>
      </c>
      <c r="AJ72" s="1" t="n">
        <v>526</v>
      </c>
      <c r="AK72" s="1" t="n">
        <v>1150</v>
      </c>
      <c r="AL72" s="1" t="n">
        <v>1150</v>
      </c>
      <c r="AM72" s="1" t="n">
        <v>1150</v>
      </c>
      <c r="AN72" s="1" t="n">
        <v>1150</v>
      </c>
      <c r="AO72" s="52" t="n">
        <v>1150</v>
      </c>
      <c r="AP72" s="57" t="n">
        <v>360</v>
      </c>
      <c r="AQ72" s="1" t="n">
        <v>526</v>
      </c>
      <c r="AR72" s="54" t="n">
        <v>1150</v>
      </c>
      <c r="AS72" s="54" t="n">
        <v>1150</v>
      </c>
      <c r="AT72" s="54" t="n">
        <v>1150</v>
      </c>
      <c r="AU72" s="54" t="n">
        <v>1150</v>
      </c>
      <c r="AV72" s="40" t="n">
        <v>1150</v>
      </c>
      <c r="AW72" s="55" t="n">
        <v>802.2</v>
      </c>
      <c r="AX72" s="55" t="n">
        <v>2214</v>
      </c>
      <c r="AY72" s="204" t="n">
        <v>2905</v>
      </c>
      <c r="AZ72" s="205" t="n">
        <v>2905</v>
      </c>
      <c r="BA72" s="34"/>
    </row>
    <row r="73" customFormat="false" ht="12.75" hidden="false" customHeight="false" outlineLevel="0" collapsed="false">
      <c r="A73" s="1" t="s">
        <v>232</v>
      </c>
      <c r="B73" s="60" t="s">
        <v>188</v>
      </c>
      <c r="C73" s="203"/>
      <c r="D73" s="203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85"/>
      <c r="AC73" s="48"/>
      <c r="AD73" s="48"/>
      <c r="AE73" s="48"/>
      <c r="AF73" s="48"/>
      <c r="AG73" s="48"/>
      <c r="AH73" s="48"/>
      <c r="AO73" s="52"/>
      <c r="AS73" s="29"/>
      <c r="AT73" s="30"/>
      <c r="AU73" s="30"/>
      <c r="AV73" s="40"/>
      <c r="AW73" s="57" t="n">
        <v>0</v>
      </c>
      <c r="AX73" s="55" t="n">
        <v>0</v>
      </c>
      <c r="AY73" s="201" t="n">
        <v>3199</v>
      </c>
      <c r="AZ73" s="202" t="n">
        <v>3199</v>
      </c>
      <c r="BA73" s="34"/>
    </row>
    <row r="74" s="26" customFormat="true" ht="15" hidden="false" customHeight="false" outlineLevel="0" collapsed="false">
      <c r="A74" s="196" t="s">
        <v>215</v>
      </c>
      <c r="B74" s="211" t="s">
        <v>216</v>
      </c>
      <c r="C74" s="198"/>
      <c r="D74" s="198"/>
      <c r="E74" s="99" t="n">
        <v>63</v>
      </c>
      <c r="F74" s="99" t="n">
        <v>467.9</v>
      </c>
      <c r="G74" s="99" t="n">
        <v>768.2</v>
      </c>
      <c r="H74" s="99" t="n">
        <v>1260.94</v>
      </c>
      <c r="I74" s="99" t="n">
        <v>1260.94</v>
      </c>
      <c r="J74" s="99" t="n">
        <v>1260.9</v>
      </c>
      <c r="K74" s="99"/>
      <c r="L74" s="99" t="n">
        <v>0.3</v>
      </c>
      <c r="M74" s="99" t="n">
        <v>62.3</v>
      </c>
      <c r="N74" s="99" t="n">
        <v>466.6</v>
      </c>
      <c r="O74" s="99" t="n">
        <v>765.9</v>
      </c>
      <c r="P74" s="99" t="n">
        <v>1259.2</v>
      </c>
      <c r="Q74" s="99" t="n">
        <v>1259.2</v>
      </c>
      <c r="R74" s="99" t="n">
        <v>1259.2</v>
      </c>
      <c r="S74" s="99"/>
      <c r="T74" s="99" t="n">
        <v>0.2</v>
      </c>
      <c r="U74" s="99"/>
      <c r="V74" s="99" t="n">
        <v>454</v>
      </c>
      <c r="W74" s="99" t="n">
        <v>764.7</v>
      </c>
      <c r="X74" s="99" t="n">
        <v>1248.5</v>
      </c>
      <c r="Y74" s="99" t="n">
        <v>1248.5</v>
      </c>
      <c r="Z74" s="99" t="n">
        <v>1248.5</v>
      </c>
      <c r="AA74" s="115"/>
      <c r="AC74" s="22"/>
      <c r="AD74" s="22" t="n">
        <v>422.2</v>
      </c>
      <c r="AE74" s="22" t="n">
        <v>713.2</v>
      </c>
      <c r="AF74" s="22" t="n">
        <v>1238.3</v>
      </c>
      <c r="AG74" s="22" t="n">
        <v>1238.3</v>
      </c>
      <c r="AH74" s="22" t="n">
        <v>1238.3</v>
      </c>
      <c r="AJ74" s="26" t="n">
        <v>411</v>
      </c>
      <c r="AK74" s="26" t="n">
        <v>703</v>
      </c>
      <c r="AL74" s="26" t="n">
        <v>1228.3</v>
      </c>
      <c r="AM74" s="26" t="n">
        <v>1228.3</v>
      </c>
      <c r="AN74" s="26" t="n">
        <v>1228.3</v>
      </c>
      <c r="AO74" s="27" t="n">
        <v>1228.3</v>
      </c>
      <c r="AQ74" s="42" t="n">
        <v>396.5</v>
      </c>
      <c r="AR74" s="30" t="n">
        <v>678.2</v>
      </c>
      <c r="AS74" s="29" t="n">
        <v>1225.3</v>
      </c>
      <c r="AT74" s="30" t="n">
        <v>1225.3</v>
      </c>
      <c r="AU74" s="30" t="n">
        <v>1225.3</v>
      </c>
      <c r="AV74" s="31" t="n">
        <v>1225.3</v>
      </c>
      <c r="AW74" s="32" t="n">
        <v>6264.9</v>
      </c>
      <c r="AX74" s="32" t="n">
        <v>10062.9</v>
      </c>
      <c r="AY74" s="212" t="n">
        <v>34276.9</v>
      </c>
      <c r="AZ74" s="213" t="n">
        <v>34790.4</v>
      </c>
      <c r="BA74" s="34"/>
    </row>
    <row r="75" s="26" customFormat="true" ht="13.5" hidden="false" customHeight="false" outlineLevel="0" collapsed="false">
      <c r="A75" s="75" t="s">
        <v>146</v>
      </c>
      <c r="B75" s="214" t="s">
        <v>147</v>
      </c>
      <c r="C75" s="215"/>
      <c r="D75" s="215"/>
      <c r="E75" s="77" t="n">
        <v>3158.4</v>
      </c>
      <c r="F75" s="77" t="n">
        <v>6969</v>
      </c>
      <c r="G75" s="77" t="n">
        <v>8574.1</v>
      </c>
      <c r="H75" s="77" t="n">
        <v>9533</v>
      </c>
      <c r="I75" s="77" t="n">
        <v>9533</v>
      </c>
      <c r="J75" s="77" t="n">
        <v>9533</v>
      </c>
      <c r="K75" s="77"/>
      <c r="L75" s="77" t="n">
        <v>75.6</v>
      </c>
      <c r="M75" s="77" t="n">
        <v>4592.2</v>
      </c>
      <c r="N75" s="77" t="n">
        <v>8108.8</v>
      </c>
      <c r="O75" s="77" t="n">
        <v>10213.7</v>
      </c>
      <c r="P75" s="77" t="n">
        <v>10762.5</v>
      </c>
      <c r="Q75" s="77" t="n">
        <v>10762.5</v>
      </c>
      <c r="R75" s="77" t="n">
        <v>10762.5</v>
      </c>
      <c r="S75" s="77"/>
      <c r="T75" s="77" t="n">
        <v>64</v>
      </c>
      <c r="U75" s="77" t="n">
        <v>4737.5</v>
      </c>
      <c r="V75" s="77" t="n">
        <v>5940</v>
      </c>
      <c r="W75" s="77" t="n">
        <v>10929.4</v>
      </c>
      <c r="X75" s="77" t="n">
        <v>10787.5</v>
      </c>
      <c r="Y75" s="77" t="n">
        <v>10787.5</v>
      </c>
      <c r="Z75" s="77" t="n">
        <v>10787.5</v>
      </c>
      <c r="AA75" s="118"/>
      <c r="AB75" s="80"/>
      <c r="AC75" s="78" t="n">
        <v>3967</v>
      </c>
      <c r="AD75" s="78" t="n">
        <v>4902</v>
      </c>
      <c r="AE75" s="78" t="n">
        <v>11315.2</v>
      </c>
      <c r="AF75" s="78" t="n">
        <v>11527.5</v>
      </c>
      <c r="AG75" s="78" t="n">
        <v>11527.5</v>
      </c>
      <c r="AH75" s="78" t="n">
        <v>11527.5</v>
      </c>
      <c r="AI75" s="80" t="n">
        <v>3600</v>
      </c>
      <c r="AJ75" s="80" t="n">
        <v>4778</v>
      </c>
      <c r="AK75" s="80" t="n">
        <v>11780.4</v>
      </c>
      <c r="AL75" s="80" t="n">
        <v>11920.4</v>
      </c>
      <c r="AM75" s="80" t="n">
        <v>11920.4</v>
      </c>
      <c r="AN75" s="80" t="n">
        <v>11920.4</v>
      </c>
      <c r="AO75" s="81" t="n">
        <v>11920.4</v>
      </c>
      <c r="AP75" s="81" t="n">
        <v>3900</v>
      </c>
      <c r="AQ75" s="197" t="n">
        <v>4780</v>
      </c>
      <c r="AR75" s="110" t="n">
        <v>11427</v>
      </c>
      <c r="AS75" s="110" t="n">
        <v>11427</v>
      </c>
      <c r="AT75" s="110" t="n">
        <v>11427</v>
      </c>
      <c r="AU75" s="110" t="n">
        <v>11427</v>
      </c>
      <c r="AV75" s="111" t="n">
        <v>11427</v>
      </c>
      <c r="AW75" s="32" t="n">
        <v>2507</v>
      </c>
      <c r="AX75" s="32" t="n">
        <v>11423</v>
      </c>
      <c r="AY75" s="216" t="n">
        <v>14570.8</v>
      </c>
      <c r="AZ75" s="217" t="n">
        <v>14848</v>
      </c>
      <c r="BA75" s="34"/>
    </row>
    <row r="76" customFormat="false" ht="12.75" hidden="false" customHeight="false" outlineLevel="0" collapsed="false">
      <c r="C76" s="85"/>
      <c r="D76" s="85"/>
      <c r="E76" s="85"/>
      <c r="F76" s="21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</row>
    <row r="77" customFormat="false" ht="12.75" hidden="false" customHeight="false" outlineLevel="0" collapsed="false">
      <c r="C77" s="85"/>
      <c r="D77" s="85"/>
      <c r="E77" s="85"/>
      <c r="F77" s="21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</row>
    <row r="78" customFormat="false" ht="24" hidden="false" customHeight="true" outlineLevel="0" collapsed="false">
      <c r="A78" s="89" t="s">
        <v>233</v>
      </c>
      <c r="B78" s="89"/>
    </row>
  </sheetData>
  <mergeCells count="11">
    <mergeCell ref="E1:Z1"/>
    <mergeCell ref="A3:A4"/>
    <mergeCell ref="B3:B4"/>
    <mergeCell ref="C3:J3"/>
    <mergeCell ref="K3:R3"/>
    <mergeCell ref="S3:Z3"/>
    <mergeCell ref="AA3:AH3"/>
    <mergeCell ref="AI3:AO3"/>
    <mergeCell ref="AP3:AV3"/>
    <mergeCell ref="AW3:BC3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38" activePane="bottomRight" state="frozen"/>
      <selection pane="topLeft" activeCell="A1" activeCellId="0" sqref="A1"/>
      <selection pane="topRight" activeCell="AO1" activeCellId="0" sqref="AO1"/>
      <selection pane="bottomLeft" activeCell="A38" activeCellId="0" sqref="A38"/>
      <selection pane="bottomRight" activeCell="AO52" activeCellId="0" sqref="AO52:AP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9.13"/>
    <col collapsed="false" customWidth="true" hidden="false" outlineLevel="0" max="13" min="3" style="1" width="9.28"/>
    <col collapsed="false" customWidth="true" hidden="false" outlineLevel="0" max="14" min="14" style="1" width="11.7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9" min="17" style="1" width="9.56"/>
    <col collapsed="false" customWidth="true" hidden="false" outlineLevel="0" max="20" min="20" style="1" width="11.56"/>
    <col collapsed="false" customWidth="false" hidden="false" outlineLevel="0" max="40" min="21" style="1" width="9.14"/>
    <col collapsed="false" customWidth="true" hidden="false" outlineLevel="0" max="42" min="41" style="1" width="9.41"/>
    <col collapsed="false" customWidth="false" hidden="false" outlineLevel="0" max="43" min="43" style="1" width="9.14"/>
    <col collapsed="false" customWidth="true" hidden="false" outlineLevel="0" max="45" min="44" style="1" width="9.41"/>
    <col collapsed="false" customWidth="false" hidden="false" outlineLevel="0" max="257" min="46" style="1" width="9.14"/>
  </cols>
  <sheetData>
    <row r="1" customFormat="false" ht="22.9" hidden="false" customHeight="true" outlineLevel="0" collapsed="false">
      <c r="A1" s="4" t="s">
        <v>234</v>
      </c>
      <c r="B1" s="90" t="s">
        <v>23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8.9" hidden="false" customHeight="true" outlineLevel="0" collapsed="false">
      <c r="A3" s="12" t="s">
        <v>6</v>
      </c>
      <c r="B3" s="161" t="s">
        <v>8</v>
      </c>
      <c r="C3" s="180" t="n">
        <v>2018</v>
      </c>
      <c r="D3" s="180"/>
      <c r="E3" s="180"/>
      <c r="F3" s="180"/>
      <c r="G3" s="180"/>
      <c r="H3" s="180"/>
      <c r="I3" s="181" t="n">
        <v>2019</v>
      </c>
      <c r="J3" s="181"/>
      <c r="K3" s="181"/>
      <c r="L3" s="181"/>
      <c r="M3" s="181"/>
      <c r="N3" s="181"/>
      <c r="O3" s="180" t="n">
        <v>2020</v>
      </c>
      <c r="P3" s="180"/>
      <c r="Q3" s="180"/>
      <c r="R3" s="180"/>
      <c r="S3" s="180"/>
      <c r="T3" s="180"/>
      <c r="U3" s="180" t="n">
        <v>2021</v>
      </c>
      <c r="V3" s="180"/>
      <c r="W3" s="180"/>
      <c r="X3" s="180"/>
      <c r="Y3" s="180"/>
      <c r="Z3" s="180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  <c r="AO3" s="15" t="n">
        <v>2024</v>
      </c>
      <c r="AP3" s="15"/>
      <c r="AQ3" s="15"/>
      <c r="AR3" s="15"/>
      <c r="AS3" s="15"/>
      <c r="AT3" s="15"/>
      <c r="AU3" s="15"/>
    </row>
    <row r="4" customFormat="false" ht="18.6" hidden="false" customHeight="true" outlineLevel="0" collapsed="false">
      <c r="A4" s="12"/>
      <c r="B4" s="12"/>
      <c r="C4" s="137" t="s">
        <v>9</v>
      </c>
      <c r="D4" s="137" t="s">
        <v>10</v>
      </c>
      <c r="E4" s="137" t="s">
        <v>11</v>
      </c>
      <c r="F4" s="137" t="s">
        <v>12</v>
      </c>
      <c r="G4" s="137" t="s">
        <v>13</v>
      </c>
      <c r="H4" s="137" t="s">
        <v>14</v>
      </c>
      <c r="I4" s="137" t="s">
        <v>9</v>
      </c>
      <c r="J4" s="137" t="s">
        <v>10</v>
      </c>
      <c r="K4" s="137" t="s">
        <v>11</v>
      </c>
      <c r="L4" s="137" t="s">
        <v>12</v>
      </c>
      <c r="M4" s="137" t="s">
        <v>13</v>
      </c>
      <c r="N4" s="137" t="s">
        <v>14</v>
      </c>
      <c r="O4" s="137" t="s">
        <v>9</v>
      </c>
      <c r="P4" s="137" t="s">
        <v>10</v>
      </c>
      <c r="Q4" s="137" t="s">
        <v>11</v>
      </c>
      <c r="R4" s="137" t="s">
        <v>12</v>
      </c>
      <c r="S4" s="137" t="s">
        <v>13</v>
      </c>
      <c r="T4" s="137" t="s">
        <v>14</v>
      </c>
      <c r="U4" s="137" t="s">
        <v>9</v>
      </c>
      <c r="V4" s="137" t="s">
        <v>10</v>
      </c>
      <c r="W4" s="137" t="s">
        <v>11</v>
      </c>
      <c r="X4" s="137" t="s">
        <v>12</v>
      </c>
      <c r="Y4" s="137" t="s">
        <v>13</v>
      </c>
      <c r="Z4" s="137" t="s">
        <v>14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9</v>
      </c>
      <c r="AH4" s="16" t="s">
        <v>9</v>
      </c>
      <c r="AI4" s="16" t="s">
        <v>10</v>
      </c>
      <c r="AJ4" s="16" t="s">
        <v>11</v>
      </c>
      <c r="AK4" s="16" t="s">
        <v>12</v>
      </c>
      <c r="AL4" s="16" t="s">
        <v>13</v>
      </c>
      <c r="AM4" s="16" t="s">
        <v>14</v>
      </c>
      <c r="AN4" s="16" t="s">
        <v>20</v>
      </c>
      <c r="AO4" s="17" t="s">
        <v>9</v>
      </c>
      <c r="AP4" s="17" t="s">
        <v>10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21</v>
      </c>
    </row>
    <row r="5" s="26" customFormat="true" ht="18" hidden="false" customHeight="true" outlineLevel="0" collapsed="false">
      <c r="A5" s="19" t="s">
        <v>22</v>
      </c>
      <c r="B5" s="93" t="s">
        <v>23</v>
      </c>
      <c r="C5" s="21" t="n">
        <v>102802.8</v>
      </c>
      <c r="D5" s="21" t="n">
        <v>202676.8</v>
      </c>
      <c r="E5" s="21" t="n">
        <v>243298.9</v>
      </c>
      <c r="F5" s="21" t="n">
        <v>244796.5</v>
      </c>
      <c r="G5" s="21" t="n">
        <v>248895.5</v>
      </c>
      <c r="H5" s="21" t="n">
        <v>249118.7</v>
      </c>
      <c r="I5" s="21" t="n">
        <v>108729.4</v>
      </c>
      <c r="J5" s="21" t="n">
        <v>198723.4</v>
      </c>
      <c r="K5" s="21" t="n">
        <v>239796.7</v>
      </c>
      <c r="L5" s="21" t="n">
        <v>240970.3</v>
      </c>
      <c r="M5" s="21" t="n">
        <v>245775.6</v>
      </c>
      <c r="N5" s="21" t="n">
        <v>245807.7</v>
      </c>
      <c r="O5" s="21" t="n">
        <v>108728.5</v>
      </c>
      <c r="P5" s="21" t="n">
        <v>207675.6</v>
      </c>
      <c r="Q5" s="21" t="n">
        <v>255576.3</v>
      </c>
      <c r="R5" s="21" t="n">
        <v>257744.4</v>
      </c>
      <c r="S5" s="21" t="n">
        <v>261474.1</v>
      </c>
      <c r="T5" s="21" t="n">
        <v>261474.1</v>
      </c>
      <c r="U5" s="115" t="n">
        <v>104971.9</v>
      </c>
      <c r="V5" s="22" t="n">
        <v>193838.9</v>
      </c>
      <c r="W5" s="23" t="n">
        <v>218220.5</v>
      </c>
      <c r="X5" s="24" t="n">
        <v>223420.26</v>
      </c>
      <c r="Y5" s="24" t="n">
        <v>224885.36</v>
      </c>
      <c r="Z5" s="24" t="n">
        <v>224885.36</v>
      </c>
      <c r="AA5" s="22" t="n">
        <v>105982.1</v>
      </c>
      <c r="AB5" s="26" t="n">
        <v>190003.9</v>
      </c>
      <c r="AC5" s="26" t="n">
        <v>222204.7</v>
      </c>
      <c r="AD5" s="26" t="n">
        <v>225109.11</v>
      </c>
      <c r="AE5" s="26" t="n">
        <v>226353.51</v>
      </c>
      <c r="AF5" s="26" t="n">
        <v>226353.51</v>
      </c>
      <c r="AG5" s="27" t="n">
        <v>226078.9</v>
      </c>
      <c r="AH5" s="26" t="n">
        <v>100029.5</v>
      </c>
      <c r="AI5" s="28" t="n">
        <v>193184.93</v>
      </c>
      <c r="AJ5" s="30" t="n">
        <v>230986.13</v>
      </c>
      <c r="AK5" s="29" t="n">
        <v>233295.38</v>
      </c>
      <c r="AL5" s="30" t="n">
        <v>235896.88</v>
      </c>
      <c r="AM5" s="30" t="n">
        <v>235896.88</v>
      </c>
      <c r="AN5" s="124" t="n">
        <v>235642.9</v>
      </c>
      <c r="AO5" s="32" t="n">
        <v>137542.3</v>
      </c>
      <c r="AP5" s="32" t="n">
        <v>225977.9</v>
      </c>
      <c r="AQ5" s="218" t="n">
        <v>270610.818</v>
      </c>
      <c r="AR5" s="200" t="n">
        <v>277381.738</v>
      </c>
      <c r="AS5" s="34"/>
    </row>
    <row r="6" customFormat="false" ht="8.45" hidden="false" customHeight="true" outlineLevel="0" collapsed="false">
      <c r="A6" s="3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85"/>
      <c r="V6" s="48"/>
      <c r="W6" s="23"/>
      <c r="X6" s="23"/>
      <c r="Y6" s="48"/>
      <c r="Z6" s="48"/>
      <c r="AA6" s="48"/>
      <c r="AG6" s="27"/>
      <c r="AJ6" s="30"/>
      <c r="AK6" s="29"/>
      <c r="AL6" s="30"/>
      <c r="AM6" s="30"/>
      <c r="AN6" s="186"/>
      <c r="AO6" s="57"/>
      <c r="AP6" s="57"/>
      <c r="AR6" s="34"/>
      <c r="AS6" s="34"/>
    </row>
    <row r="7" customFormat="false" ht="12.75" hidden="false" customHeight="false" outlineLevel="0" collapsed="false">
      <c r="A7" s="19" t="s">
        <v>24</v>
      </c>
      <c r="B7" s="93" t="s">
        <v>25</v>
      </c>
      <c r="C7" s="47" t="n">
        <v>2289.9</v>
      </c>
      <c r="D7" s="47" t="n">
        <v>2854</v>
      </c>
      <c r="E7" s="47" t="n">
        <v>3093.6</v>
      </c>
      <c r="F7" s="47" t="n">
        <v>3124.6</v>
      </c>
      <c r="G7" s="47" t="n">
        <v>3118.6</v>
      </c>
      <c r="H7" s="47" t="n">
        <v>3118.6</v>
      </c>
      <c r="I7" s="47" t="n">
        <v>2507</v>
      </c>
      <c r="J7" s="47" t="n">
        <v>2948.2</v>
      </c>
      <c r="K7" s="47" t="n">
        <v>3198.5</v>
      </c>
      <c r="L7" s="47" t="n">
        <v>3198.5</v>
      </c>
      <c r="M7" s="47" t="n">
        <v>3198</v>
      </c>
      <c r="N7" s="47" t="n">
        <v>3198</v>
      </c>
      <c r="O7" s="47" t="n">
        <v>981</v>
      </c>
      <c r="P7" s="47" t="n">
        <v>2806.4</v>
      </c>
      <c r="Q7" s="47" t="n">
        <v>3083.9</v>
      </c>
      <c r="R7" s="47" t="n">
        <v>3083.9</v>
      </c>
      <c r="S7" s="47" t="n">
        <v>3095.9</v>
      </c>
      <c r="T7" s="47" t="n">
        <v>3095.9</v>
      </c>
      <c r="U7" s="85" t="n">
        <v>517.1</v>
      </c>
      <c r="V7" s="48" t="n">
        <v>1329.2</v>
      </c>
      <c r="W7" s="23" t="n">
        <v>1342.2</v>
      </c>
      <c r="X7" s="23" t="n">
        <v>1383.2</v>
      </c>
      <c r="Y7" s="23" t="n">
        <v>1383.2</v>
      </c>
      <c r="Z7" s="23" t="n">
        <v>1383.2</v>
      </c>
      <c r="AA7" s="23" t="n">
        <v>747</v>
      </c>
      <c r="AB7" s="23" t="n">
        <v>1287</v>
      </c>
      <c r="AC7" s="23" t="n">
        <v>1447</v>
      </c>
      <c r="AD7" s="23" t="n">
        <v>1523</v>
      </c>
      <c r="AE7" s="23" t="n">
        <v>1529.5</v>
      </c>
      <c r="AF7" s="23" t="n">
        <v>1529.5</v>
      </c>
      <c r="AG7" s="27" t="n">
        <v>1529.5</v>
      </c>
      <c r="AH7" s="34" t="n">
        <v>838.4</v>
      </c>
      <c r="AI7" s="42" t="n">
        <v>1255.13</v>
      </c>
      <c r="AJ7" s="30" t="n">
        <v>1363.13</v>
      </c>
      <c r="AK7" s="30" t="n">
        <v>1363.13</v>
      </c>
      <c r="AL7" s="30" t="n">
        <v>1363.13</v>
      </c>
      <c r="AM7" s="30" t="n">
        <v>1363.13</v>
      </c>
      <c r="AN7" s="124" t="n">
        <v>1363.1</v>
      </c>
      <c r="AO7" s="32" t="n">
        <v>563.8</v>
      </c>
      <c r="AP7" s="32" t="n">
        <v>939.4</v>
      </c>
      <c r="AQ7" s="219" t="n">
        <v>1115.418</v>
      </c>
      <c r="AR7" s="202" t="n">
        <v>1155.838</v>
      </c>
      <c r="AS7" s="34"/>
    </row>
    <row r="8" customFormat="false" ht="12.75" hidden="false" customHeight="false" outlineLevel="0" collapsed="false">
      <c r="A8" s="19"/>
      <c r="B8" s="206" t="s">
        <v>236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85"/>
      <c r="V8" s="48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7"/>
      <c r="AH8" s="34"/>
      <c r="AI8" s="42"/>
      <c r="AJ8" s="30"/>
      <c r="AK8" s="30"/>
      <c r="AL8" s="30"/>
      <c r="AM8" s="30"/>
      <c r="AN8" s="124"/>
      <c r="AO8" s="57" t="n">
        <v>0</v>
      </c>
      <c r="AP8" s="55" t="n">
        <v>36</v>
      </c>
      <c r="AQ8" s="205" t="n">
        <v>36</v>
      </c>
      <c r="AR8" s="205" t="n">
        <v>36</v>
      </c>
      <c r="AS8" s="34"/>
    </row>
    <row r="9" customFormat="false" ht="12.75" hidden="false" customHeight="false" outlineLevel="0" collapsed="false">
      <c r="A9" s="45" t="s">
        <v>28</v>
      </c>
      <c r="B9" s="46" t="s">
        <v>29</v>
      </c>
      <c r="C9" s="47" t="n">
        <v>2029.9</v>
      </c>
      <c r="D9" s="47" t="n">
        <v>2414</v>
      </c>
      <c r="E9" s="47" t="n">
        <v>2600</v>
      </c>
      <c r="F9" s="47" t="n">
        <v>2631</v>
      </c>
      <c r="G9" s="47" t="n">
        <v>2625</v>
      </c>
      <c r="H9" s="47" t="n">
        <v>2625</v>
      </c>
      <c r="I9" s="47" t="n">
        <v>2183</v>
      </c>
      <c r="J9" s="47" t="n">
        <v>2410.2</v>
      </c>
      <c r="K9" s="47" t="n">
        <v>2639</v>
      </c>
      <c r="L9" s="47" t="n">
        <v>2639</v>
      </c>
      <c r="M9" s="47" t="n">
        <v>2639</v>
      </c>
      <c r="N9" s="47" t="n">
        <v>2639</v>
      </c>
      <c r="O9" s="47" t="n">
        <v>657</v>
      </c>
      <c r="P9" s="47" t="n">
        <v>2349.4</v>
      </c>
      <c r="Q9" s="47" t="n">
        <v>2587.3</v>
      </c>
      <c r="R9" s="47" t="n">
        <v>2587.3</v>
      </c>
      <c r="S9" s="47" t="n">
        <v>2587.3</v>
      </c>
      <c r="T9" s="47" t="n">
        <v>2587.3</v>
      </c>
      <c r="U9" s="85" t="n">
        <v>158</v>
      </c>
      <c r="V9" s="48" t="n">
        <v>852</v>
      </c>
      <c r="W9" s="49" t="n">
        <v>865</v>
      </c>
      <c r="X9" s="49" t="n">
        <v>865</v>
      </c>
      <c r="Y9" s="49" t="n">
        <v>865</v>
      </c>
      <c r="Z9" s="49" t="n">
        <v>865</v>
      </c>
      <c r="AA9" s="48" t="n">
        <v>395</v>
      </c>
      <c r="AB9" s="1" t="n">
        <v>711</v>
      </c>
      <c r="AC9" s="1" t="n">
        <v>865</v>
      </c>
      <c r="AD9" s="1" t="n">
        <v>865</v>
      </c>
      <c r="AE9" s="1" t="n">
        <v>865</v>
      </c>
      <c r="AF9" s="1" t="n">
        <v>865</v>
      </c>
      <c r="AG9" s="52" t="n">
        <v>865</v>
      </c>
      <c r="AH9" s="57" t="n">
        <v>237</v>
      </c>
      <c r="AI9" s="53" t="n">
        <v>549</v>
      </c>
      <c r="AJ9" s="54" t="n">
        <v>549</v>
      </c>
      <c r="AK9" s="54" t="n">
        <v>549</v>
      </c>
      <c r="AL9" s="54" t="n">
        <v>549</v>
      </c>
      <c r="AM9" s="54" t="n">
        <v>549</v>
      </c>
      <c r="AN9" s="186" t="n">
        <v>549</v>
      </c>
      <c r="AO9" s="55" t="n">
        <v>411.2</v>
      </c>
      <c r="AP9" s="55" t="n">
        <v>474.4</v>
      </c>
      <c r="AQ9" s="205" t="n">
        <v>474.4</v>
      </c>
      <c r="AR9" s="205" t="n">
        <v>474</v>
      </c>
      <c r="AS9" s="34"/>
    </row>
    <row r="10" customFormat="false" ht="12.75" hidden="false" customHeight="false" outlineLevel="0" collapsed="false">
      <c r="A10" s="45" t="s">
        <v>30</v>
      </c>
      <c r="B10" s="46" t="s">
        <v>31</v>
      </c>
      <c r="C10" s="47" t="n">
        <v>128</v>
      </c>
      <c r="D10" s="47" t="n">
        <v>207</v>
      </c>
      <c r="E10" s="47" t="n">
        <v>260.6</v>
      </c>
      <c r="F10" s="47" t="n">
        <v>260.6</v>
      </c>
      <c r="G10" s="47" t="n">
        <v>260.6</v>
      </c>
      <c r="H10" s="47" t="n">
        <v>260.6</v>
      </c>
      <c r="I10" s="47" t="n">
        <v>130</v>
      </c>
      <c r="J10" s="47" t="n">
        <v>326</v>
      </c>
      <c r="K10" s="47" t="n">
        <v>326</v>
      </c>
      <c r="L10" s="47" t="n">
        <v>326</v>
      </c>
      <c r="M10" s="47" t="n">
        <v>326</v>
      </c>
      <c r="N10" s="47" t="n">
        <v>326</v>
      </c>
      <c r="O10" s="47" t="n">
        <v>130</v>
      </c>
      <c r="P10" s="47" t="n">
        <v>263</v>
      </c>
      <c r="Q10" s="47" t="n">
        <v>263</v>
      </c>
      <c r="R10" s="47" t="n">
        <v>263</v>
      </c>
      <c r="S10" s="47" t="n">
        <v>275</v>
      </c>
      <c r="T10" s="47" t="n">
        <v>275</v>
      </c>
      <c r="U10" s="85" t="n">
        <v>165</v>
      </c>
      <c r="V10" s="48" t="n">
        <v>265</v>
      </c>
      <c r="W10" s="49" t="n">
        <v>265</v>
      </c>
      <c r="X10" s="49" t="n">
        <v>265</v>
      </c>
      <c r="Y10" s="49" t="n">
        <v>265</v>
      </c>
      <c r="Z10" s="49" t="n">
        <v>265</v>
      </c>
      <c r="AA10" s="48" t="n">
        <v>205</v>
      </c>
      <c r="AB10" s="1" t="n">
        <v>416</v>
      </c>
      <c r="AC10" s="1" t="n">
        <v>416</v>
      </c>
      <c r="AD10" s="1" t="n">
        <v>416</v>
      </c>
      <c r="AE10" s="1" t="n">
        <v>416</v>
      </c>
      <c r="AF10" s="1" t="n">
        <v>416</v>
      </c>
      <c r="AG10" s="52" t="n">
        <v>416</v>
      </c>
      <c r="AH10" s="57" t="n">
        <v>307</v>
      </c>
      <c r="AI10" s="53" t="n">
        <v>336</v>
      </c>
      <c r="AJ10" s="54" t="n">
        <v>336</v>
      </c>
      <c r="AK10" s="54" t="n">
        <v>336</v>
      </c>
      <c r="AL10" s="54" t="n">
        <v>336</v>
      </c>
      <c r="AM10" s="54" t="n">
        <v>336</v>
      </c>
      <c r="AN10" s="186" t="n">
        <v>336</v>
      </c>
      <c r="AO10" s="55" t="n">
        <v>135</v>
      </c>
      <c r="AP10" s="55" t="n">
        <v>225</v>
      </c>
      <c r="AQ10" s="205" t="n">
        <v>383</v>
      </c>
      <c r="AR10" s="205" t="n">
        <v>423.82</v>
      </c>
      <c r="AS10" s="34"/>
    </row>
    <row r="11" customFormat="false" ht="12.75" hidden="false" customHeight="false" outlineLevel="0" collapsed="false">
      <c r="A11" s="58" t="s">
        <v>32</v>
      </c>
      <c r="B11" s="59" t="s">
        <v>33</v>
      </c>
      <c r="C11" s="47"/>
      <c r="D11" s="47" t="n">
        <v>57</v>
      </c>
      <c r="E11" s="47" t="n">
        <v>57</v>
      </c>
      <c r="F11" s="47" t="n">
        <v>57</v>
      </c>
      <c r="G11" s="47" t="n">
        <v>57</v>
      </c>
      <c r="H11" s="47" t="n">
        <v>57</v>
      </c>
      <c r="I11" s="47" t="n">
        <v>18</v>
      </c>
      <c r="J11" s="47" t="n">
        <v>36</v>
      </c>
      <c r="K11" s="47" t="n">
        <v>57.5</v>
      </c>
      <c r="L11" s="47" t="n">
        <v>57.5</v>
      </c>
      <c r="M11" s="47" t="n">
        <v>57</v>
      </c>
      <c r="N11" s="47" t="n">
        <v>57</v>
      </c>
      <c r="O11" s="47" t="n">
        <v>18</v>
      </c>
      <c r="P11" s="47" t="n">
        <v>18</v>
      </c>
      <c r="Q11" s="47" t="n">
        <v>57.6</v>
      </c>
      <c r="R11" s="47" t="n">
        <v>57.6</v>
      </c>
      <c r="S11" s="47" t="n">
        <v>57.6</v>
      </c>
      <c r="T11" s="47" t="n">
        <v>57.6</v>
      </c>
      <c r="U11" s="85" t="n">
        <v>18.1</v>
      </c>
      <c r="V11" s="48" t="n">
        <v>36.2</v>
      </c>
      <c r="W11" s="49" t="n">
        <v>36.2</v>
      </c>
      <c r="X11" s="49" t="n">
        <v>77.2</v>
      </c>
      <c r="Y11" s="49" t="n">
        <v>77.2</v>
      </c>
      <c r="Z11" s="49" t="n">
        <v>77.2</v>
      </c>
      <c r="AA11" s="48" t="n">
        <v>17</v>
      </c>
      <c r="AB11" s="1" t="n">
        <v>30</v>
      </c>
      <c r="AC11" s="1" t="n">
        <v>36</v>
      </c>
      <c r="AD11" s="1" t="n">
        <v>72</v>
      </c>
      <c r="AE11" s="1" t="n">
        <v>72</v>
      </c>
      <c r="AF11" s="1" t="n">
        <v>72</v>
      </c>
      <c r="AG11" s="52" t="n">
        <v>72</v>
      </c>
      <c r="AH11" s="57" t="n">
        <v>18</v>
      </c>
      <c r="AI11" s="53" t="n">
        <v>90</v>
      </c>
      <c r="AJ11" s="54" t="n">
        <v>90</v>
      </c>
      <c r="AK11" s="54" t="n">
        <v>90</v>
      </c>
      <c r="AL11" s="54" t="n">
        <v>90</v>
      </c>
      <c r="AM11" s="54" t="n">
        <v>90</v>
      </c>
      <c r="AN11" s="186" t="n">
        <v>90</v>
      </c>
      <c r="AO11" s="55" t="n">
        <v>17.6</v>
      </c>
      <c r="AP11" s="55" t="n">
        <v>72</v>
      </c>
      <c r="AQ11" s="205" t="n">
        <v>90</v>
      </c>
      <c r="AR11" s="205" t="n">
        <v>90</v>
      </c>
      <c r="AS11" s="34"/>
    </row>
    <row r="12" customFormat="false" ht="12.75" hidden="false" customHeight="false" outlineLevel="0" collapsed="false">
      <c r="A12" s="45" t="s">
        <v>34</v>
      </c>
      <c r="B12" s="46" t="s">
        <v>35</v>
      </c>
      <c r="C12" s="47" t="n">
        <v>132</v>
      </c>
      <c r="D12" s="47" t="n">
        <v>176</v>
      </c>
      <c r="E12" s="47" t="n">
        <v>176</v>
      </c>
      <c r="F12" s="47" t="n">
        <v>176</v>
      </c>
      <c r="G12" s="47" t="n">
        <v>176</v>
      </c>
      <c r="H12" s="47" t="n">
        <v>176</v>
      </c>
      <c r="I12" s="47" t="n">
        <v>176</v>
      </c>
      <c r="J12" s="47" t="n">
        <v>176</v>
      </c>
      <c r="K12" s="47" t="n">
        <v>176</v>
      </c>
      <c r="L12" s="47" t="n">
        <v>176</v>
      </c>
      <c r="M12" s="47" t="n">
        <v>176</v>
      </c>
      <c r="N12" s="47" t="n">
        <v>176</v>
      </c>
      <c r="O12" s="47" t="n">
        <v>176</v>
      </c>
      <c r="P12" s="47" t="n">
        <v>176</v>
      </c>
      <c r="Q12" s="47" t="n">
        <v>176</v>
      </c>
      <c r="R12" s="47" t="n">
        <v>176</v>
      </c>
      <c r="S12" s="47" t="n">
        <v>176</v>
      </c>
      <c r="T12" s="47" t="n">
        <v>176</v>
      </c>
      <c r="U12" s="85" t="n">
        <v>176</v>
      </c>
      <c r="V12" s="48" t="n">
        <v>176</v>
      </c>
      <c r="W12" s="49" t="n">
        <v>176</v>
      </c>
      <c r="X12" s="49" t="n">
        <v>176</v>
      </c>
      <c r="Y12" s="49" t="n">
        <v>176</v>
      </c>
      <c r="Z12" s="49" t="n">
        <v>176</v>
      </c>
      <c r="AA12" s="48" t="n">
        <v>130</v>
      </c>
      <c r="AB12" s="1" t="n">
        <v>130</v>
      </c>
      <c r="AC12" s="1" t="n">
        <v>130</v>
      </c>
      <c r="AD12" s="1" t="n">
        <v>170</v>
      </c>
      <c r="AE12" s="1" t="n">
        <v>176.5</v>
      </c>
      <c r="AF12" s="1" t="n">
        <v>176.5</v>
      </c>
      <c r="AG12" s="52" t="n">
        <v>176.5</v>
      </c>
      <c r="AH12" s="57" t="n">
        <v>276.4</v>
      </c>
      <c r="AI12" s="1" t="n">
        <v>244.1</v>
      </c>
      <c r="AJ12" s="54" t="n">
        <v>352.13</v>
      </c>
      <c r="AK12" s="54" t="n">
        <v>352.13</v>
      </c>
      <c r="AL12" s="54" t="n">
        <v>352.13</v>
      </c>
      <c r="AM12" s="54" t="n">
        <v>352.13</v>
      </c>
      <c r="AN12" s="186" t="n">
        <v>352.1</v>
      </c>
      <c r="AO12" s="57" t="n">
        <v>0</v>
      </c>
      <c r="AP12" s="55" t="n">
        <v>132</v>
      </c>
      <c r="AQ12" s="205" t="n">
        <v>132.018</v>
      </c>
      <c r="AR12" s="205" t="n">
        <v>132.018</v>
      </c>
      <c r="AS12" s="34"/>
    </row>
    <row r="13" customFormat="false" ht="12.75" hidden="false" customHeight="false" outlineLevel="0" collapsed="false">
      <c r="B13" s="60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85"/>
      <c r="V13" s="48"/>
      <c r="W13" s="48"/>
      <c r="X13" s="48"/>
      <c r="Y13" s="48"/>
      <c r="Z13" s="48"/>
      <c r="AA13" s="48"/>
      <c r="AO13" s="57"/>
      <c r="AP13" s="57"/>
      <c r="AR13" s="34"/>
      <c r="AS13" s="34"/>
    </row>
    <row r="14" s="26" customFormat="true" ht="12.75" hidden="false" customHeight="false" outlineLevel="0" collapsed="false">
      <c r="A14" s="19" t="s">
        <v>36</v>
      </c>
      <c r="B14" s="220" t="s">
        <v>37</v>
      </c>
      <c r="C14" s="21" t="n">
        <v>77143.3</v>
      </c>
      <c r="D14" s="21" t="n">
        <v>89929.6</v>
      </c>
      <c r="E14" s="21" t="n">
        <v>91016.1</v>
      </c>
      <c r="F14" s="21" t="n">
        <v>91017.1</v>
      </c>
      <c r="G14" s="21" t="n">
        <v>94582.1</v>
      </c>
      <c r="H14" s="21" t="n">
        <v>94582.1</v>
      </c>
      <c r="I14" s="21" t="n">
        <v>80239</v>
      </c>
      <c r="J14" s="21" t="n">
        <v>90078.1</v>
      </c>
      <c r="K14" s="21" t="n">
        <v>91794.1</v>
      </c>
      <c r="L14" s="21" t="n">
        <v>91887.5</v>
      </c>
      <c r="M14" s="21" t="n">
        <v>95885.3</v>
      </c>
      <c r="N14" s="21" t="n">
        <v>95885.3</v>
      </c>
      <c r="O14" s="21" t="n">
        <v>80531.5</v>
      </c>
      <c r="P14" s="21" t="n">
        <v>93652.5</v>
      </c>
      <c r="Q14" s="21" t="n">
        <v>95655.4</v>
      </c>
      <c r="R14" s="21" t="n">
        <v>95878.4</v>
      </c>
      <c r="S14" s="21" t="n">
        <v>99139.6</v>
      </c>
      <c r="T14" s="21" t="n">
        <v>99139.6</v>
      </c>
      <c r="U14" s="115" t="n">
        <v>75877.1</v>
      </c>
      <c r="V14" s="23" t="n">
        <v>92342.9</v>
      </c>
      <c r="W14" s="23" t="n">
        <v>93160.3</v>
      </c>
      <c r="X14" s="23" t="n">
        <v>93270.3</v>
      </c>
      <c r="Y14" s="24" t="n">
        <v>94690.6</v>
      </c>
      <c r="Z14" s="24" t="n">
        <v>94690.6</v>
      </c>
      <c r="AA14" s="24" t="n">
        <v>78372.6</v>
      </c>
      <c r="AB14" s="24" t="n">
        <v>92782.4</v>
      </c>
      <c r="AC14" s="24" t="n">
        <v>94241.1</v>
      </c>
      <c r="AD14" s="24" t="n">
        <v>95074.8</v>
      </c>
      <c r="AE14" s="24" t="n">
        <v>96040.4</v>
      </c>
      <c r="AF14" s="24" t="n">
        <v>96040.4</v>
      </c>
      <c r="AG14" s="27" t="n">
        <v>96040.4</v>
      </c>
      <c r="AH14" s="26" t="n">
        <v>71563.8</v>
      </c>
      <c r="AI14" s="42" t="n">
        <v>82527.4</v>
      </c>
      <c r="AJ14" s="30" t="n">
        <v>91724.4</v>
      </c>
      <c r="AK14" s="29" t="n">
        <v>91991.9</v>
      </c>
      <c r="AL14" s="30" t="n">
        <v>94339.4</v>
      </c>
      <c r="AM14" s="30" t="n">
        <v>94339.4</v>
      </c>
      <c r="AN14" s="124" t="n">
        <v>94339.4</v>
      </c>
      <c r="AO14" s="32" t="n">
        <v>88028.5</v>
      </c>
      <c r="AP14" s="32" t="n">
        <v>102338.6</v>
      </c>
      <c r="AQ14" s="219" t="n">
        <v>106195.8</v>
      </c>
      <c r="AR14" s="34"/>
      <c r="AS14" s="34"/>
    </row>
    <row r="15" customFormat="false" ht="12.75" hidden="false" customHeight="false" outlineLevel="0" collapsed="false">
      <c r="A15" s="61" t="s">
        <v>38</v>
      </c>
      <c r="B15" s="62" t="s">
        <v>39</v>
      </c>
      <c r="C15" s="47" t="n">
        <v>58952</v>
      </c>
      <c r="D15" s="47" t="n">
        <v>63732.7</v>
      </c>
      <c r="E15" s="47" t="n">
        <v>63732.7</v>
      </c>
      <c r="F15" s="47" t="n">
        <v>63732.7</v>
      </c>
      <c r="G15" s="47" t="n">
        <v>63732.7</v>
      </c>
      <c r="H15" s="47" t="n">
        <v>63732.7</v>
      </c>
      <c r="I15" s="47" t="n">
        <v>60712</v>
      </c>
      <c r="J15" s="47" t="n">
        <v>63998</v>
      </c>
      <c r="K15" s="47" t="n">
        <v>63998</v>
      </c>
      <c r="L15" s="47" t="n">
        <v>63998</v>
      </c>
      <c r="M15" s="47" t="n">
        <v>63998</v>
      </c>
      <c r="N15" s="47" t="n">
        <v>63998</v>
      </c>
      <c r="O15" s="47" t="n">
        <v>60366</v>
      </c>
      <c r="P15" s="47" t="n">
        <v>66246.9</v>
      </c>
      <c r="Q15" s="47" t="n">
        <v>66246.9</v>
      </c>
      <c r="R15" s="47" t="n">
        <v>66246.9</v>
      </c>
      <c r="S15" s="47" t="n">
        <v>66246.9</v>
      </c>
      <c r="T15" s="47" t="n">
        <v>66246.9</v>
      </c>
      <c r="U15" s="85" t="n">
        <v>56790</v>
      </c>
      <c r="V15" s="49" t="n">
        <v>64821.8</v>
      </c>
      <c r="W15" s="49" t="n">
        <v>64821.8</v>
      </c>
      <c r="X15" s="49" t="n">
        <v>64821.8</v>
      </c>
      <c r="Y15" s="50" t="n">
        <v>64821.8</v>
      </c>
      <c r="Z15" s="50" t="n">
        <v>64821.8</v>
      </c>
      <c r="AA15" s="48" t="n">
        <v>57683</v>
      </c>
      <c r="AB15" s="1" t="n">
        <v>64329</v>
      </c>
      <c r="AC15" s="1" t="n">
        <v>64329</v>
      </c>
      <c r="AD15" s="1" t="n">
        <v>64329</v>
      </c>
      <c r="AE15" s="1" t="n">
        <v>64329</v>
      </c>
      <c r="AF15" s="1" t="n">
        <v>64329</v>
      </c>
      <c r="AG15" s="52" t="n">
        <v>64329</v>
      </c>
      <c r="AH15" s="57" t="n">
        <v>50092</v>
      </c>
      <c r="AI15" s="53" t="n">
        <v>53264</v>
      </c>
      <c r="AJ15" s="54" t="n">
        <v>61339</v>
      </c>
      <c r="AK15" s="54" t="n">
        <v>61339</v>
      </c>
      <c r="AL15" s="54" t="n">
        <v>61339</v>
      </c>
      <c r="AM15" s="54" t="n">
        <v>61339</v>
      </c>
      <c r="AN15" s="186" t="n">
        <v>61339</v>
      </c>
      <c r="AO15" s="55" t="n">
        <v>59059.6</v>
      </c>
      <c r="AP15" s="55" t="n">
        <v>63325</v>
      </c>
      <c r="AQ15" s="205" t="n">
        <v>63325</v>
      </c>
      <c r="AR15" s="34"/>
      <c r="AS15" s="34"/>
    </row>
    <row r="16" customFormat="false" ht="12.75" hidden="false" customHeight="false" outlineLevel="0" collapsed="false">
      <c r="A16" s="61" t="s">
        <v>40</v>
      </c>
      <c r="B16" s="62" t="s">
        <v>41</v>
      </c>
      <c r="C16" s="47"/>
      <c r="D16" s="47" t="n">
        <v>258.4</v>
      </c>
      <c r="E16" s="47" t="n">
        <v>658.9</v>
      </c>
      <c r="F16" s="47" t="n">
        <v>658.9</v>
      </c>
      <c r="G16" s="47" t="n">
        <v>658.9</v>
      </c>
      <c r="H16" s="47" t="n">
        <v>658.9</v>
      </c>
      <c r="I16" s="47" t="n">
        <v>226.1</v>
      </c>
      <c r="J16" s="47" t="n">
        <v>408.8</v>
      </c>
      <c r="K16" s="47" t="n">
        <v>619.7</v>
      </c>
      <c r="L16" s="47" t="n">
        <v>693.1</v>
      </c>
      <c r="M16" s="47" t="n">
        <v>693.1</v>
      </c>
      <c r="N16" s="47" t="n">
        <v>693.1</v>
      </c>
      <c r="O16" s="47" t="n">
        <v>313.9</v>
      </c>
      <c r="P16" s="47" t="n">
        <v>514.9</v>
      </c>
      <c r="Q16" s="47" t="n">
        <v>763.1</v>
      </c>
      <c r="R16" s="47" t="n">
        <v>906.1</v>
      </c>
      <c r="S16" s="47" t="n">
        <v>917.3</v>
      </c>
      <c r="T16" s="47" t="n">
        <v>917.3</v>
      </c>
      <c r="U16" s="85" t="n">
        <v>327.6</v>
      </c>
      <c r="V16" s="49" t="n">
        <v>597.3</v>
      </c>
      <c r="W16" s="49" t="n">
        <v>805.3</v>
      </c>
      <c r="X16" s="49" t="n">
        <v>915.3</v>
      </c>
      <c r="Y16" s="50" t="n">
        <v>915.3</v>
      </c>
      <c r="Z16" s="50" t="n">
        <v>915.3</v>
      </c>
      <c r="AA16" s="48" t="n">
        <v>342</v>
      </c>
      <c r="AB16" s="1" t="n">
        <v>682.1</v>
      </c>
      <c r="AC16" s="1" t="n">
        <v>794</v>
      </c>
      <c r="AD16" s="1" t="n">
        <v>1627.7</v>
      </c>
      <c r="AE16" s="1" t="n">
        <v>1026.7</v>
      </c>
      <c r="AF16" s="1" t="n">
        <v>1026.7</v>
      </c>
      <c r="AG16" s="52" t="n">
        <v>1026.7</v>
      </c>
      <c r="AH16" s="57" t="n">
        <v>386.4</v>
      </c>
      <c r="AI16" s="53" t="n">
        <v>606.5</v>
      </c>
      <c r="AJ16" s="54" t="n">
        <v>1010</v>
      </c>
      <c r="AK16" s="54" t="n">
        <v>1277.5</v>
      </c>
      <c r="AL16" s="54" t="n">
        <v>1277.5</v>
      </c>
      <c r="AM16" s="54" t="n">
        <v>1277.5</v>
      </c>
      <c r="AN16" s="186" t="n">
        <v>1277.5</v>
      </c>
      <c r="AO16" s="55" t="n">
        <v>396.7</v>
      </c>
      <c r="AP16" s="55" t="n">
        <v>976.4</v>
      </c>
      <c r="AQ16" s="205" t="n">
        <v>1159.3</v>
      </c>
      <c r="AR16" s="34"/>
      <c r="AS16" s="34"/>
    </row>
    <row r="17" customFormat="false" ht="12.75" hidden="false" customHeight="false" outlineLevel="0" collapsed="false">
      <c r="A17" s="61" t="s">
        <v>42</v>
      </c>
      <c r="B17" s="62" t="s">
        <v>43</v>
      </c>
      <c r="C17" s="47" t="n">
        <v>3124</v>
      </c>
      <c r="D17" s="47" t="n">
        <v>6150.3</v>
      </c>
      <c r="E17" s="47" t="n">
        <v>6150.3</v>
      </c>
      <c r="F17" s="47" t="n">
        <v>6150.3</v>
      </c>
      <c r="G17" s="47" t="n">
        <v>6234.3</v>
      </c>
      <c r="H17" s="47" t="n">
        <v>6234.3</v>
      </c>
      <c r="I17" s="47" t="n">
        <v>4635.9</v>
      </c>
      <c r="J17" s="47" t="n">
        <v>6482.8</v>
      </c>
      <c r="K17" s="47" t="n">
        <v>7761.2</v>
      </c>
      <c r="L17" s="47" t="n">
        <v>7761.2</v>
      </c>
      <c r="M17" s="47" t="n">
        <v>7761.2</v>
      </c>
      <c r="N17" s="47" t="n">
        <v>7761.2</v>
      </c>
      <c r="O17" s="47" t="n">
        <v>4919.9</v>
      </c>
      <c r="P17" s="47" t="n">
        <v>8642.6</v>
      </c>
      <c r="Q17" s="47" t="n">
        <v>9485.8</v>
      </c>
      <c r="R17" s="47" t="n">
        <v>9485.8</v>
      </c>
      <c r="S17" s="47" t="n">
        <v>9485.8</v>
      </c>
      <c r="T17" s="47" t="n">
        <v>9485.8</v>
      </c>
      <c r="U17" s="85" t="n">
        <v>2571.8</v>
      </c>
      <c r="V17" s="49" t="n">
        <v>7752.3</v>
      </c>
      <c r="W17" s="49" t="n">
        <v>7816.9</v>
      </c>
      <c r="X17" s="49" t="n">
        <v>7816.9</v>
      </c>
      <c r="Y17" s="50" t="n">
        <v>7904.4</v>
      </c>
      <c r="Z17" s="50" t="n">
        <v>7904.4</v>
      </c>
      <c r="AA17" s="48" t="n">
        <v>4235.5</v>
      </c>
      <c r="AB17" s="1" t="n">
        <v>8639.2</v>
      </c>
      <c r="AC17" s="1" t="n">
        <v>9578.7</v>
      </c>
      <c r="AD17" s="1" t="n">
        <v>9578.7</v>
      </c>
      <c r="AE17" s="1" t="n">
        <v>9788.7</v>
      </c>
      <c r="AF17" s="1" t="n">
        <v>9788.7</v>
      </c>
      <c r="AG17" s="52" t="n">
        <v>9788.7</v>
      </c>
      <c r="AH17" s="57" t="n">
        <v>4930.1</v>
      </c>
      <c r="AI17" s="53" t="n">
        <v>9478.5</v>
      </c>
      <c r="AJ17" s="54" t="n">
        <v>9789.7</v>
      </c>
      <c r="AK17" s="54" t="n">
        <v>9789.7</v>
      </c>
      <c r="AL17" s="54" t="n">
        <v>10709.3</v>
      </c>
      <c r="AM17" s="54" t="n">
        <v>10709.3</v>
      </c>
      <c r="AN17" s="186" t="n">
        <v>10709.3</v>
      </c>
      <c r="AO17" s="55" t="n">
        <v>5546</v>
      </c>
      <c r="AP17" s="55" t="n">
        <v>13208.3</v>
      </c>
      <c r="AQ17" s="205" t="n">
        <v>14270.3</v>
      </c>
      <c r="AR17" s="34"/>
      <c r="AS17" s="34"/>
    </row>
    <row r="18" customFormat="false" ht="12.75" hidden="false" customHeight="false" outlineLevel="0" collapsed="false">
      <c r="A18" s="61" t="s">
        <v>44</v>
      </c>
      <c r="B18" s="62" t="s">
        <v>45</v>
      </c>
      <c r="C18" s="47" t="n">
        <v>14474.4</v>
      </c>
      <c r="D18" s="47" t="n">
        <v>15635</v>
      </c>
      <c r="E18" s="47" t="n">
        <v>15635</v>
      </c>
      <c r="F18" s="47" t="n">
        <v>15635</v>
      </c>
      <c r="G18" s="47" t="n">
        <v>19116</v>
      </c>
      <c r="H18" s="47" t="n">
        <v>19116</v>
      </c>
      <c r="I18" s="47" t="n">
        <v>13740</v>
      </c>
      <c r="J18" s="47" t="n">
        <v>15845.9</v>
      </c>
      <c r="K18" s="47" t="n">
        <v>15845.9</v>
      </c>
      <c r="L18" s="47" t="n">
        <v>15845.9</v>
      </c>
      <c r="M18" s="47" t="n">
        <v>19843.7</v>
      </c>
      <c r="N18" s="47" t="n">
        <v>19843.7</v>
      </c>
      <c r="O18" s="47" t="n">
        <v>13611.3</v>
      </c>
      <c r="P18" s="47" t="n">
        <v>15627.1</v>
      </c>
      <c r="Q18" s="47" t="n">
        <v>15627.1</v>
      </c>
      <c r="R18" s="47" t="n">
        <v>15627.1</v>
      </c>
      <c r="S18" s="47" t="n">
        <v>18877.1</v>
      </c>
      <c r="T18" s="47" t="n">
        <v>18877.1</v>
      </c>
      <c r="U18" s="85" t="n">
        <v>14057.7</v>
      </c>
      <c r="V18" s="49" t="n">
        <v>16088.5</v>
      </c>
      <c r="W18" s="49" t="n">
        <v>16088.5</v>
      </c>
      <c r="X18" s="49" t="n">
        <v>16088.5</v>
      </c>
      <c r="Y18" s="50" t="n">
        <v>17421.3</v>
      </c>
      <c r="Z18" s="50" t="n">
        <v>17421.3</v>
      </c>
      <c r="AA18" s="48" t="n">
        <v>14127.1</v>
      </c>
      <c r="AB18" s="1" t="n">
        <v>15262.1</v>
      </c>
      <c r="AC18" s="1" t="n">
        <v>15262.1</v>
      </c>
      <c r="AD18" s="1" t="n">
        <v>15262.1</v>
      </c>
      <c r="AE18" s="1" t="n">
        <v>16618.7</v>
      </c>
      <c r="AF18" s="1" t="n">
        <v>16618.7</v>
      </c>
      <c r="AG18" s="52" t="n">
        <v>16618.7</v>
      </c>
      <c r="AH18" s="57" t="n">
        <v>14210.3</v>
      </c>
      <c r="AI18" s="53" t="n">
        <v>15794.3</v>
      </c>
      <c r="AJ18" s="54" t="n">
        <v>15794.3</v>
      </c>
      <c r="AK18" s="54" t="n">
        <v>15794.3</v>
      </c>
      <c r="AL18" s="54" t="n">
        <v>17222.2</v>
      </c>
      <c r="AM18" s="54" t="n">
        <v>17222.2</v>
      </c>
      <c r="AN18" s="186" t="n">
        <v>17222.2</v>
      </c>
      <c r="AO18" s="55" t="n">
        <v>22724.7</v>
      </c>
      <c r="AP18" s="55" t="n">
        <v>22884.5</v>
      </c>
      <c r="AQ18" s="205" t="n">
        <v>24793.4</v>
      </c>
      <c r="AR18" s="34"/>
      <c r="AS18" s="34"/>
    </row>
    <row r="19" customFormat="false" ht="12.75" hidden="false" customHeight="false" outlineLevel="0" collapsed="false">
      <c r="A19" s="61" t="s">
        <v>46</v>
      </c>
      <c r="B19" s="62" t="s">
        <v>47</v>
      </c>
      <c r="C19" s="47" t="n">
        <v>591.6</v>
      </c>
      <c r="D19" s="47" t="n">
        <v>2087.7</v>
      </c>
      <c r="E19" s="47" t="n">
        <v>2087.7</v>
      </c>
      <c r="F19" s="47" t="n">
        <v>2088.7</v>
      </c>
      <c r="G19" s="47" t="n">
        <v>2088.7</v>
      </c>
      <c r="H19" s="47" t="n">
        <v>2088.7</v>
      </c>
      <c r="I19" s="47" t="n">
        <v>670</v>
      </c>
      <c r="J19" s="47" t="n">
        <v>1384.5</v>
      </c>
      <c r="K19" s="47" t="n">
        <v>1384.5</v>
      </c>
      <c r="L19" s="47" t="n">
        <v>1384.5</v>
      </c>
      <c r="M19" s="47" t="n">
        <v>1384.5</v>
      </c>
      <c r="N19" s="47" t="n">
        <v>1384.5</v>
      </c>
      <c r="O19" s="47" t="n">
        <v>674</v>
      </c>
      <c r="P19" s="47" t="n">
        <v>1049</v>
      </c>
      <c r="Q19" s="47" t="n">
        <v>1098</v>
      </c>
      <c r="R19" s="47" t="n">
        <v>1098</v>
      </c>
      <c r="S19" s="47" t="n">
        <v>1098</v>
      </c>
      <c r="T19" s="47" t="n">
        <v>1098</v>
      </c>
      <c r="U19" s="85" t="n">
        <v>645</v>
      </c>
      <c r="V19" s="49" t="n">
        <v>1120</v>
      </c>
      <c r="W19" s="49" t="n">
        <v>1120</v>
      </c>
      <c r="X19" s="49" t="n">
        <v>1120</v>
      </c>
      <c r="Y19" s="50" t="n">
        <v>1120</v>
      </c>
      <c r="Z19" s="50" t="n">
        <v>1120</v>
      </c>
      <c r="AA19" s="48" t="n">
        <v>475</v>
      </c>
      <c r="AB19" s="1" t="n">
        <v>1125</v>
      </c>
      <c r="AC19" s="1" t="n">
        <v>1125</v>
      </c>
      <c r="AD19" s="1" t="n">
        <v>1125</v>
      </c>
      <c r="AE19" s="1" t="n">
        <v>1125</v>
      </c>
      <c r="AF19" s="1" t="n">
        <v>1125</v>
      </c>
      <c r="AG19" s="52" t="n">
        <v>1125</v>
      </c>
      <c r="AH19" s="57" t="n">
        <v>325</v>
      </c>
      <c r="AI19" s="53" t="n">
        <v>1164</v>
      </c>
      <c r="AJ19" s="54" t="n">
        <v>1164</v>
      </c>
      <c r="AK19" s="54" t="n">
        <v>1164</v>
      </c>
      <c r="AL19" s="54" t="n">
        <v>1164</v>
      </c>
      <c r="AM19" s="54" t="n">
        <v>1164</v>
      </c>
      <c r="AN19" s="186" t="n">
        <v>1164</v>
      </c>
      <c r="AO19" s="57" t="n">
        <v>0</v>
      </c>
      <c r="AP19" s="55" t="n">
        <v>1002.5</v>
      </c>
      <c r="AQ19" s="205" t="n">
        <v>1220</v>
      </c>
      <c r="AR19" s="34"/>
      <c r="AS19" s="34"/>
    </row>
    <row r="20" customFormat="false" ht="12.75" hidden="false" customHeight="false" outlineLevel="0" collapsed="false">
      <c r="A20" s="61" t="s">
        <v>237</v>
      </c>
      <c r="B20" s="62" t="s">
        <v>238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85"/>
      <c r="V20" s="49"/>
      <c r="W20" s="49"/>
      <c r="X20" s="49"/>
      <c r="Y20" s="50"/>
      <c r="Z20" s="50"/>
      <c r="AA20" s="48"/>
      <c r="AG20" s="52"/>
      <c r="AH20" s="57"/>
      <c r="AI20" s="53"/>
      <c r="AJ20" s="54"/>
      <c r="AK20" s="54"/>
      <c r="AL20" s="54"/>
      <c r="AM20" s="54"/>
      <c r="AN20" s="186"/>
      <c r="AO20" s="57"/>
      <c r="AP20" s="55"/>
      <c r="AQ20" s="205"/>
      <c r="AR20" s="34"/>
      <c r="AS20" s="34"/>
    </row>
    <row r="21" customFormat="false" ht="12.75" hidden="false" customHeight="false" outlineLevel="0" collapsed="false">
      <c r="A21" s="61" t="s">
        <v>49</v>
      </c>
      <c r="B21" s="62" t="s">
        <v>50</v>
      </c>
      <c r="C21" s="47"/>
      <c r="D21" s="47" t="n">
        <v>790.5</v>
      </c>
      <c r="E21" s="47" t="n">
        <v>1476.5</v>
      </c>
      <c r="F21" s="47" t="n">
        <v>1476.5</v>
      </c>
      <c r="G21" s="47" t="n">
        <v>1476.5</v>
      </c>
      <c r="H21" s="47" t="n">
        <v>1476.5</v>
      </c>
      <c r="I21" s="47"/>
      <c r="J21" s="47" t="n">
        <v>955.1</v>
      </c>
      <c r="K21" s="47" t="n">
        <v>1149.8</v>
      </c>
      <c r="L21" s="47" t="n">
        <v>1169.8</v>
      </c>
      <c r="M21" s="47" t="n">
        <v>1169.8</v>
      </c>
      <c r="N21" s="47" t="n">
        <v>1169.8</v>
      </c>
      <c r="O21" s="47" t="n">
        <v>340.4</v>
      </c>
      <c r="P21" s="47" t="n">
        <v>532.5</v>
      </c>
      <c r="Q21" s="47" t="n">
        <v>1363</v>
      </c>
      <c r="R21" s="47" t="n">
        <v>1443</v>
      </c>
      <c r="S21" s="47" t="n">
        <v>1443</v>
      </c>
      <c r="T21" s="47" t="n">
        <v>1443</v>
      </c>
      <c r="U21" s="85" t="n">
        <v>74</v>
      </c>
      <c r="V21" s="49" t="n">
        <v>477.4</v>
      </c>
      <c r="W21" s="49" t="n">
        <v>654.2</v>
      </c>
      <c r="X21" s="49" t="n">
        <v>654.2</v>
      </c>
      <c r="Y21" s="50" t="n">
        <v>654.2</v>
      </c>
      <c r="Z21" s="50" t="n">
        <v>654.2</v>
      </c>
      <c r="AA21" s="48" t="n">
        <v>99</v>
      </c>
      <c r="AB21" s="1" t="n">
        <v>1030</v>
      </c>
      <c r="AC21" s="1" t="n">
        <v>1344.2</v>
      </c>
      <c r="AD21" s="1" t="n">
        <v>1344.2</v>
      </c>
      <c r="AE21" s="1" t="n">
        <v>1344.2</v>
      </c>
      <c r="AF21" s="1" t="n">
        <v>1344.2</v>
      </c>
      <c r="AG21" s="52" t="n">
        <v>1344.2</v>
      </c>
      <c r="AH21" s="57" t="n">
        <v>482.5</v>
      </c>
      <c r="AI21" s="53" t="n">
        <v>1082.6</v>
      </c>
      <c r="AJ21" s="54" t="n">
        <v>1466.4</v>
      </c>
      <c r="AK21" s="54" t="n">
        <v>1466.4</v>
      </c>
      <c r="AL21" s="54" t="n">
        <v>1466.4</v>
      </c>
      <c r="AM21" s="54" t="n">
        <v>1466.4</v>
      </c>
      <c r="AN21" s="186" t="n">
        <v>1466.4</v>
      </c>
      <c r="AO21" s="55" t="n">
        <v>301.5</v>
      </c>
      <c r="AP21" s="55" t="n">
        <v>941.9</v>
      </c>
      <c r="AQ21" s="221" t="n">
        <v>1407.3</v>
      </c>
      <c r="AR21" s="34"/>
      <c r="AS21" s="34"/>
    </row>
    <row r="22" customFormat="false" ht="12.75" hidden="false" customHeight="false" outlineLevel="0" collapsed="false">
      <c r="A22" s="61" t="s">
        <v>239</v>
      </c>
      <c r="B22" s="62" t="s">
        <v>226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85"/>
      <c r="V22" s="49"/>
      <c r="W22" s="49"/>
      <c r="X22" s="49"/>
      <c r="Y22" s="50"/>
      <c r="Z22" s="50"/>
      <c r="AA22" s="48"/>
      <c r="AG22" s="52"/>
      <c r="AH22" s="57"/>
      <c r="AI22" s="53"/>
      <c r="AJ22" s="54"/>
      <c r="AK22" s="54"/>
      <c r="AL22" s="54"/>
      <c r="AM22" s="54"/>
      <c r="AN22" s="186"/>
      <c r="AO22" s="55"/>
      <c r="AP22" s="55"/>
      <c r="AQ22" s="222"/>
      <c r="AR22" s="34"/>
      <c r="AS22" s="34"/>
    </row>
    <row r="23" customFormat="false" ht="12.75" hidden="false" customHeight="false" outlineLevel="0" collapsed="false">
      <c r="A23" s="1" t="s">
        <v>240</v>
      </c>
      <c r="B23" s="1" t="s">
        <v>24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85"/>
      <c r="V23" s="49"/>
      <c r="W23" s="49"/>
      <c r="X23" s="49"/>
      <c r="Y23" s="50"/>
      <c r="Z23" s="50"/>
      <c r="AA23" s="48"/>
      <c r="AG23" s="52"/>
      <c r="AH23" s="57"/>
      <c r="AI23" s="53"/>
      <c r="AJ23" s="54"/>
      <c r="AK23" s="54"/>
      <c r="AL23" s="54"/>
      <c r="AM23" s="54"/>
      <c r="AN23" s="186"/>
      <c r="AO23" s="55"/>
      <c r="AP23" s="55"/>
      <c r="AQ23" s="222"/>
      <c r="AR23" s="34"/>
      <c r="AS23" s="34"/>
    </row>
    <row r="24" customFormat="false" ht="12.75" hidden="false" customHeight="false" outlineLevel="0" collapsed="false">
      <c r="A24" s="61" t="s">
        <v>241</v>
      </c>
      <c r="B24" s="61" t="s">
        <v>24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85"/>
      <c r="V24" s="49"/>
      <c r="W24" s="49"/>
      <c r="X24" s="49"/>
      <c r="Y24" s="50"/>
      <c r="Z24" s="50"/>
      <c r="AA24" s="48"/>
      <c r="AG24" s="52"/>
      <c r="AH24" s="57"/>
      <c r="AI24" s="53"/>
      <c r="AJ24" s="54"/>
      <c r="AK24" s="54"/>
      <c r="AL24" s="54"/>
      <c r="AM24" s="54"/>
      <c r="AN24" s="186"/>
      <c r="AO24" s="55"/>
      <c r="AP24" s="55"/>
      <c r="AQ24" s="222"/>
      <c r="AR24" s="34"/>
      <c r="AS24" s="34"/>
    </row>
    <row r="25" customFormat="false" ht="12.75" hidden="false" customHeight="false" outlineLevel="0" collapsed="false">
      <c r="A25" s="64" t="s">
        <v>58</v>
      </c>
      <c r="B25" s="62" t="s">
        <v>59</v>
      </c>
      <c r="C25" s="47" t="n">
        <v>1.3</v>
      </c>
      <c r="D25" s="47" t="n">
        <v>1275</v>
      </c>
      <c r="E25" s="47" t="n">
        <v>1275</v>
      </c>
      <c r="F25" s="47" t="n">
        <v>1275</v>
      </c>
      <c r="G25" s="47" t="n">
        <v>1275</v>
      </c>
      <c r="H25" s="47" t="n">
        <v>1275</v>
      </c>
      <c r="I25" s="47" t="n">
        <v>255</v>
      </c>
      <c r="J25" s="47" t="n">
        <v>1003</v>
      </c>
      <c r="K25" s="47" t="n">
        <v>1003</v>
      </c>
      <c r="L25" s="47" t="n">
        <v>1003</v>
      </c>
      <c r="M25" s="47" t="n">
        <v>1003</v>
      </c>
      <c r="N25" s="47" t="n">
        <v>1003</v>
      </c>
      <c r="O25" s="47" t="n">
        <v>306</v>
      </c>
      <c r="P25" s="47" t="n">
        <v>1020</v>
      </c>
      <c r="Q25" s="47" t="n">
        <v>1020</v>
      </c>
      <c r="R25" s="47" t="n">
        <v>1020</v>
      </c>
      <c r="S25" s="47" t="n">
        <v>1020</v>
      </c>
      <c r="T25" s="47" t="n">
        <v>1020</v>
      </c>
      <c r="U25" s="85" t="n">
        <v>1411</v>
      </c>
      <c r="V25" s="49" t="n">
        <v>1479</v>
      </c>
      <c r="W25" s="49" t="n">
        <v>1819</v>
      </c>
      <c r="X25" s="49" t="n">
        <v>1819</v>
      </c>
      <c r="Y25" s="50" t="n">
        <v>1819</v>
      </c>
      <c r="Z25" s="50" t="n">
        <v>1819</v>
      </c>
      <c r="AA25" s="48" t="n">
        <v>1411</v>
      </c>
      <c r="AB25" s="1" t="n">
        <v>1715</v>
      </c>
      <c r="AC25" s="1" t="n">
        <v>1785</v>
      </c>
      <c r="AD25" s="1" t="n">
        <v>1785</v>
      </c>
      <c r="AE25" s="1" t="n">
        <v>1785</v>
      </c>
      <c r="AF25" s="1" t="n">
        <v>1785</v>
      </c>
      <c r="AG25" s="52" t="n">
        <v>1785</v>
      </c>
      <c r="AH25" s="57" t="n">
        <v>1137.5</v>
      </c>
      <c r="AI25" s="57" t="n">
        <v>1137.5</v>
      </c>
      <c r="AJ25" s="54" t="n">
        <v>1137.5</v>
      </c>
      <c r="AK25" s="54" t="n">
        <v>1137.5</v>
      </c>
      <c r="AL25" s="54" t="n">
        <v>1137.5</v>
      </c>
      <c r="AM25" s="54" t="n">
        <v>1137.5</v>
      </c>
      <c r="AN25" s="186" t="n">
        <v>1137.5</v>
      </c>
      <c r="AO25" s="57" t="n">
        <v>0</v>
      </c>
      <c r="AP25" s="55" t="e">
        <f aca="false"/>
        <v>#VALUE!</v>
      </c>
      <c r="AR25" s="34"/>
      <c r="AS25" s="34"/>
    </row>
    <row r="26" customFormat="false" ht="12.7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85"/>
      <c r="V26" s="48"/>
      <c r="W26" s="48"/>
      <c r="X26" s="48"/>
      <c r="Y26" s="48"/>
      <c r="Z26" s="48"/>
      <c r="AA26" s="48"/>
      <c r="AO26" s="57" t="n">
        <v>0</v>
      </c>
      <c r="AP26" s="57" t="n">
        <v>0</v>
      </c>
      <c r="AQ26" s="221" t="n">
        <v>20.5</v>
      </c>
      <c r="AR26" s="34"/>
      <c r="AS26" s="34"/>
    </row>
    <row r="27" s="26" customFormat="true" ht="12.75" hidden="false" customHeight="false" outlineLevel="0" collapsed="false">
      <c r="A27" s="19" t="s">
        <v>92</v>
      </c>
      <c r="B27" s="93" t="s">
        <v>93</v>
      </c>
      <c r="C27" s="21" t="n">
        <v>18127.6</v>
      </c>
      <c r="D27" s="21" t="n">
        <v>46705.6</v>
      </c>
      <c r="E27" s="21" t="n">
        <v>53914.4</v>
      </c>
      <c r="F27" s="21" t="n">
        <v>55078.2</v>
      </c>
      <c r="G27" s="21" t="n">
        <v>55618.2</v>
      </c>
      <c r="H27" s="21" t="n">
        <v>55841.3</v>
      </c>
      <c r="I27" s="21" t="n">
        <v>18931.4</v>
      </c>
      <c r="J27" s="21" t="n">
        <v>45299</v>
      </c>
      <c r="K27" s="21" t="n">
        <v>53768.7</v>
      </c>
      <c r="L27" s="21" t="n">
        <v>53911.5</v>
      </c>
      <c r="M27" s="21" t="n">
        <v>54719.5</v>
      </c>
      <c r="N27" s="21" t="n">
        <v>54719.5</v>
      </c>
      <c r="O27" s="21" t="n">
        <v>16266.9</v>
      </c>
      <c r="P27" s="21" t="n">
        <v>46501.1</v>
      </c>
      <c r="Q27" s="21" t="n">
        <v>53603.6</v>
      </c>
      <c r="R27" s="21" t="n">
        <v>53944.4</v>
      </c>
      <c r="S27" s="21" t="n">
        <v>54400.9</v>
      </c>
      <c r="T27" s="21" t="n">
        <v>54400.9</v>
      </c>
      <c r="U27" s="115" t="n">
        <v>17256.4</v>
      </c>
      <c r="V27" s="23" t="n">
        <v>46698.6</v>
      </c>
      <c r="W27" s="23" t="n">
        <v>50328</v>
      </c>
      <c r="X27" s="24" t="n">
        <v>51110.76</v>
      </c>
      <c r="Y27" s="24" t="n">
        <v>51155.56</v>
      </c>
      <c r="Z27" s="24" t="n">
        <v>51155.56</v>
      </c>
      <c r="AA27" s="24" t="n">
        <v>15756.7</v>
      </c>
      <c r="AB27" s="24" t="n">
        <v>43528.3</v>
      </c>
      <c r="AC27" s="24" t="n">
        <v>47784</v>
      </c>
      <c r="AD27" s="24" t="n">
        <v>49195.1</v>
      </c>
      <c r="AE27" s="24" t="n">
        <v>49467.4</v>
      </c>
      <c r="AF27" s="24" t="n">
        <v>49467.4</v>
      </c>
      <c r="AG27" s="27" t="n">
        <v>49195.1</v>
      </c>
      <c r="AH27" s="26" t="n">
        <v>17933.3</v>
      </c>
      <c r="AI27" s="42" t="n">
        <v>44663.1</v>
      </c>
      <c r="AJ27" s="30" t="n">
        <v>47958.2</v>
      </c>
      <c r="AK27" s="29" t="n">
        <v>49365.6</v>
      </c>
      <c r="AL27" s="30" t="n">
        <v>49619.6</v>
      </c>
      <c r="AM27" s="30" t="n">
        <v>49619.6</v>
      </c>
      <c r="AN27" s="124" t="n">
        <v>49365.6</v>
      </c>
      <c r="AO27" s="32" t="n">
        <v>16662.2</v>
      </c>
      <c r="AP27" s="32" t="n">
        <v>42998.3</v>
      </c>
      <c r="AQ27" s="219" t="n">
        <v>49652.2</v>
      </c>
      <c r="AR27" s="34"/>
      <c r="AS27" s="34"/>
    </row>
    <row r="28" customFormat="false" ht="12.75" hidden="false" customHeight="false" outlineLevel="0" collapsed="false">
      <c r="A28" s="45" t="s">
        <v>94</v>
      </c>
      <c r="B28" s="46" t="s">
        <v>95</v>
      </c>
      <c r="C28" s="47"/>
      <c r="D28" s="47" t="n">
        <v>133</v>
      </c>
      <c r="E28" s="47" t="n">
        <v>133</v>
      </c>
      <c r="F28" s="47" t="n">
        <v>133</v>
      </c>
      <c r="G28" s="47" t="n">
        <v>133</v>
      </c>
      <c r="H28" s="47" t="n">
        <v>133</v>
      </c>
      <c r="I28" s="47"/>
      <c r="J28" s="47" t="n">
        <v>133</v>
      </c>
      <c r="K28" s="47" t="n">
        <v>170</v>
      </c>
      <c r="L28" s="47" t="n">
        <v>170</v>
      </c>
      <c r="M28" s="47" t="n">
        <v>170</v>
      </c>
      <c r="N28" s="47" t="n">
        <v>170</v>
      </c>
      <c r="O28" s="47"/>
      <c r="P28" s="47" t="n">
        <v>133.5</v>
      </c>
      <c r="Q28" s="47" t="n">
        <v>170.3</v>
      </c>
      <c r="R28" s="47" t="n">
        <v>170.3</v>
      </c>
      <c r="S28" s="47" t="n">
        <v>170.3</v>
      </c>
      <c r="T28" s="47" t="n">
        <v>170.3</v>
      </c>
      <c r="U28" s="85"/>
      <c r="V28" s="49" t="n">
        <v>186</v>
      </c>
      <c r="W28" s="49" t="n">
        <v>216.5</v>
      </c>
      <c r="X28" s="50" t="n">
        <v>216.5</v>
      </c>
      <c r="Y28" s="50" t="n">
        <v>216.5</v>
      </c>
      <c r="Z28" s="50" t="n">
        <v>216.5</v>
      </c>
      <c r="AA28" s="48"/>
      <c r="AB28" s="1" t="n">
        <v>18.7</v>
      </c>
      <c r="AC28" s="1" t="n">
        <v>216.6</v>
      </c>
      <c r="AD28" s="1" t="n">
        <v>218</v>
      </c>
      <c r="AE28" s="1" t="n">
        <v>218</v>
      </c>
      <c r="AF28" s="1" t="n">
        <v>218</v>
      </c>
      <c r="AG28" s="52" t="n">
        <v>218</v>
      </c>
      <c r="AI28" s="53" t="n">
        <v>18.7</v>
      </c>
      <c r="AJ28" s="54" t="n">
        <v>375</v>
      </c>
      <c r="AK28" s="54" t="n">
        <v>375</v>
      </c>
      <c r="AL28" s="54" t="n">
        <v>375</v>
      </c>
      <c r="AM28" s="54" t="n">
        <v>375</v>
      </c>
      <c r="AN28" s="186" t="n">
        <v>375</v>
      </c>
      <c r="AO28" s="57" t="n">
        <v>0</v>
      </c>
      <c r="AP28" s="55" t="n">
        <v>18.7</v>
      </c>
      <c r="AQ28" s="205" t="n">
        <v>376</v>
      </c>
      <c r="AR28" s="34"/>
      <c r="AS28" s="34"/>
    </row>
    <row r="29" customFormat="false" ht="12.75" hidden="false" customHeight="false" outlineLevel="0" collapsed="false">
      <c r="A29" s="45" t="s">
        <v>96</v>
      </c>
      <c r="B29" s="46" t="s">
        <v>97</v>
      </c>
      <c r="C29" s="47" t="n">
        <v>11736</v>
      </c>
      <c r="D29" s="47" t="n">
        <v>21973</v>
      </c>
      <c r="E29" s="47" t="n">
        <v>22134</v>
      </c>
      <c r="F29" s="47" t="n">
        <v>22374</v>
      </c>
      <c r="G29" s="47" t="n">
        <v>22914</v>
      </c>
      <c r="H29" s="47" t="n">
        <v>22914</v>
      </c>
      <c r="I29" s="47" t="n">
        <v>12142.4</v>
      </c>
      <c r="J29" s="47" t="n">
        <v>19867</v>
      </c>
      <c r="K29" s="47" t="n">
        <v>21684</v>
      </c>
      <c r="L29" s="47" t="n">
        <v>21684</v>
      </c>
      <c r="M29" s="47" t="n">
        <v>22492</v>
      </c>
      <c r="N29" s="47" t="n">
        <v>22492</v>
      </c>
      <c r="O29" s="47" t="n">
        <v>9834.4</v>
      </c>
      <c r="P29" s="47" t="n">
        <v>21305.9</v>
      </c>
      <c r="Q29" s="47" t="n">
        <v>23102.9</v>
      </c>
      <c r="R29" s="47" t="n">
        <v>23105.2</v>
      </c>
      <c r="S29" s="47" t="n">
        <v>23561.7</v>
      </c>
      <c r="T29" s="47" t="n">
        <v>23561.7</v>
      </c>
      <c r="U29" s="85" t="n">
        <v>11645</v>
      </c>
      <c r="V29" s="49" t="n">
        <v>21885.6</v>
      </c>
      <c r="W29" s="49" t="n">
        <v>23595.6</v>
      </c>
      <c r="X29" s="50" t="n">
        <v>23595.6</v>
      </c>
      <c r="Y29" s="50" t="n">
        <v>23640.4</v>
      </c>
      <c r="Z29" s="50" t="n">
        <v>23640.4</v>
      </c>
      <c r="AA29" s="48" t="n">
        <v>10040</v>
      </c>
      <c r="AB29" s="1" t="n">
        <v>22189.7</v>
      </c>
      <c r="AC29" s="1" t="n">
        <v>23610.1</v>
      </c>
      <c r="AD29" s="1" t="n">
        <v>23610.1</v>
      </c>
      <c r="AE29" s="1" t="n">
        <v>23882.4</v>
      </c>
      <c r="AF29" s="1" t="n">
        <v>23882.4</v>
      </c>
      <c r="AG29" s="52" t="n">
        <v>23610.1</v>
      </c>
      <c r="AH29" s="57" t="n">
        <v>11918</v>
      </c>
      <c r="AI29" s="53" t="n">
        <v>23211</v>
      </c>
      <c r="AJ29" s="54" t="n">
        <v>23498</v>
      </c>
      <c r="AK29" s="54" t="n">
        <v>23498</v>
      </c>
      <c r="AL29" s="54" t="n">
        <v>23752</v>
      </c>
      <c r="AM29" s="54" t="n">
        <v>23752</v>
      </c>
      <c r="AN29" s="186" t="n">
        <v>23498</v>
      </c>
      <c r="AO29" s="55" t="n">
        <v>12106</v>
      </c>
      <c r="AP29" s="55" t="n">
        <v>23733</v>
      </c>
      <c r="AQ29" s="205" t="n">
        <v>26016.9</v>
      </c>
      <c r="AR29" s="34"/>
      <c r="AS29" s="34"/>
    </row>
    <row r="30" customFormat="false" ht="12.75" hidden="false" customHeight="false" outlineLevel="0" collapsed="false">
      <c r="A30" s="45" t="s">
        <v>100</v>
      </c>
      <c r="B30" s="46" t="s">
        <v>101</v>
      </c>
      <c r="C30" s="47" t="n">
        <v>6213.4</v>
      </c>
      <c r="D30" s="47" t="n">
        <v>23563.3</v>
      </c>
      <c r="E30" s="47" t="n">
        <v>29930.2</v>
      </c>
      <c r="F30" s="47" t="n">
        <v>30726</v>
      </c>
      <c r="G30" s="47" t="n">
        <v>30726</v>
      </c>
      <c r="H30" s="47" t="n">
        <v>30949.1</v>
      </c>
      <c r="I30" s="47" t="n">
        <v>6439</v>
      </c>
      <c r="J30" s="47" t="n">
        <v>23761</v>
      </c>
      <c r="K30" s="47" t="n">
        <v>30159.5</v>
      </c>
      <c r="L30" s="47" t="n">
        <v>30752</v>
      </c>
      <c r="M30" s="47" t="n">
        <v>30752</v>
      </c>
      <c r="N30" s="47" t="n">
        <v>30752</v>
      </c>
      <c r="O30" s="47" t="n">
        <v>6093.5</v>
      </c>
      <c r="P30" s="47" t="n">
        <v>24015.5</v>
      </c>
      <c r="Q30" s="47" t="n">
        <v>29038.4</v>
      </c>
      <c r="R30" s="47" t="n">
        <v>29376.9</v>
      </c>
      <c r="S30" s="47" t="n">
        <v>29376.9</v>
      </c>
      <c r="T30" s="47" t="n">
        <v>29376.9</v>
      </c>
      <c r="U30" s="85" t="n">
        <v>5364.4</v>
      </c>
      <c r="V30" s="49" t="n">
        <v>23684.9</v>
      </c>
      <c r="W30" s="49" t="n">
        <v>25206.1</v>
      </c>
      <c r="X30" s="50" t="n">
        <v>25988.1</v>
      </c>
      <c r="Y30" s="50" t="n">
        <v>25988.1</v>
      </c>
      <c r="Z30" s="50" t="n">
        <v>25988.1</v>
      </c>
      <c r="AA30" s="48" t="n">
        <v>5419.2</v>
      </c>
      <c r="AB30" s="1" t="n">
        <v>20341.7</v>
      </c>
      <c r="AC30" s="1" t="n">
        <v>22764.2</v>
      </c>
      <c r="AD30" s="1" t="n">
        <v>24173.9</v>
      </c>
      <c r="AE30" s="1" t="n">
        <v>24173.9</v>
      </c>
      <c r="AF30" s="1" t="n">
        <v>24173.9</v>
      </c>
      <c r="AG30" s="52" t="n">
        <v>24173.9</v>
      </c>
      <c r="AH30" s="57" t="n">
        <v>5637.1</v>
      </c>
      <c r="AI30" s="53" t="n">
        <v>20258.4</v>
      </c>
      <c r="AJ30" s="54" t="n">
        <v>22819.1</v>
      </c>
      <c r="AK30" s="54" t="n">
        <v>24226.5</v>
      </c>
      <c r="AL30" s="54" t="n">
        <v>24226.5</v>
      </c>
      <c r="AM30" s="54" t="n">
        <v>24226.5</v>
      </c>
      <c r="AN30" s="186" t="n">
        <v>24226.5</v>
      </c>
      <c r="AO30" s="55" t="n">
        <v>4255.2</v>
      </c>
      <c r="AP30" s="55" t="n">
        <v>18256.6</v>
      </c>
      <c r="AQ30" s="205" t="n">
        <v>22275.6</v>
      </c>
      <c r="AR30" s="34"/>
      <c r="AS30" s="34"/>
    </row>
    <row r="31" customFormat="false" ht="12.75" hidden="false" customHeight="false" outlineLevel="0" collapsed="false">
      <c r="A31" s="182" t="s">
        <v>102</v>
      </c>
      <c r="B31" s="46" t="s">
        <v>103</v>
      </c>
      <c r="C31" s="47" t="n">
        <v>178.2</v>
      </c>
      <c r="D31" s="47" t="n">
        <v>374.3</v>
      </c>
      <c r="E31" s="47" t="n">
        <v>376.2</v>
      </c>
      <c r="F31" s="47" t="n">
        <v>414.2</v>
      </c>
      <c r="G31" s="47" t="n">
        <v>414.2</v>
      </c>
      <c r="H31" s="47" t="n">
        <v>414.2</v>
      </c>
      <c r="I31" s="47" t="n">
        <v>179</v>
      </c>
      <c r="J31" s="47" t="n">
        <v>414</v>
      </c>
      <c r="K31" s="47" t="n">
        <v>414.2</v>
      </c>
      <c r="L31" s="47" t="n">
        <v>414.2</v>
      </c>
      <c r="M31" s="47" t="n">
        <v>414.2</v>
      </c>
      <c r="N31" s="47" t="n">
        <v>414.2</v>
      </c>
      <c r="O31" s="47" t="n">
        <v>178.2</v>
      </c>
      <c r="P31" s="47" t="n">
        <v>414.2</v>
      </c>
      <c r="Q31" s="47" t="n">
        <v>415</v>
      </c>
      <c r="R31" s="47" t="n">
        <v>415</v>
      </c>
      <c r="S31" s="47" t="n">
        <v>415</v>
      </c>
      <c r="T31" s="47" t="n">
        <v>415</v>
      </c>
      <c r="U31" s="85" t="n">
        <v>198</v>
      </c>
      <c r="V31" s="49" t="n">
        <v>412</v>
      </c>
      <c r="W31" s="49" t="n">
        <v>414.2</v>
      </c>
      <c r="X31" s="50" t="n">
        <v>414.96</v>
      </c>
      <c r="Y31" s="50" t="n">
        <v>414.96</v>
      </c>
      <c r="Z31" s="50" t="n">
        <v>414.96</v>
      </c>
      <c r="AA31" s="48" t="n">
        <v>199</v>
      </c>
      <c r="AB31" s="1" t="n">
        <v>412.2</v>
      </c>
      <c r="AC31" s="1" t="n">
        <v>415.2</v>
      </c>
      <c r="AD31" s="1" t="n">
        <v>415.1</v>
      </c>
      <c r="AE31" s="1" t="n">
        <v>415.1</v>
      </c>
      <c r="AF31" s="1" t="n">
        <v>415.1</v>
      </c>
      <c r="AG31" s="52" t="n">
        <v>415.1</v>
      </c>
      <c r="AH31" s="57" t="n">
        <v>297</v>
      </c>
      <c r="AI31" s="53" t="n">
        <v>297</v>
      </c>
      <c r="AJ31" s="54" t="n">
        <v>416.1</v>
      </c>
      <c r="AK31" s="54" t="n">
        <v>416.1</v>
      </c>
      <c r="AL31" s="54" t="n">
        <v>416.1</v>
      </c>
      <c r="AM31" s="54" t="n">
        <v>416.1</v>
      </c>
      <c r="AN31" s="186" t="n">
        <v>416.1</v>
      </c>
      <c r="AO31" s="55" t="n">
        <v>219</v>
      </c>
      <c r="AP31" s="55" t="n">
        <v>300</v>
      </c>
      <c r="AQ31" s="205" t="n">
        <v>423.7</v>
      </c>
      <c r="AR31" s="34"/>
      <c r="AS31" s="34"/>
    </row>
    <row r="32" customFormat="false" ht="12.75" hidden="false" customHeight="false" outlineLevel="0" collapsed="false">
      <c r="A32" s="190" t="s">
        <v>104</v>
      </c>
      <c r="B32" s="46" t="s">
        <v>105</v>
      </c>
      <c r="C32" s="47"/>
      <c r="D32" s="47" t="n">
        <v>662</v>
      </c>
      <c r="E32" s="47" t="n">
        <v>1341</v>
      </c>
      <c r="F32" s="47" t="n">
        <v>1431</v>
      </c>
      <c r="G32" s="47" t="n">
        <v>1431</v>
      </c>
      <c r="H32" s="47" t="n">
        <v>1431</v>
      </c>
      <c r="I32" s="47" t="n">
        <v>171</v>
      </c>
      <c r="J32" s="47" t="n">
        <v>1124</v>
      </c>
      <c r="K32" s="47" t="n">
        <v>1341</v>
      </c>
      <c r="L32" s="47" t="n">
        <v>891.3</v>
      </c>
      <c r="M32" s="47" t="n">
        <v>891.3</v>
      </c>
      <c r="N32" s="47" t="n">
        <v>891.3</v>
      </c>
      <c r="O32" s="47" t="n">
        <v>160.8</v>
      </c>
      <c r="P32" s="47" t="n">
        <v>632</v>
      </c>
      <c r="Q32" s="47" t="n">
        <v>877</v>
      </c>
      <c r="R32" s="47" t="n">
        <v>877</v>
      </c>
      <c r="S32" s="47" t="n">
        <v>877</v>
      </c>
      <c r="T32" s="47" t="n">
        <v>877</v>
      </c>
      <c r="U32" s="85" t="n">
        <v>49</v>
      </c>
      <c r="V32" s="49" t="n">
        <v>530.1</v>
      </c>
      <c r="W32" s="49" t="n">
        <v>895.6</v>
      </c>
      <c r="X32" s="50" t="n">
        <v>895.6</v>
      </c>
      <c r="Y32" s="50" t="n">
        <v>895.6</v>
      </c>
      <c r="Z32" s="50" t="n">
        <v>895.6</v>
      </c>
      <c r="AA32" s="48" t="n">
        <v>98.5</v>
      </c>
      <c r="AB32" s="1" t="n">
        <v>666</v>
      </c>
      <c r="AC32" s="1" t="n">
        <v>778</v>
      </c>
      <c r="AD32" s="1" t="n">
        <v>778</v>
      </c>
      <c r="AE32" s="1" t="n">
        <v>778</v>
      </c>
      <c r="AF32" s="1" t="n">
        <v>778</v>
      </c>
      <c r="AG32" s="52" t="n">
        <v>778</v>
      </c>
      <c r="AH32" s="57" t="n">
        <v>81</v>
      </c>
      <c r="AI32" s="53" t="n">
        <v>878</v>
      </c>
      <c r="AJ32" s="54" t="n">
        <v>850</v>
      </c>
      <c r="AK32" s="54" t="n">
        <v>850</v>
      </c>
      <c r="AL32" s="54" t="n">
        <v>850</v>
      </c>
      <c r="AM32" s="54" t="n">
        <v>850</v>
      </c>
      <c r="AN32" s="186" t="n">
        <v>850</v>
      </c>
      <c r="AO32" s="55" t="n">
        <v>82</v>
      </c>
      <c r="AP32" s="55" t="n">
        <v>690</v>
      </c>
      <c r="AQ32" s="223" t="n">
        <v>560</v>
      </c>
      <c r="AR32" s="34"/>
      <c r="AS32" s="34"/>
    </row>
    <row r="33" customFormat="false" ht="12.75" hidden="false" customHeight="false" outlineLevel="0" collapsed="false">
      <c r="B33" s="46"/>
      <c r="C33" s="85"/>
      <c r="D33" s="47"/>
      <c r="E33" s="47"/>
      <c r="F33" s="47"/>
      <c r="G33" s="47"/>
      <c r="H33" s="47"/>
      <c r="I33" s="85"/>
      <c r="J33" s="47"/>
      <c r="K33" s="47"/>
      <c r="L33" s="47"/>
      <c r="M33" s="47"/>
      <c r="N33" s="47"/>
      <c r="O33" s="85"/>
      <c r="P33" s="47"/>
      <c r="Q33" s="47"/>
      <c r="R33" s="47"/>
      <c r="S33" s="47"/>
      <c r="T33" s="47"/>
      <c r="U33" s="85"/>
      <c r="V33" s="48"/>
      <c r="W33" s="48"/>
      <c r="X33" s="48"/>
      <c r="Y33" s="48"/>
      <c r="Z33" s="48"/>
      <c r="AA33" s="48"/>
      <c r="AG33" s="52"/>
      <c r="AN33" s="186"/>
      <c r="AO33" s="57"/>
      <c r="AP33" s="57"/>
      <c r="AR33" s="34"/>
      <c r="AS33" s="34"/>
    </row>
    <row r="34" s="26" customFormat="true" ht="12.75" hidden="false" customHeight="false" outlineLevel="0" collapsed="false">
      <c r="A34" s="19" t="s">
        <v>108</v>
      </c>
      <c r="B34" s="20" t="s">
        <v>109</v>
      </c>
      <c r="C34" s="115"/>
      <c r="D34" s="21" t="n">
        <v>803.5</v>
      </c>
      <c r="E34" s="21" t="n">
        <v>1479.2</v>
      </c>
      <c r="F34" s="21" t="n">
        <v>1759.5</v>
      </c>
      <c r="G34" s="21" t="n">
        <v>1759.5</v>
      </c>
      <c r="H34" s="21" t="n">
        <v>1759.5</v>
      </c>
      <c r="I34" s="115"/>
      <c r="J34" s="21" t="n">
        <v>832.6</v>
      </c>
      <c r="K34" s="21" t="n">
        <v>1392.1</v>
      </c>
      <c r="L34" s="21" t="n">
        <v>1637.1</v>
      </c>
      <c r="M34" s="21" t="n">
        <v>1637.1</v>
      </c>
      <c r="N34" s="21" t="n">
        <v>1669.2</v>
      </c>
      <c r="O34" s="115"/>
      <c r="P34" s="21" t="n">
        <v>855.1</v>
      </c>
      <c r="Q34" s="21" t="n">
        <v>1490</v>
      </c>
      <c r="R34" s="21" t="n">
        <v>1713.6</v>
      </c>
      <c r="S34" s="21" t="n">
        <v>1713.6</v>
      </c>
      <c r="T34" s="21" t="n">
        <v>1713.6</v>
      </c>
      <c r="U34" s="115"/>
      <c r="V34" s="22" t="n">
        <v>1030.3</v>
      </c>
      <c r="W34" s="23" t="n">
        <v>1591.1</v>
      </c>
      <c r="X34" s="23" t="n">
        <v>1842.1</v>
      </c>
      <c r="Y34" s="23" t="n">
        <v>1842.1</v>
      </c>
      <c r="Z34" s="23" t="n">
        <v>1842.1</v>
      </c>
      <c r="AA34" s="23"/>
      <c r="AB34" s="23" t="n">
        <v>1020.6</v>
      </c>
      <c r="AC34" s="23" t="n">
        <v>1817</v>
      </c>
      <c r="AD34" s="23" t="n">
        <v>2400.61</v>
      </c>
      <c r="AE34" s="23" t="n">
        <v>2400.61</v>
      </c>
      <c r="AF34" s="23" t="n">
        <v>2400.61</v>
      </c>
      <c r="AG34" s="27" t="n">
        <v>2398.3</v>
      </c>
      <c r="AH34" s="34" t="n">
        <v>23</v>
      </c>
      <c r="AI34" s="42" t="n">
        <v>1038.4</v>
      </c>
      <c r="AJ34" s="30" t="n">
        <v>2033.4</v>
      </c>
      <c r="AK34" s="30" t="n">
        <v>2357.35</v>
      </c>
      <c r="AL34" s="30" t="n">
        <v>2357.35</v>
      </c>
      <c r="AM34" s="30" t="n">
        <v>2357.35</v>
      </c>
      <c r="AN34" s="124" t="n">
        <v>2357.4</v>
      </c>
      <c r="AO34" s="34" t="n">
        <v>0</v>
      </c>
      <c r="AP34" s="32" t="n">
        <v>769</v>
      </c>
      <c r="AQ34" s="219" t="n">
        <v>1518.1</v>
      </c>
      <c r="AR34" s="34"/>
      <c r="AS34" s="34"/>
    </row>
    <row r="35" customFormat="false" ht="12.75" hidden="false" customHeight="false" outlineLevel="0" collapsed="false">
      <c r="A35" s="61" t="s">
        <v>110</v>
      </c>
      <c r="B35" s="62" t="s">
        <v>111</v>
      </c>
      <c r="C35" s="85"/>
      <c r="D35" s="47"/>
      <c r="E35" s="47" t="n">
        <v>69.9</v>
      </c>
      <c r="F35" s="47" t="n">
        <v>87.5</v>
      </c>
      <c r="G35" s="47" t="n">
        <v>87.5</v>
      </c>
      <c r="H35" s="47" t="n">
        <v>87.5</v>
      </c>
      <c r="I35" s="85"/>
      <c r="J35" s="47"/>
      <c r="K35" s="47" t="n">
        <v>17.7</v>
      </c>
      <c r="L35" s="47" t="n">
        <v>52.6</v>
      </c>
      <c r="M35" s="47" t="n">
        <v>52.6</v>
      </c>
      <c r="N35" s="47" t="n">
        <v>52.9</v>
      </c>
      <c r="O35" s="85"/>
      <c r="P35" s="47"/>
      <c r="Q35" s="47" t="n">
        <v>17.8</v>
      </c>
      <c r="R35" s="47" t="n">
        <v>52.9</v>
      </c>
      <c r="S35" s="47" t="n">
        <v>52.9</v>
      </c>
      <c r="T35" s="47" t="n">
        <v>52.9</v>
      </c>
      <c r="U35" s="85"/>
      <c r="V35" s="48" t="n">
        <v>25.7</v>
      </c>
      <c r="W35" s="49" t="n">
        <v>69.2</v>
      </c>
      <c r="X35" s="49" t="n">
        <v>106.9</v>
      </c>
      <c r="Y35" s="49" t="n">
        <v>106.9</v>
      </c>
      <c r="Z35" s="49" t="n">
        <v>106.9</v>
      </c>
      <c r="AA35" s="48"/>
      <c r="AB35" s="1" t="n">
        <v>20</v>
      </c>
      <c r="AC35" s="1" t="n">
        <v>59</v>
      </c>
      <c r="AD35" s="1" t="n">
        <v>117.2</v>
      </c>
      <c r="AE35" s="1" t="n">
        <v>117.2</v>
      </c>
      <c r="AF35" s="1" t="n">
        <v>117.2</v>
      </c>
      <c r="AG35" s="52" t="n">
        <v>118</v>
      </c>
      <c r="AH35" s="57"/>
      <c r="AI35" s="53" t="n">
        <v>87</v>
      </c>
      <c r="AJ35" s="54" t="n">
        <v>86.6</v>
      </c>
      <c r="AK35" s="54" t="n">
        <v>206.8</v>
      </c>
      <c r="AL35" s="54" t="n">
        <v>206.8</v>
      </c>
      <c r="AM35" s="54" t="n">
        <v>206.8</v>
      </c>
      <c r="AN35" s="186" t="n">
        <v>206.8</v>
      </c>
      <c r="AO35" s="57" t="n">
        <v>0</v>
      </c>
      <c r="AP35" s="55" t="n">
        <v>49</v>
      </c>
      <c r="AQ35" s="205" t="n">
        <v>49</v>
      </c>
      <c r="AR35" s="34"/>
      <c r="AS35" s="34"/>
    </row>
    <row r="36" customFormat="false" ht="12.75" hidden="false" customHeight="false" outlineLevel="0" collapsed="false">
      <c r="A36" s="61" t="s">
        <v>113</v>
      </c>
      <c r="B36" s="62" t="s">
        <v>114</v>
      </c>
      <c r="C36" s="85"/>
      <c r="D36" s="47" t="n">
        <v>176.8</v>
      </c>
      <c r="E36" s="47" t="n">
        <v>285.4</v>
      </c>
      <c r="F36" s="47" t="n">
        <v>306</v>
      </c>
      <c r="G36" s="47" t="n">
        <v>306</v>
      </c>
      <c r="H36" s="47" t="n">
        <v>306</v>
      </c>
      <c r="I36" s="85"/>
      <c r="J36" s="47" t="n">
        <v>198.2</v>
      </c>
      <c r="K36" s="47" t="n">
        <v>370.7</v>
      </c>
      <c r="L36" s="47" t="n">
        <v>413.5</v>
      </c>
      <c r="M36" s="47" t="n">
        <v>413.5</v>
      </c>
      <c r="N36" s="47" t="n">
        <v>424.3</v>
      </c>
      <c r="O36" s="85"/>
      <c r="P36" s="47" t="n">
        <v>207</v>
      </c>
      <c r="Q36" s="47" t="n">
        <v>465.6</v>
      </c>
      <c r="R36" s="47" t="n">
        <v>466.5</v>
      </c>
      <c r="S36" s="47" t="n">
        <v>466.5</v>
      </c>
      <c r="T36" s="47" t="n">
        <v>466.5</v>
      </c>
      <c r="U36" s="85"/>
      <c r="V36" s="48" t="n">
        <v>286.2</v>
      </c>
      <c r="W36" s="49" t="n">
        <v>532.3</v>
      </c>
      <c r="X36" s="49" t="n">
        <v>578.5</v>
      </c>
      <c r="Y36" s="49" t="n">
        <v>578.5</v>
      </c>
      <c r="Z36" s="49" t="n">
        <v>578.5</v>
      </c>
      <c r="AA36" s="48"/>
      <c r="AB36" s="1" t="n">
        <v>235.5</v>
      </c>
      <c r="AC36" s="1" t="n">
        <v>744.1</v>
      </c>
      <c r="AD36" s="1" t="n">
        <v>844.4</v>
      </c>
      <c r="AE36" s="1" t="n">
        <v>844.4</v>
      </c>
      <c r="AF36" s="1" t="n">
        <v>844.4</v>
      </c>
      <c r="AG36" s="52" t="n">
        <v>839.3</v>
      </c>
      <c r="AH36" s="57" t="n">
        <v>23</v>
      </c>
      <c r="AI36" s="53" t="n">
        <v>340.4</v>
      </c>
      <c r="AJ36" s="54" t="n">
        <v>893.5</v>
      </c>
      <c r="AK36" s="54" t="n">
        <v>1037.3</v>
      </c>
      <c r="AL36" s="54" t="n">
        <v>1037.3</v>
      </c>
      <c r="AM36" s="54" t="n">
        <v>1037.3</v>
      </c>
      <c r="AN36" s="186" t="n">
        <v>1037.3</v>
      </c>
      <c r="AO36" s="57" t="n">
        <v>0</v>
      </c>
      <c r="AP36" s="55" t="n">
        <v>344</v>
      </c>
      <c r="AQ36" s="205" t="n">
        <v>866.9</v>
      </c>
      <c r="AR36" s="34"/>
      <c r="AS36" s="34"/>
    </row>
    <row r="37" customFormat="false" ht="12.75" hidden="false" customHeight="false" outlineLevel="0" collapsed="false">
      <c r="A37" s="61" t="s">
        <v>115</v>
      </c>
      <c r="B37" s="62" t="s">
        <v>116</v>
      </c>
      <c r="C37" s="85"/>
      <c r="D37" s="47" t="n">
        <v>626.7</v>
      </c>
      <c r="E37" s="47" t="n">
        <v>1107.1</v>
      </c>
      <c r="F37" s="47" t="n">
        <v>1290.8</v>
      </c>
      <c r="G37" s="47" t="n">
        <v>1290.8</v>
      </c>
      <c r="H37" s="47" t="n">
        <v>1290.8</v>
      </c>
      <c r="I37" s="85"/>
      <c r="J37" s="47" t="n">
        <v>634.4</v>
      </c>
      <c r="K37" s="47" t="n">
        <v>1003.7</v>
      </c>
      <c r="L37" s="47" t="n">
        <v>1128.8</v>
      </c>
      <c r="M37" s="47" t="n">
        <v>1128.8</v>
      </c>
      <c r="N37" s="47" t="n">
        <v>1142.7</v>
      </c>
      <c r="O37" s="85"/>
      <c r="P37" s="47" t="n">
        <v>648.1</v>
      </c>
      <c r="Q37" s="47" t="n">
        <v>1006.6</v>
      </c>
      <c r="R37" s="47" t="n">
        <v>1144.9</v>
      </c>
      <c r="S37" s="47" t="n">
        <v>1144.9</v>
      </c>
      <c r="T37" s="47" t="n">
        <v>1144.9</v>
      </c>
      <c r="U37" s="85"/>
      <c r="V37" s="48" t="n">
        <v>718.4</v>
      </c>
      <c r="W37" s="49" t="n">
        <v>989.6</v>
      </c>
      <c r="X37" s="49" t="n">
        <v>1107.4</v>
      </c>
      <c r="Y37" s="49" t="n">
        <v>1107.4</v>
      </c>
      <c r="Z37" s="49" t="n">
        <v>1107.4</v>
      </c>
      <c r="AA37" s="48"/>
      <c r="AB37" s="1" t="n">
        <v>765.1</v>
      </c>
      <c r="AC37" s="1" t="n">
        <v>1013.9</v>
      </c>
      <c r="AD37" s="1" t="n">
        <v>1389.6</v>
      </c>
      <c r="AE37" s="1" t="n">
        <v>1389.6</v>
      </c>
      <c r="AF37" s="1" t="n">
        <v>1389.6</v>
      </c>
      <c r="AG37" s="52" t="n">
        <v>1390.1</v>
      </c>
      <c r="AI37" s="53" t="n">
        <v>611</v>
      </c>
      <c r="AJ37" s="54" t="n">
        <v>1053.3</v>
      </c>
      <c r="AK37" s="54" t="n">
        <v>1063.55</v>
      </c>
      <c r="AL37" s="54" t="n">
        <v>1063.55</v>
      </c>
      <c r="AM37" s="54" t="n">
        <v>1063.55</v>
      </c>
      <c r="AN37" s="186" t="n">
        <v>1063.6</v>
      </c>
      <c r="AO37" s="57" t="n">
        <v>0</v>
      </c>
      <c r="AP37" s="55" t="n">
        <v>376</v>
      </c>
      <c r="AQ37" s="205" t="n">
        <v>602.2</v>
      </c>
      <c r="AR37" s="34"/>
      <c r="AS37" s="34"/>
    </row>
    <row r="38" customFormat="false" ht="12.75" hidden="false" customHeight="false" outlineLevel="0" collapsed="false">
      <c r="A38" s="61" t="s">
        <v>117</v>
      </c>
      <c r="B38" s="62" t="s">
        <v>118</v>
      </c>
      <c r="C38" s="85"/>
      <c r="D38" s="47" t="n">
        <v>0</v>
      </c>
      <c r="E38" s="47"/>
      <c r="F38" s="47" t="n">
        <v>42.2</v>
      </c>
      <c r="G38" s="47" t="n">
        <v>42.2</v>
      </c>
      <c r="H38" s="47" t="n">
        <v>42.2</v>
      </c>
      <c r="I38" s="85"/>
      <c r="J38" s="47"/>
      <c r="K38" s="47"/>
      <c r="L38" s="47" t="n">
        <v>42.2</v>
      </c>
      <c r="M38" s="47" t="n">
        <v>42.2</v>
      </c>
      <c r="N38" s="47" t="n">
        <v>49.3</v>
      </c>
      <c r="O38" s="85"/>
      <c r="P38" s="47"/>
      <c r="Q38" s="47"/>
      <c r="R38" s="47" t="n">
        <v>49.3</v>
      </c>
      <c r="S38" s="47" t="n">
        <v>49.3</v>
      </c>
      <c r="T38" s="47" t="n">
        <v>49.3</v>
      </c>
      <c r="U38" s="85"/>
      <c r="V38" s="48"/>
      <c r="W38" s="48"/>
      <c r="X38" s="49" t="n">
        <v>49.3</v>
      </c>
      <c r="Y38" s="49" t="n">
        <v>49.3</v>
      </c>
      <c r="Z38" s="49" t="n">
        <v>49.3</v>
      </c>
      <c r="AA38" s="48"/>
      <c r="AD38" s="1" t="n">
        <v>49.41</v>
      </c>
      <c r="AE38" s="1" t="n">
        <v>49.41</v>
      </c>
      <c r="AF38" s="1" t="n">
        <v>49.41</v>
      </c>
      <c r="AG38" s="52" t="n">
        <v>50.9</v>
      </c>
      <c r="AK38" s="54" t="n">
        <v>49.7</v>
      </c>
      <c r="AL38" s="54" t="n">
        <v>49.7</v>
      </c>
      <c r="AM38" s="54" t="n">
        <v>49.7</v>
      </c>
      <c r="AN38" s="186" t="n">
        <v>49.7</v>
      </c>
      <c r="AO38" s="57" t="n">
        <v>0</v>
      </c>
      <c r="AP38" s="57" t="n">
        <v>0</v>
      </c>
      <c r="AR38" s="34"/>
      <c r="AS38" s="34"/>
    </row>
    <row r="39" customFormat="false" ht="12.75" hidden="false" customHeight="false" outlineLevel="0" collapsed="false">
      <c r="A39" s="61" t="s">
        <v>119</v>
      </c>
      <c r="B39" s="62" t="s">
        <v>120</v>
      </c>
      <c r="C39" s="85"/>
      <c r="D39" s="47"/>
      <c r="E39" s="47" t="n">
        <v>16.8</v>
      </c>
      <c r="F39" s="47" t="n">
        <v>33</v>
      </c>
      <c r="G39" s="47" t="n">
        <v>33</v>
      </c>
      <c r="H39" s="47" t="n">
        <v>33</v>
      </c>
      <c r="I39" s="85"/>
      <c r="J39" s="47"/>
      <c r="K39" s="47"/>
      <c r="L39" s="47"/>
      <c r="M39" s="47"/>
      <c r="N39" s="47"/>
      <c r="O39" s="85"/>
      <c r="P39" s="47"/>
      <c r="Q39" s="47"/>
      <c r="R39" s="47"/>
      <c r="S39" s="47"/>
      <c r="T39" s="47"/>
      <c r="U39" s="85"/>
      <c r="V39" s="48"/>
      <c r="W39" s="48"/>
      <c r="X39" s="48"/>
      <c r="Y39" s="48"/>
      <c r="Z39" s="48"/>
      <c r="AA39" s="48"/>
      <c r="AE39" s="1" t="n">
        <v>0</v>
      </c>
      <c r="AF39" s="1" t="n">
        <v>0</v>
      </c>
      <c r="AN39" s="186"/>
      <c r="AO39" s="57" t="n">
        <v>0</v>
      </c>
      <c r="AP39" s="57" t="n">
        <v>0</v>
      </c>
      <c r="AR39" s="34"/>
      <c r="AS39" s="34"/>
    </row>
    <row r="40" customFormat="false" ht="12.75" hidden="false" customHeight="false" outlineLevel="0" collapsed="false">
      <c r="B40" s="60"/>
      <c r="C40" s="85"/>
      <c r="D40" s="47"/>
      <c r="E40" s="47"/>
      <c r="F40" s="47"/>
      <c r="G40" s="47"/>
      <c r="H40" s="85"/>
      <c r="I40" s="85"/>
      <c r="J40" s="47"/>
      <c r="K40" s="47"/>
      <c r="L40" s="47"/>
      <c r="M40" s="47"/>
      <c r="N40" s="47"/>
      <c r="O40" s="85"/>
      <c r="P40" s="47"/>
      <c r="Q40" s="47"/>
      <c r="R40" s="47"/>
      <c r="S40" s="47"/>
      <c r="T40" s="47"/>
      <c r="U40" s="85"/>
      <c r="V40" s="48"/>
      <c r="W40" s="48"/>
      <c r="X40" s="48"/>
      <c r="Y40" s="48"/>
      <c r="Z40" s="48"/>
      <c r="AA40" s="48"/>
      <c r="AO40" s="57"/>
      <c r="AP40" s="57"/>
      <c r="AR40" s="34"/>
      <c r="AS40" s="34"/>
    </row>
    <row r="41" s="26" customFormat="true" ht="12.75" hidden="false" customHeight="false" outlineLevel="0" collapsed="false">
      <c r="A41" s="19" t="s">
        <v>121</v>
      </c>
      <c r="B41" s="93" t="s">
        <v>122</v>
      </c>
      <c r="C41" s="21" t="n">
        <v>5242</v>
      </c>
      <c r="D41" s="21" t="n">
        <v>62384.1</v>
      </c>
      <c r="E41" s="21" t="n">
        <v>93795.6</v>
      </c>
      <c r="F41" s="21" t="n">
        <v>93817.1</v>
      </c>
      <c r="G41" s="21" t="n">
        <v>93817.1</v>
      </c>
      <c r="H41" s="21" t="n">
        <v>93817.2</v>
      </c>
      <c r="I41" s="21" t="n">
        <v>7052</v>
      </c>
      <c r="J41" s="21" t="n">
        <v>59565.5</v>
      </c>
      <c r="K41" s="21" t="n">
        <v>89643.3</v>
      </c>
      <c r="L41" s="21" t="n">
        <v>90335.7</v>
      </c>
      <c r="M41" s="21" t="n">
        <v>90335.7</v>
      </c>
      <c r="N41" s="21" t="n">
        <v>90335.7</v>
      </c>
      <c r="O41" s="21" t="n">
        <v>10949.1</v>
      </c>
      <c r="P41" s="21" t="n">
        <v>63860.5</v>
      </c>
      <c r="Q41" s="21" t="n">
        <v>101743.4</v>
      </c>
      <c r="R41" s="21" t="n">
        <v>103124.1</v>
      </c>
      <c r="S41" s="21" t="n">
        <v>103124.1</v>
      </c>
      <c r="T41" s="21" t="n">
        <v>103124.1</v>
      </c>
      <c r="U41" s="115" t="n">
        <v>11321.3</v>
      </c>
      <c r="V41" s="23" t="n">
        <v>52437.9</v>
      </c>
      <c r="W41" s="23" t="n">
        <v>71798.9</v>
      </c>
      <c r="X41" s="23" t="n">
        <v>75813.9</v>
      </c>
      <c r="Y41" s="23" t="n">
        <v>75813.9</v>
      </c>
      <c r="Z41" s="23" t="n">
        <v>75813.9</v>
      </c>
      <c r="AA41" s="23" t="n">
        <v>11105.8</v>
      </c>
      <c r="AB41" s="23" t="n">
        <v>51385.6</v>
      </c>
      <c r="AC41" s="23" t="n">
        <v>76915.6</v>
      </c>
      <c r="AD41" s="23" t="n">
        <v>76915.6</v>
      </c>
      <c r="AE41" s="23" t="n">
        <v>76915.6</v>
      </c>
      <c r="AF41" s="23" t="n">
        <v>76915.6</v>
      </c>
      <c r="AG41" s="27" t="n">
        <v>76915.6</v>
      </c>
      <c r="AH41" s="26" t="n">
        <v>9671.2</v>
      </c>
      <c r="AI41" s="42" t="n">
        <v>63700.9</v>
      </c>
      <c r="AJ41" s="30" t="n">
        <v>87907</v>
      </c>
      <c r="AK41" s="29" t="n">
        <v>88195.4</v>
      </c>
      <c r="AL41" s="30" t="n">
        <v>88195.4</v>
      </c>
      <c r="AM41" s="30" t="n">
        <v>88195.4</v>
      </c>
      <c r="AN41" s="124" t="n">
        <v>88195.4</v>
      </c>
      <c r="AO41" s="32" t="n">
        <v>30579.4</v>
      </c>
      <c r="AP41" s="32" t="n">
        <v>76633.9</v>
      </c>
      <c r="AQ41" s="219" t="n">
        <v>107814.3</v>
      </c>
      <c r="AR41" s="34"/>
      <c r="AS41" s="34"/>
    </row>
    <row r="42" customFormat="false" ht="12.75" hidden="false" customHeight="false" outlineLevel="0" collapsed="false">
      <c r="A42" s="64" t="s">
        <v>123</v>
      </c>
      <c r="B42" s="46" t="s">
        <v>124</v>
      </c>
      <c r="C42" s="47"/>
      <c r="D42" s="47" t="n">
        <v>3670.2</v>
      </c>
      <c r="E42" s="47" t="n">
        <v>8128.6</v>
      </c>
      <c r="F42" s="47" t="n">
        <v>8128.6</v>
      </c>
      <c r="G42" s="47" t="n">
        <v>8128.6</v>
      </c>
      <c r="H42" s="47" t="n">
        <v>8128.6</v>
      </c>
      <c r="I42" s="47"/>
      <c r="J42" s="47" t="n">
        <v>3675.8</v>
      </c>
      <c r="K42" s="47" t="n">
        <v>5598.5</v>
      </c>
      <c r="L42" s="47" t="n">
        <v>6115.3</v>
      </c>
      <c r="M42" s="47" t="n">
        <v>6115.3</v>
      </c>
      <c r="N42" s="47" t="n">
        <v>6115.3</v>
      </c>
      <c r="O42" s="47" t="n">
        <v>155.1</v>
      </c>
      <c r="P42" s="47" t="n">
        <v>5084</v>
      </c>
      <c r="Q42" s="47" t="n">
        <v>8437.6</v>
      </c>
      <c r="R42" s="47" t="n">
        <v>8437.6</v>
      </c>
      <c r="S42" s="47" t="n">
        <v>8437.6</v>
      </c>
      <c r="T42" s="47" t="n">
        <v>8437.6</v>
      </c>
      <c r="U42" s="85" t="n">
        <v>182.1</v>
      </c>
      <c r="V42" s="49" t="n">
        <v>3626</v>
      </c>
      <c r="W42" s="49" t="n">
        <v>5413.5</v>
      </c>
      <c r="X42" s="49" t="n">
        <v>5413.5</v>
      </c>
      <c r="Y42" s="49" t="n">
        <v>5413.5</v>
      </c>
      <c r="Z42" s="49" t="n">
        <v>5413.5</v>
      </c>
      <c r="AA42" s="48" t="n">
        <v>489.3</v>
      </c>
      <c r="AB42" s="1" t="n">
        <v>2881.6</v>
      </c>
      <c r="AC42" s="1" t="n">
        <v>4854.7</v>
      </c>
      <c r="AD42" s="1" t="n">
        <v>4854.7</v>
      </c>
      <c r="AE42" s="1" t="n">
        <v>4854.7</v>
      </c>
      <c r="AF42" s="1" t="n">
        <v>4854.7</v>
      </c>
      <c r="AG42" s="52" t="n">
        <v>4854.7</v>
      </c>
      <c r="AH42" s="57" t="n">
        <v>2350</v>
      </c>
      <c r="AI42" s="53" t="n">
        <v>8318.9</v>
      </c>
      <c r="AJ42" s="54" t="n">
        <v>12897.4</v>
      </c>
      <c r="AK42" s="54" t="n">
        <v>12897.4</v>
      </c>
      <c r="AL42" s="54" t="n">
        <v>12897.4</v>
      </c>
      <c r="AM42" s="54" t="n">
        <v>12897.4</v>
      </c>
      <c r="AN42" s="186" t="n">
        <v>12897.4</v>
      </c>
      <c r="AO42" s="55" t="n">
        <v>3561</v>
      </c>
      <c r="AP42" s="55" t="n">
        <v>13009</v>
      </c>
      <c r="AQ42" s="205" t="n">
        <v>14037.6</v>
      </c>
      <c r="AR42" s="34"/>
      <c r="AS42" s="34"/>
    </row>
    <row r="43" customFormat="false" ht="12.75" hidden="false" customHeight="false" outlineLevel="0" collapsed="false">
      <c r="A43" s="45" t="s">
        <v>125</v>
      </c>
      <c r="B43" s="46" t="s">
        <v>126</v>
      </c>
      <c r="C43" s="47" t="n">
        <v>1625</v>
      </c>
      <c r="D43" s="47" t="n">
        <v>10895</v>
      </c>
      <c r="E43" s="47" t="n">
        <v>13079</v>
      </c>
      <c r="F43" s="47" t="n">
        <v>13079</v>
      </c>
      <c r="G43" s="47" t="n">
        <v>13079</v>
      </c>
      <c r="H43" s="47" t="n">
        <v>13079</v>
      </c>
      <c r="I43" s="47" t="n">
        <v>1430</v>
      </c>
      <c r="J43" s="47" t="n">
        <v>11594</v>
      </c>
      <c r="K43" s="47" t="n">
        <v>14386</v>
      </c>
      <c r="L43" s="47" t="n">
        <v>14386</v>
      </c>
      <c r="M43" s="47" t="n">
        <v>14386</v>
      </c>
      <c r="N43" s="47" t="n">
        <v>14386</v>
      </c>
      <c r="O43" s="47" t="n">
        <v>1100</v>
      </c>
      <c r="P43" s="47" t="n">
        <v>9990</v>
      </c>
      <c r="Q43" s="47" t="n">
        <v>12147.5</v>
      </c>
      <c r="R43" s="47" t="n">
        <v>12147.5</v>
      </c>
      <c r="S43" s="47" t="n">
        <v>12147.5</v>
      </c>
      <c r="T43" s="47" t="n">
        <v>12147.5</v>
      </c>
      <c r="U43" s="85" t="n">
        <v>160</v>
      </c>
      <c r="V43" s="49" t="n">
        <v>12025</v>
      </c>
      <c r="W43" s="49" t="n">
        <v>12825</v>
      </c>
      <c r="X43" s="49" t="n">
        <v>12825</v>
      </c>
      <c r="Y43" s="49" t="n">
        <v>12825</v>
      </c>
      <c r="Z43" s="49" t="n">
        <v>12825</v>
      </c>
      <c r="AA43" s="48" t="n">
        <v>1340</v>
      </c>
      <c r="AB43" s="1" t="n">
        <v>13378</v>
      </c>
      <c r="AC43" s="1" t="n">
        <v>14196</v>
      </c>
      <c r="AD43" s="1" t="n">
        <v>14196</v>
      </c>
      <c r="AE43" s="1" t="n">
        <v>14196</v>
      </c>
      <c r="AF43" s="1" t="n">
        <v>14196</v>
      </c>
      <c r="AG43" s="52" t="n">
        <v>14196</v>
      </c>
      <c r="AH43" s="57" t="n">
        <v>930</v>
      </c>
      <c r="AI43" s="53" t="n">
        <v>18081.6</v>
      </c>
      <c r="AJ43" s="54" t="n">
        <v>19831.6</v>
      </c>
      <c r="AK43" s="54" t="n">
        <v>19831.6</v>
      </c>
      <c r="AL43" s="54" t="n">
        <v>19831.6</v>
      </c>
      <c r="AM43" s="54" t="n">
        <v>19831.6</v>
      </c>
      <c r="AN43" s="186" t="n">
        <v>19831.6</v>
      </c>
      <c r="AO43" s="57" t="n">
        <v>0</v>
      </c>
      <c r="AP43" s="55" t="n">
        <v>4440</v>
      </c>
      <c r="AQ43" s="205" t="n">
        <v>19381.7</v>
      </c>
      <c r="AR43" s="34"/>
      <c r="AS43" s="34"/>
    </row>
    <row r="44" customFormat="false" ht="12.75" hidden="false" customHeight="false" outlineLevel="0" collapsed="false">
      <c r="A44" s="45" t="s">
        <v>242</v>
      </c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85"/>
      <c r="V44" s="49"/>
      <c r="W44" s="49"/>
      <c r="X44" s="49"/>
      <c r="Y44" s="49"/>
      <c r="Z44" s="49"/>
      <c r="AA44" s="48"/>
      <c r="AG44" s="52"/>
      <c r="AH44" s="57"/>
      <c r="AI44" s="53"/>
      <c r="AJ44" s="54"/>
      <c r="AK44" s="54"/>
      <c r="AL44" s="54"/>
      <c r="AM44" s="54"/>
      <c r="AN44" s="186"/>
      <c r="AO44" s="57"/>
      <c r="AP44" s="55"/>
      <c r="AQ44" s="205" t="n">
        <v>60</v>
      </c>
      <c r="AR44" s="34"/>
      <c r="AS44" s="34"/>
    </row>
    <row r="45" customFormat="false" ht="12.75" hidden="false" customHeight="false" outlineLevel="0" collapsed="false">
      <c r="A45" s="45" t="s">
        <v>129</v>
      </c>
      <c r="B45" s="46" t="s">
        <v>130</v>
      </c>
      <c r="C45" s="47" t="n">
        <v>225</v>
      </c>
      <c r="D45" s="47" t="n">
        <v>30509.5</v>
      </c>
      <c r="E45" s="47" t="n">
        <v>54475.5</v>
      </c>
      <c r="F45" s="47" t="n">
        <v>54497</v>
      </c>
      <c r="G45" s="47" t="n">
        <v>54497</v>
      </c>
      <c r="H45" s="47" t="n">
        <v>54497</v>
      </c>
      <c r="I45" s="47" t="n">
        <v>225</v>
      </c>
      <c r="J45" s="47" t="n">
        <v>28079</v>
      </c>
      <c r="K45" s="47" t="n">
        <v>49410</v>
      </c>
      <c r="L45" s="47" t="n">
        <v>49521.6</v>
      </c>
      <c r="M45" s="47" t="n">
        <v>49521.6</v>
      </c>
      <c r="N45" s="47" t="n">
        <v>49521.6</v>
      </c>
      <c r="O45" s="47" t="n">
        <v>950</v>
      </c>
      <c r="P45" s="47" t="n">
        <v>26062</v>
      </c>
      <c r="Q45" s="47" t="n">
        <v>55800.6</v>
      </c>
      <c r="R45" s="47" t="n">
        <v>59229.3</v>
      </c>
      <c r="S45" s="47" t="n">
        <v>59229.3</v>
      </c>
      <c r="T45" s="47" t="n">
        <v>59229.3</v>
      </c>
      <c r="U45" s="85" t="n">
        <v>603</v>
      </c>
      <c r="V45" s="49" t="n">
        <v>15902</v>
      </c>
      <c r="W45" s="49" t="n">
        <v>31813.9</v>
      </c>
      <c r="X45" s="49" t="n">
        <v>35828.9</v>
      </c>
      <c r="Y45" s="49" t="n">
        <v>35828.9</v>
      </c>
      <c r="Z45" s="49" t="n">
        <v>35828.9</v>
      </c>
      <c r="AA45" s="48" t="n">
        <v>2760</v>
      </c>
      <c r="AB45" s="1" t="n">
        <v>20671</v>
      </c>
      <c r="AC45" s="1" t="n">
        <v>38552</v>
      </c>
      <c r="AD45" s="1" t="n">
        <v>38552</v>
      </c>
      <c r="AE45" s="1" t="n">
        <v>38552</v>
      </c>
      <c r="AF45" s="1" t="n">
        <v>38552</v>
      </c>
      <c r="AG45" s="52" t="n">
        <v>38552</v>
      </c>
      <c r="AH45" s="57" t="n">
        <v>1257.8</v>
      </c>
      <c r="AI45" s="53" t="n">
        <v>26490.2</v>
      </c>
      <c r="AJ45" s="54" t="n">
        <v>41943</v>
      </c>
      <c r="AK45" s="54" t="n">
        <v>42163.4</v>
      </c>
      <c r="AL45" s="54" t="n">
        <v>42163.4</v>
      </c>
      <c r="AM45" s="54" t="n">
        <v>42163.4</v>
      </c>
      <c r="AN45" s="186" t="n">
        <v>42163.4</v>
      </c>
      <c r="AO45" s="55" t="n">
        <v>18646</v>
      </c>
      <c r="AP45" s="55" t="n">
        <v>49281.4</v>
      </c>
      <c r="AQ45" s="205" t="n">
        <v>59328</v>
      </c>
      <c r="AR45" s="34"/>
      <c r="AS45" s="34"/>
    </row>
    <row r="46" customFormat="false" ht="12.75" hidden="false" customHeight="false" outlineLevel="0" collapsed="false">
      <c r="A46" s="45" t="s">
        <v>243</v>
      </c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85"/>
      <c r="V46" s="49"/>
      <c r="W46" s="49"/>
      <c r="X46" s="49"/>
      <c r="Y46" s="49"/>
      <c r="Z46" s="49"/>
      <c r="AA46" s="48"/>
      <c r="AG46" s="52"/>
      <c r="AH46" s="57"/>
      <c r="AI46" s="53"/>
      <c r="AJ46" s="54"/>
      <c r="AK46" s="54"/>
      <c r="AL46" s="54"/>
      <c r="AM46" s="54"/>
      <c r="AN46" s="186"/>
      <c r="AO46" s="55"/>
      <c r="AP46" s="55"/>
      <c r="AQ46" s="205"/>
      <c r="AR46" s="34"/>
      <c r="AS46" s="34"/>
    </row>
    <row r="47" customFormat="false" ht="12.75" hidden="false" customHeight="false" outlineLevel="0" collapsed="false">
      <c r="A47" s="45" t="s">
        <v>133</v>
      </c>
      <c r="B47" s="46" t="s">
        <v>134</v>
      </c>
      <c r="C47" s="47" t="n">
        <v>2762</v>
      </c>
      <c r="D47" s="47" t="n">
        <v>9291</v>
      </c>
      <c r="E47" s="47" t="n">
        <v>9291</v>
      </c>
      <c r="F47" s="47" t="n">
        <v>9291</v>
      </c>
      <c r="G47" s="47" t="n">
        <v>9291</v>
      </c>
      <c r="H47" s="70" t="n">
        <v>9291.1</v>
      </c>
      <c r="I47" s="47" t="n">
        <v>4059</v>
      </c>
      <c r="J47" s="47" t="n">
        <v>8286.3</v>
      </c>
      <c r="K47" s="47" t="n">
        <v>11253.3</v>
      </c>
      <c r="L47" s="47" t="n">
        <v>11253.3</v>
      </c>
      <c r="M47" s="47" t="n">
        <v>11253.3</v>
      </c>
      <c r="N47" s="47" t="n">
        <v>11253.3</v>
      </c>
      <c r="O47" s="47" t="n">
        <v>6255</v>
      </c>
      <c r="P47" s="47" t="n">
        <v>14317.5</v>
      </c>
      <c r="Q47" s="47" t="n">
        <v>16076.5</v>
      </c>
      <c r="R47" s="47" t="n">
        <v>13962.5</v>
      </c>
      <c r="S47" s="47" t="n">
        <v>13962.5</v>
      </c>
      <c r="T47" s="47" t="n">
        <v>13962.5</v>
      </c>
      <c r="U47" s="85" t="n">
        <v>5629</v>
      </c>
      <c r="V47" s="49" t="n">
        <v>12193.4</v>
      </c>
      <c r="W47" s="49" t="n">
        <v>12194.5</v>
      </c>
      <c r="X47" s="49" t="n">
        <v>12194.5</v>
      </c>
      <c r="Y47" s="49" t="n">
        <v>12194.5</v>
      </c>
      <c r="Z47" s="49" t="n">
        <v>12194.5</v>
      </c>
      <c r="AA47" s="48" t="n">
        <v>3450</v>
      </c>
      <c r="AB47" s="1" t="n">
        <v>9051</v>
      </c>
      <c r="AC47" s="1" t="n">
        <v>10066.5</v>
      </c>
      <c r="AD47" s="1" t="n">
        <v>10066.5</v>
      </c>
      <c r="AE47" s="1" t="n">
        <v>10066.5</v>
      </c>
      <c r="AF47" s="1" t="n">
        <v>10066.5</v>
      </c>
      <c r="AG47" s="52" t="n">
        <v>10066.5</v>
      </c>
      <c r="AH47" s="57" t="n">
        <v>3365.4</v>
      </c>
      <c r="AI47" s="53" t="n">
        <v>7908.2</v>
      </c>
      <c r="AJ47" s="54" t="n">
        <v>8715</v>
      </c>
      <c r="AK47" s="54" t="n">
        <v>8715</v>
      </c>
      <c r="AL47" s="54" t="n">
        <v>8715</v>
      </c>
      <c r="AM47" s="54" t="n">
        <v>8715</v>
      </c>
      <c r="AN47" s="186" t="n">
        <v>8715</v>
      </c>
      <c r="AO47" s="55" t="n">
        <v>6395</v>
      </c>
      <c r="AP47" s="55" t="n">
        <v>6386</v>
      </c>
      <c r="AQ47" s="205" t="n">
        <v>10503</v>
      </c>
      <c r="AR47" s="34"/>
      <c r="AS47" s="34"/>
    </row>
    <row r="48" customFormat="false" ht="12.75" hidden="false" customHeight="false" outlineLevel="0" collapsed="false">
      <c r="A48" s="45" t="s">
        <v>135</v>
      </c>
      <c r="B48" s="46" t="s">
        <v>136</v>
      </c>
      <c r="C48" s="47" t="n">
        <v>630</v>
      </c>
      <c r="D48" s="47" t="n">
        <v>7892</v>
      </c>
      <c r="E48" s="47" t="n">
        <v>8505.5</v>
      </c>
      <c r="F48" s="47" t="n">
        <v>8505.5</v>
      </c>
      <c r="G48" s="47" t="n">
        <v>8505.5</v>
      </c>
      <c r="H48" s="70" t="n">
        <v>8505.5</v>
      </c>
      <c r="I48" s="47" t="n">
        <v>1338</v>
      </c>
      <c r="J48" s="47" t="n">
        <v>7800</v>
      </c>
      <c r="K48" s="47" t="n">
        <v>8653</v>
      </c>
      <c r="L48" s="47" t="n">
        <v>8653</v>
      </c>
      <c r="M48" s="47" t="n">
        <v>8653</v>
      </c>
      <c r="N48" s="47" t="n">
        <v>8653</v>
      </c>
      <c r="O48" s="47" t="n">
        <v>2489</v>
      </c>
      <c r="P48" s="47" t="n">
        <v>7946</v>
      </c>
      <c r="Q48" s="47" t="n">
        <v>8537</v>
      </c>
      <c r="R48" s="47" t="n">
        <v>8537</v>
      </c>
      <c r="S48" s="47" t="n">
        <v>8537</v>
      </c>
      <c r="T48" s="47" t="n">
        <v>8537</v>
      </c>
      <c r="U48" s="85" t="n">
        <v>2460</v>
      </c>
      <c r="V48" s="49" t="n">
        <v>8229.5</v>
      </c>
      <c r="W48" s="49" t="n">
        <v>8448</v>
      </c>
      <c r="X48" s="49" t="n">
        <v>8448</v>
      </c>
      <c r="Y48" s="49" t="n">
        <v>8448</v>
      </c>
      <c r="Z48" s="49" t="n">
        <v>8448</v>
      </c>
      <c r="AA48" s="48" t="n">
        <v>3066.5</v>
      </c>
      <c r="AB48" s="1" t="n">
        <v>5191</v>
      </c>
      <c r="AC48" s="1" t="n">
        <v>8859.9</v>
      </c>
      <c r="AD48" s="1" t="n">
        <v>8859.9</v>
      </c>
      <c r="AE48" s="1" t="n">
        <v>8859.9</v>
      </c>
      <c r="AF48" s="1" t="n">
        <v>8859.9</v>
      </c>
      <c r="AG48" s="52" t="n">
        <v>8859.9</v>
      </c>
      <c r="AH48" s="57" t="n">
        <v>1768</v>
      </c>
      <c r="AI48" s="53" t="n">
        <v>2862</v>
      </c>
      <c r="AJ48" s="54" t="n">
        <v>4420</v>
      </c>
      <c r="AK48" s="54" t="n">
        <v>4420</v>
      </c>
      <c r="AL48" s="54" t="n">
        <v>4420</v>
      </c>
      <c r="AM48" s="54" t="n">
        <v>4420</v>
      </c>
      <c r="AN48" s="186" t="n">
        <v>4420</v>
      </c>
      <c r="AO48" s="55" t="n">
        <v>1817.4</v>
      </c>
      <c r="AP48" s="55" t="n">
        <v>3357.5</v>
      </c>
      <c r="AQ48" s="205" t="n">
        <v>4192.5</v>
      </c>
      <c r="AR48" s="34"/>
      <c r="AS48" s="34"/>
    </row>
    <row r="49" customFormat="false" ht="12.75" hidden="false" customHeight="false" outlineLevel="0" collapsed="false">
      <c r="A49" s="45" t="s">
        <v>244</v>
      </c>
      <c r="B49" s="46"/>
      <c r="C49" s="47"/>
      <c r="D49" s="47"/>
      <c r="E49" s="47"/>
      <c r="F49" s="47"/>
      <c r="G49" s="47"/>
      <c r="H49" s="70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85"/>
      <c r="V49" s="49"/>
      <c r="W49" s="49"/>
      <c r="X49" s="49"/>
      <c r="Y49" s="49"/>
      <c r="Z49" s="49"/>
      <c r="AA49" s="48"/>
      <c r="AG49" s="52"/>
      <c r="AH49" s="57"/>
      <c r="AI49" s="53"/>
      <c r="AJ49" s="54"/>
      <c r="AK49" s="54"/>
      <c r="AL49" s="54"/>
      <c r="AM49" s="54"/>
      <c r="AN49" s="186"/>
      <c r="AO49" s="55"/>
      <c r="AP49" s="55"/>
      <c r="AQ49" s="205" t="n">
        <v>20</v>
      </c>
      <c r="AR49" s="34"/>
      <c r="AS49" s="34"/>
    </row>
    <row r="50" customFormat="false" ht="12.75" hidden="false" customHeight="false" outlineLevel="0" collapsed="false">
      <c r="A50" s="45" t="s">
        <v>245</v>
      </c>
      <c r="B50" s="46"/>
      <c r="C50" s="47"/>
      <c r="D50" s="47"/>
      <c r="E50" s="47"/>
      <c r="F50" s="47"/>
      <c r="G50" s="47"/>
      <c r="H50" s="70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85"/>
      <c r="V50" s="49"/>
      <c r="W50" s="49"/>
      <c r="X50" s="49"/>
      <c r="Y50" s="49"/>
      <c r="Z50" s="49"/>
      <c r="AA50" s="48"/>
      <c r="AG50" s="52"/>
      <c r="AH50" s="57"/>
      <c r="AI50" s="53"/>
      <c r="AJ50" s="54"/>
      <c r="AK50" s="54"/>
      <c r="AL50" s="54"/>
      <c r="AM50" s="54"/>
      <c r="AN50" s="186"/>
      <c r="AO50" s="55"/>
      <c r="AP50" s="55"/>
      <c r="AQ50" s="205" t="s">
        <v>203</v>
      </c>
      <c r="AR50" s="34"/>
      <c r="AS50" s="34"/>
    </row>
    <row r="51" customFormat="false" ht="13.5" hidden="false" customHeight="false" outlineLevel="0" collapsed="false">
      <c r="A51" s="224" t="s">
        <v>230</v>
      </c>
      <c r="B51" s="225" t="s">
        <v>246</v>
      </c>
      <c r="C51" s="128"/>
      <c r="D51" s="128"/>
      <c r="E51" s="127"/>
      <c r="F51" s="127"/>
      <c r="G51" s="127"/>
      <c r="H51" s="128"/>
      <c r="I51" s="128"/>
      <c r="J51" s="128"/>
      <c r="K51" s="127" t="n">
        <v>30</v>
      </c>
      <c r="L51" s="127" t="n">
        <v>30</v>
      </c>
      <c r="M51" s="127" t="n">
        <v>30</v>
      </c>
      <c r="N51" s="127" t="n">
        <v>30</v>
      </c>
      <c r="O51" s="128"/>
      <c r="P51" s="128"/>
      <c r="Q51" s="127" t="n">
        <v>30</v>
      </c>
      <c r="R51" s="127" t="n">
        <v>30</v>
      </c>
      <c r="S51" s="127" t="n">
        <v>30</v>
      </c>
      <c r="T51" s="127" t="n">
        <v>30</v>
      </c>
      <c r="U51" s="128"/>
      <c r="V51" s="157"/>
      <c r="W51" s="129" t="n">
        <v>30</v>
      </c>
      <c r="X51" s="129" t="n">
        <v>30</v>
      </c>
      <c r="Y51" s="129" t="n">
        <v>30</v>
      </c>
      <c r="Z51" s="129" t="n">
        <v>30</v>
      </c>
      <c r="AA51" s="157"/>
      <c r="AB51" s="9"/>
      <c r="AC51" s="9" t="n">
        <v>30</v>
      </c>
      <c r="AD51" s="9" t="n">
        <v>30</v>
      </c>
      <c r="AE51" s="9" t="n">
        <v>30</v>
      </c>
      <c r="AF51" s="9" t="n">
        <v>30</v>
      </c>
      <c r="AG51" s="131" t="n">
        <v>30</v>
      </c>
      <c r="AH51" s="131"/>
      <c r="AI51" s="131"/>
      <c r="AJ51" s="133" t="n">
        <v>30</v>
      </c>
      <c r="AK51" s="133" t="n">
        <v>30</v>
      </c>
      <c r="AL51" s="133" t="n">
        <v>30</v>
      </c>
      <c r="AM51" s="133" t="n">
        <v>30</v>
      </c>
      <c r="AN51" s="133" t="n">
        <v>30</v>
      </c>
      <c r="AO51" s="55" t="n">
        <v>160</v>
      </c>
      <c r="AP51" s="55" t="n">
        <v>160</v>
      </c>
      <c r="AQ51" s="205" t="n">
        <v>291.5</v>
      </c>
      <c r="AR51" s="34"/>
      <c r="AS51" s="34"/>
    </row>
    <row r="52" customFormat="false" ht="12.75" hidden="false" customHeight="false" outlineLevel="0" collapsed="false">
      <c r="A52" s="226" t="s">
        <v>247</v>
      </c>
      <c r="B52" s="227"/>
      <c r="C52" s="140"/>
      <c r="D52" s="140"/>
      <c r="E52" s="70"/>
      <c r="F52" s="70"/>
      <c r="G52" s="70"/>
      <c r="H52" s="140"/>
      <c r="I52" s="140"/>
      <c r="J52" s="140"/>
      <c r="K52" s="70"/>
      <c r="L52" s="70"/>
      <c r="M52" s="70"/>
      <c r="N52" s="70"/>
      <c r="O52" s="140"/>
      <c r="P52" s="140"/>
      <c r="Q52" s="70"/>
      <c r="R52" s="70"/>
      <c r="S52" s="70"/>
      <c r="T52" s="70"/>
      <c r="U52" s="140"/>
      <c r="V52" s="175"/>
      <c r="W52" s="166"/>
      <c r="X52" s="166"/>
      <c r="Y52" s="166"/>
      <c r="Z52" s="166"/>
      <c r="AA52" s="175"/>
      <c r="AB52" s="159"/>
      <c r="AC52" s="159"/>
      <c r="AD52" s="159"/>
      <c r="AE52" s="159"/>
      <c r="AF52" s="159"/>
      <c r="AG52" s="167"/>
      <c r="AH52" s="167"/>
      <c r="AI52" s="167"/>
      <c r="AJ52" s="168"/>
      <c r="AK52" s="168"/>
      <c r="AL52" s="168"/>
      <c r="AM52" s="168"/>
      <c r="AN52" s="168"/>
      <c r="AO52" s="57"/>
      <c r="AP52" s="57"/>
      <c r="AR52" s="34"/>
      <c r="AS52" s="34"/>
    </row>
    <row r="53" customFormat="false" ht="12.75" hidden="false" customHeight="false" outlineLevel="0" collapsed="false">
      <c r="A53" s="226" t="s">
        <v>143</v>
      </c>
      <c r="B53" s="227"/>
      <c r="C53" s="140"/>
      <c r="D53" s="140"/>
      <c r="E53" s="70"/>
      <c r="F53" s="70"/>
      <c r="G53" s="70"/>
      <c r="H53" s="140"/>
      <c r="I53" s="140"/>
      <c r="J53" s="140"/>
      <c r="K53" s="70"/>
      <c r="L53" s="70"/>
      <c r="M53" s="70"/>
      <c r="N53" s="70"/>
      <c r="O53" s="140"/>
      <c r="P53" s="140"/>
      <c r="Q53" s="70"/>
      <c r="R53" s="70"/>
      <c r="S53" s="70"/>
      <c r="T53" s="70"/>
      <c r="U53" s="140"/>
      <c r="V53" s="175"/>
      <c r="W53" s="166"/>
      <c r="X53" s="166"/>
      <c r="Y53" s="166"/>
      <c r="Z53" s="166"/>
      <c r="AA53" s="175"/>
      <c r="AB53" s="159"/>
      <c r="AC53" s="159"/>
      <c r="AD53" s="159"/>
      <c r="AE53" s="159"/>
      <c r="AF53" s="159"/>
      <c r="AG53" s="167"/>
      <c r="AH53" s="167"/>
      <c r="AI53" s="167"/>
      <c r="AJ53" s="168"/>
      <c r="AK53" s="168"/>
      <c r="AL53" s="168"/>
      <c r="AM53" s="168"/>
      <c r="AN53" s="168"/>
      <c r="AO53" s="57" t="n">
        <v>458.4</v>
      </c>
      <c r="AP53" s="32" t="n">
        <v>520.7</v>
      </c>
      <c r="AQ53" s="228" t="n">
        <v>2513</v>
      </c>
      <c r="AR53" s="34"/>
      <c r="AS53" s="34"/>
    </row>
    <row r="54" customFormat="false" ht="12.75" hidden="false" customHeight="false" outlineLevel="0" collapsed="false">
      <c r="A54" s="1" t="s">
        <v>248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AO54" s="32" t="n">
        <v>1250</v>
      </c>
      <c r="AP54" s="32" t="n">
        <v>1778</v>
      </c>
      <c r="AQ54" s="229" t="n">
        <v>1802</v>
      </c>
      <c r="AR54" s="34"/>
      <c r="AS54" s="34"/>
    </row>
    <row r="55" customFormat="false" ht="12.7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</row>
    <row r="56" customFormat="false" ht="24.6" hidden="false" customHeight="true" outlineLevel="0" collapsed="false">
      <c r="A56" s="89" t="s">
        <v>249</v>
      </c>
      <c r="B56" s="89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</row>
  </sheetData>
  <mergeCells count="11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O3:AU3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6" activePane="bottomRight" state="frozen"/>
      <selection pane="topLeft" activeCell="A1" activeCellId="0" sqref="A1"/>
      <selection pane="topRight" activeCell="AO1" activeCellId="0" sqref="AO1"/>
      <selection pane="bottomLeft" activeCell="A56" activeCellId="0" sqref="A56"/>
      <selection pane="bottomRight" activeCell="AO57" activeCellId="0" sqref="AO57:AP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1.14"/>
    <col collapsed="false" customWidth="false" hidden="false" outlineLevel="0" max="7" min="3" style="1" width="9.14"/>
    <col collapsed="false" customWidth="true" hidden="false" outlineLevel="0" max="8" min="8" style="1" width="10.56"/>
    <col collapsed="false" customWidth="false" hidden="false" outlineLevel="0" max="13" min="9" style="1" width="9.14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19" min="18" style="1" width="9.14"/>
    <col collapsed="false" customWidth="true" hidden="false" outlineLevel="0" max="20" min="20" style="1" width="10.56"/>
    <col collapsed="false" customWidth="false" hidden="false" outlineLevel="0" max="43" min="21" style="1" width="9.14"/>
    <col collapsed="false" customWidth="true" hidden="false" outlineLevel="0" max="44" min="44" style="1" width="9.28"/>
    <col collapsed="false" customWidth="true" hidden="false" outlineLevel="0" max="45" min="45" style="1" width="9.41"/>
    <col collapsed="false" customWidth="false" hidden="false" outlineLevel="0" max="257" min="46" style="1" width="9.14"/>
  </cols>
  <sheetData>
    <row r="1" customFormat="false" ht="20.45" hidden="false" customHeight="true" outlineLevel="0" collapsed="false">
      <c r="A1" s="4" t="s">
        <v>250</v>
      </c>
      <c r="B1" s="90" t="s">
        <v>25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30" hidden="false" customHeight="true" outlineLevel="0" collapsed="false">
      <c r="A3" s="12" t="s">
        <v>6</v>
      </c>
      <c r="B3" s="161" t="s">
        <v>8</v>
      </c>
      <c r="C3" s="180" t="n">
        <v>2018</v>
      </c>
      <c r="D3" s="180"/>
      <c r="E3" s="180"/>
      <c r="F3" s="180"/>
      <c r="G3" s="180"/>
      <c r="H3" s="180"/>
      <c r="I3" s="181" t="n">
        <v>2019</v>
      </c>
      <c r="J3" s="181"/>
      <c r="K3" s="181"/>
      <c r="L3" s="181"/>
      <c r="M3" s="181"/>
      <c r="N3" s="181"/>
      <c r="O3" s="180" t="n">
        <v>2020</v>
      </c>
      <c r="P3" s="180"/>
      <c r="Q3" s="180"/>
      <c r="R3" s="180"/>
      <c r="S3" s="180"/>
      <c r="T3" s="180"/>
      <c r="U3" s="180" t="n">
        <v>2021</v>
      </c>
      <c r="V3" s="180"/>
      <c r="W3" s="180"/>
      <c r="X3" s="180"/>
      <c r="Y3" s="180"/>
      <c r="Z3" s="180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  <c r="AO3" s="15" t="n">
        <v>2024</v>
      </c>
      <c r="AP3" s="15"/>
      <c r="AQ3" s="15"/>
      <c r="AR3" s="15"/>
      <c r="AS3" s="15"/>
      <c r="AT3" s="15"/>
      <c r="AU3" s="15"/>
    </row>
    <row r="4" customFormat="false" ht="19.15" hidden="false" customHeight="true" outlineLevel="0" collapsed="false">
      <c r="A4" s="12"/>
      <c r="B4" s="12"/>
      <c r="C4" s="137" t="s">
        <v>9</v>
      </c>
      <c r="D4" s="137" t="s">
        <v>10</v>
      </c>
      <c r="E4" s="137" t="s">
        <v>11</v>
      </c>
      <c r="F4" s="137" t="s">
        <v>12</v>
      </c>
      <c r="G4" s="137" t="s">
        <v>13</v>
      </c>
      <c r="H4" s="137" t="s">
        <v>14</v>
      </c>
      <c r="I4" s="137" t="s">
        <v>9</v>
      </c>
      <c r="J4" s="137" t="s">
        <v>10</v>
      </c>
      <c r="K4" s="137" t="s">
        <v>11</v>
      </c>
      <c r="L4" s="137" t="s">
        <v>12</v>
      </c>
      <c r="M4" s="137" t="s">
        <v>13</v>
      </c>
      <c r="N4" s="137" t="s">
        <v>14</v>
      </c>
      <c r="O4" s="137" t="s">
        <v>9</v>
      </c>
      <c r="P4" s="137" t="s">
        <v>10</v>
      </c>
      <c r="Q4" s="137" t="s">
        <v>11</v>
      </c>
      <c r="R4" s="137" t="s">
        <v>12</v>
      </c>
      <c r="S4" s="137" t="s">
        <v>13</v>
      </c>
      <c r="T4" s="137" t="s">
        <v>14</v>
      </c>
      <c r="U4" s="137" t="s">
        <v>9</v>
      </c>
      <c r="V4" s="137" t="s">
        <v>10</v>
      </c>
      <c r="W4" s="137" t="s">
        <v>11</v>
      </c>
      <c r="X4" s="137" t="s">
        <v>12</v>
      </c>
      <c r="Y4" s="137" t="s">
        <v>13</v>
      </c>
      <c r="Z4" s="137" t="s">
        <v>14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9</v>
      </c>
      <c r="AH4" s="16" t="s">
        <v>9</v>
      </c>
      <c r="AI4" s="16" t="s">
        <v>10</v>
      </c>
      <c r="AJ4" s="16" t="s">
        <v>11</v>
      </c>
      <c r="AK4" s="16" t="s">
        <v>12</v>
      </c>
      <c r="AL4" s="16" t="s">
        <v>13</v>
      </c>
      <c r="AM4" s="16" t="s">
        <v>14</v>
      </c>
      <c r="AN4" s="16" t="s">
        <v>20</v>
      </c>
      <c r="AO4" s="17" t="s">
        <v>9</v>
      </c>
      <c r="AP4" s="17" t="s">
        <v>10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21</v>
      </c>
    </row>
    <row r="5" s="26" customFormat="true" ht="19.9" hidden="false" customHeight="true" outlineLevel="0" collapsed="false">
      <c r="A5" s="19" t="s">
        <v>22</v>
      </c>
      <c r="B5" s="20" t="s">
        <v>23</v>
      </c>
      <c r="C5" s="99" t="n">
        <v>57794.32</v>
      </c>
      <c r="D5" s="99" t="n">
        <v>104412.3</v>
      </c>
      <c r="E5" s="99" t="n">
        <v>189107.4</v>
      </c>
      <c r="F5" s="99" t="n">
        <v>245649.9</v>
      </c>
      <c r="G5" s="99" t="n">
        <v>253210.9</v>
      </c>
      <c r="H5" s="99" t="n">
        <v>251424.1</v>
      </c>
      <c r="I5" s="99" t="n">
        <v>56486.1</v>
      </c>
      <c r="J5" s="99" t="n">
        <v>100310.5</v>
      </c>
      <c r="K5" s="99" t="n">
        <v>193309.61</v>
      </c>
      <c r="L5" s="99" t="n">
        <v>260290.6</v>
      </c>
      <c r="M5" s="99" t="n">
        <v>266733.4</v>
      </c>
      <c r="N5" s="99" t="n">
        <v>269513.1</v>
      </c>
      <c r="O5" s="99" t="n">
        <v>58691.6</v>
      </c>
      <c r="P5" s="99" t="n">
        <v>101248.5</v>
      </c>
      <c r="Q5" s="99" t="n">
        <v>199670.8</v>
      </c>
      <c r="R5" s="99" t="n">
        <v>272588.1</v>
      </c>
      <c r="S5" s="99" t="n">
        <v>277767.8</v>
      </c>
      <c r="T5" s="99" t="n">
        <v>278048.1</v>
      </c>
      <c r="U5" s="23" t="n">
        <v>40390.6</v>
      </c>
      <c r="V5" s="23" t="n">
        <v>94650.2</v>
      </c>
      <c r="W5" s="24" t="n">
        <v>186697.55</v>
      </c>
      <c r="X5" s="23" t="n">
        <v>261231.1</v>
      </c>
      <c r="Y5" s="23" t="n">
        <v>266832.9</v>
      </c>
      <c r="Z5" s="25" t="n">
        <v>266447.7</v>
      </c>
      <c r="AA5" s="26" t="n">
        <v>48321.7</v>
      </c>
      <c r="AB5" s="26" t="n">
        <v>101044.6</v>
      </c>
      <c r="AC5" s="26" t="n">
        <v>195755.2</v>
      </c>
      <c r="AD5" s="26" t="n">
        <v>267144.9</v>
      </c>
      <c r="AE5" s="26" t="n">
        <v>274761.3</v>
      </c>
      <c r="AF5" s="26" t="n">
        <v>274761.3</v>
      </c>
      <c r="AG5" s="27" t="n">
        <v>275547.4</v>
      </c>
      <c r="AH5" s="26" t="n">
        <v>51182.3</v>
      </c>
      <c r="AI5" s="28" t="n">
        <v>193184.93</v>
      </c>
      <c r="AJ5" s="230" t="n">
        <v>197314.1</v>
      </c>
      <c r="AK5" s="30" t="n">
        <v>272819</v>
      </c>
      <c r="AL5" s="30" t="n">
        <v>277725</v>
      </c>
      <c r="AM5" s="30" t="n">
        <v>277725</v>
      </c>
      <c r="AN5" s="124" t="n">
        <v>278879</v>
      </c>
      <c r="AO5" s="32" t="n">
        <v>66074.803</v>
      </c>
      <c r="AP5" s="32" t="n">
        <v>115831.08</v>
      </c>
      <c r="AQ5" s="218" t="n">
        <v>254765.186</v>
      </c>
      <c r="AR5" s="200" t="n">
        <v>344949.242</v>
      </c>
      <c r="AS5" s="34"/>
    </row>
    <row r="6" customFormat="false" ht="10.15" hidden="false" customHeight="true" outlineLevel="0" collapsed="false">
      <c r="A6" s="35"/>
      <c r="B6" s="2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23"/>
      <c r="V6" s="23"/>
      <c r="W6" s="23"/>
      <c r="X6" s="23"/>
      <c r="Y6" s="23"/>
      <c r="Z6" s="23"/>
      <c r="AG6" s="27"/>
      <c r="AJ6" s="230"/>
      <c r="AK6" s="29"/>
      <c r="AL6" s="30"/>
      <c r="AM6" s="30"/>
      <c r="AN6" s="186"/>
      <c r="AO6" s="57"/>
      <c r="AP6" s="57"/>
      <c r="AR6" s="34"/>
      <c r="AS6" s="34"/>
    </row>
    <row r="7" s="26" customFormat="true" ht="12.75" hidden="false" customHeight="false" outlineLevel="0" collapsed="false">
      <c r="A7" s="19" t="s">
        <v>24</v>
      </c>
      <c r="B7" s="93" t="s">
        <v>25</v>
      </c>
      <c r="C7" s="99" t="n">
        <v>35483.3</v>
      </c>
      <c r="D7" s="99" t="n">
        <v>47116.9</v>
      </c>
      <c r="E7" s="99" t="n">
        <v>57560.6</v>
      </c>
      <c r="F7" s="99" t="n">
        <v>63208.5</v>
      </c>
      <c r="G7" s="99" t="n">
        <v>64345.5</v>
      </c>
      <c r="H7" s="99" t="n">
        <v>64345.5</v>
      </c>
      <c r="I7" s="99" t="n">
        <v>33896.3</v>
      </c>
      <c r="J7" s="99" t="n">
        <v>41590.8</v>
      </c>
      <c r="K7" s="99" t="n">
        <v>60135.9</v>
      </c>
      <c r="L7" s="99" t="n">
        <v>66360.3</v>
      </c>
      <c r="M7" s="99" t="n">
        <v>68597.6</v>
      </c>
      <c r="N7" s="99" t="n">
        <v>68597.6</v>
      </c>
      <c r="O7" s="99" t="n">
        <v>36140.8</v>
      </c>
      <c r="P7" s="99" t="n">
        <v>41797.4</v>
      </c>
      <c r="Q7" s="99" t="n">
        <v>61340.3</v>
      </c>
      <c r="R7" s="99" t="n">
        <v>69579.4</v>
      </c>
      <c r="S7" s="99" t="n">
        <v>71991</v>
      </c>
      <c r="T7" s="99" t="n">
        <v>71991</v>
      </c>
      <c r="U7" s="23" t="n">
        <v>17109.5</v>
      </c>
      <c r="V7" s="23" t="n">
        <v>29921.2</v>
      </c>
      <c r="W7" s="23" t="n">
        <v>40613.4</v>
      </c>
      <c r="X7" s="23" t="n">
        <v>51999.5</v>
      </c>
      <c r="Y7" s="23" t="n">
        <v>54035.8</v>
      </c>
      <c r="Z7" s="23" t="n">
        <v>54035.8</v>
      </c>
      <c r="AA7" s="26" t="n">
        <v>24788.5</v>
      </c>
      <c r="AB7" s="26" t="n">
        <v>36196.5</v>
      </c>
      <c r="AC7" s="26" t="n">
        <v>47797.3</v>
      </c>
      <c r="AD7" s="26" t="n">
        <v>54775.9</v>
      </c>
      <c r="AE7" s="26" t="n">
        <v>58519.1</v>
      </c>
      <c r="AF7" s="26" t="n">
        <v>58519.1</v>
      </c>
      <c r="AG7" s="27" t="n">
        <v>58519.1</v>
      </c>
      <c r="AH7" s="26" t="n">
        <v>26802.9</v>
      </c>
      <c r="AI7" s="231" t="n">
        <v>34090.8</v>
      </c>
      <c r="AJ7" s="230" t="n">
        <v>49463.3</v>
      </c>
      <c r="AK7" s="30" t="n">
        <v>58990.4</v>
      </c>
      <c r="AL7" s="30" t="n">
        <v>59740.2</v>
      </c>
      <c r="AM7" s="30" t="n">
        <v>59740.2</v>
      </c>
      <c r="AN7" s="124" t="n">
        <v>60581.7</v>
      </c>
      <c r="AO7" s="32" t="n">
        <v>28767.1</v>
      </c>
      <c r="AP7" s="32" t="n">
        <v>38479.6</v>
      </c>
      <c r="AQ7" s="219" t="n">
        <v>51108.691</v>
      </c>
      <c r="AR7" s="202" t="n">
        <v>69170.072</v>
      </c>
      <c r="AS7" s="34"/>
    </row>
    <row r="8" customFormat="false" ht="12.75" hidden="false" customHeight="false" outlineLevel="0" collapsed="false">
      <c r="A8" s="45" t="s">
        <v>26</v>
      </c>
      <c r="B8" s="46" t="s">
        <v>27</v>
      </c>
      <c r="C8" s="70" t="n">
        <v>14170</v>
      </c>
      <c r="D8" s="70" t="n">
        <v>20817</v>
      </c>
      <c r="E8" s="70" t="n">
        <v>24442.2</v>
      </c>
      <c r="F8" s="70" t="n">
        <v>25102</v>
      </c>
      <c r="G8" s="70" t="n">
        <v>25102</v>
      </c>
      <c r="H8" s="70" t="n">
        <v>25102</v>
      </c>
      <c r="I8" s="70" t="n">
        <v>14495.9</v>
      </c>
      <c r="J8" s="70" t="n">
        <v>15900.4</v>
      </c>
      <c r="K8" s="70" t="n">
        <v>25520</v>
      </c>
      <c r="L8" s="70" t="n">
        <v>26180</v>
      </c>
      <c r="M8" s="70" t="n">
        <v>27757.5</v>
      </c>
      <c r="N8" s="70" t="n">
        <v>27757.5</v>
      </c>
      <c r="O8" s="70" t="n">
        <v>15579.6</v>
      </c>
      <c r="P8" s="70" t="n">
        <v>15984.1</v>
      </c>
      <c r="Q8" s="70" t="n">
        <v>25760.6</v>
      </c>
      <c r="R8" s="70" t="n">
        <v>28373.5</v>
      </c>
      <c r="S8" s="70" t="n">
        <v>30128.5</v>
      </c>
      <c r="T8" s="70" t="n">
        <v>30128.5</v>
      </c>
      <c r="U8" s="49" t="n">
        <v>1291.7</v>
      </c>
      <c r="V8" s="49" t="n">
        <v>8647</v>
      </c>
      <c r="W8" s="49" t="n">
        <v>11091.3</v>
      </c>
      <c r="X8" s="49" t="n">
        <v>16659.3</v>
      </c>
      <c r="Y8" s="49" t="n">
        <v>16659.3</v>
      </c>
      <c r="Z8" s="49" t="n">
        <v>16659.3</v>
      </c>
      <c r="AA8" s="1" t="n">
        <v>5779.2</v>
      </c>
      <c r="AB8" s="1" t="n">
        <v>10836.2</v>
      </c>
      <c r="AC8" s="1" t="n">
        <v>14188.2</v>
      </c>
      <c r="AD8" s="1" t="n">
        <v>15475</v>
      </c>
      <c r="AE8" s="1" t="n">
        <v>17679.7</v>
      </c>
      <c r="AF8" s="1" t="n">
        <v>17679.7</v>
      </c>
      <c r="AG8" s="52" t="n">
        <v>17679.7</v>
      </c>
      <c r="AH8" s="57" t="n">
        <v>6620</v>
      </c>
      <c r="AI8" s="232" t="n">
        <v>7189</v>
      </c>
      <c r="AJ8" s="233" t="n">
        <v>14935</v>
      </c>
      <c r="AK8" s="54" t="n">
        <v>18597.5</v>
      </c>
      <c r="AL8" s="54" t="n">
        <v>18597.5</v>
      </c>
      <c r="AM8" s="54" t="n">
        <v>18597.5</v>
      </c>
      <c r="AN8" s="186" t="n">
        <v>18597.5</v>
      </c>
      <c r="AO8" s="55" t="n">
        <v>6645.5</v>
      </c>
      <c r="AP8" s="55" t="n">
        <v>7192</v>
      </c>
      <c r="AQ8" s="205" t="n">
        <v>11302.7</v>
      </c>
      <c r="AR8" s="205" t="n">
        <v>21995.5</v>
      </c>
      <c r="AS8" s="34"/>
    </row>
    <row r="9" customFormat="false" ht="12.75" hidden="false" customHeight="false" outlineLevel="0" collapsed="false">
      <c r="A9" s="45" t="s">
        <v>28</v>
      </c>
      <c r="B9" s="46" t="s">
        <v>29</v>
      </c>
      <c r="C9" s="70" t="n">
        <v>15284.2</v>
      </c>
      <c r="D9" s="70" t="n">
        <v>18668.7</v>
      </c>
      <c r="E9" s="70" t="n">
        <v>22996</v>
      </c>
      <c r="F9" s="70" t="n">
        <v>25895</v>
      </c>
      <c r="G9" s="70" t="n">
        <v>27032</v>
      </c>
      <c r="H9" s="70" t="n">
        <v>27032</v>
      </c>
      <c r="I9" s="70" t="n">
        <v>13151.4</v>
      </c>
      <c r="J9" s="70" t="n">
        <v>16854</v>
      </c>
      <c r="K9" s="70" t="n">
        <v>24187.9</v>
      </c>
      <c r="L9" s="70" t="n">
        <v>27857.3</v>
      </c>
      <c r="M9" s="70" t="n">
        <v>28422.3</v>
      </c>
      <c r="N9" s="70" t="n">
        <v>28422.3</v>
      </c>
      <c r="O9" s="70" t="n">
        <v>14920.2</v>
      </c>
      <c r="P9" s="70" t="n">
        <v>17973.8</v>
      </c>
      <c r="Q9" s="70" t="n">
        <v>24870.7</v>
      </c>
      <c r="R9" s="70" t="n">
        <v>28112.4</v>
      </c>
      <c r="S9" s="70" t="n">
        <v>28769</v>
      </c>
      <c r="T9" s="70" t="n">
        <v>28769</v>
      </c>
      <c r="U9" s="49" t="n">
        <v>14078.8</v>
      </c>
      <c r="V9" s="49" t="n">
        <v>17833.7</v>
      </c>
      <c r="W9" s="49" t="n">
        <v>24873.1</v>
      </c>
      <c r="X9" s="49" t="n">
        <v>28006.7</v>
      </c>
      <c r="Y9" s="49" t="n">
        <v>28724</v>
      </c>
      <c r="Z9" s="49" t="n">
        <v>28724</v>
      </c>
      <c r="AA9" s="1" t="n">
        <v>13616.3</v>
      </c>
      <c r="AB9" s="1" t="n">
        <v>16912.5</v>
      </c>
      <c r="AC9" s="1" t="n">
        <v>23159.1</v>
      </c>
      <c r="AD9" s="1" t="n">
        <v>28396.4</v>
      </c>
      <c r="AE9" s="1" t="n">
        <v>29048.9</v>
      </c>
      <c r="AF9" s="1" t="n">
        <v>29048.9</v>
      </c>
      <c r="AG9" s="52" t="n">
        <v>29048.9</v>
      </c>
      <c r="AH9" s="57" t="n">
        <v>13594.3</v>
      </c>
      <c r="AI9" s="232" t="n">
        <v>17548.4</v>
      </c>
      <c r="AJ9" s="233" t="n">
        <v>23308.3</v>
      </c>
      <c r="AK9" s="54" t="n">
        <v>28636.9</v>
      </c>
      <c r="AL9" s="54" t="n">
        <v>29386.7</v>
      </c>
      <c r="AM9" s="54" t="n">
        <v>29386.7</v>
      </c>
      <c r="AN9" s="186" t="n">
        <v>29386.7</v>
      </c>
      <c r="AO9" s="55" t="n">
        <v>14413.1</v>
      </c>
      <c r="AP9" s="55" t="n">
        <v>21571.7</v>
      </c>
      <c r="AQ9" s="205" t="n">
        <v>27778.4</v>
      </c>
      <c r="AR9" s="205" t="n">
        <v>30938.4</v>
      </c>
      <c r="AS9" s="34"/>
    </row>
    <row r="10" customFormat="false" ht="12.75" hidden="false" customHeight="false" outlineLevel="0" collapsed="false">
      <c r="A10" s="45" t="s">
        <v>30</v>
      </c>
      <c r="B10" s="46" t="s">
        <v>31</v>
      </c>
      <c r="C10" s="70" t="n">
        <v>3491</v>
      </c>
      <c r="D10" s="70" t="n">
        <v>5086</v>
      </c>
      <c r="E10" s="70" t="n">
        <v>6054</v>
      </c>
      <c r="F10" s="70" t="n">
        <v>8013</v>
      </c>
      <c r="G10" s="70" t="n">
        <v>8013</v>
      </c>
      <c r="H10" s="70" t="n">
        <v>8013</v>
      </c>
      <c r="I10" s="70" t="n">
        <v>3664</v>
      </c>
      <c r="J10" s="70" t="n">
        <v>5134</v>
      </c>
      <c r="K10" s="70" t="n">
        <v>6178</v>
      </c>
      <c r="L10" s="70" t="n">
        <v>8017</v>
      </c>
      <c r="M10" s="70" t="n">
        <v>8017</v>
      </c>
      <c r="N10" s="70" t="n">
        <v>8017</v>
      </c>
      <c r="O10" s="70" t="n">
        <v>3561</v>
      </c>
      <c r="P10" s="70" t="n">
        <v>5080</v>
      </c>
      <c r="Q10" s="70" t="n">
        <v>6219</v>
      </c>
      <c r="R10" s="70" t="n">
        <v>8788</v>
      </c>
      <c r="S10" s="70" t="n">
        <v>8788</v>
      </c>
      <c r="T10" s="70" t="n">
        <v>8788</v>
      </c>
      <c r="U10" s="49" t="n">
        <v>1114</v>
      </c>
      <c r="V10" s="49" t="n">
        <v>1984</v>
      </c>
      <c r="W10" s="49" t="n">
        <v>2965</v>
      </c>
      <c r="X10" s="49" t="n">
        <v>4946</v>
      </c>
      <c r="Y10" s="49" t="n">
        <v>5380</v>
      </c>
      <c r="Z10" s="49" t="n">
        <v>5380</v>
      </c>
      <c r="AA10" s="1" t="n">
        <v>3304</v>
      </c>
      <c r="AB10" s="1" t="n">
        <v>6327</v>
      </c>
      <c r="AC10" s="1" t="n">
        <v>8167</v>
      </c>
      <c r="AD10" s="1" t="n">
        <v>8317</v>
      </c>
      <c r="AE10" s="1" t="n">
        <v>8317</v>
      </c>
      <c r="AF10" s="1" t="n">
        <v>8317</v>
      </c>
      <c r="AG10" s="52" t="n">
        <v>8317</v>
      </c>
      <c r="AH10" s="57" t="n">
        <v>5673</v>
      </c>
      <c r="AI10" s="232" t="n">
        <v>7231</v>
      </c>
      <c r="AJ10" s="233" t="n">
        <v>8670</v>
      </c>
      <c r="AK10" s="54" t="n">
        <v>8947</v>
      </c>
      <c r="AL10" s="54" t="n">
        <v>8947</v>
      </c>
      <c r="AM10" s="54" t="n">
        <v>8947</v>
      </c>
      <c r="AN10" s="186" t="n">
        <v>8947</v>
      </c>
      <c r="AO10" s="55" t="n">
        <v>6579</v>
      </c>
      <c r="AP10" s="55" t="n">
        <v>6959</v>
      </c>
      <c r="AQ10" s="205" t="n">
        <v>8491</v>
      </c>
      <c r="AR10" s="205" t="n">
        <v>11551.4</v>
      </c>
      <c r="AS10" s="34"/>
    </row>
    <row r="11" customFormat="false" ht="12.75" hidden="false" customHeight="false" outlineLevel="0" collapsed="false">
      <c r="A11" s="58" t="s">
        <v>32</v>
      </c>
      <c r="B11" s="59" t="s">
        <v>33</v>
      </c>
      <c r="C11" s="70" t="n">
        <v>2346.1</v>
      </c>
      <c r="D11" s="70" t="n">
        <v>2210</v>
      </c>
      <c r="E11" s="70" t="n">
        <v>2726.4</v>
      </c>
      <c r="F11" s="70" t="n">
        <v>2726.4</v>
      </c>
      <c r="G11" s="70" t="n">
        <v>2726.4</v>
      </c>
      <c r="H11" s="70" t="n">
        <v>2726.4</v>
      </c>
      <c r="I11" s="70" t="n">
        <v>2385</v>
      </c>
      <c r="J11" s="70" t="n">
        <v>2400</v>
      </c>
      <c r="K11" s="70" t="n">
        <v>2750</v>
      </c>
      <c r="L11" s="70" t="n">
        <v>2750</v>
      </c>
      <c r="M11" s="70" t="n">
        <v>2844.8</v>
      </c>
      <c r="N11" s="70" t="n">
        <v>2844.8</v>
      </c>
      <c r="O11" s="70" t="n">
        <v>1891.5</v>
      </c>
      <c r="P11" s="70" t="n">
        <v>2410</v>
      </c>
      <c r="Q11" s="70" t="n">
        <v>3146</v>
      </c>
      <c r="R11" s="70" t="n">
        <v>3206</v>
      </c>
      <c r="S11" s="70" t="n">
        <v>2873.5</v>
      </c>
      <c r="T11" s="70" t="n">
        <v>2873.5</v>
      </c>
      <c r="U11" s="49" t="n">
        <v>430</v>
      </c>
      <c r="V11" s="49" t="n">
        <v>1225</v>
      </c>
      <c r="W11" s="49" t="n">
        <v>1225</v>
      </c>
      <c r="X11" s="49" t="n">
        <v>1840</v>
      </c>
      <c r="Y11" s="49" t="n">
        <v>1840</v>
      </c>
      <c r="Z11" s="49" t="n">
        <v>1840</v>
      </c>
      <c r="AA11" s="1" t="n">
        <v>2039</v>
      </c>
      <c r="AB11" s="1" t="n">
        <v>2039</v>
      </c>
      <c r="AC11" s="1" t="n">
        <v>2039</v>
      </c>
      <c r="AD11" s="1" t="n">
        <v>2039</v>
      </c>
      <c r="AE11" s="1" t="n">
        <v>2039</v>
      </c>
      <c r="AF11" s="1" t="n">
        <v>2039</v>
      </c>
      <c r="AG11" s="52" t="n">
        <v>2039</v>
      </c>
      <c r="AH11" s="57" t="n">
        <v>650</v>
      </c>
      <c r="AI11" s="232" t="n">
        <v>1500</v>
      </c>
      <c r="AJ11" s="233" t="n">
        <v>1916</v>
      </c>
      <c r="AK11" s="54" t="n">
        <v>2120</v>
      </c>
      <c r="AL11" s="54" t="n">
        <v>2120</v>
      </c>
      <c r="AM11" s="54" t="n">
        <v>2120</v>
      </c>
      <c r="AN11" s="186" t="n">
        <v>2120</v>
      </c>
      <c r="AO11" s="55" t="n">
        <v>657</v>
      </c>
      <c r="AP11" s="55" t="n">
        <v>1553.3</v>
      </c>
      <c r="AQ11" s="205" t="n">
        <v>1926</v>
      </c>
      <c r="AR11" s="205" t="n">
        <v>2918.4</v>
      </c>
      <c r="AS11" s="34"/>
    </row>
    <row r="12" customFormat="false" ht="12.75" hidden="false" customHeight="false" outlineLevel="0" collapsed="false">
      <c r="A12" s="45" t="s">
        <v>34</v>
      </c>
      <c r="B12" s="46" t="s">
        <v>35</v>
      </c>
      <c r="C12" s="70" t="n">
        <v>192</v>
      </c>
      <c r="D12" s="70" t="n">
        <v>304</v>
      </c>
      <c r="E12" s="70" t="n">
        <v>1301</v>
      </c>
      <c r="F12" s="70" t="n">
        <v>1375</v>
      </c>
      <c r="G12" s="70" t="n">
        <v>1375</v>
      </c>
      <c r="H12" s="70" t="n">
        <v>1375</v>
      </c>
      <c r="I12" s="70" t="n">
        <v>200</v>
      </c>
      <c r="J12" s="70" t="n">
        <v>1271</v>
      </c>
      <c r="K12" s="70" t="n">
        <v>1458</v>
      </c>
      <c r="L12" s="70" t="n">
        <v>1458</v>
      </c>
      <c r="M12" s="70" t="n">
        <v>1458</v>
      </c>
      <c r="N12" s="70" t="n">
        <v>1458</v>
      </c>
      <c r="O12" s="70" t="n">
        <v>188.5</v>
      </c>
      <c r="P12" s="70" t="n">
        <v>318</v>
      </c>
      <c r="Q12" s="70" t="n">
        <v>1301</v>
      </c>
      <c r="R12" s="70" t="n">
        <v>1333.5</v>
      </c>
      <c r="S12" s="70" t="n">
        <v>1333.5</v>
      </c>
      <c r="T12" s="70" t="n">
        <v>1333.5</v>
      </c>
      <c r="U12" s="49" t="n">
        <v>195</v>
      </c>
      <c r="V12" s="49" t="n">
        <v>200</v>
      </c>
      <c r="W12" s="49" t="n">
        <v>416</v>
      </c>
      <c r="X12" s="49" t="n">
        <v>448.5</v>
      </c>
      <c r="Y12" s="49" t="n">
        <v>1333.5</v>
      </c>
      <c r="Z12" s="49" t="n">
        <v>1333.5</v>
      </c>
      <c r="AA12" s="1" t="n">
        <v>50</v>
      </c>
      <c r="AB12" s="1" t="n">
        <v>50</v>
      </c>
      <c r="AC12" s="1" t="n">
        <v>200</v>
      </c>
      <c r="AD12" s="1" t="n">
        <v>449</v>
      </c>
      <c r="AE12" s="1" t="n">
        <v>1335</v>
      </c>
      <c r="AF12" s="1" t="n">
        <v>1335</v>
      </c>
      <c r="AG12" s="52" t="n">
        <v>1335</v>
      </c>
      <c r="AH12" s="57" t="n">
        <v>265.6</v>
      </c>
      <c r="AI12" s="232" t="n">
        <v>589</v>
      </c>
      <c r="AJ12" s="233" t="n">
        <v>589</v>
      </c>
      <c r="AK12" s="54" t="n">
        <v>589</v>
      </c>
      <c r="AL12" s="54" t="n">
        <v>589</v>
      </c>
      <c r="AM12" s="54" t="n">
        <v>589</v>
      </c>
      <c r="AN12" s="186" t="n">
        <v>1430.5</v>
      </c>
      <c r="AO12" s="55" t="n">
        <v>472.5</v>
      </c>
      <c r="AP12" s="55" t="n">
        <v>1170</v>
      </c>
      <c r="AQ12" s="205" t="n">
        <v>1565.091</v>
      </c>
      <c r="AR12" s="205" t="n">
        <v>1664.672</v>
      </c>
      <c r="AS12" s="34"/>
    </row>
    <row r="13" customFormat="false" ht="12.75" hidden="false" customHeight="false" outlineLevel="0" collapsed="false">
      <c r="A13" s="45" t="s">
        <v>209</v>
      </c>
      <c r="B13" s="193" t="s">
        <v>210</v>
      </c>
      <c r="C13" s="70"/>
      <c r="D13" s="70" t="n">
        <v>31.2</v>
      </c>
      <c r="E13" s="70" t="n">
        <v>41</v>
      </c>
      <c r="F13" s="70" t="n">
        <v>97.1</v>
      </c>
      <c r="G13" s="70" t="n">
        <v>97.1</v>
      </c>
      <c r="H13" s="70" t="n">
        <v>97.1</v>
      </c>
      <c r="I13" s="70"/>
      <c r="J13" s="70" t="n">
        <v>31.4</v>
      </c>
      <c r="K13" s="70" t="n">
        <v>42</v>
      </c>
      <c r="L13" s="70" t="n">
        <v>98</v>
      </c>
      <c r="M13" s="70" t="n">
        <v>98</v>
      </c>
      <c r="N13" s="70" t="n">
        <v>98</v>
      </c>
      <c r="O13" s="70"/>
      <c r="P13" s="70" t="n">
        <v>31.5</v>
      </c>
      <c r="Q13" s="70" t="n">
        <v>43</v>
      </c>
      <c r="R13" s="70" t="n">
        <v>98.5</v>
      </c>
      <c r="S13" s="70" t="n">
        <v>98.5</v>
      </c>
      <c r="T13" s="70" t="n">
        <v>98.5</v>
      </c>
      <c r="U13" s="85"/>
      <c r="V13" s="49" t="n">
        <v>31.5</v>
      </c>
      <c r="W13" s="49" t="n">
        <v>43</v>
      </c>
      <c r="X13" s="49" t="n">
        <v>99</v>
      </c>
      <c r="Y13" s="49" t="n">
        <v>99</v>
      </c>
      <c r="Z13" s="49" t="n">
        <v>99</v>
      </c>
      <c r="AB13" s="1" t="n">
        <v>31.8</v>
      </c>
      <c r="AC13" s="1" t="n">
        <v>44</v>
      </c>
      <c r="AD13" s="1" t="n">
        <v>99.5</v>
      </c>
      <c r="AE13" s="1" t="n">
        <v>99.5</v>
      </c>
      <c r="AF13" s="1" t="n">
        <v>99.5</v>
      </c>
      <c r="AG13" s="52" t="n">
        <v>99.5</v>
      </c>
      <c r="AI13" s="232" t="n">
        <v>33.4</v>
      </c>
      <c r="AJ13" s="233" t="n">
        <v>45</v>
      </c>
      <c r="AK13" s="54" t="n">
        <v>100</v>
      </c>
      <c r="AL13" s="54" t="n">
        <v>100</v>
      </c>
      <c r="AM13" s="54" t="n">
        <v>100</v>
      </c>
      <c r="AN13" s="186" t="n">
        <v>100</v>
      </c>
      <c r="AO13" s="57" t="n">
        <v>0</v>
      </c>
      <c r="AP13" s="55" t="n">
        <v>33.6</v>
      </c>
      <c r="AQ13" s="205" t="n">
        <v>45.5</v>
      </c>
      <c r="AR13" s="205" t="n">
        <v>101.7</v>
      </c>
      <c r="AS13" s="34"/>
    </row>
    <row r="14" customFormat="false" ht="12.75" hidden="false" customHeight="false" outlineLevel="0" collapsed="false">
      <c r="B14" s="6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85"/>
      <c r="V14" s="48"/>
      <c r="W14" s="48"/>
      <c r="X14" s="48"/>
      <c r="Y14" s="48"/>
      <c r="Z14" s="48"/>
      <c r="AO14" s="57"/>
      <c r="AP14" s="57"/>
      <c r="AR14" s="34"/>
      <c r="AS14" s="34"/>
    </row>
    <row r="15" s="26" customFormat="true" ht="12.75" hidden="false" customHeight="false" outlineLevel="0" collapsed="false">
      <c r="A15" s="19" t="s">
        <v>36</v>
      </c>
      <c r="B15" s="93" t="s">
        <v>37</v>
      </c>
      <c r="C15" s="99" t="n">
        <v>2939.5</v>
      </c>
      <c r="D15" s="99" t="n">
        <v>9530.9</v>
      </c>
      <c r="E15" s="99" t="n">
        <v>32114.2</v>
      </c>
      <c r="F15" s="99" t="n">
        <v>42723.2</v>
      </c>
      <c r="G15" s="99" t="n">
        <v>44989.9</v>
      </c>
      <c r="H15" s="99" t="n">
        <v>44989.9</v>
      </c>
      <c r="I15" s="99" t="n">
        <v>2601.5</v>
      </c>
      <c r="J15" s="99" t="n">
        <v>9757</v>
      </c>
      <c r="K15" s="99" t="n">
        <v>32479.21</v>
      </c>
      <c r="L15" s="99" t="n">
        <v>44819.4</v>
      </c>
      <c r="M15" s="99" t="n">
        <v>46355.4</v>
      </c>
      <c r="N15" s="99" t="n">
        <v>46355.4</v>
      </c>
      <c r="O15" s="99" t="n">
        <v>3119.1</v>
      </c>
      <c r="P15" s="99" t="n">
        <v>9236.4</v>
      </c>
      <c r="Q15" s="99" t="n">
        <v>30445.8</v>
      </c>
      <c r="R15" s="99" t="n">
        <v>39780.1</v>
      </c>
      <c r="S15" s="99" t="n">
        <v>41153.1</v>
      </c>
      <c r="T15" s="99" t="n">
        <v>41103.3</v>
      </c>
      <c r="U15" s="23" t="n">
        <v>3134.1</v>
      </c>
      <c r="V15" s="23" t="n">
        <v>9335.4</v>
      </c>
      <c r="W15" s="23" t="n">
        <v>30245.2</v>
      </c>
      <c r="X15" s="23" t="n">
        <v>39785</v>
      </c>
      <c r="Y15" s="23" t="n">
        <v>42031</v>
      </c>
      <c r="Z15" s="23" t="n">
        <v>42031</v>
      </c>
      <c r="AA15" s="26" t="n">
        <v>3121.8</v>
      </c>
      <c r="AB15" s="26" t="n">
        <v>9376.7</v>
      </c>
      <c r="AC15" s="26" t="n">
        <v>30597.7</v>
      </c>
      <c r="AD15" s="26" t="n">
        <v>40265.1</v>
      </c>
      <c r="AE15" s="26" t="n">
        <v>42359.8</v>
      </c>
      <c r="AF15" s="26" t="n">
        <v>42359.8</v>
      </c>
      <c r="AG15" s="27" t="n">
        <v>42359.8</v>
      </c>
      <c r="AH15" s="26" t="n">
        <v>3367.6</v>
      </c>
      <c r="AI15" s="231" t="n">
        <v>9688.2</v>
      </c>
      <c r="AJ15" s="230" t="n">
        <v>30335.7</v>
      </c>
      <c r="AK15" s="29" t="n">
        <v>41033.6</v>
      </c>
      <c r="AL15" s="30" t="n">
        <v>42643</v>
      </c>
      <c r="AM15" s="30" t="n">
        <v>42643</v>
      </c>
      <c r="AN15" s="124" t="n">
        <v>42643</v>
      </c>
      <c r="AO15" s="32" t="n">
        <v>4287.5</v>
      </c>
      <c r="AP15" s="32" t="n">
        <v>12083.2</v>
      </c>
      <c r="AQ15" s="219" t="n">
        <v>37542.335</v>
      </c>
      <c r="AR15" s="202" t="n">
        <v>50462.7</v>
      </c>
      <c r="AS15" s="34"/>
    </row>
    <row r="16" customFormat="false" ht="12.75" hidden="false" customHeight="false" outlineLevel="0" collapsed="false">
      <c r="A16" s="61" t="s">
        <v>38</v>
      </c>
      <c r="B16" s="62" t="s">
        <v>39</v>
      </c>
      <c r="C16" s="70" t="n">
        <v>180</v>
      </c>
      <c r="D16" s="70" t="n">
        <v>180</v>
      </c>
      <c r="E16" s="70" t="n">
        <v>9020</v>
      </c>
      <c r="F16" s="70" t="n">
        <v>10567</v>
      </c>
      <c r="G16" s="70" t="n">
        <v>10567</v>
      </c>
      <c r="H16" s="70" t="n">
        <v>10567</v>
      </c>
      <c r="I16" s="70" t="n">
        <v>18</v>
      </c>
      <c r="J16" s="70" t="n">
        <v>180.8</v>
      </c>
      <c r="K16" s="70" t="n">
        <v>9301</v>
      </c>
      <c r="L16" s="70" t="n">
        <v>10991</v>
      </c>
      <c r="M16" s="70" t="n">
        <v>10991</v>
      </c>
      <c r="N16" s="70" t="n">
        <v>10991</v>
      </c>
      <c r="O16" s="70" t="n">
        <v>200.1</v>
      </c>
      <c r="P16" s="70" t="n">
        <v>200.1</v>
      </c>
      <c r="Q16" s="70" t="n">
        <v>8401</v>
      </c>
      <c r="R16" s="70" t="n">
        <v>8981</v>
      </c>
      <c r="S16" s="70" t="n">
        <v>8981</v>
      </c>
      <c r="T16" s="70" t="n">
        <v>8981</v>
      </c>
      <c r="U16" s="49" t="n">
        <v>172.3</v>
      </c>
      <c r="V16" s="49" t="n">
        <v>179.3</v>
      </c>
      <c r="W16" s="49" t="n">
        <v>7334</v>
      </c>
      <c r="X16" s="49" t="n">
        <v>8011</v>
      </c>
      <c r="Y16" s="49" t="n">
        <v>8858</v>
      </c>
      <c r="Z16" s="49" t="n">
        <v>8858</v>
      </c>
      <c r="AA16" s="1" t="n">
        <v>174</v>
      </c>
      <c r="AB16" s="1" t="n">
        <v>230.4</v>
      </c>
      <c r="AC16" s="1" t="n">
        <v>7750</v>
      </c>
      <c r="AD16" s="1" t="n">
        <v>8388</v>
      </c>
      <c r="AE16" s="1" t="n">
        <v>9307</v>
      </c>
      <c r="AF16" s="1" t="n">
        <v>9307</v>
      </c>
      <c r="AG16" s="52" t="n">
        <v>9307</v>
      </c>
      <c r="AH16" s="57" t="n">
        <v>182</v>
      </c>
      <c r="AI16" s="232" t="n">
        <v>302</v>
      </c>
      <c r="AJ16" s="233" t="n">
        <v>7778</v>
      </c>
      <c r="AK16" s="54" t="n">
        <v>7812</v>
      </c>
      <c r="AL16" s="54" t="n">
        <v>7812</v>
      </c>
      <c r="AM16" s="54" t="n">
        <v>7812</v>
      </c>
      <c r="AN16" s="186" t="n">
        <v>7812</v>
      </c>
      <c r="AO16" s="55" t="n">
        <v>391</v>
      </c>
      <c r="AP16" s="55" t="n">
        <v>408</v>
      </c>
      <c r="AQ16" s="205" t="n">
        <v>7880</v>
      </c>
      <c r="AR16" s="205" t="n">
        <v>9859.1</v>
      </c>
      <c r="AS16" s="34"/>
    </row>
    <row r="17" customFormat="false" ht="12.75" hidden="false" customHeight="false" outlineLevel="0" collapsed="false">
      <c r="A17" s="61" t="s">
        <v>40</v>
      </c>
      <c r="B17" s="62" t="s">
        <v>41</v>
      </c>
      <c r="C17" s="70" t="n">
        <v>16</v>
      </c>
      <c r="D17" s="70" t="n">
        <v>1611.8</v>
      </c>
      <c r="E17" s="70" t="n">
        <v>6700.2</v>
      </c>
      <c r="F17" s="70" t="n">
        <v>10084.7</v>
      </c>
      <c r="G17" s="70" t="n">
        <v>10922.9</v>
      </c>
      <c r="H17" s="70" t="n">
        <v>10922.9</v>
      </c>
      <c r="I17" s="70" t="n">
        <v>17.1</v>
      </c>
      <c r="J17" s="70" t="n">
        <v>1781.9</v>
      </c>
      <c r="K17" s="70" t="n">
        <v>6703.91</v>
      </c>
      <c r="L17" s="70" t="n">
        <v>11345.6</v>
      </c>
      <c r="M17" s="70" t="n">
        <v>11345.6</v>
      </c>
      <c r="N17" s="70" t="n">
        <v>11345.6</v>
      </c>
      <c r="O17" s="70" t="n">
        <v>348.3</v>
      </c>
      <c r="P17" s="70" t="n">
        <v>1256.6</v>
      </c>
      <c r="Q17" s="70" t="n">
        <v>6478.3</v>
      </c>
      <c r="R17" s="70" t="n">
        <v>9969.8</v>
      </c>
      <c r="S17" s="70" t="n">
        <v>9969.8</v>
      </c>
      <c r="T17" s="70" t="n">
        <v>9969.8</v>
      </c>
      <c r="U17" s="49" t="n">
        <v>368.1</v>
      </c>
      <c r="V17" s="49" t="n">
        <v>1318.1</v>
      </c>
      <c r="W17" s="49" t="n">
        <v>7259</v>
      </c>
      <c r="X17" s="49" t="n">
        <v>10690.9</v>
      </c>
      <c r="Y17" s="49" t="n">
        <v>10690.9</v>
      </c>
      <c r="Z17" s="49" t="n">
        <v>10690.9</v>
      </c>
      <c r="AA17" s="1" t="n">
        <v>380.1</v>
      </c>
      <c r="AB17" s="1" t="n">
        <v>1344</v>
      </c>
      <c r="AC17" s="1" t="n">
        <v>7315</v>
      </c>
      <c r="AD17" s="1" t="n">
        <v>10766</v>
      </c>
      <c r="AE17" s="1" t="n">
        <v>10766</v>
      </c>
      <c r="AF17" s="1" t="n">
        <v>10766</v>
      </c>
      <c r="AG17" s="52" t="n">
        <v>10766</v>
      </c>
      <c r="AH17" s="57" t="n">
        <v>488.6</v>
      </c>
      <c r="AI17" s="232" t="n">
        <v>1345.2</v>
      </c>
      <c r="AJ17" s="233" t="n">
        <v>7316.2</v>
      </c>
      <c r="AK17" s="54" t="n">
        <v>10767.2</v>
      </c>
      <c r="AL17" s="54" t="n">
        <v>11302.1</v>
      </c>
      <c r="AM17" s="54" t="n">
        <v>11302.1</v>
      </c>
      <c r="AN17" s="186" t="n">
        <v>11302.1</v>
      </c>
      <c r="AO17" s="55" t="n">
        <v>720.7</v>
      </c>
      <c r="AP17" s="55" t="n">
        <v>3032.2</v>
      </c>
      <c r="AQ17" s="205" t="n">
        <v>10759.605</v>
      </c>
      <c r="AR17" s="205" t="n">
        <v>14491.1</v>
      </c>
      <c r="AS17" s="34"/>
    </row>
    <row r="18" customFormat="false" ht="12.75" hidden="false" customHeight="false" outlineLevel="0" collapsed="false">
      <c r="A18" s="61" t="s">
        <v>42</v>
      </c>
      <c r="B18" s="62" t="s">
        <v>43</v>
      </c>
      <c r="C18" s="70" t="n">
        <v>542.6</v>
      </c>
      <c r="D18" s="70" t="n">
        <v>3376</v>
      </c>
      <c r="E18" s="70" t="n">
        <v>4757</v>
      </c>
      <c r="F18" s="70" t="n">
        <v>5050</v>
      </c>
      <c r="G18" s="70" t="n">
        <v>5482</v>
      </c>
      <c r="H18" s="70" t="n">
        <v>5482</v>
      </c>
      <c r="I18" s="70" t="n">
        <v>576.3</v>
      </c>
      <c r="J18" s="70" t="n">
        <v>3393</v>
      </c>
      <c r="K18" s="70" t="n">
        <v>4794.5</v>
      </c>
      <c r="L18" s="70" t="n">
        <v>5406</v>
      </c>
      <c r="M18" s="70" t="n">
        <v>5639</v>
      </c>
      <c r="N18" s="70" t="n">
        <v>5639</v>
      </c>
      <c r="O18" s="70" t="n">
        <v>576.3</v>
      </c>
      <c r="P18" s="70" t="n">
        <v>3377.5</v>
      </c>
      <c r="Q18" s="70" t="n">
        <v>4204.5</v>
      </c>
      <c r="R18" s="70" t="n">
        <v>4642.5</v>
      </c>
      <c r="S18" s="70" t="n">
        <v>4757.5</v>
      </c>
      <c r="T18" s="70" t="n">
        <v>4757.5</v>
      </c>
      <c r="U18" s="49" t="n">
        <v>586.7</v>
      </c>
      <c r="V18" s="49" t="n">
        <v>3392.7</v>
      </c>
      <c r="W18" s="49" t="n">
        <v>4239.8</v>
      </c>
      <c r="X18" s="49" t="n">
        <v>4763.5</v>
      </c>
      <c r="Y18" s="49" t="n">
        <v>4940.3</v>
      </c>
      <c r="Z18" s="49" t="n">
        <v>4940.3</v>
      </c>
      <c r="AA18" s="1" t="n">
        <v>589.8</v>
      </c>
      <c r="AB18" s="1" t="n">
        <v>3400.9</v>
      </c>
      <c r="AC18" s="1" t="n">
        <v>4285.9</v>
      </c>
      <c r="AD18" s="1" t="n">
        <v>4948.7</v>
      </c>
      <c r="AE18" s="1" t="n">
        <v>4948.7</v>
      </c>
      <c r="AF18" s="1" t="n">
        <v>4948.7</v>
      </c>
      <c r="AG18" s="52" t="n">
        <v>4948.7</v>
      </c>
      <c r="AH18" s="57" t="n">
        <v>598</v>
      </c>
      <c r="AI18" s="232" t="n">
        <v>3410.1</v>
      </c>
      <c r="AJ18" s="233" t="n">
        <v>3413.1</v>
      </c>
      <c r="AK18" s="54" t="n">
        <v>5039.5</v>
      </c>
      <c r="AL18" s="54" t="n">
        <v>5115.5</v>
      </c>
      <c r="AM18" s="54" t="n">
        <v>5115.5</v>
      </c>
      <c r="AN18" s="186" t="n">
        <v>5115.5</v>
      </c>
      <c r="AO18" s="55" t="n">
        <v>681.3</v>
      </c>
      <c r="AP18" s="55" t="n">
        <v>3415.7</v>
      </c>
      <c r="AQ18" s="205" t="n">
        <v>3533.8</v>
      </c>
      <c r="AR18" s="205" t="n">
        <v>4384.4</v>
      </c>
      <c r="AS18" s="34"/>
    </row>
    <row r="19" customFormat="false" ht="12.75" hidden="false" customHeight="false" outlineLevel="0" collapsed="false">
      <c r="A19" s="61" t="s">
        <v>44</v>
      </c>
      <c r="B19" s="62" t="s">
        <v>45</v>
      </c>
      <c r="C19" s="70" t="n">
        <v>995</v>
      </c>
      <c r="D19" s="70" t="n">
        <v>1187</v>
      </c>
      <c r="E19" s="70" t="n">
        <v>2828.5</v>
      </c>
      <c r="F19" s="70" t="n">
        <v>3811</v>
      </c>
      <c r="G19" s="70" t="n">
        <v>4701</v>
      </c>
      <c r="H19" s="70" t="n">
        <v>4701</v>
      </c>
      <c r="I19" s="70" t="n">
        <v>999</v>
      </c>
      <c r="J19" s="70" t="n">
        <v>1187</v>
      </c>
      <c r="K19" s="70" t="n">
        <v>2828.5</v>
      </c>
      <c r="L19" s="70" t="n">
        <v>3811</v>
      </c>
      <c r="M19" s="70" t="n">
        <v>4738</v>
      </c>
      <c r="N19" s="70" t="n">
        <v>4738</v>
      </c>
      <c r="O19" s="70" t="n">
        <v>999</v>
      </c>
      <c r="P19" s="70" t="n">
        <v>1187</v>
      </c>
      <c r="Q19" s="70" t="n">
        <v>2828.5</v>
      </c>
      <c r="R19" s="70" t="n">
        <v>3811</v>
      </c>
      <c r="S19" s="70" t="n">
        <v>4738</v>
      </c>
      <c r="T19" s="70" t="n">
        <v>4738</v>
      </c>
      <c r="U19" s="49" t="n">
        <v>999</v>
      </c>
      <c r="V19" s="49" t="n">
        <v>1187</v>
      </c>
      <c r="W19" s="49" t="n">
        <v>2828.5</v>
      </c>
      <c r="X19" s="49" t="n">
        <v>3811</v>
      </c>
      <c r="Y19" s="49" t="n">
        <v>4738</v>
      </c>
      <c r="Z19" s="49" t="n">
        <v>4738</v>
      </c>
      <c r="AA19" s="1" t="n">
        <v>999</v>
      </c>
      <c r="AB19" s="1" t="n">
        <v>1187</v>
      </c>
      <c r="AC19" s="1" t="n">
        <v>2828.5</v>
      </c>
      <c r="AD19" s="1" t="n">
        <v>3899.5</v>
      </c>
      <c r="AE19" s="1" t="n">
        <v>4738</v>
      </c>
      <c r="AF19" s="1" t="n">
        <v>4738</v>
      </c>
      <c r="AG19" s="52" t="n">
        <v>4738</v>
      </c>
      <c r="AH19" s="57" t="n">
        <v>999</v>
      </c>
      <c r="AI19" s="232" t="n">
        <v>1187</v>
      </c>
      <c r="AJ19" s="233" t="n">
        <v>2828.5</v>
      </c>
      <c r="AK19" s="54" t="n">
        <v>3899.5</v>
      </c>
      <c r="AL19" s="54" t="n">
        <v>4738</v>
      </c>
      <c r="AM19" s="54" t="n">
        <v>4738</v>
      </c>
      <c r="AN19" s="186" t="n">
        <v>4738</v>
      </c>
      <c r="AO19" s="55" t="n">
        <v>999</v>
      </c>
      <c r="AP19" s="55" t="n">
        <v>1356</v>
      </c>
      <c r="AQ19" s="205" t="n">
        <v>3112</v>
      </c>
      <c r="AR19" s="205" t="n">
        <v>4149.5</v>
      </c>
      <c r="AS19" s="34"/>
    </row>
    <row r="20" customFormat="false" ht="12.75" hidden="false" customHeight="false" outlineLevel="0" collapsed="false">
      <c r="A20" s="61" t="s">
        <v>46</v>
      </c>
      <c r="B20" s="62" t="s">
        <v>47</v>
      </c>
      <c r="C20" s="70" t="n">
        <v>743.9</v>
      </c>
      <c r="D20" s="70" t="n">
        <v>2571</v>
      </c>
      <c r="E20" s="70" t="n">
        <v>5825</v>
      </c>
      <c r="F20" s="70" t="n">
        <v>9995</v>
      </c>
      <c r="G20" s="70" t="n">
        <v>10095.5</v>
      </c>
      <c r="H20" s="70" t="n">
        <v>10095.5</v>
      </c>
      <c r="I20" s="70" t="n">
        <v>750.1</v>
      </c>
      <c r="J20" s="70" t="n">
        <v>2580</v>
      </c>
      <c r="K20" s="70" t="n">
        <v>5850</v>
      </c>
      <c r="L20" s="70" t="n">
        <v>10028</v>
      </c>
      <c r="M20" s="70" t="n">
        <v>10404</v>
      </c>
      <c r="N20" s="70" t="n">
        <v>10404</v>
      </c>
      <c r="O20" s="70" t="n">
        <v>750.1</v>
      </c>
      <c r="P20" s="70" t="n">
        <v>2580</v>
      </c>
      <c r="Q20" s="70" t="n">
        <v>5531.8</v>
      </c>
      <c r="R20" s="70" t="n">
        <v>9141.4</v>
      </c>
      <c r="S20" s="70" t="n">
        <v>9472.4</v>
      </c>
      <c r="T20" s="70" t="n">
        <v>9422.6</v>
      </c>
      <c r="U20" s="49" t="n">
        <v>764.8</v>
      </c>
      <c r="V20" s="49" t="n">
        <v>2624</v>
      </c>
      <c r="W20" s="49" t="n">
        <v>5581.3</v>
      </c>
      <c r="X20" s="49" t="n">
        <v>9277.2</v>
      </c>
      <c r="Y20" s="49" t="n">
        <v>9572.4</v>
      </c>
      <c r="Z20" s="49" t="n">
        <v>9572.4</v>
      </c>
      <c r="AA20" s="1" t="n">
        <v>730</v>
      </c>
      <c r="AB20" s="1" t="n">
        <v>2574</v>
      </c>
      <c r="AC20" s="1" t="n">
        <v>5409.3</v>
      </c>
      <c r="AD20" s="1" t="n">
        <v>9027.5</v>
      </c>
      <c r="AE20" s="1" t="n">
        <v>9362.5</v>
      </c>
      <c r="AF20" s="1" t="n">
        <v>9362.5</v>
      </c>
      <c r="AG20" s="52" t="n">
        <v>9362.5</v>
      </c>
      <c r="AH20" s="57" t="n">
        <v>835</v>
      </c>
      <c r="AI20" s="232" t="n">
        <v>2815</v>
      </c>
      <c r="AJ20" s="233" t="n">
        <v>6220</v>
      </c>
      <c r="AK20" s="54" t="n">
        <v>10270</v>
      </c>
      <c r="AL20" s="54" t="n">
        <v>10430</v>
      </c>
      <c r="AM20" s="54" t="n">
        <v>10430</v>
      </c>
      <c r="AN20" s="186" t="n">
        <v>10430</v>
      </c>
      <c r="AO20" s="55" t="n">
        <v>795</v>
      </c>
      <c r="AP20" s="55" t="n">
        <v>2555</v>
      </c>
      <c r="AQ20" s="205" t="n">
        <v>8456</v>
      </c>
      <c r="AR20" s="205" t="n">
        <v>11643</v>
      </c>
      <c r="AS20" s="34"/>
    </row>
    <row r="21" customFormat="false" ht="12.75" hidden="false" customHeight="false" outlineLevel="0" collapsed="false">
      <c r="A21" s="1" t="s">
        <v>154</v>
      </c>
      <c r="B21" s="1" t="s">
        <v>237</v>
      </c>
      <c r="C21" s="70" t="n">
        <v>223.7</v>
      </c>
      <c r="D21" s="70" t="n">
        <v>548.5</v>
      </c>
      <c r="E21" s="70" t="n">
        <v>2332</v>
      </c>
      <c r="F21" s="70" t="n">
        <v>2561</v>
      </c>
      <c r="G21" s="70" t="n">
        <v>2567</v>
      </c>
      <c r="H21" s="70" t="n">
        <v>2567</v>
      </c>
      <c r="I21" s="70" t="n">
        <v>206.5</v>
      </c>
      <c r="J21" s="70" t="n">
        <v>574.5</v>
      </c>
      <c r="K21" s="70" t="n">
        <v>2338.4</v>
      </c>
      <c r="L21" s="70" t="n">
        <v>2567</v>
      </c>
      <c r="M21" s="70" t="n">
        <v>2567</v>
      </c>
      <c r="N21" s="70" t="n">
        <v>2567</v>
      </c>
      <c r="O21" s="70" t="n">
        <v>211.7</v>
      </c>
      <c r="P21" s="70" t="n">
        <v>576.3</v>
      </c>
      <c r="Q21" s="70" t="n">
        <v>2341.3</v>
      </c>
      <c r="R21" s="70" t="n">
        <v>2567</v>
      </c>
      <c r="S21" s="70" t="n">
        <v>2567</v>
      </c>
      <c r="T21" s="70" t="n">
        <v>2567</v>
      </c>
      <c r="U21" s="49" t="n">
        <v>212</v>
      </c>
      <c r="V21" s="49" t="n">
        <v>576.6</v>
      </c>
      <c r="W21" s="49" t="n">
        <v>2342.7</v>
      </c>
      <c r="X21" s="49" t="n">
        <v>2567</v>
      </c>
      <c r="Y21" s="49" t="n">
        <v>2567</v>
      </c>
      <c r="Z21" s="49" t="n">
        <v>2567</v>
      </c>
      <c r="AA21" s="1" t="n">
        <v>215.9</v>
      </c>
      <c r="AB21" s="1" t="n">
        <v>579.7</v>
      </c>
      <c r="AC21" s="1" t="n">
        <v>2342.7</v>
      </c>
      <c r="AD21" s="1" t="n">
        <v>2567</v>
      </c>
      <c r="AE21" s="1" t="n">
        <v>2567</v>
      </c>
      <c r="AF21" s="1" t="n">
        <v>2567</v>
      </c>
      <c r="AG21" s="52" t="n">
        <v>2567</v>
      </c>
      <c r="AH21" s="57" t="n">
        <v>227.6</v>
      </c>
      <c r="AI21" s="232" t="n">
        <v>578.8</v>
      </c>
      <c r="AJ21" s="233" t="n">
        <v>2342.7</v>
      </c>
      <c r="AK21" s="54" t="n">
        <v>2567</v>
      </c>
      <c r="AL21" s="54" t="n">
        <v>2567</v>
      </c>
      <c r="AM21" s="54" t="n">
        <v>2567</v>
      </c>
      <c r="AN21" s="186" t="n">
        <v>2567</v>
      </c>
      <c r="AO21" s="55" t="n">
        <v>247</v>
      </c>
      <c r="AP21" s="55" t="n">
        <v>580.4</v>
      </c>
      <c r="AQ21" s="205" t="n">
        <v>229.6</v>
      </c>
      <c r="AR21" s="205" t="n">
        <v>229.6</v>
      </c>
      <c r="AS21" s="34"/>
    </row>
    <row r="22" customFormat="false" ht="12.75" hidden="false" customHeight="false" outlineLevel="0" collapsed="false">
      <c r="A22" s="61" t="s">
        <v>49</v>
      </c>
      <c r="B22" s="62" t="s">
        <v>50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49"/>
      <c r="V22" s="49"/>
      <c r="W22" s="49"/>
      <c r="X22" s="49"/>
      <c r="Y22" s="49"/>
      <c r="Z22" s="49"/>
      <c r="AG22" s="52"/>
      <c r="AH22" s="57"/>
      <c r="AI22" s="232"/>
      <c r="AJ22" s="233"/>
      <c r="AK22" s="54"/>
      <c r="AL22" s="54"/>
      <c r="AM22" s="54"/>
      <c r="AN22" s="186"/>
      <c r="AO22" s="55"/>
      <c r="AP22" s="55"/>
      <c r="AQ22" s="205" t="n">
        <v>2593.2</v>
      </c>
      <c r="AR22" s="205" t="n">
        <v>4296.4</v>
      </c>
      <c r="AS22" s="34"/>
    </row>
    <row r="23" customFormat="false" ht="12.75" hidden="false" customHeight="false" outlineLevel="0" collapsed="false">
      <c r="A23" s="61" t="s">
        <v>225</v>
      </c>
      <c r="B23" s="62" t="s">
        <v>225</v>
      </c>
      <c r="C23" s="70" t="n">
        <v>15</v>
      </c>
      <c r="D23" s="70" t="n">
        <v>21</v>
      </c>
      <c r="E23" s="70" t="n">
        <v>25</v>
      </c>
      <c r="F23" s="70" t="n">
        <v>28</v>
      </c>
      <c r="G23" s="70" t="n">
        <v>28</v>
      </c>
      <c r="H23" s="70" t="n">
        <v>28</v>
      </c>
      <c r="I23" s="70" t="n">
        <v>21</v>
      </c>
      <c r="J23" s="70" t="n">
        <v>21.5</v>
      </c>
      <c r="K23" s="70" t="n">
        <v>25.5</v>
      </c>
      <c r="L23" s="70" t="n">
        <v>28.5</v>
      </c>
      <c r="M23" s="70" t="n">
        <v>28.5</v>
      </c>
      <c r="N23" s="70" t="n">
        <v>28.5</v>
      </c>
      <c r="O23" s="70" t="n">
        <v>18</v>
      </c>
      <c r="P23" s="70" t="n">
        <v>20</v>
      </c>
      <c r="Q23" s="70" t="n">
        <v>24</v>
      </c>
      <c r="R23" s="70" t="n">
        <v>27</v>
      </c>
      <c r="S23" s="70" t="n">
        <v>27</v>
      </c>
      <c r="T23" s="70" t="n">
        <v>27</v>
      </c>
      <c r="U23" s="49" t="n">
        <v>15</v>
      </c>
      <c r="V23" s="49" t="n">
        <v>18</v>
      </c>
      <c r="W23" s="49" t="n">
        <v>20</v>
      </c>
      <c r="X23" s="49" t="n">
        <v>22</v>
      </c>
      <c r="Y23" s="49" t="n">
        <v>22</v>
      </c>
      <c r="Z23" s="49" t="n">
        <v>22</v>
      </c>
      <c r="AA23" s="1" t="n">
        <v>16.5</v>
      </c>
      <c r="AB23" s="1" t="n">
        <v>18</v>
      </c>
      <c r="AC23" s="1" t="n">
        <v>22</v>
      </c>
      <c r="AD23" s="1" t="n">
        <v>22</v>
      </c>
      <c r="AE23" s="1" t="n">
        <v>24.2</v>
      </c>
      <c r="AF23" s="1" t="n">
        <v>24.2</v>
      </c>
      <c r="AG23" s="52" t="n">
        <v>24.2</v>
      </c>
      <c r="AH23" s="57" t="n">
        <v>20</v>
      </c>
      <c r="AI23" s="232" t="n">
        <v>22</v>
      </c>
      <c r="AJ23" s="233" t="n">
        <v>22</v>
      </c>
      <c r="AK23" s="54" t="n">
        <v>22</v>
      </c>
      <c r="AL23" s="54" t="n">
        <v>22</v>
      </c>
      <c r="AM23" s="54" t="n">
        <v>22</v>
      </c>
      <c r="AN23" s="186" t="n">
        <v>22</v>
      </c>
      <c r="AO23" s="55" t="n">
        <v>423.5</v>
      </c>
      <c r="AP23" s="55" t="n">
        <v>705.2</v>
      </c>
      <c r="AQ23" s="205" t="n">
        <v>122</v>
      </c>
      <c r="AR23" s="205" t="n">
        <v>358.2</v>
      </c>
      <c r="AS23" s="34"/>
    </row>
    <row r="24" customFormat="false" ht="12.75" hidden="false" customHeight="false" outlineLevel="0" collapsed="false">
      <c r="A24" s="61" t="s">
        <v>52</v>
      </c>
      <c r="B24" s="62" t="s">
        <v>53</v>
      </c>
      <c r="C24" s="70"/>
      <c r="D24" s="70" t="n">
        <v>9</v>
      </c>
      <c r="E24" s="70" t="n">
        <v>60</v>
      </c>
      <c r="F24" s="70" t="n">
        <v>60</v>
      </c>
      <c r="G24" s="70" t="n">
        <v>60</v>
      </c>
      <c r="H24" s="70" t="n">
        <v>60</v>
      </c>
      <c r="I24" s="70"/>
      <c r="J24" s="70" t="n">
        <v>9.5</v>
      </c>
      <c r="K24" s="70" t="n">
        <v>61</v>
      </c>
      <c r="L24" s="70" t="n">
        <v>65</v>
      </c>
      <c r="M24" s="70" t="n">
        <v>65</v>
      </c>
      <c r="N24" s="70" t="n">
        <v>65</v>
      </c>
      <c r="O24" s="70"/>
      <c r="P24" s="70" t="n">
        <v>10</v>
      </c>
      <c r="Q24" s="70" t="n">
        <v>61</v>
      </c>
      <c r="R24" s="70" t="n">
        <v>65</v>
      </c>
      <c r="S24" s="70" t="n">
        <v>65</v>
      </c>
      <c r="T24" s="70" t="n">
        <v>65</v>
      </c>
      <c r="U24" s="49" t="n">
        <v>2</v>
      </c>
      <c r="V24" s="49" t="n">
        <v>11</v>
      </c>
      <c r="W24" s="49" t="n">
        <v>64.5</v>
      </c>
      <c r="X24" s="49" t="n">
        <v>67</v>
      </c>
      <c r="Y24" s="49" t="n">
        <v>67</v>
      </c>
      <c r="Z24" s="49" t="n">
        <v>67</v>
      </c>
      <c r="AA24" s="1" t="n">
        <v>2.5</v>
      </c>
      <c r="AB24" s="1" t="n">
        <v>13</v>
      </c>
      <c r="AC24" s="1" t="n">
        <v>67</v>
      </c>
      <c r="AD24" s="1" t="n">
        <v>69</v>
      </c>
      <c r="AE24" s="1" t="n">
        <v>69</v>
      </c>
      <c r="AF24" s="1" t="n">
        <v>69</v>
      </c>
      <c r="AG24" s="52" t="n">
        <v>69</v>
      </c>
      <c r="AH24" s="57" t="n">
        <v>2.8</v>
      </c>
      <c r="AI24" s="232" t="n">
        <v>13.1</v>
      </c>
      <c r="AJ24" s="233" t="n">
        <v>63</v>
      </c>
      <c r="AK24" s="54" t="n">
        <v>66</v>
      </c>
      <c r="AL24" s="54" t="n">
        <v>66</v>
      </c>
      <c r="AM24" s="54" t="n">
        <v>66</v>
      </c>
      <c r="AN24" s="186" t="n">
        <v>66</v>
      </c>
      <c r="AO24" s="55" t="n">
        <v>15.4</v>
      </c>
      <c r="AP24" s="55" t="n">
        <v>15.6</v>
      </c>
      <c r="AQ24" s="205" t="n">
        <v>773.6</v>
      </c>
      <c r="AR24" s="205" t="n">
        <v>946</v>
      </c>
      <c r="AS24" s="34"/>
    </row>
    <row r="25" customFormat="false" ht="12.75" hidden="false" customHeight="false" outlineLevel="0" collapsed="false">
      <c r="A25" s="64" t="s">
        <v>54</v>
      </c>
      <c r="B25" s="62" t="s">
        <v>55</v>
      </c>
      <c r="C25" s="70" t="n">
        <v>0.8</v>
      </c>
      <c r="D25" s="70" t="n">
        <v>8.5</v>
      </c>
      <c r="E25" s="70" t="n">
        <v>8.5</v>
      </c>
      <c r="F25" s="70" t="n">
        <v>8.5</v>
      </c>
      <c r="G25" s="70" t="n">
        <v>8.5</v>
      </c>
      <c r="H25" s="70" t="n">
        <v>8.5</v>
      </c>
      <c r="I25" s="70" t="n">
        <v>8</v>
      </c>
      <c r="J25" s="70" t="n">
        <v>9</v>
      </c>
      <c r="K25" s="70" t="n">
        <v>9.2</v>
      </c>
      <c r="L25" s="70" t="n">
        <v>9.2</v>
      </c>
      <c r="M25" s="70" t="n">
        <v>9.2</v>
      </c>
      <c r="N25" s="70" t="n">
        <v>9.2</v>
      </c>
      <c r="O25" s="70" t="n">
        <v>8.6</v>
      </c>
      <c r="P25" s="70" t="n">
        <v>8.8</v>
      </c>
      <c r="Q25" s="70" t="n">
        <v>9.2</v>
      </c>
      <c r="R25" s="70" t="n">
        <v>9.2</v>
      </c>
      <c r="S25" s="70" t="n">
        <v>9.2</v>
      </c>
      <c r="T25" s="70" t="n">
        <v>9.2</v>
      </c>
      <c r="U25" s="49" t="n">
        <v>8.7</v>
      </c>
      <c r="V25" s="49" t="n">
        <v>8.8</v>
      </c>
      <c r="W25" s="49" t="n">
        <v>9.2</v>
      </c>
      <c r="X25" s="49" t="n">
        <v>9.2</v>
      </c>
      <c r="Y25" s="49" t="n">
        <v>9.2</v>
      </c>
      <c r="Z25" s="49" t="n">
        <v>9.2</v>
      </c>
      <c r="AA25" s="1" t="n">
        <v>8.5</v>
      </c>
      <c r="AB25" s="1" t="n">
        <v>9</v>
      </c>
      <c r="AC25" s="1" t="n">
        <v>9.3</v>
      </c>
      <c r="AD25" s="1" t="n">
        <v>9.4</v>
      </c>
      <c r="AE25" s="1" t="n">
        <v>9.4</v>
      </c>
      <c r="AF25" s="1" t="n">
        <v>9.4</v>
      </c>
      <c r="AG25" s="52" t="n">
        <v>9.4</v>
      </c>
      <c r="AH25" s="57" t="n">
        <v>8.6</v>
      </c>
      <c r="AI25" s="232" t="n">
        <v>8.5</v>
      </c>
      <c r="AJ25" s="233" t="n">
        <v>9</v>
      </c>
      <c r="AK25" s="54" t="n">
        <v>9.4</v>
      </c>
      <c r="AL25" s="54" t="n">
        <v>9.4</v>
      </c>
      <c r="AM25" s="54" t="n">
        <v>9.4</v>
      </c>
      <c r="AN25" s="186" t="n">
        <v>9.4</v>
      </c>
      <c r="AO25" s="55" t="n">
        <v>8.6</v>
      </c>
      <c r="AP25" s="55" t="n">
        <v>8.6</v>
      </c>
      <c r="AQ25" s="205" t="n">
        <v>66.63</v>
      </c>
      <c r="AR25" s="205" t="n">
        <v>89.5</v>
      </c>
      <c r="AS25" s="34"/>
    </row>
    <row r="26" customFormat="false" ht="12.75" hidden="false" customHeight="false" outlineLevel="0" collapsed="false">
      <c r="A26" s="61" t="s">
        <v>56</v>
      </c>
      <c r="B26" s="62" t="s">
        <v>57</v>
      </c>
      <c r="C26" s="70" t="n">
        <v>222.5</v>
      </c>
      <c r="D26" s="70" t="n">
        <v>4</v>
      </c>
      <c r="E26" s="70" t="n">
        <v>5</v>
      </c>
      <c r="F26" s="70" t="n">
        <v>5</v>
      </c>
      <c r="G26" s="70" t="n">
        <v>5</v>
      </c>
      <c r="H26" s="70" t="n">
        <v>5</v>
      </c>
      <c r="I26" s="70" t="n">
        <v>5.5</v>
      </c>
      <c r="J26" s="70" t="n">
        <v>5.5</v>
      </c>
      <c r="K26" s="70" t="n">
        <v>6</v>
      </c>
      <c r="L26" s="70" t="n">
        <v>6</v>
      </c>
      <c r="M26" s="70" t="n">
        <v>6</v>
      </c>
      <c r="N26" s="70" t="n">
        <v>6</v>
      </c>
      <c r="O26" s="70" t="n">
        <v>5.5</v>
      </c>
      <c r="P26" s="70" t="n">
        <v>6</v>
      </c>
      <c r="Q26" s="70" t="n">
        <v>6</v>
      </c>
      <c r="R26" s="70" t="n">
        <v>6</v>
      </c>
      <c r="S26" s="70" t="n">
        <v>6</v>
      </c>
      <c r="T26" s="70" t="n">
        <v>6</v>
      </c>
      <c r="U26" s="49" t="n">
        <v>5.5</v>
      </c>
      <c r="V26" s="49" t="n">
        <v>6</v>
      </c>
      <c r="W26" s="49" t="n">
        <v>6</v>
      </c>
      <c r="X26" s="49" t="n">
        <v>6</v>
      </c>
      <c r="Y26" s="49" t="n">
        <v>6</v>
      </c>
      <c r="Z26" s="49" t="n">
        <v>6</v>
      </c>
      <c r="AA26" s="1" t="n">
        <v>5.5</v>
      </c>
      <c r="AB26" s="1" t="n">
        <v>6.5</v>
      </c>
      <c r="AC26" s="1" t="n">
        <v>6.5</v>
      </c>
      <c r="AD26" s="1" t="n">
        <v>6.5</v>
      </c>
      <c r="AE26" s="1" t="n">
        <v>6.5</v>
      </c>
      <c r="AF26" s="1" t="n">
        <v>6.5</v>
      </c>
      <c r="AG26" s="52" t="n">
        <v>6.5</v>
      </c>
      <c r="AH26" s="57" t="n">
        <v>6</v>
      </c>
      <c r="AI26" s="232" t="n">
        <v>6.5</v>
      </c>
      <c r="AJ26" s="233" t="n">
        <v>6.5</v>
      </c>
      <c r="AK26" s="54" t="n">
        <v>6.5</v>
      </c>
      <c r="AL26" s="54" t="n">
        <v>6.5</v>
      </c>
      <c r="AM26" s="54" t="n">
        <v>6.5</v>
      </c>
      <c r="AN26" s="186" t="n">
        <v>6.5</v>
      </c>
      <c r="AO26" s="55" t="n">
        <v>6</v>
      </c>
      <c r="AP26" s="55" t="n">
        <v>6.5</v>
      </c>
      <c r="AQ26" s="205" t="n">
        <v>9.4</v>
      </c>
      <c r="AR26" s="205" t="n">
        <v>9.4</v>
      </c>
      <c r="AS26" s="34"/>
    </row>
    <row r="27" customFormat="false" ht="12.75" hidden="false" customHeight="false" outlineLevel="0" collapsed="false">
      <c r="A27" s="64" t="s">
        <v>58</v>
      </c>
      <c r="B27" s="62" t="s">
        <v>59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85"/>
      <c r="V27" s="48"/>
      <c r="W27" s="48"/>
      <c r="X27" s="48"/>
      <c r="Y27" s="48"/>
      <c r="Z27" s="48"/>
      <c r="AO27" s="57" t="n">
        <v>0</v>
      </c>
      <c r="AP27" s="57" t="n">
        <v>0</v>
      </c>
      <c r="AQ27" s="205" t="n">
        <v>6.5</v>
      </c>
      <c r="AR27" s="205" t="n">
        <v>6.5</v>
      </c>
      <c r="AS27" s="34"/>
    </row>
    <row r="28" s="26" customFormat="true" ht="12.75" hidden="false" customHeight="false" outlineLevel="0" collapsed="false">
      <c r="A28" s="19" t="s">
        <v>61</v>
      </c>
      <c r="B28" s="93" t="s">
        <v>62</v>
      </c>
      <c r="C28" s="99" t="n">
        <v>748.2</v>
      </c>
      <c r="D28" s="99" t="n">
        <v>11380</v>
      </c>
      <c r="E28" s="99" t="n">
        <v>29742.1</v>
      </c>
      <c r="F28" s="99" t="n">
        <v>50039.2</v>
      </c>
      <c r="G28" s="99" t="n">
        <v>50039.2</v>
      </c>
      <c r="H28" s="99" t="n">
        <v>50039.2</v>
      </c>
      <c r="I28" s="99" t="n">
        <v>763.8</v>
      </c>
      <c r="J28" s="99" t="n">
        <v>11498</v>
      </c>
      <c r="K28" s="99" t="n">
        <v>30400.5</v>
      </c>
      <c r="L28" s="99" t="n">
        <v>59459</v>
      </c>
      <c r="M28" s="99" t="n">
        <v>59459</v>
      </c>
      <c r="N28" s="99" t="n">
        <v>59459</v>
      </c>
      <c r="O28" s="99" t="n">
        <v>788</v>
      </c>
      <c r="P28" s="99" t="n">
        <v>13832.9</v>
      </c>
      <c r="Q28" s="99" t="n">
        <v>36073.3</v>
      </c>
      <c r="R28" s="99" t="n">
        <v>70198.7</v>
      </c>
      <c r="S28" s="99" t="n">
        <v>70198.7</v>
      </c>
      <c r="T28" s="99" t="n">
        <v>70198.7</v>
      </c>
      <c r="U28" s="23" t="n">
        <v>848.7</v>
      </c>
      <c r="V28" s="23" t="n">
        <v>16682</v>
      </c>
      <c r="W28" s="23" t="n">
        <v>42326.4</v>
      </c>
      <c r="X28" s="23" t="n">
        <v>73348</v>
      </c>
      <c r="Y28" s="23" t="n">
        <v>73348</v>
      </c>
      <c r="Z28" s="23" t="n">
        <v>73348</v>
      </c>
      <c r="AA28" s="26" t="n">
        <v>876.1</v>
      </c>
      <c r="AB28" s="26" t="n">
        <v>16257.4</v>
      </c>
      <c r="AC28" s="26" t="n">
        <v>41922.7</v>
      </c>
      <c r="AD28" s="26" t="n">
        <v>74315.7</v>
      </c>
      <c r="AE28" s="26" t="n">
        <v>74414.3</v>
      </c>
      <c r="AF28" s="26" t="n">
        <v>74414.3</v>
      </c>
      <c r="AG28" s="27" t="n">
        <v>74414.3</v>
      </c>
      <c r="AH28" s="26" t="n">
        <v>1097.5</v>
      </c>
      <c r="AI28" s="231" t="n">
        <v>15901.6</v>
      </c>
      <c r="AJ28" s="230" t="n">
        <v>39100.5</v>
      </c>
      <c r="AK28" s="29" t="n">
        <v>71678.8</v>
      </c>
      <c r="AL28" s="30" t="n">
        <v>72772.3</v>
      </c>
      <c r="AM28" s="30" t="n">
        <v>72772.3</v>
      </c>
      <c r="AN28" s="124" t="n">
        <v>72772.3</v>
      </c>
      <c r="AO28" s="32" t="n">
        <v>7263.1</v>
      </c>
      <c r="AP28" s="32" t="n">
        <v>17682.5</v>
      </c>
      <c r="AQ28" s="219" t="n">
        <v>65735.26</v>
      </c>
      <c r="AR28" s="202" t="n">
        <v>87923.6</v>
      </c>
      <c r="AS28" s="34"/>
    </row>
    <row r="29" customFormat="false" ht="12.75" hidden="false" customHeight="false" outlineLevel="0" collapsed="false">
      <c r="A29" s="45" t="s">
        <v>63</v>
      </c>
      <c r="B29" s="46" t="s">
        <v>64</v>
      </c>
      <c r="C29" s="70" t="n">
        <v>219.5</v>
      </c>
      <c r="D29" s="70" t="n">
        <v>2743</v>
      </c>
      <c r="E29" s="70" t="n">
        <v>3716</v>
      </c>
      <c r="F29" s="70" t="n">
        <v>5408.2</v>
      </c>
      <c r="G29" s="70" t="n">
        <v>5408.2</v>
      </c>
      <c r="H29" s="70" t="n">
        <v>5408.2</v>
      </c>
      <c r="I29" s="70" t="n">
        <v>220</v>
      </c>
      <c r="J29" s="70" t="n">
        <v>2767</v>
      </c>
      <c r="K29" s="70" t="n">
        <v>3721</v>
      </c>
      <c r="L29" s="70" t="n">
        <v>5624.2</v>
      </c>
      <c r="M29" s="70" t="n">
        <v>5624.2</v>
      </c>
      <c r="N29" s="70" t="n">
        <v>5624.2</v>
      </c>
      <c r="O29" s="70" t="n">
        <v>225</v>
      </c>
      <c r="P29" s="70" t="n">
        <v>2770</v>
      </c>
      <c r="Q29" s="70" t="n">
        <v>3722.5</v>
      </c>
      <c r="R29" s="70" t="n">
        <v>5624.5</v>
      </c>
      <c r="S29" s="70" t="n">
        <v>5624.5</v>
      </c>
      <c r="T29" s="70" t="n">
        <v>5624.5</v>
      </c>
      <c r="U29" s="49" t="n">
        <v>261.7</v>
      </c>
      <c r="V29" s="49" t="n">
        <v>2790</v>
      </c>
      <c r="W29" s="49" t="n">
        <v>3752.2</v>
      </c>
      <c r="X29" s="49" t="n">
        <v>5626.8</v>
      </c>
      <c r="Y29" s="49" t="n">
        <v>5626.8</v>
      </c>
      <c r="Z29" s="49" t="n">
        <v>5626.8</v>
      </c>
      <c r="AA29" s="1" t="n">
        <v>265</v>
      </c>
      <c r="AB29" s="1" t="n">
        <v>2792.2</v>
      </c>
      <c r="AC29" s="1" t="n">
        <v>3758.8</v>
      </c>
      <c r="AD29" s="1" t="n">
        <v>5628.7</v>
      </c>
      <c r="AE29" s="1" t="n">
        <v>5628.7</v>
      </c>
      <c r="AF29" s="1" t="n">
        <v>5628.7</v>
      </c>
      <c r="AG29" s="52" t="n">
        <v>5628.7</v>
      </c>
      <c r="AH29" s="57" t="n">
        <v>265.7</v>
      </c>
      <c r="AI29" s="232" t="n">
        <v>2792.6</v>
      </c>
      <c r="AJ29" s="233" t="n">
        <v>3760</v>
      </c>
      <c r="AK29" s="54" t="n">
        <v>5633</v>
      </c>
      <c r="AL29" s="54" t="n">
        <v>5633</v>
      </c>
      <c r="AM29" s="54" t="n">
        <v>5633</v>
      </c>
      <c r="AN29" s="186" t="n">
        <v>5633</v>
      </c>
      <c r="AO29" s="55" t="n">
        <v>314.3</v>
      </c>
      <c r="AP29" s="55" t="n">
        <v>2199</v>
      </c>
      <c r="AQ29" s="205" t="n">
        <v>3295</v>
      </c>
      <c r="AR29" s="205" t="n">
        <v>4660.1</v>
      </c>
      <c r="AS29" s="34"/>
    </row>
    <row r="30" customFormat="false" ht="12.75" hidden="false" customHeight="false" outlineLevel="0" collapsed="false">
      <c r="A30" s="45" t="s">
        <v>65</v>
      </c>
      <c r="B30" s="46" t="s">
        <v>66</v>
      </c>
      <c r="C30" s="70" t="n">
        <v>160.5</v>
      </c>
      <c r="D30" s="70" t="n">
        <v>3065</v>
      </c>
      <c r="E30" s="70" t="n">
        <v>3452.4</v>
      </c>
      <c r="F30" s="70" t="n">
        <v>10803.6</v>
      </c>
      <c r="G30" s="70" t="n">
        <v>10803.6</v>
      </c>
      <c r="H30" s="70" t="n">
        <v>10803.6</v>
      </c>
      <c r="I30" s="70" t="n">
        <v>167</v>
      </c>
      <c r="J30" s="70" t="n">
        <v>3215</v>
      </c>
      <c r="K30" s="70" t="n">
        <v>3556</v>
      </c>
      <c r="L30" s="70" t="n">
        <v>17879.5</v>
      </c>
      <c r="M30" s="70" t="n">
        <v>17879.5</v>
      </c>
      <c r="N30" s="70" t="n">
        <v>17879.5</v>
      </c>
      <c r="O30" s="70" t="n">
        <v>180</v>
      </c>
      <c r="P30" s="70" t="n">
        <v>5332.4</v>
      </c>
      <c r="Q30" s="70" t="n">
        <v>8784.8</v>
      </c>
      <c r="R30" s="70" t="n">
        <v>25868.6</v>
      </c>
      <c r="S30" s="70" t="n">
        <v>25868.6</v>
      </c>
      <c r="T30" s="70" t="n">
        <v>25868.6</v>
      </c>
      <c r="U30" s="49" t="n">
        <v>185</v>
      </c>
      <c r="V30" s="49" t="n">
        <v>7745</v>
      </c>
      <c r="W30" s="49" t="n">
        <v>13287.2</v>
      </c>
      <c r="X30" s="49" t="n">
        <v>28950.1</v>
      </c>
      <c r="Y30" s="49" t="n">
        <v>28950.1</v>
      </c>
      <c r="Z30" s="49" t="n">
        <v>28950.1</v>
      </c>
      <c r="AA30" s="1" t="n">
        <v>191.5</v>
      </c>
      <c r="AB30" s="1" t="n">
        <v>7761</v>
      </c>
      <c r="AC30" s="1" t="n">
        <v>13693.6</v>
      </c>
      <c r="AD30" s="1" t="n">
        <v>29316</v>
      </c>
      <c r="AE30" s="1" t="n">
        <v>29316</v>
      </c>
      <c r="AF30" s="1" t="n">
        <v>29316</v>
      </c>
      <c r="AG30" s="52" t="n">
        <v>29316</v>
      </c>
      <c r="AH30" s="57" t="n">
        <v>145.5</v>
      </c>
      <c r="AI30" s="232" t="n">
        <v>7708.1</v>
      </c>
      <c r="AJ30" s="233" t="n">
        <v>11806.2</v>
      </c>
      <c r="AK30" s="54" t="n">
        <v>29338.2</v>
      </c>
      <c r="AL30" s="54" t="n">
        <v>29338.2</v>
      </c>
      <c r="AM30" s="54" t="n">
        <v>29338.2</v>
      </c>
      <c r="AN30" s="186" t="n">
        <v>29338.2</v>
      </c>
      <c r="AO30" s="55" t="n">
        <v>5102.1</v>
      </c>
      <c r="AP30" s="55" t="n">
        <v>9149.6</v>
      </c>
      <c r="AQ30" s="205" t="n">
        <v>25287.38</v>
      </c>
      <c r="AR30" s="205" t="n">
        <v>31794.7</v>
      </c>
      <c r="AS30" s="34"/>
    </row>
    <row r="31" customFormat="false" ht="12.75" hidden="false" customHeight="false" outlineLevel="0" collapsed="false">
      <c r="A31" s="45" t="s">
        <v>67</v>
      </c>
      <c r="B31" s="46" t="s">
        <v>68</v>
      </c>
      <c r="C31" s="70" t="n">
        <v>243.3</v>
      </c>
      <c r="D31" s="70" t="n">
        <v>450</v>
      </c>
      <c r="E31" s="70" t="n">
        <v>13852.7</v>
      </c>
      <c r="F31" s="70" t="n">
        <v>19395</v>
      </c>
      <c r="G31" s="70" t="n">
        <v>19395</v>
      </c>
      <c r="H31" s="70" t="n">
        <v>19395</v>
      </c>
      <c r="I31" s="70" t="n">
        <v>245</v>
      </c>
      <c r="J31" s="70" t="n">
        <v>458</v>
      </c>
      <c r="K31" s="70" t="n">
        <v>14130</v>
      </c>
      <c r="L31" s="70" t="n">
        <v>19589</v>
      </c>
      <c r="M31" s="70" t="n">
        <v>19589</v>
      </c>
      <c r="N31" s="70" t="n">
        <v>19589</v>
      </c>
      <c r="O31" s="70" t="n">
        <v>250</v>
      </c>
      <c r="P31" s="70" t="n">
        <v>462.5</v>
      </c>
      <c r="Q31" s="70" t="n">
        <v>14271</v>
      </c>
      <c r="R31" s="70" t="n">
        <v>19981</v>
      </c>
      <c r="S31" s="70" t="n">
        <v>19981</v>
      </c>
      <c r="T31" s="70" t="n">
        <v>19981</v>
      </c>
      <c r="U31" s="49" t="n">
        <v>252</v>
      </c>
      <c r="V31" s="49" t="n">
        <v>470</v>
      </c>
      <c r="W31" s="49" t="n">
        <v>14414</v>
      </c>
      <c r="X31" s="49" t="n">
        <v>20075</v>
      </c>
      <c r="Y31" s="49" t="n">
        <v>20075</v>
      </c>
      <c r="Z31" s="49" t="n">
        <v>20075</v>
      </c>
      <c r="AA31" s="1" t="n">
        <v>257.6</v>
      </c>
      <c r="AB31" s="1" t="n">
        <v>476.2</v>
      </c>
      <c r="AC31" s="1" t="n">
        <v>14558</v>
      </c>
      <c r="AD31" s="1" t="n">
        <v>20332</v>
      </c>
      <c r="AE31" s="1" t="n">
        <v>20332</v>
      </c>
      <c r="AF31" s="1" t="n">
        <v>20332</v>
      </c>
      <c r="AG31" s="52" t="n">
        <v>20332</v>
      </c>
      <c r="AH31" s="57" t="n">
        <v>364.2</v>
      </c>
      <c r="AI31" s="232" t="n">
        <v>358.9</v>
      </c>
      <c r="AJ31" s="233" t="n">
        <v>14670.9</v>
      </c>
      <c r="AK31" s="54" t="n">
        <v>19418</v>
      </c>
      <c r="AL31" s="54" t="n">
        <v>20511.5</v>
      </c>
      <c r="AM31" s="54" t="n">
        <v>20511.5</v>
      </c>
      <c r="AN31" s="186" t="n">
        <v>20511.5</v>
      </c>
      <c r="AO31" s="55" t="n">
        <v>1020.3</v>
      </c>
      <c r="AP31" s="55" t="n">
        <v>506</v>
      </c>
      <c r="AQ31" s="205" t="n">
        <v>22973.18</v>
      </c>
      <c r="AR31" s="205" t="n">
        <v>27032.4</v>
      </c>
      <c r="AS31" s="34"/>
    </row>
    <row r="32" customFormat="false" ht="12.75" hidden="false" customHeight="false" outlineLevel="0" collapsed="false">
      <c r="A32" s="64" t="s">
        <v>69</v>
      </c>
      <c r="B32" s="46" t="s">
        <v>70</v>
      </c>
      <c r="C32" s="70" t="n">
        <v>12.4</v>
      </c>
      <c r="D32" s="70" t="n">
        <v>2854</v>
      </c>
      <c r="E32" s="70" t="n">
        <v>4900</v>
      </c>
      <c r="F32" s="70" t="n">
        <v>7213.4</v>
      </c>
      <c r="G32" s="70" t="n">
        <v>7213.4</v>
      </c>
      <c r="H32" s="70" t="n">
        <v>7213.4</v>
      </c>
      <c r="I32" s="70" t="n">
        <v>19.5</v>
      </c>
      <c r="J32" s="70" t="n">
        <v>2956</v>
      </c>
      <c r="K32" s="70" t="n">
        <v>5190</v>
      </c>
      <c r="L32" s="70" t="n">
        <v>8733.6</v>
      </c>
      <c r="M32" s="70" t="n">
        <v>8733.6</v>
      </c>
      <c r="N32" s="70" t="n">
        <v>8733.6</v>
      </c>
      <c r="O32" s="70" t="n">
        <v>20</v>
      </c>
      <c r="P32" s="70" t="n">
        <v>3150</v>
      </c>
      <c r="Q32" s="70" t="n">
        <v>5480</v>
      </c>
      <c r="R32" s="70" t="n">
        <v>11096</v>
      </c>
      <c r="S32" s="70" t="n">
        <v>11096</v>
      </c>
      <c r="T32" s="70" t="n">
        <v>11096</v>
      </c>
      <c r="U32" s="49" t="n">
        <v>35</v>
      </c>
      <c r="V32" s="49" t="n">
        <v>3580</v>
      </c>
      <c r="W32" s="49" t="n">
        <v>7086</v>
      </c>
      <c r="X32" s="49" t="n">
        <v>11459</v>
      </c>
      <c r="Y32" s="49" t="n">
        <v>11459</v>
      </c>
      <c r="Z32" s="49" t="n">
        <v>11459</v>
      </c>
      <c r="AA32" s="1" t="n">
        <v>42</v>
      </c>
      <c r="AB32" s="1" t="n">
        <v>3755</v>
      </c>
      <c r="AC32" s="1" t="n">
        <v>6089</v>
      </c>
      <c r="AD32" s="1" t="n">
        <v>11788</v>
      </c>
      <c r="AE32" s="1" t="n">
        <v>11788</v>
      </c>
      <c r="AF32" s="1" t="n">
        <v>11788</v>
      </c>
      <c r="AG32" s="52" t="n">
        <v>11788</v>
      </c>
      <c r="AH32" s="57" t="n">
        <v>32</v>
      </c>
      <c r="AI32" s="232" t="n">
        <v>2970</v>
      </c>
      <c r="AJ32" s="233" t="n">
        <v>5224.4</v>
      </c>
      <c r="AK32" s="54" t="n">
        <v>9741.2</v>
      </c>
      <c r="AL32" s="54" t="n">
        <v>9741.2</v>
      </c>
      <c r="AM32" s="54" t="n">
        <v>9741.2</v>
      </c>
      <c r="AN32" s="186" t="n">
        <v>9741.2</v>
      </c>
      <c r="AO32" s="55" t="n">
        <v>33.6</v>
      </c>
      <c r="AP32" s="55" t="n">
        <v>2570</v>
      </c>
      <c r="AQ32" s="205" t="n">
        <v>5869</v>
      </c>
      <c r="AR32" s="205" t="n">
        <v>9239</v>
      </c>
      <c r="AS32" s="34"/>
    </row>
    <row r="33" customFormat="false" ht="12.75" hidden="false" customHeight="false" outlineLevel="0" collapsed="false">
      <c r="A33" s="45" t="s">
        <v>71</v>
      </c>
      <c r="B33" s="46" t="s">
        <v>72</v>
      </c>
      <c r="C33" s="70" t="n">
        <v>112.5</v>
      </c>
      <c r="D33" s="70" t="n">
        <v>1610</v>
      </c>
      <c r="E33" s="70" t="n">
        <v>2808</v>
      </c>
      <c r="F33" s="70" t="n">
        <v>5833</v>
      </c>
      <c r="G33" s="70" t="n">
        <v>5833</v>
      </c>
      <c r="H33" s="70" t="n">
        <v>5833</v>
      </c>
      <c r="I33" s="70" t="n">
        <v>112.3</v>
      </c>
      <c r="J33" s="70" t="n">
        <v>1516</v>
      </c>
      <c r="K33" s="70" t="n">
        <v>2809.5</v>
      </c>
      <c r="L33" s="70" t="n">
        <v>6210.7</v>
      </c>
      <c r="M33" s="70" t="n">
        <v>6210.7</v>
      </c>
      <c r="N33" s="70" t="n">
        <v>6210.7</v>
      </c>
      <c r="O33" s="70" t="n">
        <v>113</v>
      </c>
      <c r="P33" s="70" t="n">
        <v>1518</v>
      </c>
      <c r="Q33" s="70" t="n">
        <v>2810</v>
      </c>
      <c r="R33" s="70" t="n">
        <v>6298.6</v>
      </c>
      <c r="S33" s="70" t="n">
        <v>6298.6</v>
      </c>
      <c r="T33" s="70" t="n">
        <v>6298.6</v>
      </c>
      <c r="U33" s="49" t="n">
        <v>115</v>
      </c>
      <c r="V33" s="49" t="n">
        <v>1517</v>
      </c>
      <c r="W33" s="49" t="n">
        <v>2812</v>
      </c>
      <c r="X33" s="49" t="n">
        <v>5789</v>
      </c>
      <c r="Y33" s="49" t="n">
        <v>5789</v>
      </c>
      <c r="Z33" s="49" t="n">
        <v>5789</v>
      </c>
      <c r="AA33" s="1" t="n">
        <v>120</v>
      </c>
      <c r="AB33" s="1" t="n">
        <v>1341</v>
      </c>
      <c r="AC33" s="1" t="n">
        <v>2833.3</v>
      </c>
      <c r="AD33" s="1" t="n">
        <v>5789</v>
      </c>
      <c r="AE33" s="1" t="n">
        <v>5887.6</v>
      </c>
      <c r="AF33" s="1" t="n">
        <v>5887.6</v>
      </c>
      <c r="AG33" s="52" t="n">
        <v>5887.6</v>
      </c>
      <c r="AH33" s="57" t="n">
        <v>120.1</v>
      </c>
      <c r="AI33" s="232" t="n">
        <v>1326</v>
      </c>
      <c r="AJ33" s="233" t="n">
        <v>2725</v>
      </c>
      <c r="AK33" s="54" t="n">
        <v>6320</v>
      </c>
      <c r="AL33" s="54" t="n">
        <v>6320</v>
      </c>
      <c r="AM33" s="54" t="n">
        <v>6320</v>
      </c>
      <c r="AN33" s="186" t="n">
        <v>6320</v>
      </c>
      <c r="AO33" s="55" t="n">
        <v>134.9</v>
      </c>
      <c r="AP33" s="55" t="n">
        <v>1360</v>
      </c>
      <c r="AQ33" s="205" t="n">
        <v>2813</v>
      </c>
      <c r="AR33" s="205" t="n">
        <v>6338.9</v>
      </c>
      <c r="AS33" s="34"/>
    </row>
    <row r="34" customFormat="false" ht="12.75" hidden="false" customHeight="false" outlineLevel="0" collapsed="false">
      <c r="A34" s="45" t="s">
        <v>73</v>
      </c>
      <c r="B34" s="46" t="s">
        <v>74</v>
      </c>
      <c r="C34" s="70"/>
      <c r="D34" s="70" t="n">
        <v>520</v>
      </c>
      <c r="E34" s="70" t="n">
        <v>820</v>
      </c>
      <c r="F34" s="70" t="n">
        <v>1193</v>
      </c>
      <c r="G34" s="70" t="n">
        <v>1193</v>
      </c>
      <c r="H34" s="70" t="n">
        <v>1193</v>
      </c>
      <c r="I34" s="70"/>
      <c r="J34" s="70" t="n">
        <v>450</v>
      </c>
      <c r="K34" s="70" t="n">
        <v>800</v>
      </c>
      <c r="L34" s="70" t="n">
        <v>1228</v>
      </c>
      <c r="M34" s="70" t="n">
        <v>1228</v>
      </c>
      <c r="N34" s="70" t="n">
        <v>1228</v>
      </c>
      <c r="O34" s="70"/>
      <c r="P34" s="70" t="n">
        <v>470</v>
      </c>
      <c r="Q34" s="70" t="n">
        <v>810</v>
      </c>
      <c r="R34" s="70" t="n">
        <v>1135</v>
      </c>
      <c r="S34" s="70" t="n">
        <v>1135</v>
      </c>
      <c r="T34" s="70" t="n">
        <v>1135</v>
      </c>
      <c r="U34" s="85"/>
      <c r="V34" s="49" t="n">
        <v>450</v>
      </c>
      <c r="W34" s="49" t="n">
        <v>780</v>
      </c>
      <c r="X34" s="49" t="n">
        <v>1258.1</v>
      </c>
      <c r="Y34" s="49" t="n">
        <v>1258.1</v>
      </c>
      <c r="Z34" s="49" t="n">
        <v>1258.1</v>
      </c>
      <c r="AC34" s="1" t="n">
        <v>790</v>
      </c>
      <c r="AD34" s="1" t="n">
        <v>1262</v>
      </c>
      <c r="AE34" s="1" t="n">
        <v>1262</v>
      </c>
      <c r="AF34" s="1" t="n">
        <v>1262</v>
      </c>
      <c r="AG34" s="52" t="n">
        <v>1262</v>
      </c>
      <c r="AH34" s="57" t="n">
        <v>89</v>
      </c>
      <c r="AI34" s="232" t="n">
        <v>613</v>
      </c>
      <c r="AJ34" s="233" t="n">
        <v>779</v>
      </c>
      <c r="AK34" s="54" t="n">
        <v>1031.4</v>
      </c>
      <c r="AL34" s="54" t="n">
        <v>1031.4</v>
      </c>
      <c r="AM34" s="54" t="n">
        <v>1031.4</v>
      </c>
      <c r="AN34" s="186" t="n">
        <v>1031.4</v>
      </c>
      <c r="AO34" s="55" t="n">
        <v>45.3</v>
      </c>
      <c r="AP34" s="55" t="n">
        <v>1350.4</v>
      </c>
      <c r="AQ34" s="205" t="n">
        <v>3312</v>
      </c>
      <c r="AR34" s="205" t="n">
        <v>3312</v>
      </c>
      <c r="AS34" s="34"/>
    </row>
    <row r="35" customFormat="false" ht="12.75" hidden="false" customHeight="false" outlineLevel="0" collapsed="false">
      <c r="A35" s="45" t="s">
        <v>75</v>
      </c>
      <c r="B35" s="193" t="s">
        <v>164</v>
      </c>
      <c r="C35" s="70"/>
      <c r="D35" s="70" t="n">
        <v>138</v>
      </c>
      <c r="E35" s="70" t="n">
        <v>193</v>
      </c>
      <c r="F35" s="70" t="n">
        <v>193</v>
      </c>
      <c r="G35" s="70" t="n">
        <v>193</v>
      </c>
      <c r="H35" s="70" t="n">
        <v>193</v>
      </c>
      <c r="I35" s="70"/>
      <c r="J35" s="70" t="n">
        <v>136</v>
      </c>
      <c r="K35" s="70" t="n">
        <v>194</v>
      </c>
      <c r="L35" s="70" t="n">
        <v>194</v>
      </c>
      <c r="M35" s="70" t="n">
        <v>194</v>
      </c>
      <c r="N35" s="70" t="n">
        <v>194</v>
      </c>
      <c r="O35" s="70"/>
      <c r="P35" s="70" t="n">
        <v>130</v>
      </c>
      <c r="Q35" s="70" t="n">
        <v>195</v>
      </c>
      <c r="R35" s="70" t="n">
        <v>195</v>
      </c>
      <c r="S35" s="70" t="n">
        <v>195</v>
      </c>
      <c r="T35" s="70" t="n">
        <v>195</v>
      </c>
      <c r="U35" s="85"/>
      <c r="V35" s="49" t="n">
        <v>130</v>
      </c>
      <c r="W35" s="49" t="n">
        <v>195</v>
      </c>
      <c r="X35" s="49" t="n">
        <v>190</v>
      </c>
      <c r="Y35" s="49" t="n">
        <v>190</v>
      </c>
      <c r="Z35" s="49" t="n">
        <v>190</v>
      </c>
      <c r="AB35" s="1" t="n">
        <v>132</v>
      </c>
      <c r="AC35" s="1" t="n">
        <v>200</v>
      </c>
      <c r="AD35" s="1" t="n">
        <v>200</v>
      </c>
      <c r="AE35" s="1" t="n">
        <v>200</v>
      </c>
      <c r="AF35" s="1" t="n">
        <v>200</v>
      </c>
      <c r="AG35" s="52" t="n">
        <v>200</v>
      </c>
      <c r="AH35" s="57" t="n">
        <v>81</v>
      </c>
      <c r="AI35" s="232" t="n">
        <v>133</v>
      </c>
      <c r="AJ35" s="233" t="n">
        <v>135</v>
      </c>
      <c r="AK35" s="54" t="n">
        <v>197</v>
      </c>
      <c r="AL35" s="54" t="n">
        <v>197</v>
      </c>
      <c r="AM35" s="54" t="n">
        <v>197</v>
      </c>
      <c r="AN35" s="186" t="n">
        <v>197</v>
      </c>
      <c r="AO35" s="55" t="n">
        <v>612.6</v>
      </c>
      <c r="AP35" s="55" t="n">
        <v>547.5</v>
      </c>
      <c r="AQ35" s="208" t="n">
        <v>2185.7</v>
      </c>
      <c r="AR35" s="208" t="n">
        <v>5546.5</v>
      </c>
      <c r="AS35" s="34"/>
    </row>
    <row r="36" customFormat="false" ht="12.75" hidden="false" customHeight="false" outlineLevel="0" collapsed="false">
      <c r="B36" s="6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85"/>
      <c r="V36" s="48"/>
      <c r="W36" s="48"/>
      <c r="X36" s="48"/>
      <c r="Y36" s="48"/>
      <c r="Z36" s="48"/>
      <c r="AN36" s="186"/>
      <c r="AO36" s="57"/>
      <c r="AP36" s="57"/>
      <c r="AR36" s="34"/>
      <c r="AS36" s="34"/>
    </row>
    <row r="37" s="26" customFormat="true" ht="12.75" hidden="false" customHeight="false" outlineLevel="0" collapsed="false">
      <c r="A37" s="19" t="s">
        <v>77</v>
      </c>
      <c r="B37" s="20" t="s">
        <v>78</v>
      </c>
      <c r="C37" s="99"/>
      <c r="D37" s="99"/>
      <c r="E37" s="99" t="n">
        <v>411.8</v>
      </c>
      <c r="F37" s="99" t="n">
        <v>571.2</v>
      </c>
      <c r="G37" s="99" t="n">
        <v>571.2</v>
      </c>
      <c r="H37" s="99" t="n">
        <v>539</v>
      </c>
      <c r="I37" s="99"/>
      <c r="J37" s="99"/>
      <c r="K37" s="99" t="n">
        <v>413.8</v>
      </c>
      <c r="L37" s="99" t="n">
        <v>575.4</v>
      </c>
      <c r="M37" s="99" t="n">
        <v>575.4</v>
      </c>
      <c r="N37" s="99" t="n">
        <v>544</v>
      </c>
      <c r="O37" s="99"/>
      <c r="P37" s="99" t="n">
        <v>12</v>
      </c>
      <c r="Q37" s="99" t="n">
        <v>417.5</v>
      </c>
      <c r="R37" s="99" t="n">
        <v>583.5</v>
      </c>
      <c r="S37" s="99" t="n">
        <v>583.5</v>
      </c>
      <c r="T37" s="99" t="n">
        <v>557</v>
      </c>
      <c r="U37" s="115"/>
      <c r="V37" s="22" t="n">
        <v>14</v>
      </c>
      <c r="W37" s="24" t="n">
        <v>528.25</v>
      </c>
      <c r="X37" s="23" t="n">
        <v>584.9</v>
      </c>
      <c r="Y37" s="23" t="n">
        <v>584.9</v>
      </c>
      <c r="Z37" s="23" t="n">
        <v>564.8</v>
      </c>
      <c r="AB37" s="26" t="n">
        <v>42.3</v>
      </c>
      <c r="AC37" s="26" t="n">
        <v>529.3</v>
      </c>
      <c r="AD37" s="26" t="n">
        <v>586.8</v>
      </c>
      <c r="AE37" s="26" t="n">
        <v>586.8</v>
      </c>
      <c r="AF37" s="26" t="n">
        <v>586.8</v>
      </c>
      <c r="AG37" s="27" t="n">
        <v>566.5</v>
      </c>
      <c r="AI37" s="231" t="n">
        <v>12</v>
      </c>
      <c r="AJ37" s="230" t="n">
        <v>357.1</v>
      </c>
      <c r="AK37" s="29" t="n">
        <v>510.1</v>
      </c>
      <c r="AL37" s="30" t="n">
        <v>510.1</v>
      </c>
      <c r="AM37" s="30" t="n">
        <v>510.1</v>
      </c>
      <c r="AN37" s="124" t="n">
        <v>510.1</v>
      </c>
      <c r="AO37" s="34" t="n">
        <v>0</v>
      </c>
      <c r="AP37" s="32" t="n">
        <v>53.5</v>
      </c>
      <c r="AQ37" s="218" t="n">
        <v>428</v>
      </c>
      <c r="AR37" s="200" t="n">
        <v>592.6</v>
      </c>
      <c r="AS37" s="34"/>
    </row>
    <row r="38" customFormat="false" ht="12.75" hidden="false" customHeight="false" outlineLevel="0" collapsed="false">
      <c r="A38" s="45" t="s">
        <v>79</v>
      </c>
      <c r="B38" s="46" t="s">
        <v>80</v>
      </c>
      <c r="C38" s="70"/>
      <c r="D38" s="70"/>
      <c r="E38" s="70" t="n">
        <v>71.2</v>
      </c>
      <c r="F38" s="70" t="n">
        <v>71.2</v>
      </c>
      <c r="G38" s="70" t="n">
        <v>71.2</v>
      </c>
      <c r="H38" s="70" t="n">
        <v>71.2</v>
      </c>
      <c r="I38" s="70"/>
      <c r="J38" s="70"/>
      <c r="K38" s="70" t="n">
        <v>71.1</v>
      </c>
      <c r="L38" s="70" t="n">
        <v>71.1</v>
      </c>
      <c r="M38" s="70" t="n">
        <v>71.1</v>
      </c>
      <c r="N38" s="70" t="n">
        <v>71.1</v>
      </c>
      <c r="O38" s="70"/>
      <c r="P38" s="70" t="n">
        <v>12</v>
      </c>
      <c r="Q38" s="70" t="n">
        <v>72</v>
      </c>
      <c r="R38" s="70" t="n">
        <v>78.2</v>
      </c>
      <c r="S38" s="70" t="n">
        <v>78.2</v>
      </c>
      <c r="T38" s="70" t="n">
        <v>78.2</v>
      </c>
      <c r="U38" s="85"/>
      <c r="V38" s="48"/>
      <c r="W38" s="49" t="n">
        <v>71.5</v>
      </c>
      <c r="X38" s="49" t="n">
        <v>78</v>
      </c>
      <c r="Y38" s="49" t="n">
        <v>78</v>
      </c>
      <c r="Z38" s="49" t="n">
        <v>78</v>
      </c>
      <c r="AC38" s="1" t="n">
        <v>71.5</v>
      </c>
      <c r="AD38" s="1" t="n">
        <v>78.4</v>
      </c>
      <c r="AE38" s="1" t="n">
        <v>78.4</v>
      </c>
      <c r="AF38" s="1" t="n">
        <v>78.4</v>
      </c>
      <c r="AG38" s="52" t="n">
        <v>78.4</v>
      </c>
      <c r="AJ38" s="233" t="n">
        <v>45.4</v>
      </c>
      <c r="AK38" s="54" t="n">
        <v>79</v>
      </c>
      <c r="AL38" s="54" t="n">
        <v>79</v>
      </c>
      <c r="AM38" s="54" t="n">
        <v>79</v>
      </c>
      <c r="AN38" s="186" t="n">
        <v>79</v>
      </c>
      <c r="AO38" s="57" t="n">
        <v>0</v>
      </c>
      <c r="AP38" s="57" t="n">
        <v>0</v>
      </c>
      <c r="AQ38" s="205" t="n">
        <v>79.7</v>
      </c>
      <c r="AR38" s="205" t="n">
        <v>92.7</v>
      </c>
      <c r="AS38" s="34"/>
    </row>
    <row r="39" customFormat="false" ht="12.75" hidden="false" customHeight="false" outlineLevel="0" collapsed="false">
      <c r="A39" s="45" t="s">
        <v>83</v>
      </c>
      <c r="B39" s="46" t="s">
        <v>84</v>
      </c>
      <c r="C39" s="70"/>
      <c r="D39" s="70"/>
      <c r="E39" s="70" t="n">
        <v>131.7</v>
      </c>
      <c r="F39" s="70" t="n">
        <v>132.6</v>
      </c>
      <c r="G39" s="70" t="n">
        <v>132.6</v>
      </c>
      <c r="H39" s="70" t="n">
        <v>132.6</v>
      </c>
      <c r="I39" s="70"/>
      <c r="J39" s="70"/>
      <c r="K39" s="70" t="n">
        <v>133.5</v>
      </c>
      <c r="L39" s="70" t="n">
        <v>134.7</v>
      </c>
      <c r="M39" s="70" t="n">
        <v>134.7</v>
      </c>
      <c r="N39" s="70" t="n">
        <v>134.7</v>
      </c>
      <c r="O39" s="70"/>
      <c r="P39" s="70"/>
      <c r="Q39" s="70" t="n">
        <v>134.6</v>
      </c>
      <c r="R39" s="70" t="n">
        <v>136.4</v>
      </c>
      <c r="S39" s="70" t="n">
        <v>136.4</v>
      </c>
      <c r="T39" s="70" t="n">
        <v>136.4</v>
      </c>
      <c r="U39" s="85"/>
      <c r="V39" s="48"/>
      <c r="W39" s="49" t="n">
        <v>136</v>
      </c>
      <c r="X39" s="49" t="n">
        <v>137.6</v>
      </c>
      <c r="Y39" s="49" t="n">
        <v>137.6</v>
      </c>
      <c r="Z39" s="49" t="n">
        <v>137.6</v>
      </c>
      <c r="AB39" s="1" t="n">
        <v>27.3</v>
      </c>
      <c r="AC39" s="1" t="n">
        <v>138</v>
      </c>
      <c r="AD39" s="1" t="n">
        <v>138</v>
      </c>
      <c r="AE39" s="1" t="n">
        <v>138</v>
      </c>
      <c r="AF39" s="1" t="n">
        <v>138</v>
      </c>
      <c r="AG39" s="52" t="n">
        <v>138</v>
      </c>
      <c r="AI39" s="232" t="n">
        <v>4</v>
      </c>
      <c r="AJ39" s="233" t="n">
        <v>137.3</v>
      </c>
      <c r="AK39" s="54" t="n">
        <v>138</v>
      </c>
      <c r="AL39" s="54" t="n">
        <v>138</v>
      </c>
      <c r="AM39" s="54" t="n">
        <v>138</v>
      </c>
      <c r="AN39" s="186" t="n">
        <v>138</v>
      </c>
      <c r="AO39" s="57" t="n">
        <v>0</v>
      </c>
      <c r="AP39" s="55" t="n">
        <v>32</v>
      </c>
      <c r="AQ39" s="205" t="n">
        <v>138</v>
      </c>
      <c r="AR39" s="205" t="n">
        <v>145.6</v>
      </c>
      <c r="AS39" s="34"/>
    </row>
    <row r="40" customFormat="false" ht="12.75" hidden="false" customHeight="false" outlineLevel="0" collapsed="false">
      <c r="A40" s="45" t="s">
        <v>85</v>
      </c>
      <c r="B40" s="46" t="s">
        <v>86</v>
      </c>
      <c r="C40" s="70"/>
      <c r="D40" s="70"/>
      <c r="E40" s="70" t="n">
        <v>112</v>
      </c>
      <c r="F40" s="70" t="n">
        <v>265</v>
      </c>
      <c r="G40" s="70" t="n">
        <v>265</v>
      </c>
      <c r="H40" s="70" t="n">
        <v>265</v>
      </c>
      <c r="I40" s="70"/>
      <c r="J40" s="70"/>
      <c r="K40" s="70" t="n">
        <v>113</v>
      </c>
      <c r="L40" s="70" t="n">
        <v>266.6</v>
      </c>
      <c r="M40" s="70" t="n">
        <v>266.6</v>
      </c>
      <c r="N40" s="70" t="n">
        <v>268.1</v>
      </c>
      <c r="O40" s="70"/>
      <c r="P40" s="70"/>
      <c r="Q40" s="70" t="n">
        <v>114</v>
      </c>
      <c r="R40" s="70" t="n">
        <v>267.3</v>
      </c>
      <c r="S40" s="70" t="n">
        <v>267.3</v>
      </c>
      <c r="T40" s="70" t="n">
        <v>267.3</v>
      </c>
      <c r="U40" s="85"/>
      <c r="V40" s="48" t="n">
        <v>14</v>
      </c>
      <c r="W40" s="50" t="n">
        <v>234.65</v>
      </c>
      <c r="X40" s="49" t="n">
        <v>272.9</v>
      </c>
      <c r="Y40" s="49" t="n">
        <v>272.9</v>
      </c>
      <c r="Z40" s="49" t="n">
        <v>272.9</v>
      </c>
      <c r="AB40" s="1" t="n">
        <v>15</v>
      </c>
      <c r="AC40" s="1" t="n">
        <v>234.8</v>
      </c>
      <c r="AD40" s="1" t="n">
        <v>273.2</v>
      </c>
      <c r="AE40" s="1" t="n">
        <v>273.2</v>
      </c>
      <c r="AF40" s="1" t="n">
        <v>273.2</v>
      </c>
      <c r="AG40" s="52" t="n">
        <v>273.2</v>
      </c>
      <c r="AI40" s="232" t="n">
        <v>8</v>
      </c>
      <c r="AJ40" s="233" t="n">
        <v>88</v>
      </c>
      <c r="AK40" s="54" t="n">
        <v>191.2</v>
      </c>
      <c r="AL40" s="54" t="n">
        <v>191.2</v>
      </c>
      <c r="AM40" s="54" t="n">
        <v>191.2</v>
      </c>
      <c r="AN40" s="186" t="n">
        <v>191.2</v>
      </c>
      <c r="AO40" s="57" t="n">
        <v>0</v>
      </c>
      <c r="AP40" s="55" t="n">
        <v>21.5</v>
      </c>
      <c r="AQ40" s="205" t="n">
        <v>108.4</v>
      </c>
      <c r="AR40" s="205" t="n">
        <v>247.4</v>
      </c>
      <c r="AS40" s="34"/>
    </row>
    <row r="41" customFormat="false" ht="12.75" hidden="false" customHeight="false" outlineLevel="0" collapsed="false">
      <c r="A41" s="45" t="s">
        <v>87</v>
      </c>
      <c r="B41" s="46" t="s">
        <v>88</v>
      </c>
      <c r="C41" s="70"/>
      <c r="D41" s="70"/>
      <c r="E41" s="70" t="n">
        <v>82.9</v>
      </c>
      <c r="F41" s="70" t="n">
        <v>85.4</v>
      </c>
      <c r="G41" s="70" t="n">
        <v>85.4</v>
      </c>
      <c r="H41" s="70" t="n">
        <v>52.8</v>
      </c>
      <c r="I41" s="70"/>
      <c r="J41" s="70"/>
      <c r="K41" s="70" t="n">
        <v>83.2</v>
      </c>
      <c r="L41" s="70" t="n">
        <v>86</v>
      </c>
      <c r="M41" s="70" t="n">
        <v>86</v>
      </c>
      <c r="N41" s="70" t="n">
        <v>53.1</v>
      </c>
      <c r="O41" s="70"/>
      <c r="P41" s="70"/>
      <c r="Q41" s="70" t="n">
        <v>83.6</v>
      </c>
      <c r="R41" s="70" t="n">
        <v>83.6</v>
      </c>
      <c r="S41" s="70" t="n">
        <v>83.6</v>
      </c>
      <c r="T41" s="70" t="n">
        <v>57.1</v>
      </c>
      <c r="U41" s="85"/>
      <c r="V41" s="48"/>
      <c r="W41" s="49" t="n">
        <v>73</v>
      </c>
      <c r="X41" s="49" t="n">
        <v>83.3</v>
      </c>
      <c r="Y41" s="49" t="n">
        <v>83.3</v>
      </c>
      <c r="Z41" s="49" t="n">
        <v>58.3</v>
      </c>
      <c r="AC41" s="1" t="n">
        <v>71.5</v>
      </c>
      <c r="AD41" s="1" t="n">
        <v>83.7</v>
      </c>
      <c r="AE41" s="1" t="n">
        <v>83.7</v>
      </c>
      <c r="AF41" s="1" t="n">
        <v>83.7</v>
      </c>
      <c r="AG41" s="52" t="n">
        <v>58.9</v>
      </c>
      <c r="AJ41" s="233" t="n">
        <v>71.4</v>
      </c>
      <c r="AK41" s="54" t="n">
        <v>83.9</v>
      </c>
      <c r="AL41" s="54" t="n">
        <v>83.9</v>
      </c>
      <c r="AM41" s="54" t="n">
        <v>83.9</v>
      </c>
      <c r="AN41" s="186" t="n">
        <v>83.9</v>
      </c>
      <c r="AO41" s="57" t="n">
        <v>0</v>
      </c>
      <c r="AP41" s="57" t="n">
        <v>0</v>
      </c>
      <c r="AQ41" s="205" t="n">
        <v>81.9</v>
      </c>
      <c r="AR41" s="205" t="n">
        <v>86.9</v>
      </c>
      <c r="AS41" s="34"/>
    </row>
    <row r="42" customFormat="false" ht="12.75" hidden="false" customHeight="false" outlineLevel="0" collapsed="false">
      <c r="A42" s="58" t="s">
        <v>90</v>
      </c>
      <c r="B42" s="46" t="s">
        <v>91</v>
      </c>
      <c r="C42" s="70"/>
      <c r="D42" s="70"/>
      <c r="E42" s="70" t="n">
        <v>14</v>
      </c>
      <c r="F42" s="70" t="n">
        <v>17</v>
      </c>
      <c r="G42" s="70" t="n">
        <v>17</v>
      </c>
      <c r="H42" s="70" t="n">
        <v>17.4</v>
      </c>
      <c r="I42" s="70"/>
      <c r="J42" s="70"/>
      <c r="K42" s="70" t="n">
        <v>13</v>
      </c>
      <c r="L42" s="70" t="n">
        <v>17</v>
      </c>
      <c r="M42" s="70" t="n">
        <v>17</v>
      </c>
      <c r="N42" s="70" t="n">
        <v>17</v>
      </c>
      <c r="O42" s="70"/>
      <c r="P42" s="70"/>
      <c r="Q42" s="70" t="n">
        <v>13.3</v>
      </c>
      <c r="R42" s="70" t="n">
        <v>18</v>
      </c>
      <c r="S42" s="70" t="n">
        <v>18</v>
      </c>
      <c r="T42" s="70" t="n">
        <v>18</v>
      </c>
      <c r="U42" s="85"/>
      <c r="V42" s="48"/>
      <c r="W42" s="49" t="n">
        <v>13.1</v>
      </c>
      <c r="X42" s="49" t="n">
        <v>13.1</v>
      </c>
      <c r="Y42" s="49" t="n">
        <v>13.1</v>
      </c>
      <c r="Z42" s="49" t="n">
        <v>18</v>
      </c>
      <c r="AC42" s="1" t="n">
        <v>13.5</v>
      </c>
      <c r="AD42" s="1" t="n">
        <v>13.5</v>
      </c>
      <c r="AE42" s="1" t="n">
        <v>13.5</v>
      </c>
      <c r="AF42" s="1" t="n">
        <v>13.5</v>
      </c>
      <c r="AG42" s="52" t="n">
        <v>18</v>
      </c>
      <c r="AJ42" s="233" t="n">
        <v>15</v>
      </c>
      <c r="AK42" s="54" t="n">
        <v>18</v>
      </c>
      <c r="AL42" s="54" t="n">
        <v>18</v>
      </c>
      <c r="AM42" s="54" t="n">
        <v>18</v>
      </c>
      <c r="AN42" s="186" t="n">
        <v>18</v>
      </c>
      <c r="AO42" s="57" t="n">
        <v>0</v>
      </c>
      <c r="AP42" s="57" t="n">
        <v>0</v>
      </c>
      <c r="AQ42" s="205" t="n">
        <v>20</v>
      </c>
      <c r="AR42" s="205" t="n">
        <v>20</v>
      </c>
      <c r="AS42" s="34"/>
    </row>
    <row r="43" customFormat="false" ht="12.75" hidden="false" customHeight="false" outlineLevel="0" collapsed="false">
      <c r="B43" s="87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85"/>
      <c r="V43" s="48"/>
      <c r="W43" s="48"/>
      <c r="X43" s="48"/>
      <c r="Y43" s="48"/>
      <c r="Z43" s="48"/>
      <c r="AN43" s="186"/>
      <c r="AO43" s="57"/>
      <c r="AP43" s="57"/>
      <c r="AR43" s="34"/>
      <c r="AS43" s="34"/>
    </row>
    <row r="44" s="26" customFormat="true" ht="12.75" hidden="false" customHeight="false" outlineLevel="0" collapsed="false">
      <c r="A44" s="19" t="s">
        <v>92</v>
      </c>
      <c r="B44" s="93" t="s">
        <v>93</v>
      </c>
      <c r="C44" s="99" t="n">
        <v>14589.5</v>
      </c>
      <c r="D44" s="99" t="n">
        <v>25297.2</v>
      </c>
      <c r="E44" s="99" t="n">
        <v>45889.4</v>
      </c>
      <c r="F44" s="99" t="n">
        <v>52491.2</v>
      </c>
      <c r="G44" s="99" t="n">
        <v>54676.7</v>
      </c>
      <c r="H44" s="99" t="n">
        <v>52894.1</v>
      </c>
      <c r="I44" s="99" t="n">
        <v>15164.3</v>
      </c>
      <c r="J44" s="99" t="n">
        <v>26362.5</v>
      </c>
      <c r="K44" s="99" t="n">
        <v>46889.8</v>
      </c>
      <c r="L44" s="99" t="n">
        <v>53075.8</v>
      </c>
      <c r="M44" s="99" t="n">
        <v>53770.3</v>
      </c>
      <c r="N44" s="99" t="n">
        <v>54328.1</v>
      </c>
      <c r="O44" s="99" t="n">
        <v>14863.6</v>
      </c>
      <c r="P44" s="99" t="n">
        <v>25682.3</v>
      </c>
      <c r="Q44" s="99" t="n">
        <v>48611</v>
      </c>
      <c r="R44" s="99" t="n">
        <v>54174.3</v>
      </c>
      <c r="S44" s="99" t="n">
        <v>54836.2</v>
      </c>
      <c r="T44" s="99" t="n">
        <v>55138.4</v>
      </c>
      <c r="U44" s="23" t="n">
        <v>15100.7</v>
      </c>
      <c r="V44" s="23" t="n">
        <v>27934</v>
      </c>
      <c r="W44" s="23" t="n">
        <v>49348.5</v>
      </c>
      <c r="X44" s="23" t="n">
        <v>55706.5</v>
      </c>
      <c r="Y44" s="23" t="n">
        <v>56827.9</v>
      </c>
      <c r="Z44" s="23" t="n">
        <v>56398.4</v>
      </c>
      <c r="AA44" s="26" t="n">
        <v>15905.9</v>
      </c>
      <c r="AB44" s="26" t="n">
        <v>28220.4</v>
      </c>
      <c r="AC44" s="26" t="n">
        <v>49978.4</v>
      </c>
      <c r="AD44" s="26" t="n">
        <v>56288.2</v>
      </c>
      <c r="AE44" s="26" t="n">
        <v>57262.8</v>
      </c>
      <c r="AF44" s="26" t="n">
        <v>57262.8</v>
      </c>
      <c r="AG44" s="27" t="n">
        <v>57539.6</v>
      </c>
      <c r="AH44" s="26" t="n">
        <v>16247.5</v>
      </c>
      <c r="AI44" s="231" t="n">
        <v>29173.2</v>
      </c>
      <c r="AJ44" s="230" t="n">
        <v>50720</v>
      </c>
      <c r="AK44" s="29" t="n">
        <v>58307.4</v>
      </c>
      <c r="AL44" s="30" t="n">
        <v>59280.1</v>
      </c>
      <c r="AM44" s="30" t="n">
        <v>59280.1</v>
      </c>
      <c r="AN44" s="124" t="n">
        <v>59585.3</v>
      </c>
      <c r="AO44" s="32" t="n">
        <v>17616.2</v>
      </c>
      <c r="AP44" s="32" t="n">
        <v>28467.9</v>
      </c>
      <c r="AQ44" s="219" t="n">
        <v>62368.3</v>
      </c>
      <c r="AR44" s="221" t="n">
        <v>80860.8</v>
      </c>
      <c r="AS44" s="34"/>
    </row>
    <row r="45" customFormat="false" ht="12.75" hidden="false" customHeight="false" outlineLevel="0" collapsed="false">
      <c r="A45" s="45" t="s">
        <v>96</v>
      </c>
      <c r="B45" s="206" t="s">
        <v>252</v>
      </c>
      <c r="C45" s="70" t="n">
        <v>3335</v>
      </c>
      <c r="D45" s="70" t="n">
        <v>4610</v>
      </c>
      <c r="E45" s="70" t="n">
        <v>5650</v>
      </c>
      <c r="F45" s="70" t="n">
        <v>7105</v>
      </c>
      <c r="G45" s="70" t="n">
        <v>7905</v>
      </c>
      <c r="H45" s="70" t="n">
        <v>7905</v>
      </c>
      <c r="I45" s="70" t="n">
        <v>3651</v>
      </c>
      <c r="J45" s="70" t="n">
        <v>4794</v>
      </c>
      <c r="K45" s="70" t="n">
        <v>6106</v>
      </c>
      <c r="L45" s="70" t="n">
        <v>7676</v>
      </c>
      <c r="M45" s="70" t="n">
        <v>8140</v>
      </c>
      <c r="N45" s="70" t="n">
        <v>8140</v>
      </c>
      <c r="O45" s="70" t="n">
        <v>3383</v>
      </c>
      <c r="P45" s="70" t="n">
        <v>5112</v>
      </c>
      <c r="Q45" s="70" t="n">
        <v>8500</v>
      </c>
      <c r="R45" s="70" t="n">
        <v>8855</v>
      </c>
      <c r="S45" s="70" t="n">
        <v>9025</v>
      </c>
      <c r="T45" s="70" t="n">
        <v>9025</v>
      </c>
      <c r="U45" s="49" t="n">
        <v>3617</v>
      </c>
      <c r="V45" s="49" t="n">
        <v>5526</v>
      </c>
      <c r="W45" s="49" t="n">
        <v>8769</v>
      </c>
      <c r="X45" s="49" t="n">
        <v>9036</v>
      </c>
      <c r="Y45" s="49" t="n">
        <v>9380</v>
      </c>
      <c r="Z45" s="49" t="n">
        <v>9380</v>
      </c>
      <c r="AA45" s="1" t="n">
        <v>4080</v>
      </c>
      <c r="AB45" s="1" t="n">
        <v>5637.4</v>
      </c>
      <c r="AC45" s="1" t="n">
        <v>8882</v>
      </c>
      <c r="AD45" s="1" t="n">
        <v>9115.4</v>
      </c>
      <c r="AE45" s="1" t="n">
        <v>9440</v>
      </c>
      <c r="AF45" s="1" t="n">
        <v>9440</v>
      </c>
      <c r="AG45" s="52" t="n">
        <v>9440</v>
      </c>
      <c r="AH45" s="57" t="n">
        <v>4285</v>
      </c>
      <c r="AI45" s="232" t="n">
        <v>5871</v>
      </c>
      <c r="AJ45" s="233" t="n">
        <v>8886</v>
      </c>
      <c r="AK45" s="54" t="n">
        <v>9133</v>
      </c>
      <c r="AL45" s="54" t="n">
        <v>9182</v>
      </c>
      <c r="AM45" s="54" t="n">
        <v>9182</v>
      </c>
      <c r="AN45" s="186" t="n">
        <v>9191.2</v>
      </c>
      <c r="AO45" s="57" t="n">
        <v>0</v>
      </c>
      <c r="AP45" s="55" t="n">
        <v>527.3</v>
      </c>
      <c r="AQ45" s="205" t="n">
        <v>1260.7</v>
      </c>
      <c r="AR45" s="202" t="n">
        <v>1260.7</v>
      </c>
      <c r="AS45" s="34"/>
    </row>
    <row r="46" customFormat="false" ht="12.75" hidden="false" customHeight="false" outlineLevel="0" collapsed="false">
      <c r="A46" s="45" t="s">
        <v>100</v>
      </c>
      <c r="B46" s="206" t="s">
        <v>253</v>
      </c>
      <c r="C46" s="70" t="n">
        <v>7050.5</v>
      </c>
      <c r="D46" s="70" t="n">
        <v>10123</v>
      </c>
      <c r="E46" s="70" t="n">
        <v>11331</v>
      </c>
      <c r="F46" s="70" t="n">
        <v>13124</v>
      </c>
      <c r="G46" s="70" t="n">
        <v>13992.5</v>
      </c>
      <c r="H46" s="70" t="n">
        <v>13718</v>
      </c>
      <c r="I46" s="70" t="n">
        <v>7593</v>
      </c>
      <c r="J46" s="70" t="n">
        <v>10554</v>
      </c>
      <c r="K46" s="70" t="n">
        <v>12119.5</v>
      </c>
      <c r="L46" s="70" t="n">
        <v>13621</v>
      </c>
      <c r="M46" s="70" t="n">
        <v>14548</v>
      </c>
      <c r="N46" s="70" t="n">
        <v>14548</v>
      </c>
      <c r="O46" s="70" t="n">
        <v>7876</v>
      </c>
      <c r="P46" s="70" t="n">
        <v>10980</v>
      </c>
      <c r="Q46" s="70" t="n">
        <v>12600</v>
      </c>
      <c r="R46" s="70" t="n">
        <v>14351</v>
      </c>
      <c r="S46" s="70" t="n">
        <v>14548.2</v>
      </c>
      <c r="T46" s="70" t="n">
        <v>14550.7</v>
      </c>
      <c r="U46" s="49" t="n">
        <v>7882.7</v>
      </c>
      <c r="V46" s="49" t="n">
        <v>11486.5</v>
      </c>
      <c r="W46" s="49" t="n">
        <v>12878</v>
      </c>
      <c r="X46" s="49" t="n">
        <v>14744.5</v>
      </c>
      <c r="Y46" s="49" t="n">
        <v>14815.9</v>
      </c>
      <c r="Z46" s="49" t="n">
        <v>14815.9</v>
      </c>
      <c r="AA46" s="1" t="n">
        <v>7992.9</v>
      </c>
      <c r="AB46" s="1" t="n">
        <v>11625.3</v>
      </c>
      <c r="AC46" s="1" t="n">
        <v>13048.7</v>
      </c>
      <c r="AD46" s="1" t="n">
        <v>15077.9</v>
      </c>
      <c r="AE46" s="1" t="n">
        <v>15077.9</v>
      </c>
      <c r="AF46" s="1" t="n">
        <v>15077.9</v>
      </c>
      <c r="AG46" s="52" t="n">
        <v>15077.9</v>
      </c>
      <c r="AH46" s="57" t="n">
        <v>8193.5</v>
      </c>
      <c r="AI46" s="232" t="n">
        <v>11761.1</v>
      </c>
      <c r="AJ46" s="233" t="n">
        <v>13567.6</v>
      </c>
      <c r="AK46" s="54" t="n">
        <v>15228.2</v>
      </c>
      <c r="AL46" s="54" t="n">
        <v>15242.9</v>
      </c>
      <c r="AM46" s="54" t="n">
        <v>15242.9</v>
      </c>
      <c r="AN46" s="186" t="n">
        <v>15538.9</v>
      </c>
      <c r="AO46" s="55" t="n">
        <v>4419</v>
      </c>
      <c r="AP46" s="55" t="n">
        <v>5911</v>
      </c>
      <c r="AQ46" s="205" t="n">
        <v>10581.3</v>
      </c>
      <c r="AR46" s="205" t="n">
        <v>14009.1</v>
      </c>
      <c r="AS46" s="34"/>
    </row>
    <row r="47" customFormat="false" ht="12.75" hidden="false" customHeight="false" outlineLevel="0" collapsed="false">
      <c r="A47" s="182" t="s">
        <v>102</v>
      </c>
      <c r="B47" s="206" t="s">
        <v>229</v>
      </c>
      <c r="C47" s="70" t="n">
        <v>2150</v>
      </c>
      <c r="D47" s="70" t="n">
        <v>5959.5</v>
      </c>
      <c r="E47" s="70" t="n">
        <v>22017.8</v>
      </c>
      <c r="F47" s="70" t="n">
        <v>24730</v>
      </c>
      <c r="G47" s="70" t="n">
        <v>25147</v>
      </c>
      <c r="H47" s="70" t="n">
        <v>24167.4</v>
      </c>
      <c r="I47" s="70" t="n">
        <v>1845</v>
      </c>
      <c r="J47" s="70" t="n">
        <v>6680</v>
      </c>
      <c r="K47" s="70" t="n">
        <v>22322</v>
      </c>
      <c r="L47" s="70" t="n">
        <v>24863.9</v>
      </c>
      <c r="M47" s="70" t="n">
        <v>24167.4</v>
      </c>
      <c r="N47" s="70" t="n">
        <v>24725.2</v>
      </c>
      <c r="O47" s="70" t="n">
        <v>1591</v>
      </c>
      <c r="P47" s="70" t="n">
        <v>5585</v>
      </c>
      <c r="Q47" s="70" t="n">
        <v>22357</v>
      </c>
      <c r="R47" s="70" t="n">
        <v>25053</v>
      </c>
      <c r="S47" s="70" t="n">
        <v>24724</v>
      </c>
      <c r="T47" s="70" t="n">
        <v>24746.8</v>
      </c>
      <c r="U47" s="49" t="n">
        <v>1635</v>
      </c>
      <c r="V47" s="49" t="n">
        <v>5786</v>
      </c>
      <c r="W47" s="49" t="n">
        <v>22410</v>
      </c>
      <c r="X47" s="49" t="n">
        <v>25994</v>
      </c>
      <c r="Y47" s="49" t="n">
        <v>26020</v>
      </c>
      <c r="Z47" s="49" t="n">
        <v>25325.9</v>
      </c>
      <c r="AA47" s="1" t="n">
        <v>1662</v>
      </c>
      <c r="AB47" s="1" t="n">
        <v>5797.8</v>
      </c>
      <c r="AC47" s="1" t="n">
        <v>22477.2</v>
      </c>
      <c r="AD47" s="1" t="n">
        <v>26071.9</v>
      </c>
      <c r="AE47" s="1" t="n">
        <v>26071.9</v>
      </c>
      <c r="AF47" s="1" t="n">
        <v>26071.9</v>
      </c>
      <c r="AG47" s="52" t="n">
        <v>26103.2</v>
      </c>
      <c r="AH47" s="57" t="n">
        <v>1631</v>
      </c>
      <c r="AI47" s="232" t="n">
        <v>6184</v>
      </c>
      <c r="AJ47" s="233" t="n">
        <v>22672</v>
      </c>
      <c r="AK47" s="54" t="n">
        <v>27883</v>
      </c>
      <c r="AL47" s="54" t="n">
        <v>27883</v>
      </c>
      <c r="AM47" s="54" t="n">
        <v>27883</v>
      </c>
      <c r="AN47" s="186" t="n">
        <v>27883</v>
      </c>
      <c r="AO47" s="57" t="n">
        <v>0</v>
      </c>
      <c r="AP47" s="55" t="n">
        <v>387</v>
      </c>
      <c r="AQ47" s="205" t="n">
        <v>733.1</v>
      </c>
      <c r="AR47" s="205" t="n">
        <v>733.1</v>
      </c>
      <c r="AS47" s="34"/>
    </row>
    <row r="48" customFormat="false" ht="12.75" hidden="false" customHeight="false" outlineLevel="0" collapsed="false">
      <c r="A48" s="190" t="s">
        <v>104</v>
      </c>
      <c r="B48" s="206" t="s">
        <v>254</v>
      </c>
      <c r="C48" s="70" t="n">
        <v>2054</v>
      </c>
      <c r="D48" s="70" t="n">
        <v>3680.2</v>
      </c>
      <c r="E48" s="70" t="n">
        <v>5405.1</v>
      </c>
      <c r="F48" s="70" t="n">
        <v>5888</v>
      </c>
      <c r="G48" s="70" t="n">
        <v>5988</v>
      </c>
      <c r="H48" s="70" t="n">
        <v>5459.5</v>
      </c>
      <c r="I48" s="70" t="n">
        <v>2075.3</v>
      </c>
      <c r="J48" s="70" t="n">
        <v>3411</v>
      </c>
      <c r="K48" s="70" t="n">
        <v>4905.3</v>
      </c>
      <c r="L48" s="70" t="n">
        <v>5252.5</v>
      </c>
      <c r="M48" s="70" t="n">
        <v>5252.5</v>
      </c>
      <c r="N48" s="70" t="n">
        <v>5252.5</v>
      </c>
      <c r="O48" s="70" t="n">
        <v>2013.6</v>
      </c>
      <c r="P48" s="70" t="n">
        <v>3071.3</v>
      </c>
      <c r="Q48" s="70" t="n">
        <v>3512.1</v>
      </c>
      <c r="R48" s="70" t="n">
        <v>4263.4</v>
      </c>
      <c r="S48" s="70" t="n">
        <v>4896.7</v>
      </c>
      <c r="T48" s="70" t="n">
        <v>5173.6</v>
      </c>
      <c r="U48" s="49" t="n">
        <v>1966</v>
      </c>
      <c r="V48" s="49" t="n">
        <v>4250.5</v>
      </c>
      <c r="W48" s="49" t="n">
        <v>3626</v>
      </c>
      <c r="X48" s="49" t="n">
        <v>4266.5</v>
      </c>
      <c r="Y48" s="49" t="n">
        <v>4946.5</v>
      </c>
      <c r="Z48" s="49" t="n">
        <v>5216</v>
      </c>
      <c r="AA48" s="1" t="n">
        <v>2171</v>
      </c>
      <c r="AB48" s="1" t="n">
        <v>4274</v>
      </c>
      <c r="AC48" s="1" t="n">
        <v>3866.5</v>
      </c>
      <c r="AD48" s="1" t="n">
        <v>4320</v>
      </c>
      <c r="AE48" s="1" t="n">
        <v>4970</v>
      </c>
      <c r="AF48" s="1" t="n">
        <v>4970</v>
      </c>
      <c r="AG48" s="52" t="n">
        <v>5220.5</v>
      </c>
      <c r="AH48" s="57" t="n">
        <v>2138</v>
      </c>
      <c r="AI48" s="232" t="n">
        <v>4464</v>
      </c>
      <c r="AJ48" s="233" t="n">
        <v>3882</v>
      </c>
      <c r="AK48" s="54" t="n">
        <v>4352</v>
      </c>
      <c r="AL48" s="54" t="n">
        <v>5261</v>
      </c>
      <c r="AM48" s="54" t="n">
        <v>5261</v>
      </c>
      <c r="AN48" s="186" t="n">
        <v>5261</v>
      </c>
      <c r="AO48" s="55" t="n">
        <v>8888.4</v>
      </c>
      <c r="AP48" s="55" t="n">
        <v>10640.4</v>
      </c>
      <c r="AQ48" s="205" t="n">
        <v>20878.4</v>
      </c>
      <c r="AR48" s="205" t="n">
        <v>22791.8</v>
      </c>
      <c r="AS48" s="34"/>
    </row>
    <row r="49" customFormat="false" ht="12.75" hidden="false" customHeight="false" outlineLevel="0" collapsed="false">
      <c r="A49" s="210" t="s">
        <v>255</v>
      </c>
      <c r="B49" s="206" t="s">
        <v>256</v>
      </c>
      <c r="C49" s="70"/>
      <c r="D49" s="70" t="n">
        <v>273</v>
      </c>
      <c r="E49" s="70" t="n">
        <v>310</v>
      </c>
      <c r="F49" s="70" t="n">
        <v>310</v>
      </c>
      <c r="G49" s="70" t="n">
        <v>310</v>
      </c>
      <c r="H49" s="70" t="n">
        <v>340</v>
      </c>
      <c r="I49" s="70" t="n">
        <v>504</v>
      </c>
      <c r="J49" s="70" t="n">
        <v>299</v>
      </c>
      <c r="K49" s="70" t="n">
        <v>300</v>
      </c>
      <c r="L49" s="70" t="n">
        <v>290</v>
      </c>
      <c r="M49" s="70" t="n">
        <v>290</v>
      </c>
      <c r="N49" s="70" t="n">
        <v>290</v>
      </c>
      <c r="O49" s="70" t="n">
        <v>505</v>
      </c>
      <c r="P49" s="70" t="n">
        <v>950</v>
      </c>
      <c r="Q49" s="70" t="n">
        <v>320</v>
      </c>
      <c r="R49" s="70" t="n">
        <v>320</v>
      </c>
      <c r="S49" s="70" t="n">
        <v>400</v>
      </c>
      <c r="T49" s="70" t="n">
        <v>262.3</v>
      </c>
      <c r="U49" s="49" t="n">
        <v>80.5</v>
      </c>
      <c r="V49" s="49" t="n">
        <v>890</v>
      </c>
      <c r="W49" s="49" t="n">
        <v>220</v>
      </c>
      <c r="X49" s="49" t="n">
        <v>300</v>
      </c>
      <c r="Y49" s="49" t="n">
        <v>440</v>
      </c>
      <c r="Z49" s="49" t="n">
        <v>440</v>
      </c>
      <c r="AA49" s="1" t="n">
        <v>90</v>
      </c>
      <c r="AB49" s="1" t="n">
        <v>880</v>
      </c>
      <c r="AC49" s="1" t="n">
        <v>280</v>
      </c>
      <c r="AD49" s="1" t="n">
        <v>340</v>
      </c>
      <c r="AE49" s="1" t="n">
        <v>445</v>
      </c>
      <c r="AF49" s="1" t="n">
        <v>445</v>
      </c>
      <c r="AG49" s="52" t="n">
        <v>425</v>
      </c>
      <c r="AH49" s="57" t="n">
        <v>120</v>
      </c>
      <c r="AI49" s="1" t="n">
        <v>300</v>
      </c>
      <c r="AJ49" s="233" t="n">
        <v>325</v>
      </c>
      <c r="AK49" s="54" t="n">
        <v>325</v>
      </c>
      <c r="AL49" s="1" t="n">
        <v>445</v>
      </c>
      <c r="AM49" s="1" t="n">
        <v>445</v>
      </c>
      <c r="AN49" s="186" t="n">
        <v>445</v>
      </c>
      <c r="AO49" s="55" t="n">
        <v>2177.8</v>
      </c>
      <c r="AP49" s="55" t="n">
        <v>6460.3</v>
      </c>
      <c r="AQ49" s="205" t="n">
        <v>23756.7</v>
      </c>
      <c r="AR49" s="205" t="n">
        <v>36908</v>
      </c>
      <c r="AS49" s="34"/>
    </row>
    <row r="50" customFormat="false" ht="12.75" hidden="false" customHeight="false" outlineLevel="0" collapsed="false">
      <c r="B50" s="206" t="s">
        <v>257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85"/>
      <c r="V50" s="48"/>
      <c r="W50" s="48"/>
      <c r="X50" s="48"/>
      <c r="Y50" s="49" t="s">
        <v>89</v>
      </c>
      <c r="Z50" s="49" t="s">
        <v>89</v>
      </c>
      <c r="AO50" s="55" t="n">
        <v>2131</v>
      </c>
      <c r="AP50" s="55" t="n">
        <v>4541.9</v>
      </c>
      <c r="AQ50" s="205" t="n">
        <v>5158.1</v>
      </c>
      <c r="AR50" s="205" t="n">
        <v>5158.1</v>
      </c>
      <c r="AS50" s="34"/>
    </row>
    <row r="51" s="26" customFormat="true" ht="12.75" hidden="false" customHeight="false" outlineLevel="0" collapsed="false">
      <c r="A51" s="19" t="s">
        <v>108</v>
      </c>
      <c r="B51" s="20" t="s">
        <v>109</v>
      </c>
      <c r="C51" s="99" t="n">
        <v>1500.22</v>
      </c>
      <c r="D51" s="99" t="n">
        <v>3183.4</v>
      </c>
      <c r="E51" s="99" t="n">
        <v>9771.1</v>
      </c>
      <c r="F51" s="99" t="n">
        <v>18835.8</v>
      </c>
      <c r="G51" s="99" t="n">
        <v>20324.7</v>
      </c>
      <c r="H51" s="99" t="n">
        <v>20341.3</v>
      </c>
      <c r="I51" s="99" t="n">
        <v>1513</v>
      </c>
      <c r="J51" s="99" t="n">
        <v>3159.6</v>
      </c>
      <c r="K51" s="99" t="n">
        <v>9776.1</v>
      </c>
      <c r="L51" s="99" t="n">
        <v>18876.4</v>
      </c>
      <c r="M51" s="99" t="n">
        <v>20395</v>
      </c>
      <c r="N51" s="99" t="n">
        <v>22092.6</v>
      </c>
      <c r="O51" s="99" t="n">
        <v>1519.5</v>
      </c>
      <c r="P51" s="99" t="n">
        <v>3180.6</v>
      </c>
      <c r="Q51" s="99" t="n">
        <v>9879</v>
      </c>
      <c r="R51" s="99" t="n">
        <v>21834.8</v>
      </c>
      <c r="S51" s="99" t="n">
        <v>22134.7</v>
      </c>
      <c r="T51" s="99" t="n">
        <v>22189.1</v>
      </c>
      <c r="U51" s="23" t="n">
        <v>1521.1</v>
      </c>
      <c r="V51" s="23" t="n">
        <v>3183.8</v>
      </c>
      <c r="W51" s="23" t="n">
        <v>9901.3</v>
      </c>
      <c r="X51" s="23" t="n">
        <v>22126.6</v>
      </c>
      <c r="Y51" s="23" t="n">
        <v>22158.2</v>
      </c>
      <c r="Z51" s="23" t="n">
        <v>22222.6</v>
      </c>
      <c r="AA51" s="26" t="n">
        <v>1546.4</v>
      </c>
      <c r="AB51" s="26" t="n">
        <v>3234</v>
      </c>
      <c r="AC51" s="26" t="n">
        <v>101394</v>
      </c>
      <c r="AD51" s="26" t="n">
        <v>22683.9</v>
      </c>
      <c r="AE51" s="26" t="n">
        <v>23275</v>
      </c>
      <c r="AF51" s="26" t="n">
        <v>23275</v>
      </c>
      <c r="AG51" s="27" t="n">
        <v>23800.5</v>
      </c>
      <c r="AH51" s="26" t="n">
        <v>1546.7</v>
      </c>
      <c r="AI51" s="231" t="n">
        <v>3066.1</v>
      </c>
      <c r="AJ51" s="230" t="n">
        <v>9220.5</v>
      </c>
      <c r="AK51" s="29" t="n">
        <v>20678.5</v>
      </c>
      <c r="AL51" s="30" t="n">
        <v>21041.3</v>
      </c>
      <c r="AM51" s="30" t="n">
        <v>21041.3</v>
      </c>
      <c r="AN51" s="124" t="n">
        <v>21043.6</v>
      </c>
      <c r="AO51" s="32" t="n">
        <v>1559.99</v>
      </c>
      <c r="AP51" s="32" t="n">
        <v>3146.99</v>
      </c>
      <c r="AQ51" s="219" t="n">
        <v>8811.6</v>
      </c>
      <c r="AR51" s="202" t="n">
        <v>19752.2</v>
      </c>
      <c r="AS51" s="34"/>
    </row>
    <row r="52" customFormat="false" ht="12.75" hidden="false" customHeight="false" outlineLevel="0" collapsed="false">
      <c r="A52" s="61" t="s">
        <v>110</v>
      </c>
      <c r="B52" s="62" t="s">
        <v>111</v>
      </c>
      <c r="C52" s="70" t="n">
        <v>168.9</v>
      </c>
      <c r="D52" s="70" t="n">
        <v>747.9</v>
      </c>
      <c r="E52" s="70" t="n">
        <v>2461</v>
      </c>
      <c r="F52" s="70" t="n">
        <v>4060.8</v>
      </c>
      <c r="G52" s="70" t="n">
        <v>4382.7</v>
      </c>
      <c r="H52" s="70" t="n">
        <v>4382.7</v>
      </c>
      <c r="I52" s="70" t="n">
        <v>169.7</v>
      </c>
      <c r="J52" s="70" t="n">
        <v>676.5</v>
      </c>
      <c r="K52" s="70" t="n">
        <v>2438.7</v>
      </c>
      <c r="L52" s="70" t="n">
        <v>4030.1</v>
      </c>
      <c r="M52" s="70" t="n">
        <v>4348.6</v>
      </c>
      <c r="N52" s="70" t="n">
        <v>4652.3</v>
      </c>
      <c r="O52" s="70" t="n">
        <v>170.6</v>
      </c>
      <c r="P52" s="70" t="n">
        <v>687.5</v>
      </c>
      <c r="Q52" s="70" t="n">
        <v>2483.4</v>
      </c>
      <c r="R52" s="70" t="n">
        <v>4527.7</v>
      </c>
      <c r="S52" s="70" t="n">
        <v>4724.2</v>
      </c>
      <c r="T52" s="70" t="n">
        <v>4724.2</v>
      </c>
      <c r="U52" s="49" t="n">
        <v>170.8</v>
      </c>
      <c r="V52" s="49" t="n">
        <v>688.5</v>
      </c>
      <c r="W52" s="49" t="n">
        <v>2485.2</v>
      </c>
      <c r="X52" s="49" t="n">
        <v>4720.2</v>
      </c>
      <c r="Y52" s="49" t="n">
        <v>4720.2</v>
      </c>
      <c r="Z52" s="49" t="n">
        <v>4723.7</v>
      </c>
      <c r="AA52" s="1" t="n">
        <v>181.6</v>
      </c>
      <c r="AB52" s="1" t="n">
        <v>734.7</v>
      </c>
      <c r="AC52" s="1" t="n">
        <v>2705.1</v>
      </c>
      <c r="AD52" s="1" t="n">
        <v>5200.3</v>
      </c>
      <c r="AE52" s="1" t="n">
        <v>5590.7</v>
      </c>
      <c r="AF52" s="1" t="n">
        <v>5590.7</v>
      </c>
      <c r="AG52" s="52" t="n">
        <v>5592.7</v>
      </c>
      <c r="AH52" s="57" t="n">
        <v>179.9</v>
      </c>
      <c r="AI52" s="232" t="n">
        <v>600.6</v>
      </c>
      <c r="AJ52" s="233" t="n">
        <v>2096.1</v>
      </c>
      <c r="AK52" s="54" t="n">
        <v>4055.2</v>
      </c>
      <c r="AL52" s="54" t="n">
        <v>4380</v>
      </c>
      <c r="AM52" s="54" t="n">
        <v>4380</v>
      </c>
      <c r="AN52" s="186" t="n">
        <v>4380</v>
      </c>
      <c r="AO52" s="55" t="n">
        <v>182.5</v>
      </c>
      <c r="AP52" s="55" t="n">
        <v>630.69</v>
      </c>
      <c r="AQ52" s="205" t="n">
        <v>2218.1</v>
      </c>
      <c r="AR52" s="205" t="n">
        <v>5645</v>
      </c>
      <c r="AS52" s="34"/>
    </row>
    <row r="53" customFormat="false" ht="12.75" hidden="false" customHeight="false" outlineLevel="0" collapsed="false">
      <c r="A53" s="61" t="s">
        <v>113</v>
      </c>
      <c r="B53" s="62" t="s">
        <v>114</v>
      </c>
      <c r="C53" s="70" t="n">
        <v>257.9</v>
      </c>
      <c r="D53" s="70" t="n">
        <v>640.4</v>
      </c>
      <c r="E53" s="70" t="n">
        <v>1743.3</v>
      </c>
      <c r="F53" s="70" t="n">
        <v>3537.6</v>
      </c>
      <c r="G53" s="70" t="n">
        <v>3733.9</v>
      </c>
      <c r="H53" s="70" t="n">
        <v>3733.9</v>
      </c>
      <c r="I53" s="70" t="n">
        <v>266.6</v>
      </c>
      <c r="J53" s="70" t="n">
        <v>651.2</v>
      </c>
      <c r="K53" s="70" t="n">
        <v>1746.6</v>
      </c>
      <c r="L53" s="70" t="n">
        <v>3528.7</v>
      </c>
      <c r="M53" s="70" t="n">
        <v>3727</v>
      </c>
      <c r="N53" s="70" t="n">
        <v>3983</v>
      </c>
      <c r="O53" s="70" t="n">
        <v>267.2</v>
      </c>
      <c r="P53" s="70" t="n">
        <v>653.7</v>
      </c>
      <c r="Q53" s="70" t="n">
        <v>1753.8</v>
      </c>
      <c r="R53" s="70" t="n">
        <v>3846.6</v>
      </c>
      <c r="S53" s="70" t="n">
        <v>3922.4</v>
      </c>
      <c r="T53" s="70" t="n">
        <v>3976.8</v>
      </c>
      <c r="U53" s="49" t="n">
        <v>267.8</v>
      </c>
      <c r="V53" s="49" t="n">
        <v>653.7</v>
      </c>
      <c r="W53" s="49" t="n">
        <v>1754.7</v>
      </c>
      <c r="X53" s="49" t="n">
        <v>3937</v>
      </c>
      <c r="Y53" s="49" t="n">
        <v>3937</v>
      </c>
      <c r="Z53" s="49" t="n">
        <v>3985.1</v>
      </c>
      <c r="AA53" s="1" t="n">
        <v>269.2</v>
      </c>
      <c r="AB53" s="1" t="n">
        <v>656.3</v>
      </c>
      <c r="AC53" s="1" t="n">
        <v>1761.8</v>
      </c>
      <c r="AD53" s="1" t="n">
        <v>3963.4</v>
      </c>
      <c r="AE53" s="1" t="n">
        <v>4033.4</v>
      </c>
      <c r="AF53" s="1" t="n">
        <v>4033.4</v>
      </c>
      <c r="AG53" s="52" t="n">
        <v>4380.1</v>
      </c>
      <c r="AH53" s="57" t="n">
        <v>269.9</v>
      </c>
      <c r="AI53" s="232" t="n">
        <v>654.2</v>
      </c>
      <c r="AJ53" s="233" t="n">
        <v>1666.3</v>
      </c>
      <c r="AK53" s="54" t="n">
        <v>3838.3</v>
      </c>
      <c r="AL53" s="54" t="n">
        <v>3868.3</v>
      </c>
      <c r="AM53" s="54" t="n">
        <v>3868.3</v>
      </c>
      <c r="AN53" s="186" t="n">
        <v>3868.3</v>
      </c>
      <c r="AO53" s="55" t="n">
        <v>278.89</v>
      </c>
      <c r="AP53" s="55" t="n">
        <v>657.9</v>
      </c>
      <c r="AQ53" s="205" t="n">
        <v>1672.2</v>
      </c>
      <c r="AR53" s="205" t="n">
        <v>3384</v>
      </c>
      <c r="AS53" s="34"/>
    </row>
    <row r="54" customFormat="false" ht="12.75" hidden="false" customHeight="false" outlineLevel="0" collapsed="false">
      <c r="A54" s="61" t="s">
        <v>115</v>
      </c>
      <c r="B54" s="62" t="s">
        <v>116</v>
      </c>
      <c r="C54" s="70" t="n">
        <v>286.5</v>
      </c>
      <c r="D54" s="70" t="n">
        <v>373.4</v>
      </c>
      <c r="E54" s="70" t="n">
        <v>1671.3</v>
      </c>
      <c r="F54" s="70" t="n">
        <v>2211.2</v>
      </c>
      <c r="G54" s="70" t="n">
        <v>2286.3</v>
      </c>
      <c r="H54" s="70" t="n">
        <v>2286.3</v>
      </c>
      <c r="I54" s="70" t="n">
        <v>288</v>
      </c>
      <c r="J54" s="70" t="n">
        <v>376.6</v>
      </c>
      <c r="K54" s="70" t="n">
        <v>1672</v>
      </c>
      <c r="L54" s="70" t="n">
        <v>2211.4</v>
      </c>
      <c r="M54" s="70" t="n">
        <v>2300.6</v>
      </c>
      <c r="N54" s="70" t="n">
        <v>2288.1</v>
      </c>
      <c r="O54" s="70" t="n">
        <v>290.8</v>
      </c>
      <c r="P54" s="70" t="n">
        <v>377.3</v>
      </c>
      <c r="Q54" s="70" t="n">
        <v>1689.1</v>
      </c>
      <c r="R54" s="70" t="n">
        <v>2288.7</v>
      </c>
      <c r="S54" s="70" t="n">
        <v>2288.7</v>
      </c>
      <c r="T54" s="70" t="n">
        <v>2288.7</v>
      </c>
      <c r="U54" s="49" t="n">
        <v>291</v>
      </c>
      <c r="V54" s="49" t="n">
        <v>377.5</v>
      </c>
      <c r="W54" s="49" t="n">
        <v>1703.6</v>
      </c>
      <c r="X54" s="49" t="n">
        <v>2291.7</v>
      </c>
      <c r="Y54" s="49" t="n">
        <v>2301.7</v>
      </c>
      <c r="Z54" s="49" t="n">
        <v>2309.7</v>
      </c>
      <c r="AA54" s="1" t="n">
        <v>291.4</v>
      </c>
      <c r="AB54" s="1" t="n">
        <v>378.4</v>
      </c>
      <c r="AC54" s="1" t="n">
        <v>1707</v>
      </c>
      <c r="AD54" s="1" t="n">
        <v>2306</v>
      </c>
      <c r="AE54" s="1" t="n">
        <v>2318</v>
      </c>
      <c r="AF54" s="1" t="n">
        <v>2318</v>
      </c>
      <c r="AG54" s="52" t="n">
        <v>2379.3</v>
      </c>
      <c r="AH54" s="57" t="n">
        <v>292.5</v>
      </c>
      <c r="AI54" s="232" t="n">
        <v>378.5</v>
      </c>
      <c r="AJ54" s="233" t="n">
        <v>1722.1</v>
      </c>
      <c r="AK54" s="54" t="n">
        <v>2293</v>
      </c>
      <c r="AL54" s="54" t="n">
        <v>2293</v>
      </c>
      <c r="AM54" s="54" t="n">
        <v>2293</v>
      </c>
      <c r="AN54" s="186" t="n">
        <v>2293</v>
      </c>
      <c r="AO54" s="55" t="n">
        <v>293</v>
      </c>
      <c r="AP54" s="55" t="n">
        <v>374.8</v>
      </c>
      <c r="AQ54" s="205" t="n">
        <v>1092.3</v>
      </c>
      <c r="AR54" s="205" t="n">
        <v>1320.3</v>
      </c>
      <c r="AS54" s="34"/>
    </row>
    <row r="55" customFormat="false" ht="12.75" hidden="false" customHeight="false" outlineLevel="0" collapsed="false">
      <c r="A55" s="61" t="s">
        <v>117</v>
      </c>
      <c r="B55" s="62" t="s">
        <v>118</v>
      </c>
      <c r="C55" s="70" t="n">
        <v>704.42</v>
      </c>
      <c r="D55" s="70" t="n">
        <v>1268.7</v>
      </c>
      <c r="E55" s="70" t="n">
        <v>3639.9</v>
      </c>
      <c r="F55" s="70" t="n">
        <v>8646.7</v>
      </c>
      <c r="G55" s="70" t="n">
        <v>9542.3</v>
      </c>
      <c r="H55" s="70" t="n">
        <v>9558.9</v>
      </c>
      <c r="I55" s="70" t="n">
        <v>704.7</v>
      </c>
      <c r="J55" s="70" t="n">
        <v>1298.3</v>
      </c>
      <c r="K55" s="70" t="n">
        <v>3662.7</v>
      </c>
      <c r="L55" s="70" t="n">
        <v>8726.2</v>
      </c>
      <c r="M55" s="70" t="n">
        <v>9636.6</v>
      </c>
      <c r="N55" s="70" t="n">
        <v>10711</v>
      </c>
      <c r="O55" s="70" t="n">
        <v>706.7</v>
      </c>
      <c r="P55" s="70" t="n">
        <v>1304.8</v>
      </c>
      <c r="Q55" s="70" t="n">
        <v>3696.6</v>
      </c>
      <c r="R55" s="70" t="n">
        <v>10713.6</v>
      </c>
      <c r="S55" s="70" t="n">
        <v>10741.2</v>
      </c>
      <c r="T55" s="70" t="n">
        <v>10741.2</v>
      </c>
      <c r="U55" s="49" t="n">
        <v>707.2</v>
      </c>
      <c r="V55" s="49" t="n">
        <v>1306.8</v>
      </c>
      <c r="W55" s="49" t="n">
        <v>3701.7</v>
      </c>
      <c r="X55" s="49" t="n">
        <v>10719.5</v>
      </c>
      <c r="Y55" s="49" t="n">
        <v>10741.1</v>
      </c>
      <c r="Z55" s="49" t="n">
        <v>10745.9</v>
      </c>
      <c r="AA55" s="1" t="n">
        <v>716.2</v>
      </c>
      <c r="AB55" s="1" t="n">
        <v>1306.8</v>
      </c>
      <c r="AC55" s="1" t="n">
        <v>3702.5</v>
      </c>
      <c r="AD55" s="1" t="n">
        <v>10749.2</v>
      </c>
      <c r="AE55" s="1" t="n">
        <v>10864.9</v>
      </c>
      <c r="AF55" s="1" t="n">
        <v>10864.9</v>
      </c>
      <c r="AG55" s="52" t="n">
        <v>10948.3</v>
      </c>
      <c r="AH55" s="57" t="n">
        <v>716.4</v>
      </c>
      <c r="AI55" s="232" t="n">
        <v>1273.8</v>
      </c>
      <c r="AJ55" s="233" t="n">
        <v>3480</v>
      </c>
      <c r="AK55" s="54" t="n">
        <v>10050</v>
      </c>
      <c r="AL55" s="54" t="n">
        <v>10050</v>
      </c>
      <c r="AM55" s="54" t="n">
        <v>10050</v>
      </c>
      <c r="AN55" s="186" t="n">
        <v>10052.3</v>
      </c>
      <c r="AO55" s="55" t="n">
        <v>716.6</v>
      </c>
      <c r="AP55" s="55" t="n">
        <v>1275.7</v>
      </c>
      <c r="AQ55" s="205" t="n">
        <v>3483.4</v>
      </c>
      <c r="AR55" s="205" t="n">
        <v>8974</v>
      </c>
      <c r="AS55" s="34"/>
    </row>
    <row r="56" customFormat="false" ht="12.75" hidden="false" customHeight="false" outlineLevel="0" collapsed="false">
      <c r="A56" s="61" t="s">
        <v>119</v>
      </c>
      <c r="B56" s="62" t="s">
        <v>120</v>
      </c>
      <c r="C56" s="70" t="n">
        <v>82.5</v>
      </c>
      <c r="D56" s="70" t="n">
        <v>153</v>
      </c>
      <c r="E56" s="70" t="n">
        <v>255.6</v>
      </c>
      <c r="F56" s="70" t="n">
        <v>379.5</v>
      </c>
      <c r="G56" s="70" t="n">
        <v>379.5</v>
      </c>
      <c r="H56" s="70" t="n">
        <v>379.5</v>
      </c>
      <c r="I56" s="70" t="n">
        <v>84</v>
      </c>
      <c r="J56" s="70" t="n">
        <v>157</v>
      </c>
      <c r="K56" s="70" t="n">
        <v>256.1</v>
      </c>
      <c r="L56" s="70" t="n">
        <v>380</v>
      </c>
      <c r="M56" s="70" t="n">
        <v>382.2</v>
      </c>
      <c r="N56" s="70" t="n">
        <v>458.2</v>
      </c>
      <c r="O56" s="70" t="n">
        <v>84.2</v>
      </c>
      <c r="P56" s="70" t="n">
        <v>157.3</v>
      </c>
      <c r="Q56" s="70" t="n">
        <v>256.1</v>
      </c>
      <c r="R56" s="70" t="n">
        <v>458.2</v>
      </c>
      <c r="S56" s="70" t="n">
        <v>458.2</v>
      </c>
      <c r="T56" s="70" t="n">
        <v>458.2</v>
      </c>
      <c r="U56" s="49" t="n">
        <v>84.3</v>
      </c>
      <c r="V56" s="49" t="n">
        <v>157.3</v>
      </c>
      <c r="W56" s="49" t="n">
        <v>256.1</v>
      </c>
      <c r="X56" s="49" t="n">
        <v>458.2</v>
      </c>
      <c r="Y56" s="49" t="n">
        <v>458.2</v>
      </c>
      <c r="Z56" s="49" t="n">
        <v>458.2</v>
      </c>
      <c r="AA56" s="1" t="n">
        <v>88</v>
      </c>
      <c r="AB56" s="1" t="n">
        <v>157.8</v>
      </c>
      <c r="AC56" s="1" t="n">
        <v>263</v>
      </c>
      <c r="AD56" s="1" t="n">
        <v>465</v>
      </c>
      <c r="AE56" s="1" t="n">
        <v>468</v>
      </c>
      <c r="AF56" s="1" t="n">
        <v>468</v>
      </c>
      <c r="AG56" s="52" t="n">
        <v>500.1</v>
      </c>
      <c r="AH56" s="57" t="n">
        <v>88</v>
      </c>
      <c r="AI56" s="232" t="n">
        <v>159</v>
      </c>
      <c r="AJ56" s="233" t="n">
        <v>256</v>
      </c>
      <c r="AK56" s="54" t="n">
        <v>442</v>
      </c>
      <c r="AL56" s="54" t="n">
        <v>450</v>
      </c>
      <c r="AM56" s="54" t="n">
        <v>450</v>
      </c>
      <c r="AN56" s="186" t="n">
        <v>450</v>
      </c>
      <c r="AO56" s="55" t="n">
        <v>89</v>
      </c>
      <c r="AP56" s="55" t="n">
        <v>207.9</v>
      </c>
      <c r="AQ56" s="205" t="n">
        <v>345.6</v>
      </c>
      <c r="AR56" s="205" t="n">
        <v>428.9</v>
      </c>
      <c r="AS56" s="34"/>
    </row>
    <row r="57" customFormat="false" ht="12.75" hidden="false" customHeight="false" outlineLevel="0" collapsed="false">
      <c r="B57" s="6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85"/>
      <c r="V57" s="48"/>
      <c r="W57" s="48"/>
      <c r="X57" s="48"/>
      <c r="Y57" s="48"/>
      <c r="Z57" s="48"/>
      <c r="AN57" s="234"/>
      <c r="AO57" s="57"/>
      <c r="AP57" s="57"/>
      <c r="AR57" s="34"/>
      <c r="AS57" s="34"/>
    </row>
    <row r="58" s="26" customFormat="true" ht="12.75" hidden="false" customHeight="false" outlineLevel="0" collapsed="false">
      <c r="A58" s="19" t="s">
        <v>121</v>
      </c>
      <c r="B58" s="93" t="s">
        <v>122</v>
      </c>
      <c r="C58" s="99" t="n">
        <v>1848.2</v>
      </c>
      <c r="D58" s="99" t="n">
        <v>7010.2</v>
      </c>
      <c r="E58" s="99" t="n">
        <v>12172</v>
      </c>
      <c r="F58" s="99" t="n">
        <v>16231</v>
      </c>
      <c r="G58" s="99" t="n">
        <v>16713.9</v>
      </c>
      <c r="H58" s="99" t="n">
        <v>16713.9</v>
      </c>
      <c r="I58" s="99" t="n">
        <v>1880.8</v>
      </c>
      <c r="J58" s="99" t="n">
        <v>7159.8</v>
      </c>
      <c r="K58" s="99" t="n">
        <v>12293.5</v>
      </c>
      <c r="L58" s="99" t="n">
        <v>15673.9</v>
      </c>
      <c r="M58" s="99" t="n">
        <v>16077.6</v>
      </c>
      <c r="N58" s="99" t="n">
        <v>16632.1</v>
      </c>
      <c r="O58" s="99" t="n">
        <v>1858</v>
      </c>
      <c r="P58" s="99" t="n">
        <v>7025.5</v>
      </c>
      <c r="Q58" s="99" t="n">
        <v>12226.6</v>
      </c>
      <c r="R58" s="99" t="n">
        <v>15525.2</v>
      </c>
      <c r="S58" s="99" t="n">
        <v>15958.5</v>
      </c>
      <c r="T58" s="99" t="n">
        <v>15958.5</v>
      </c>
      <c r="U58" s="23" t="n">
        <v>2101.8</v>
      </c>
      <c r="V58" s="23" t="n">
        <v>7121.7</v>
      </c>
      <c r="W58" s="23" t="n">
        <v>12888.9</v>
      </c>
      <c r="X58" s="23" t="n">
        <v>16652.6</v>
      </c>
      <c r="Y58" s="23" t="n">
        <v>16824</v>
      </c>
      <c r="Z58" s="23" t="n">
        <v>16824</v>
      </c>
      <c r="AA58" s="26" t="n">
        <v>1792</v>
      </c>
      <c r="AB58" s="26" t="n">
        <v>7223.3</v>
      </c>
      <c r="AC58" s="26" t="n">
        <v>13936.4</v>
      </c>
      <c r="AD58" s="26" t="n">
        <v>17217.7</v>
      </c>
      <c r="AE58" s="26" t="n">
        <v>17331.9</v>
      </c>
      <c r="AF58" s="26" t="n">
        <v>17331.9</v>
      </c>
      <c r="AG58" s="27" t="n">
        <v>17335.9</v>
      </c>
      <c r="AH58" s="26" t="n">
        <v>1820.1</v>
      </c>
      <c r="AI58" s="231" t="n">
        <v>7382.8</v>
      </c>
      <c r="AJ58" s="230" t="n">
        <v>17176</v>
      </c>
      <c r="AK58" s="29" t="n">
        <v>20606.2</v>
      </c>
      <c r="AL58" s="30" t="n">
        <v>20724</v>
      </c>
      <c r="AM58" s="30" t="n">
        <v>20724</v>
      </c>
      <c r="AN58" s="124" t="n">
        <v>20724</v>
      </c>
      <c r="AO58" s="32" t="n">
        <v>5214.313</v>
      </c>
      <c r="AP58" s="32" t="n">
        <v>12091.79</v>
      </c>
      <c r="AQ58" s="219" t="n">
        <v>23591.7</v>
      </c>
      <c r="AR58" s="202" t="n">
        <v>26635.9</v>
      </c>
      <c r="AS58" s="34"/>
    </row>
    <row r="59" customFormat="false" ht="12.75" hidden="false" customHeight="false" outlineLevel="0" collapsed="false">
      <c r="A59" s="64" t="s">
        <v>123</v>
      </c>
      <c r="B59" s="46" t="s">
        <v>124</v>
      </c>
      <c r="C59" s="70" t="n">
        <v>403</v>
      </c>
      <c r="D59" s="70" t="n">
        <v>764</v>
      </c>
      <c r="E59" s="70" t="n">
        <v>1217</v>
      </c>
      <c r="F59" s="70" t="n">
        <v>2090</v>
      </c>
      <c r="G59" s="70" t="n">
        <v>2187.9</v>
      </c>
      <c r="H59" s="70" t="n">
        <v>2187.9</v>
      </c>
      <c r="I59" s="70" t="n">
        <v>406</v>
      </c>
      <c r="J59" s="70" t="n">
        <v>775</v>
      </c>
      <c r="K59" s="70" t="n">
        <v>1225</v>
      </c>
      <c r="L59" s="70" t="n">
        <v>2091</v>
      </c>
      <c r="M59" s="70" t="n">
        <v>2188.1</v>
      </c>
      <c r="N59" s="70" t="n">
        <v>2119.8</v>
      </c>
      <c r="O59" s="70" t="n">
        <v>407</v>
      </c>
      <c r="P59" s="70" t="n">
        <v>711</v>
      </c>
      <c r="Q59" s="70" t="n">
        <v>1241.3</v>
      </c>
      <c r="R59" s="70" t="n">
        <v>2118.7</v>
      </c>
      <c r="S59" s="70" t="n">
        <v>2191.7</v>
      </c>
      <c r="T59" s="70" t="n">
        <v>2191.7</v>
      </c>
      <c r="U59" s="49" t="n">
        <v>483.5</v>
      </c>
      <c r="V59" s="49" t="n">
        <v>725.5</v>
      </c>
      <c r="W59" s="49" t="n">
        <v>1278</v>
      </c>
      <c r="X59" s="49" t="n">
        <v>2196.5</v>
      </c>
      <c r="Y59" s="49" t="n">
        <v>2196.5</v>
      </c>
      <c r="Z59" s="49" t="n">
        <v>2196.5</v>
      </c>
      <c r="AA59" s="1" t="n">
        <v>466.1</v>
      </c>
      <c r="AB59" s="1" t="n">
        <v>730.5</v>
      </c>
      <c r="AC59" s="1" t="n">
        <v>1304</v>
      </c>
      <c r="AD59" s="1" t="n">
        <v>2238</v>
      </c>
      <c r="AE59" s="1" t="n">
        <v>2238</v>
      </c>
      <c r="AF59" s="1" t="n">
        <v>2238</v>
      </c>
      <c r="AG59" s="52" t="n">
        <v>2238</v>
      </c>
      <c r="AH59" s="57" t="n">
        <v>483.5</v>
      </c>
      <c r="AI59" s="232" t="n">
        <v>737</v>
      </c>
      <c r="AJ59" s="233" t="n">
        <v>4223</v>
      </c>
      <c r="AK59" s="54" t="n">
        <v>5268.8</v>
      </c>
      <c r="AL59" s="54" t="n">
        <v>5268.8</v>
      </c>
      <c r="AM59" s="54" t="n">
        <v>5268.8</v>
      </c>
      <c r="AN59" s="186" t="n">
        <v>5268.8</v>
      </c>
      <c r="AO59" s="55" t="n">
        <v>489.8</v>
      </c>
      <c r="AP59" s="55" t="n">
        <v>3744.3</v>
      </c>
      <c r="AQ59" s="205" t="n">
        <v>5262.1</v>
      </c>
      <c r="AR59" s="205" t="n">
        <v>5812</v>
      </c>
      <c r="AS59" s="34"/>
    </row>
    <row r="60" customFormat="false" ht="12.75" hidden="false" customHeight="false" outlineLevel="0" collapsed="false">
      <c r="A60" s="45" t="s">
        <v>125</v>
      </c>
      <c r="B60" s="46" t="s">
        <v>126</v>
      </c>
      <c r="C60" s="70" t="n">
        <v>150</v>
      </c>
      <c r="D60" s="70" t="n">
        <v>326</v>
      </c>
      <c r="E60" s="70" t="n">
        <v>584</v>
      </c>
      <c r="F60" s="70" t="n">
        <v>902</v>
      </c>
      <c r="G60" s="70" t="n">
        <v>902</v>
      </c>
      <c r="H60" s="70" t="n">
        <v>902</v>
      </c>
      <c r="I60" s="70" t="n">
        <v>130</v>
      </c>
      <c r="J60" s="70" t="n">
        <v>326.5</v>
      </c>
      <c r="K60" s="70" t="n">
        <v>590</v>
      </c>
      <c r="L60" s="70" t="n">
        <v>902</v>
      </c>
      <c r="M60" s="70" t="n">
        <v>902</v>
      </c>
      <c r="N60" s="70" t="n">
        <v>902</v>
      </c>
      <c r="O60" s="70" t="n">
        <v>130</v>
      </c>
      <c r="P60" s="70" t="n">
        <v>337</v>
      </c>
      <c r="Q60" s="70" t="n">
        <v>592.5</v>
      </c>
      <c r="R60" s="70" t="n">
        <v>908.7</v>
      </c>
      <c r="S60" s="70" t="n">
        <v>908.7</v>
      </c>
      <c r="T60" s="70" t="n">
        <v>908.7</v>
      </c>
      <c r="U60" s="49" t="n">
        <v>145.3</v>
      </c>
      <c r="V60" s="49" t="n">
        <v>349</v>
      </c>
      <c r="W60" s="49" t="n">
        <v>603.5</v>
      </c>
      <c r="X60" s="49" t="n">
        <v>909</v>
      </c>
      <c r="Y60" s="49" t="n">
        <v>909</v>
      </c>
      <c r="Z60" s="49" t="n">
        <v>909</v>
      </c>
      <c r="AA60" s="1" t="n">
        <v>124.2</v>
      </c>
      <c r="AB60" s="1" t="n">
        <v>354.9</v>
      </c>
      <c r="AC60" s="1" t="n">
        <v>615</v>
      </c>
      <c r="AD60" s="1" t="n">
        <v>922</v>
      </c>
      <c r="AE60" s="1" t="n">
        <v>922</v>
      </c>
      <c r="AF60" s="1" t="n">
        <v>922</v>
      </c>
      <c r="AG60" s="52" t="n">
        <v>922</v>
      </c>
      <c r="AH60" s="57" t="n">
        <v>125</v>
      </c>
      <c r="AI60" s="232" t="n">
        <v>355.5</v>
      </c>
      <c r="AJ60" s="233" t="n">
        <v>615</v>
      </c>
      <c r="AK60" s="54" t="n">
        <v>940</v>
      </c>
      <c r="AL60" s="54" t="n">
        <v>940</v>
      </c>
      <c r="AM60" s="54" t="n">
        <v>940</v>
      </c>
      <c r="AN60" s="186" t="n">
        <v>940</v>
      </c>
      <c r="AO60" s="55" t="n">
        <v>234.5</v>
      </c>
      <c r="AP60" s="55" t="n">
        <v>419.94</v>
      </c>
      <c r="AQ60" s="205" t="n">
        <v>2130.6</v>
      </c>
      <c r="AR60" s="205" t="n">
        <v>2190.8</v>
      </c>
      <c r="AS60" s="34"/>
    </row>
    <row r="61" customFormat="false" ht="12.75" hidden="false" customHeight="false" outlineLevel="0" collapsed="false">
      <c r="A61" s="45" t="s">
        <v>127</v>
      </c>
      <c r="B61" s="46" t="s">
        <v>128</v>
      </c>
      <c r="C61" s="70" t="n">
        <v>12</v>
      </c>
      <c r="D61" s="70" t="n">
        <v>95</v>
      </c>
      <c r="E61" s="70" t="n">
        <v>242</v>
      </c>
      <c r="F61" s="70" t="n">
        <v>826.6</v>
      </c>
      <c r="G61" s="70" t="n">
        <v>826.6</v>
      </c>
      <c r="H61" s="70" t="n">
        <v>826.6</v>
      </c>
      <c r="I61" s="70" t="n">
        <v>12.6</v>
      </c>
      <c r="J61" s="70" t="n">
        <v>97</v>
      </c>
      <c r="K61" s="70" t="n">
        <v>282</v>
      </c>
      <c r="L61" s="70" t="n">
        <v>883.3</v>
      </c>
      <c r="M61" s="70" t="n">
        <v>883.3</v>
      </c>
      <c r="N61" s="70" t="n">
        <v>883.3</v>
      </c>
      <c r="O61" s="70" t="n">
        <v>12.7</v>
      </c>
      <c r="P61" s="70" t="n">
        <v>97.2</v>
      </c>
      <c r="Q61" s="70" t="n">
        <v>185</v>
      </c>
      <c r="R61" s="70" t="n">
        <v>716.3</v>
      </c>
      <c r="S61" s="70" t="n">
        <v>722</v>
      </c>
      <c r="T61" s="70" t="n">
        <v>722</v>
      </c>
      <c r="U61" s="49" t="n">
        <v>12.9</v>
      </c>
      <c r="V61" s="49" t="n">
        <v>97.8</v>
      </c>
      <c r="W61" s="49" t="n">
        <v>258.7</v>
      </c>
      <c r="X61" s="49" t="n">
        <v>1029</v>
      </c>
      <c r="Y61" s="49" t="n">
        <v>1029</v>
      </c>
      <c r="Z61" s="49" t="n">
        <v>1029</v>
      </c>
      <c r="AA61" s="1" t="n">
        <v>13.2</v>
      </c>
      <c r="AB61" s="1" t="n">
        <v>100.9</v>
      </c>
      <c r="AC61" s="1" t="n">
        <v>266.4</v>
      </c>
      <c r="AD61" s="1" t="n">
        <v>801.9</v>
      </c>
      <c r="AE61" s="1" t="n">
        <v>801.9</v>
      </c>
      <c r="AF61" s="1" t="n">
        <v>801.9</v>
      </c>
      <c r="AG61" s="52" t="n">
        <v>801.9</v>
      </c>
      <c r="AH61" s="57" t="n">
        <v>13.3</v>
      </c>
      <c r="AI61" s="232" t="n">
        <v>101</v>
      </c>
      <c r="AJ61" s="233" t="n">
        <v>306.7</v>
      </c>
      <c r="AK61" s="54" t="n">
        <v>943.5</v>
      </c>
      <c r="AL61" s="54" t="n">
        <v>943.5</v>
      </c>
      <c r="AM61" s="54" t="n">
        <v>943.5</v>
      </c>
      <c r="AN61" s="186" t="n">
        <v>943.5</v>
      </c>
      <c r="AO61" s="55" t="n">
        <v>19.5</v>
      </c>
      <c r="AP61" s="55" t="n">
        <v>326.5</v>
      </c>
      <c r="AQ61" s="205" t="n">
        <v>881.5</v>
      </c>
      <c r="AR61" s="205" t="n">
        <v>1247.9</v>
      </c>
      <c r="AS61" s="34"/>
    </row>
    <row r="62" customFormat="false" ht="12.75" hidden="false" customHeight="false" outlineLevel="0" collapsed="false">
      <c r="A62" s="45" t="s">
        <v>129</v>
      </c>
      <c r="B62" s="46" t="s">
        <v>130</v>
      </c>
      <c r="C62" s="70" t="n">
        <v>109.9</v>
      </c>
      <c r="D62" s="70" t="n">
        <v>358.2</v>
      </c>
      <c r="E62" s="70" t="n">
        <v>486.8</v>
      </c>
      <c r="F62" s="70" t="n">
        <v>726.9</v>
      </c>
      <c r="G62" s="70" t="n">
        <v>833.9</v>
      </c>
      <c r="H62" s="70" t="n">
        <v>833.9</v>
      </c>
      <c r="I62" s="70" t="n">
        <v>110.6</v>
      </c>
      <c r="J62" s="70" t="n">
        <v>370.6</v>
      </c>
      <c r="K62" s="70" t="n">
        <v>488.4</v>
      </c>
      <c r="L62" s="70" t="n">
        <v>727.6</v>
      </c>
      <c r="M62" s="70" t="n">
        <v>836.4</v>
      </c>
      <c r="N62" s="70" t="n">
        <v>835.9</v>
      </c>
      <c r="O62" s="70" t="n">
        <v>92.4</v>
      </c>
      <c r="P62" s="70" t="n">
        <v>372.2</v>
      </c>
      <c r="Q62" s="70" t="n">
        <v>488.5</v>
      </c>
      <c r="R62" s="70" t="n">
        <v>727.8</v>
      </c>
      <c r="S62" s="70" t="n">
        <v>836.3</v>
      </c>
      <c r="T62" s="70" t="n">
        <v>836.3</v>
      </c>
      <c r="U62" s="49" t="n">
        <v>125.7</v>
      </c>
      <c r="V62" s="49" t="n">
        <v>370.2</v>
      </c>
      <c r="W62" s="49" t="n">
        <v>489.7</v>
      </c>
      <c r="X62" s="49" t="n">
        <v>728.7</v>
      </c>
      <c r="Y62" s="49" t="n">
        <v>836.3</v>
      </c>
      <c r="Z62" s="49" t="n">
        <v>836.3</v>
      </c>
      <c r="AA62" s="1" t="n">
        <v>92.9</v>
      </c>
      <c r="AB62" s="1" t="n">
        <v>370</v>
      </c>
      <c r="AC62" s="1" t="n">
        <v>490.1</v>
      </c>
      <c r="AD62" s="1" t="n">
        <v>734.6</v>
      </c>
      <c r="AE62" s="1" t="n">
        <v>844.6</v>
      </c>
      <c r="AF62" s="1" t="n">
        <v>844.6</v>
      </c>
      <c r="AG62" s="52" t="n">
        <v>844.6</v>
      </c>
      <c r="AH62" s="57" t="n">
        <v>93</v>
      </c>
      <c r="AI62" s="232" t="n">
        <v>305.7</v>
      </c>
      <c r="AJ62" s="233" t="n">
        <v>505</v>
      </c>
      <c r="AK62" s="54" t="n">
        <v>750.7</v>
      </c>
      <c r="AL62" s="54" t="n">
        <v>863.5</v>
      </c>
      <c r="AM62" s="54" t="n">
        <v>863.5</v>
      </c>
      <c r="AN62" s="186" t="n">
        <v>863.5</v>
      </c>
      <c r="AO62" s="55" t="n">
        <v>102</v>
      </c>
      <c r="AP62" s="55" t="n">
        <v>1019.2</v>
      </c>
      <c r="AQ62" s="205" t="n">
        <v>1358.1</v>
      </c>
      <c r="AR62" s="205" t="n">
        <v>1529.3</v>
      </c>
      <c r="AS62" s="34"/>
    </row>
    <row r="63" customFormat="false" ht="12.75" hidden="false" customHeight="false" outlineLevel="0" collapsed="false">
      <c r="A63" s="45" t="s">
        <v>131</v>
      </c>
      <c r="B63" s="46" t="s">
        <v>132</v>
      </c>
      <c r="C63" s="70" t="n">
        <v>41.5</v>
      </c>
      <c r="D63" s="70" t="n">
        <v>146.8</v>
      </c>
      <c r="E63" s="70" t="n">
        <v>304.2</v>
      </c>
      <c r="F63" s="70" t="n">
        <v>336.5</v>
      </c>
      <c r="G63" s="70" t="n">
        <v>336.5</v>
      </c>
      <c r="H63" s="70" t="n">
        <v>336.5</v>
      </c>
      <c r="I63" s="70" t="n">
        <v>44</v>
      </c>
      <c r="J63" s="70" t="n">
        <v>149.5</v>
      </c>
      <c r="K63" s="70" t="n">
        <v>306</v>
      </c>
      <c r="L63" s="70" t="n">
        <v>346.6</v>
      </c>
      <c r="M63" s="70" t="n">
        <v>349.6</v>
      </c>
      <c r="N63" s="70" t="n">
        <v>349.6</v>
      </c>
      <c r="O63" s="70" t="n">
        <v>38</v>
      </c>
      <c r="P63" s="70" t="n">
        <v>150.1</v>
      </c>
      <c r="Q63" s="70" t="n">
        <v>308.5</v>
      </c>
      <c r="R63" s="70" t="n">
        <v>353.5</v>
      </c>
      <c r="S63" s="70" t="n">
        <v>353.5</v>
      </c>
      <c r="T63" s="70" t="n">
        <v>353.5</v>
      </c>
      <c r="U63" s="49" t="n">
        <v>39.5</v>
      </c>
      <c r="V63" s="49" t="n">
        <v>140.2</v>
      </c>
      <c r="W63" s="49" t="n">
        <v>312.5</v>
      </c>
      <c r="X63" s="49" t="n">
        <v>361</v>
      </c>
      <c r="Y63" s="49" t="n">
        <v>361</v>
      </c>
      <c r="Z63" s="49" t="n">
        <v>361</v>
      </c>
      <c r="AA63" s="1" t="n">
        <v>45.7</v>
      </c>
      <c r="AB63" s="1" t="n">
        <v>137</v>
      </c>
      <c r="AC63" s="1" t="n">
        <v>313.9</v>
      </c>
      <c r="AD63" s="1" t="n">
        <v>558.2</v>
      </c>
      <c r="AE63" s="1" t="n">
        <v>558.2</v>
      </c>
      <c r="AF63" s="1" t="n">
        <v>558.2</v>
      </c>
      <c r="AG63" s="52" t="n">
        <v>562.2</v>
      </c>
      <c r="AH63" s="57" t="n">
        <v>46.2</v>
      </c>
      <c r="AI63" s="232" t="n">
        <v>137.1</v>
      </c>
      <c r="AJ63" s="233" t="n">
        <v>314</v>
      </c>
      <c r="AK63" s="54" t="n">
        <v>558.2</v>
      </c>
      <c r="AL63" s="54" t="n">
        <v>563.2</v>
      </c>
      <c r="AM63" s="54" t="n">
        <v>563.2</v>
      </c>
      <c r="AN63" s="186" t="n">
        <v>563.2</v>
      </c>
      <c r="AO63" s="55" t="n">
        <v>56</v>
      </c>
      <c r="AP63" s="55" t="n">
        <v>258.6</v>
      </c>
      <c r="AQ63" s="205" t="n">
        <v>443</v>
      </c>
      <c r="AR63" s="205" t="n">
        <v>469</v>
      </c>
      <c r="AS63" s="34"/>
    </row>
    <row r="64" customFormat="false" ht="12.75" hidden="false" customHeight="false" outlineLevel="0" collapsed="false">
      <c r="A64" s="45" t="s">
        <v>133</v>
      </c>
      <c r="B64" s="46" t="s">
        <v>134</v>
      </c>
      <c r="C64" s="70" t="n">
        <v>759</v>
      </c>
      <c r="D64" s="70" t="n">
        <v>2622.7</v>
      </c>
      <c r="E64" s="70" t="n">
        <v>3685.8</v>
      </c>
      <c r="F64" s="70" t="n">
        <v>4295</v>
      </c>
      <c r="G64" s="70" t="n">
        <v>4345</v>
      </c>
      <c r="H64" s="70" t="n">
        <v>4345</v>
      </c>
      <c r="I64" s="70" t="n">
        <v>799.3</v>
      </c>
      <c r="J64" s="70" t="n">
        <v>2705.3</v>
      </c>
      <c r="K64" s="70" t="n">
        <v>3714.5</v>
      </c>
      <c r="L64" s="70" t="n">
        <v>3716</v>
      </c>
      <c r="M64" s="70" t="n">
        <v>3716</v>
      </c>
      <c r="N64" s="70" t="n">
        <v>4339.3</v>
      </c>
      <c r="O64" s="70" t="n">
        <v>803</v>
      </c>
      <c r="P64" s="70" t="n">
        <v>2612</v>
      </c>
      <c r="Q64" s="70" t="n">
        <v>3716.3</v>
      </c>
      <c r="R64" s="70" t="n">
        <v>3716.3</v>
      </c>
      <c r="S64" s="70" t="n">
        <v>3716.3</v>
      </c>
      <c r="T64" s="70" t="n">
        <v>3716.3</v>
      </c>
      <c r="U64" s="49" t="n">
        <v>907</v>
      </c>
      <c r="V64" s="49" t="n">
        <v>2670</v>
      </c>
      <c r="W64" s="49" t="n">
        <v>4218</v>
      </c>
      <c r="X64" s="49" t="n">
        <v>4219</v>
      </c>
      <c r="Y64" s="49" t="n">
        <v>4219</v>
      </c>
      <c r="Z64" s="49" t="n">
        <v>4219</v>
      </c>
      <c r="AA64" s="1" t="n">
        <v>653.1</v>
      </c>
      <c r="AB64" s="1" t="n">
        <v>2680</v>
      </c>
      <c r="AC64" s="1" t="n">
        <v>4219</v>
      </c>
      <c r="AD64" s="1" t="n">
        <v>4288</v>
      </c>
      <c r="AE64" s="1" t="n">
        <v>4288</v>
      </c>
      <c r="AF64" s="1" t="n">
        <v>4288</v>
      </c>
      <c r="AG64" s="52" t="n">
        <v>4288</v>
      </c>
      <c r="AH64" s="57" t="n">
        <v>658.8</v>
      </c>
      <c r="AI64" s="232" t="n">
        <v>2700</v>
      </c>
      <c r="AJ64" s="233" t="n">
        <v>4225</v>
      </c>
      <c r="AK64" s="54" t="n">
        <v>4345</v>
      </c>
      <c r="AL64" s="54" t="n">
        <v>4345</v>
      </c>
      <c r="AM64" s="54" t="n">
        <v>4345</v>
      </c>
      <c r="AN64" s="186" t="n">
        <v>4345</v>
      </c>
      <c r="AO64" s="55" t="n">
        <v>3830</v>
      </c>
      <c r="AP64" s="55" t="n">
        <v>2464.5</v>
      </c>
      <c r="AQ64" s="205" t="n">
        <v>5035.9</v>
      </c>
      <c r="AR64" s="205" t="n">
        <v>6292.9</v>
      </c>
      <c r="AS64" s="34"/>
    </row>
    <row r="65" customFormat="false" ht="12.75" hidden="false" customHeight="false" outlineLevel="0" collapsed="false">
      <c r="A65" s="45" t="s">
        <v>135</v>
      </c>
      <c r="B65" s="46" t="s">
        <v>136</v>
      </c>
      <c r="C65" s="70" t="n">
        <v>346</v>
      </c>
      <c r="D65" s="70" t="n">
        <v>2396</v>
      </c>
      <c r="E65" s="70" t="n">
        <v>5284</v>
      </c>
      <c r="F65" s="70" t="n">
        <v>6160</v>
      </c>
      <c r="G65" s="70" t="n">
        <v>6160</v>
      </c>
      <c r="H65" s="70" t="n">
        <v>6160</v>
      </c>
      <c r="I65" s="70" t="n">
        <v>351</v>
      </c>
      <c r="J65" s="70" t="n">
        <v>2435</v>
      </c>
      <c r="K65" s="70" t="n">
        <v>5299</v>
      </c>
      <c r="L65" s="70" t="n">
        <v>6080</v>
      </c>
      <c r="M65" s="70" t="n">
        <v>6080</v>
      </c>
      <c r="N65" s="70" t="n">
        <v>6080</v>
      </c>
      <c r="O65" s="70" t="n">
        <v>352</v>
      </c>
      <c r="P65" s="70" t="n">
        <v>2451</v>
      </c>
      <c r="Q65" s="70" t="n">
        <v>5340</v>
      </c>
      <c r="R65" s="70" t="n">
        <v>6120</v>
      </c>
      <c r="S65" s="70" t="n">
        <v>6120</v>
      </c>
      <c r="T65" s="70" t="n">
        <v>6120</v>
      </c>
      <c r="U65" s="49" t="n">
        <v>360</v>
      </c>
      <c r="V65" s="49" t="n">
        <v>2468</v>
      </c>
      <c r="W65" s="49" t="n">
        <v>5362</v>
      </c>
      <c r="X65" s="49" t="n">
        <v>6150</v>
      </c>
      <c r="Y65" s="49" t="n">
        <v>615</v>
      </c>
      <c r="Z65" s="49" t="n">
        <v>615</v>
      </c>
      <c r="AA65" s="1" t="n">
        <v>367</v>
      </c>
      <c r="AB65" s="1" t="n">
        <v>2548</v>
      </c>
      <c r="AC65" s="1" t="n">
        <v>6358</v>
      </c>
      <c r="AD65" s="1" t="n">
        <v>6551</v>
      </c>
      <c r="AE65" s="1" t="n">
        <v>6551</v>
      </c>
      <c r="AF65" s="1" t="n">
        <v>6551</v>
      </c>
      <c r="AG65" s="52" t="n">
        <v>6551</v>
      </c>
      <c r="AH65" s="57" t="n">
        <v>370</v>
      </c>
      <c r="AI65" s="232" t="n">
        <v>2553</v>
      </c>
      <c r="AJ65" s="233" t="n">
        <v>6431</v>
      </c>
      <c r="AK65" s="54" t="n">
        <v>6620</v>
      </c>
      <c r="AL65" s="54" t="n">
        <v>6620</v>
      </c>
      <c r="AM65" s="54" t="n">
        <v>6620</v>
      </c>
      <c r="AN65" s="186" t="n">
        <v>6620</v>
      </c>
      <c r="AO65" s="55" t="n">
        <v>327.613</v>
      </c>
      <c r="AP65" s="55" t="n">
        <v>2567.45</v>
      </c>
      <c r="AQ65" s="205" t="n">
        <v>5736.6</v>
      </c>
      <c r="AR65" s="205" t="n">
        <v>6268.4</v>
      </c>
      <c r="AS65" s="34"/>
    </row>
    <row r="66" customFormat="false" ht="12.75" hidden="false" customHeight="false" outlineLevel="0" collapsed="false">
      <c r="A66" s="64" t="s">
        <v>137</v>
      </c>
      <c r="B66" s="46" t="s">
        <v>138</v>
      </c>
      <c r="C66" s="70" t="n">
        <v>24</v>
      </c>
      <c r="D66" s="70" t="n">
        <v>276</v>
      </c>
      <c r="E66" s="70" t="n">
        <v>342.2</v>
      </c>
      <c r="F66" s="70" t="n">
        <v>806</v>
      </c>
      <c r="G66" s="70" t="n">
        <v>1034</v>
      </c>
      <c r="H66" s="70" t="n">
        <v>1034</v>
      </c>
      <c r="I66" s="70" t="n">
        <v>24.3</v>
      </c>
      <c r="J66" s="70" t="n">
        <v>275.4</v>
      </c>
      <c r="K66" s="70" t="n">
        <v>361.6</v>
      </c>
      <c r="L66" s="70" t="n">
        <v>839.4</v>
      </c>
      <c r="M66" s="70" t="n">
        <v>1034.2</v>
      </c>
      <c r="N66" s="70" t="n">
        <v>1034.2</v>
      </c>
      <c r="O66" s="70" t="n">
        <v>20</v>
      </c>
      <c r="P66" s="70" t="n">
        <v>270</v>
      </c>
      <c r="Q66" s="70" t="n">
        <v>327.5</v>
      </c>
      <c r="R66" s="70" t="n">
        <v>784.9</v>
      </c>
      <c r="S66" s="70" t="n">
        <v>1025</v>
      </c>
      <c r="T66" s="70" t="n">
        <v>1025</v>
      </c>
      <c r="U66" s="49" t="n">
        <v>24.9</v>
      </c>
      <c r="V66" s="49" t="n">
        <v>276</v>
      </c>
      <c r="W66" s="49" t="n">
        <v>338.5</v>
      </c>
      <c r="X66" s="49" t="n">
        <v>971.4</v>
      </c>
      <c r="Y66" s="49" t="n">
        <v>1034.2</v>
      </c>
      <c r="Z66" s="49" t="n">
        <v>1034.2</v>
      </c>
      <c r="AA66" s="1" t="n">
        <v>26</v>
      </c>
      <c r="AB66" s="1" t="n">
        <v>276</v>
      </c>
      <c r="AC66" s="1" t="n">
        <v>340</v>
      </c>
      <c r="AD66" s="1" t="n">
        <v>1035</v>
      </c>
      <c r="AE66" s="1" t="n">
        <v>1039.2</v>
      </c>
      <c r="AF66" s="1" t="n">
        <v>1039.2</v>
      </c>
      <c r="AG66" s="52" t="n">
        <v>1039.2</v>
      </c>
      <c r="AH66" s="57" t="n">
        <v>26.7</v>
      </c>
      <c r="AI66" s="232" t="n">
        <v>466.5</v>
      </c>
      <c r="AJ66" s="233" t="n">
        <v>525.3</v>
      </c>
      <c r="AK66" s="54" t="n">
        <v>1090</v>
      </c>
      <c r="AL66" s="54" t="n">
        <v>1090</v>
      </c>
      <c r="AM66" s="54" t="n">
        <v>1090</v>
      </c>
      <c r="AN66" s="186" t="n">
        <v>1090</v>
      </c>
      <c r="AO66" s="55" t="n">
        <v>51.3</v>
      </c>
      <c r="AP66" s="55" t="n">
        <v>1170.5</v>
      </c>
      <c r="AQ66" s="205" t="n">
        <v>1966.15</v>
      </c>
      <c r="AR66" s="205" t="n">
        <v>2003.85</v>
      </c>
      <c r="AS66" s="34"/>
    </row>
    <row r="67" customFormat="false" ht="12.75" hidden="false" customHeight="false" outlineLevel="0" collapsed="false">
      <c r="A67" s="195" t="s">
        <v>212</v>
      </c>
      <c r="B67" s="59" t="s">
        <v>140</v>
      </c>
      <c r="C67" s="70" t="n">
        <v>2.8</v>
      </c>
      <c r="D67" s="70" t="n">
        <v>25.5</v>
      </c>
      <c r="E67" s="70" t="n">
        <v>26</v>
      </c>
      <c r="F67" s="70" t="n">
        <v>88</v>
      </c>
      <c r="G67" s="70" t="n">
        <v>88</v>
      </c>
      <c r="H67" s="70" t="n">
        <v>88</v>
      </c>
      <c r="I67" s="70" t="n">
        <v>3</v>
      </c>
      <c r="J67" s="70" t="n">
        <v>25.5</v>
      </c>
      <c r="K67" s="70" t="n">
        <v>27</v>
      </c>
      <c r="L67" s="70" t="n">
        <v>88</v>
      </c>
      <c r="M67" s="70" t="n">
        <v>88</v>
      </c>
      <c r="N67" s="70" t="n">
        <v>88</v>
      </c>
      <c r="O67" s="70" t="n">
        <v>2.9</v>
      </c>
      <c r="P67" s="70" t="n">
        <v>25</v>
      </c>
      <c r="Q67" s="70" t="n">
        <v>27</v>
      </c>
      <c r="R67" s="70" t="n">
        <v>79</v>
      </c>
      <c r="S67" s="70" t="n">
        <v>85</v>
      </c>
      <c r="T67" s="70" t="n">
        <v>85</v>
      </c>
      <c r="U67" s="49" t="n">
        <v>3</v>
      </c>
      <c r="V67" s="49" t="n">
        <v>25</v>
      </c>
      <c r="W67" s="49" t="n">
        <v>28</v>
      </c>
      <c r="X67" s="49" t="n">
        <v>88</v>
      </c>
      <c r="Y67" s="49" t="n">
        <v>89</v>
      </c>
      <c r="Z67" s="49" t="n">
        <v>89</v>
      </c>
      <c r="AA67" s="1" t="n">
        <v>3.5</v>
      </c>
      <c r="AB67" s="1" t="n">
        <v>26</v>
      </c>
      <c r="AC67" s="1" t="n">
        <v>30</v>
      </c>
      <c r="AD67" s="1" t="n">
        <v>89</v>
      </c>
      <c r="AE67" s="1" t="n">
        <v>89</v>
      </c>
      <c r="AF67" s="1" t="n">
        <v>89</v>
      </c>
      <c r="AG67" s="52" t="n">
        <v>89</v>
      </c>
      <c r="AH67" s="57" t="n">
        <v>3.6</v>
      </c>
      <c r="AI67" s="232" t="n">
        <v>27</v>
      </c>
      <c r="AJ67" s="233" t="n">
        <v>31</v>
      </c>
      <c r="AK67" s="54" t="n">
        <v>90</v>
      </c>
      <c r="AL67" s="54" t="n">
        <v>90</v>
      </c>
      <c r="AM67" s="54" t="n">
        <v>90</v>
      </c>
      <c r="AN67" s="186" t="n">
        <v>90</v>
      </c>
      <c r="AO67" s="55" t="n">
        <v>3.6</v>
      </c>
      <c r="AP67" s="55" t="n">
        <v>28.5</v>
      </c>
      <c r="AQ67" s="205" t="n">
        <v>186.15</v>
      </c>
      <c r="AR67" s="205" t="n">
        <v>187.15</v>
      </c>
      <c r="AS67" s="34"/>
    </row>
    <row r="68" customFormat="false" ht="12.75" hidden="false" customHeight="false" outlineLevel="0" collapsed="false">
      <c r="A68" s="210" t="s">
        <v>230</v>
      </c>
      <c r="B68" s="154" t="s">
        <v>231</v>
      </c>
      <c r="C68" s="70" t="n">
        <v>18</v>
      </c>
      <c r="D68" s="70" t="n">
        <v>101</v>
      </c>
      <c r="E68" s="70" t="n">
        <v>189.5</v>
      </c>
      <c r="F68" s="70" t="n">
        <v>238</v>
      </c>
      <c r="G68" s="70" t="n">
        <v>238</v>
      </c>
      <c r="H68" s="70" t="n">
        <v>238</v>
      </c>
      <c r="I68" s="70" t="n">
        <v>18</v>
      </c>
      <c r="J68" s="70" t="n">
        <v>103</v>
      </c>
      <c r="K68" s="70" t="n">
        <v>192</v>
      </c>
      <c r="L68" s="70" t="n">
        <v>236</v>
      </c>
      <c r="M68" s="70" t="n">
        <v>236</v>
      </c>
      <c r="N68" s="70" t="n">
        <v>236</v>
      </c>
      <c r="O68" s="70" t="n">
        <v>18</v>
      </c>
      <c r="P68" s="70" t="n">
        <v>106</v>
      </c>
      <c r="Q68" s="70" t="n">
        <v>196</v>
      </c>
      <c r="R68" s="70" t="n">
        <v>240</v>
      </c>
      <c r="S68" s="70" t="n">
        <v>240</v>
      </c>
      <c r="T68" s="70" t="n">
        <v>240</v>
      </c>
      <c r="U68" s="49" t="n">
        <v>18</v>
      </c>
      <c r="V68" s="49" t="n">
        <v>107</v>
      </c>
      <c r="W68" s="49" t="n">
        <v>200</v>
      </c>
      <c r="X68" s="49" t="n">
        <v>240</v>
      </c>
      <c r="Y68" s="49" t="n">
        <v>240</v>
      </c>
      <c r="Z68" s="49" t="n">
        <v>240</v>
      </c>
      <c r="AA68" s="1" t="n">
        <v>18</v>
      </c>
      <c r="AB68" s="1" t="n">
        <v>108</v>
      </c>
      <c r="AC68" s="1" t="n">
        <v>216</v>
      </c>
      <c r="AD68" s="1" t="n">
        <v>250</v>
      </c>
      <c r="AE68" s="1" t="n">
        <v>250</v>
      </c>
      <c r="AF68" s="1" t="n">
        <v>250</v>
      </c>
      <c r="AG68" s="52" t="n">
        <v>250</v>
      </c>
      <c r="AH68" s="57" t="n">
        <v>19</v>
      </c>
      <c r="AI68" s="1" t="n">
        <v>109</v>
      </c>
      <c r="AJ68" s="233" t="n">
        <v>220</v>
      </c>
      <c r="AK68" s="54" t="n">
        <v>250</v>
      </c>
      <c r="AL68" s="54" t="n">
        <v>250</v>
      </c>
      <c r="AM68" s="54" t="n">
        <v>250</v>
      </c>
      <c r="AN68" s="186" t="n">
        <v>250</v>
      </c>
      <c r="AO68" s="55" t="n">
        <v>90</v>
      </c>
      <c r="AP68" s="55" t="n">
        <v>84</v>
      </c>
      <c r="AQ68" s="205" t="n">
        <v>421.5</v>
      </c>
      <c r="AR68" s="205" t="n">
        <v>464.5</v>
      </c>
      <c r="AS68" s="34"/>
    </row>
    <row r="69" customFormat="false" ht="12.75" hidden="false" customHeight="false" outlineLevel="0" collapsed="false">
      <c r="A69" s="1" t="s">
        <v>214</v>
      </c>
      <c r="B69" s="6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85"/>
      <c r="V69" s="48"/>
      <c r="W69" s="48"/>
      <c r="X69" s="48"/>
      <c r="Y69" s="48"/>
      <c r="Z69" s="48"/>
      <c r="AL69" s="30"/>
      <c r="AM69" s="30"/>
      <c r="AN69" s="186"/>
      <c r="AO69" s="57" t="n">
        <v>0</v>
      </c>
      <c r="AP69" s="57" t="n">
        <v>0</v>
      </c>
      <c r="AQ69" s="205" t="n">
        <v>170.1</v>
      </c>
      <c r="AR69" s="205" t="n">
        <v>170.1</v>
      </c>
      <c r="AS69" s="34"/>
    </row>
    <row r="70" s="26" customFormat="true" ht="12.75" hidden="false" customHeight="false" outlineLevel="0" collapsed="false">
      <c r="A70" s="235" t="s">
        <v>215</v>
      </c>
      <c r="B70" s="20" t="s">
        <v>216</v>
      </c>
      <c r="C70" s="99" t="n">
        <v>42.9</v>
      </c>
      <c r="D70" s="99" t="n">
        <v>55.2</v>
      </c>
      <c r="E70" s="99" t="n">
        <v>55.5</v>
      </c>
      <c r="F70" s="99" t="n">
        <v>55.6</v>
      </c>
      <c r="G70" s="99" t="n">
        <v>55.6</v>
      </c>
      <c r="H70" s="99" t="n">
        <v>67</v>
      </c>
      <c r="I70" s="99" t="n">
        <v>58</v>
      </c>
      <c r="J70" s="99" t="n">
        <v>70.1</v>
      </c>
      <c r="K70" s="99" t="n">
        <v>70.6</v>
      </c>
      <c r="L70" s="99" t="n">
        <v>70.6</v>
      </c>
      <c r="M70" s="99" t="n">
        <v>70.6</v>
      </c>
      <c r="N70" s="99" t="n">
        <v>71.8</v>
      </c>
      <c r="O70" s="99"/>
      <c r="P70" s="99"/>
      <c r="Q70" s="99"/>
      <c r="R70" s="99"/>
      <c r="S70" s="99"/>
      <c r="T70" s="99"/>
      <c r="U70" s="115"/>
      <c r="V70" s="22" t="n">
        <v>70.9</v>
      </c>
      <c r="W70" s="22" t="n">
        <v>65.6</v>
      </c>
      <c r="X70" s="22" t="n">
        <v>70.5</v>
      </c>
      <c r="Y70" s="22" t="n">
        <v>65.6</v>
      </c>
      <c r="Z70" s="22" t="n">
        <v>65.6</v>
      </c>
      <c r="AB70" s="26" t="n">
        <v>34</v>
      </c>
      <c r="AC70" s="26" t="n">
        <v>29</v>
      </c>
      <c r="AD70" s="26" t="n">
        <v>35</v>
      </c>
      <c r="AE70" s="26" t="n">
        <v>35</v>
      </c>
      <c r="AF70" s="26" t="n">
        <v>35</v>
      </c>
      <c r="AG70" s="27" t="n">
        <v>35.1</v>
      </c>
      <c r="AI70" s="231" t="n">
        <v>34</v>
      </c>
      <c r="AJ70" s="26" t="n">
        <v>34</v>
      </c>
      <c r="AK70" s="30" t="n">
        <v>34</v>
      </c>
      <c r="AL70" s="30" t="n">
        <v>34</v>
      </c>
      <c r="AM70" s="30" t="n">
        <v>34</v>
      </c>
      <c r="AN70" s="124" t="n">
        <v>39</v>
      </c>
      <c r="AO70" s="32" t="n">
        <v>293.7</v>
      </c>
      <c r="AP70" s="32" t="n">
        <v>1912</v>
      </c>
      <c r="AQ70" s="219" t="n">
        <v>3045.5</v>
      </c>
      <c r="AR70" s="202" t="n">
        <v>5479.37</v>
      </c>
      <c r="AS70" s="34"/>
    </row>
    <row r="71" s="26" customFormat="true" ht="13.5" hidden="false" customHeight="false" outlineLevel="0" collapsed="false">
      <c r="A71" s="75" t="s">
        <v>146</v>
      </c>
      <c r="B71" s="76" t="s">
        <v>147</v>
      </c>
      <c r="C71" s="77" t="n">
        <v>642.5</v>
      </c>
      <c r="D71" s="77" t="n">
        <v>838.5</v>
      </c>
      <c r="E71" s="77" t="n">
        <v>1390.7</v>
      </c>
      <c r="F71" s="77" t="n">
        <v>1494.2</v>
      </c>
      <c r="G71" s="77" t="n">
        <v>1494.2</v>
      </c>
      <c r="H71" s="77" t="n">
        <v>1494.2</v>
      </c>
      <c r="I71" s="77" t="n">
        <v>608.4</v>
      </c>
      <c r="J71" s="77" t="n">
        <v>712.7</v>
      </c>
      <c r="K71" s="77" t="n">
        <v>850.2</v>
      </c>
      <c r="L71" s="77" t="n">
        <v>1379.8</v>
      </c>
      <c r="M71" s="77" t="n">
        <v>1432.5</v>
      </c>
      <c r="N71" s="77" t="n">
        <v>1432.5</v>
      </c>
      <c r="O71" s="77" t="n">
        <v>402.6</v>
      </c>
      <c r="P71" s="77" t="n">
        <v>481.4</v>
      </c>
      <c r="Q71" s="77" t="n">
        <v>677.3</v>
      </c>
      <c r="R71" s="77" t="n">
        <v>912.1</v>
      </c>
      <c r="S71" s="77" t="n">
        <v>912.1</v>
      </c>
      <c r="T71" s="77" t="n">
        <v>912.1</v>
      </c>
      <c r="U71" s="118" t="n">
        <v>309.7</v>
      </c>
      <c r="V71" s="78" t="n">
        <v>387.2</v>
      </c>
      <c r="W71" s="78" t="n">
        <v>780</v>
      </c>
      <c r="X71" s="78" t="n">
        <v>957.5</v>
      </c>
      <c r="Y71" s="78" t="n">
        <v>957.5</v>
      </c>
      <c r="Z71" s="78" t="n">
        <v>957.5</v>
      </c>
      <c r="AA71" s="80" t="n">
        <v>291</v>
      </c>
      <c r="AB71" s="80" t="n">
        <v>460</v>
      </c>
      <c r="AC71" s="80" t="n">
        <v>825</v>
      </c>
      <c r="AD71" s="80" t="n">
        <v>976.6</v>
      </c>
      <c r="AE71" s="80" t="n">
        <v>976.6</v>
      </c>
      <c r="AF71" s="80" t="n">
        <v>976.6</v>
      </c>
      <c r="AG71" s="81" t="n">
        <v>976.6</v>
      </c>
      <c r="AH71" s="81" t="n">
        <v>300</v>
      </c>
      <c r="AI71" s="197" t="n">
        <v>426</v>
      </c>
      <c r="AJ71" s="197" t="n">
        <v>907</v>
      </c>
      <c r="AK71" s="110" t="n">
        <v>980</v>
      </c>
      <c r="AL71" s="110" t="n">
        <v>980</v>
      </c>
      <c r="AM71" s="110" t="n">
        <v>980</v>
      </c>
      <c r="AN71" s="236" t="n">
        <v>980</v>
      </c>
      <c r="AO71" s="32" t="n">
        <v>1072.9</v>
      </c>
      <c r="AP71" s="32" t="n">
        <v>1913.6</v>
      </c>
      <c r="AQ71" s="229" t="n">
        <v>2133.8</v>
      </c>
      <c r="AR71" s="217" t="n">
        <v>4072</v>
      </c>
      <c r="AS71" s="34"/>
    </row>
    <row r="72" customFormat="false" ht="12.7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</row>
    <row r="74" customFormat="false" ht="25.15" hidden="false" customHeight="true" outlineLevel="0" collapsed="false">
      <c r="A74" s="89" t="s">
        <v>258</v>
      </c>
      <c r="B74" s="89"/>
    </row>
  </sheetData>
  <mergeCells count="11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O3:AU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35" activePane="bottomRight" state="frozen"/>
      <selection pane="topLeft" activeCell="A1" activeCellId="0" sqref="A1"/>
      <selection pane="topRight" activeCell="AO1" activeCellId="0" sqref="AO1"/>
      <selection pane="bottomLeft" activeCell="A35" activeCellId="0" sqref="A35"/>
      <selection pane="bottomRight" activeCell="BC53" activeCellId="0" sqref="B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0.56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4" t="s">
        <v>259</v>
      </c>
      <c r="B1" s="90" t="s">
        <v>26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</row>
    <row r="2" customFormat="false" ht="13.5" hidden="false" customHeight="false" outlineLevel="0" collapsed="false">
      <c r="A2" s="7" t="s">
        <v>4</v>
      </c>
      <c r="B2" s="7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9"/>
      <c r="Q2" s="9"/>
      <c r="R2" s="9"/>
      <c r="S2" s="9"/>
      <c r="T2" s="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6.45" hidden="false" customHeight="true" outlineLevel="0" collapsed="false">
      <c r="A3" s="12" t="s">
        <v>6</v>
      </c>
      <c r="B3" s="161" t="s">
        <v>8</v>
      </c>
      <c r="C3" s="180" t="n">
        <v>2018</v>
      </c>
      <c r="D3" s="180"/>
      <c r="E3" s="180"/>
      <c r="F3" s="180"/>
      <c r="G3" s="180"/>
      <c r="H3" s="180"/>
      <c r="I3" s="181" t="n">
        <v>2019</v>
      </c>
      <c r="J3" s="181"/>
      <c r="K3" s="181"/>
      <c r="L3" s="181"/>
      <c r="M3" s="181"/>
      <c r="N3" s="181"/>
      <c r="O3" s="180" t="n">
        <v>2020</v>
      </c>
      <c r="P3" s="180"/>
      <c r="Q3" s="180"/>
      <c r="R3" s="180"/>
      <c r="S3" s="180"/>
      <c r="T3" s="180"/>
      <c r="U3" s="180" t="n">
        <v>2021</v>
      </c>
      <c r="V3" s="180"/>
      <c r="W3" s="180"/>
      <c r="X3" s="180"/>
      <c r="Y3" s="180"/>
      <c r="Z3" s="180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  <c r="AO3" s="15" t="n">
        <v>2024</v>
      </c>
      <c r="AP3" s="15"/>
      <c r="AQ3" s="15"/>
      <c r="AR3" s="15"/>
      <c r="AS3" s="15"/>
      <c r="AT3" s="15"/>
      <c r="AU3" s="15"/>
    </row>
    <row r="4" customFormat="false" ht="20.45" hidden="false" customHeight="true" outlineLevel="0" collapsed="false">
      <c r="A4" s="12"/>
      <c r="B4" s="12"/>
      <c r="C4" s="137" t="s">
        <v>9</v>
      </c>
      <c r="D4" s="137" t="s">
        <v>10</v>
      </c>
      <c r="E4" s="137" t="s">
        <v>11</v>
      </c>
      <c r="F4" s="137" t="s">
        <v>12</v>
      </c>
      <c r="G4" s="137" t="s">
        <v>13</v>
      </c>
      <c r="H4" s="137" t="s">
        <v>14</v>
      </c>
      <c r="I4" s="137" t="s">
        <v>9</v>
      </c>
      <c r="J4" s="137" t="s">
        <v>10</v>
      </c>
      <c r="K4" s="137" t="s">
        <v>11</v>
      </c>
      <c r="L4" s="137" t="s">
        <v>12</v>
      </c>
      <c r="M4" s="137" t="s">
        <v>13</v>
      </c>
      <c r="N4" s="137" t="s">
        <v>14</v>
      </c>
      <c r="O4" s="137" t="s">
        <v>9</v>
      </c>
      <c r="P4" s="137" t="s">
        <v>10</v>
      </c>
      <c r="Q4" s="137" t="s">
        <v>11</v>
      </c>
      <c r="R4" s="137" t="s">
        <v>12</v>
      </c>
      <c r="S4" s="137" t="s">
        <v>13</v>
      </c>
      <c r="T4" s="137" t="s">
        <v>14</v>
      </c>
      <c r="U4" s="137" t="s">
        <v>9</v>
      </c>
      <c r="V4" s="137" t="s">
        <v>10</v>
      </c>
      <c r="W4" s="137" t="s">
        <v>11</v>
      </c>
      <c r="X4" s="137" t="s">
        <v>12</v>
      </c>
      <c r="Y4" s="137" t="s">
        <v>13</v>
      </c>
      <c r="Z4" s="137" t="s">
        <v>14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9</v>
      </c>
      <c r="AH4" s="16" t="s">
        <v>9</v>
      </c>
      <c r="AI4" s="16" t="s">
        <v>10</v>
      </c>
      <c r="AJ4" s="16" t="s">
        <v>11</v>
      </c>
      <c r="AK4" s="16" t="s">
        <v>12</v>
      </c>
      <c r="AL4" s="16" t="s">
        <v>13</v>
      </c>
      <c r="AM4" s="16" t="s">
        <v>14</v>
      </c>
      <c r="AN4" s="16" t="s">
        <v>20</v>
      </c>
      <c r="AO4" s="17" t="s">
        <v>9</v>
      </c>
      <c r="AP4" s="17" t="s">
        <v>10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21</v>
      </c>
    </row>
    <row r="5" s="26" customFormat="true" ht="21" hidden="false" customHeight="true" outlineLevel="0" collapsed="false">
      <c r="A5" s="19" t="s">
        <v>22</v>
      </c>
      <c r="B5" s="93" t="s">
        <v>23</v>
      </c>
      <c r="C5" s="21" t="n">
        <v>483.8</v>
      </c>
      <c r="D5" s="21" t="n">
        <v>2189.7</v>
      </c>
      <c r="E5" s="21" t="n">
        <v>7207.1</v>
      </c>
      <c r="F5" s="21" t="n">
        <v>7965.4</v>
      </c>
      <c r="G5" s="21" t="n">
        <v>8732.86</v>
      </c>
      <c r="H5" s="21" t="n">
        <v>8773.9</v>
      </c>
      <c r="I5" s="115" t="n">
        <v>522.4</v>
      </c>
      <c r="J5" s="21" t="n">
        <v>2245</v>
      </c>
      <c r="K5" s="21" t="n">
        <v>5303.3</v>
      </c>
      <c r="L5" s="21" t="n">
        <v>5978.3</v>
      </c>
      <c r="M5" s="21" t="n">
        <v>6763.5</v>
      </c>
      <c r="N5" s="21" t="n">
        <v>8856.9</v>
      </c>
      <c r="O5" s="115" t="n">
        <v>1356.9</v>
      </c>
      <c r="P5" s="21" t="n">
        <v>2256.3</v>
      </c>
      <c r="Q5" s="21" t="n">
        <v>5992.1</v>
      </c>
      <c r="R5" s="21" t="n">
        <v>8559.5</v>
      </c>
      <c r="S5" s="21" t="n">
        <v>9265</v>
      </c>
      <c r="T5" s="21" t="n">
        <v>9268</v>
      </c>
      <c r="U5" s="115" t="n">
        <v>326.9</v>
      </c>
      <c r="V5" s="22" t="n">
        <v>2632.2</v>
      </c>
      <c r="W5" s="23" t="n">
        <v>5558.7</v>
      </c>
      <c r="X5" s="23" t="n">
        <v>6701.1</v>
      </c>
      <c r="Y5" s="22" t="n">
        <v>7404.1</v>
      </c>
      <c r="Z5" s="22" t="n">
        <v>7404.1</v>
      </c>
      <c r="AA5" s="26" t="n">
        <v>449.1</v>
      </c>
      <c r="AB5" s="26" t="n">
        <v>2465.4</v>
      </c>
      <c r="AC5" s="26" t="n">
        <v>5573.8</v>
      </c>
      <c r="AD5" s="26" t="n">
        <v>7085.3</v>
      </c>
      <c r="AE5" s="26" t="n">
        <v>7774.1</v>
      </c>
      <c r="AF5" s="26" t="n">
        <v>7774.1</v>
      </c>
      <c r="AG5" s="120" t="n">
        <v>7331.1</v>
      </c>
      <c r="AH5" s="26" t="n">
        <v>422.4</v>
      </c>
      <c r="AI5" s="26" t="n">
        <v>1377.3</v>
      </c>
      <c r="AJ5" s="26" t="n">
        <v>4094.2</v>
      </c>
      <c r="AK5" s="29" t="n">
        <v>4634.2</v>
      </c>
      <c r="AL5" s="30" t="n">
        <v>5101.7</v>
      </c>
      <c r="AM5" s="30" t="n">
        <v>5101.7</v>
      </c>
      <c r="AN5" s="124" t="n">
        <v>5111.3</v>
      </c>
      <c r="AO5" s="124" t="n">
        <v>350.5</v>
      </c>
      <c r="AP5" s="31" t="n">
        <v>1200.37</v>
      </c>
      <c r="AQ5" s="26" t="n">
        <v>3069.6</v>
      </c>
      <c r="AR5" s="124" t="n">
        <v>5920.2</v>
      </c>
      <c r="AS5" s="34"/>
    </row>
    <row r="6" customFormat="false" ht="12.6" hidden="false" customHeight="true" outlineLevel="0" collapsed="false">
      <c r="A6" s="35"/>
      <c r="B6" s="94"/>
      <c r="C6" s="47"/>
      <c r="D6" s="47"/>
      <c r="E6" s="47"/>
      <c r="F6" s="47"/>
      <c r="G6" s="47"/>
      <c r="H6" s="47"/>
      <c r="I6" s="85"/>
      <c r="J6" s="47"/>
      <c r="K6" s="47"/>
      <c r="L6" s="47"/>
      <c r="M6" s="47"/>
      <c r="N6" s="47"/>
      <c r="O6" s="85"/>
      <c r="P6" s="47"/>
      <c r="Q6" s="47"/>
      <c r="R6" s="47"/>
      <c r="S6" s="47"/>
      <c r="T6" s="47"/>
      <c r="U6" s="85"/>
      <c r="V6" s="48"/>
      <c r="W6" s="23"/>
      <c r="X6" s="23"/>
      <c r="Y6" s="48"/>
      <c r="Z6" s="48"/>
      <c r="AG6" s="27"/>
      <c r="AK6" s="29"/>
      <c r="AL6" s="30"/>
      <c r="AM6" s="30"/>
      <c r="AN6" s="186"/>
      <c r="AR6" s="34"/>
      <c r="AS6" s="34"/>
    </row>
    <row r="7" customFormat="false" ht="12.75" hidden="false" customHeight="false" outlineLevel="0" collapsed="false">
      <c r="A7" s="19" t="s">
        <v>24</v>
      </c>
      <c r="B7" s="93" t="s">
        <v>25</v>
      </c>
      <c r="C7" s="47" t="n">
        <v>298</v>
      </c>
      <c r="D7" s="47" t="n">
        <v>623</v>
      </c>
      <c r="E7" s="47" t="n">
        <v>3765.6</v>
      </c>
      <c r="F7" s="47" t="n">
        <v>3780.6</v>
      </c>
      <c r="G7" s="47" t="n">
        <v>3780.6</v>
      </c>
      <c r="H7" s="47" t="n">
        <v>3780.6</v>
      </c>
      <c r="I7" s="85" t="n">
        <v>296</v>
      </c>
      <c r="J7" s="47" t="n">
        <v>666</v>
      </c>
      <c r="K7" s="47" t="n">
        <v>1765</v>
      </c>
      <c r="L7" s="47" t="n">
        <v>1777</v>
      </c>
      <c r="M7" s="47" t="n">
        <v>1774.7</v>
      </c>
      <c r="N7" s="47" t="n">
        <v>3841.2</v>
      </c>
      <c r="O7" s="85" t="n">
        <v>1124.5</v>
      </c>
      <c r="P7" s="47" t="n">
        <v>642</v>
      </c>
      <c r="Q7" s="47" t="n">
        <v>2429.3</v>
      </c>
      <c r="R7" s="47" t="n">
        <v>4261.2</v>
      </c>
      <c r="S7" s="47" t="n">
        <v>4261.2</v>
      </c>
      <c r="T7" s="47" t="n">
        <v>4261.2</v>
      </c>
      <c r="U7" s="85" t="n">
        <v>134.5</v>
      </c>
      <c r="V7" s="48" t="n">
        <v>995</v>
      </c>
      <c r="W7" s="23" t="n">
        <v>1928</v>
      </c>
      <c r="X7" s="23" t="n">
        <v>2258</v>
      </c>
      <c r="Y7" s="22" t="n">
        <v>2288</v>
      </c>
      <c r="Z7" s="22" t="n">
        <v>2288</v>
      </c>
      <c r="AA7" s="26" t="n">
        <v>266</v>
      </c>
      <c r="AB7" s="26" t="n">
        <v>700</v>
      </c>
      <c r="AC7" s="26" t="n">
        <v>1776</v>
      </c>
      <c r="AD7" s="26" t="n">
        <v>2486</v>
      </c>
      <c r="AE7" s="26" t="n">
        <v>2518</v>
      </c>
      <c r="AF7" s="26" t="n">
        <v>2518</v>
      </c>
      <c r="AG7" s="27" t="n">
        <v>2072.5</v>
      </c>
      <c r="AH7" s="34" t="n">
        <v>248</v>
      </c>
      <c r="AI7" s="26" t="n">
        <v>416.5</v>
      </c>
      <c r="AJ7" s="26" t="n">
        <v>1847.4</v>
      </c>
      <c r="AK7" s="29" t="n">
        <v>1936.9</v>
      </c>
      <c r="AL7" s="30" t="n">
        <v>1939.1</v>
      </c>
      <c r="AM7" s="30" t="n">
        <v>1939.1</v>
      </c>
      <c r="AN7" s="124" t="n">
        <v>1948.7</v>
      </c>
      <c r="AO7" s="124" t="n">
        <v>192</v>
      </c>
      <c r="AP7" s="124" t="n">
        <v>134.2</v>
      </c>
      <c r="AQ7" s="1" t="n">
        <v>498.2</v>
      </c>
      <c r="AR7" s="34" t="n">
        <v>2016.7</v>
      </c>
      <c r="AS7" s="34"/>
    </row>
    <row r="8" customFormat="false" ht="12.75" hidden="false" customHeight="false" outlineLevel="0" collapsed="false">
      <c r="A8" s="19" t="s">
        <v>261</v>
      </c>
      <c r="B8" s="93"/>
      <c r="C8" s="47"/>
      <c r="D8" s="47"/>
      <c r="E8" s="47"/>
      <c r="F8" s="47"/>
      <c r="G8" s="47"/>
      <c r="H8" s="47"/>
      <c r="I8" s="85"/>
      <c r="J8" s="47"/>
      <c r="K8" s="47"/>
      <c r="L8" s="47"/>
      <c r="M8" s="47"/>
      <c r="N8" s="47"/>
      <c r="O8" s="85"/>
      <c r="P8" s="47"/>
      <c r="Q8" s="47"/>
      <c r="R8" s="47"/>
      <c r="S8" s="47"/>
      <c r="T8" s="47"/>
      <c r="U8" s="85"/>
      <c r="V8" s="48"/>
      <c r="W8" s="23"/>
      <c r="X8" s="23"/>
      <c r="Y8" s="22"/>
      <c r="Z8" s="22"/>
      <c r="AA8" s="26"/>
      <c r="AB8" s="26"/>
      <c r="AC8" s="26"/>
      <c r="AD8" s="26"/>
      <c r="AE8" s="26"/>
      <c r="AF8" s="26"/>
      <c r="AG8" s="27"/>
      <c r="AH8" s="34"/>
      <c r="AI8" s="26"/>
      <c r="AJ8" s="26"/>
      <c r="AK8" s="29"/>
      <c r="AL8" s="30"/>
      <c r="AM8" s="30"/>
      <c r="AN8" s="124"/>
      <c r="AO8" s="124"/>
      <c r="AP8" s="124"/>
      <c r="AQ8" s="1" t="n">
        <v>76</v>
      </c>
      <c r="AR8" s="34" t="n">
        <v>150</v>
      </c>
      <c r="AS8" s="34"/>
    </row>
    <row r="9" customFormat="false" ht="12.75" hidden="false" customHeight="false" outlineLevel="0" collapsed="false">
      <c r="A9" s="19"/>
      <c r="B9" s="206" t="s">
        <v>262</v>
      </c>
      <c r="C9" s="47"/>
      <c r="D9" s="47"/>
      <c r="E9" s="47"/>
      <c r="F9" s="47"/>
      <c r="G9" s="47"/>
      <c r="H9" s="47"/>
      <c r="I9" s="85"/>
      <c r="J9" s="47"/>
      <c r="K9" s="47"/>
      <c r="L9" s="47"/>
      <c r="M9" s="47"/>
      <c r="N9" s="47"/>
      <c r="O9" s="85"/>
      <c r="P9" s="47"/>
      <c r="Q9" s="47"/>
      <c r="R9" s="47"/>
      <c r="S9" s="47"/>
      <c r="T9" s="47"/>
      <c r="U9" s="85"/>
      <c r="V9" s="48"/>
      <c r="W9" s="23"/>
      <c r="X9" s="23"/>
      <c r="Y9" s="22"/>
      <c r="Z9" s="22"/>
      <c r="AA9" s="26"/>
      <c r="AB9" s="26"/>
      <c r="AC9" s="26"/>
      <c r="AD9" s="26"/>
      <c r="AE9" s="26"/>
      <c r="AF9" s="26"/>
      <c r="AG9" s="27"/>
      <c r="AH9" s="34"/>
      <c r="AI9" s="26"/>
      <c r="AJ9" s="26"/>
      <c r="AK9" s="29"/>
      <c r="AL9" s="30"/>
      <c r="AM9" s="30"/>
      <c r="AN9" s="124"/>
      <c r="AO9" s="1" t="n">
        <v>0</v>
      </c>
      <c r="AP9" s="186" t="n">
        <v>81</v>
      </c>
      <c r="AQ9" s="1" t="n">
        <v>169.2</v>
      </c>
      <c r="AR9" s="34" t="n">
        <v>277.9</v>
      </c>
      <c r="AS9" s="34"/>
    </row>
    <row r="10" customFormat="false" ht="12.75" hidden="false" customHeight="false" outlineLevel="0" collapsed="false">
      <c r="A10" s="45" t="s">
        <v>30</v>
      </c>
      <c r="B10" s="46" t="s">
        <v>31</v>
      </c>
      <c r="C10" s="47" t="n">
        <v>298</v>
      </c>
      <c r="D10" s="47" t="n">
        <v>623</v>
      </c>
      <c r="E10" s="47" t="n">
        <v>3278</v>
      </c>
      <c r="F10" s="47" t="n">
        <v>3278</v>
      </c>
      <c r="G10" s="47" t="n">
        <v>3278</v>
      </c>
      <c r="H10" s="47" t="n">
        <v>3278</v>
      </c>
      <c r="I10" s="85" t="n">
        <v>296</v>
      </c>
      <c r="J10" s="47" t="n">
        <v>636</v>
      </c>
      <c r="K10" s="47" t="n">
        <v>1215</v>
      </c>
      <c r="L10" s="47" t="n">
        <v>1215</v>
      </c>
      <c r="M10" s="47" t="n">
        <v>1215</v>
      </c>
      <c r="N10" s="47" t="n">
        <v>3281.5</v>
      </c>
      <c r="O10" s="85" t="n">
        <v>290</v>
      </c>
      <c r="P10" s="47" t="n">
        <v>642</v>
      </c>
      <c r="Q10" s="47" t="n">
        <v>1842</v>
      </c>
      <c r="R10" s="47" t="n">
        <v>3655</v>
      </c>
      <c r="S10" s="47" t="n">
        <v>3655</v>
      </c>
      <c r="T10" s="47" t="n">
        <v>3655</v>
      </c>
      <c r="U10" s="85" t="n">
        <v>84</v>
      </c>
      <c r="V10" s="48" t="n">
        <v>490</v>
      </c>
      <c r="W10" s="49" t="n">
        <v>1050</v>
      </c>
      <c r="X10" s="49" t="n">
        <v>1205</v>
      </c>
      <c r="Y10" s="49" t="n">
        <v>1205</v>
      </c>
      <c r="Z10" s="49" t="n">
        <v>1205</v>
      </c>
      <c r="AA10" s="1" t="n">
        <v>266</v>
      </c>
      <c r="AB10" s="1" t="n">
        <v>700</v>
      </c>
      <c r="AC10" s="1" t="n">
        <v>1506</v>
      </c>
      <c r="AD10" s="1" t="n">
        <v>1506</v>
      </c>
      <c r="AE10" s="1" t="n">
        <v>1506</v>
      </c>
      <c r="AF10" s="1" t="n">
        <v>1506</v>
      </c>
      <c r="AG10" s="52" t="n">
        <v>1506</v>
      </c>
      <c r="AH10" s="57" t="n">
        <v>248</v>
      </c>
      <c r="AI10" s="1" t="n">
        <v>360</v>
      </c>
      <c r="AJ10" s="1" t="n">
        <v>1560</v>
      </c>
      <c r="AK10" s="54" t="n">
        <v>1560</v>
      </c>
      <c r="AL10" s="54" t="n">
        <v>1560</v>
      </c>
      <c r="AM10" s="54" t="n">
        <v>1560</v>
      </c>
      <c r="AN10" s="186" t="n">
        <v>1560</v>
      </c>
      <c r="AO10" s="124" t="n">
        <v>192</v>
      </c>
      <c r="AP10" s="186" t="n">
        <v>53.2</v>
      </c>
      <c r="AQ10" s="1" t="n">
        <v>253</v>
      </c>
      <c r="AR10" s="34" t="n">
        <v>1579</v>
      </c>
      <c r="AS10" s="34"/>
    </row>
    <row r="11" customFormat="false" ht="12.75" hidden="false" customHeight="false" outlineLevel="0" collapsed="false">
      <c r="A11" s="58" t="s">
        <v>32</v>
      </c>
      <c r="B11" s="59" t="s">
        <v>33</v>
      </c>
      <c r="C11" s="47"/>
      <c r="D11" s="47"/>
      <c r="E11" s="47" t="n">
        <v>6.9</v>
      </c>
      <c r="F11" s="47" t="n">
        <v>6.9</v>
      </c>
      <c r="G11" s="47" t="n">
        <v>6.9</v>
      </c>
      <c r="H11" s="47" t="n">
        <v>6.9</v>
      </c>
      <c r="I11" s="85"/>
      <c r="J11" s="47"/>
      <c r="K11" s="47" t="n">
        <v>7</v>
      </c>
      <c r="L11" s="47" t="n">
        <v>7</v>
      </c>
      <c r="M11" s="47" t="n">
        <v>7</v>
      </c>
      <c r="N11" s="47" t="n">
        <v>7</v>
      </c>
      <c r="O11" s="85" t="n">
        <v>834.5</v>
      </c>
      <c r="P11" s="37"/>
      <c r="Q11" s="47" t="n">
        <v>7.2</v>
      </c>
      <c r="R11" s="47"/>
      <c r="S11" s="47"/>
      <c r="T11" s="47"/>
      <c r="U11" s="85" t="n">
        <v>50.5</v>
      </c>
      <c r="V11" s="48" t="n">
        <v>505</v>
      </c>
      <c r="W11" s="49" t="n">
        <v>505</v>
      </c>
      <c r="X11" s="49" t="n">
        <v>505</v>
      </c>
      <c r="Y11" s="49" t="n">
        <v>505</v>
      </c>
      <c r="Z11" s="49" t="n">
        <v>505</v>
      </c>
      <c r="AC11" s="1" t="n">
        <v>50</v>
      </c>
      <c r="AD11" s="1" t="n">
        <v>450</v>
      </c>
      <c r="AE11" s="1" t="n">
        <v>450</v>
      </c>
      <c r="AF11" s="1" t="n">
        <v>450</v>
      </c>
      <c r="AG11" s="52" t="n">
        <v>4.5</v>
      </c>
      <c r="AH11" s="57"/>
      <c r="AJ11" s="1" t="n">
        <v>3.4</v>
      </c>
      <c r="AK11" s="54" t="n">
        <v>3.9</v>
      </c>
      <c r="AL11" s="54" t="n">
        <v>4</v>
      </c>
      <c r="AM11" s="54" t="n">
        <v>4</v>
      </c>
      <c r="AN11" s="186" t="n">
        <v>4</v>
      </c>
      <c r="AO11" s="1" t="n">
        <v>0</v>
      </c>
      <c r="AP11" s="1" t="n">
        <v>0</v>
      </c>
      <c r="AR11" s="34"/>
      <c r="AS11" s="34"/>
    </row>
    <row r="12" customFormat="false" ht="12.75" hidden="false" customHeight="false" outlineLevel="0" collapsed="false">
      <c r="A12" s="45" t="s">
        <v>34</v>
      </c>
      <c r="B12" s="46" t="s">
        <v>35</v>
      </c>
      <c r="C12" s="47"/>
      <c r="D12" s="47"/>
      <c r="E12" s="47" t="n">
        <v>30</v>
      </c>
      <c r="F12" s="47" t="n">
        <v>30</v>
      </c>
      <c r="G12" s="47" t="n">
        <v>30</v>
      </c>
      <c r="H12" s="47" t="n">
        <v>30</v>
      </c>
      <c r="I12" s="85"/>
      <c r="J12" s="47" t="n">
        <v>30</v>
      </c>
      <c r="K12" s="47" t="n">
        <v>30</v>
      </c>
      <c r="L12" s="47" t="n">
        <v>30</v>
      </c>
      <c r="M12" s="47" t="n">
        <v>30</v>
      </c>
      <c r="N12" s="47" t="n">
        <v>30</v>
      </c>
      <c r="O12" s="85"/>
      <c r="P12" s="47"/>
      <c r="Q12" s="47" t="n">
        <v>30</v>
      </c>
      <c r="R12" s="47" t="n">
        <v>30</v>
      </c>
      <c r="S12" s="47" t="n">
        <v>30</v>
      </c>
      <c r="T12" s="47" t="n">
        <v>30</v>
      </c>
      <c r="U12" s="85"/>
      <c r="V12" s="48"/>
      <c r="W12" s="48"/>
      <c r="X12" s="49" t="s">
        <v>89</v>
      </c>
      <c r="Y12" s="48" t="n">
        <v>30</v>
      </c>
      <c r="Z12" s="48" t="n">
        <v>30</v>
      </c>
      <c r="AE12" s="1" t="n">
        <v>32</v>
      </c>
      <c r="AF12" s="1" t="n">
        <v>32</v>
      </c>
      <c r="AG12" s="52" t="n">
        <v>32</v>
      </c>
      <c r="AN12" s="186" t="n">
        <v>9.6</v>
      </c>
      <c r="AO12" s="1" t="n">
        <v>0</v>
      </c>
      <c r="AP12" s="1" t="n">
        <v>0</v>
      </c>
      <c r="AR12" s="34" t="n">
        <v>9.8</v>
      </c>
      <c r="AS12" s="34"/>
    </row>
    <row r="13" customFormat="false" ht="12.75" hidden="false" customHeight="false" outlineLevel="0" collapsed="false">
      <c r="B13" s="60"/>
      <c r="C13" s="85"/>
      <c r="D13" s="47"/>
      <c r="E13" s="47"/>
      <c r="F13" s="47"/>
      <c r="G13" s="47"/>
      <c r="H13" s="47"/>
      <c r="I13" s="85"/>
      <c r="J13" s="47"/>
      <c r="K13" s="47"/>
      <c r="L13" s="47"/>
      <c r="M13" s="47"/>
      <c r="N13" s="47"/>
      <c r="O13" s="85"/>
      <c r="P13" s="47"/>
      <c r="Q13" s="47"/>
      <c r="R13" s="47"/>
      <c r="S13" s="47"/>
      <c r="T13" s="47"/>
      <c r="U13" s="85"/>
      <c r="V13" s="48"/>
      <c r="W13" s="48"/>
      <c r="X13" s="48"/>
      <c r="Y13" s="48"/>
      <c r="Z13" s="48"/>
      <c r="AR13" s="34"/>
      <c r="AS13" s="34"/>
    </row>
    <row r="14" s="26" customFormat="true" ht="12.75" hidden="false" customHeight="false" outlineLevel="0" collapsed="false">
      <c r="A14" s="19" t="s">
        <v>36</v>
      </c>
      <c r="B14" s="93" t="s">
        <v>37</v>
      </c>
      <c r="C14" s="21" t="n">
        <v>108.8</v>
      </c>
      <c r="D14" s="21" t="n">
        <v>471</v>
      </c>
      <c r="E14" s="21" t="n">
        <v>949.1</v>
      </c>
      <c r="F14" s="21" t="n">
        <v>1037.4</v>
      </c>
      <c r="G14" s="21" t="n">
        <v>1037.4</v>
      </c>
      <c r="H14" s="21" t="n">
        <v>1037.4</v>
      </c>
      <c r="I14" s="115" t="n">
        <v>109.2</v>
      </c>
      <c r="J14" s="21" t="n">
        <v>472.3</v>
      </c>
      <c r="K14" s="21" t="n">
        <v>962.9</v>
      </c>
      <c r="L14" s="21" t="n">
        <v>1060.7</v>
      </c>
      <c r="M14" s="21" t="n">
        <v>1060.7</v>
      </c>
      <c r="N14" s="21" t="n">
        <v>1060.7</v>
      </c>
      <c r="O14" s="115" t="n">
        <v>109.2</v>
      </c>
      <c r="P14" s="21" t="n">
        <v>471.1</v>
      </c>
      <c r="Q14" s="21" t="n">
        <v>952.4</v>
      </c>
      <c r="R14" s="21" t="n">
        <v>1033.4</v>
      </c>
      <c r="S14" s="21" t="n">
        <v>1040.4</v>
      </c>
      <c r="T14" s="21" t="n">
        <v>1040.4</v>
      </c>
      <c r="U14" s="115" t="n">
        <v>74.4</v>
      </c>
      <c r="V14" s="22" t="n">
        <v>466.4</v>
      </c>
      <c r="W14" s="23" t="n">
        <v>967.6</v>
      </c>
      <c r="X14" s="23" t="n">
        <v>1043.7</v>
      </c>
      <c r="Y14" s="22" t="n">
        <v>1044.7</v>
      </c>
      <c r="Z14" s="22" t="n">
        <v>1044.7</v>
      </c>
      <c r="AA14" s="26" t="n">
        <v>75</v>
      </c>
      <c r="AB14" s="26" t="n">
        <v>469.7</v>
      </c>
      <c r="AC14" s="26" t="n">
        <v>994.1</v>
      </c>
      <c r="AD14" s="26" t="n">
        <v>1076.7</v>
      </c>
      <c r="AE14" s="26" t="n">
        <v>1076.7</v>
      </c>
      <c r="AF14" s="26" t="n">
        <v>1076.7</v>
      </c>
      <c r="AG14" s="27" t="n">
        <v>1076.7</v>
      </c>
      <c r="AH14" s="34" t="n">
        <v>67</v>
      </c>
      <c r="AI14" s="26" t="n">
        <v>446.3</v>
      </c>
      <c r="AJ14" s="26" t="n">
        <v>884.5</v>
      </c>
      <c r="AK14" s="29" t="n">
        <v>1041.2</v>
      </c>
      <c r="AL14" s="30" t="n">
        <v>1042.2</v>
      </c>
      <c r="AM14" s="30" t="n">
        <v>1042.2</v>
      </c>
      <c r="AN14" s="124" t="n">
        <v>1042.2</v>
      </c>
      <c r="AO14" s="26" t="n">
        <v>59.5</v>
      </c>
      <c r="AP14" s="26" t="n">
        <v>0</v>
      </c>
      <c r="AQ14" s="26" t="n">
        <v>912.8</v>
      </c>
      <c r="AR14" s="124" t="n">
        <v>1056.6</v>
      </c>
      <c r="AS14" s="34"/>
    </row>
    <row r="15" s="26" customFormat="true" ht="12.75" hidden="false" customHeight="false" outlineLevel="0" collapsed="false">
      <c r="A15" s="19" t="s">
        <v>171</v>
      </c>
      <c r="B15" s="19" t="s">
        <v>171</v>
      </c>
      <c r="C15" s="21"/>
      <c r="D15" s="21"/>
      <c r="E15" s="21"/>
      <c r="F15" s="21"/>
      <c r="G15" s="21"/>
      <c r="H15" s="21"/>
      <c r="I15" s="115"/>
      <c r="J15" s="21"/>
      <c r="K15" s="21"/>
      <c r="L15" s="21"/>
      <c r="M15" s="21"/>
      <c r="N15" s="21"/>
      <c r="O15" s="115"/>
      <c r="P15" s="21"/>
      <c r="Q15" s="21"/>
      <c r="R15" s="21"/>
      <c r="S15" s="21"/>
      <c r="T15" s="21"/>
      <c r="U15" s="115"/>
      <c r="V15" s="22"/>
      <c r="W15" s="23"/>
      <c r="X15" s="23"/>
      <c r="Y15" s="22"/>
      <c r="Z15" s="22"/>
      <c r="AG15" s="27"/>
      <c r="AH15" s="34"/>
      <c r="AK15" s="29"/>
      <c r="AL15" s="30"/>
      <c r="AM15" s="30"/>
      <c r="AN15" s="124"/>
      <c r="AQ15" s="26" t="n">
        <v>30.8</v>
      </c>
      <c r="AR15" s="124" t="n">
        <v>30.8</v>
      </c>
      <c r="AS15" s="34"/>
    </row>
    <row r="16" customFormat="false" ht="12.75" hidden="false" customHeight="false" outlineLevel="0" collapsed="false">
      <c r="A16" s="61" t="s">
        <v>42</v>
      </c>
      <c r="B16" s="62" t="s">
        <v>43</v>
      </c>
      <c r="C16" s="85" t="n">
        <v>3.8</v>
      </c>
      <c r="D16" s="47" t="n">
        <v>70</v>
      </c>
      <c r="E16" s="47" t="n">
        <v>126.7</v>
      </c>
      <c r="F16" s="47" t="n">
        <v>126.7</v>
      </c>
      <c r="G16" s="47" t="n">
        <v>126.7</v>
      </c>
      <c r="H16" s="47" t="n">
        <v>126.7</v>
      </c>
      <c r="I16" s="85" t="n">
        <v>4.2</v>
      </c>
      <c r="J16" s="47" t="n">
        <v>70.6</v>
      </c>
      <c r="K16" s="47" t="n">
        <v>127.5</v>
      </c>
      <c r="L16" s="47" t="n">
        <v>127.5</v>
      </c>
      <c r="M16" s="47" t="n">
        <v>127.5</v>
      </c>
      <c r="N16" s="47" t="n">
        <v>127.5</v>
      </c>
      <c r="O16" s="85" t="n">
        <v>4.2</v>
      </c>
      <c r="P16" s="47" t="n">
        <v>70.6</v>
      </c>
      <c r="Q16" s="47" t="n">
        <v>127.5</v>
      </c>
      <c r="R16" s="47" t="n">
        <v>127.5</v>
      </c>
      <c r="S16" s="47" t="n">
        <v>127.5</v>
      </c>
      <c r="T16" s="47" t="n">
        <v>127.5</v>
      </c>
      <c r="U16" s="85" t="n">
        <v>4.4</v>
      </c>
      <c r="V16" s="48" t="n">
        <v>70.9</v>
      </c>
      <c r="W16" s="49" t="n">
        <v>131.5</v>
      </c>
      <c r="X16" s="49" t="n">
        <v>131.5</v>
      </c>
      <c r="Y16" s="49" t="n">
        <v>131.5</v>
      </c>
      <c r="Z16" s="49" t="n">
        <v>131.5</v>
      </c>
      <c r="AA16" s="1" t="n">
        <v>5</v>
      </c>
      <c r="AB16" s="1" t="n">
        <v>71.9</v>
      </c>
      <c r="AC16" s="1" t="n">
        <v>139.9</v>
      </c>
      <c r="AD16" s="1" t="n">
        <v>151</v>
      </c>
      <c r="AE16" s="1" t="n">
        <v>151</v>
      </c>
      <c r="AF16" s="1" t="n">
        <v>151</v>
      </c>
      <c r="AG16" s="52" t="n">
        <v>151</v>
      </c>
      <c r="AH16" s="57" t="n">
        <v>5</v>
      </c>
      <c r="AI16" s="1" t="n">
        <v>71.9</v>
      </c>
      <c r="AJ16" s="1" t="n">
        <v>71.9</v>
      </c>
      <c r="AK16" s="54" t="n">
        <v>151</v>
      </c>
      <c r="AL16" s="54" t="n">
        <v>151</v>
      </c>
      <c r="AM16" s="54" t="n">
        <v>151</v>
      </c>
      <c r="AN16" s="186" t="n">
        <v>151</v>
      </c>
      <c r="AO16" s="1" t="n">
        <v>3.5</v>
      </c>
      <c r="AP16" s="1" t="n">
        <v>0</v>
      </c>
      <c r="AQ16" s="1" t="n">
        <v>71.9</v>
      </c>
      <c r="AR16" s="124" t="n">
        <v>151</v>
      </c>
      <c r="AS16" s="34"/>
    </row>
    <row r="17" customFormat="false" ht="12.75" hidden="false" customHeight="false" outlineLevel="0" collapsed="false">
      <c r="A17" s="61" t="s">
        <v>44</v>
      </c>
      <c r="B17" s="62" t="s">
        <v>45</v>
      </c>
      <c r="C17" s="85" t="n">
        <v>20</v>
      </c>
      <c r="D17" s="47" t="n">
        <v>196.5</v>
      </c>
      <c r="E17" s="47" t="n">
        <v>393.5</v>
      </c>
      <c r="F17" s="47" t="n">
        <v>415</v>
      </c>
      <c r="G17" s="47" t="n">
        <v>415</v>
      </c>
      <c r="H17" s="47" t="n">
        <v>415</v>
      </c>
      <c r="I17" s="85" t="n">
        <v>20</v>
      </c>
      <c r="J17" s="47" t="n">
        <v>196.5</v>
      </c>
      <c r="K17" s="47" t="n">
        <v>393.5</v>
      </c>
      <c r="L17" s="47" t="n">
        <v>415</v>
      </c>
      <c r="M17" s="47" t="n">
        <v>415</v>
      </c>
      <c r="N17" s="47" t="n">
        <v>415</v>
      </c>
      <c r="O17" s="85" t="n">
        <v>20</v>
      </c>
      <c r="P17" s="47" t="n">
        <v>196.5</v>
      </c>
      <c r="Q17" s="47" t="n">
        <v>393.5</v>
      </c>
      <c r="R17" s="47" t="n">
        <v>415</v>
      </c>
      <c r="S17" s="47" t="n">
        <v>415</v>
      </c>
      <c r="T17" s="47" t="n">
        <v>415</v>
      </c>
      <c r="U17" s="85" t="n">
        <v>20</v>
      </c>
      <c r="V17" s="48" t="n">
        <v>196.5</v>
      </c>
      <c r="W17" s="49" t="n">
        <v>393.5</v>
      </c>
      <c r="X17" s="49" t="n">
        <v>415</v>
      </c>
      <c r="Y17" s="49" t="n">
        <v>415</v>
      </c>
      <c r="Z17" s="49" t="n">
        <v>415</v>
      </c>
      <c r="AA17" s="1" t="n">
        <v>20</v>
      </c>
      <c r="AB17" s="1" t="n">
        <v>196.5</v>
      </c>
      <c r="AC17" s="1" t="n">
        <v>393.5</v>
      </c>
      <c r="AD17" s="1" t="n">
        <v>419.5</v>
      </c>
      <c r="AE17" s="1" t="n">
        <v>419.5</v>
      </c>
      <c r="AF17" s="1" t="n">
        <v>419.5</v>
      </c>
      <c r="AG17" s="52" t="n">
        <v>419.5</v>
      </c>
      <c r="AH17" s="57" t="n">
        <v>20</v>
      </c>
      <c r="AI17" s="1" t="n">
        <v>196.5</v>
      </c>
      <c r="AJ17" s="1" t="n">
        <v>393.5</v>
      </c>
      <c r="AK17" s="54" t="n">
        <v>419.5</v>
      </c>
      <c r="AL17" s="54" t="n">
        <v>419.5</v>
      </c>
      <c r="AM17" s="54" t="n">
        <v>419.5</v>
      </c>
      <c r="AN17" s="186" t="n">
        <v>419.5</v>
      </c>
      <c r="AO17" s="186" t="n">
        <v>20</v>
      </c>
      <c r="AP17" s="1" t="n">
        <v>0</v>
      </c>
      <c r="AQ17" s="1" t="n">
        <v>404</v>
      </c>
      <c r="AR17" s="124" t="n">
        <v>425.6</v>
      </c>
      <c r="AS17" s="34"/>
    </row>
    <row r="18" customFormat="false" ht="12.75" hidden="false" customHeight="false" outlineLevel="0" collapsed="false">
      <c r="A18" s="143" t="s">
        <v>175</v>
      </c>
      <c r="B18" s="60" t="s">
        <v>176</v>
      </c>
      <c r="C18" s="85" t="n">
        <v>1</v>
      </c>
      <c r="D18" s="47" t="n">
        <v>13.5</v>
      </c>
      <c r="E18" s="47" t="n">
        <v>27</v>
      </c>
      <c r="F18" s="47" t="n">
        <v>28</v>
      </c>
      <c r="G18" s="47" t="n">
        <v>28</v>
      </c>
      <c r="H18" s="47" t="n">
        <v>28</v>
      </c>
      <c r="I18" s="85" t="n">
        <v>1</v>
      </c>
      <c r="J18" s="47" t="n">
        <v>13.5</v>
      </c>
      <c r="K18" s="47" t="n">
        <v>27</v>
      </c>
      <c r="L18" s="47" t="n">
        <v>28</v>
      </c>
      <c r="M18" s="47" t="n">
        <v>28</v>
      </c>
      <c r="N18" s="47" t="n">
        <v>28</v>
      </c>
      <c r="O18" s="85" t="n">
        <v>1</v>
      </c>
      <c r="P18" s="47" t="n">
        <v>13.5</v>
      </c>
      <c r="Q18" s="47" t="n">
        <v>27</v>
      </c>
      <c r="R18" s="47" t="n">
        <v>28</v>
      </c>
      <c r="S18" s="47" t="n">
        <v>28</v>
      </c>
      <c r="T18" s="47" t="n">
        <v>28</v>
      </c>
      <c r="U18" s="85" t="n">
        <v>1</v>
      </c>
      <c r="V18" s="48" t="n">
        <v>13.5</v>
      </c>
      <c r="W18" s="49" t="n">
        <v>27</v>
      </c>
      <c r="X18" s="49" t="n">
        <v>28</v>
      </c>
      <c r="Y18" s="49" t="n">
        <v>28</v>
      </c>
      <c r="Z18" s="49" t="n">
        <v>28</v>
      </c>
      <c r="AA18" s="1" t="n">
        <v>1</v>
      </c>
      <c r="AB18" s="1" t="n">
        <v>13.5</v>
      </c>
      <c r="AC18" s="1" t="n">
        <v>27</v>
      </c>
      <c r="AD18" s="1" t="n">
        <v>28</v>
      </c>
      <c r="AE18" s="1" t="n">
        <v>28</v>
      </c>
      <c r="AF18" s="1" t="n">
        <v>28</v>
      </c>
      <c r="AG18" s="52" t="n">
        <v>28</v>
      </c>
      <c r="AH18" s="57"/>
      <c r="AI18" s="1" t="n">
        <v>13.5</v>
      </c>
      <c r="AJ18" s="1" t="n">
        <v>27</v>
      </c>
      <c r="AK18" s="54" t="n">
        <v>28</v>
      </c>
      <c r="AL18" s="54" t="n">
        <v>28</v>
      </c>
      <c r="AM18" s="54" t="n">
        <v>28</v>
      </c>
      <c r="AN18" s="186" t="n">
        <v>28</v>
      </c>
      <c r="AO18" s="1" t="n">
        <v>0.1</v>
      </c>
      <c r="AP18" s="1" t="n">
        <v>0</v>
      </c>
      <c r="AQ18" s="1" t="n">
        <v>27</v>
      </c>
      <c r="AR18" s="124" t="n">
        <v>28</v>
      </c>
      <c r="AS18" s="34"/>
    </row>
    <row r="19" customFormat="false" ht="12.75" hidden="false" customHeight="false" outlineLevel="0" collapsed="false">
      <c r="A19" s="61" t="s">
        <v>46</v>
      </c>
      <c r="B19" s="62" t="s">
        <v>47</v>
      </c>
      <c r="C19" s="85" t="n">
        <v>85</v>
      </c>
      <c r="D19" s="47" t="n">
        <v>198</v>
      </c>
      <c r="E19" s="47" t="n">
        <v>373</v>
      </c>
      <c r="F19" s="47" t="n">
        <v>440</v>
      </c>
      <c r="G19" s="47" t="n">
        <v>440</v>
      </c>
      <c r="H19" s="47" t="n">
        <v>440</v>
      </c>
      <c r="I19" s="85" t="n">
        <v>85</v>
      </c>
      <c r="J19" s="47" t="n">
        <v>198</v>
      </c>
      <c r="K19" s="47" t="n">
        <v>387</v>
      </c>
      <c r="L19" s="47" t="n">
        <v>461</v>
      </c>
      <c r="M19" s="47" t="n">
        <v>461</v>
      </c>
      <c r="N19" s="47" t="n">
        <v>461</v>
      </c>
      <c r="O19" s="85" t="n">
        <v>85</v>
      </c>
      <c r="P19" s="47" t="n">
        <v>198</v>
      </c>
      <c r="Q19" s="47" t="n">
        <v>387</v>
      </c>
      <c r="R19" s="47" t="n">
        <v>445</v>
      </c>
      <c r="S19" s="47" t="n">
        <v>452</v>
      </c>
      <c r="T19" s="47" t="n">
        <v>452</v>
      </c>
      <c r="U19" s="85" t="n">
        <v>50</v>
      </c>
      <c r="V19" s="48" t="n">
        <v>193</v>
      </c>
      <c r="W19" s="49" t="n">
        <v>397</v>
      </c>
      <c r="X19" s="49" t="n">
        <v>451</v>
      </c>
      <c r="Y19" s="48" t="n">
        <v>452</v>
      </c>
      <c r="Z19" s="48" t="n">
        <v>452</v>
      </c>
      <c r="AA19" s="1" t="n">
        <v>50</v>
      </c>
      <c r="AB19" s="1" t="n">
        <v>193</v>
      </c>
      <c r="AC19" s="1" t="n">
        <v>410</v>
      </c>
      <c r="AD19" s="1" t="n">
        <v>455</v>
      </c>
      <c r="AE19" s="1" t="n">
        <v>455</v>
      </c>
      <c r="AF19" s="1" t="n">
        <v>455</v>
      </c>
      <c r="AG19" s="52" t="n">
        <v>455</v>
      </c>
      <c r="AH19" s="57" t="n">
        <v>42</v>
      </c>
      <c r="AI19" s="1" t="n">
        <v>172.5</v>
      </c>
      <c r="AJ19" s="1" t="n">
        <v>379</v>
      </c>
      <c r="AK19" s="54" t="n">
        <v>430</v>
      </c>
      <c r="AL19" s="54" t="n">
        <v>431</v>
      </c>
      <c r="AM19" s="54" t="n">
        <v>431</v>
      </c>
      <c r="AN19" s="186" t="n">
        <v>431</v>
      </c>
      <c r="AO19" s="186" t="n">
        <v>36</v>
      </c>
      <c r="AP19" s="1" t="n">
        <v>0</v>
      </c>
      <c r="AQ19" s="1" t="n">
        <v>345</v>
      </c>
      <c r="AR19" s="124" t="n">
        <v>387</v>
      </c>
      <c r="AS19" s="34"/>
    </row>
    <row r="20" customFormat="false" ht="12.75" hidden="false" customHeight="false" outlineLevel="0" collapsed="false">
      <c r="A20" s="206" t="s">
        <v>263</v>
      </c>
      <c r="B20" s="206" t="s">
        <v>263</v>
      </c>
      <c r="C20" s="85"/>
      <c r="D20" s="47"/>
      <c r="E20" s="47"/>
      <c r="F20" s="47"/>
      <c r="G20" s="47"/>
      <c r="H20" s="47"/>
      <c r="I20" s="85"/>
      <c r="J20" s="47"/>
      <c r="K20" s="47"/>
      <c r="L20" s="47"/>
      <c r="M20" s="47"/>
      <c r="N20" s="47"/>
      <c r="O20" s="85"/>
      <c r="P20" s="47"/>
      <c r="Q20" s="47"/>
      <c r="R20" s="47"/>
      <c r="S20" s="47"/>
      <c r="T20" s="47"/>
      <c r="U20" s="85"/>
      <c r="V20" s="48"/>
      <c r="W20" s="49"/>
      <c r="X20" s="49"/>
      <c r="Y20" s="48"/>
      <c r="Z20" s="48"/>
      <c r="AG20" s="52"/>
      <c r="AH20" s="57"/>
      <c r="AK20" s="54"/>
      <c r="AL20" s="54"/>
      <c r="AM20" s="54"/>
      <c r="AN20" s="186"/>
      <c r="AO20" s="1" t="n">
        <v>0</v>
      </c>
      <c r="AP20" s="1" t="n">
        <v>0</v>
      </c>
      <c r="AQ20" s="1" t="n">
        <v>48.9</v>
      </c>
      <c r="AR20" s="34" t="n">
        <v>48.9</v>
      </c>
      <c r="AS20" s="34"/>
    </row>
    <row r="21" customFormat="false" ht="12.75" hidden="false" customHeight="false" outlineLevel="0" collapsed="false">
      <c r="A21" s="206" t="s">
        <v>264</v>
      </c>
      <c r="B21" s="206" t="s">
        <v>264</v>
      </c>
      <c r="C21" s="85"/>
      <c r="D21" s="47"/>
      <c r="E21" s="47"/>
      <c r="F21" s="47"/>
      <c r="G21" s="47"/>
      <c r="H21" s="47"/>
      <c r="I21" s="85"/>
      <c r="J21" s="47"/>
      <c r="K21" s="47"/>
      <c r="L21" s="47"/>
      <c r="M21" s="47"/>
      <c r="N21" s="47"/>
      <c r="O21" s="85"/>
      <c r="P21" s="47"/>
      <c r="Q21" s="47"/>
      <c r="R21" s="47"/>
      <c r="S21" s="47"/>
      <c r="T21" s="47"/>
      <c r="U21" s="85"/>
      <c r="V21" s="48"/>
      <c r="W21" s="49"/>
      <c r="X21" s="49"/>
      <c r="Y21" s="48"/>
      <c r="Z21" s="48"/>
      <c r="AG21" s="52"/>
      <c r="AH21" s="57"/>
      <c r="AK21" s="54"/>
      <c r="AL21" s="54"/>
      <c r="AM21" s="54"/>
      <c r="AN21" s="186"/>
      <c r="AO21" s="1" t="n">
        <v>0</v>
      </c>
      <c r="AP21" s="1" t="n">
        <v>0</v>
      </c>
      <c r="AQ21" s="1" t="n">
        <v>1.7</v>
      </c>
      <c r="AR21" s="34" t="n">
        <v>1.8</v>
      </c>
      <c r="AS21" s="34"/>
    </row>
    <row r="22" customFormat="false" ht="12.75" hidden="false" customHeight="false" outlineLevel="0" collapsed="false">
      <c r="A22" s="206" t="s">
        <v>265</v>
      </c>
      <c r="B22" s="206" t="s">
        <v>265</v>
      </c>
      <c r="C22" s="85"/>
      <c r="D22" s="47"/>
      <c r="E22" s="47"/>
      <c r="F22" s="47"/>
      <c r="G22" s="47"/>
      <c r="H22" s="47"/>
      <c r="I22" s="85"/>
      <c r="J22" s="47"/>
      <c r="K22" s="47"/>
      <c r="L22" s="47"/>
      <c r="M22" s="47"/>
      <c r="N22" s="47"/>
      <c r="O22" s="85"/>
      <c r="P22" s="47"/>
      <c r="Q22" s="47"/>
      <c r="R22" s="47"/>
      <c r="S22" s="47"/>
      <c r="T22" s="47"/>
      <c r="U22" s="85"/>
      <c r="V22" s="48"/>
      <c r="W22" s="49"/>
      <c r="X22" s="49"/>
      <c r="Y22" s="48"/>
      <c r="Z22" s="48"/>
      <c r="AG22" s="52"/>
      <c r="AH22" s="57"/>
      <c r="AK22" s="54"/>
      <c r="AL22" s="54"/>
      <c r="AM22" s="54"/>
      <c r="AN22" s="186"/>
      <c r="AO22" s="1" t="n">
        <v>0</v>
      </c>
      <c r="AP22" s="1" t="n">
        <v>0</v>
      </c>
      <c r="AQ22" s="1" t="n">
        <v>6.5</v>
      </c>
      <c r="AR22" s="34" t="n">
        <v>7</v>
      </c>
      <c r="AS22" s="34"/>
    </row>
    <row r="23" customFormat="false" ht="12.75" hidden="false" customHeight="false" outlineLevel="0" collapsed="false">
      <c r="A23" s="206" t="s">
        <v>201</v>
      </c>
      <c r="B23" s="206" t="s">
        <v>201</v>
      </c>
      <c r="C23" s="85"/>
      <c r="D23" s="47"/>
      <c r="E23" s="47"/>
      <c r="F23" s="47"/>
      <c r="G23" s="47"/>
      <c r="H23" s="47"/>
      <c r="I23" s="85"/>
      <c r="J23" s="47"/>
      <c r="K23" s="47"/>
      <c r="L23" s="47"/>
      <c r="M23" s="47"/>
      <c r="N23" s="47"/>
      <c r="O23" s="85"/>
      <c r="P23" s="47"/>
      <c r="Q23" s="47"/>
      <c r="R23" s="47"/>
      <c r="S23" s="47"/>
      <c r="T23" s="47"/>
      <c r="U23" s="85"/>
      <c r="V23" s="48"/>
      <c r="W23" s="49"/>
      <c r="X23" s="49"/>
      <c r="Y23" s="48"/>
      <c r="Z23" s="48"/>
      <c r="AG23" s="52"/>
      <c r="AH23" s="57"/>
      <c r="AK23" s="54"/>
      <c r="AL23" s="54"/>
      <c r="AM23" s="54"/>
      <c r="AN23" s="186"/>
      <c r="AO23" s="1" t="n">
        <v>0</v>
      </c>
      <c r="AP23" s="1" t="n">
        <v>0</v>
      </c>
      <c r="AQ23" s="1" t="n">
        <v>4</v>
      </c>
      <c r="AR23" s="34" t="n">
        <v>4.5</v>
      </c>
      <c r="AS23" s="34"/>
    </row>
    <row r="24" customFormat="false" ht="12.75" hidden="false" customHeight="false" outlineLevel="0" collapsed="false">
      <c r="B24" s="60"/>
      <c r="C24" s="85"/>
      <c r="D24" s="47"/>
      <c r="E24" s="47"/>
      <c r="F24" s="47"/>
      <c r="G24" s="47"/>
      <c r="H24" s="47"/>
      <c r="I24" s="85"/>
      <c r="J24" s="47"/>
      <c r="K24" s="47"/>
      <c r="L24" s="47"/>
      <c r="M24" s="47"/>
      <c r="N24" s="47"/>
      <c r="O24" s="85"/>
      <c r="P24" s="47"/>
      <c r="Q24" s="47"/>
      <c r="R24" s="47"/>
      <c r="S24" s="47"/>
      <c r="T24" s="47"/>
      <c r="U24" s="85"/>
      <c r="V24" s="48"/>
      <c r="W24" s="48"/>
      <c r="X24" s="48"/>
      <c r="Y24" s="48"/>
      <c r="Z24" s="48"/>
      <c r="AR24" s="34"/>
      <c r="AS24" s="34"/>
    </row>
    <row r="25" s="26" customFormat="true" ht="12.75" hidden="false" customHeight="false" outlineLevel="0" collapsed="false">
      <c r="A25" s="19" t="s">
        <v>92</v>
      </c>
      <c r="B25" s="93" t="s">
        <v>93</v>
      </c>
      <c r="C25" s="115" t="n">
        <v>77</v>
      </c>
      <c r="D25" s="21" t="n">
        <v>857.5</v>
      </c>
      <c r="E25" s="21" t="n">
        <v>1721.5</v>
      </c>
      <c r="F25" s="21" t="n">
        <v>2141</v>
      </c>
      <c r="G25" s="21" t="n">
        <v>2903</v>
      </c>
      <c r="H25" s="21" t="n">
        <v>2924</v>
      </c>
      <c r="I25" s="115" t="n">
        <v>117.2</v>
      </c>
      <c r="J25" s="21" t="n">
        <v>873</v>
      </c>
      <c r="K25" s="21" t="n">
        <v>1800</v>
      </c>
      <c r="L25" s="21" t="n">
        <v>2198</v>
      </c>
      <c r="M25" s="21" t="n">
        <v>2985.5</v>
      </c>
      <c r="N25" s="21" t="n">
        <v>2985.5</v>
      </c>
      <c r="O25" s="115" t="n">
        <v>121.8</v>
      </c>
      <c r="P25" s="21" t="n">
        <v>915</v>
      </c>
      <c r="Q25" s="21" t="n">
        <v>1835</v>
      </c>
      <c r="R25" s="21" t="n">
        <v>2309.1</v>
      </c>
      <c r="S25" s="21" t="n">
        <v>3007.1</v>
      </c>
      <c r="T25" s="21" t="n">
        <v>3007.1</v>
      </c>
      <c r="U25" s="115" t="n">
        <v>76.5</v>
      </c>
      <c r="V25" s="22" t="n">
        <v>945.6</v>
      </c>
      <c r="W25" s="22" t="n">
        <v>1854.7</v>
      </c>
      <c r="X25" s="23" t="n">
        <v>2429.1</v>
      </c>
      <c r="Y25" s="22" t="n">
        <v>3081.1</v>
      </c>
      <c r="Z25" s="22" t="n">
        <v>3081.1</v>
      </c>
      <c r="AA25" s="26" t="n">
        <v>64.5</v>
      </c>
      <c r="AB25" s="26" t="n">
        <v>998.3</v>
      </c>
      <c r="AC25" s="26" t="n">
        <v>1899.3</v>
      </c>
      <c r="AD25" s="26" t="n">
        <v>2469.5</v>
      </c>
      <c r="AE25" s="26" t="n">
        <v>3126.3</v>
      </c>
      <c r="AF25" s="26" t="n">
        <v>3126.3</v>
      </c>
      <c r="AG25" s="27" t="n">
        <v>3126.3</v>
      </c>
      <c r="AH25" s="34" t="n">
        <v>64</v>
      </c>
      <c r="AI25" s="26" t="n">
        <v>271.6</v>
      </c>
      <c r="AJ25" s="26" t="n">
        <v>522.1</v>
      </c>
      <c r="AK25" s="29" t="n">
        <v>666.5</v>
      </c>
      <c r="AL25" s="29" t="n">
        <v>666.5</v>
      </c>
      <c r="AM25" s="29" t="n">
        <v>666.5</v>
      </c>
      <c r="AN25" s="124" t="n">
        <v>666.5</v>
      </c>
      <c r="AO25" s="124" t="n">
        <v>68</v>
      </c>
      <c r="AP25" s="26" t="n">
        <v>0</v>
      </c>
      <c r="AQ25" s="26" t="n">
        <v>616.5</v>
      </c>
      <c r="AR25" s="34" t="n">
        <v>1081.1</v>
      </c>
      <c r="AS25" s="34"/>
    </row>
    <row r="26" customFormat="false" ht="12.75" hidden="false" customHeight="false" outlineLevel="0" collapsed="false">
      <c r="A26" s="45" t="s">
        <v>96</v>
      </c>
      <c r="B26" s="46" t="s">
        <v>97</v>
      </c>
      <c r="C26" s="85" t="n">
        <v>61</v>
      </c>
      <c r="D26" s="47" t="n">
        <v>242</v>
      </c>
      <c r="E26" s="47" t="n">
        <v>423</v>
      </c>
      <c r="F26" s="47" t="n">
        <v>447</v>
      </c>
      <c r="G26" s="47" t="n">
        <v>451</v>
      </c>
      <c r="H26" s="47" t="n">
        <v>451</v>
      </c>
      <c r="I26" s="85" t="n">
        <v>64.2</v>
      </c>
      <c r="J26" s="47" t="n">
        <v>251</v>
      </c>
      <c r="K26" s="47" t="n">
        <v>463</v>
      </c>
      <c r="L26" s="47" t="n">
        <v>468</v>
      </c>
      <c r="M26" s="47" t="n">
        <v>468</v>
      </c>
      <c r="N26" s="47" t="n">
        <v>468</v>
      </c>
      <c r="O26" s="85" t="n">
        <v>63</v>
      </c>
      <c r="P26" s="47" t="n">
        <v>269</v>
      </c>
      <c r="Q26" s="47" t="n">
        <v>454.7</v>
      </c>
      <c r="R26" s="47" t="n">
        <v>472.8</v>
      </c>
      <c r="S26" s="47" t="n">
        <v>477.6</v>
      </c>
      <c r="T26" s="47" t="n">
        <v>477.6</v>
      </c>
      <c r="U26" s="85" t="n">
        <v>70</v>
      </c>
      <c r="V26" s="48" t="n">
        <v>290</v>
      </c>
      <c r="W26" s="48" t="n">
        <v>474</v>
      </c>
      <c r="X26" s="49" t="n">
        <v>503.9</v>
      </c>
      <c r="Y26" s="49" t="n">
        <v>503.9</v>
      </c>
      <c r="Z26" s="49" t="n">
        <v>503.9</v>
      </c>
      <c r="AA26" s="1" t="n">
        <v>58</v>
      </c>
      <c r="AB26" s="1" t="n">
        <v>308.2</v>
      </c>
      <c r="AC26" s="1" t="n">
        <v>476.5</v>
      </c>
      <c r="AD26" s="1" t="n">
        <v>510.9</v>
      </c>
      <c r="AE26" s="1" t="n">
        <v>516.2</v>
      </c>
      <c r="AF26" s="1" t="n">
        <v>516.2</v>
      </c>
      <c r="AG26" s="52" t="n">
        <v>516.2</v>
      </c>
      <c r="AH26" s="57" t="n">
        <v>64</v>
      </c>
      <c r="AI26" s="1" t="n">
        <v>110.8</v>
      </c>
      <c r="AJ26" s="1" t="n">
        <v>143</v>
      </c>
      <c r="AK26" s="54" t="n">
        <v>143</v>
      </c>
      <c r="AL26" s="54" t="n">
        <v>143</v>
      </c>
      <c r="AM26" s="54" t="n">
        <v>143</v>
      </c>
      <c r="AN26" s="186" t="n">
        <v>143</v>
      </c>
      <c r="AO26" s="124" t="n">
        <v>68</v>
      </c>
      <c r="AP26" s="1" t="n">
        <v>0</v>
      </c>
      <c r="AQ26" s="1" t="n">
        <v>164</v>
      </c>
      <c r="AR26" s="34" t="n">
        <v>390.3</v>
      </c>
      <c r="AS26" s="34"/>
    </row>
    <row r="27" customFormat="false" ht="12.75" hidden="false" customHeight="false" outlineLevel="0" collapsed="false">
      <c r="A27" s="45" t="s">
        <v>266</v>
      </c>
      <c r="B27" s="45" t="s">
        <v>266</v>
      </c>
      <c r="C27" s="85"/>
      <c r="D27" s="47"/>
      <c r="E27" s="47"/>
      <c r="F27" s="47"/>
      <c r="G27" s="47"/>
      <c r="H27" s="47"/>
      <c r="I27" s="85"/>
      <c r="J27" s="47"/>
      <c r="K27" s="47"/>
      <c r="L27" s="47"/>
      <c r="M27" s="47"/>
      <c r="N27" s="47"/>
      <c r="O27" s="85"/>
      <c r="P27" s="47"/>
      <c r="Q27" s="47"/>
      <c r="R27" s="47"/>
      <c r="S27" s="47"/>
      <c r="T27" s="47"/>
      <c r="U27" s="85"/>
      <c r="V27" s="48"/>
      <c r="W27" s="48"/>
      <c r="X27" s="49"/>
      <c r="Y27" s="49"/>
      <c r="Z27" s="49"/>
      <c r="AG27" s="52"/>
      <c r="AH27" s="57"/>
      <c r="AK27" s="54"/>
      <c r="AL27" s="54"/>
      <c r="AM27" s="54"/>
      <c r="AN27" s="186"/>
      <c r="AO27" s="124"/>
      <c r="AQ27" s="1" t="n">
        <v>452.5</v>
      </c>
      <c r="AR27" s="34" t="n">
        <v>690.8</v>
      </c>
      <c r="AS27" s="34"/>
    </row>
    <row r="28" customFormat="false" ht="12.75" hidden="false" customHeight="false" outlineLevel="0" collapsed="false">
      <c r="B28" s="60"/>
      <c r="C28" s="85"/>
      <c r="D28" s="47"/>
      <c r="E28" s="47"/>
      <c r="F28" s="47"/>
      <c r="G28" s="47"/>
      <c r="H28" s="47"/>
      <c r="I28" s="85"/>
      <c r="J28" s="47"/>
      <c r="K28" s="47"/>
      <c r="L28" s="47"/>
      <c r="M28" s="47"/>
      <c r="N28" s="47"/>
      <c r="O28" s="85"/>
      <c r="P28" s="47"/>
      <c r="Q28" s="47"/>
      <c r="R28" s="47"/>
      <c r="S28" s="47"/>
      <c r="T28" s="47"/>
      <c r="U28" s="85"/>
      <c r="V28" s="48"/>
      <c r="W28" s="48"/>
      <c r="X28" s="48"/>
      <c r="Y28" s="48"/>
      <c r="Z28" s="48"/>
      <c r="AH28" s="57"/>
      <c r="AO28" s="1" t="n">
        <v>0</v>
      </c>
      <c r="AP28" s="1" t="n">
        <v>0</v>
      </c>
      <c r="AR28" s="34"/>
      <c r="AS28" s="34"/>
    </row>
    <row r="29" s="26" customFormat="true" ht="12.75" hidden="false" customHeight="false" outlineLevel="0" collapsed="false">
      <c r="A29" s="19" t="s">
        <v>108</v>
      </c>
      <c r="B29" s="20" t="s">
        <v>109</v>
      </c>
      <c r="C29" s="115"/>
      <c r="D29" s="21" t="n">
        <v>5.7</v>
      </c>
      <c r="E29" s="21" t="n">
        <v>11.8</v>
      </c>
      <c r="F29" s="21" t="n">
        <v>19.3</v>
      </c>
      <c r="G29" s="21" t="n">
        <v>19.3</v>
      </c>
      <c r="H29" s="21" t="n">
        <v>19.3</v>
      </c>
      <c r="I29" s="115"/>
      <c r="J29" s="21" t="n">
        <v>6.1</v>
      </c>
      <c r="K29" s="21" t="n">
        <v>12.3</v>
      </c>
      <c r="L29" s="21" t="n">
        <v>20.1</v>
      </c>
      <c r="M29" s="21" t="n">
        <v>20.1</v>
      </c>
      <c r="N29" s="21" t="n">
        <v>23.1</v>
      </c>
      <c r="O29" s="115"/>
      <c r="P29" s="21" t="n">
        <v>6.2</v>
      </c>
      <c r="Q29" s="21" t="n">
        <v>12.3</v>
      </c>
      <c r="R29" s="21" t="n">
        <v>23.1</v>
      </c>
      <c r="S29" s="21" t="n">
        <v>23.1</v>
      </c>
      <c r="T29" s="21" t="n">
        <v>23.1</v>
      </c>
      <c r="U29" s="115"/>
      <c r="V29" s="22" t="n">
        <v>6.3</v>
      </c>
      <c r="W29" s="22" t="n">
        <v>12.3</v>
      </c>
      <c r="X29" s="22" t="n">
        <v>23.1</v>
      </c>
      <c r="Y29" s="22" t="n">
        <v>23.1</v>
      </c>
      <c r="Z29" s="22" t="n">
        <v>23.1</v>
      </c>
      <c r="AB29" s="26" t="n">
        <v>6.3</v>
      </c>
      <c r="AC29" s="26" t="n">
        <v>12.7</v>
      </c>
      <c r="AD29" s="26" t="n">
        <v>24.3</v>
      </c>
      <c r="AE29" s="26" t="n">
        <v>24.3</v>
      </c>
      <c r="AF29" s="26" t="n">
        <v>24.3</v>
      </c>
      <c r="AG29" s="27" t="n">
        <v>26.8</v>
      </c>
      <c r="AH29" s="34"/>
      <c r="AI29" s="26" t="n">
        <v>6.5</v>
      </c>
      <c r="AJ29" s="26" t="n">
        <v>12.5</v>
      </c>
      <c r="AK29" s="29" t="n">
        <v>21.9</v>
      </c>
      <c r="AL29" s="26" t="n">
        <v>25.4</v>
      </c>
      <c r="AM29" s="26" t="n">
        <v>25.4</v>
      </c>
      <c r="AN29" s="124" t="n">
        <v>25.4</v>
      </c>
      <c r="AO29" s="26" t="n">
        <v>0</v>
      </c>
      <c r="AP29" s="31" t="n">
        <v>6.67</v>
      </c>
      <c r="AQ29" s="26" t="n">
        <v>13</v>
      </c>
      <c r="AR29" s="34" t="n">
        <v>24.2</v>
      </c>
      <c r="AS29" s="34"/>
    </row>
    <row r="30" customFormat="false" ht="12.75" hidden="false" customHeight="false" outlineLevel="0" collapsed="false">
      <c r="A30" s="61" t="s">
        <v>113</v>
      </c>
      <c r="B30" s="62" t="s">
        <v>114</v>
      </c>
      <c r="C30" s="85"/>
      <c r="D30" s="47" t="n">
        <v>2.3</v>
      </c>
      <c r="E30" s="47" t="n">
        <v>3.5</v>
      </c>
      <c r="F30" s="47" t="n">
        <v>4.9</v>
      </c>
      <c r="G30" s="47" t="n">
        <v>4.9</v>
      </c>
      <c r="H30" s="47" t="n">
        <v>4.9</v>
      </c>
      <c r="I30" s="85"/>
      <c r="J30" s="47" t="n">
        <v>2.3</v>
      </c>
      <c r="K30" s="47" t="n">
        <v>3.7</v>
      </c>
      <c r="L30" s="47" t="n">
        <v>5.1</v>
      </c>
      <c r="M30" s="47" t="n">
        <v>5.1</v>
      </c>
      <c r="N30" s="47" t="n">
        <v>4.9</v>
      </c>
      <c r="O30" s="85"/>
      <c r="P30" s="47" t="n">
        <v>2.4</v>
      </c>
      <c r="Q30" s="47" t="n">
        <v>3.7</v>
      </c>
      <c r="R30" s="47" t="n">
        <v>4.9</v>
      </c>
      <c r="S30" s="47" t="n">
        <v>4.9</v>
      </c>
      <c r="T30" s="47" t="n">
        <v>4.9</v>
      </c>
      <c r="U30" s="85"/>
      <c r="V30" s="48" t="n">
        <v>2.5</v>
      </c>
      <c r="W30" s="48" t="n">
        <v>3.7</v>
      </c>
      <c r="X30" s="48" t="n">
        <v>4.9</v>
      </c>
      <c r="Y30" s="48" t="n">
        <v>4.9</v>
      </c>
      <c r="Z30" s="48" t="n">
        <v>4.9</v>
      </c>
      <c r="AB30" s="1" t="n">
        <v>2.4</v>
      </c>
      <c r="AC30" s="1" t="n">
        <v>3.8</v>
      </c>
      <c r="AD30" s="1" t="n">
        <v>5.1</v>
      </c>
      <c r="AE30" s="1" t="n">
        <v>5.1</v>
      </c>
      <c r="AF30" s="1" t="n">
        <v>5.1</v>
      </c>
      <c r="AG30" s="52" t="n">
        <v>6</v>
      </c>
      <c r="AH30" s="57"/>
      <c r="AI30" s="1" t="n">
        <v>2.5</v>
      </c>
      <c r="AJ30" s="1" t="n">
        <v>3.8</v>
      </c>
      <c r="AK30" s="54" t="n">
        <v>5.1</v>
      </c>
      <c r="AL30" s="54" t="n">
        <v>5.1</v>
      </c>
      <c r="AM30" s="54" t="n">
        <v>5.1</v>
      </c>
      <c r="AN30" s="186" t="n">
        <v>5.1</v>
      </c>
      <c r="AO30" s="1" t="n">
        <v>0</v>
      </c>
      <c r="AP30" s="40" t="n">
        <v>2.6</v>
      </c>
      <c r="AQ30" s="1" t="n">
        <v>4.1</v>
      </c>
      <c r="AR30" s="34" t="n">
        <v>5.2</v>
      </c>
      <c r="AS30" s="34"/>
    </row>
    <row r="31" customFormat="false" ht="12.75" hidden="false" customHeight="false" outlineLevel="0" collapsed="false">
      <c r="A31" s="61" t="s">
        <v>115</v>
      </c>
      <c r="B31" s="62" t="s">
        <v>116</v>
      </c>
      <c r="C31" s="85"/>
      <c r="D31" s="47" t="n">
        <v>2.9</v>
      </c>
      <c r="E31" s="47" t="n">
        <v>6.6</v>
      </c>
      <c r="F31" s="47" t="n">
        <v>10.8</v>
      </c>
      <c r="G31" s="47" t="n">
        <v>10.8</v>
      </c>
      <c r="H31" s="47" t="n">
        <v>10.8</v>
      </c>
      <c r="I31" s="85"/>
      <c r="J31" s="47" t="n">
        <v>3</v>
      </c>
      <c r="K31" s="47" t="n">
        <v>6.8</v>
      </c>
      <c r="L31" s="47" t="n">
        <v>11.1</v>
      </c>
      <c r="M31" s="47" t="n">
        <v>11.1</v>
      </c>
      <c r="N31" s="47" t="n">
        <v>11.2</v>
      </c>
      <c r="O31" s="85"/>
      <c r="P31" s="47" t="n">
        <v>3</v>
      </c>
      <c r="Q31" s="47" t="n">
        <v>6.8</v>
      </c>
      <c r="R31" s="47" t="n">
        <v>11.2</v>
      </c>
      <c r="S31" s="47" t="n">
        <v>11.2</v>
      </c>
      <c r="T31" s="47" t="n">
        <v>11.2</v>
      </c>
      <c r="U31" s="85"/>
      <c r="V31" s="48" t="n">
        <v>3</v>
      </c>
      <c r="W31" s="48" t="n">
        <v>6.8</v>
      </c>
      <c r="X31" s="48" t="n">
        <v>11.2</v>
      </c>
      <c r="Y31" s="48" t="n">
        <v>11.2</v>
      </c>
      <c r="Z31" s="48" t="n">
        <v>11.2</v>
      </c>
      <c r="AB31" s="1" t="n">
        <v>3.1</v>
      </c>
      <c r="AC31" s="1" t="n">
        <v>7</v>
      </c>
      <c r="AD31" s="1" t="n">
        <v>12</v>
      </c>
      <c r="AE31" s="1" t="n">
        <v>12</v>
      </c>
      <c r="AF31" s="1" t="n">
        <v>12</v>
      </c>
      <c r="AG31" s="52" t="n">
        <v>13</v>
      </c>
      <c r="AH31" s="57"/>
      <c r="AI31" s="1" t="n">
        <v>3.2</v>
      </c>
      <c r="AJ31" s="1" t="n">
        <v>7.1</v>
      </c>
      <c r="AK31" s="54" t="n">
        <v>10</v>
      </c>
      <c r="AL31" s="1" t="n">
        <v>13.5</v>
      </c>
      <c r="AM31" s="1" t="n">
        <v>13.5</v>
      </c>
      <c r="AN31" s="186" t="n">
        <v>13.5</v>
      </c>
      <c r="AO31" s="1" t="n">
        <v>0</v>
      </c>
      <c r="AP31" s="40" t="n">
        <v>3.3</v>
      </c>
      <c r="AQ31" s="1" t="n">
        <v>7.2</v>
      </c>
      <c r="AR31" s="34" t="n">
        <v>12</v>
      </c>
      <c r="AS31" s="34"/>
    </row>
    <row r="32" customFormat="false" ht="12.75" hidden="false" customHeight="false" outlineLevel="0" collapsed="false">
      <c r="A32" s="61" t="s">
        <v>119</v>
      </c>
      <c r="B32" s="62" t="s">
        <v>120</v>
      </c>
      <c r="C32" s="85"/>
      <c r="D32" s="47" t="n">
        <v>0.5</v>
      </c>
      <c r="E32" s="47" t="n">
        <v>1.7</v>
      </c>
      <c r="F32" s="47" t="n">
        <v>3.6</v>
      </c>
      <c r="G32" s="47" t="n">
        <v>3.6</v>
      </c>
      <c r="H32" s="47" t="n">
        <v>3.6</v>
      </c>
      <c r="I32" s="85"/>
      <c r="J32" s="47" t="n">
        <v>0.8</v>
      </c>
      <c r="K32" s="47" t="n">
        <v>1.8</v>
      </c>
      <c r="L32" s="47" t="n">
        <v>3.9</v>
      </c>
      <c r="M32" s="47" t="n">
        <v>3.9</v>
      </c>
      <c r="N32" s="47" t="n">
        <v>7</v>
      </c>
      <c r="O32" s="85"/>
      <c r="P32" s="47" t="n">
        <v>0.8</v>
      </c>
      <c r="Q32" s="47" t="n">
        <v>1.8</v>
      </c>
      <c r="R32" s="47" t="n">
        <v>7</v>
      </c>
      <c r="S32" s="47" t="n">
        <v>7</v>
      </c>
      <c r="T32" s="47" t="n">
        <v>7</v>
      </c>
      <c r="U32" s="85"/>
      <c r="V32" s="48" t="n">
        <v>0.8</v>
      </c>
      <c r="W32" s="48" t="n">
        <v>1.8</v>
      </c>
      <c r="X32" s="48" t="n">
        <v>7</v>
      </c>
      <c r="Y32" s="48" t="n">
        <v>7</v>
      </c>
      <c r="Z32" s="48" t="n">
        <v>7</v>
      </c>
      <c r="AB32" s="1" t="n">
        <v>0.8</v>
      </c>
      <c r="AC32" s="1" t="n">
        <v>1.9</v>
      </c>
      <c r="AD32" s="1" t="n">
        <v>7.2</v>
      </c>
      <c r="AE32" s="1" t="n">
        <v>7.2</v>
      </c>
      <c r="AF32" s="1" t="n">
        <v>7.2</v>
      </c>
      <c r="AG32" s="52" t="n">
        <v>7.8</v>
      </c>
      <c r="AH32" s="57"/>
      <c r="AI32" s="1" t="n">
        <v>0.8</v>
      </c>
      <c r="AJ32" s="1" t="n">
        <v>1.6</v>
      </c>
      <c r="AK32" s="54" t="n">
        <v>6.8</v>
      </c>
      <c r="AL32" s="54" t="n">
        <v>6.8</v>
      </c>
      <c r="AM32" s="54" t="n">
        <v>6.8</v>
      </c>
      <c r="AN32" s="186" t="n">
        <v>6.8</v>
      </c>
      <c r="AO32" s="1" t="n">
        <v>0</v>
      </c>
      <c r="AP32" s="40" t="n">
        <v>0.77</v>
      </c>
      <c r="AQ32" s="1" t="n">
        <v>1.7</v>
      </c>
      <c r="AR32" s="34" t="n">
        <v>7</v>
      </c>
      <c r="AS32" s="34"/>
    </row>
    <row r="33" customFormat="false" ht="12.75" hidden="false" customHeight="false" outlineLevel="0" collapsed="false">
      <c r="A33" s="61"/>
      <c r="B33" s="62"/>
      <c r="C33" s="85"/>
      <c r="D33" s="47"/>
      <c r="E33" s="47"/>
      <c r="F33" s="47"/>
      <c r="G33" s="47"/>
      <c r="H33" s="47"/>
      <c r="I33" s="85"/>
      <c r="J33" s="47"/>
      <c r="K33" s="47"/>
      <c r="L33" s="47"/>
      <c r="M33" s="47"/>
      <c r="N33" s="47"/>
      <c r="O33" s="85"/>
      <c r="P33" s="47"/>
      <c r="Q33" s="47"/>
      <c r="R33" s="47"/>
      <c r="S33" s="47"/>
      <c r="T33" s="47"/>
      <c r="U33" s="85"/>
      <c r="V33" s="48"/>
      <c r="W33" s="48"/>
      <c r="X33" s="48"/>
      <c r="Y33" s="48"/>
      <c r="Z33" s="48"/>
      <c r="AG33" s="52"/>
      <c r="AH33" s="57"/>
      <c r="AK33" s="54"/>
      <c r="AL33" s="54"/>
      <c r="AM33" s="54"/>
      <c r="AN33" s="186"/>
      <c r="AP33" s="40"/>
      <c r="AR33" s="34"/>
      <c r="AS33" s="34"/>
    </row>
    <row r="34" customFormat="false" ht="12.75" hidden="false" customHeight="false" outlineLevel="0" collapsed="false">
      <c r="A34" s="61"/>
      <c r="B34" s="179" t="s">
        <v>122</v>
      </c>
      <c r="C34" s="85"/>
      <c r="D34" s="47"/>
      <c r="E34" s="47"/>
      <c r="F34" s="47"/>
      <c r="G34" s="47"/>
      <c r="H34" s="47"/>
      <c r="I34" s="85"/>
      <c r="J34" s="47"/>
      <c r="K34" s="47"/>
      <c r="L34" s="47"/>
      <c r="M34" s="47"/>
      <c r="N34" s="47"/>
      <c r="O34" s="85"/>
      <c r="P34" s="47"/>
      <c r="Q34" s="47"/>
      <c r="R34" s="47"/>
      <c r="S34" s="47"/>
      <c r="T34" s="47"/>
      <c r="U34" s="85"/>
      <c r="V34" s="48"/>
      <c r="W34" s="48"/>
      <c r="X34" s="48"/>
      <c r="Y34" s="48"/>
      <c r="Z34" s="48"/>
      <c r="AG34" s="52"/>
      <c r="AH34" s="57"/>
      <c r="AK34" s="54"/>
      <c r="AL34" s="54"/>
      <c r="AM34" s="54"/>
      <c r="AN34" s="186"/>
      <c r="AO34" s="124" t="n">
        <v>31</v>
      </c>
      <c r="AP34" s="124" t="n">
        <v>307.5</v>
      </c>
      <c r="AQ34" s="1" t="n">
        <v>859.8</v>
      </c>
      <c r="AR34" s="34" t="n">
        <v>1556.6</v>
      </c>
      <c r="AS34" s="34"/>
    </row>
    <row r="35" customFormat="false" ht="12.75" hidden="false" customHeight="false" outlineLevel="0" collapsed="false">
      <c r="A35" s="61"/>
      <c r="B35" s="206" t="s">
        <v>267</v>
      </c>
      <c r="C35" s="85"/>
      <c r="D35" s="47"/>
      <c r="E35" s="47"/>
      <c r="F35" s="47"/>
      <c r="G35" s="47"/>
      <c r="H35" s="47"/>
      <c r="I35" s="85"/>
      <c r="J35" s="47"/>
      <c r="K35" s="47"/>
      <c r="L35" s="47"/>
      <c r="M35" s="47"/>
      <c r="N35" s="47"/>
      <c r="O35" s="85"/>
      <c r="P35" s="47"/>
      <c r="Q35" s="47"/>
      <c r="R35" s="47"/>
      <c r="S35" s="47"/>
      <c r="T35" s="47"/>
      <c r="U35" s="85"/>
      <c r="V35" s="48"/>
      <c r="W35" s="48"/>
      <c r="X35" s="48"/>
      <c r="Y35" s="48"/>
      <c r="Z35" s="48"/>
      <c r="AG35" s="52"/>
      <c r="AH35" s="57"/>
      <c r="AK35" s="54"/>
      <c r="AL35" s="54"/>
      <c r="AM35" s="54"/>
      <c r="AN35" s="186"/>
      <c r="AO35" s="1" t="n">
        <v>0</v>
      </c>
      <c r="AP35" s="186" t="n">
        <v>13.1</v>
      </c>
      <c r="AQ35" s="1" t="n">
        <v>14</v>
      </c>
      <c r="AR35" s="34" t="n">
        <v>635.1</v>
      </c>
      <c r="AS35" s="34"/>
    </row>
    <row r="36" customFormat="false" ht="12.75" hidden="false" customHeight="false" outlineLevel="0" collapsed="false">
      <c r="A36" s="61"/>
      <c r="B36" s="206" t="s">
        <v>268</v>
      </c>
      <c r="C36" s="85"/>
      <c r="D36" s="47"/>
      <c r="E36" s="47"/>
      <c r="F36" s="47"/>
      <c r="G36" s="47"/>
      <c r="H36" s="47"/>
      <c r="I36" s="85"/>
      <c r="J36" s="47"/>
      <c r="K36" s="47"/>
      <c r="L36" s="47"/>
      <c r="M36" s="47"/>
      <c r="N36" s="47"/>
      <c r="O36" s="85"/>
      <c r="P36" s="47"/>
      <c r="Q36" s="47"/>
      <c r="R36" s="47"/>
      <c r="S36" s="47"/>
      <c r="T36" s="47"/>
      <c r="U36" s="85"/>
      <c r="V36" s="48"/>
      <c r="W36" s="48"/>
      <c r="X36" s="48"/>
      <c r="Y36" s="48"/>
      <c r="Z36" s="48"/>
      <c r="AG36" s="52"/>
      <c r="AH36" s="57"/>
      <c r="AK36" s="54"/>
      <c r="AL36" s="54"/>
      <c r="AM36" s="54"/>
      <c r="AN36" s="186"/>
      <c r="AO36" s="1" t="n">
        <v>0</v>
      </c>
      <c r="AP36" s="186" t="n">
        <v>5</v>
      </c>
      <c r="AQ36" s="1" t="n">
        <v>29</v>
      </c>
      <c r="AR36" s="34" t="n">
        <v>36</v>
      </c>
      <c r="AS36" s="34"/>
    </row>
    <row r="37" customFormat="false" ht="12.75" hidden="false" customHeight="false" outlineLevel="0" collapsed="false">
      <c r="A37" s="61" t="s">
        <v>242</v>
      </c>
      <c r="B37" s="206" t="s">
        <v>128</v>
      </c>
      <c r="C37" s="85"/>
      <c r="D37" s="47"/>
      <c r="E37" s="47"/>
      <c r="F37" s="47"/>
      <c r="G37" s="47"/>
      <c r="H37" s="47"/>
      <c r="I37" s="85"/>
      <c r="J37" s="47"/>
      <c r="K37" s="47"/>
      <c r="L37" s="47"/>
      <c r="M37" s="47"/>
      <c r="N37" s="47"/>
      <c r="O37" s="85"/>
      <c r="P37" s="47"/>
      <c r="Q37" s="47"/>
      <c r="R37" s="47"/>
      <c r="S37" s="47"/>
      <c r="T37" s="47"/>
      <c r="U37" s="85"/>
      <c r="V37" s="48"/>
      <c r="W37" s="48"/>
      <c r="X37" s="48"/>
      <c r="Y37" s="48"/>
      <c r="Z37" s="48"/>
      <c r="AG37" s="52"/>
      <c r="AH37" s="57"/>
      <c r="AK37" s="54"/>
      <c r="AL37" s="54"/>
      <c r="AM37" s="54"/>
      <c r="AN37" s="186"/>
      <c r="AP37" s="186"/>
      <c r="AQ37" s="1" t="n">
        <v>5.9</v>
      </c>
      <c r="AR37" s="34" t="n">
        <v>6.2</v>
      </c>
      <c r="AS37" s="34"/>
    </row>
    <row r="38" customFormat="false" ht="12.75" hidden="false" customHeight="false" outlineLevel="0" collapsed="false">
      <c r="A38" s="61"/>
      <c r="B38" s="206" t="s">
        <v>269</v>
      </c>
      <c r="C38" s="85"/>
      <c r="D38" s="47"/>
      <c r="E38" s="47"/>
      <c r="F38" s="47"/>
      <c r="G38" s="47"/>
      <c r="H38" s="47"/>
      <c r="I38" s="85"/>
      <c r="J38" s="47"/>
      <c r="K38" s="47"/>
      <c r="L38" s="47"/>
      <c r="M38" s="47"/>
      <c r="N38" s="47"/>
      <c r="O38" s="85"/>
      <c r="P38" s="47"/>
      <c r="Q38" s="47"/>
      <c r="R38" s="47"/>
      <c r="S38" s="47"/>
      <c r="T38" s="47"/>
      <c r="U38" s="85"/>
      <c r="V38" s="48"/>
      <c r="W38" s="48"/>
      <c r="X38" s="48"/>
      <c r="Y38" s="48"/>
      <c r="Z38" s="48"/>
      <c r="AG38" s="52"/>
      <c r="AH38" s="57"/>
      <c r="AK38" s="54"/>
      <c r="AL38" s="54"/>
      <c r="AM38" s="54"/>
      <c r="AN38" s="186"/>
      <c r="AO38" s="1" t="n">
        <v>0</v>
      </c>
      <c r="AP38" s="186" t="n">
        <v>38.7</v>
      </c>
      <c r="AQ38" s="1" t="n">
        <v>269.8</v>
      </c>
      <c r="AR38" s="34" t="n">
        <v>329.7</v>
      </c>
      <c r="AS38" s="34"/>
    </row>
    <row r="39" customFormat="false" ht="12.75" hidden="false" customHeight="false" outlineLevel="0" collapsed="false">
      <c r="A39" s="61"/>
      <c r="B39" s="206" t="s">
        <v>270</v>
      </c>
      <c r="C39" s="85"/>
      <c r="D39" s="47"/>
      <c r="E39" s="47"/>
      <c r="F39" s="47"/>
      <c r="G39" s="47"/>
      <c r="H39" s="47"/>
      <c r="I39" s="85"/>
      <c r="J39" s="47"/>
      <c r="K39" s="47"/>
      <c r="L39" s="47"/>
      <c r="M39" s="47"/>
      <c r="N39" s="47"/>
      <c r="O39" s="85"/>
      <c r="P39" s="47"/>
      <c r="Q39" s="47"/>
      <c r="R39" s="47"/>
      <c r="S39" s="47"/>
      <c r="T39" s="47"/>
      <c r="U39" s="85"/>
      <c r="V39" s="48"/>
      <c r="W39" s="48"/>
      <c r="X39" s="48"/>
      <c r="Y39" s="48"/>
      <c r="Z39" s="48"/>
      <c r="AG39" s="52"/>
      <c r="AH39" s="57"/>
      <c r="AK39" s="54"/>
      <c r="AL39" s="54"/>
      <c r="AM39" s="54"/>
      <c r="AN39" s="186"/>
      <c r="AO39" s="1" t="n">
        <v>0</v>
      </c>
      <c r="AP39" s="186" t="n">
        <v>18.7</v>
      </c>
      <c r="AQ39" s="1" t="n">
        <v>47.5</v>
      </c>
      <c r="AR39" s="34" t="n">
        <v>48</v>
      </c>
      <c r="AS39" s="34"/>
    </row>
    <row r="40" customFormat="false" ht="12.75" hidden="false" customHeight="false" outlineLevel="0" collapsed="false">
      <c r="B40" s="206" t="s">
        <v>271</v>
      </c>
      <c r="C40" s="85"/>
      <c r="D40" s="47"/>
      <c r="E40" s="47"/>
      <c r="F40" s="47"/>
      <c r="G40" s="47"/>
      <c r="H40" s="47"/>
      <c r="I40" s="85"/>
      <c r="J40" s="47"/>
      <c r="K40" s="47"/>
      <c r="L40" s="47"/>
      <c r="M40" s="47"/>
      <c r="N40" s="47"/>
      <c r="O40" s="85"/>
      <c r="P40" s="47"/>
      <c r="Q40" s="47"/>
      <c r="R40" s="47"/>
      <c r="S40" s="47"/>
      <c r="T40" s="47"/>
      <c r="U40" s="85"/>
      <c r="V40" s="48"/>
      <c r="W40" s="48"/>
      <c r="X40" s="48"/>
      <c r="Y40" s="48"/>
      <c r="Z40" s="48"/>
      <c r="AO40" s="1" t="n">
        <v>0</v>
      </c>
      <c r="AP40" s="186" t="n">
        <v>12</v>
      </c>
      <c r="AQ40" s="1" t="n">
        <v>95</v>
      </c>
      <c r="AR40" s="34" t="n">
        <v>68</v>
      </c>
      <c r="AS40" s="34"/>
    </row>
    <row r="41" customFormat="false" ht="12.75" hidden="false" customHeight="false" outlineLevel="0" collapsed="false">
      <c r="B41" s="206" t="s">
        <v>272</v>
      </c>
      <c r="C41" s="85"/>
      <c r="D41" s="47"/>
      <c r="E41" s="47"/>
      <c r="F41" s="47"/>
      <c r="G41" s="47"/>
      <c r="H41" s="47"/>
      <c r="I41" s="85"/>
      <c r="J41" s="47"/>
      <c r="K41" s="47"/>
      <c r="L41" s="47"/>
      <c r="M41" s="47"/>
      <c r="N41" s="47"/>
      <c r="O41" s="85"/>
      <c r="P41" s="47"/>
      <c r="Q41" s="47"/>
      <c r="R41" s="47"/>
      <c r="S41" s="47"/>
      <c r="T41" s="47"/>
      <c r="U41" s="85"/>
      <c r="V41" s="48"/>
      <c r="W41" s="48"/>
      <c r="X41" s="48"/>
      <c r="Y41" s="48"/>
      <c r="Z41" s="48"/>
      <c r="AO41" s="1" t="n">
        <v>0</v>
      </c>
      <c r="AP41" s="186" t="e">
        <f aca="false"/>
        <v>#VALUE!</v>
      </c>
      <c r="AQ41" s="1" t="n">
        <v>5</v>
      </c>
      <c r="AR41" s="34" t="n">
        <v>5</v>
      </c>
      <c r="AS41" s="34"/>
    </row>
    <row r="42" customFormat="false" ht="12.75" hidden="false" customHeight="false" outlineLevel="0" collapsed="false">
      <c r="B42" s="206" t="s">
        <v>273</v>
      </c>
      <c r="C42" s="85"/>
      <c r="D42" s="47"/>
      <c r="E42" s="47"/>
      <c r="F42" s="47"/>
      <c r="G42" s="47"/>
      <c r="H42" s="47"/>
      <c r="I42" s="85"/>
      <c r="J42" s="47"/>
      <c r="K42" s="47"/>
      <c r="L42" s="47"/>
      <c r="M42" s="47"/>
      <c r="N42" s="47"/>
      <c r="O42" s="85"/>
      <c r="P42" s="47"/>
      <c r="Q42" s="47"/>
      <c r="R42" s="47"/>
      <c r="S42" s="47"/>
      <c r="T42" s="47"/>
      <c r="U42" s="85"/>
      <c r="V42" s="48"/>
      <c r="W42" s="48"/>
      <c r="X42" s="48"/>
      <c r="Y42" s="48"/>
      <c r="Z42" s="48"/>
      <c r="AO42" s="124" t="n">
        <v>31</v>
      </c>
      <c r="AP42" s="186" t="n">
        <v>209.9</v>
      </c>
      <c r="AQ42" s="1" t="n">
        <v>324.5</v>
      </c>
      <c r="AR42" s="34" t="n">
        <v>350.6</v>
      </c>
      <c r="AS42" s="34"/>
    </row>
    <row r="43" customFormat="false" ht="12.75" hidden="false" customHeight="false" outlineLevel="0" collapsed="false">
      <c r="B43" s="206" t="s">
        <v>274</v>
      </c>
      <c r="C43" s="85"/>
      <c r="D43" s="47"/>
      <c r="E43" s="47"/>
      <c r="F43" s="47"/>
      <c r="G43" s="47"/>
      <c r="H43" s="47"/>
      <c r="I43" s="85"/>
      <c r="J43" s="47"/>
      <c r="K43" s="47"/>
      <c r="L43" s="47"/>
      <c r="M43" s="47"/>
      <c r="N43" s="47"/>
      <c r="O43" s="85"/>
      <c r="P43" s="47"/>
      <c r="Q43" s="47"/>
      <c r="R43" s="47"/>
      <c r="S43" s="47"/>
      <c r="T43" s="47"/>
      <c r="U43" s="85"/>
      <c r="V43" s="48"/>
      <c r="W43" s="48"/>
      <c r="X43" s="48"/>
      <c r="Y43" s="48"/>
      <c r="Z43" s="48"/>
      <c r="AO43" s="1" t="n">
        <v>0</v>
      </c>
      <c r="AP43" s="186" t="e">
        <f aca="false"/>
        <v>#VALUE!</v>
      </c>
      <c r="AQ43" s="1" t="n">
        <v>0.3</v>
      </c>
      <c r="AR43" s="34" t="n">
        <v>0.3</v>
      </c>
      <c r="AS43" s="34"/>
    </row>
    <row r="44" customFormat="false" ht="12.75" hidden="false" customHeight="false" outlineLevel="0" collapsed="false">
      <c r="B44" s="206" t="s">
        <v>275</v>
      </c>
      <c r="C44" s="85"/>
      <c r="D44" s="47"/>
      <c r="E44" s="47"/>
      <c r="F44" s="47"/>
      <c r="G44" s="47"/>
      <c r="H44" s="47"/>
      <c r="I44" s="85"/>
      <c r="J44" s="47"/>
      <c r="K44" s="47"/>
      <c r="L44" s="47"/>
      <c r="M44" s="47"/>
      <c r="N44" s="47"/>
      <c r="O44" s="85"/>
      <c r="P44" s="47"/>
      <c r="Q44" s="47"/>
      <c r="R44" s="47"/>
      <c r="S44" s="47"/>
      <c r="T44" s="47"/>
      <c r="U44" s="85"/>
      <c r="V44" s="48"/>
      <c r="W44" s="48"/>
      <c r="X44" s="48"/>
      <c r="Y44" s="48"/>
      <c r="Z44" s="48"/>
      <c r="AO44" s="1" t="n">
        <v>0</v>
      </c>
      <c r="AP44" s="186" t="e">
        <f aca="false"/>
        <v>#VALUE!</v>
      </c>
      <c r="AQ44" s="1" t="n">
        <v>0.3</v>
      </c>
      <c r="AR44" s="34" t="n">
        <v>0.3</v>
      </c>
      <c r="AS44" s="34"/>
    </row>
    <row r="45" customFormat="false" ht="12.75" hidden="false" customHeight="false" outlineLevel="0" collapsed="false">
      <c r="B45" s="206" t="s">
        <v>276</v>
      </c>
      <c r="C45" s="85"/>
      <c r="D45" s="47"/>
      <c r="E45" s="47"/>
      <c r="F45" s="47"/>
      <c r="G45" s="47"/>
      <c r="H45" s="47"/>
      <c r="I45" s="85"/>
      <c r="J45" s="47"/>
      <c r="K45" s="47"/>
      <c r="L45" s="47"/>
      <c r="M45" s="47"/>
      <c r="N45" s="47"/>
      <c r="O45" s="85"/>
      <c r="P45" s="47"/>
      <c r="Q45" s="47"/>
      <c r="R45" s="47"/>
      <c r="S45" s="47"/>
      <c r="T45" s="47"/>
      <c r="U45" s="85"/>
      <c r="V45" s="48"/>
      <c r="W45" s="48"/>
      <c r="X45" s="48"/>
      <c r="Y45" s="48"/>
      <c r="Z45" s="48"/>
      <c r="AO45" s="1" t="n">
        <v>0</v>
      </c>
      <c r="AP45" s="186" t="n">
        <v>6.2</v>
      </c>
      <c r="AQ45" s="1" t="n">
        <v>73.5</v>
      </c>
      <c r="AR45" s="34" t="n">
        <v>78.5</v>
      </c>
      <c r="AS45" s="34"/>
    </row>
    <row r="46" customFormat="false" ht="12.75" hidden="false" customHeight="false" outlineLevel="0" collapsed="false">
      <c r="B46" s="206" t="s">
        <v>277</v>
      </c>
      <c r="C46" s="85"/>
      <c r="D46" s="47"/>
      <c r="E46" s="47"/>
      <c r="F46" s="47"/>
      <c r="G46" s="47"/>
      <c r="H46" s="47"/>
      <c r="I46" s="85"/>
      <c r="J46" s="47"/>
      <c r="K46" s="47"/>
      <c r="L46" s="47"/>
      <c r="M46" s="47"/>
      <c r="N46" s="47"/>
      <c r="O46" s="85"/>
      <c r="P46" s="47"/>
      <c r="Q46" s="47"/>
      <c r="R46" s="47"/>
      <c r="S46" s="47"/>
      <c r="T46" s="47"/>
      <c r="U46" s="85"/>
      <c r="V46" s="48"/>
      <c r="W46" s="48"/>
      <c r="X46" s="48"/>
      <c r="Y46" s="48"/>
      <c r="Z46" s="48"/>
      <c r="AO46" s="1" t="n">
        <v>0</v>
      </c>
      <c r="AP46" s="186" t="n">
        <v>3.9</v>
      </c>
      <c r="AQ46" s="1" t="n">
        <v>3.9</v>
      </c>
      <c r="AR46" s="34" t="n">
        <v>3.9</v>
      </c>
      <c r="AS46" s="34"/>
    </row>
    <row r="47" s="26" customFormat="true" ht="12.75" hidden="false" customHeight="false" outlineLevel="0" collapsed="false">
      <c r="A47" s="19" t="s">
        <v>121</v>
      </c>
      <c r="B47" s="206"/>
      <c r="C47" s="115"/>
      <c r="D47" s="21" t="n">
        <v>173.2</v>
      </c>
      <c r="E47" s="21" t="n">
        <v>678.7</v>
      </c>
      <c r="F47" s="21" t="n">
        <v>866.1</v>
      </c>
      <c r="G47" s="21" t="n">
        <v>871.6</v>
      </c>
      <c r="H47" s="21" t="n">
        <v>891.6</v>
      </c>
      <c r="I47" s="115"/>
      <c r="J47" s="21" t="n">
        <v>174.6</v>
      </c>
      <c r="K47" s="21" t="n">
        <v>690.4</v>
      </c>
      <c r="L47" s="21" t="n">
        <v>821.8</v>
      </c>
      <c r="M47" s="21" t="n">
        <v>821.8</v>
      </c>
      <c r="N47" s="21" t="n">
        <v>845.7</v>
      </c>
      <c r="O47" s="115" t="n">
        <v>1.4</v>
      </c>
      <c r="P47" s="21" t="n">
        <v>176.5</v>
      </c>
      <c r="Q47" s="21" t="n">
        <v>690.5</v>
      </c>
      <c r="R47" s="21" t="n">
        <v>823.1</v>
      </c>
      <c r="S47" s="21" t="n">
        <v>823.6</v>
      </c>
      <c r="T47" s="21" t="n">
        <v>826.6</v>
      </c>
      <c r="U47" s="115" t="n">
        <v>41.5</v>
      </c>
      <c r="V47" s="22" t="n">
        <v>181.4</v>
      </c>
      <c r="W47" s="23" t="n">
        <v>712.5</v>
      </c>
      <c r="X47" s="23" t="n">
        <v>841.7</v>
      </c>
      <c r="Y47" s="23" t="n">
        <v>841.7</v>
      </c>
      <c r="Z47" s="23" t="n">
        <v>841.7</v>
      </c>
      <c r="AA47" s="26" t="n">
        <v>43.6</v>
      </c>
      <c r="AB47" s="26" t="n">
        <v>250.1</v>
      </c>
      <c r="AC47" s="26" t="n">
        <v>798.1</v>
      </c>
      <c r="AD47" s="26" t="n">
        <v>929.2</v>
      </c>
      <c r="AE47" s="26" t="n">
        <v>929.2</v>
      </c>
      <c r="AF47" s="26" t="n">
        <v>929.2</v>
      </c>
      <c r="AG47" s="120" t="n">
        <v>929.2</v>
      </c>
      <c r="AH47" s="26" t="n">
        <v>43.4</v>
      </c>
      <c r="AI47" s="26" t="n">
        <v>198.4</v>
      </c>
      <c r="AJ47" s="26" t="n">
        <v>748.1</v>
      </c>
      <c r="AK47" s="29" t="n">
        <v>888.1</v>
      </c>
      <c r="AL47" s="30" t="n">
        <v>1348.9</v>
      </c>
      <c r="AM47" s="30" t="n">
        <v>1348.9</v>
      </c>
      <c r="AN47" s="124" t="n">
        <v>1348.9</v>
      </c>
      <c r="AO47" s="26" t="n">
        <v>3.1</v>
      </c>
      <c r="AP47" s="186" t="n">
        <v>0</v>
      </c>
      <c r="AR47" s="34"/>
      <c r="AS47" s="34"/>
    </row>
    <row r="48" customFormat="false" ht="12.75" hidden="false" customHeight="false" outlineLevel="0" collapsed="false">
      <c r="A48" s="45" t="s">
        <v>133</v>
      </c>
      <c r="B48" s="179" t="s">
        <v>216</v>
      </c>
      <c r="C48" s="85"/>
      <c r="D48" s="47" t="n">
        <v>34</v>
      </c>
      <c r="E48" s="47" t="n">
        <v>75</v>
      </c>
      <c r="F48" s="47" t="n">
        <v>127.5</v>
      </c>
      <c r="G48" s="47" t="n">
        <v>132.5</v>
      </c>
      <c r="H48" s="47" t="n">
        <v>132.5</v>
      </c>
      <c r="I48" s="85"/>
      <c r="J48" s="47" t="n">
        <v>34.5</v>
      </c>
      <c r="K48" s="47" t="n">
        <v>80.9</v>
      </c>
      <c r="L48" s="47" t="n">
        <v>80.9</v>
      </c>
      <c r="M48" s="47" t="n">
        <v>80.9</v>
      </c>
      <c r="N48" s="47" t="n">
        <v>103.3</v>
      </c>
      <c r="O48" s="85"/>
      <c r="P48" s="47" t="n">
        <v>7</v>
      </c>
      <c r="Q48" s="47" t="n">
        <v>80.5</v>
      </c>
      <c r="R48" s="47" t="n">
        <v>80.5</v>
      </c>
      <c r="S48" s="47" t="n">
        <v>80.5</v>
      </c>
      <c r="T48" s="47" t="n">
        <v>80.5</v>
      </c>
      <c r="U48" s="85" t="n">
        <v>33</v>
      </c>
      <c r="V48" s="48" t="n">
        <v>40</v>
      </c>
      <c r="W48" s="49" t="n">
        <v>92.3</v>
      </c>
      <c r="X48" s="49" t="n">
        <v>92.3</v>
      </c>
      <c r="Y48" s="49" t="n">
        <v>92.3</v>
      </c>
      <c r="Z48" s="49" t="n">
        <v>92.3</v>
      </c>
      <c r="AA48" s="1" t="n">
        <v>35</v>
      </c>
      <c r="AB48" s="1" t="n">
        <v>44</v>
      </c>
      <c r="AC48" s="1" t="n">
        <v>85</v>
      </c>
      <c r="AD48" s="1" t="n">
        <v>93</v>
      </c>
      <c r="AE48" s="1" t="n">
        <v>93</v>
      </c>
      <c r="AF48" s="1" t="n">
        <v>93</v>
      </c>
      <c r="AG48" s="52" t="n">
        <v>93</v>
      </c>
      <c r="AH48" s="1" t="n">
        <v>35.2</v>
      </c>
      <c r="AI48" s="1" t="n">
        <v>43.8</v>
      </c>
      <c r="AJ48" s="1" t="n">
        <v>85</v>
      </c>
      <c r="AK48" s="54" t="n">
        <v>98</v>
      </c>
      <c r="AL48" s="54" t="n">
        <v>98</v>
      </c>
      <c r="AM48" s="54" t="n">
        <v>98</v>
      </c>
      <c r="AN48" s="186" t="n">
        <v>98</v>
      </c>
      <c r="AO48" s="1" t="n">
        <v>3.1</v>
      </c>
      <c r="AP48" s="124" t="n">
        <v>2.5</v>
      </c>
      <c r="AQ48" s="1" t="n">
        <v>59.5</v>
      </c>
      <c r="AR48" s="34" t="n">
        <v>63.5</v>
      </c>
      <c r="AS48" s="34"/>
    </row>
    <row r="49" customFormat="false" ht="12.75" hidden="false" customHeight="false" outlineLevel="0" collapsed="false">
      <c r="B49" s="179"/>
      <c r="C49" s="85"/>
      <c r="D49" s="47"/>
      <c r="E49" s="47"/>
      <c r="F49" s="47"/>
      <c r="G49" s="47"/>
      <c r="H49" s="70"/>
      <c r="I49" s="85"/>
      <c r="J49" s="47"/>
      <c r="K49" s="47"/>
      <c r="L49" s="47"/>
      <c r="M49" s="47"/>
      <c r="N49" s="47"/>
      <c r="O49" s="85"/>
      <c r="P49" s="47"/>
      <c r="Q49" s="47"/>
      <c r="R49" s="47"/>
      <c r="S49" s="47"/>
      <c r="T49" s="47"/>
      <c r="U49" s="85"/>
      <c r="V49" s="48"/>
      <c r="W49" s="48"/>
      <c r="X49" s="48"/>
      <c r="Y49" s="48"/>
      <c r="Z49" s="48"/>
      <c r="AG49" s="52"/>
      <c r="AN49" s="186"/>
      <c r="AP49" s="124"/>
      <c r="AR49" s="34"/>
      <c r="AS49" s="34"/>
    </row>
    <row r="50" s="26" customFormat="true" ht="12.75" hidden="false" customHeight="false" outlineLevel="0" collapsed="false">
      <c r="A50" s="235" t="s">
        <v>215</v>
      </c>
      <c r="B50" s="179" t="s">
        <v>147</v>
      </c>
      <c r="C50" s="115"/>
      <c r="D50" s="21" t="n">
        <v>3.6</v>
      </c>
      <c r="E50" s="21" t="n">
        <v>4.5</v>
      </c>
      <c r="F50" s="21" t="n">
        <v>45.1</v>
      </c>
      <c r="G50" s="21" t="n">
        <v>45.06</v>
      </c>
      <c r="H50" s="99" t="n">
        <v>45.1</v>
      </c>
      <c r="I50" s="115"/>
      <c r="J50" s="21" t="n">
        <v>3.4</v>
      </c>
      <c r="K50" s="21" t="n">
        <v>4.4</v>
      </c>
      <c r="L50" s="21" t="n">
        <v>32.4</v>
      </c>
      <c r="M50" s="21" t="n">
        <v>32.4</v>
      </c>
      <c r="N50" s="21" t="n">
        <v>32.4</v>
      </c>
      <c r="O50" s="115"/>
      <c r="P50" s="21" t="n">
        <v>1.8</v>
      </c>
      <c r="Q50" s="21" t="n">
        <v>2.9</v>
      </c>
      <c r="R50" s="21" t="n">
        <v>22.6</v>
      </c>
      <c r="S50" s="21" t="n">
        <v>22.6</v>
      </c>
      <c r="T50" s="21" t="n">
        <v>22.6</v>
      </c>
      <c r="U50" s="115"/>
      <c r="V50" s="22"/>
      <c r="W50" s="22"/>
      <c r="X50" s="22" t="n">
        <v>16</v>
      </c>
      <c r="Y50" s="22" t="n">
        <v>36</v>
      </c>
      <c r="Z50" s="22" t="n">
        <v>36</v>
      </c>
      <c r="AD50" s="26" t="n">
        <v>6</v>
      </c>
      <c r="AE50" s="26" t="n">
        <v>6</v>
      </c>
      <c r="AF50" s="26" t="n">
        <v>6</v>
      </c>
      <c r="AG50" s="27" t="n">
        <v>6</v>
      </c>
      <c r="AN50" s="124" t="s">
        <v>89</v>
      </c>
      <c r="AO50" s="26" t="n">
        <v>0</v>
      </c>
      <c r="AP50" s="124" t="n">
        <v>38.3</v>
      </c>
      <c r="AQ50" s="26" t="n">
        <v>109.8</v>
      </c>
      <c r="AR50" s="34" t="n">
        <v>121.5</v>
      </c>
      <c r="AS50" s="34"/>
    </row>
    <row r="51" customFormat="false" ht="12.75" hidden="false" customHeight="false" outlineLevel="0" collapsed="false">
      <c r="A51" s="237"/>
      <c r="B51" s="20"/>
      <c r="C51" s="85"/>
      <c r="D51" s="47"/>
      <c r="E51" s="47"/>
      <c r="F51" s="47"/>
      <c r="G51" s="47"/>
      <c r="H51" s="70"/>
      <c r="I51" s="85"/>
      <c r="J51" s="47"/>
      <c r="K51" s="47"/>
      <c r="L51" s="47"/>
      <c r="M51" s="47"/>
      <c r="N51" s="47"/>
      <c r="O51" s="85"/>
      <c r="P51" s="47"/>
      <c r="Q51" s="47"/>
      <c r="R51" s="47"/>
      <c r="S51" s="47"/>
      <c r="T51" s="47"/>
      <c r="U51" s="85"/>
      <c r="V51" s="48"/>
      <c r="W51" s="48"/>
      <c r="X51" s="48"/>
      <c r="Y51" s="48"/>
      <c r="Z51" s="48"/>
      <c r="AG51" s="27"/>
      <c r="AN51" s="186"/>
    </row>
    <row r="52" customFormat="false" ht="12.7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</row>
    <row r="53" customFormat="false" ht="12.7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</row>
    <row r="54" customFormat="false" ht="24.6" hidden="false" customHeight="true" outlineLevel="0" collapsed="false">
      <c r="A54" s="89" t="s">
        <v>278</v>
      </c>
      <c r="B54" s="89"/>
    </row>
  </sheetData>
  <mergeCells count="11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O3:AU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Z28" activeCellId="0" sqref="A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0.85"/>
    <col collapsed="false" customWidth="true" hidden="false" outlineLevel="0" max="5" min="3" style="1" width="9.41"/>
    <col collapsed="false" customWidth="true" hidden="false" outlineLevel="0" max="6" min="6" style="1" width="10.28"/>
    <col collapsed="false" customWidth="true" hidden="false" outlineLevel="0" max="8" min="7" style="1" width="10.71"/>
    <col collapsed="false" customWidth="false" hidden="false" outlineLevel="0" max="9" min="9" style="1" width="9.14"/>
    <col collapsed="false" customWidth="true" hidden="false" outlineLevel="0" max="12" min="10" style="1" width="9.41"/>
    <col collapsed="false" customWidth="true" hidden="false" outlineLevel="0" max="13" min="13" style="1" width="10.41"/>
    <col collapsed="false" customWidth="true" hidden="false" outlineLevel="0" max="15" min="14" style="1" width="9.28"/>
    <col collapsed="false" customWidth="true" hidden="false" outlineLevel="0" max="16" min="16" style="1" width="11.42"/>
    <col collapsed="false" customWidth="true" hidden="false" outlineLevel="0" max="17" min="17" style="1" width="9.56"/>
    <col collapsed="false" customWidth="true" hidden="false" outlineLevel="0" max="18" min="18" style="1" width="9.41"/>
    <col collapsed="false" customWidth="true" hidden="false" outlineLevel="0" max="20" min="19" style="1" width="9.56"/>
    <col collapsed="false" customWidth="true" hidden="false" outlineLevel="0" max="22" min="21" style="1" width="9.28"/>
    <col collapsed="false" customWidth="true" hidden="false" outlineLevel="0" max="23" min="23" style="1" width="10.28"/>
    <col collapsed="false" customWidth="true" hidden="false" outlineLevel="0" max="25" min="24" style="1" width="9.56"/>
    <col collapsed="false" customWidth="false" hidden="false" outlineLevel="0" max="257" min="26" style="1" width="9.14"/>
  </cols>
  <sheetData>
    <row r="1" customFormat="false" ht="31.9" hidden="false" customHeight="true" outlineLevel="0" collapsed="false">
      <c r="A1" s="4" t="s">
        <v>151</v>
      </c>
      <c r="B1" s="90" t="s">
        <v>15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14.45" hidden="false" customHeight="true" outlineLevel="0" collapsed="false">
      <c r="A2" s="7" t="s">
        <v>4</v>
      </c>
      <c r="B2" s="7" t="s">
        <v>15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9.15" hidden="false" customHeight="true" outlineLevel="0" collapsed="false">
      <c r="A3" s="11" t="s">
        <v>6</v>
      </c>
      <c r="B3" s="12" t="s">
        <v>8</v>
      </c>
      <c r="C3" s="13" t="n">
        <v>2018</v>
      </c>
      <c r="D3" s="13"/>
      <c r="E3" s="13"/>
      <c r="F3" s="13"/>
      <c r="G3" s="13"/>
      <c r="H3" s="13"/>
      <c r="I3" s="13"/>
      <c r="J3" s="92" t="n">
        <v>2019</v>
      </c>
      <c r="K3" s="92"/>
      <c r="L3" s="92"/>
      <c r="M3" s="92"/>
      <c r="N3" s="92"/>
      <c r="O3" s="92"/>
      <c r="P3" s="92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</row>
    <row r="4" customFormat="false" ht="16.15" hidden="false" customHeight="true" outlineLevel="0" collapsed="false">
      <c r="A4" s="11"/>
      <c r="B4" s="12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6</v>
      </c>
      <c r="Q4" s="16" t="s">
        <v>9</v>
      </c>
      <c r="R4" s="16" t="s">
        <v>10</v>
      </c>
      <c r="S4" s="16" t="s">
        <v>11</v>
      </c>
      <c r="T4" s="16" t="s">
        <v>12</v>
      </c>
      <c r="U4" s="16" t="s">
        <v>13</v>
      </c>
      <c r="V4" s="16" t="s">
        <v>14</v>
      </c>
      <c r="W4" s="16" t="s">
        <v>17</v>
      </c>
      <c r="X4" s="16" t="s">
        <v>9</v>
      </c>
      <c r="Y4" s="16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16" t="s">
        <v>18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0</v>
      </c>
      <c r="AU4" s="17" t="s">
        <v>11</v>
      </c>
      <c r="AV4" s="17" t="s">
        <v>12</v>
      </c>
      <c r="AW4" s="17" t="s">
        <v>13</v>
      </c>
      <c r="AX4" s="17" t="s">
        <v>14</v>
      </c>
      <c r="AY4" s="17" t="s">
        <v>21</v>
      </c>
    </row>
    <row r="5" customFormat="false" ht="21.6" hidden="false" customHeight="true" outlineLevel="0" collapsed="false">
      <c r="A5" s="19" t="s">
        <v>22</v>
      </c>
      <c r="B5" s="93" t="s">
        <v>23</v>
      </c>
      <c r="C5" s="25" t="n">
        <v>301999.5</v>
      </c>
      <c r="D5" s="25" t="n">
        <v>514852.6</v>
      </c>
      <c r="E5" s="25" t="n">
        <v>661443</v>
      </c>
      <c r="F5" s="25" t="n">
        <v>665666</v>
      </c>
      <c r="G5" s="25" t="n">
        <v>665666</v>
      </c>
      <c r="H5" s="21" t="n">
        <v>665666</v>
      </c>
      <c r="I5" s="21" t="n">
        <v>615925.9</v>
      </c>
      <c r="J5" s="21" t="n">
        <v>300897.8</v>
      </c>
      <c r="K5" s="21" t="n">
        <v>489586.8</v>
      </c>
      <c r="L5" s="21" t="n">
        <v>633636.3</v>
      </c>
      <c r="M5" s="21" t="n">
        <v>6365520</v>
      </c>
      <c r="N5" s="21" t="n">
        <v>636552</v>
      </c>
      <c r="O5" s="21" t="n">
        <v>636552</v>
      </c>
      <c r="P5" s="21" t="n">
        <v>601216.2</v>
      </c>
      <c r="Q5" s="21" t="n">
        <v>321930.24</v>
      </c>
      <c r="R5" s="21" t="n">
        <v>503985.9</v>
      </c>
      <c r="S5" s="21" t="n">
        <v>663183.74</v>
      </c>
      <c r="T5" s="21" t="n">
        <v>666732.54</v>
      </c>
      <c r="U5" s="21" t="n">
        <v>666732.54</v>
      </c>
      <c r="V5" s="21" t="n">
        <v>666732.54</v>
      </c>
      <c r="W5" s="21" t="n">
        <v>629051.5</v>
      </c>
      <c r="X5" s="23" t="n">
        <v>169280.8</v>
      </c>
      <c r="Y5" s="23" t="n">
        <v>274828</v>
      </c>
      <c r="Z5" s="23" t="n">
        <v>383964.6</v>
      </c>
      <c r="AA5" s="23" t="n">
        <v>385721.5</v>
      </c>
      <c r="AB5" s="23" t="n">
        <v>385727</v>
      </c>
      <c r="AC5" s="23" t="n">
        <v>385727</v>
      </c>
      <c r="AD5" s="25" t="n">
        <v>362710.8</v>
      </c>
      <c r="AE5" s="26" t="n">
        <v>340215.4</v>
      </c>
      <c r="AF5" s="26" t="n">
        <v>520287.6</v>
      </c>
      <c r="AG5" s="26" t="n">
        <v>623348.7</v>
      </c>
      <c r="AH5" s="26" t="n">
        <v>625219.28</v>
      </c>
      <c r="AI5" s="26" t="n">
        <v>625219.38</v>
      </c>
      <c r="AJ5" s="26" t="n">
        <v>625219.38</v>
      </c>
      <c r="AK5" s="27" t="n">
        <v>592506.9</v>
      </c>
      <c r="AL5" s="26" t="n">
        <v>235997.3</v>
      </c>
      <c r="AM5" s="28" t="n">
        <v>365943.852</v>
      </c>
      <c r="AN5" s="30" t="n">
        <v>458017.052</v>
      </c>
      <c r="AO5" s="29" t="n">
        <v>464206.624</v>
      </c>
      <c r="AP5" s="30" t="n">
        <v>464572.832</v>
      </c>
      <c r="AQ5" s="30" t="n">
        <v>464572.832</v>
      </c>
      <c r="AR5" s="31" t="n">
        <v>440414.8</v>
      </c>
      <c r="AS5" s="32" t="n">
        <v>327460.225</v>
      </c>
      <c r="AT5" s="32" t="n">
        <v>575066.11</v>
      </c>
      <c r="AU5" s="66" t="n">
        <v>699206</v>
      </c>
      <c r="AV5" s="33" t="n">
        <v>700991.37</v>
      </c>
      <c r="AW5" s="57"/>
    </row>
    <row r="6" s="3" customFormat="true" ht="10.9" hidden="false" customHeight="true" outlineLevel="0" collapsed="false">
      <c r="A6" s="35"/>
      <c r="B6" s="94"/>
      <c r="C6" s="95"/>
      <c r="D6" s="95"/>
      <c r="E6" s="95"/>
      <c r="F6" s="95"/>
      <c r="G6" s="95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96"/>
      <c r="Y6" s="23"/>
      <c r="Z6" s="97"/>
      <c r="AA6" s="23"/>
      <c r="AB6" s="38"/>
      <c r="AC6" s="38"/>
      <c r="AD6" s="25"/>
      <c r="AK6" s="27"/>
      <c r="AN6" s="30"/>
      <c r="AO6" s="29"/>
      <c r="AP6" s="30"/>
      <c r="AQ6" s="30"/>
      <c r="AR6" s="40"/>
      <c r="AS6" s="41"/>
      <c r="AT6" s="41"/>
      <c r="AV6" s="57"/>
      <c r="AW6" s="57"/>
    </row>
    <row r="7" customFormat="false" ht="12.75" hidden="false" customHeight="false" outlineLevel="0" collapsed="false">
      <c r="A7" s="19" t="s">
        <v>24</v>
      </c>
      <c r="B7" s="93" t="s">
        <v>25</v>
      </c>
      <c r="C7" s="25" t="n">
        <v>10196.7</v>
      </c>
      <c r="D7" s="25" t="n">
        <v>26252.6</v>
      </c>
      <c r="E7" s="25" t="n">
        <v>26148.5</v>
      </c>
      <c r="F7" s="25" t="n">
        <v>26200.3</v>
      </c>
      <c r="G7" s="25" t="n">
        <v>26200.3</v>
      </c>
      <c r="H7" s="21" t="n">
        <v>26200.3</v>
      </c>
      <c r="I7" s="21" t="n">
        <v>22211.4</v>
      </c>
      <c r="J7" s="21" t="n">
        <v>11673.5</v>
      </c>
      <c r="K7" s="21" t="n">
        <v>25284</v>
      </c>
      <c r="L7" s="21" t="n">
        <v>26869.4</v>
      </c>
      <c r="M7" s="21" t="n">
        <v>268694</v>
      </c>
      <c r="N7" s="21" t="n">
        <v>26869.4</v>
      </c>
      <c r="O7" s="21" t="n">
        <v>26869.4</v>
      </c>
      <c r="P7" s="21" t="n">
        <v>25403.7</v>
      </c>
      <c r="Q7" s="21" t="n">
        <v>11013.14</v>
      </c>
      <c r="R7" s="21" t="n">
        <v>27832.2</v>
      </c>
      <c r="S7" s="21" t="n">
        <v>28301.44</v>
      </c>
      <c r="T7" s="21" t="n">
        <v>28301.44</v>
      </c>
      <c r="U7" s="21" t="n">
        <v>28301.44</v>
      </c>
      <c r="V7" s="21" t="n">
        <v>28301.44</v>
      </c>
      <c r="W7" s="21" t="n">
        <v>26147.9</v>
      </c>
      <c r="X7" s="23" t="n">
        <v>10341.5</v>
      </c>
      <c r="Y7" s="23" t="n">
        <v>20382.4</v>
      </c>
      <c r="Z7" s="23" t="n">
        <v>21148.2</v>
      </c>
      <c r="AA7" s="23" t="n">
        <v>21148.2</v>
      </c>
      <c r="AB7" s="23" t="n">
        <v>21148.2</v>
      </c>
      <c r="AC7" s="23" t="n">
        <v>21148.2</v>
      </c>
      <c r="AD7" s="25" t="n">
        <v>19391.9</v>
      </c>
      <c r="AE7" s="26" t="n">
        <v>13628.6</v>
      </c>
      <c r="AF7" s="26" t="n">
        <v>30429.1</v>
      </c>
      <c r="AG7" s="26" t="n">
        <v>31168.8</v>
      </c>
      <c r="AH7" s="26" t="n">
        <v>32041.5</v>
      </c>
      <c r="AI7" s="26" t="n">
        <v>32041.5</v>
      </c>
      <c r="AJ7" s="26" t="n">
        <v>32041.5</v>
      </c>
      <c r="AK7" s="27" t="n">
        <v>29410.1</v>
      </c>
      <c r="AL7" s="34" t="n">
        <v>12584.2</v>
      </c>
      <c r="AM7" s="42" t="n">
        <v>25322.052</v>
      </c>
      <c r="AN7" s="30" t="n">
        <v>25736.052</v>
      </c>
      <c r="AO7" s="30" t="n">
        <v>25736.052</v>
      </c>
      <c r="AP7" s="30" t="n">
        <v>26102.26</v>
      </c>
      <c r="AQ7" s="30" t="n">
        <v>26102.26</v>
      </c>
      <c r="AR7" s="31" t="n">
        <v>24412.4</v>
      </c>
      <c r="AS7" s="32" t="n">
        <v>12504.565</v>
      </c>
      <c r="AT7" s="32" t="n">
        <v>25592.7</v>
      </c>
      <c r="AU7" s="43" t="n">
        <v>27889.3</v>
      </c>
      <c r="AV7" s="44" t="n">
        <v>27882.7</v>
      </c>
      <c r="AW7" s="57"/>
    </row>
    <row r="8" customFormat="false" ht="12.75" hidden="false" customHeight="false" outlineLevel="0" collapsed="false">
      <c r="A8" s="45" t="s">
        <v>26</v>
      </c>
      <c r="B8" s="46" t="s">
        <v>27</v>
      </c>
      <c r="C8" s="51" t="n">
        <v>1470.5</v>
      </c>
      <c r="D8" s="51" t="n">
        <v>3185.8</v>
      </c>
      <c r="E8" s="51" t="n">
        <v>3185.8</v>
      </c>
      <c r="F8" s="51" t="n">
        <v>3185.8</v>
      </c>
      <c r="G8" s="51" t="n">
        <v>3185.8</v>
      </c>
      <c r="H8" s="47" t="n">
        <v>3185.8</v>
      </c>
      <c r="I8" s="47" t="n">
        <v>2592.6</v>
      </c>
      <c r="J8" s="47" t="n">
        <v>2011.5</v>
      </c>
      <c r="K8" s="47" t="n">
        <v>2990.1</v>
      </c>
      <c r="L8" s="47" t="n">
        <v>3298.5</v>
      </c>
      <c r="M8" s="47" t="n">
        <v>32985</v>
      </c>
      <c r="N8" s="47" t="n">
        <v>3298.5</v>
      </c>
      <c r="O8" s="47" t="n">
        <v>3298.5</v>
      </c>
      <c r="P8" s="47" t="n">
        <v>3041</v>
      </c>
      <c r="Q8" s="47" t="n">
        <v>1672.2</v>
      </c>
      <c r="R8" s="47" t="n">
        <v>4229.2</v>
      </c>
      <c r="S8" s="47" t="n">
        <v>4225.2</v>
      </c>
      <c r="T8" s="47" t="n">
        <v>4225.2</v>
      </c>
      <c r="U8" s="47" t="n">
        <v>4225.2</v>
      </c>
      <c r="V8" s="47" t="n">
        <v>4225.2</v>
      </c>
      <c r="W8" s="47" t="n">
        <v>3955.5</v>
      </c>
      <c r="X8" s="49" t="n">
        <v>2290.3</v>
      </c>
      <c r="Y8" s="49" t="n">
        <v>2734.7</v>
      </c>
      <c r="Z8" s="49" t="n">
        <v>2734.7</v>
      </c>
      <c r="AA8" s="49" t="n">
        <v>2734.7</v>
      </c>
      <c r="AB8" s="49" t="n">
        <v>2734.7</v>
      </c>
      <c r="AC8" s="49" t="n">
        <v>2734.7</v>
      </c>
      <c r="AD8" s="51" t="n">
        <v>2526.7</v>
      </c>
      <c r="AE8" s="1" t="n">
        <v>780.6</v>
      </c>
      <c r="AF8" s="1" t="n">
        <v>3669.7</v>
      </c>
      <c r="AG8" s="1" t="n">
        <v>3669.7</v>
      </c>
      <c r="AH8" s="1" t="n">
        <v>4164.4</v>
      </c>
      <c r="AI8" s="1" t="n">
        <v>4164.4</v>
      </c>
      <c r="AJ8" s="1" t="n">
        <v>4164.4</v>
      </c>
      <c r="AK8" s="52" t="n">
        <v>3652</v>
      </c>
      <c r="AL8" s="57" t="n">
        <v>1439.1</v>
      </c>
      <c r="AM8" s="53" t="n">
        <v>2573.1</v>
      </c>
      <c r="AN8" s="54" t="n">
        <v>2573.1</v>
      </c>
      <c r="AO8" s="54" t="n">
        <v>2573.1</v>
      </c>
      <c r="AP8" s="54" t="n">
        <v>2573.1</v>
      </c>
      <c r="AQ8" s="54" t="n">
        <v>2573.1</v>
      </c>
      <c r="AR8" s="40" t="n">
        <v>2390.2</v>
      </c>
      <c r="AS8" s="55" t="n">
        <v>1812.2</v>
      </c>
      <c r="AT8" s="55" t="n">
        <v>2853.7</v>
      </c>
      <c r="AU8" s="56" t="n">
        <v>2853.7</v>
      </c>
      <c r="AV8" s="56" t="n">
        <v>2853.7</v>
      </c>
      <c r="AW8" s="57"/>
    </row>
    <row r="9" customFormat="false" ht="12.75" hidden="false" customHeight="false" outlineLevel="0" collapsed="false">
      <c r="A9" s="45" t="s">
        <v>28</v>
      </c>
      <c r="B9" s="46" t="s">
        <v>29</v>
      </c>
      <c r="C9" s="51" t="n">
        <v>3846</v>
      </c>
      <c r="D9" s="51" t="n">
        <v>7620.2</v>
      </c>
      <c r="E9" s="51" t="n">
        <v>7515.6</v>
      </c>
      <c r="F9" s="51" t="n">
        <v>7546.6</v>
      </c>
      <c r="G9" s="51" t="n">
        <v>7546.6</v>
      </c>
      <c r="H9" s="47" t="n">
        <v>7546.6</v>
      </c>
      <c r="I9" s="47" t="n">
        <v>6514.6</v>
      </c>
      <c r="J9" s="47" t="n">
        <v>4512</v>
      </c>
      <c r="K9" s="47" t="n">
        <v>6665</v>
      </c>
      <c r="L9" s="47" t="n">
        <v>7785.4</v>
      </c>
      <c r="M9" s="47" t="n">
        <v>77854</v>
      </c>
      <c r="N9" s="47" t="n">
        <v>7785.4</v>
      </c>
      <c r="O9" s="47" t="n">
        <v>7785.4</v>
      </c>
      <c r="P9" s="47" t="n">
        <v>7417.5</v>
      </c>
      <c r="Q9" s="47" t="n">
        <v>3820.9</v>
      </c>
      <c r="R9" s="47" t="n">
        <v>6817</v>
      </c>
      <c r="S9" s="47" t="n">
        <v>7290.2</v>
      </c>
      <c r="T9" s="47" t="n">
        <v>7290.2</v>
      </c>
      <c r="U9" s="47" t="n">
        <v>7290.2</v>
      </c>
      <c r="V9" s="47" t="n">
        <v>7290.2</v>
      </c>
      <c r="W9" s="47" t="n">
        <v>6406.9</v>
      </c>
      <c r="X9" s="49" t="n">
        <v>3911.6</v>
      </c>
      <c r="Y9" s="49" t="n">
        <v>6915.1</v>
      </c>
      <c r="Z9" s="49" t="n">
        <v>7496.3</v>
      </c>
      <c r="AA9" s="49" t="n">
        <v>7496.3</v>
      </c>
      <c r="AB9" s="49" t="n">
        <v>7496.3</v>
      </c>
      <c r="AC9" s="49" t="n">
        <v>7496.3</v>
      </c>
      <c r="AD9" s="51" t="n">
        <v>6594.4</v>
      </c>
      <c r="AE9" s="1" t="n">
        <v>4296.6</v>
      </c>
      <c r="AF9" s="1" t="n">
        <v>7536.4</v>
      </c>
      <c r="AG9" s="1" t="n">
        <v>8276.1</v>
      </c>
      <c r="AH9" s="1" t="n">
        <v>8276.1</v>
      </c>
      <c r="AI9" s="1" t="n">
        <v>8276.1</v>
      </c>
      <c r="AJ9" s="1" t="n">
        <v>8276.1</v>
      </c>
      <c r="AK9" s="52" t="n">
        <v>7303.3</v>
      </c>
      <c r="AL9" s="57" t="n">
        <v>4844.5</v>
      </c>
      <c r="AM9" s="53" t="n">
        <v>8163.3</v>
      </c>
      <c r="AN9" s="54" t="n">
        <v>8577.3</v>
      </c>
      <c r="AO9" s="54" t="n">
        <v>8577.3</v>
      </c>
      <c r="AP9" s="54" t="n">
        <v>8577.3</v>
      </c>
      <c r="AQ9" s="54" t="n">
        <v>8577.3</v>
      </c>
      <c r="AR9" s="40" t="n">
        <v>7887.1</v>
      </c>
      <c r="AS9" s="55" t="n">
        <v>4549.3</v>
      </c>
      <c r="AT9" s="55" t="n">
        <v>8462.6</v>
      </c>
      <c r="AU9" s="56" t="n">
        <v>9169.9</v>
      </c>
      <c r="AV9" s="56" t="n">
        <v>9169.6</v>
      </c>
      <c r="AW9" s="57"/>
    </row>
    <row r="10" customFormat="false" ht="12.75" hidden="false" customHeight="false" outlineLevel="0" collapsed="false">
      <c r="A10" s="45" t="s">
        <v>30</v>
      </c>
      <c r="B10" s="46" t="s">
        <v>31</v>
      </c>
      <c r="C10" s="51" t="n">
        <v>4466</v>
      </c>
      <c r="D10" s="51" t="n">
        <v>14801.6</v>
      </c>
      <c r="E10" s="51" t="n">
        <v>14801.6</v>
      </c>
      <c r="F10" s="51" t="n">
        <v>14801.6</v>
      </c>
      <c r="G10" s="51" t="n">
        <v>14801.6</v>
      </c>
      <c r="H10" s="47" t="n">
        <v>14801.6</v>
      </c>
      <c r="I10" s="47" t="n">
        <v>12505.8</v>
      </c>
      <c r="J10" s="47" t="n">
        <v>4858</v>
      </c>
      <c r="K10" s="47" t="n">
        <v>15085</v>
      </c>
      <c r="L10" s="47" t="n">
        <v>15085</v>
      </c>
      <c r="M10" s="47" t="n">
        <v>150850</v>
      </c>
      <c r="N10" s="47" t="n">
        <v>15085</v>
      </c>
      <c r="O10" s="47" t="n">
        <v>15085</v>
      </c>
      <c r="P10" s="47" t="n">
        <v>14376.9</v>
      </c>
      <c r="Q10" s="47" t="n">
        <v>5229</v>
      </c>
      <c r="R10" s="47" t="n">
        <v>16203</v>
      </c>
      <c r="S10" s="47" t="n">
        <v>16203</v>
      </c>
      <c r="T10" s="47" t="n">
        <v>16203</v>
      </c>
      <c r="U10" s="47" t="n">
        <v>16203</v>
      </c>
      <c r="V10" s="47" t="n">
        <v>16203</v>
      </c>
      <c r="W10" s="47" t="n">
        <v>15235</v>
      </c>
      <c r="X10" s="49" t="n">
        <v>3974.6</v>
      </c>
      <c r="Y10" s="49" t="n">
        <v>10509.6</v>
      </c>
      <c r="Z10" s="49" t="n">
        <v>10509.6</v>
      </c>
      <c r="AA10" s="49" t="n">
        <v>10509.6</v>
      </c>
      <c r="AB10" s="49" t="n">
        <v>10509.6</v>
      </c>
      <c r="AC10" s="49" t="n">
        <v>10509.6</v>
      </c>
      <c r="AD10" s="51" t="n">
        <v>9877</v>
      </c>
      <c r="AE10" s="1" t="n">
        <v>8079</v>
      </c>
      <c r="AF10" s="1" t="n">
        <v>18449</v>
      </c>
      <c r="AG10" s="1" t="n">
        <v>18449</v>
      </c>
      <c r="AH10" s="1" t="n">
        <v>18449</v>
      </c>
      <c r="AI10" s="1" t="n">
        <v>18449</v>
      </c>
      <c r="AJ10" s="1" t="n">
        <v>18449</v>
      </c>
      <c r="AK10" s="52" t="n">
        <v>17330.9</v>
      </c>
      <c r="AL10" s="57" t="n">
        <v>5592</v>
      </c>
      <c r="AM10" s="53" t="n">
        <v>13755</v>
      </c>
      <c r="AN10" s="54" t="n">
        <v>13755</v>
      </c>
      <c r="AO10" s="54" t="n">
        <v>13755</v>
      </c>
      <c r="AP10" s="54" t="n">
        <v>13755</v>
      </c>
      <c r="AQ10" s="54" t="n">
        <v>13755</v>
      </c>
      <c r="AR10" s="40" t="n">
        <v>12952.5</v>
      </c>
      <c r="AS10" s="55" t="n">
        <v>6052</v>
      </c>
      <c r="AT10" s="55" t="n">
        <v>13472</v>
      </c>
      <c r="AU10" s="56" t="n">
        <v>15061.3</v>
      </c>
      <c r="AV10" s="56" t="n">
        <v>15055</v>
      </c>
      <c r="AW10" s="57"/>
    </row>
    <row r="11" customFormat="false" ht="12.75" hidden="false" customHeight="false" outlineLevel="0" collapsed="false">
      <c r="A11" s="58" t="s">
        <v>32</v>
      </c>
      <c r="B11" s="59" t="s">
        <v>33</v>
      </c>
      <c r="C11" s="51" t="n">
        <v>116</v>
      </c>
      <c r="D11" s="51" t="n">
        <v>144</v>
      </c>
      <c r="E11" s="51" t="n">
        <v>144</v>
      </c>
      <c r="F11" s="51" t="n">
        <v>144</v>
      </c>
      <c r="G11" s="51" t="n">
        <v>144</v>
      </c>
      <c r="H11" s="47" t="n">
        <v>144</v>
      </c>
      <c r="I11" s="47" t="n">
        <v>123.3</v>
      </c>
      <c r="J11" s="47" t="n">
        <v>62</v>
      </c>
      <c r="K11" s="47" t="n">
        <v>152</v>
      </c>
      <c r="L11" s="47" t="n">
        <v>152</v>
      </c>
      <c r="M11" s="47" t="n">
        <v>1520</v>
      </c>
      <c r="N11" s="47" t="n">
        <v>152</v>
      </c>
      <c r="O11" s="47" t="n">
        <v>152</v>
      </c>
      <c r="P11" s="47" t="n">
        <v>147.5</v>
      </c>
      <c r="Q11" s="47" t="n">
        <v>99.84</v>
      </c>
      <c r="R11" s="47" t="n">
        <v>159.8</v>
      </c>
      <c r="S11" s="47" t="n">
        <v>159.84</v>
      </c>
      <c r="T11" s="47" t="n">
        <v>159.84</v>
      </c>
      <c r="U11" s="47" t="n">
        <v>159.84</v>
      </c>
      <c r="V11" s="47" t="n">
        <v>159.84</v>
      </c>
      <c r="W11" s="47" t="n">
        <v>150.1</v>
      </c>
      <c r="X11" s="49" t="n">
        <v>48</v>
      </c>
      <c r="Y11" s="49" t="n">
        <v>48</v>
      </c>
      <c r="Z11" s="49" t="n">
        <v>48</v>
      </c>
      <c r="AA11" s="49" t="n">
        <v>48</v>
      </c>
      <c r="AB11" s="49" t="n">
        <v>48</v>
      </c>
      <c r="AC11" s="49" t="n">
        <v>48</v>
      </c>
      <c r="AD11" s="51" t="n">
        <v>45.6</v>
      </c>
      <c r="AE11" s="1" t="n">
        <v>222</v>
      </c>
      <c r="AF11" s="1" t="n">
        <v>237</v>
      </c>
      <c r="AG11" s="1" t="n">
        <v>237</v>
      </c>
      <c r="AH11" s="1" t="n">
        <v>237</v>
      </c>
      <c r="AI11" s="1" t="n">
        <v>237</v>
      </c>
      <c r="AJ11" s="1" t="n">
        <v>237</v>
      </c>
      <c r="AK11" s="52" t="n">
        <v>213.2</v>
      </c>
      <c r="AL11" s="57" t="n">
        <v>60</v>
      </c>
      <c r="AM11" s="53" t="n">
        <v>132.5</v>
      </c>
      <c r="AN11" s="54" t="n">
        <v>132.5</v>
      </c>
      <c r="AO11" s="54" t="n">
        <v>132.5</v>
      </c>
      <c r="AP11" s="54" t="n">
        <v>132.5</v>
      </c>
      <c r="AQ11" s="54" t="n">
        <v>132.5</v>
      </c>
      <c r="AR11" s="40" t="n">
        <v>125.2</v>
      </c>
      <c r="AS11" s="55" t="n">
        <v>52</v>
      </c>
      <c r="AT11" s="55" t="n">
        <v>52</v>
      </c>
      <c r="AU11" s="56" t="n">
        <v>52</v>
      </c>
      <c r="AV11" s="56" t="n">
        <v>52</v>
      </c>
      <c r="AW11" s="57"/>
    </row>
    <row r="12" customFormat="false" ht="12.75" hidden="false" customHeight="false" outlineLevel="0" collapsed="false">
      <c r="A12" s="45" t="s">
        <v>34</v>
      </c>
      <c r="B12" s="46" t="s">
        <v>35</v>
      </c>
      <c r="C12" s="51" t="n">
        <v>298.2</v>
      </c>
      <c r="D12" s="51" t="n">
        <v>501</v>
      </c>
      <c r="E12" s="51" t="n">
        <v>501.5</v>
      </c>
      <c r="F12" s="51" t="n">
        <v>522.3</v>
      </c>
      <c r="G12" s="51" t="n">
        <v>522.3</v>
      </c>
      <c r="H12" s="47" t="n">
        <v>522.3</v>
      </c>
      <c r="I12" s="47" t="n">
        <v>475.1</v>
      </c>
      <c r="J12" s="47" t="n">
        <v>230</v>
      </c>
      <c r="K12" s="47" t="n">
        <v>391.9</v>
      </c>
      <c r="L12" s="47" t="n">
        <v>548.5</v>
      </c>
      <c r="M12" s="47" t="n">
        <v>5485</v>
      </c>
      <c r="N12" s="47" t="n">
        <v>548.5</v>
      </c>
      <c r="O12" s="47" t="n">
        <v>548.5</v>
      </c>
      <c r="P12" s="47" t="n">
        <v>420.8</v>
      </c>
      <c r="Q12" s="47" t="n">
        <v>191.2</v>
      </c>
      <c r="R12" s="47" t="n">
        <v>423.2</v>
      </c>
      <c r="S12" s="47" t="n">
        <v>423.2</v>
      </c>
      <c r="T12" s="47" t="n">
        <v>423.2</v>
      </c>
      <c r="U12" s="47" t="n">
        <v>423.2</v>
      </c>
      <c r="V12" s="47" t="n">
        <v>423.2</v>
      </c>
      <c r="W12" s="47" t="n">
        <v>400.4</v>
      </c>
      <c r="X12" s="49" t="n">
        <v>117</v>
      </c>
      <c r="Y12" s="49" t="n">
        <v>175</v>
      </c>
      <c r="Z12" s="49" t="n">
        <v>359.6</v>
      </c>
      <c r="AA12" s="49" t="n">
        <v>359.6</v>
      </c>
      <c r="AB12" s="49" t="n">
        <v>359.6</v>
      </c>
      <c r="AC12" s="49" t="n">
        <v>359.6</v>
      </c>
      <c r="AD12" s="51" t="n">
        <v>348.2</v>
      </c>
      <c r="AE12" s="1" t="n">
        <v>250.7</v>
      </c>
      <c r="AF12" s="1" t="n">
        <v>537</v>
      </c>
      <c r="AG12" s="1" t="n">
        <v>537</v>
      </c>
      <c r="AH12" s="1" t="n">
        <v>915</v>
      </c>
      <c r="AI12" s="1" t="n">
        <v>915</v>
      </c>
      <c r="AJ12" s="1" t="n">
        <v>915</v>
      </c>
      <c r="AK12" s="52" t="n">
        <v>910.7</v>
      </c>
      <c r="AL12" s="57" t="n">
        <v>648.6</v>
      </c>
      <c r="AM12" s="53" t="n">
        <v>698.152</v>
      </c>
      <c r="AN12" s="54" t="n">
        <v>698.152</v>
      </c>
      <c r="AO12" s="54" t="n">
        <v>698.152</v>
      </c>
      <c r="AP12" s="54" t="n">
        <v>1064.36</v>
      </c>
      <c r="AQ12" s="54" t="n">
        <v>1064.36</v>
      </c>
      <c r="AR12" s="40" t="n">
        <v>1057.4</v>
      </c>
      <c r="AS12" s="55" t="n">
        <v>39.065</v>
      </c>
      <c r="AT12" s="55" t="n">
        <v>752.4</v>
      </c>
      <c r="AU12" s="56" t="n">
        <v>752.4</v>
      </c>
      <c r="AV12" s="56" t="n">
        <v>752.4</v>
      </c>
      <c r="AW12" s="57"/>
    </row>
    <row r="13" customFormat="false" ht="12.75" hidden="false" customHeight="false" outlineLevel="0" collapsed="false">
      <c r="A13" s="58"/>
      <c r="B13" s="60"/>
      <c r="C13" s="51"/>
      <c r="D13" s="51"/>
      <c r="E13" s="51"/>
      <c r="F13" s="51"/>
      <c r="G13" s="51"/>
      <c r="H13" s="47"/>
      <c r="I13" s="85"/>
      <c r="J13" s="47"/>
      <c r="K13" s="47"/>
      <c r="L13" s="47"/>
      <c r="M13" s="8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  <c r="Y13" s="48"/>
      <c r="Z13" s="48"/>
      <c r="AA13" s="48"/>
      <c r="AB13" s="48"/>
      <c r="AC13" s="48"/>
      <c r="AD13" s="51"/>
      <c r="AL13" s="57"/>
      <c r="AS13" s="55"/>
      <c r="AT13" s="57"/>
      <c r="AU13" s="56" t="s">
        <v>89</v>
      </c>
      <c r="AV13" s="57"/>
      <c r="AW13" s="57"/>
    </row>
    <row r="14" customFormat="false" ht="12.75" hidden="false" customHeight="false" outlineLevel="0" collapsed="false">
      <c r="A14" s="19" t="s">
        <v>36</v>
      </c>
      <c r="B14" s="93" t="s">
        <v>37</v>
      </c>
      <c r="C14" s="25" t="n">
        <v>35665.2</v>
      </c>
      <c r="D14" s="25" t="n">
        <v>54501.9</v>
      </c>
      <c r="E14" s="25" t="n">
        <v>56288.1</v>
      </c>
      <c r="F14" s="25" t="n">
        <v>56296.6</v>
      </c>
      <c r="G14" s="25" t="n">
        <v>56296.6</v>
      </c>
      <c r="H14" s="21" t="n">
        <v>56296.6</v>
      </c>
      <c r="I14" s="21" t="n">
        <v>50665</v>
      </c>
      <c r="J14" s="21" t="n">
        <v>33357.6</v>
      </c>
      <c r="K14" s="21" t="n">
        <v>49917.4</v>
      </c>
      <c r="L14" s="21" t="n">
        <v>50217.7</v>
      </c>
      <c r="M14" s="21" t="n">
        <v>503808</v>
      </c>
      <c r="N14" s="21" t="n">
        <v>50380.8</v>
      </c>
      <c r="O14" s="21" t="n">
        <v>50380.8</v>
      </c>
      <c r="P14" s="21" t="n">
        <v>45915.4</v>
      </c>
      <c r="Q14" s="21" t="n">
        <v>30419.3</v>
      </c>
      <c r="R14" s="21" t="n">
        <v>41669</v>
      </c>
      <c r="S14" s="21" t="n">
        <v>44759.9</v>
      </c>
      <c r="T14" s="21" t="n">
        <v>44759.9</v>
      </c>
      <c r="U14" s="21" t="n">
        <v>44759.9</v>
      </c>
      <c r="V14" s="21" t="n">
        <v>44759.9</v>
      </c>
      <c r="W14" s="21" t="n">
        <v>40563.7</v>
      </c>
      <c r="X14" s="23" t="n">
        <v>25322.7</v>
      </c>
      <c r="Y14" s="23" t="n">
        <v>40377.8</v>
      </c>
      <c r="Z14" s="23" t="n">
        <v>42911.3</v>
      </c>
      <c r="AA14" s="23" t="n">
        <v>42911.3</v>
      </c>
      <c r="AB14" s="23" t="n">
        <v>42911.3</v>
      </c>
      <c r="AC14" s="23" t="n">
        <v>42911.3</v>
      </c>
      <c r="AD14" s="25" t="n">
        <v>38868.8</v>
      </c>
      <c r="AE14" s="25" t="n">
        <v>38391</v>
      </c>
      <c r="AF14" s="25" t="n">
        <v>49939</v>
      </c>
      <c r="AG14" s="25" t="n">
        <v>52978.6</v>
      </c>
      <c r="AH14" s="25" t="n">
        <v>52978.6</v>
      </c>
      <c r="AI14" s="25" t="n">
        <v>52978.6</v>
      </c>
      <c r="AJ14" s="25" t="n">
        <v>52978.6</v>
      </c>
      <c r="AK14" s="27" t="n">
        <v>48639.8</v>
      </c>
      <c r="AL14" s="34" t="n">
        <v>41482.5</v>
      </c>
      <c r="AM14" s="42" t="n">
        <v>48159.9</v>
      </c>
      <c r="AN14" s="30" t="n">
        <v>50044.1</v>
      </c>
      <c r="AO14" s="30" t="n">
        <v>51044</v>
      </c>
      <c r="AP14" s="30" t="n">
        <v>51044</v>
      </c>
      <c r="AQ14" s="30" t="n">
        <v>51044</v>
      </c>
      <c r="AR14" s="31" t="n">
        <v>46966.4</v>
      </c>
      <c r="AS14" s="32" t="n">
        <v>48793.3</v>
      </c>
      <c r="AT14" s="32" t="n">
        <v>63897.3</v>
      </c>
      <c r="AU14" s="43" t="n">
        <v>69327.4</v>
      </c>
      <c r="AV14" s="56" t="n">
        <v>69327.4</v>
      </c>
      <c r="AW14" s="57"/>
    </row>
    <row r="15" customFormat="false" ht="12.75" hidden="false" customHeight="false" outlineLevel="0" collapsed="false">
      <c r="A15" s="61" t="s">
        <v>38</v>
      </c>
      <c r="B15" s="62" t="s">
        <v>39</v>
      </c>
      <c r="C15" s="51" t="n">
        <v>278</v>
      </c>
      <c r="D15" s="51" t="n">
        <v>676</v>
      </c>
      <c r="E15" s="51" t="n">
        <v>676</v>
      </c>
      <c r="F15" s="51" t="n">
        <v>676</v>
      </c>
      <c r="G15" s="51" t="n">
        <v>676</v>
      </c>
      <c r="H15" s="47" t="n">
        <v>676</v>
      </c>
      <c r="I15" s="47" t="n">
        <v>608.4</v>
      </c>
      <c r="J15" s="47" t="n">
        <v>427</v>
      </c>
      <c r="K15" s="47" t="n">
        <v>623</v>
      </c>
      <c r="L15" s="47" t="n">
        <v>623</v>
      </c>
      <c r="M15" s="47" t="n">
        <v>6230</v>
      </c>
      <c r="N15" s="47" t="n">
        <v>623</v>
      </c>
      <c r="O15" s="47" t="n">
        <v>623</v>
      </c>
      <c r="P15" s="47" t="n">
        <v>560.7</v>
      </c>
      <c r="Q15" s="47" t="n">
        <v>491</v>
      </c>
      <c r="R15" s="47" t="n">
        <v>729</v>
      </c>
      <c r="S15" s="47" t="n">
        <v>729</v>
      </c>
      <c r="T15" s="47" t="n">
        <v>729</v>
      </c>
      <c r="U15" s="47" t="n">
        <v>729</v>
      </c>
      <c r="V15" s="47" t="n">
        <v>729</v>
      </c>
      <c r="W15" s="47" t="n">
        <v>656.4</v>
      </c>
      <c r="X15" s="49" t="n">
        <v>482</v>
      </c>
      <c r="Y15" s="49" t="n">
        <v>760.5</v>
      </c>
      <c r="Z15" s="49" t="n">
        <v>760.5</v>
      </c>
      <c r="AA15" s="49" t="n">
        <v>760.5</v>
      </c>
      <c r="AB15" s="49" t="n">
        <v>760.5</v>
      </c>
      <c r="AC15" s="49" t="n">
        <v>760.5</v>
      </c>
      <c r="AD15" s="51" t="n">
        <v>694</v>
      </c>
      <c r="AE15" s="1" t="n">
        <v>802.7</v>
      </c>
      <c r="AF15" s="1" t="n">
        <v>1844.4</v>
      </c>
      <c r="AG15" s="1" t="n">
        <v>1844.4</v>
      </c>
      <c r="AH15" s="1" t="n">
        <v>1844.4</v>
      </c>
      <c r="AI15" s="1" t="n">
        <v>1844.4</v>
      </c>
      <c r="AJ15" s="1" t="n">
        <v>1844.4</v>
      </c>
      <c r="AK15" s="52" t="n">
        <v>1695.6</v>
      </c>
      <c r="AL15" s="57" t="n">
        <v>968</v>
      </c>
      <c r="AM15" s="53" t="n">
        <v>1315.5</v>
      </c>
      <c r="AN15" s="54" t="n">
        <v>1315.5</v>
      </c>
      <c r="AO15" s="54" t="n">
        <v>1315.5</v>
      </c>
      <c r="AP15" s="54" t="n">
        <v>1315.5</v>
      </c>
      <c r="AQ15" s="54" t="n">
        <v>1315.5</v>
      </c>
      <c r="AR15" s="40" t="n">
        <v>1209</v>
      </c>
      <c r="AS15" s="55" t="n">
        <v>1175.3</v>
      </c>
      <c r="AT15" s="55" t="n">
        <v>1856.4</v>
      </c>
      <c r="AU15" s="56" t="n">
        <v>1856.4</v>
      </c>
      <c r="AV15" s="44" t="n">
        <v>1856.4</v>
      </c>
      <c r="AW15" s="57"/>
    </row>
    <row r="16" customFormat="false" ht="12.75" hidden="false" customHeight="false" outlineLevel="0" collapsed="false">
      <c r="A16" s="61" t="s">
        <v>40</v>
      </c>
      <c r="B16" s="62" t="s">
        <v>41</v>
      </c>
      <c r="C16" s="51" t="n">
        <v>6483.2</v>
      </c>
      <c r="D16" s="51" t="n">
        <v>8851.5</v>
      </c>
      <c r="E16" s="51" t="n">
        <v>8851.5</v>
      </c>
      <c r="F16" s="51" t="n">
        <v>8851.5</v>
      </c>
      <c r="G16" s="51" t="n">
        <v>8851.5</v>
      </c>
      <c r="H16" s="47" t="n">
        <v>8851.5</v>
      </c>
      <c r="I16" s="47" t="n">
        <v>7966.6</v>
      </c>
      <c r="J16" s="47" t="n">
        <v>4604.5</v>
      </c>
      <c r="K16" s="47" t="n">
        <v>8600.6</v>
      </c>
      <c r="L16" s="47" t="n">
        <v>8046.9</v>
      </c>
      <c r="M16" s="47" t="n">
        <v>80469</v>
      </c>
      <c r="N16" s="47" t="n">
        <v>8046.9</v>
      </c>
      <c r="O16" s="47" t="n">
        <v>8046.9</v>
      </c>
      <c r="P16" s="47" t="n">
        <v>7320.5</v>
      </c>
      <c r="Q16" s="47" t="n">
        <v>6214.3</v>
      </c>
      <c r="R16" s="47" t="n">
        <v>8668.5</v>
      </c>
      <c r="S16" s="47" t="n">
        <v>8668.5</v>
      </c>
      <c r="T16" s="47" t="n">
        <v>8668.5</v>
      </c>
      <c r="U16" s="47" t="n">
        <v>8668.5</v>
      </c>
      <c r="V16" s="47" t="n">
        <v>8668.5</v>
      </c>
      <c r="W16" s="47" t="n">
        <v>7802.8</v>
      </c>
      <c r="X16" s="49" t="n">
        <v>3119.6</v>
      </c>
      <c r="Y16" s="49" t="n">
        <v>7622.1</v>
      </c>
      <c r="Z16" s="49" t="n">
        <v>7622.1</v>
      </c>
      <c r="AA16" s="49" t="n">
        <v>7622.1</v>
      </c>
      <c r="AB16" s="49" t="n">
        <v>7622.1</v>
      </c>
      <c r="AC16" s="49" t="n">
        <v>7622.1</v>
      </c>
      <c r="AD16" s="51" t="n">
        <v>7012.2</v>
      </c>
      <c r="AE16" s="1" t="n">
        <v>6417.9</v>
      </c>
      <c r="AF16" s="1" t="n">
        <v>9933.8</v>
      </c>
      <c r="AG16" s="1" t="n">
        <v>9933.8</v>
      </c>
      <c r="AH16" s="1" t="n">
        <v>9933.8</v>
      </c>
      <c r="AI16" s="1" t="n">
        <v>9933.8</v>
      </c>
      <c r="AJ16" s="1" t="n">
        <v>9933.8</v>
      </c>
      <c r="AK16" s="52" t="n">
        <v>9157.6</v>
      </c>
      <c r="AL16" s="57" t="n">
        <v>9063.1</v>
      </c>
      <c r="AM16" s="53" t="n">
        <v>11204.4</v>
      </c>
      <c r="AN16" s="54" t="n">
        <v>11204.4</v>
      </c>
      <c r="AO16" s="54" t="n">
        <v>11204.4</v>
      </c>
      <c r="AP16" s="54" t="n">
        <v>11204.4</v>
      </c>
      <c r="AQ16" s="54" t="n">
        <v>11204.4</v>
      </c>
      <c r="AR16" s="40" t="n">
        <v>10427.7</v>
      </c>
      <c r="AS16" s="55" t="n">
        <v>5215</v>
      </c>
      <c r="AT16" s="55" t="n">
        <v>13258</v>
      </c>
      <c r="AU16" s="56" t="n">
        <v>13421.1</v>
      </c>
      <c r="AV16" s="56" t="n">
        <v>13421.1</v>
      </c>
      <c r="AW16" s="57"/>
    </row>
    <row r="17" customFormat="false" ht="12.75" hidden="false" customHeight="false" outlineLevel="0" collapsed="false">
      <c r="A17" s="61" t="s">
        <v>42</v>
      </c>
      <c r="B17" s="62" t="s">
        <v>43</v>
      </c>
      <c r="C17" s="51" t="n">
        <v>8157</v>
      </c>
      <c r="D17" s="51" t="n">
        <v>8141.4</v>
      </c>
      <c r="E17" s="51" t="n">
        <v>8141.4</v>
      </c>
      <c r="F17" s="51" t="n">
        <v>8141.4</v>
      </c>
      <c r="G17" s="51" t="n">
        <v>8141.4</v>
      </c>
      <c r="H17" s="47" t="n">
        <v>8141.4</v>
      </c>
      <c r="I17" s="47" t="n">
        <v>7327.3</v>
      </c>
      <c r="J17" s="47" t="n">
        <v>7477.3</v>
      </c>
      <c r="K17" s="47" t="n">
        <v>7259.3</v>
      </c>
      <c r="L17" s="47" t="n">
        <v>7259.3</v>
      </c>
      <c r="M17" s="47" t="n">
        <v>72593</v>
      </c>
      <c r="N17" s="47" t="n">
        <v>7259.3</v>
      </c>
      <c r="O17" s="47" t="n">
        <v>7259.3</v>
      </c>
      <c r="P17" s="47" t="n">
        <v>6674.9</v>
      </c>
      <c r="Q17" s="47" t="n">
        <v>7500</v>
      </c>
      <c r="R17" s="47" t="n">
        <v>7500</v>
      </c>
      <c r="S17" s="47" t="n">
        <v>7500</v>
      </c>
      <c r="T17" s="47" t="n">
        <v>7500</v>
      </c>
      <c r="U17" s="47" t="n">
        <v>7500</v>
      </c>
      <c r="V17" s="47" t="n">
        <v>7500</v>
      </c>
      <c r="W17" s="47" t="n">
        <v>6750</v>
      </c>
      <c r="X17" s="49" t="n">
        <v>5981.5</v>
      </c>
      <c r="Y17" s="49" t="n">
        <v>6772.1</v>
      </c>
      <c r="Z17" s="49" t="n">
        <v>6772.1</v>
      </c>
      <c r="AA17" s="49" t="n">
        <v>6772.1</v>
      </c>
      <c r="AB17" s="49" t="n">
        <v>6772.1</v>
      </c>
      <c r="AC17" s="49" t="n">
        <v>6772.1</v>
      </c>
      <c r="AD17" s="51" t="n">
        <v>6094.4</v>
      </c>
      <c r="AE17" s="1" t="n">
        <v>8065.7</v>
      </c>
      <c r="AF17" s="1" t="n">
        <v>8858.8</v>
      </c>
      <c r="AG17" s="1" t="n">
        <v>8858.8</v>
      </c>
      <c r="AH17" s="1" t="n">
        <v>8858.8</v>
      </c>
      <c r="AI17" s="1" t="n">
        <v>8858.8</v>
      </c>
      <c r="AJ17" s="1" t="n">
        <v>8858.8</v>
      </c>
      <c r="AK17" s="52" t="n">
        <v>8140.6</v>
      </c>
      <c r="AL17" s="57" t="n">
        <v>9857.7</v>
      </c>
      <c r="AM17" s="53" t="n">
        <v>10714.3</v>
      </c>
      <c r="AN17" s="54" t="n">
        <v>10714.3</v>
      </c>
      <c r="AO17" s="54" t="n">
        <v>10714.3</v>
      </c>
      <c r="AP17" s="54" t="n">
        <v>10714.3</v>
      </c>
      <c r="AQ17" s="54" t="n">
        <v>10714.3</v>
      </c>
      <c r="AR17" s="40" t="n">
        <v>9848</v>
      </c>
      <c r="AS17" s="55" t="n">
        <v>11980.4</v>
      </c>
      <c r="AT17" s="55" t="n">
        <v>12861.5</v>
      </c>
      <c r="AU17" s="56" t="n">
        <v>12861.5</v>
      </c>
      <c r="AV17" s="56" t="n">
        <v>12861.5</v>
      </c>
      <c r="AW17" s="57"/>
    </row>
    <row r="18" customFormat="false" ht="12.75" hidden="false" customHeight="false" outlineLevel="0" collapsed="false">
      <c r="A18" s="61" t="s">
        <v>44</v>
      </c>
      <c r="B18" s="62" t="s">
        <v>45</v>
      </c>
      <c r="C18" s="51" t="n">
        <v>7285</v>
      </c>
      <c r="D18" s="51" t="n">
        <v>7285</v>
      </c>
      <c r="E18" s="51" t="n">
        <v>7285</v>
      </c>
      <c r="F18" s="51" t="n">
        <v>7285</v>
      </c>
      <c r="G18" s="51" t="n">
        <v>7285</v>
      </c>
      <c r="H18" s="47" t="n">
        <v>7285</v>
      </c>
      <c r="I18" s="47" t="n">
        <v>6556.4</v>
      </c>
      <c r="J18" s="47" t="n">
        <v>6502</v>
      </c>
      <c r="K18" s="47" t="n">
        <v>6502</v>
      </c>
      <c r="L18" s="47" t="n">
        <v>6502</v>
      </c>
      <c r="M18" s="47" t="n">
        <v>65020</v>
      </c>
      <c r="N18" s="47" t="n">
        <v>6502</v>
      </c>
      <c r="O18" s="47" t="n">
        <v>6502</v>
      </c>
      <c r="P18" s="47" t="n">
        <v>5960.2</v>
      </c>
      <c r="Q18" s="47" t="n">
        <v>5809</v>
      </c>
      <c r="R18" s="47" t="n">
        <v>5809</v>
      </c>
      <c r="S18" s="47" t="n">
        <v>5809</v>
      </c>
      <c r="T18" s="47" t="n">
        <v>5809</v>
      </c>
      <c r="U18" s="47" t="n">
        <v>5809</v>
      </c>
      <c r="V18" s="47" t="n">
        <v>5809</v>
      </c>
      <c r="W18" s="47" t="n">
        <v>5272.2</v>
      </c>
      <c r="X18" s="49" t="n">
        <v>5845.4</v>
      </c>
      <c r="Y18" s="49" t="n">
        <v>5845.4</v>
      </c>
      <c r="Z18" s="49" t="n">
        <v>5845.4</v>
      </c>
      <c r="AA18" s="49" t="n">
        <v>5845.4</v>
      </c>
      <c r="AB18" s="49" t="n">
        <v>5845.4</v>
      </c>
      <c r="AC18" s="49" t="n">
        <v>5845.4</v>
      </c>
      <c r="AD18" s="51" t="n">
        <v>5261</v>
      </c>
      <c r="AE18" s="1" t="n">
        <v>6067</v>
      </c>
      <c r="AF18" s="1" t="n">
        <v>6067</v>
      </c>
      <c r="AG18" s="1" t="n">
        <v>6067</v>
      </c>
      <c r="AH18" s="1" t="n">
        <v>6067</v>
      </c>
      <c r="AI18" s="1" t="n">
        <v>6067</v>
      </c>
      <c r="AJ18" s="1" t="n">
        <v>6067</v>
      </c>
      <c r="AK18" s="52" t="n">
        <v>5568.2</v>
      </c>
      <c r="AL18" s="57" t="n">
        <v>6329.8</v>
      </c>
      <c r="AM18" s="53" t="n">
        <v>6329.8</v>
      </c>
      <c r="AN18" s="54" t="n">
        <v>6329.8</v>
      </c>
      <c r="AO18" s="54" t="n">
        <v>6329.8</v>
      </c>
      <c r="AP18" s="54" t="n">
        <v>6329.8</v>
      </c>
      <c r="AQ18" s="54" t="n">
        <v>6329.8</v>
      </c>
      <c r="AR18" s="40" t="n">
        <v>5803.5</v>
      </c>
      <c r="AS18" s="55" t="n">
        <v>10328.7</v>
      </c>
      <c r="AT18" s="55" t="n">
        <v>10328.7</v>
      </c>
      <c r="AU18" s="56" t="n">
        <v>10328.7</v>
      </c>
      <c r="AV18" s="56" t="n">
        <v>10328.7</v>
      </c>
      <c r="AW18" s="57"/>
    </row>
    <row r="19" customFormat="false" ht="12.75" hidden="false" customHeight="false" outlineLevel="0" collapsed="false">
      <c r="A19" s="61" t="s">
        <v>46</v>
      </c>
      <c r="B19" s="62" t="s">
        <v>47</v>
      </c>
      <c r="C19" s="51" t="n">
        <v>13330</v>
      </c>
      <c r="D19" s="51" t="n">
        <v>29220.7</v>
      </c>
      <c r="E19" s="51" t="n">
        <v>29220.7</v>
      </c>
      <c r="F19" s="51" t="n">
        <v>29220.7</v>
      </c>
      <c r="G19" s="51" t="n">
        <v>29220.7</v>
      </c>
      <c r="H19" s="47" t="n">
        <v>29220.7</v>
      </c>
      <c r="I19" s="47" t="n">
        <v>26339</v>
      </c>
      <c r="J19" s="47" t="n">
        <v>14227</v>
      </c>
      <c r="K19" s="47" t="n">
        <v>25863.1</v>
      </c>
      <c r="L19" s="47" t="n">
        <v>25863.1</v>
      </c>
      <c r="M19" s="47" t="n">
        <v>258631</v>
      </c>
      <c r="N19" s="47" t="n">
        <v>25863.1</v>
      </c>
      <c r="O19" s="47" t="n">
        <v>25863.1</v>
      </c>
      <c r="P19" s="47" t="n">
        <v>23522.7</v>
      </c>
      <c r="Q19" s="47" t="n">
        <v>9859.8</v>
      </c>
      <c r="R19" s="47" t="n">
        <v>17786.9</v>
      </c>
      <c r="S19" s="47" t="n">
        <v>17746.9</v>
      </c>
      <c r="T19" s="47" t="n">
        <v>17746.9</v>
      </c>
      <c r="U19" s="47" t="n">
        <v>17746.9</v>
      </c>
      <c r="V19" s="47" t="n">
        <v>17746.9</v>
      </c>
      <c r="W19" s="47" t="n">
        <v>16226.1</v>
      </c>
      <c r="X19" s="49" t="n">
        <v>9639.7</v>
      </c>
      <c r="Y19" s="49" t="n">
        <v>18389.5</v>
      </c>
      <c r="Z19" s="49" t="n">
        <v>18389.5</v>
      </c>
      <c r="AA19" s="49" t="n">
        <v>18389.5</v>
      </c>
      <c r="AB19" s="49" t="n">
        <v>18389.5</v>
      </c>
      <c r="AC19" s="49" t="n">
        <v>18389.5</v>
      </c>
      <c r="AD19" s="51" t="n">
        <v>16662.1</v>
      </c>
      <c r="AE19" s="1" t="n">
        <v>16089</v>
      </c>
      <c r="AF19" s="1" t="n">
        <v>19606</v>
      </c>
      <c r="AG19" s="1" t="n">
        <v>19606</v>
      </c>
      <c r="AH19" s="1" t="n">
        <v>19606</v>
      </c>
      <c r="AI19" s="1" t="n">
        <v>19606</v>
      </c>
      <c r="AJ19" s="1" t="n">
        <v>19606</v>
      </c>
      <c r="AK19" s="52" t="n">
        <v>18074.1</v>
      </c>
      <c r="AL19" s="57" t="n">
        <v>14713</v>
      </c>
      <c r="AM19" s="53" t="n">
        <v>16546.9</v>
      </c>
      <c r="AN19" s="54" t="n">
        <v>16705.3</v>
      </c>
      <c r="AO19" s="54" t="n">
        <v>16705.3</v>
      </c>
      <c r="AP19" s="54" t="n">
        <v>16705.3</v>
      </c>
      <c r="AQ19" s="54" t="n">
        <v>16705.3</v>
      </c>
      <c r="AR19" s="40" t="n">
        <v>15379.1</v>
      </c>
      <c r="AS19" s="55" t="n">
        <v>18199.2</v>
      </c>
      <c r="AT19" s="55" t="n">
        <v>20146.6</v>
      </c>
      <c r="AU19" s="56" t="n">
        <v>21331.2</v>
      </c>
      <c r="AV19" s="56" t="n">
        <v>21331.2</v>
      </c>
      <c r="AW19" s="57"/>
    </row>
    <row r="20" customFormat="false" ht="12.75" hidden="false" customHeight="false" outlineLevel="0" collapsed="false">
      <c r="A20" s="61" t="s">
        <v>154</v>
      </c>
      <c r="B20" s="62" t="s">
        <v>48</v>
      </c>
      <c r="C20" s="51"/>
      <c r="D20" s="51"/>
      <c r="E20" s="51" t="n">
        <v>1049.5</v>
      </c>
      <c r="F20" s="51" t="n">
        <v>1049.5</v>
      </c>
      <c r="G20" s="51" t="n">
        <v>1049.5</v>
      </c>
      <c r="H20" s="47" t="n">
        <v>1049.5</v>
      </c>
      <c r="I20" s="47" t="n">
        <v>923.7</v>
      </c>
      <c r="J20" s="47" t="n">
        <v>0</v>
      </c>
      <c r="K20" s="47" t="n">
        <v>684.3</v>
      </c>
      <c r="L20" s="47" t="n">
        <v>721.8</v>
      </c>
      <c r="M20" s="47" t="n">
        <v>7218</v>
      </c>
      <c r="N20" s="47" t="n">
        <v>721.8</v>
      </c>
      <c r="O20" s="47" t="n">
        <v>721.8</v>
      </c>
      <c r="P20" s="47" t="n">
        <v>649.4</v>
      </c>
      <c r="Q20" s="47" t="n">
        <v>0</v>
      </c>
      <c r="R20" s="47" t="n">
        <v>47</v>
      </c>
      <c r="S20" s="47" t="n">
        <v>1131.6</v>
      </c>
      <c r="T20" s="47" t="n">
        <v>1131.6</v>
      </c>
      <c r="U20" s="47" t="n">
        <v>1131.6</v>
      </c>
      <c r="V20" s="47" t="n">
        <v>1131.6</v>
      </c>
      <c r="W20" s="47" t="n">
        <v>1005.9</v>
      </c>
      <c r="X20" s="49"/>
      <c r="Y20" s="49" t="n">
        <v>126.7</v>
      </c>
      <c r="Z20" s="49" t="n">
        <v>918</v>
      </c>
      <c r="AA20" s="49" t="n">
        <v>918</v>
      </c>
      <c r="AB20" s="49" t="n">
        <v>918</v>
      </c>
      <c r="AC20" s="49" t="n">
        <v>918</v>
      </c>
      <c r="AD20" s="51" t="n">
        <v>817.1</v>
      </c>
      <c r="AE20" s="1" t="n">
        <v>86.6</v>
      </c>
      <c r="AF20" s="1" t="n">
        <v>696</v>
      </c>
      <c r="AG20" s="1" t="n">
        <v>1277.1</v>
      </c>
      <c r="AH20" s="1" t="n">
        <v>1277.1</v>
      </c>
      <c r="AI20" s="1" t="n">
        <v>1277.1</v>
      </c>
      <c r="AJ20" s="1" t="n">
        <v>1277.1</v>
      </c>
      <c r="AK20" s="52" t="n">
        <v>1149.2</v>
      </c>
      <c r="AL20" s="57"/>
      <c r="AM20" s="53" t="n">
        <v>691.6</v>
      </c>
      <c r="AN20" s="54" t="n">
        <v>1044.4</v>
      </c>
      <c r="AO20" s="54" t="n">
        <v>1044.4</v>
      </c>
      <c r="AP20" s="54" t="n">
        <v>1044.4</v>
      </c>
      <c r="AQ20" s="54" t="n">
        <v>1044.4</v>
      </c>
      <c r="AR20" s="40" t="n">
        <v>939.9</v>
      </c>
      <c r="AS20" s="57" t="n">
        <v>0</v>
      </c>
      <c r="AT20" s="55" t="n">
        <v>636.9</v>
      </c>
      <c r="AU20" s="56" t="n">
        <v>1515.8</v>
      </c>
      <c r="AV20" s="56" t="n">
        <v>1515.8</v>
      </c>
      <c r="AW20" s="57"/>
    </row>
    <row r="21" customFormat="false" ht="12.75" hidden="false" customHeight="false" outlineLevel="0" collapsed="false">
      <c r="A21" s="61" t="s">
        <v>49</v>
      </c>
      <c r="B21" s="62" t="s">
        <v>50</v>
      </c>
      <c r="C21" s="51" t="n">
        <v>80</v>
      </c>
      <c r="D21" s="51" t="n">
        <v>150</v>
      </c>
      <c r="E21" s="51" t="n">
        <v>473.5</v>
      </c>
      <c r="F21" s="51" t="n">
        <v>482</v>
      </c>
      <c r="G21" s="51" t="n">
        <v>482</v>
      </c>
      <c r="H21" s="47" t="n">
        <v>482</v>
      </c>
      <c r="I21" s="47" t="n">
        <v>433.8</v>
      </c>
      <c r="J21" s="47" t="n">
        <v>86</v>
      </c>
      <c r="K21" s="47" t="n">
        <v>186.4</v>
      </c>
      <c r="L21" s="47" t="n">
        <v>589.6</v>
      </c>
      <c r="M21" s="47" t="n">
        <v>6952</v>
      </c>
      <c r="N21" s="47" t="n">
        <v>695.2</v>
      </c>
      <c r="O21" s="47" t="n">
        <v>695.2</v>
      </c>
      <c r="P21" s="47" t="n">
        <v>625.6</v>
      </c>
      <c r="Q21" s="47" t="n">
        <v>393.9</v>
      </c>
      <c r="R21" s="47" t="n">
        <v>744.2</v>
      </c>
      <c r="S21" s="47" t="n">
        <v>2151.9</v>
      </c>
      <c r="T21" s="47" t="n">
        <v>2151.9</v>
      </c>
      <c r="U21" s="47" t="n">
        <v>2151.9</v>
      </c>
      <c r="V21" s="47" t="n">
        <v>2151.9</v>
      </c>
      <c r="W21" s="47" t="n">
        <v>1972.2</v>
      </c>
      <c r="X21" s="49" t="n">
        <v>211</v>
      </c>
      <c r="Y21" s="49" t="n">
        <v>434.9</v>
      </c>
      <c r="Z21" s="49" t="n">
        <v>1733.3</v>
      </c>
      <c r="AA21" s="49" t="n">
        <v>1733.3</v>
      </c>
      <c r="AB21" s="49" t="n">
        <v>1733.3</v>
      </c>
      <c r="AC21" s="49" t="n">
        <v>1733.3</v>
      </c>
      <c r="AD21" s="51" t="n">
        <v>1560</v>
      </c>
      <c r="AE21" s="1" t="n">
        <v>736.6</v>
      </c>
      <c r="AF21" s="1" t="n">
        <v>2327.2</v>
      </c>
      <c r="AG21" s="1" t="n">
        <v>4127.9</v>
      </c>
      <c r="AH21" s="1" t="n">
        <v>4127.9</v>
      </c>
      <c r="AI21" s="1" t="n">
        <v>4127.9</v>
      </c>
      <c r="AJ21" s="1" t="n">
        <v>4127.9</v>
      </c>
      <c r="AK21" s="52" t="n">
        <v>3715.1</v>
      </c>
      <c r="AL21" s="57" t="n">
        <v>410.8</v>
      </c>
      <c r="AM21" s="53" t="n">
        <v>1098.7</v>
      </c>
      <c r="AN21" s="54" t="n">
        <v>1794.3</v>
      </c>
      <c r="AO21" s="54" t="n">
        <v>2765.2</v>
      </c>
      <c r="AP21" s="54" t="n">
        <v>2765.2</v>
      </c>
      <c r="AQ21" s="54" t="n">
        <v>2765.2</v>
      </c>
      <c r="AR21" s="40" t="n">
        <v>2488.7</v>
      </c>
      <c r="AS21" s="55" t="n">
        <v>254.2</v>
      </c>
      <c r="AT21" s="55" t="n">
        <v>2123</v>
      </c>
      <c r="AU21" s="56" t="n">
        <v>4376.5</v>
      </c>
      <c r="AV21" s="56" t="n">
        <v>4376.5</v>
      </c>
      <c r="AW21" s="57"/>
    </row>
    <row r="22" customFormat="false" ht="12.75" hidden="false" customHeight="false" outlineLevel="0" collapsed="false">
      <c r="A22" s="61" t="s">
        <v>155</v>
      </c>
      <c r="B22" s="62" t="s">
        <v>51</v>
      </c>
      <c r="C22" s="51" t="n">
        <v>0</v>
      </c>
      <c r="D22" s="51" t="n">
        <v>125.3</v>
      </c>
      <c r="E22" s="51" t="n">
        <v>538.5</v>
      </c>
      <c r="F22" s="51" t="n">
        <v>538.5</v>
      </c>
      <c r="G22" s="51" t="n">
        <v>538.5</v>
      </c>
      <c r="H22" s="47" t="n">
        <v>538.5</v>
      </c>
      <c r="I22" s="47" t="n">
        <v>463</v>
      </c>
      <c r="J22" s="47" t="n">
        <v>0</v>
      </c>
      <c r="K22" s="47" t="n">
        <v>164.9</v>
      </c>
      <c r="L22" s="47" t="n">
        <v>578.2</v>
      </c>
      <c r="M22" s="47" t="n">
        <v>6357</v>
      </c>
      <c r="N22" s="47" t="n">
        <v>635.7</v>
      </c>
      <c r="O22" s="47" t="n">
        <v>635.7</v>
      </c>
      <c r="P22" s="47" t="n">
        <v>571</v>
      </c>
      <c r="Q22" s="47" t="n">
        <v>0</v>
      </c>
      <c r="R22" s="47" t="n">
        <v>233.1</v>
      </c>
      <c r="S22" s="47" t="n">
        <v>871.7</v>
      </c>
      <c r="T22" s="47" t="n">
        <v>871.7</v>
      </c>
      <c r="U22" s="47" t="n">
        <v>871.7</v>
      </c>
      <c r="V22" s="47" t="n">
        <v>871.7</v>
      </c>
      <c r="W22" s="47" t="n">
        <v>742</v>
      </c>
      <c r="X22" s="49"/>
      <c r="Y22" s="49" t="n">
        <v>309.2</v>
      </c>
      <c r="Z22" s="49" t="n">
        <v>753</v>
      </c>
      <c r="AA22" s="49" t="n">
        <v>753</v>
      </c>
      <c r="AB22" s="49" t="n">
        <v>753</v>
      </c>
      <c r="AC22" s="49" t="n">
        <v>753</v>
      </c>
      <c r="AD22" s="51" t="n">
        <v>662.5</v>
      </c>
      <c r="AF22" s="1" t="n">
        <v>450</v>
      </c>
      <c r="AG22" s="1" t="n">
        <v>1108.7</v>
      </c>
      <c r="AH22" s="1" t="n">
        <v>1108.7</v>
      </c>
      <c r="AI22" s="1" t="n">
        <v>1108.7</v>
      </c>
      <c r="AJ22" s="1" t="n">
        <v>1108.7</v>
      </c>
      <c r="AK22" s="52" t="n">
        <v>998</v>
      </c>
      <c r="AL22" s="57"/>
      <c r="AM22" s="53" t="n">
        <v>118.6</v>
      </c>
      <c r="AN22" s="54" t="n">
        <v>796</v>
      </c>
      <c r="AO22" s="54" t="n">
        <v>825</v>
      </c>
      <c r="AP22" s="54" t="n">
        <v>825</v>
      </c>
      <c r="AQ22" s="54" t="n">
        <v>825</v>
      </c>
      <c r="AR22" s="40" t="n">
        <v>742.6</v>
      </c>
      <c r="AS22" s="57" t="n">
        <v>0</v>
      </c>
      <c r="AT22" s="55" t="n">
        <v>393.3</v>
      </c>
      <c r="AU22" s="56" t="n">
        <v>1343.3</v>
      </c>
      <c r="AV22" s="56" t="n">
        <v>1343.3</v>
      </c>
      <c r="AW22" s="57"/>
    </row>
    <row r="23" customFormat="false" ht="12.75" hidden="false" customHeight="false" outlineLevel="0" collapsed="false">
      <c r="A23" s="61" t="s">
        <v>52</v>
      </c>
      <c r="B23" s="62" t="s">
        <v>53</v>
      </c>
      <c r="C23" s="51" t="n">
        <v>52</v>
      </c>
      <c r="D23" s="51" t="n">
        <v>52</v>
      </c>
      <c r="E23" s="51" t="n">
        <v>52</v>
      </c>
      <c r="F23" s="51" t="n">
        <v>52</v>
      </c>
      <c r="G23" s="51" t="n">
        <v>52</v>
      </c>
      <c r="H23" s="47" t="n">
        <v>52</v>
      </c>
      <c r="I23" s="47" t="n">
        <v>46.8</v>
      </c>
      <c r="J23" s="47" t="n">
        <v>33.8</v>
      </c>
      <c r="K23" s="47" t="n">
        <v>33.8</v>
      </c>
      <c r="L23" s="47" t="n">
        <v>33.8</v>
      </c>
      <c r="M23" s="47" t="n">
        <v>338</v>
      </c>
      <c r="N23" s="47" t="n">
        <v>33.8</v>
      </c>
      <c r="O23" s="47" t="n">
        <v>33.8</v>
      </c>
      <c r="P23" s="47" t="n">
        <v>30.4</v>
      </c>
      <c r="Q23" s="47" t="n">
        <v>151.3</v>
      </c>
      <c r="R23" s="47" t="n">
        <v>151.3</v>
      </c>
      <c r="S23" s="47" t="n">
        <v>151.3</v>
      </c>
      <c r="T23" s="47" t="n">
        <v>145.9</v>
      </c>
      <c r="U23" s="47" t="n">
        <v>145.9</v>
      </c>
      <c r="V23" s="47" t="n">
        <v>145.9</v>
      </c>
      <c r="W23" s="47" t="n">
        <v>131.2</v>
      </c>
      <c r="X23" s="49" t="n">
        <v>43.5</v>
      </c>
      <c r="Y23" s="49" t="n">
        <v>117.4</v>
      </c>
      <c r="Z23" s="49" t="n">
        <v>117.4</v>
      </c>
      <c r="AA23" s="49" t="n">
        <v>117.4</v>
      </c>
      <c r="AB23" s="49" t="n">
        <v>117.4</v>
      </c>
      <c r="AC23" s="49" t="n">
        <v>117.4</v>
      </c>
      <c r="AD23" s="51" t="n">
        <v>105.5</v>
      </c>
      <c r="AE23" s="1" t="n">
        <v>125.5</v>
      </c>
      <c r="AF23" s="1" t="n">
        <v>154</v>
      </c>
      <c r="AG23" s="1" t="n">
        <v>154.9</v>
      </c>
      <c r="AH23" s="1" t="n">
        <v>154.9</v>
      </c>
      <c r="AI23" s="1" t="n">
        <v>154.9</v>
      </c>
      <c r="AJ23" s="1" t="n">
        <v>154.9</v>
      </c>
      <c r="AK23" s="52" t="n">
        <v>141.4</v>
      </c>
      <c r="AL23" s="57" t="n">
        <v>140.1</v>
      </c>
      <c r="AM23" s="53" t="n">
        <v>140.1</v>
      </c>
      <c r="AN23" s="54" t="n">
        <v>140.1</v>
      </c>
      <c r="AO23" s="54" t="n">
        <v>140.1</v>
      </c>
      <c r="AP23" s="54" t="n">
        <v>140.1</v>
      </c>
      <c r="AQ23" s="54" t="n">
        <v>140.1</v>
      </c>
      <c r="AR23" s="40" t="n">
        <v>127.9</v>
      </c>
      <c r="AS23" s="55" t="n">
        <v>1640.5</v>
      </c>
      <c r="AT23" s="55" t="n">
        <v>2292.9</v>
      </c>
      <c r="AU23" s="56" t="n">
        <v>2292.9</v>
      </c>
      <c r="AV23" s="56" t="n">
        <v>2292.9</v>
      </c>
      <c r="AW23" s="57"/>
    </row>
    <row r="24" customFormat="false" ht="12.75" hidden="false" customHeight="false" outlineLevel="0" collapsed="false">
      <c r="B24" s="60"/>
      <c r="C24" s="51"/>
      <c r="D24" s="51"/>
      <c r="E24" s="51"/>
      <c r="F24" s="51"/>
      <c r="G24" s="51"/>
      <c r="H24" s="47"/>
      <c r="I24" s="85"/>
      <c r="J24" s="47"/>
      <c r="K24" s="47"/>
      <c r="L24" s="47"/>
      <c r="M24" s="85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8"/>
      <c r="Y24" s="48"/>
      <c r="Z24" s="48"/>
      <c r="AA24" s="48"/>
      <c r="AB24" s="48"/>
      <c r="AC24" s="48"/>
      <c r="AD24" s="51"/>
      <c r="AS24" s="57"/>
      <c r="AT24" s="57"/>
      <c r="AV24" s="57"/>
      <c r="AW24" s="57"/>
    </row>
    <row r="25" customFormat="false" ht="12.75" hidden="false" customHeight="false" outlineLevel="0" collapsed="false">
      <c r="A25" s="19" t="s">
        <v>61</v>
      </c>
      <c r="B25" s="20" t="s">
        <v>62</v>
      </c>
      <c r="C25" s="25"/>
      <c r="D25" s="25" t="n">
        <v>23462.6</v>
      </c>
      <c r="E25" s="25" t="n">
        <v>150699.1</v>
      </c>
      <c r="F25" s="25" t="n">
        <v>154085.8</v>
      </c>
      <c r="G25" s="25" t="n">
        <v>154085.8</v>
      </c>
      <c r="H25" s="21" t="n">
        <v>154085.8</v>
      </c>
      <c r="I25" s="21" t="n">
        <v>142688.9</v>
      </c>
      <c r="J25" s="21"/>
      <c r="K25" s="21" t="n">
        <v>25104.2</v>
      </c>
      <c r="L25" s="21" t="n">
        <v>151006.8</v>
      </c>
      <c r="M25" s="21" t="n">
        <v>1531660</v>
      </c>
      <c r="N25" s="21" t="n">
        <v>153166</v>
      </c>
      <c r="O25" s="21" t="n">
        <v>153166</v>
      </c>
      <c r="P25" s="21" t="n">
        <v>145166.5</v>
      </c>
      <c r="Q25" s="21"/>
      <c r="R25" s="21" t="n">
        <v>20450</v>
      </c>
      <c r="S25" s="21" t="n">
        <v>160368.8</v>
      </c>
      <c r="T25" s="21" t="n">
        <v>161511.2</v>
      </c>
      <c r="U25" s="21" t="n">
        <v>161511.2</v>
      </c>
      <c r="V25" s="21" t="n">
        <v>161511.2</v>
      </c>
      <c r="W25" s="21" t="n">
        <v>151318.6</v>
      </c>
      <c r="X25" s="23"/>
      <c r="Y25" s="23" t="n">
        <v>15253.9</v>
      </c>
      <c r="Z25" s="23" t="n">
        <v>89323.6</v>
      </c>
      <c r="AA25" s="23" t="n">
        <v>89470.9</v>
      </c>
      <c r="AB25" s="23" t="n">
        <v>89476.4</v>
      </c>
      <c r="AC25" s="23" t="n">
        <v>89476.4</v>
      </c>
      <c r="AD25" s="25" t="n">
        <v>83914</v>
      </c>
      <c r="AF25" s="26" t="n">
        <v>28277.6</v>
      </c>
      <c r="AG25" s="26" t="n">
        <v>108698.8</v>
      </c>
      <c r="AH25" s="26" t="n">
        <v>109656.6</v>
      </c>
      <c r="AI25" s="26" t="n">
        <v>109656.7</v>
      </c>
      <c r="AJ25" s="26" t="n">
        <v>109656.7</v>
      </c>
      <c r="AK25" s="27" t="n">
        <v>102721.2</v>
      </c>
      <c r="AM25" s="42" t="n">
        <v>18641.3</v>
      </c>
      <c r="AN25" s="30" t="n">
        <v>91130.6</v>
      </c>
      <c r="AO25" s="30" t="n">
        <v>95754.672</v>
      </c>
      <c r="AP25" s="30" t="n">
        <v>95754.672</v>
      </c>
      <c r="AQ25" s="30" t="n">
        <v>95754.672</v>
      </c>
      <c r="AR25" s="31" t="n">
        <v>90358.4</v>
      </c>
      <c r="AS25" s="57" t="n">
        <v>0</v>
      </c>
      <c r="AT25" s="32" t="n">
        <v>32571.2</v>
      </c>
      <c r="AU25" s="43" t="n">
        <v>106716.3</v>
      </c>
      <c r="AV25" s="44" t="n">
        <v>108506.3</v>
      </c>
      <c r="AW25" s="57"/>
    </row>
    <row r="26" customFormat="false" ht="12.75" hidden="false" customHeight="false" outlineLevel="0" collapsed="false">
      <c r="A26" s="45" t="s">
        <v>63</v>
      </c>
      <c r="B26" s="46" t="s">
        <v>64</v>
      </c>
      <c r="C26" s="51"/>
      <c r="D26" s="51" t="n">
        <v>4351.6</v>
      </c>
      <c r="E26" s="51" t="n">
        <v>52041</v>
      </c>
      <c r="F26" s="51" t="n">
        <v>52041</v>
      </c>
      <c r="G26" s="51" t="n">
        <v>52041</v>
      </c>
      <c r="H26" s="47" t="n">
        <v>52041</v>
      </c>
      <c r="I26" s="47" t="n">
        <v>47798.6</v>
      </c>
      <c r="J26" s="47"/>
      <c r="K26" s="47" t="n">
        <v>3984.6</v>
      </c>
      <c r="L26" s="47" t="n">
        <v>53687</v>
      </c>
      <c r="M26" s="47" t="n">
        <v>536870</v>
      </c>
      <c r="N26" s="47" t="n">
        <v>53687</v>
      </c>
      <c r="O26" s="47" t="n">
        <v>53687</v>
      </c>
      <c r="P26" s="47" t="n">
        <v>50501</v>
      </c>
      <c r="Q26" s="47"/>
      <c r="R26" s="47" t="n">
        <v>4466.5</v>
      </c>
      <c r="S26" s="47" t="n">
        <v>56865</v>
      </c>
      <c r="T26" s="47" t="n">
        <v>56865</v>
      </c>
      <c r="U26" s="47" t="n">
        <v>56865</v>
      </c>
      <c r="V26" s="47" t="n">
        <v>56865</v>
      </c>
      <c r="W26" s="47" t="n">
        <v>53553.1</v>
      </c>
      <c r="X26" s="49"/>
      <c r="Y26" s="49" t="n">
        <v>3575.8</v>
      </c>
      <c r="Z26" s="49" t="n">
        <v>32845.6</v>
      </c>
      <c r="AA26" s="49" t="n">
        <v>32845.6</v>
      </c>
      <c r="AB26" s="49" t="n">
        <v>32845.6</v>
      </c>
      <c r="AC26" s="49" t="n">
        <v>32845.6</v>
      </c>
      <c r="AD26" s="51" t="n">
        <v>30887.2</v>
      </c>
      <c r="AF26" s="1" t="n">
        <v>7064.3</v>
      </c>
      <c r="AG26" s="1" t="n">
        <v>39847.5</v>
      </c>
      <c r="AH26" s="1" t="n">
        <v>39847.5</v>
      </c>
      <c r="AI26" s="1" t="n">
        <v>39847.5</v>
      </c>
      <c r="AJ26" s="1" t="n">
        <v>39847.5</v>
      </c>
      <c r="AK26" s="52" t="n">
        <v>37358.9</v>
      </c>
      <c r="AM26" s="53" t="n">
        <v>6274.7</v>
      </c>
      <c r="AN26" s="54" t="n">
        <v>36268.9</v>
      </c>
      <c r="AO26" s="54" t="n">
        <v>36268.9</v>
      </c>
      <c r="AP26" s="54" t="n">
        <v>36268.9</v>
      </c>
      <c r="AQ26" s="54" t="n">
        <v>36268.9</v>
      </c>
      <c r="AR26" s="40" t="n">
        <v>33978.3</v>
      </c>
      <c r="AS26" s="57" t="n">
        <v>0</v>
      </c>
      <c r="AT26" s="55" t="n">
        <v>5068.8</v>
      </c>
      <c r="AU26" s="56" t="n">
        <v>40186.8</v>
      </c>
      <c r="AV26" s="56" t="n">
        <v>40186.8</v>
      </c>
      <c r="AW26" s="57"/>
    </row>
    <row r="27" customFormat="false" ht="12.75" hidden="false" customHeight="false" outlineLevel="0" collapsed="false">
      <c r="A27" s="45" t="s">
        <v>65</v>
      </c>
      <c r="B27" s="46" t="s">
        <v>66</v>
      </c>
      <c r="C27" s="51"/>
      <c r="D27" s="51" t="n">
        <v>3328</v>
      </c>
      <c r="E27" s="51" t="n">
        <v>19887</v>
      </c>
      <c r="F27" s="51" t="n">
        <v>19959</v>
      </c>
      <c r="G27" s="51" t="n">
        <v>19959</v>
      </c>
      <c r="H27" s="47" t="n">
        <v>19959</v>
      </c>
      <c r="I27" s="47" t="n">
        <v>18404.4</v>
      </c>
      <c r="J27" s="47"/>
      <c r="K27" s="47" t="n">
        <v>1710.6</v>
      </c>
      <c r="L27" s="47" t="n">
        <v>18418.7</v>
      </c>
      <c r="M27" s="47" t="n">
        <v>191890</v>
      </c>
      <c r="N27" s="47" t="n">
        <v>19189</v>
      </c>
      <c r="O27" s="47" t="n">
        <v>19189</v>
      </c>
      <c r="P27" s="47" t="n">
        <v>18254.7</v>
      </c>
      <c r="Q27" s="47"/>
      <c r="R27" s="47" t="n">
        <v>1599.6</v>
      </c>
      <c r="S27" s="47" t="n">
        <v>19342.8</v>
      </c>
      <c r="T27" s="47" t="n">
        <v>20104.2</v>
      </c>
      <c r="U27" s="47" t="n">
        <v>20104.2</v>
      </c>
      <c r="V27" s="47" t="n">
        <v>20104.2</v>
      </c>
      <c r="W27" s="47" t="n">
        <v>18560.8</v>
      </c>
      <c r="X27" s="49"/>
      <c r="Y27" s="49" t="n">
        <v>2790.9</v>
      </c>
      <c r="Z27" s="49" t="n">
        <v>12604</v>
      </c>
      <c r="AA27" s="49" t="n">
        <v>12604</v>
      </c>
      <c r="AB27" s="49" t="n">
        <v>12604</v>
      </c>
      <c r="AC27" s="49" t="n">
        <v>12604</v>
      </c>
      <c r="AD27" s="51" t="n">
        <v>11849.5</v>
      </c>
      <c r="AF27" s="1" t="n">
        <v>6603.6</v>
      </c>
      <c r="AG27" s="1" t="n">
        <v>221159.8</v>
      </c>
      <c r="AH27" s="1" t="n">
        <v>22159.8</v>
      </c>
      <c r="AI27" s="1" t="n">
        <v>22159.8</v>
      </c>
      <c r="AJ27" s="1" t="n">
        <v>22159.8</v>
      </c>
      <c r="AK27" s="52" t="n">
        <v>20853.3</v>
      </c>
      <c r="AM27" s="53" t="n">
        <v>2577.5</v>
      </c>
      <c r="AN27" s="54" t="n">
        <v>19581</v>
      </c>
      <c r="AO27" s="54" t="n">
        <v>19581</v>
      </c>
      <c r="AP27" s="54" t="n">
        <v>19581</v>
      </c>
      <c r="AQ27" s="54" t="n">
        <v>19581</v>
      </c>
      <c r="AR27" s="40" t="n">
        <v>18418.1</v>
      </c>
      <c r="AS27" s="57" t="n">
        <v>0</v>
      </c>
      <c r="AT27" s="55" t="n">
        <v>7342.5</v>
      </c>
      <c r="AU27" s="56" t="n">
        <v>22422.2</v>
      </c>
      <c r="AV27" s="56" t="n">
        <v>23077.4</v>
      </c>
      <c r="AW27" s="57"/>
    </row>
    <row r="28" customFormat="false" ht="12.75" hidden="false" customHeight="false" outlineLevel="0" collapsed="false">
      <c r="A28" s="45" t="s">
        <v>67</v>
      </c>
      <c r="B28" s="46" t="s">
        <v>68</v>
      </c>
      <c r="C28" s="51"/>
      <c r="D28" s="51" t="n">
        <v>6681.6</v>
      </c>
      <c r="E28" s="51" t="n">
        <v>26098.6</v>
      </c>
      <c r="F28" s="51" t="n">
        <v>26098.6</v>
      </c>
      <c r="G28" s="51" t="n">
        <v>26098.6</v>
      </c>
      <c r="H28" s="47" t="n">
        <v>26098.6</v>
      </c>
      <c r="I28" s="47" t="n">
        <v>24411.6</v>
      </c>
      <c r="J28" s="47"/>
      <c r="K28" s="47" t="n">
        <v>10814</v>
      </c>
      <c r="L28" s="47" t="n">
        <v>24923.5</v>
      </c>
      <c r="M28" s="47" t="n">
        <v>251560</v>
      </c>
      <c r="N28" s="47" t="n">
        <v>25156</v>
      </c>
      <c r="O28" s="47" t="n">
        <v>25156</v>
      </c>
      <c r="P28" s="47" t="n">
        <v>24005.6</v>
      </c>
      <c r="Q28" s="47"/>
      <c r="R28" s="47" t="n">
        <v>9579.9</v>
      </c>
      <c r="S28" s="47" t="n">
        <v>26430.4</v>
      </c>
      <c r="T28" s="47" t="n">
        <v>26430.4</v>
      </c>
      <c r="U28" s="47" t="n">
        <v>26430.4</v>
      </c>
      <c r="V28" s="47" t="n">
        <v>26430.4</v>
      </c>
      <c r="W28" s="47" t="n">
        <v>24751.8</v>
      </c>
      <c r="X28" s="49"/>
      <c r="Y28" s="49" t="n">
        <v>5842.2</v>
      </c>
      <c r="Z28" s="49" t="n">
        <v>13805.1</v>
      </c>
      <c r="AA28" s="49" t="n">
        <v>13805.1</v>
      </c>
      <c r="AB28" s="49" t="n">
        <v>13805.1</v>
      </c>
      <c r="AC28" s="49" t="n">
        <v>13805.1</v>
      </c>
      <c r="AD28" s="51" t="n">
        <v>12775.4</v>
      </c>
      <c r="AF28" s="1" t="n">
        <v>8695.4</v>
      </c>
      <c r="AG28" s="1" t="n">
        <v>20675.7</v>
      </c>
      <c r="AH28" s="1" t="n">
        <v>20675.7</v>
      </c>
      <c r="AI28" s="1" t="n">
        <v>20675.7</v>
      </c>
      <c r="AJ28" s="1" t="n">
        <v>20675.7</v>
      </c>
      <c r="AK28" s="52" t="n">
        <v>19135.5</v>
      </c>
      <c r="AM28" s="53" t="n">
        <v>5456.3</v>
      </c>
      <c r="AN28" s="54" t="n">
        <v>13209.9</v>
      </c>
      <c r="AO28" s="54" t="n">
        <v>13207.4</v>
      </c>
      <c r="AP28" s="54" t="n">
        <v>13207.4</v>
      </c>
      <c r="AQ28" s="54" t="n">
        <v>13207.4</v>
      </c>
      <c r="AR28" s="40" t="n">
        <v>12422.8</v>
      </c>
      <c r="AS28" s="57" t="n">
        <v>0</v>
      </c>
      <c r="AT28" s="55" t="n">
        <v>6940.4</v>
      </c>
      <c r="AU28" s="56" t="n">
        <v>16421.7</v>
      </c>
      <c r="AV28" s="56" t="n">
        <v>16220.6</v>
      </c>
      <c r="AW28" s="57"/>
    </row>
    <row r="29" customFormat="false" ht="12.75" hidden="false" customHeight="false" outlineLevel="0" collapsed="false">
      <c r="A29" s="64" t="s">
        <v>69</v>
      </c>
      <c r="B29" s="46" t="s">
        <v>70</v>
      </c>
      <c r="C29" s="51"/>
      <c r="D29" s="51"/>
      <c r="E29" s="51" t="n">
        <v>5621</v>
      </c>
      <c r="F29" s="51" t="n">
        <v>8935.7</v>
      </c>
      <c r="G29" s="51" t="n">
        <v>8935.7</v>
      </c>
      <c r="H29" s="47" t="n">
        <v>8935.7</v>
      </c>
      <c r="I29" s="47" t="n">
        <v>8162.6</v>
      </c>
      <c r="J29" s="47"/>
      <c r="K29" s="47"/>
      <c r="L29" s="47" t="n">
        <v>6578.6</v>
      </c>
      <c r="M29" s="47" t="n">
        <v>77350</v>
      </c>
      <c r="N29" s="47" t="n">
        <v>7735</v>
      </c>
      <c r="O29" s="47" t="n">
        <v>7735</v>
      </c>
      <c r="P29" s="47" t="n">
        <v>7269</v>
      </c>
      <c r="Q29" s="47"/>
      <c r="R29" s="47"/>
      <c r="S29" s="47" t="n">
        <v>6375</v>
      </c>
      <c r="T29" s="47" t="n">
        <v>6756</v>
      </c>
      <c r="U29" s="47" t="n">
        <v>6756</v>
      </c>
      <c r="V29" s="47" t="n">
        <v>6756</v>
      </c>
      <c r="W29" s="47" t="n">
        <v>6384.5</v>
      </c>
      <c r="X29" s="49"/>
      <c r="Y29" s="48"/>
      <c r="Z29" s="49" t="n">
        <v>4886.1</v>
      </c>
      <c r="AA29" s="49" t="n">
        <v>5023.2</v>
      </c>
      <c r="AB29" s="49" t="n">
        <v>5023.2</v>
      </c>
      <c r="AC29" s="49" t="n">
        <v>5023.2</v>
      </c>
      <c r="AD29" s="51" t="n">
        <v>4754.8</v>
      </c>
      <c r="AG29" s="1" t="n">
        <v>5462.5</v>
      </c>
      <c r="AH29" s="1" t="n">
        <v>6468</v>
      </c>
      <c r="AI29" s="1" t="n">
        <v>6468</v>
      </c>
      <c r="AJ29" s="1" t="n">
        <v>6468</v>
      </c>
      <c r="AK29" s="52" t="n">
        <v>6128.1</v>
      </c>
      <c r="AN29" s="54" t="n">
        <v>5197.7</v>
      </c>
      <c r="AO29" s="54" t="n">
        <v>6502.6</v>
      </c>
      <c r="AP29" s="54" t="n">
        <v>6502.6</v>
      </c>
      <c r="AQ29" s="54" t="n">
        <v>6502.6</v>
      </c>
      <c r="AR29" s="40" t="n">
        <v>6159.8</v>
      </c>
      <c r="AS29" s="57" t="n">
        <v>0</v>
      </c>
      <c r="AT29" s="55" t="n">
        <v>13000</v>
      </c>
      <c r="AU29" s="56" t="n">
        <v>4983.8</v>
      </c>
      <c r="AV29" s="56" t="n">
        <v>6308.7</v>
      </c>
      <c r="AW29" s="57"/>
    </row>
    <row r="30" customFormat="false" ht="12.75" hidden="false" customHeight="false" outlineLevel="0" collapsed="false">
      <c r="A30" s="45" t="s">
        <v>71</v>
      </c>
      <c r="B30" s="46" t="s">
        <v>72</v>
      </c>
      <c r="C30" s="51"/>
      <c r="D30" s="51" t="n">
        <v>9023.4</v>
      </c>
      <c r="E30" s="51" t="n">
        <v>46861.5</v>
      </c>
      <c r="F30" s="51" t="n">
        <v>46861.5</v>
      </c>
      <c r="G30" s="51" t="n">
        <v>46861.5</v>
      </c>
      <c r="H30" s="47" t="n">
        <v>46861.5</v>
      </c>
      <c r="I30" s="47" t="n">
        <v>43737.9</v>
      </c>
      <c r="J30" s="47"/>
      <c r="K30" s="47" t="n">
        <v>8595</v>
      </c>
      <c r="L30" s="47" t="n">
        <v>47292.5</v>
      </c>
      <c r="M30" s="47" t="n">
        <v>472925</v>
      </c>
      <c r="N30" s="47" t="n">
        <v>47292.5</v>
      </c>
      <c r="O30" s="47" t="n">
        <v>47292.5</v>
      </c>
      <c r="P30" s="47" t="n">
        <v>45037.7</v>
      </c>
      <c r="Q30" s="47"/>
      <c r="R30" s="47" t="n">
        <v>4804</v>
      </c>
      <c r="S30" s="47" t="n">
        <v>51222.6</v>
      </c>
      <c r="T30" s="47" t="n">
        <v>51222.6</v>
      </c>
      <c r="U30" s="47" t="n">
        <v>51222.6</v>
      </c>
      <c r="V30" s="47" t="n">
        <v>51222.6</v>
      </c>
      <c r="W30" s="47" t="n">
        <v>47942.9</v>
      </c>
      <c r="X30" s="49"/>
      <c r="Y30" s="48" t="n">
        <v>3026</v>
      </c>
      <c r="Z30" s="49" t="n">
        <v>25091.8</v>
      </c>
      <c r="AA30" s="49" t="n">
        <v>25102</v>
      </c>
      <c r="AB30" s="49" t="n">
        <v>25107.5</v>
      </c>
      <c r="AC30" s="49" t="n">
        <v>25107.5</v>
      </c>
      <c r="AD30" s="51" t="n">
        <v>23562</v>
      </c>
      <c r="AF30" s="1" t="n">
        <v>5888.3</v>
      </c>
      <c r="AG30" s="1" t="n">
        <v>20383.1</v>
      </c>
      <c r="AH30" s="1" t="n">
        <v>20335.4</v>
      </c>
      <c r="AI30" s="1" t="n">
        <v>20335.5</v>
      </c>
      <c r="AJ30" s="1" t="n">
        <v>20335.5</v>
      </c>
      <c r="AK30" s="52" t="n">
        <v>19085.9</v>
      </c>
      <c r="AM30" s="53" t="n">
        <v>4276.8</v>
      </c>
      <c r="AN30" s="54" t="n">
        <v>16774.6</v>
      </c>
      <c r="AO30" s="54" t="n">
        <v>20085.572</v>
      </c>
      <c r="AP30" s="54" t="n">
        <v>20085.572</v>
      </c>
      <c r="AQ30" s="54" t="n">
        <v>20085.572</v>
      </c>
      <c r="AR30" s="40" t="n">
        <v>19276.7</v>
      </c>
      <c r="AS30" s="57" t="n">
        <v>0</v>
      </c>
      <c r="AT30" s="55" t="n">
        <v>219.5</v>
      </c>
      <c r="AU30" s="56" t="n">
        <v>20760.5</v>
      </c>
      <c r="AV30" s="56" t="n">
        <v>20760.5</v>
      </c>
      <c r="AW30" s="57"/>
    </row>
    <row r="31" customFormat="false" ht="12.75" hidden="false" customHeight="false" outlineLevel="0" collapsed="false">
      <c r="A31" s="45" t="s">
        <v>73</v>
      </c>
      <c r="B31" s="46" t="s">
        <v>74</v>
      </c>
      <c r="C31" s="51"/>
      <c r="D31" s="51" t="n">
        <v>78</v>
      </c>
      <c r="E31" s="51" t="n">
        <v>190</v>
      </c>
      <c r="F31" s="51" t="n">
        <v>190</v>
      </c>
      <c r="G31" s="51" t="n">
        <v>190</v>
      </c>
      <c r="H31" s="47" t="n">
        <v>190</v>
      </c>
      <c r="I31" s="47" t="n">
        <v>173.8</v>
      </c>
      <c r="J31" s="47"/>
      <c r="K31" s="47"/>
      <c r="L31" s="47" t="n">
        <v>106.5</v>
      </c>
      <c r="M31" s="47" t="n">
        <v>1065</v>
      </c>
      <c r="N31" s="47" t="n">
        <v>106.5</v>
      </c>
      <c r="O31" s="47" t="n">
        <v>106.5</v>
      </c>
      <c r="P31" s="47" t="n">
        <v>98.5</v>
      </c>
      <c r="Q31" s="47"/>
      <c r="R31" s="47"/>
      <c r="S31" s="47" t="n">
        <v>133</v>
      </c>
      <c r="T31" s="47" t="n">
        <v>133</v>
      </c>
      <c r="U31" s="47" t="n">
        <v>133</v>
      </c>
      <c r="V31" s="47" t="n">
        <v>133</v>
      </c>
      <c r="W31" s="47" t="n">
        <v>125.5</v>
      </c>
      <c r="X31" s="49"/>
      <c r="Y31" s="48" t="n">
        <v>19</v>
      </c>
      <c r="Z31" s="49" t="n">
        <v>91</v>
      </c>
      <c r="AA31" s="49" t="n">
        <v>91</v>
      </c>
      <c r="AB31" s="49" t="n">
        <v>91</v>
      </c>
      <c r="AC31" s="49" t="n">
        <v>91</v>
      </c>
      <c r="AD31" s="51" t="n">
        <v>85.2</v>
      </c>
      <c r="AF31" s="1" t="n">
        <v>26</v>
      </c>
      <c r="AG31" s="1" t="n">
        <v>170.2</v>
      </c>
      <c r="AH31" s="1" t="n">
        <v>170.2</v>
      </c>
      <c r="AI31" s="1" t="n">
        <v>170.2</v>
      </c>
      <c r="AJ31" s="1" t="n">
        <v>170.2</v>
      </c>
      <c r="AK31" s="52" t="n">
        <v>159.5</v>
      </c>
      <c r="AM31" s="53" t="n">
        <v>56</v>
      </c>
      <c r="AN31" s="54" t="n">
        <v>98.5</v>
      </c>
      <c r="AO31" s="54" t="n">
        <v>109.2</v>
      </c>
      <c r="AP31" s="54" t="n">
        <v>109.2</v>
      </c>
      <c r="AQ31" s="54" t="n">
        <v>109.2</v>
      </c>
      <c r="AR31" s="40" t="n">
        <v>102.8</v>
      </c>
      <c r="AS31" s="57" t="n">
        <v>0</v>
      </c>
      <c r="AT31" s="57" t="n">
        <v>0</v>
      </c>
      <c r="AU31" s="56" t="n">
        <v>1916.3</v>
      </c>
      <c r="AV31" s="56" t="n">
        <v>1916.3</v>
      </c>
      <c r="AW31" s="57"/>
    </row>
    <row r="32" customFormat="false" ht="12.75" hidden="false" customHeight="false" outlineLevel="0" collapsed="false">
      <c r="B32" s="60"/>
      <c r="C32" s="25"/>
      <c r="D32" s="25"/>
      <c r="E32" s="25"/>
      <c r="F32" s="25"/>
      <c r="G32" s="25"/>
      <c r="H32" s="21"/>
      <c r="I32" s="47"/>
      <c r="J32" s="21"/>
      <c r="K32" s="21"/>
      <c r="L32" s="21"/>
      <c r="M32" s="47"/>
      <c r="N32" s="21"/>
      <c r="O32" s="21"/>
      <c r="P32" s="47"/>
      <c r="Q32" s="21"/>
      <c r="R32" s="21"/>
      <c r="S32" s="21"/>
      <c r="T32" s="21"/>
      <c r="U32" s="21"/>
      <c r="V32" s="21"/>
      <c r="W32" s="47"/>
      <c r="X32" s="49"/>
      <c r="Y32" s="48"/>
      <c r="Z32" s="48"/>
      <c r="AA32" s="48"/>
      <c r="AB32" s="48"/>
      <c r="AC32" s="48"/>
      <c r="AD32" s="51"/>
      <c r="AS32" s="57" t="n">
        <v>0</v>
      </c>
      <c r="AT32" s="57" t="n">
        <v>0</v>
      </c>
      <c r="AU32" s="65" t="n">
        <v>25</v>
      </c>
      <c r="AV32" s="65" t="n">
        <v>36</v>
      </c>
      <c r="AW32" s="57"/>
    </row>
    <row r="33" customFormat="false" ht="12.75" hidden="false" customHeight="false" outlineLevel="0" collapsed="false">
      <c r="A33" s="19" t="s">
        <v>77</v>
      </c>
      <c r="B33" s="20" t="s">
        <v>78</v>
      </c>
      <c r="C33" s="25"/>
      <c r="D33" s="25" t="n">
        <v>771.3</v>
      </c>
      <c r="E33" s="25" t="n">
        <v>14039.7</v>
      </c>
      <c r="F33" s="25" t="n">
        <v>14815.7</v>
      </c>
      <c r="G33" s="25" t="n">
        <v>14815.7</v>
      </c>
      <c r="H33" s="21" t="n">
        <v>14815.7</v>
      </c>
      <c r="I33" s="21" t="n">
        <v>13214.6</v>
      </c>
      <c r="J33" s="21"/>
      <c r="K33" s="21" t="n">
        <v>1199.2</v>
      </c>
      <c r="L33" s="21" t="n">
        <v>10526.4</v>
      </c>
      <c r="M33" s="21" t="n">
        <v>111198</v>
      </c>
      <c r="N33" s="21" t="n">
        <v>11119.8</v>
      </c>
      <c r="O33" s="21" t="n">
        <v>11119.8</v>
      </c>
      <c r="P33" s="21" t="n">
        <v>9935.5</v>
      </c>
      <c r="Q33" s="21"/>
      <c r="R33" s="21" t="n">
        <v>1118.6</v>
      </c>
      <c r="S33" s="21" t="n">
        <v>11594.8</v>
      </c>
      <c r="T33" s="21" t="n">
        <v>14001.2</v>
      </c>
      <c r="U33" s="21" t="n">
        <v>14001.2</v>
      </c>
      <c r="V33" s="21" t="n">
        <v>14001.2</v>
      </c>
      <c r="W33" s="21" t="n">
        <v>12546.9</v>
      </c>
      <c r="X33" s="23"/>
      <c r="Y33" s="48" t="n">
        <v>397.7</v>
      </c>
      <c r="Z33" s="23" t="n">
        <v>11527.8</v>
      </c>
      <c r="AA33" s="23" t="n">
        <v>13137.4</v>
      </c>
      <c r="AB33" s="23" t="n">
        <v>13137.4</v>
      </c>
      <c r="AC33" s="23" t="n">
        <v>13137.4</v>
      </c>
      <c r="AD33" s="25" t="n">
        <v>11788</v>
      </c>
      <c r="AF33" s="26" t="n">
        <v>2479.9</v>
      </c>
      <c r="AG33" s="26" t="n">
        <v>15503</v>
      </c>
      <c r="AH33" s="26" t="n">
        <v>15543.08</v>
      </c>
      <c r="AI33" s="26" t="n">
        <v>15543.08</v>
      </c>
      <c r="AJ33" s="26" t="n">
        <v>15543.08</v>
      </c>
      <c r="AK33" s="27" t="n">
        <v>14013</v>
      </c>
      <c r="AM33" s="42" t="n">
        <v>604.5</v>
      </c>
      <c r="AN33" s="30" t="n">
        <v>13127.7</v>
      </c>
      <c r="AO33" s="29" t="n">
        <v>13693.3</v>
      </c>
      <c r="AP33" s="30" t="n">
        <v>13693.3</v>
      </c>
      <c r="AQ33" s="30" t="n">
        <v>13693.3</v>
      </c>
      <c r="AR33" s="31" t="n">
        <v>12437.9</v>
      </c>
      <c r="AS33" s="57" t="n">
        <v>0</v>
      </c>
      <c r="AT33" s="32" t="n">
        <v>1793.1</v>
      </c>
      <c r="AU33" s="66" t="n">
        <v>15210.6</v>
      </c>
      <c r="AV33" s="33" t="n">
        <v>15212.6</v>
      </c>
      <c r="AW33" s="57"/>
    </row>
    <row r="34" customFormat="false" ht="12.75" hidden="false" customHeight="false" outlineLevel="0" collapsed="false">
      <c r="A34" s="45" t="s">
        <v>79</v>
      </c>
      <c r="B34" s="46" t="s">
        <v>80</v>
      </c>
      <c r="C34" s="51"/>
      <c r="D34" s="51"/>
      <c r="E34" s="51" t="n">
        <v>2965.7</v>
      </c>
      <c r="F34" s="51" t="n">
        <v>3329.7</v>
      </c>
      <c r="G34" s="51" t="n">
        <v>3329.7</v>
      </c>
      <c r="H34" s="47" t="n">
        <v>3329.7</v>
      </c>
      <c r="I34" s="47" t="n">
        <v>2963.7</v>
      </c>
      <c r="J34" s="47"/>
      <c r="K34" s="47" t="n">
        <v>40</v>
      </c>
      <c r="L34" s="47" t="n">
        <v>2934.7</v>
      </c>
      <c r="M34" s="47" t="n">
        <v>30499</v>
      </c>
      <c r="N34" s="47" t="n">
        <v>3049.9</v>
      </c>
      <c r="O34" s="47" t="n">
        <v>3049.9</v>
      </c>
      <c r="P34" s="47" t="n">
        <v>2707.4</v>
      </c>
      <c r="Q34" s="47"/>
      <c r="R34" s="47"/>
      <c r="S34" s="47" t="n">
        <v>3130.8</v>
      </c>
      <c r="T34" s="47" t="n">
        <v>4605.9</v>
      </c>
      <c r="U34" s="47" t="n">
        <v>4605.9</v>
      </c>
      <c r="V34" s="47" t="n">
        <v>4605.9</v>
      </c>
      <c r="W34" s="47" t="n">
        <v>4083</v>
      </c>
      <c r="X34" s="49"/>
      <c r="Y34" s="48"/>
      <c r="Z34" s="49" t="n">
        <v>3735</v>
      </c>
      <c r="AA34" s="49" t="n">
        <v>4049.5</v>
      </c>
      <c r="AB34" s="49" t="n">
        <v>4049.5</v>
      </c>
      <c r="AC34" s="49" t="n">
        <v>4049.5</v>
      </c>
      <c r="AD34" s="51" t="n">
        <v>3596.5</v>
      </c>
      <c r="AF34" s="1" t="n">
        <v>651.2</v>
      </c>
      <c r="AG34" s="1" t="n">
        <v>5044.3</v>
      </c>
      <c r="AH34" s="1" t="n">
        <v>5044.3</v>
      </c>
      <c r="AI34" s="1" t="n">
        <v>5044.3</v>
      </c>
      <c r="AJ34" s="1" t="n">
        <v>5044.3</v>
      </c>
      <c r="AK34" s="52" t="n">
        <v>4499</v>
      </c>
      <c r="AM34" s="53" t="n">
        <v>25.2</v>
      </c>
      <c r="AN34" s="54" t="n">
        <v>4448.4</v>
      </c>
      <c r="AO34" s="54" t="n">
        <v>4748</v>
      </c>
      <c r="AP34" s="54" t="n">
        <v>4748</v>
      </c>
      <c r="AQ34" s="54" t="n">
        <v>4748</v>
      </c>
      <c r="AR34" s="40" t="n">
        <v>4321.2</v>
      </c>
      <c r="AS34" s="57" t="n">
        <v>0</v>
      </c>
      <c r="AT34" s="55" t="n">
        <v>127</v>
      </c>
      <c r="AU34" s="56" t="n">
        <v>5216.6</v>
      </c>
      <c r="AV34" s="56" t="n">
        <v>5218.6</v>
      </c>
      <c r="AW34" s="57"/>
    </row>
    <row r="35" customFormat="false" ht="12.75" hidden="false" customHeight="false" outlineLevel="0" collapsed="false">
      <c r="A35" s="45" t="s">
        <v>81</v>
      </c>
      <c r="B35" s="46" t="s">
        <v>82</v>
      </c>
      <c r="C35" s="51"/>
      <c r="D35" s="51"/>
      <c r="E35" s="51"/>
      <c r="F35" s="51"/>
      <c r="G35" s="51"/>
      <c r="H35" s="47"/>
      <c r="I35" s="85"/>
      <c r="J35" s="47"/>
      <c r="K35" s="47"/>
      <c r="L35" s="47"/>
      <c r="M35" s="85"/>
      <c r="N35" s="47"/>
      <c r="O35" s="47"/>
      <c r="P35" s="47"/>
      <c r="Q35" s="47"/>
      <c r="R35" s="47"/>
      <c r="S35" s="47" t="n">
        <v>50.8</v>
      </c>
      <c r="T35" s="47" t="n">
        <v>52.9</v>
      </c>
      <c r="U35" s="47" t="n">
        <v>52.9</v>
      </c>
      <c r="V35" s="47" t="n">
        <v>52.9</v>
      </c>
      <c r="W35" s="47"/>
      <c r="X35" s="49"/>
      <c r="Y35" s="48"/>
      <c r="Z35" s="49" t="n">
        <v>60.9</v>
      </c>
      <c r="AA35" s="49" t="n">
        <v>96.9</v>
      </c>
      <c r="AB35" s="49" t="n">
        <v>96.9</v>
      </c>
      <c r="AC35" s="49" t="n">
        <v>96.9</v>
      </c>
      <c r="AD35" s="51" t="n">
        <v>88.7</v>
      </c>
      <c r="AG35" s="1" t="n">
        <v>97.1</v>
      </c>
      <c r="AH35" s="1" t="n">
        <v>129.2</v>
      </c>
      <c r="AI35" s="1" t="n">
        <v>129.2</v>
      </c>
      <c r="AJ35" s="1" t="n">
        <v>129.2</v>
      </c>
      <c r="AK35" s="52" t="n">
        <v>118</v>
      </c>
      <c r="AM35" s="53"/>
      <c r="AN35" s="54" t="n">
        <v>143.2</v>
      </c>
      <c r="AO35" s="54" t="n">
        <v>143.2</v>
      </c>
      <c r="AP35" s="54" t="n">
        <v>143.2</v>
      </c>
      <c r="AQ35" s="54" t="n">
        <v>143.2</v>
      </c>
      <c r="AR35" s="40" t="n">
        <v>129</v>
      </c>
      <c r="AS35" s="57" t="n">
        <v>0</v>
      </c>
      <c r="AT35" s="57" t="n">
        <v>0</v>
      </c>
      <c r="AU35" s="56" t="n">
        <v>23.3</v>
      </c>
      <c r="AV35" s="56" t="n">
        <v>23.3</v>
      </c>
      <c r="AW35" s="57"/>
    </row>
    <row r="36" customFormat="false" ht="12.75" hidden="false" customHeight="false" outlineLevel="0" collapsed="false">
      <c r="A36" s="45" t="s">
        <v>83</v>
      </c>
      <c r="B36" s="46" t="s">
        <v>84</v>
      </c>
      <c r="C36" s="51"/>
      <c r="D36" s="51" t="n">
        <v>771.3</v>
      </c>
      <c r="E36" s="51" t="n">
        <v>5155.6</v>
      </c>
      <c r="F36" s="51" t="n">
        <v>5155.6</v>
      </c>
      <c r="G36" s="51" t="n">
        <v>5155.6</v>
      </c>
      <c r="H36" s="47" t="n">
        <v>5155.6</v>
      </c>
      <c r="I36" s="47" t="n">
        <v>4588.2</v>
      </c>
      <c r="J36" s="47"/>
      <c r="K36" s="47" t="n">
        <v>1149.2</v>
      </c>
      <c r="L36" s="47" t="n">
        <v>3752.7</v>
      </c>
      <c r="M36" s="47" t="n">
        <v>37527</v>
      </c>
      <c r="N36" s="47" t="n">
        <v>3752.7</v>
      </c>
      <c r="O36" s="47" t="n">
        <v>3752.7</v>
      </c>
      <c r="P36" s="47" t="n">
        <v>3339.9</v>
      </c>
      <c r="Q36" s="47"/>
      <c r="R36" s="47" t="n">
        <v>1118.6</v>
      </c>
      <c r="S36" s="47" t="n">
        <v>4426.7</v>
      </c>
      <c r="T36" s="47" t="n">
        <v>4426.7</v>
      </c>
      <c r="U36" s="47" t="n">
        <v>4426.7</v>
      </c>
      <c r="V36" s="47" t="n">
        <v>4426.7</v>
      </c>
      <c r="W36" s="47" t="n">
        <v>3939.8</v>
      </c>
      <c r="X36" s="49"/>
      <c r="Y36" s="48" t="n">
        <v>397.7</v>
      </c>
      <c r="Z36" s="49" t="n">
        <v>4535.2</v>
      </c>
      <c r="AA36" s="49" t="n">
        <v>4585.2</v>
      </c>
      <c r="AB36" s="49" t="n">
        <v>4585.2</v>
      </c>
      <c r="AC36" s="49" t="n">
        <v>4585.2</v>
      </c>
      <c r="AD36" s="51" t="n">
        <v>4080.9</v>
      </c>
      <c r="AF36" s="1" t="n">
        <v>1530.5</v>
      </c>
      <c r="AG36" s="1" t="n">
        <v>5129</v>
      </c>
      <c r="AH36" s="1" t="n">
        <v>5129</v>
      </c>
      <c r="AI36" s="1" t="n">
        <v>5129</v>
      </c>
      <c r="AJ36" s="1" t="n">
        <v>5129</v>
      </c>
      <c r="AK36" s="52" t="n">
        <v>4564.4</v>
      </c>
      <c r="AM36" s="53" t="n">
        <v>579.3</v>
      </c>
      <c r="AN36" s="54" t="n">
        <v>4431.5</v>
      </c>
      <c r="AO36" s="54" t="n">
        <v>4431.5</v>
      </c>
      <c r="AP36" s="54" t="n">
        <v>4431.5</v>
      </c>
      <c r="AQ36" s="54" t="n">
        <v>4431.5</v>
      </c>
      <c r="AR36" s="40" t="n">
        <v>3942</v>
      </c>
      <c r="AS36" s="57" t="n">
        <v>0</v>
      </c>
      <c r="AT36" s="55" t="n">
        <v>1666.1</v>
      </c>
      <c r="AU36" s="56" t="n">
        <v>5019.3</v>
      </c>
      <c r="AV36" s="56" t="n">
        <v>5019.3</v>
      </c>
      <c r="AW36" s="57"/>
    </row>
    <row r="37" customFormat="false" ht="12.75" hidden="false" customHeight="false" outlineLevel="0" collapsed="false">
      <c r="A37" s="45" t="s">
        <v>85</v>
      </c>
      <c r="B37" s="46" t="s">
        <v>86</v>
      </c>
      <c r="C37" s="51"/>
      <c r="D37" s="51"/>
      <c r="E37" s="51" t="n">
        <v>3705</v>
      </c>
      <c r="F37" s="51" t="n">
        <v>4117</v>
      </c>
      <c r="G37" s="51" t="n">
        <v>4117</v>
      </c>
      <c r="H37" s="47" t="n">
        <v>4117</v>
      </c>
      <c r="I37" s="47" t="n">
        <v>3692.5</v>
      </c>
      <c r="J37" s="47"/>
      <c r="K37" s="47"/>
      <c r="L37" s="47" t="n">
        <v>2098.2</v>
      </c>
      <c r="M37" s="47" t="n">
        <v>25764</v>
      </c>
      <c r="N37" s="47" t="n">
        <v>2576.4</v>
      </c>
      <c r="O37" s="47" t="n">
        <v>2576.4</v>
      </c>
      <c r="P37" s="47" t="n">
        <v>2319</v>
      </c>
      <c r="Q37" s="47"/>
      <c r="R37" s="47"/>
      <c r="S37" s="47" t="n">
        <v>1994</v>
      </c>
      <c r="T37" s="47" t="n">
        <v>2586.1</v>
      </c>
      <c r="U37" s="47" t="n">
        <v>2586.1</v>
      </c>
      <c r="V37" s="47" t="n">
        <v>2586.1</v>
      </c>
      <c r="W37" s="47" t="n">
        <v>2337.3</v>
      </c>
      <c r="X37" s="49"/>
      <c r="Y37" s="48"/>
      <c r="Z37" s="49" t="n">
        <v>1235.7</v>
      </c>
      <c r="AA37" s="49" t="n">
        <v>2044.8</v>
      </c>
      <c r="AB37" s="49" t="n">
        <v>2044.8</v>
      </c>
      <c r="AC37" s="49" t="n">
        <v>2044.8</v>
      </c>
      <c r="AD37" s="51" t="n">
        <v>1853.1</v>
      </c>
      <c r="AF37" s="1" t="n">
        <v>8.6</v>
      </c>
      <c r="AG37" s="1" t="n">
        <v>2644.6</v>
      </c>
      <c r="AH37" s="1" t="n">
        <v>2640.58</v>
      </c>
      <c r="AI37" s="1" t="n">
        <v>2640.58</v>
      </c>
      <c r="AJ37" s="1" t="n">
        <v>2640.58</v>
      </c>
      <c r="AK37" s="52" t="n">
        <v>2402.4</v>
      </c>
      <c r="AM37" s="67" t="s">
        <v>89</v>
      </c>
      <c r="AN37" s="54" t="n">
        <v>1809.4</v>
      </c>
      <c r="AO37" s="54" t="n">
        <v>1985.6</v>
      </c>
      <c r="AP37" s="54" t="n">
        <v>1985.6</v>
      </c>
      <c r="AQ37" s="54" t="n">
        <v>1985.6</v>
      </c>
      <c r="AR37" s="40" t="n">
        <v>1788.9</v>
      </c>
      <c r="AS37" s="57" t="n">
        <v>0</v>
      </c>
      <c r="AT37" s="57" t="n">
        <v>0</v>
      </c>
      <c r="AU37" s="56" t="n">
        <v>2336</v>
      </c>
      <c r="AV37" s="56" t="n">
        <v>2336</v>
      </c>
      <c r="AW37" s="57"/>
    </row>
    <row r="38" customFormat="false" ht="12.75" hidden="false" customHeight="false" outlineLevel="0" collapsed="false">
      <c r="A38" s="45" t="s">
        <v>87</v>
      </c>
      <c r="B38" s="46" t="s">
        <v>88</v>
      </c>
      <c r="C38" s="51"/>
      <c r="D38" s="51"/>
      <c r="E38" s="51" t="n">
        <v>2213.4</v>
      </c>
      <c r="F38" s="51" t="n">
        <v>2213.4</v>
      </c>
      <c r="G38" s="51" t="n">
        <v>2213.4</v>
      </c>
      <c r="H38" s="47" t="n">
        <v>2213.4</v>
      </c>
      <c r="I38" s="47" t="n">
        <v>1970.2</v>
      </c>
      <c r="J38" s="47"/>
      <c r="K38" s="47" t="n">
        <v>10</v>
      </c>
      <c r="L38" s="47" t="n">
        <v>1740.8</v>
      </c>
      <c r="M38" s="47" t="n">
        <v>17408</v>
      </c>
      <c r="N38" s="47" t="n">
        <v>1740.8</v>
      </c>
      <c r="O38" s="47" t="n">
        <v>1740.8</v>
      </c>
      <c r="P38" s="47" t="n">
        <v>1569.2</v>
      </c>
      <c r="Q38" s="47"/>
      <c r="R38" s="47"/>
      <c r="S38" s="47" t="n">
        <v>1844.9</v>
      </c>
      <c r="T38" s="47" t="n">
        <v>2312.6</v>
      </c>
      <c r="U38" s="47" t="n">
        <v>2312.6</v>
      </c>
      <c r="V38" s="47" t="n">
        <v>2312.6</v>
      </c>
      <c r="W38" s="47" t="n">
        <v>2124</v>
      </c>
      <c r="X38" s="49"/>
      <c r="Y38" s="48"/>
      <c r="Z38" s="49" t="n">
        <v>1961</v>
      </c>
      <c r="AA38" s="49" t="n">
        <v>2361</v>
      </c>
      <c r="AB38" s="49" t="n">
        <v>2361</v>
      </c>
      <c r="AC38" s="49" t="n">
        <v>2361</v>
      </c>
      <c r="AD38" s="51" t="n">
        <v>2168.8</v>
      </c>
      <c r="AF38" s="1" t="n">
        <v>289.6</v>
      </c>
      <c r="AG38" s="1" t="n">
        <v>2588</v>
      </c>
      <c r="AH38" s="1" t="n">
        <v>2600</v>
      </c>
      <c r="AI38" s="1" t="n">
        <v>2600</v>
      </c>
      <c r="AJ38" s="1" t="n">
        <v>2600</v>
      </c>
      <c r="AK38" s="52" t="n">
        <v>2429.2</v>
      </c>
      <c r="AM38" s="67" t="s">
        <v>89</v>
      </c>
      <c r="AN38" s="54" t="n">
        <v>2286.2</v>
      </c>
      <c r="AO38" s="54" t="n">
        <v>2376</v>
      </c>
      <c r="AP38" s="54" t="n">
        <v>2376</v>
      </c>
      <c r="AQ38" s="54" t="n">
        <v>2376</v>
      </c>
      <c r="AR38" s="40" t="n">
        <v>2248.6</v>
      </c>
      <c r="AS38" s="57" t="n">
        <v>0</v>
      </c>
      <c r="AT38" s="57" t="n">
        <v>0</v>
      </c>
      <c r="AU38" s="56" t="n">
        <v>2611.4</v>
      </c>
      <c r="AV38" s="56" t="n">
        <v>2611.4</v>
      </c>
      <c r="AW38" s="57"/>
    </row>
    <row r="39" customFormat="false" ht="12.75" hidden="false" customHeight="false" outlineLevel="0" collapsed="false">
      <c r="A39" s="58" t="s">
        <v>90</v>
      </c>
      <c r="B39" s="46" t="s">
        <v>91</v>
      </c>
      <c r="C39" s="51"/>
      <c r="D39" s="51"/>
      <c r="E39" s="51"/>
      <c r="F39" s="51"/>
      <c r="G39" s="51"/>
      <c r="H39" s="47"/>
      <c r="I39" s="85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 t="n">
        <v>17</v>
      </c>
      <c r="U39" s="47" t="n">
        <v>17</v>
      </c>
      <c r="V39" s="47" t="n">
        <v>17</v>
      </c>
      <c r="W39" s="47"/>
      <c r="X39" s="49"/>
      <c r="Y39" s="48"/>
      <c r="Z39" s="48"/>
      <c r="AA39" s="49" t="s">
        <v>89</v>
      </c>
      <c r="AB39" s="49" t="s">
        <v>89</v>
      </c>
      <c r="AC39" s="49" t="s">
        <v>89</v>
      </c>
      <c r="AD39" s="51" t="s">
        <v>89</v>
      </c>
      <c r="AK39" s="52"/>
      <c r="AN39" s="54" t="n">
        <v>9</v>
      </c>
      <c r="AO39" s="54" t="n">
        <v>9</v>
      </c>
      <c r="AP39" s="54" t="n">
        <v>9</v>
      </c>
      <c r="AQ39" s="54" t="n">
        <v>9</v>
      </c>
      <c r="AR39" s="40" t="n">
        <v>8.2</v>
      </c>
      <c r="AS39" s="57" t="n">
        <v>0</v>
      </c>
      <c r="AT39" s="57" t="n">
        <v>0</v>
      </c>
      <c r="AU39" s="56" t="n">
        <v>4</v>
      </c>
      <c r="AV39" s="56" t="n">
        <v>4</v>
      </c>
      <c r="AW39" s="57"/>
    </row>
    <row r="40" customFormat="false" ht="12.75" hidden="false" customHeight="false" outlineLevel="0" collapsed="false">
      <c r="A40" s="58"/>
      <c r="B40" s="60"/>
      <c r="C40" s="25"/>
      <c r="D40" s="25"/>
      <c r="E40" s="25"/>
      <c r="F40" s="25"/>
      <c r="G40" s="25"/>
      <c r="H40" s="21"/>
      <c r="I40" s="85"/>
      <c r="J40" s="21"/>
      <c r="K40" s="21"/>
      <c r="L40" s="21"/>
      <c r="M40" s="85"/>
      <c r="N40" s="21"/>
      <c r="O40" s="21"/>
      <c r="P40" s="47"/>
      <c r="Q40" s="21"/>
      <c r="R40" s="21"/>
      <c r="S40" s="21"/>
      <c r="T40" s="21"/>
      <c r="U40" s="21"/>
      <c r="V40" s="21"/>
      <c r="W40" s="47"/>
      <c r="X40" s="49"/>
      <c r="Y40" s="48"/>
      <c r="Z40" s="48"/>
      <c r="AA40" s="48"/>
      <c r="AB40" s="48"/>
      <c r="AC40" s="48"/>
      <c r="AD40" s="48"/>
      <c r="AR40" s="40"/>
      <c r="AS40" s="57"/>
      <c r="AT40" s="57"/>
      <c r="AV40" s="57"/>
      <c r="AW40" s="57"/>
    </row>
    <row r="41" customFormat="false" ht="12.75" hidden="false" customHeight="false" outlineLevel="0" collapsed="false">
      <c r="A41" s="19" t="s">
        <v>92</v>
      </c>
      <c r="B41" s="93" t="s">
        <v>93</v>
      </c>
      <c r="C41" s="25" t="n">
        <v>48035.1</v>
      </c>
      <c r="D41" s="25" t="n">
        <v>92165.9</v>
      </c>
      <c r="E41" s="25" t="n">
        <v>95129.9</v>
      </c>
      <c r="F41" s="25" t="n">
        <v>95129.9</v>
      </c>
      <c r="G41" s="25" t="n">
        <v>95129.9</v>
      </c>
      <c r="H41" s="21" t="n">
        <v>95129.9</v>
      </c>
      <c r="I41" s="21" t="n">
        <v>88834.6</v>
      </c>
      <c r="J41" s="21" t="n">
        <v>41385.2</v>
      </c>
      <c r="K41" s="21" t="n">
        <v>80247.7</v>
      </c>
      <c r="L41" s="21" t="n">
        <v>83235.2</v>
      </c>
      <c r="M41" s="21" t="n">
        <v>832352</v>
      </c>
      <c r="N41" s="21" t="n">
        <v>83235.2</v>
      </c>
      <c r="O41" s="21" t="n">
        <v>83235.2</v>
      </c>
      <c r="P41" s="21" t="n">
        <v>78711.6</v>
      </c>
      <c r="Q41" s="21" t="n">
        <v>41885.1</v>
      </c>
      <c r="R41" s="21" t="n">
        <v>83208.3</v>
      </c>
      <c r="S41" s="21" t="n">
        <v>86800.6</v>
      </c>
      <c r="T41" s="21" t="n">
        <v>86800.6</v>
      </c>
      <c r="U41" s="21" t="n">
        <v>86800.6</v>
      </c>
      <c r="V41" s="21" t="n">
        <v>86800.6</v>
      </c>
      <c r="W41" s="21" t="n">
        <v>82413.7</v>
      </c>
      <c r="X41" s="23" t="n">
        <v>38233.9</v>
      </c>
      <c r="Y41" s="23" t="n">
        <v>63041.1</v>
      </c>
      <c r="Z41" s="23" t="n">
        <v>81000.1</v>
      </c>
      <c r="AA41" s="23" t="n">
        <v>81000.1</v>
      </c>
      <c r="AB41" s="23" t="n">
        <v>81000.1</v>
      </c>
      <c r="AC41" s="23" t="n">
        <v>81000.1</v>
      </c>
      <c r="AD41" s="25" t="n">
        <v>77017.9</v>
      </c>
      <c r="AE41" s="25" t="n">
        <v>42353.8</v>
      </c>
      <c r="AF41" s="25" t="n">
        <v>90662.3</v>
      </c>
      <c r="AG41" s="25" t="n">
        <v>93427.5</v>
      </c>
      <c r="AH41" s="25" t="n">
        <v>93427.5</v>
      </c>
      <c r="AI41" s="25" t="n">
        <v>93427.5</v>
      </c>
      <c r="AJ41" s="25" t="n">
        <v>93427.5</v>
      </c>
      <c r="AK41" s="27" t="n">
        <v>89462.2</v>
      </c>
      <c r="AL41" s="26" t="n">
        <v>41682.8</v>
      </c>
      <c r="AM41" s="42" t="n">
        <v>83396.4</v>
      </c>
      <c r="AN41" s="30" t="n">
        <v>85707.9</v>
      </c>
      <c r="AO41" s="29" t="n">
        <v>85707.9</v>
      </c>
      <c r="AP41" s="30" t="n">
        <v>85707.9</v>
      </c>
      <c r="AQ41" s="30" t="n">
        <v>85707.9</v>
      </c>
      <c r="AR41" s="31" t="n">
        <v>82250.5</v>
      </c>
      <c r="AS41" s="32" t="n">
        <v>47162.6</v>
      </c>
      <c r="AT41" s="32" t="n">
        <v>94895.6</v>
      </c>
      <c r="AU41" s="1" t="n">
        <v>15210.6</v>
      </c>
      <c r="AV41" s="44" t="n">
        <v>98034.8</v>
      </c>
      <c r="AW41" s="57"/>
    </row>
    <row r="42" customFormat="false" ht="12.75" hidden="false" customHeight="false" outlineLevel="0" collapsed="false">
      <c r="A42" s="45" t="s">
        <v>94</v>
      </c>
      <c r="B42" s="46" t="s">
        <v>95</v>
      </c>
      <c r="C42" s="51" t="n">
        <v>420</v>
      </c>
      <c r="D42" s="51" t="n">
        <v>456</v>
      </c>
      <c r="E42" s="51" t="n">
        <v>456</v>
      </c>
      <c r="F42" s="51" t="n">
        <v>456</v>
      </c>
      <c r="G42" s="51" t="n">
        <v>456</v>
      </c>
      <c r="H42" s="47" t="n">
        <v>456</v>
      </c>
      <c r="I42" s="47" t="n">
        <v>438.7</v>
      </c>
      <c r="J42" s="47" t="n">
        <v>322.95</v>
      </c>
      <c r="K42" s="47" t="n">
        <v>345</v>
      </c>
      <c r="L42" s="47" t="n">
        <v>345</v>
      </c>
      <c r="M42" s="47" t="n">
        <v>3450</v>
      </c>
      <c r="N42" s="47" t="n">
        <v>345</v>
      </c>
      <c r="O42" s="47" t="n">
        <v>345</v>
      </c>
      <c r="P42" s="47" t="n">
        <v>331.9</v>
      </c>
      <c r="Q42" s="47" t="n">
        <v>218</v>
      </c>
      <c r="R42" s="47" t="n">
        <v>232</v>
      </c>
      <c r="S42" s="47" t="n">
        <v>232</v>
      </c>
      <c r="T42" s="47" t="n">
        <v>232</v>
      </c>
      <c r="U42" s="47" t="n">
        <v>232</v>
      </c>
      <c r="V42" s="47" t="n">
        <v>232</v>
      </c>
      <c r="W42" s="47" t="n">
        <v>222</v>
      </c>
      <c r="X42" s="49" t="n">
        <v>243.6</v>
      </c>
      <c r="Y42" s="49" t="n">
        <v>243.6</v>
      </c>
      <c r="Z42" s="49" t="n">
        <v>243.6</v>
      </c>
      <c r="AA42" s="49" t="n">
        <v>243.6</v>
      </c>
      <c r="AB42" s="49" t="n">
        <v>243.6</v>
      </c>
      <c r="AC42" s="49" t="n">
        <v>243.6</v>
      </c>
      <c r="AD42" s="51" t="n">
        <v>233.8</v>
      </c>
      <c r="AE42" s="1" t="n">
        <v>251.5</v>
      </c>
      <c r="AF42" s="1" t="n">
        <v>251.5</v>
      </c>
      <c r="AG42" s="1" t="n">
        <v>251.5</v>
      </c>
      <c r="AH42" s="1" t="n">
        <v>251.5</v>
      </c>
      <c r="AI42" s="1" t="n">
        <v>251.5</v>
      </c>
      <c r="AJ42" s="1" t="n">
        <v>251.5</v>
      </c>
      <c r="AK42" s="52" t="n">
        <v>241.2</v>
      </c>
      <c r="AL42" s="57" t="n">
        <v>252.5</v>
      </c>
      <c r="AM42" s="53" t="n">
        <v>252.5</v>
      </c>
      <c r="AN42" s="54" t="n">
        <v>252.5</v>
      </c>
      <c r="AO42" s="69" t="n">
        <v>252.5</v>
      </c>
      <c r="AP42" s="54" t="n">
        <v>252.5</v>
      </c>
      <c r="AQ42" s="54" t="n">
        <v>252.5</v>
      </c>
      <c r="AR42" s="40" t="n">
        <v>242.2</v>
      </c>
      <c r="AS42" s="55" t="n">
        <v>265</v>
      </c>
      <c r="AT42" s="55" t="n">
        <v>265</v>
      </c>
      <c r="AU42" s="1" t="n">
        <v>5216.6</v>
      </c>
      <c r="AV42" s="56" t="n">
        <v>265</v>
      </c>
      <c r="AW42" s="57"/>
    </row>
    <row r="43" customFormat="false" ht="12.75" hidden="false" customHeight="false" outlineLevel="0" collapsed="false">
      <c r="A43" s="45" t="s">
        <v>96</v>
      </c>
      <c r="B43" s="46" t="s">
        <v>97</v>
      </c>
      <c r="C43" s="51" t="n">
        <v>6346</v>
      </c>
      <c r="D43" s="51" t="n">
        <v>6346</v>
      </c>
      <c r="E43" s="51" t="n">
        <v>6346</v>
      </c>
      <c r="F43" s="51" t="n">
        <v>6346</v>
      </c>
      <c r="G43" s="51" t="n">
        <v>6346</v>
      </c>
      <c r="H43" s="47" t="n">
        <v>6346</v>
      </c>
      <c r="I43" s="47" t="n">
        <v>5832.4</v>
      </c>
      <c r="J43" s="47" t="n">
        <v>6495.1</v>
      </c>
      <c r="K43" s="47" t="n">
        <v>6659.3</v>
      </c>
      <c r="L43" s="47" t="n">
        <v>6659.3</v>
      </c>
      <c r="M43" s="47" t="n">
        <v>66593</v>
      </c>
      <c r="N43" s="47" t="n">
        <v>6659.3</v>
      </c>
      <c r="O43" s="47" t="n">
        <v>6659.3</v>
      </c>
      <c r="P43" s="47" t="n">
        <v>6325</v>
      </c>
      <c r="Q43" s="47" t="n">
        <v>6878.9</v>
      </c>
      <c r="R43" s="47" t="n">
        <v>6880.5</v>
      </c>
      <c r="S43" s="47" t="n">
        <v>6880.5</v>
      </c>
      <c r="T43" s="47" t="n">
        <v>6880.5</v>
      </c>
      <c r="U43" s="47" t="n">
        <v>6880.5</v>
      </c>
      <c r="V43" s="47" t="n">
        <v>6880.5</v>
      </c>
      <c r="W43" s="47" t="n">
        <v>6534.6</v>
      </c>
      <c r="X43" s="49" t="n">
        <v>5241.6</v>
      </c>
      <c r="Y43" s="49" t="n">
        <v>5241.6</v>
      </c>
      <c r="Z43" s="49" t="n">
        <v>5241.6</v>
      </c>
      <c r="AA43" s="49" t="n">
        <v>5241.6</v>
      </c>
      <c r="AB43" s="49" t="n">
        <v>5241.6</v>
      </c>
      <c r="AC43" s="49" t="n">
        <v>5241.6</v>
      </c>
      <c r="AD43" s="51" t="n">
        <v>4982.6</v>
      </c>
      <c r="AE43" s="1" t="n">
        <v>9046</v>
      </c>
      <c r="AF43" s="1" t="n">
        <v>9284.7</v>
      </c>
      <c r="AG43" s="1" t="n">
        <v>9284.7</v>
      </c>
      <c r="AH43" s="1" t="n">
        <v>9284.7</v>
      </c>
      <c r="AI43" s="1" t="n">
        <v>9284.7</v>
      </c>
      <c r="AJ43" s="1" t="n">
        <v>9284.7</v>
      </c>
      <c r="AK43" s="52" t="n">
        <v>8821.4</v>
      </c>
      <c r="AL43" s="57" t="n">
        <v>9509</v>
      </c>
      <c r="AM43" s="53" t="n">
        <v>9509.1</v>
      </c>
      <c r="AN43" s="54" t="n">
        <v>9509.1</v>
      </c>
      <c r="AO43" s="69" t="n">
        <v>9509.1</v>
      </c>
      <c r="AP43" s="54" t="n">
        <v>9509.1</v>
      </c>
      <c r="AQ43" s="54" t="n">
        <v>9509.1</v>
      </c>
      <c r="AR43" s="40" t="n">
        <v>9119.9</v>
      </c>
      <c r="AS43" s="55" t="n">
        <v>9658</v>
      </c>
      <c r="AT43" s="55" t="n">
        <v>10902.3</v>
      </c>
      <c r="AU43" s="1" t="n">
        <v>23.3</v>
      </c>
      <c r="AV43" s="56" t="n">
        <v>10902.3</v>
      </c>
      <c r="AW43" s="57"/>
    </row>
    <row r="44" customFormat="false" ht="12.75" hidden="false" customHeight="false" outlineLevel="0" collapsed="false">
      <c r="A44" s="45" t="s">
        <v>98</v>
      </c>
      <c r="B44" s="46" t="s">
        <v>99</v>
      </c>
      <c r="C44" s="51" t="n">
        <v>2168</v>
      </c>
      <c r="D44" s="51" t="n">
        <v>3693.5</v>
      </c>
      <c r="E44" s="51" t="n">
        <v>3693.5</v>
      </c>
      <c r="F44" s="51" t="n">
        <v>3693.5</v>
      </c>
      <c r="G44" s="51" t="n">
        <v>3693.5</v>
      </c>
      <c r="H44" s="47" t="n">
        <v>3693.5</v>
      </c>
      <c r="I44" s="47" t="n">
        <v>3272.1</v>
      </c>
      <c r="J44" s="47" t="n">
        <v>2072</v>
      </c>
      <c r="K44" s="47" t="n">
        <v>3550</v>
      </c>
      <c r="L44" s="47" t="n">
        <v>3550</v>
      </c>
      <c r="M44" s="47" t="n">
        <v>35500</v>
      </c>
      <c r="N44" s="47" t="n">
        <v>3550</v>
      </c>
      <c r="O44" s="47" t="n">
        <v>3550</v>
      </c>
      <c r="P44" s="47" t="n">
        <v>3301.3</v>
      </c>
      <c r="Q44" s="47" t="n">
        <v>2257</v>
      </c>
      <c r="R44" s="47" t="n">
        <v>4251</v>
      </c>
      <c r="S44" s="47" t="n">
        <v>4251</v>
      </c>
      <c r="T44" s="47" t="n">
        <v>4251</v>
      </c>
      <c r="U44" s="47" t="n">
        <v>4251</v>
      </c>
      <c r="V44" s="47" t="n">
        <v>4251</v>
      </c>
      <c r="W44" s="47" t="n">
        <v>3765.2</v>
      </c>
      <c r="X44" s="49" t="n">
        <v>561</v>
      </c>
      <c r="Y44" s="49" t="n">
        <v>3428.6</v>
      </c>
      <c r="Z44" s="49" t="n">
        <v>3428.6</v>
      </c>
      <c r="AA44" s="49" t="n">
        <v>3428.6</v>
      </c>
      <c r="AB44" s="49" t="n">
        <v>3428.6</v>
      </c>
      <c r="AC44" s="49" t="n">
        <v>3428.6</v>
      </c>
      <c r="AD44" s="51" t="n">
        <v>3183.3</v>
      </c>
      <c r="AE44" s="1" t="n">
        <v>287</v>
      </c>
      <c r="AF44" s="1" t="n">
        <v>4613.1</v>
      </c>
      <c r="AG44" s="1" t="n">
        <v>4613.1</v>
      </c>
      <c r="AH44" s="1" t="n">
        <v>4613.1</v>
      </c>
      <c r="AI44" s="1" t="n">
        <v>4613.1</v>
      </c>
      <c r="AJ44" s="1" t="n">
        <v>4613.1</v>
      </c>
      <c r="AK44" s="52" t="n">
        <v>4279.9</v>
      </c>
      <c r="AL44" s="57" t="n">
        <v>774</v>
      </c>
      <c r="AM44" s="53" t="n">
        <v>3894</v>
      </c>
      <c r="AN44" s="54" t="n">
        <v>3894</v>
      </c>
      <c r="AO44" s="54" t="n">
        <v>3894</v>
      </c>
      <c r="AP44" s="54" t="n">
        <v>3894</v>
      </c>
      <c r="AQ44" s="54" t="n">
        <v>3894</v>
      </c>
      <c r="AR44" s="40" t="n">
        <v>3609.1</v>
      </c>
      <c r="AS44" s="55" t="n">
        <v>1663</v>
      </c>
      <c r="AT44" s="55" t="n">
        <v>4753.6</v>
      </c>
      <c r="AU44" s="1" t="n">
        <v>5019.3</v>
      </c>
      <c r="AV44" s="56" t="n">
        <v>4753.6</v>
      </c>
      <c r="AW44" s="57"/>
    </row>
    <row r="45" customFormat="false" ht="12.75" hidden="false" customHeight="false" outlineLevel="0" collapsed="false">
      <c r="A45" s="45" t="s">
        <v>100</v>
      </c>
      <c r="B45" s="46" t="s">
        <v>101</v>
      </c>
      <c r="C45" s="51" t="n">
        <v>19292.9</v>
      </c>
      <c r="D45" s="51" t="n">
        <v>32210</v>
      </c>
      <c r="E45" s="51" t="n">
        <v>32210</v>
      </c>
      <c r="F45" s="51" t="n">
        <v>32210</v>
      </c>
      <c r="G45" s="51" t="n">
        <v>32210</v>
      </c>
      <c r="H45" s="47" t="n">
        <v>32210</v>
      </c>
      <c r="I45" s="47" t="n">
        <v>30352.5</v>
      </c>
      <c r="J45" s="47" t="n">
        <v>15285.6</v>
      </c>
      <c r="K45" s="47" t="n">
        <v>23825.1</v>
      </c>
      <c r="L45" s="47" t="n">
        <v>23825.1</v>
      </c>
      <c r="M45" s="47" t="n">
        <v>238251</v>
      </c>
      <c r="N45" s="47" t="n">
        <v>23825.1</v>
      </c>
      <c r="O45" s="47" t="n">
        <v>23825.1</v>
      </c>
      <c r="P45" s="47" t="n">
        <v>22674.3</v>
      </c>
      <c r="Q45" s="47" t="n">
        <v>12989.3</v>
      </c>
      <c r="R45" s="47" t="n">
        <v>23906.6</v>
      </c>
      <c r="S45" s="47" t="n">
        <v>23906.6</v>
      </c>
      <c r="T45" s="47" t="n">
        <v>23906.6</v>
      </c>
      <c r="U45" s="47" t="n">
        <v>23906.6</v>
      </c>
      <c r="V45" s="47" t="n">
        <v>23906.6</v>
      </c>
      <c r="W45" s="47" t="n">
        <v>22812.6</v>
      </c>
      <c r="X45" s="49" t="n">
        <v>13467.1</v>
      </c>
      <c r="Y45" s="49" t="n">
        <v>16908.1</v>
      </c>
      <c r="Z45" s="49" t="n">
        <v>19574.7</v>
      </c>
      <c r="AA45" s="49" t="n">
        <v>19574.7</v>
      </c>
      <c r="AB45" s="49" t="n">
        <v>19574.7</v>
      </c>
      <c r="AC45" s="49" t="n">
        <v>19574.7</v>
      </c>
      <c r="AD45" s="51" t="n">
        <v>18664.8</v>
      </c>
      <c r="AE45" s="1" t="n">
        <v>18319.3</v>
      </c>
      <c r="AF45" s="1" t="n">
        <v>22733</v>
      </c>
      <c r="AG45" s="1" t="n">
        <v>22733</v>
      </c>
      <c r="AH45" s="1" t="n">
        <v>22733</v>
      </c>
      <c r="AI45" s="1" t="n">
        <v>22733</v>
      </c>
      <c r="AJ45" s="1" t="n">
        <v>22733</v>
      </c>
      <c r="AK45" s="52" t="n">
        <v>21775.6</v>
      </c>
      <c r="AL45" s="57" t="n">
        <v>15994.7</v>
      </c>
      <c r="AM45" s="53" t="n">
        <v>21040.8</v>
      </c>
      <c r="AN45" s="54" t="n">
        <v>21040.8</v>
      </c>
      <c r="AO45" s="69" t="n">
        <v>21040.8</v>
      </c>
      <c r="AP45" s="54" t="n">
        <v>21040.8</v>
      </c>
      <c r="AQ45" s="54" t="n">
        <v>21040.8</v>
      </c>
      <c r="AR45" s="40" t="n">
        <v>20231.7</v>
      </c>
      <c r="AS45" s="55" t="n">
        <v>16380.5</v>
      </c>
      <c r="AT45" s="55" t="n">
        <v>23874.2</v>
      </c>
      <c r="AU45" s="1" t="n">
        <v>2336</v>
      </c>
      <c r="AV45" s="56" t="n">
        <v>23904.1</v>
      </c>
      <c r="AW45" s="57"/>
    </row>
    <row r="46" customFormat="false" ht="12.75" hidden="false" customHeight="false" outlineLevel="0" collapsed="false">
      <c r="A46" s="45" t="s">
        <v>102</v>
      </c>
      <c r="B46" s="46" t="s">
        <v>103</v>
      </c>
      <c r="C46" s="51" t="n">
        <v>8302.2</v>
      </c>
      <c r="D46" s="51" t="n">
        <v>26304.1</v>
      </c>
      <c r="E46" s="51" t="n">
        <v>26304.1</v>
      </c>
      <c r="F46" s="51" t="n">
        <v>26304.1</v>
      </c>
      <c r="G46" s="51" t="n">
        <v>26304.1</v>
      </c>
      <c r="H46" s="47" t="n">
        <v>26304.1</v>
      </c>
      <c r="I46" s="47" t="n">
        <v>24570.3</v>
      </c>
      <c r="J46" s="47" t="n">
        <v>8975.35</v>
      </c>
      <c r="K46" s="47" t="n">
        <v>28841</v>
      </c>
      <c r="L46" s="47" t="n">
        <v>28841</v>
      </c>
      <c r="M46" s="47" t="n">
        <v>288410</v>
      </c>
      <c r="N46" s="47" t="n">
        <v>28841</v>
      </c>
      <c r="O46" s="47" t="n">
        <v>28841</v>
      </c>
      <c r="P46" s="47" t="n">
        <v>27295.5</v>
      </c>
      <c r="Q46" s="47" t="n">
        <v>9391.3</v>
      </c>
      <c r="R46" s="47" t="n">
        <v>30013.5</v>
      </c>
      <c r="S46" s="47" t="n">
        <v>30013.5</v>
      </c>
      <c r="T46" s="47" t="n">
        <v>30013.5</v>
      </c>
      <c r="U46" s="47" t="n">
        <v>30013.5</v>
      </c>
      <c r="V46" s="47" t="n">
        <v>30013.5</v>
      </c>
      <c r="W46" s="47" t="n">
        <v>28563.7</v>
      </c>
      <c r="X46" s="49" t="n">
        <v>9481.8</v>
      </c>
      <c r="Y46" s="49" t="n">
        <v>19743.9</v>
      </c>
      <c r="Z46" s="49" t="n">
        <v>31558.2</v>
      </c>
      <c r="AA46" s="49" t="n">
        <v>31558.2</v>
      </c>
      <c r="AB46" s="49" t="n">
        <v>31558.2</v>
      </c>
      <c r="AC46" s="49" t="n">
        <v>31558.2</v>
      </c>
      <c r="AD46" s="51" t="n">
        <v>29832.7</v>
      </c>
      <c r="AE46" s="1" t="n">
        <v>6890.5</v>
      </c>
      <c r="AF46" s="1" t="n">
        <v>31315.6</v>
      </c>
      <c r="AG46" s="1" t="n">
        <v>31315.6</v>
      </c>
      <c r="AH46" s="1" t="n">
        <v>31315.6</v>
      </c>
      <c r="AI46" s="1" t="n">
        <v>31315.6</v>
      </c>
      <c r="AJ46" s="1" t="n">
        <v>31315.6</v>
      </c>
      <c r="AK46" s="52" t="n">
        <v>30314.1</v>
      </c>
      <c r="AL46" s="57" t="n">
        <v>5665.5</v>
      </c>
      <c r="AM46" s="53" t="n">
        <v>28462.7</v>
      </c>
      <c r="AN46" s="54" t="n">
        <v>28462.7</v>
      </c>
      <c r="AO46" s="69" t="n">
        <v>28462.7</v>
      </c>
      <c r="AP46" s="54" t="n">
        <v>28462.7</v>
      </c>
      <c r="AQ46" s="54" t="n">
        <v>28462.7</v>
      </c>
      <c r="AR46" s="40" t="n">
        <v>27623.8</v>
      </c>
      <c r="AS46" s="55" t="n">
        <v>11476.4</v>
      </c>
      <c r="AT46" s="55" t="n">
        <v>33463.9</v>
      </c>
      <c r="AU46" s="1" t="n">
        <v>2611.4</v>
      </c>
      <c r="AV46" s="56" t="n">
        <v>33463.9</v>
      </c>
      <c r="AW46" s="57"/>
    </row>
    <row r="47" customFormat="false" ht="12.75" hidden="false" customHeight="false" outlineLevel="0" collapsed="false">
      <c r="A47" s="64" t="s">
        <v>104</v>
      </c>
      <c r="B47" s="46" t="s">
        <v>105</v>
      </c>
      <c r="C47" s="51" t="n">
        <v>11506</v>
      </c>
      <c r="D47" s="51" t="n">
        <v>23156.3</v>
      </c>
      <c r="E47" s="51" t="n">
        <v>23156.3</v>
      </c>
      <c r="F47" s="51" t="n">
        <v>23156.3</v>
      </c>
      <c r="G47" s="51" t="n">
        <v>23156.3</v>
      </c>
      <c r="H47" s="47" t="n">
        <v>23156.3</v>
      </c>
      <c r="I47" s="70" t="n">
        <v>21558.3</v>
      </c>
      <c r="J47" s="47" t="n">
        <v>8234.2</v>
      </c>
      <c r="K47" s="47" t="n">
        <v>17027.3</v>
      </c>
      <c r="L47" s="47" t="n">
        <v>17488.8</v>
      </c>
      <c r="M47" s="47" t="n">
        <v>174888</v>
      </c>
      <c r="N47" s="47" t="n">
        <v>17488.8</v>
      </c>
      <c r="O47" s="47" t="n">
        <v>17488.8</v>
      </c>
      <c r="P47" s="47" t="n">
        <v>16375.9</v>
      </c>
      <c r="Q47" s="47" t="n">
        <v>10150.6</v>
      </c>
      <c r="R47" s="47" t="n">
        <v>17924.7</v>
      </c>
      <c r="S47" s="47" t="n">
        <v>18058</v>
      </c>
      <c r="T47" s="47" t="n">
        <v>18058</v>
      </c>
      <c r="U47" s="47" t="n">
        <v>18058</v>
      </c>
      <c r="V47" s="47" t="n">
        <v>18058</v>
      </c>
      <c r="W47" s="47" t="n">
        <v>17211.7</v>
      </c>
      <c r="X47" s="49" t="n">
        <v>9238.8</v>
      </c>
      <c r="Y47" s="49" t="n">
        <v>17475.3</v>
      </c>
      <c r="Z47" s="49" t="n">
        <v>17475.3</v>
      </c>
      <c r="AA47" s="49" t="n">
        <v>17475.3</v>
      </c>
      <c r="AB47" s="49" t="n">
        <v>17475.3</v>
      </c>
      <c r="AC47" s="49" t="n">
        <v>17475.3</v>
      </c>
      <c r="AD47" s="51" t="n">
        <v>16798.3</v>
      </c>
      <c r="AE47" s="1" t="n">
        <v>7559.5</v>
      </c>
      <c r="AF47" s="1" t="n">
        <v>21730.9</v>
      </c>
      <c r="AG47" s="1" t="n">
        <v>21730.9</v>
      </c>
      <c r="AH47" s="1" t="n">
        <v>21730.9</v>
      </c>
      <c r="AI47" s="1" t="n">
        <v>21730.9</v>
      </c>
      <c r="AJ47" s="1" t="n">
        <v>21730.9</v>
      </c>
      <c r="AK47" s="52" t="n">
        <v>20691.4</v>
      </c>
      <c r="AL47" s="57" t="n">
        <v>9487.1</v>
      </c>
      <c r="AM47" s="53" t="n">
        <v>18958.6</v>
      </c>
      <c r="AN47" s="54" t="n">
        <v>18958.6</v>
      </c>
      <c r="AO47" s="69" t="n">
        <v>18958.6</v>
      </c>
      <c r="AP47" s="54" t="n">
        <v>18958.6</v>
      </c>
      <c r="AQ47" s="54" t="n">
        <v>18958.6</v>
      </c>
      <c r="AR47" s="40" t="n">
        <v>17997.4</v>
      </c>
      <c r="AS47" s="55" t="n">
        <v>7719.7</v>
      </c>
      <c r="AT47" s="55" t="n">
        <v>21538.1</v>
      </c>
      <c r="AU47" s="1" t="n">
        <v>4</v>
      </c>
      <c r="AV47" s="56" t="n">
        <v>21538.1</v>
      </c>
      <c r="AW47" s="57"/>
    </row>
    <row r="48" customFormat="false" ht="12.75" hidden="false" customHeight="false" outlineLevel="0" collapsed="false">
      <c r="A48" s="45" t="s">
        <v>106</v>
      </c>
      <c r="B48" s="46" t="s">
        <v>107</v>
      </c>
      <c r="C48" s="51"/>
      <c r="D48" s="51"/>
      <c r="E48" s="51" t="n">
        <v>2964</v>
      </c>
      <c r="F48" s="51" t="n">
        <v>2964</v>
      </c>
      <c r="G48" s="51" t="n">
        <v>2964</v>
      </c>
      <c r="H48" s="47" t="n">
        <v>2964</v>
      </c>
      <c r="I48" s="70" t="n">
        <v>2810.3</v>
      </c>
      <c r="J48" s="47"/>
      <c r="K48" s="47"/>
      <c r="L48" s="47" t="n">
        <v>2526</v>
      </c>
      <c r="M48" s="47" t="n">
        <v>25260</v>
      </c>
      <c r="N48" s="47" t="n">
        <v>2526</v>
      </c>
      <c r="O48" s="47" t="n">
        <v>2526</v>
      </c>
      <c r="P48" s="47" t="n">
        <v>2407.7</v>
      </c>
      <c r="Q48" s="47"/>
      <c r="R48" s="47"/>
      <c r="S48" s="47" t="n">
        <v>3459</v>
      </c>
      <c r="T48" s="47" t="n">
        <v>3459</v>
      </c>
      <c r="U48" s="47" t="n">
        <v>3459</v>
      </c>
      <c r="V48" s="47" t="n">
        <v>3459</v>
      </c>
      <c r="W48" s="47" t="n">
        <v>3303.9</v>
      </c>
      <c r="X48" s="49"/>
      <c r="Y48" s="48"/>
      <c r="Z48" s="49" t="n">
        <v>3478.1</v>
      </c>
      <c r="AA48" s="49" t="n">
        <v>3478.1</v>
      </c>
      <c r="AB48" s="49" t="n">
        <v>3478.1</v>
      </c>
      <c r="AC48" s="49" t="n">
        <v>3478.1</v>
      </c>
      <c r="AD48" s="51" t="n">
        <v>3322.4</v>
      </c>
      <c r="AF48" s="1" t="n">
        <v>733.5</v>
      </c>
      <c r="AG48" s="1" t="n">
        <v>3498.7</v>
      </c>
      <c r="AH48" s="1" t="n">
        <v>3498.7</v>
      </c>
      <c r="AI48" s="1" t="n">
        <v>3498.7</v>
      </c>
      <c r="AJ48" s="1" t="n">
        <v>3498.7</v>
      </c>
      <c r="AK48" s="52" t="n">
        <v>3338.6</v>
      </c>
      <c r="AM48" s="53" t="n">
        <v>1278.7</v>
      </c>
      <c r="AN48" s="54" t="n">
        <v>3590.2</v>
      </c>
      <c r="AO48" s="69" t="n">
        <v>3590.2</v>
      </c>
      <c r="AP48" s="54" t="n">
        <v>3590.2</v>
      </c>
      <c r="AQ48" s="54" t="n">
        <v>3590.2</v>
      </c>
      <c r="AR48" s="40" t="n">
        <v>3426.4</v>
      </c>
      <c r="AS48" s="57" t="n">
        <v>0</v>
      </c>
      <c r="AT48" s="55" t="n">
        <v>98.5</v>
      </c>
      <c r="AU48" s="1" t="n">
        <v>3207.8</v>
      </c>
      <c r="AV48" s="56" t="n">
        <v>3207.8</v>
      </c>
      <c r="AW48" s="57"/>
    </row>
    <row r="49" customFormat="false" ht="12.75" hidden="false" customHeight="false" outlineLevel="0" collapsed="false">
      <c r="B49" s="60"/>
      <c r="C49" s="25"/>
      <c r="D49" s="25"/>
      <c r="E49" s="25"/>
      <c r="F49" s="25"/>
      <c r="G49" s="25"/>
      <c r="H49" s="21"/>
      <c r="I49" s="70"/>
      <c r="J49" s="21"/>
      <c r="K49" s="21"/>
      <c r="L49" s="21"/>
      <c r="M49" s="47"/>
      <c r="N49" s="21"/>
      <c r="O49" s="21"/>
      <c r="P49" s="47"/>
      <c r="Q49" s="21"/>
      <c r="R49" s="21"/>
      <c r="S49" s="21"/>
      <c r="T49" s="21"/>
      <c r="U49" s="21"/>
      <c r="V49" s="21"/>
      <c r="W49" s="47"/>
      <c r="X49" s="49"/>
      <c r="Y49" s="48"/>
      <c r="Z49" s="48"/>
      <c r="AA49" s="48"/>
      <c r="AB49" s="48"/>
      <c r="AC49" s="48"/>
      <c r="AD49" s="51"/>
      <c r="AK49" s="52"/>
      <c r="AR49" s="40"/>
      <c r="AS49" s="57"/>
      <c r="AT49" s="57"/>
      <c r="AV49" s="57"/>
      <c r="AW49" s="57"/>
    </row>
    <row r="50" customFormat="false" ht="12.75" hidden="false" customHeight="false" outlineLevel="0" collapsed="false">
      <c r="A50" s="19" t="s">
        <v>108</v>
      </c>
      <c r="B50" s="20" t="s">
        <v>109</v>
      </c>
      <c r="C50" s="25" t="n">
        <v>6757.5</v>
      </c>
      <c r="D50" s="25" t="n">
        <v>12931.5</v>
      </c>
      <c r="E50" s="25" t="n">
        <v>14025</v>
      </c>
      <c r="F50" s="25" t="n">
        <v>14025</v>
      </c>
      <c r="G50" s="25" t="n">
        <v>14025</v>
      </c>
      <c r="H50" s="21" t="n">
        <v>14025</v>
      </c>
      <c r="I50" s="21" t="n">
        <v>12983.3</v>
      </c>
      <c r="J50" s="21" t="n">
        <v>6382.8</v>
      </c>
      <c r="K50" s="21" t="n">
        <v>11244.5</v>
      </c>
      <c r="L50" s="21" t="n">
        <v>12388.5</v>
      </c>
      <c r="M50" s="21" t="n">
        <v>123885</v>
      </c>
      <c r="N50" s="21" t="n">
        <v>12388.5</v>
      </c>
      <c r="O50" s="21" t="n">
        <v>12388.5</v>
      </c>
      <c r="P50" s="21" t="n">
        <v>11609.3</v>
      </c>
      <c r="Q50" s="21" t="n">
        <v>6660.8</v>
      </c>
      <c r="R50" s="21" t="n">
        <v>14317.2</v>
      </c>
      <c r="S50" s="21" t="n">
        <v>15648.6</v>
      </c>
      <c r="T50" s="21" t="n">
        <v>15648.6</v>
      </c>
      <c r="U50" s="21" t="n">
        <v>15648.6</v>
      </c>
      <c r="V50" s="21" t="n">
        <v>15648.6</v>
      </c>
      <c r="W50" s="21" t="n">
        <v>14908.5</v>
      </c>
      <c r="X50" s="23" t="n">
        <v>6455.5</v>
      </c>
      <c r="Y50" s="23" t="n">
        <v>14935.4</v>
      </c>
      <c r="Z50" s="23" t="n">
        <v>16212.5</v>
      </c>
      <c r="AA50" s="23" t="n">
        <v>16212.5</v>
      </c>
      <c r="AB50" s="23" t="n">
        <v>16212.5</v>
      </c>
      <c r="AC50" s="23" t="n">
        <v>16212.5</v>
      </c>
      <c r="AD50" s="25" t="n">
        <v>15190.8</v>
      </c>
      <c r="AE50" s="26" t="n">
        <v>6991.7</v>
      </c>
      <c r="AF50" s="26" t="n">
        <v>21970.1</v>
      </c>
      <c r="AG50" s="26" t="n">
        <v>24672.6</v>
      </c>
      <c r="AH50" s="26" t="n">
        <v>24672.6</v>
      </c>
      <c r="AI50" s="26" t="n">
        <v>24672.6</v>
      </c>
      <c r="AJ50" s="26" t="n">
        <v>24672.6</v>
      </c>
      <c r="AK50" s="27" t="n">
        <v>23101.6</v>
      </c>
      <c r="AL50" s="34" t="n">
        <v>9046</v>
      </c>
      <c r="AM50" s="42" t="n">
        <v>21957.2</v>
      </c>
      <c r="AN50" s="30" t="n">
        <v>23737.8</v>
      </c>
      <c r="AO50" s="29" t="n">
        <v>23737.8</v>
      </c>
      <c r="AP50" s="30" t="n">
        <v>23737.8</v>
      </c>
      <c r="AQ50" s="30" t="n">
        <v>23737.8</v>
      </c>
      <c r="AR50" s="31" t="n">
        <v>22220</v>
      </c>
      <c r="AS50" s="32" t="n">
        <v>7382.6</v>
      </c>
      <c r="AT50" s="32" t="n">
        <v>26224.7</v>
      </c>
      <c r="AU50" s="43" t="n">
        <v>28451</v>
      </c>
      <c r="AV50" s="44" t="n">
        <v>28451</v>
      </c>
      <c r="AW50" s="57"/>
    </row>
    <row r="51" customFormat="false" ht="12.75" hidden="false" customHeight="false" outlineLevel="0" collapsed="false">
      <c r="A51" s="61" t="s">
        <v>110</v>
      </c>
      <c r="B51" s="62" t="s">
        <v>111</v>
      </c>
      <c r="C51" s="51" t="n">
        <v>68.4</v>
      </c>
      <c r="D51" s="51" t="n">
        <v>295.6</v>
      </c>
      <c r="E51" s="51" t="n">
        <v>295.6</v>
      </c>
      <c r="F51" s="51" t="n">
        <v>295.6</v>
      </c>
      <c r="G51" s="51" t="n">
        <v>295.6</v>
      </c>
      <c r="H51" s="47" t="n">
        <v>295.6</v>
      </c>
      <c r="I51" s="47" t="n">
        <v>269.2</v>
      </c>
      <c r="J51" s="47" t="n">
        <v>17.2</v>
      </c>
      <c r="K51" s="47" t="n">
        <v>277.9</v>
      </c>
      <c r="L51" s="47" t="n">
        <v>289.9</v>
      </c>
      <c r="M51" s="47" t="n">
        <v>2899</v>
      </c>
      <c r="N51" s="47" t="n">
        <v>289.9</v>
      </c>
      <c r="O51" s="47" t="n">
        <v>289.9</v>
      </c>
      <c r="P51" s="47" t="n">
        <v>269.1</v>
      </c>
      <c r="Q51" s="47" t="n">
        <v>8.6</v>
      </c>
      <c r="R51" s="47" t="n">
        <v>259.4</v>
      </c>
      <c r="S51" s="47" t="n">
        <v>259.4</v>
      </c>
      <c r="T51" s="47" t="n">
        <v>259.4</v>
      </c>
      <c r="U51" s="47" t="n">
        <v>259.4</v>
      </c>
      <c r="V51" s="47" t="n">
        <v>259.4</v>
      </c>
      <c r="W51" s="47" t="n">
        <v>247.9</v>
      </c>
      <c r="X51" s="49" t="n">
        <v>11</v>
      </c>
      <c r="Y51" s="49" t="n">
        <v>183.2</v>
      </c>
      <c r="Z51" s="49" t="n">
        <v>183.2</v>
      </c>
      <c r="AA51" s="49" t="n">
        <v>183.2</v>
      </c>
      <c r="AB51" s="49" t="n">
        <v>183.2</v>
      </c>
      <c r="AC51" s="49" t="n">
        <v>183.2</v>
      </c>
      <c r="AD51" s="51" t="n">
        <v>168.7</v>
      </c>
      <c r="AE51" s="1" t="n">
        <v>28.2</v>
      </c>
      <c r="AF51" s="1" t="n">
        <v>1165.6</v>
      </c>
      <c r="AG51" s="1" t="n">
        <v>1165.6</v>
      </c>
      <c r="AH51" s="1" t="n">
        <v>1165.6</v>
      </c>
      <c r="AI51" s="1" t="n">
        <v>1165.6</v>
      </c>
      <c r="AJ51" s="1" t="n">
        <v>1165.6</v>
      </c>
      <c r="AK51" s="52" t="n">
        <v>1077.1</v>
      </c>
      <c r="AL51" s="1" t="n">
        <v>56.8</v>
      </c>
      <c r="AM51" s="53" t="n">
        <v>9691.9</v>
      </c>
      <c r="AN51" s="54" t="n">
        <v>2260.2</v>
      </c>
      <c r="AO51" s="69" t="n">
        <v>2260.2</v>
      </c>
      <c r="AP51" s="54" t="n">
        <v>2260.2</v>
      </c>
      <c r="AQ51" s="54" t="n">
        <v>2260.2</v>
      </c>
      <c r="AR51" s="40" t="n">
        <v>2084.5</v>
      </c>
      <c r="AS51" s="55" t="n">
        <v>65.8</v>
      </c>
      <c r="AT51" s="55" t="n">
        <v>2664.6</v>
      </c>
      <c r="AU51" s="56" t="n">
        <v>2664.6</v>
      </c>
      <c r="AV51" s="56" t="n">
        <v>2664.6</v>
      </c>
      <c r="AW51" s="57"/>
    </row>
    <row r="52" customFormat="false" ht="12.75" hidden="false" customHeight="false" outlineLevel="0" collapsed="false">
      <c r="A52" s="61" t="s">
        <v>113</v>
      </c>
      <c r="B52" s="62" t="s">
        <v>114</v>
      </c>
      <c r="C52" s="51" t="n">
        <v>2778.4</v>
      </c>
      <c r="D52" s="51" t="n">
        <v>6741.9</v>
      </c>
      <c r="E52" s="51" t="n">
        <v>6741.9</v>
      </c>
      <c r="F52" s="51" t="n">
        <v>6741.9</v>
      </c>
      <c r="G52" s="51" t="n">
        <v>6741.9</v>
      </c>
      <c r="H52" s="47" t="n">
        <v>6741.9</v>
      </c>
      <c r="I52" s="47" t="n">
        <v>6240.6</v>
      </c>
      <c r="J52" s="47" t="n">
        <v>2761.4</v>
      </c>
      <c r="K52" s="47" t="n">
        <v>5247.9</v>
      </c>
      <c r="L52" s="47" t="n">
        <v>5247.9</v>
      </c>
      <c r="M52" s="47" t="n">
        <v>52479</v>
      </c>
      <c r="N52" s="47" t="n">
        <v>5247.9</v>
      </c>
      <c r="O52" s="47" t="n">
        <v>5247.9</v>
      </c>
      <c r="P52" s="47" t="n">
        <v>4963.2</v>
      </c>
      <c r="Q52" s="47" t="n">
        <v>2878</v>
      </c>
      <c r="R52" s="47" t="n">
        <v>6419.8</v>
      </c>
      <c r="S52" s="47" t="n">
        <v>6419.8</v>
      </c>
      <c r="T52" s="47" t="n">
        <v>6419.8</v>
      </c>
      <c r="U52" s="47" t="n">
        <v>6419.8</v>
      </c>
      <c r="V52" s="47" t="n">
        <v>6419.8</v>
      </c>
      <c r="W52" s="47" t="n">
        <v>6143.5</v>
      </c>
      <c r="X52" s="49" t="n">
        <v>1544.7</v>
      </c>
      <c r="Y52" s="49" t="n">
        <v>8387</v>
      </c>
      <c r="Z52" s="49" t="n">
        <v>8387</v>
      </c>
      <c r="AA52" s="49" t="n">
        <v>8387</v>
      </c>
      <c r="AB52" s="49" t="n">
        <v>8387</v>
      </c>
      <c r="AC52" s="49" t="n">
        <v>8387</v>
      </c>
      <c r="AD52" s="51" t="n">
        <v>7895.8</v>
      </c>
      <c r="AE52" s="1" t="n">
        <v>2168.5</v>
      </c>
      <c r="AF52" s="1" t="n">
        <v>12491.8</v>
      </c>
      <c r="AG52" s="1" t="n">
        <v>12491.8</v>
      </c>
      <c r="AH52" s="1" t="n">
        <v>12491.8</v>
      </c>
      <c r="AI52" s="1" t="n">
        <v>12491.8</v>
      </c>
      <c r="AJ52" s="1" t="n">
        <v>12491.8</v>
      </c>
      <c r="AK52" s="52" t="n">
        <v>11752.3</v>
      </c>
      <c r="AL52" s="1" t="n">
        <v>2445.8</v>
      </c>
      <c r="AM52" s="53" t="n">
        <v>2260.2</v>
      </c>
      <c r="AN52" s="54" t="n">
        <v>9691.9</v>
      </c>
      <c r="AO52" s="69" t="n">
        <v>9691.9</v>
      </c>
      <c r="AP52" s="54" t="n">
        <v>9691.9</v>
      </c>
      <c r="AQ52" s="54" t="n">
        <v>9691.9</v>
      </c>
      <c r="AR52" s="40" t="n">
        <v>9117.9</v>
      </c>
      <c r="AS52" s="55" t="n">
        <v>2697.5</v>
      </c>
      <c r="AT52" s="55" t="n">
        <v>14011.2</v>
      </c>
      <c r="AU52" s="56" t="n">
        <v>14011.2</v>
      </c>
      <c r="AV52" s="56" t="n">
        <v>14011.2</v>
      </c>
      <c r="AW52" s="57"/>
    </row>
    <row r="53" customFormat="false" ht="12.75" hidden="false" customHeight="false" outlineLevel="0" collapsed="false">
      <c r="A53" s="61" t="s">
        <v>115</v>
      </c>
      <c r="B53" s="62" t="s">
        <v>116</v>
      </c>
      <c r="C53" s="51" t="n">
        <v>3910.7</v>
      </c>
      <c r="D53" s="51" t="n">
        <v>4488.3</v>
      </c>
      <c r="E53" s="51" t="n">
        <v>4488.3</v>
      </c>
      <c r="F53" s="51" t="n">
        <v>4488.3</v>
      </c>
      <c r="G53" s="51" t="n">
        <v>4488.3</v>
      </c>
      <c r="H53" s="47" t="n">
        <v>4488.3</v>
      </c>
      <c r="I53" s="47" t="n">
        <v>4194.8</v>
      </c>
      <c r="J53" s="47" t="n">
        <v>3604.2</v>
      </c>
      <c r="K53" s="47" t="n">
        <v>4350.5</v>
      </c>
      <c r="L53" s="47" t="n">
        <v>4350.5</v>
      </c>
      <c r="M53" s="47" t="n">
        <v>43505</v>
      </c>
      <c r="N53" s="47" t="n">
        <v>4350.5</v>
      </c>
      <c r="O53" s="47" t="n">
        <v>4350.5</v>
      </c>
      <c r="P53" s="47" t="n">
        <v>4090.3</v>
      </c>
      <c r="Q53" s="47" t="n">
        <v>3774.2</v>
      </c>
      <c r="R53" s="47" t="n">
        <v>6002.6</v>
      </c>
      <c r="S53" s="47" t="n">
        <v>6002.6</v>
      </c>
      <c r="T53" s="47" t="n">
        <v>6002.6</v>
      </c>
      <c r="U53" s="47" t="n">
        <v>6002.6</v>
      </c>
      <c r="V53" s="47" t="n">
        <v>6002.6</v>
      </c>
      <c r="W53" s="47" t="n">
        <v>5671.5</v>
      </c>
      <c r="X53" s="49" t="n">
        <v>4827</v>
      </c>
      <c r="Y53" s="49" t="n">
        <v>5776.3</v>
      </c>
      <c r="Z53" s="49" t="n">
        <v>5776.3</v>
      </c>
      <c r="AA53" s="49" t="n">
        <v>5776.3</v>
      </c>
      <c r="AB53" s="49" t="n">
        <v>5776.3</v>
      </c>
      <c r="AC53" s="49" t="n">
        <v>5776.3</v>
      </c>
      <c r="AD53" s="51" t="n">
        <v>5412.6</v>
      </c>
      <c r="AE53" s="1" t="n">
        <v>4795</v>
      </c>
      <c r="AF53" s="1" t="n">
        <v>6979.8</v>
      </c>
      <c r="AG53" s="1" t="n">
        <v>6979.8</v>
      </c>
      <c r="AH53" s="1" t="n">
        <v>6979.8</v>
      </c>
      <c r="AI53" s="1" t="n">
        <v>6979.8</v>
      </c>
      <c r="AJ53" s="1" t="n">
        <v>6979.8</v>
      </c>
      <c r="AK53" s="52" t="n">
        <v>6569.2</v>
      </c>
      <c r="AL53" s="1" t="n">
        <v>6543.4</v>
      </c>
      <c r="AM53" s="53" t="n">
        <v>8456.3</v>
      </c>
      <c r="AN53" s="54" t="n">
        <v>8456.3</v>
      </c>
      <c r="AO53" s="69" t="n">
        <v>8456.3</v>
      </c>
      <c r="AP53" s="54" t="n">
        <v>8456.3</v>
      </c>
      <c r="AQ53" s="54" t="n">
        <v>8456.3</v>
      </c>
      <c r="AR53" s="40" t="n">
        <v>7955.8</v>
      </c>
      <c r="AS53" s="55" t="n">
        <v>4619.3</v>
      </c>
      <c r="AT53" s="55" t="n">
        <v>7515.9</v>
      </c>
      <c r="AU53" s="56" t="n">
        <v>7515.9</v>
      </c>
      <c r="AV53" s="56" t="n">
        <v>7515.9</v>
      </c>
      <c r="AW53" s="57"/>
    </row>
    <row r="54" customFormat="false" ht="12.75" hidden="false" customHeight="false" outlineLevel="0" collapsed="false">
      <c r="A54" s="61" t="s">
        <v>117</v>
      </c>
      <c r="B54" s="62" t="s">
        <v>118</v>
      </c>
      <c r="C54" s="51"/>
      <c r="D54" s="51" t="n">
        <v>1405.7</v>
      </c>
      <c r="E54" s="51" t="n">
        <v>2499.2</v>
      </c>
      <c r="F54" s="51" t="n">
        <v>2499.2</v>
      </c>
      <c r="G54" s="51" t="n">
        <v>2499.2</v>
      </c>
      <c r="H54" s="47" t="n">
        <v>2499.2</v>
      </c>
      <c r="I54" s="47" t="n">
        <v>2278.7</v>
      </c>
      <c r="J54" s="47"/>
      <c r="K54" s="47" t="n">
        <v>1368.2</v>
      </c>
      <c r="L54" s="47" t="n">
        <v>2500.2</v>
      </c>
      <c r="M54" s="47" t="n">
        <v>25002</v>
      </c>
      <c r="N54" s="47" t="n">
        <v>2500.2</v>
      </c>
      <c r="O54" s="47" t="n">
        <v>2500.2</v>
      </c>
      <c r="P54" s="47" t="n">
        <v>2286.7</v>
      </c>
      <c r="Q54" s="47"/>
      <c r="R54" s="47" t="n">
        <v>1635.4</v>
      </c>
      <c r="S54" s="47" t="n">
        <v>2966.8</v>
      </c>
      <c r="T54" s="47" t="n">
        <v>2966.8</v>
      </c>
      <c r="U54" s="47" t="n">
        <v>2966.8</v>
      </c>
      <c r="V54" s="47" t="n">
        <v>2966.8</v>
      </c>
      <c r="W54" s="47" t="n">
        <v>2845.6</v>
      </c>
      <c r="X54" s="49" t="n">
        <v>72.8</v>
      </c>
      <c r="Y54" s="49" t="n">
        <v>588.9</v>
      </c>
      <c r="Z54" s="49" t="n">
        <v>1866</v>
      </c>
      <c r="AA54" s="49" t="n">
        <v>1866</v>
      </c>
      <c r="AB54" s="49" t="n">
        <v>1866</v>
      </c>
      <c r="AC54" s="49" t="n">
        <v>1866</v>
      </c>
      <c r="AD54" s="51" t="n">
        <v>1713.7</v>
      </c>
      <c r="AF54" s="1" t="n">
        <v>1332.9</v>
      </c>
      <c r="AG54" s="1" t="n">
        <v>4035.4</v>
      </c>
      <c r="AH54" s="1" t="n">
        <v>4035.4</v>
      </c>
      <c r="AI54" s="1" t="n">
        <v>4035.4</v>
      </c>
      <c r="AJ54" s="1" t="n">
        <v>4035.4</v>
      </c>
      <c r="AK54" s="52" t="n">
        <v>3703</v>
      </c>
      <c r="AM54" s="53" t="n">
        <v>1548.8</v>
      </c>
      <c r="AN54" s="54" t="n">
        <v>3329.4</v>
      </c>
      <c r="AO54" s="69" t="n">
        <v>3329.4</v>
      </c>
      <c r="AP54" s="54" t="n">
        <v>3329.4</v>
      </c>
      <c r="AQ54" s="54" t="n">
        <v>3329.4</v>
      </c>
      <c r="AR54" s="40" t="n">
        <v>3061.8</v>
      </c>
      <c r="AS54" s="57" t="n">
        <v>0</v>
      </c>
      <c r="AT54" s="55" t="n">
        <v>2033</v>
      </c>
      <c r="AU54" s="56" t="n">
        <v>4259.3</v>
      </c>
      <c r="AV54" s="56" t="n">
        <v>4259.3</v>
      </c>
      <c r="AW54" s="57"/>
    </row>
    <row r="55" customFormat="false" ht="12.75" hidden="false" customHeight="false" outlineLevel="0" collapsed="false">
      <c r="A55" s="61"/>
      <c r="B55" s="60"/>
      <c r="C55" s="25"/>
      <c r="D55" s="25"/>
      <c r="E55" s="25"/>
      <c r="F55" s="25"/>
      <c r="G55" s="25"/>
      <c r="H55" s="21"/>
      <c r="I55" s="85"/>
      <c r="J55" s="21"/>
      <c r="K55" s="21"/>
      <c r="L55" s="21"/>
      <c r="M55" s="85"/>
      <c r="N55" s="21"/>
      <c r="O55" s="21"/>
      <c r="P55" s="70"/>
      <c r="Q55" s="21"/>
      <c r="R55" s="21"/>
      <c r="S55" s="21"/>
      <c r="T55" s="21"/>
      <c r="U55" s="21"/>
      <c r="V55" s="21"/>
      <c r="W55" s="70"/>
      <c r="X55" s="48"/>
      <c r="Y55" s="48"/>
      <c r="Z55" s="48"/>
      <c r="AA55" s="48"/>
      <c r="AB55" s="48"/>
      <c r="AC55" s="48"/>
      <c r="AD55" s="48"/>
      <c r="AS55" s="57"/>
      <c r="AT55" s="57"/>
      <c r="AV55" s="57"/>
      <c r="AW55" s="57"/>
    </row>
    <row r="56" customFormat="false" ht="12.75" hidden="false" customHeight="false" outlineLevel="0" collapsed="false">
      <c r="A56" s="19" t="s">
        <v>121</v>
      </c>
      <c r="B56" s="93" t="s">
        <v>122</v>
      </c>
      <c r="C56" s="25" t="n">
        <v>201103.8</v>
      </c>
      <c r="D56" s="25" t="n">
        <v>304216.4</v>
      </c>
      <c r="E56" s="25" t="n">
        <v>304562.3</v>
      </c>
      <c r="F56" s="25" t="n">
        <v>304562.3</v>
      </c>
      <c r="G56" s="25" t="n">
        <v>304562.3</v>
      </c>
      <c r="H56" s="21" t="n">
        <v>304562.3</v>
      </c>
      <c r="I56" s="21" t="n">
        <v>284837.7</v>
      </c>
      <c r="J56" s="21" t="n">
        <v>207560.5</v>
      </c>
      <c r="K56" s="21" t="n">
        <v>296051.6</v>
      </c>
      <c r="L56" s="21" t="n">
        <v>298854.1</v>
      </c>
      <c r="M56" s="21" t="n">
        <v>2988541</v>
      </c>
      <c r="N56" s="21" t="n">
        <v>298854.1</v>
      </c>
      <c r="O56" s="21" t="n">
        <v>298854.1</v>
      </c>
      <c r="P56" s="21" t="n">
        <v>283980</v>
      </c>
      <c r="Q56" s="21" t="n">
        <v>231722.3</v>
      </c>
      <c r="R56" s="21" t="n">
        <v>315161</v>
      </c>
      <c r="S56" s="21" t="n">
        <v>315480</v>
      </c>
      <c r="T56" s="21" t="n">
        <v>315480</v>
      </c>
      <c r="U56" s="21" t="n">
        <v>315480</v>
      </c>
      <c r="V56" s="21" t="n">
        <v>315480</v>
      </c>
      <c r="W56" s="21" t="n">
        <v>300937.4</v>
      </c>
      <c r="X56" s="23" t="n">
        <v>88707.2</v>
      </c>
      <c r="Y56" s="23" t="n">
        <v>120219.7</v>
      </c>
      <c r="Z56" s="23" t="n">
        <v>121621.1</v>
      </c>
      <c r="AA56" s="23" t="n">
        <v>121621.1</v>
      </c>
      <c r="AB56" s="23" t="n">
        <v>121621.1</v>
      </c>
      <c r="AC56" s="23" t="n">
        <v>121621.1</v>
      </c>
      <c r="AD56" s="25" t="n">
        <v>116332.4</v>
      </c>
      <c r="AE56" s="26" t="n">
        <v>238519.3</v>
      </c>
      <c r="AF56" s="26" t="n">
        <v>296198.9</v>
      </c>
      <c r="AG56" s="26" t="n">
        <v>296568.7</v>
      </c>
      <c r="AH56" s="26" t="n">
        <v>296568.7</v>
      </c>
      <c r="AI56" s="26" t="n">
        <v>296568.7</v>
      </c>
      <c r="AJ56" s="26" t="n">
        <v>296568.7</v>
      </c>
      <c r="AK56" s="27" t="n">
        <v>284847</v>
      </c>
      <c r="AL56" s="26" t="n">
        <v>130766.3</v>
      </c>
      <c r="AM56" s="42" t="n">
        <v>167427</v>
      </c>
      <c r="AN56" s="30" t="n">
        <v>168097.4</v>
      </c>
      <c r="AO56" s="29" t="n">
        <v>168097.4</v>
      </c>
      <c r="AP56" s="30" t="n">
        <v>168097.4</v>
      </c>
      <c r="AQ56" s="30" t="n">
        <v>168097.4</v>
      </c>
      <c r="AR56" s="31" t="n">
        <v>161362.1</v>
      </c>
      <c r="AS56" s="32" t="n">
        <v>207932.06</v>
      </c>
      <c r="AT56" s="32" t="n">
        <v>324813.91</v>
      </c>
      <c r="AU56" s="43" t="n">
        <v>348233.22</v>
      </c>
      <c r="AV56" s="44" t="n">
        <v>348233.27</v>
      </c>
      <c r="AW56" s="57"/>
    </row>
    <row r="57" customFormat="false" ht="12.75" hidden="false" customHeight="false" outlineLevel="0" collapsed="false">
      <c r="A57" s="64" t="s">
        <v>123</v>
      </c>
      <c r="B57" s="46" t="s">
        <v>124</v>
      </c>
      <c r="C57" s="51" t="n">
        <v>8546</v>
      </c>
      <c r="D57" s="51" t="n">
        <v>25762.7</v>
      </c>
      <c r="E57" s="51" t="n">
        <v>25762.7</v>
      </c>
      <c r="F57" s="51" t="n">
        <v>25762.7</v>
      </c>
      <c r="G57" s="51" t="n">
        <v>25762.7</v>
      </c>
      <c r="H57" s="47" t="n">
        <v>25762.7</v>
      </c>
      <c r="I57" s="47" t="n">
        <v>24523.9</v>
      </c>
      <c r="J57" s="47" t="n">
        <v>8617.1</v>
      </c>
      <c r="K57" s="47" t="n">
        <v>24798.9</v>
      </c>
      <c r="L57" s="47" t="n">
        <v>24798.9</v>
      </c>
      <c r="M57" s="47" t="n">
        <v>247989</v>
      </c>
      <c r="N57" s="47" t="n">
        <v>24798.9</v>
      </c>
      <c r="O57" s="47" t="n">
        <v>24798.9</v>
      </c>
      <c r="P57" s="47" t="n">
        <v>23697.1</v>
      </c>
      <c r="Q57" s="47" t="n">
        <v>9672.6</v>
      </c>
      <c r="R57" s="47" t="n">
        <v>25576.4</v>
      </c>
      <c r="S57" s="47" t="n">
        <v>25576.4</v>
      </c>
      <c r="T57" s="47" t="n">
        <v>25576.4</v>
      </c>
      <c r="U57" s="47" t="n">
        <v>25576.4</v>
      </c>
      <c r="V57" s="47" t="n">
        <v>25576.4</v>
      </c>
      <c r="W57" s="47" t="n">
        <v>24429.2</v>
      </c>
      <c r="X57" s="49" t="n">
        <v>2679.1</v>
      </c>
      <c r="Y57" s="49" t="n">
        <v>5716.9</v>
      </c>
      <c r="Z57" s="49" t="n">
        <v>6869.3</v>
      </c>
      <c r="AA57" s="49" t="n">
        <v>6869.3</v>
      </c>
      <c r="AB57" s="49" t="n">
        <v>6869.3</v>
      </c>
      <c r="AC57" s="49" t="n">
        <v>6869.3</v>
      </c>
      <c r="AD57" s="51" t="n">
        <v>6562.8</v>
      </c>
      <c r="AE57" s="1" t="n">
        <v>9056.2</v>
      </c>
      <c r="AF57" s="1" t="n">
        <v>15139.8</v>
      </c>
      <c r="AG57" s="1" t="n">
        <v>15139.8</v>
      </c>
      <c r="AH57" s="1" t="n">
        <v>15139.8</v>
      </c>
      <c r="AI57" s="1" t="n">
        <v>15139.8</v>
      </c>
      <c r="AJ57" s="1" t="n">
        <v>15139.8</v>
      </c>
      <c r="AK57" s="52" t="n">
        <v>14537.2</v>
      </c>
      <c r="AL57" s="1" t="n">
        <v>5052.9</v>
      </c>
      <c r="AM57" s="53" t="n">
        <v>5864.4</v>
      </c>
      <c r="AN57" s="54" t="n">
        <v>5864.4</v>
      </c>
      <c r="AO57" s="69" t="n">
        <v>5864.4</v>
      </c>
      <c r="AP57" s="54" t="n">
        <v>5864.4</v>
      </c>
      <c r="AQ57" s="54" t="n">
        <v>5864.4</v>
      </c>
      <c r="AR57" s="40" t="n">
        <v>5611.7</v>
      </c>
      <c r="AS57" s="55" t="n">
        <v>5086.5</v>
      </c>
      <c r="AT57" s="55" t="n">
        <v>7093.5</v>
      </c>
      <c r="AU57" s="56" t="n">
        <v>7093.5</v>
      </c>
      <c r="AV57" s="56" t="n">
        <v>7093.5</v>
      </c>
      <c r="AW57" s="57"/>
    </row>
    <row r="58" customFormat="false" ht="12.75" hidden="false" customHeight="false" outlineLevel="0" collapsed="false">
      <c r="A58" s="45" t="s">
        <v>125</v>
      </c>
      <c r="B58" s="46" t="s">
        <v>126</v>
      </c>
      <c r="C58" s="51" t="n">
        <v>42523.2</v>
      </c>
      <c r="D58" s="51" t="n">
        <v>64687.7</v>
      </c>
      <c r="E58" s="51" t="n">
        <v>64851.8</v>
      </c>
      <c r="F58" s="51" t="n">
        <v>64851.8</v>
      </c>
      <c r="G58" s="51" t="n">
        <v>64851.8</v>
      </c>
      <c r="H58" s="47" t="n">
        <v>64851.8</v>
      </c>
      <c r="I58" s="47" t="n">
        <v>60881.9</v>
      </c>
      <c r="J58" s="47" t="n">
        <v>39083.6</v>
      </c>
      <c r="K58" s="47" t="n">
        <v>51032.4</v>
      </c>
      <c r="L58" s="47" t="n">
        <v>53834.9</v>
      </c>
      <c r="M58" s="47" t="n">
        <v>538349</v>
      </c>
      <c r="N58" s="47" t="n">
        <v>53834.9</v>
      </c>
      <c r="O58" s="47" t="n">
        <v>53834.9</v>
      </c>
      <c r="P58" s="47" t="n">
        <v>50738.6</v>
      </c>
      <c r="Q58" s="47" t="n">
        <v>49290.1</v>
      </c>
      <c r="R58" s="47" t="n">
        <v>61393.3</v>
      </c>
      <c r="S58" s="47" t="n">
        <v>61393.3</v>
      </c>
      <c r="T58" s="47" t="n">
        <v>61393.3</v>
      </c>
      <c r="U58" s="47" t="n">
        <v>61393.3</v>
      </c>
      <c r="V58" s="47" t="n">
        <v>61393.3</v>
      </c>
      <c r="W58" s="47" t="n">
        <v>57766.1</v>
      </c>
      <c r="X58" s="49" t="n">
        <v>14723.9</v>
      </c>
      <c r="Y58" s="49" t="n">
        <v>19742.9</v>
      </c>
      <c r="Z58" s="49" t="n">
        <v>19748.9</v>
      </c>
      <c r="AA58" s="49" t="n">
        <v>19748.9</v>
      </c>
      <c r="AB58" s="49" t="n">
        <v>19748.9</v>
      </c>
      <c r="AC58" s="49" t="n">
        <v>19748.9</v>
      </c>
      <c r="AD58" s="51" t="n">
        <v>18952.8</v>
      </c>
      <c r="AE58" s="1" t="n">
        <v>49183.8</v>
      </c>
      <c r="AF58" s="1" t="n">
        <v>54058</v>
      </c>
      <c r="AG58" s="1" t="n">
        <v>54107</v>
      </c>
      <c r="AH58" s="1" t="n">
        <v>54107</v>
      </c>
      <c r="AI58" s="1" t="n">
        <v>54107</v>
      </c>
      <c r="AJ58" s="1" t="n">
        <v>54107</v>
      </c>
      <c r="AK58" s="52" t="n">
        <v>51795.3</v>
      </c>
      <c r="AL58" s="1" t="n">
        <v>19911.6</v>
      </c>
      <c r="AM58" s="53" t="n">
        <v>22947.9</v>
      </c>
      <c r="AN58" s="54" t="n">
        <v>23288.9</v>
      </c>
      <c r="AO58" s="69" t="n">
        <v>23288.9</v>
      </c>
      <c r="AP58" s="54" t="n">
        <v>23288.9</v>
      </c>
      <c r="AQ58" s="54" t="n">
        <v>23288.9</v>
      </c>
      <c r="AR58" s="40" t="n">
        <v>22521.2</v>
      </c>
      <c r="AS58" s="55" t="n">
        <v>52091.7</v>
      </c>
      <c r="AT58" s="55" t="n">
        <v>49735.8</v>
      </c>
      <c r="AU58" s="56" t="n">
        <v>65434.32</v>
      </c>
      <c r="AV58" s="56" t="n">
        <v>65434.37</v>
      </c>
      <c r="AW58" s="57"/>
    </row>
    <row r="59" customFormat="false" ht="12.75" hidden="false" customHeight="false" outlineLevel="0" collapsed="false">
      <c r="A59" s="45" t="s">
        <v>127</v>
      </c>
      <c r="B59" s="46" t="s">
        <v>128</v>
      </c>
      <c r="C59" s="51" t="n">
        <v>345</v>
      </c>
      <c r="D59" s="51" t="n">
        <v>6389.6</v>
      </c>
      <c r="E59" s="51" t="n">
        <v>6912</v>
      </c>
      <c r="F59" s="51" t="n">
        <v>6912</v>
      </c>
      <c r="G59" s="51" t="n">
        <v>6912</v>
      </c>
      <c r="H59" s="47" t="n">
        <v>6912</v>
      </c>
      <c r="I59" s="47" t="n">
        <v>6545.5</v>
      </c>
      <c r="J59" s="47" t="n">
        <v>1490.8</v>
      </c>
      <c r="K59" s="47" t="n">
        <v>5612.9</v>
      </c>
      <c r="L59" s="47" t="n">
        <v>5612.9</v>
      </c>
      <c r="M59" s="47" t="n">
        <v>56129</v>
      </c>
      <c r="N59" s="47" t="n">
        <v>5612.9</v>
      </c>
      <c r="O59" s="47" t="n">
        <v>5612.9</v>
      </c>
      <c r="P59" s="47" t="n">
        <v>5316.1</v>
      </c>
      <c r="Q59" s="47" t="n">
        <v>830.3</v>
      </c>
      <c r="R59" s="47" t="n">
        <v>4457.9</v>
      </c>
      <c r="S59" s="47" t="n">
        <v>4776.9</v>
      </c>
      <c r="T59" s="47" t="n">
        <v>4776.9</v>
      </c>
      <c r="U59" s="47" t="n">
        <v>4776.9</v>
      </c>
      <c r="V59" s="47" t="n">
        <v>4776.9</v>
      </c>
      <c r="W59" s="47" t="n">
        <v>4571.3</v>
      </c>
      <c r="X59" s="49" t="n">
        <v>298.8</v>
      </c>
      <c r="Y59" s="49" t="n">
        <v>1553.2</v>
      </c>
      <c r="Z59" s="49" t="n">
        <v>1796.2</v>
      </c>
      <c r="AA59" s="49" t="n">
        <v>1796.2</v>
      </c>
      <c r="AB59" s="49" t="n">
        <v>1796.2</v>
      </c>
      <c r="AC59" s="49" t="n">
        <v>1796.2</v>
      </c>
      <c r="AD59" s="51" t="n">
        <v>1713.6</v>
      </c>
      <c r="AE59" s="1" t="n">
        <v>1360.4</v>
      </c>
      <c r="AF59" s="1" t="n">
        <v>4277</v>
      </c>
      <c r="AG59" s="1" t="n">
        <v>4597.8</v>
      </c>
      <c r="AH59" s="1" t="n">
        <v>4597.8</v>
      </c>
      <c r="AI59" s="1" t="n">
        <v>4597.8</v>
      </c>
      <c r="AJ59" s="1" t="n">
        <v>4597.8</v>
      </c>
      <c r="AK59" s="52" t="n">
        <v>4386</v>
      </c>
      <c r="AL59" s="1" t="n">
        <v>820.9</v>
      </c>
      <c r="AM59" s="53" t="n">
        <v>2194.1</v>
      </c>
      <c r="AN59" s="54" t="n">
        <v>2523.5</v>
      </c>
      <c r="AO59" s="69" t="n">
        <v>2523.5</v>
      </c>
      <c r="AP59" s="54" t="n">
        <v>2523.5</v>
      </c>
      <c r="AQ59" s="54" t="n">
        <v>2523.5</v>
      </c>
      <c r="AR59" s="40" t="n">
        <v>2414.4</v>
      </c>
      <c r="AS59" s="55" t="n">
        <v>495</v>
      </c>
      <c r="AT59" s="55" t="n">
        <v>4594.6</v>
      </c>
      <c r="AU59" s="56" t="n">
        <v>4931.5</v>
      </c>
      <c r="AV59" s="56" t="n">
        <v>4931.5</v>
      </c>
      <c r="AW59" s="57"/>
    </row>
    <row r="60" customFormat="false" ht="12.75" hidden="false" customHeight="false" outlineLevel="0" collapsed="false">
      <c r="A60" s="45" t="s">
        <v>129</v>
      </c>
      <c r="B60" s="46" t="s">
        <v>130</v>
      </c>
      <c r="C60" s="51" t="n">
        <v>35495.7</v>
      </c>
      <c r="D60" s="51" t="n">
        <v>49518</v>
      </c>
      <c r="E60" s="51" t="n">
        <v>49518</v>
      </c>
      <c r="F60" s="51" t="n">
        <v>49518</v>
      </c>
      <c r="G60" s="51" t="n">
        <v>49518</v>
      </c>
      <c r="H60" s="47" t="n">
        <v>49518</v>
      </c>
      <c r="I60" s="70" t="n">
        <v>46550.3</v>
      </c>
      <c r="J60" s="47" t="n">
        <v>37751.4</v>
      </c>
      <c r="K60" s="47" t="n">
        <v>50856.6</v>
      </c>
      <c r="L60" s="47" t="n">
        <v>50856.6</v>
      </c>
      <c r="M60" s="47" t="n">
        <v>508566</v>
      </c>
      <c r="N60" s="47" t="n">
        <v>50856.6</v>
      </c>
      <c r="O60" s="47" t="n">
        <v>50856.6</v>
      </c>
      <c r="P60" s="47" t="n">
        <v>49289.3</v>
      </c>
      <c r="Q60" s="47" t="n">
        <v>34078.7</v>
      </c>
      <c r="R60" s="47" t="n">
        <v>48906.6</v>
      </c>
      <c r="S60" s="47" t="n">
        <v>48906.6</v>
      </c>
      <c r="T60" s="47" t="n">
        <v>48906.6</v>
      </c>
      <c r="U60" s="47" t="n">
        <v>48906.6</v>
      </c>
      <c r="V60" s="47" t="n">
        <v>48906.6</v>
      </c>
      <c r="W60" s="47" t="n">
        <v>47455.6</v>
      </c>
      <c r="X60" s="49" t="n">
        <v>15438.8</v>
      </c>
      <c r="Y60" s="49" t="n">
        <v>18891.2</v>
      </c>
      <c r="Z60" s="49" t="n">
        <v>18891.2</v>
      </c>
      <c r="AA60" s="49" t="n">
        <v>18891.2</v>
      </c>
      <c r="AB60" s="49" t="n">
        <v>18891.2</v>
      </c>
      <c r="AC60" s="49" t="n">
        <v>18891.2</v>
      </c>
      <c r="AD60" s="51" t="n">
        <v>18345.3</v>
      </c>
      <c r="AE60" s="1" t="n">
        <v>37946.7</v>
      </c>
      <c r="AF60" s="1" t="n">
        <v>51306</v>
      </c>
      <c r="AG60" s="1" t="n">
        <v>51306</v>
      </c>
      <c r="AH60" s="1" t="n">
        <v>51306</v>
      </c>
      <c r="AI60" s="1" t="n">
        <v>51306</v>
      </c>
      <c r="AJ60" s="1" t="n">
        <v>51306</v>
      </c>
      <c r="AK60" s="52" t="n">
        <v>49741.5</v>
      </c>
      <c r="AL60" s="1" t="n">
        <v>16666.4</v>
      </c>
      <c r="AM60" s="53" t="n">
        <v>24839.5</v>
      </c>
      <c r="AN60" s="54" t="n">
        <v>24839.5</v>
      </c>
      <c r="AO60" s="69" t="n">
        <v>24839.5</v>
      </c>
      <c r="AP60" s="54" t="n">
        <v>24839.5</v>
      </c>
      <c r="AQ60" s="54" t="n">
        <v>24839.5</v>
      </c>
      <c r="AR60" s="40" t="n">
        <v>23985.2</v>
      </c>
      <c r="AS60" s="55" t="n">
        <v>28096.2</v>
      </c>
      <c r="AT60" s="55" t="n">
        <v>60373.1</v>
      </c>
      <c r="AU60" s="56" t="n">
        <v>60373.1</v>
      </c>
      <c r="AV60" s="56" t="n">
        <v>60373.1</v>
      </c>
      <c r="AW60" s="57"/>
    </row>
    <row r="61" customFormat="false" ht="12.75" hidden="false" customHeight="false" outlineLevel="0" collapsed="false">
      <c r="A61" s="45" t="s">
        <v>131</v>
      </c>
      <c r="B61" s="46" t="s">
        <v>132</v>
      </c>
      <c r="C61" s="51" t="n">
        <v>28468.5</v>
      </c>
      <c r="D61" s="51" t="n">
        <v>37181.4</v>
      </c>
      <c r="E61" s="51" t="n">
        <v>37181.4</v>
      </c>
      <c r="F61" s="51" t="n">
        <v>37181.4</v>
      </c>
      <c r="G61" s="51" t="n">
        <v>37181.4</v>
      </c>
      <c r="H61" s="47" t="n">
        <v>37181.4</v>
      </c>
      <c r="I61" s="70" t="n">
        <v>35222.6</v>
      </c>
      <c r="J61" s="47" t="n">
        <v>30932.5</v>
      </c>
      <c r="K61" s="47" t="n">
        <v>39316.2</v>
      </c>
      <c r="L61" s="47" t="n">
        <v>39316.2</v>
      </c>
      <c r="M61" s="47" t="n">
        <v>393162</v>
      </c>
      <c r="N61" s="47" t="n">
        <v>39316.2</v>
      </c>
      <c r="O61" s="47" t="n">
        <v>39316.2</v>
      </c>
      <c r="P61" s="47" t="n">
        <v>37368.1</v>
      </c>
      <c r="Q61" s="47" t="n">
        <v>34591.4</v>
      </c>
      <c r="R61" s="47" t="n">
        <v>40453</v>
      </c>
      <c r="S61" s="47" t="n">
        <v>40453</v>
      </c>
      <c r="T61" s="47" t="n">
        <v>40453</v>
      </c>
      <c r="U61" s="47" t="n">
        <v>40453</v>
      </c>
      <c r="V61" s="47" t="n">
        <v>40453</v>
      </c>
      <c r="W61" s="47" t="n">
        <v>38830.1</v>
      </c>
      <c r="X61" s="49" t="n">
        <v>12351.2</v>
      </c>
      <c r="Y61" s="49" t="n">
        <v>14300.9</v>
      </c>
      <c r="Z61" s="49" t="n">
        <v>14300.9</v>
      </c>
      <c r="AA61" s="49" t="n">
        <v>14300.9</v>
      </c>
      <c r="AB61" s="49" t="n">
        <v>14300.9</v>
      </c>
      <c r="AC61" s="49" t="n">
        <v>14300.9</v>
      </c>
      <c r="AD61" s="51" t="n">
        <v>13631.5</v>
      </c>
      <c r="AE61" s="1" t="n">
        <v>29084</v>
      </c>
      <c r="AF61" s="1" t="n">
        <v>35737</v>
      </c>
      <c r="AG61" s="1" t="n">
        <v>35737</v>
      </c>
      <c r="AH61" s="1" t="n">
        <v>35737</v>
      </c>
      <c r="AI61" s="1" t="n">
        <v>35737</v>
      </c>
      <c r="AJ61" s="1" t="n">
        <v>35737</v>
      </c>
      <c r="AK61" s="52" t="n">
        <v>34099</v>
      </c>
      <c r="AL61" s="1" t="n">
        <v>16511.5</v>
      </c>
      <c r="AM61" s="53" t="n">
        <v>19585.8</v>
      </c>
      <c r="AN61" s="54" t="n">
        <v>19585.8</v>
      </c>
      <c r="AO61" s="69" t="n">
        <v>19585.8</v>
      </c>
      <c r="AP61" s="54" t="n">
        <v>19585.8</v>
      </c>
      <c r="AQ61" s="54" t="n">
        <v>19585.8</v>
      </c>
      <c r="AR61" s="40" t="n">
        <v>18795.6</v>
      </c>
      <c r="AS61" s="55" t="n">
        <v>19888.6</v>
      </c>
      <c r="AT61" s="55" t="n">
        <v>58013.1</v>
      </c>
      <c r="AU61" s="56" t="n">
        <v>58013.1</v>
      </c>
      <c r="AV61" s="56" t="n">
        <v>58013.1</v>
      </c>
      <c r="AW61" s="57"/>
    </row>
    <row r="62" customFormat="false" ht="12.75" hidden="false" customHeight="false" outlineLevel="0" collapsed="false">
      <c r="A62" s="45" t="s">
        <v>133</v>
      </c>
      <c r="B62" s="46" t="s">
        <v>134</v>
      </c>
      <c r="C62" s="51" t="n">
        <v>54836.5</v>
      </c>
      <c r="D62" s="51" t="n">
        <v>80401.4</v>
      </c>
      <c r="E62" s="51" t="n">
        <v>80060.8</v>
      </c>
      <c r="F62" s="51" t="n">
        <v>80060.8</v>
      </c>
      <c r="G62" s="51" t="n">
        <v>80060.8</v>
      </c>
      <c r="H62" s="47" t="n">
        <v>80060.8</v>
      </c>
      <c r="I62" s="70" t="n">
        <v>73864.9</v>
      </c>
      <c r="J62" s="47" t="n">
        <v>64047.3</v>
      </c>
      <c r="K62" s="47" t="n">
        <v>87648.7</v>
      </c>
      <c r="L62" s="47" t="n">
        <v>87648.7</v>
      </c>
      <c r="M62" s="47" t="n">
        <v>876487</v>
      </c>
      <c r="N62" s="47" t="n">
        <v>87648.7</v>
      </c>
      <c r="O62" s="47" t="n">
        <v>87648.7</v>
      </c>
      <c r="P62" s="47" t="n">
        <v>82725.4</v>
      </c>
      <c r="Q62" s="47" t="n">
        <v>68248.4</v>
      </c>
      <c r="R62" s="47" t="n">
        <v>90486.8</v>
      </c>
      <c r="S62" s="47" t="n">
        <v>90486.8</v>
      </c>
      <c r="T62" s="47" t="n">
        <v>90486.8</v>
      </c>
      <c r="U62" s="47" t="n">
        <v>90486.8</v>
      </c>
      <c r="V62" s="47" t="n">
        <v>90486.8</v>
      </c>
      <c r="W62" s="47" t="n">
        <v>86349.4</v>
      </c>
      <c r="X62" s="49" t="n">
        <v>22141</v>
      </c>
      <c r="Y62" s="49" t="n">
        <v>36575.3</v>
      </c>
      <c r="Z62" s="49" t="n">
        <v>36575.3</v>
      </c>
      <c r="AA62" s="49" t="n">
        <v>36575.3</v>
      </c>
      <c r="AB62" s="49" t="n">
        <v>36575.3</v>
      </c>
      <c r="AC62" s="49" t="n">
        <v>36575.3</v>
      </c>
      <c r="AD62" s="51" t="n">
        <v>34759.9</v>
      </c>
      <c r="AE62" s="1" t="n">
        <v>83040.2</v>
      </c>
      <c r="AF62" s="1" t="n">
        <v>98144</v>
      </c>
      <c r="AG62" s="1" t="n">
        <v>98144</v>
      </c>
      <c r="AH62" s="1" t="n">
        <v>98144</v>
      </c>
      <c r="AI62" s="1" t="n">
        <v>98144</v>
      </c>
      <c r="AJ62" s="1" t="n">
        <v>98144</v>
      </c>
      <c r="AK62" s="52" t="n">
        <v>94330.6</v>
      </c>
      <c r="AL62" s="1" t="n">
        <v>50884.1</v>
      </c>
      <c r="AM62" s="53" t="n">
        <v>65374.3</v>
      </c>
      <c r="AN62" s="54" t="n">
        <v>65374.3</v>
      </c>
      <c r="AO62" s="69" t="n">
        <v>65374.3</v>
      </c>
      <c r="AP62" s="54" t="n">
        <v>65374.3</v>
      </c>
      <c r="AQ62" s="54" t="n">
        <v>65374.3</v>
      </c>
      <c r="AR62" s="40" t="n">
        <v>62490.1</v>
      </c>
      <c r="AS62" s="55" t="n">
        <v>77407.1</v>
      </c>
      <c r="AT62" s="55" t="n">
        <v>105499.9</v>
      </c>
      <c r="AU62" s="56" t="n">
        <v>112763.8</v>
      </c>
      <c r="AV62" s="56" t="n">
        <v>112763.8</v>
      </c>
      <c r="AW62" s="57"/>
    </row>
    <row r="63" customFormat="false" ht="12.75" hidden="false" customHeight="false" outlineLevel="0" collapsed="false">
      <c r="A63" s="45" t="s">
        <v>135</v>
      </c>
      <c r="B63" s="46" t="s">
        <v>136</v>
      </c>
      <c r="C63" s="51" t="n">
        <v>28767.5</v>
      </c>
      <c r="D63" s="51" t="n">
        <v>36376</v>
      </c>
      <c r="E63" s="51" t="n">
        <v>36376</v>
      </c>
      <c r="F63" s="51" t="n">
        <v>36376</v>
      </c>
      <c r="G63" s="51" t="n">
        <v>36376</v>
      </c>
      <c r="H63" s="47" t="n">
        <v>36376</v>
      </c>
      <c r="I63" s="70" t="n">
        <v>33516.6</v>
      </c>
      <c r="J63" s="47" t="n">
        <v>23502</v>
      </c>
      <c r="K63" s="47" t="n">
        <v>33048.8</v>
      </c>
      <c r="L63" s="47" t="n">
        <v>33048.8</v>
      </c>
      <c r="M63" s="47" t="n">
        <v>330488</v>
      </c>
      <c r="N63" s="47" t="n">
        <v>33048.8</v>
      </c>
      <c r="O63" s="47" t="n">
        <v>33048.8</v>
      </c>
      <c r="P63" s="47" t="n">
        <v>31264.4</v>
      </c>
      <c r="Q63" s="47" t="n">
        <v>32540</v>
      </c>
      <c r="R63" s="47" t="n">
        <v>39555.4</v>
      </c>
      <c r="S63" s="47" t="n">
        <v>39555.4</v>
      </c>
      <c r="T63" s="47" t="n">
        <v>39555.4</v>
      </c>
      <c r="U63" s="47" t="n">
        <v>39555.4</v>
      </c>
      <c r="V63" s="47" t="n">
        <v>39555.4</v>
      </c>
      <c r="W63" s="47" t="n">
        <v>37377.2</v>
      </c>
      <c r="X63" s="49" t="n">
        <v>19354</v>
      </c>
      <c r="Y63" s="49" t="n">
        <v>20610.9</v>
      </c>
      <c r="Z63" s="49" t="n">
        <v>20610.9</v>
      </c>
      <c r="AA63" s="49" t="n">
        <v>20610.9</v>
      </c>
      <c r="AB63" s="49" t="n">
        <v>20610.9</v>
      </c>
      <c r="AC63" s="49" t="n">
        <v>20610.9</v>
      </c>
      <c r="AD63" s="51" t="n">
        <v>19650</v>
      </c>
      <c r="AE63" s="1" t="n">
        <v>24361</v>
      </c>
      <c r="AF63" s="1" t="n">
        <v>30051.8</v>
      </c>
      <c r="AG63" s="1" t="n">
        <v>30051.8</v>
      </c>
      <c r="AH63" s="1" t="n">
        <v>30051.8</v>
      </c>
      <c r="AI63" s="1" t="n">
        <v>30051.8</v>
      </c>
      <c r="AJ63" s="1" t="n">
        <v>30051.8</v>
      </c>
      <c r="AK63" s="52" t="n">
        <v>28761.1</v>
      </c>
      <c r="AL63" s="1" t="n">
        <v>18122.5</v>
      </c>
      <c r="AM63" s="53" t="n">
        <v>22764.6</v>
      </c>
      <c r="AN63" s="54" t="n">
        <v>22764.6</v>
      </c>
      <c r="AO63" s="69" t="n">
        <v>22764.6</v>
      </c>
      <c r="AP63" s="54" t="n">
        <v>22764.6</v>
      </c>
      <c r="AQ63" s="54" t="n">
        <v>22764.6</v>
      </c>
      <c r="AR63" s="40" t="n">
        <v>21839.2</v>
      </c>
      <c r="AS63" s="55" t="n">
        <v>17545.96</v>
      </c>
      <c r="AT63" s="55" t="n">
        <v>28905.21</v>
      </c>
      <c r="AU63" s="56" t="n">
        <v>29025.2</v>
      </c>
      <c r="AV63" s="56" t="n">
        <v>29025.2</v>
      </c>
      <c r="AW63" s="57"/>
    </row>
    <row r="64" customFormat="false" ht="12.75" hidden="false" customHeight="false" outlineLevel="0" collapsed="false">
      <c r="A64" s="64" t="s">
        <v>137</v>
      </c>
      <c r="B64" s="46" t="s">
        <v>138</v>
      </c>
      <c r="C64" s="51" t="n">
        <v>2121.4</v>
      </c>
      <c r="D64" s="51" t="n">
        <v>3899.6</v>
      </c>
      <c r="E64" s="51" t="n">
        <v>3899.6</v>
      </c>
      <c r="F64" s="51" t="n">
        <v>3899.6</v>
      </c>
      <c r="G64" s="51" t="n">
        <v>3899.6</v>
      </c>
      <c r="H64" s="47" t="n">
        <v>3899.6</v>
      </c>
      <c r="I64" s="70" t="n">
        <v>3732</v>
      </c>
      <c r="J64" s="47" t="n">
        <v>2135.8</v>
      </c>
      <c r="K64" s="47" t="n">
        <v>3737.1</v>
      </c>
      <c r="L64" s="47" t="n">
        <v>3737.1</v>
      </c>
      <c r="M64" s="47" t="n">
        <v>37371</v>
      </c>
      <c r="N64" s="47" t="n">
        <v>3737.1</v>
      </c>
      <c r="O64" s="47" t="n">
        <v>3737.1</v>
      </c>
      <c r="P64" s="47" t="n">
        <v>3581</v>
      </c>
      <c r="Q64" s="47" t="n">
        <v>2470.8</v>
      </c>
      <c r="R64" s="47" t="n">
        <v>4331.6</v>
      </c>
      <c r="S64" s="47" t="n">
        <v>4331.6</v>
      </c>
      <c r="T64" s="47" t="n">
        <v>4331.6</v>
      </c>
      <c r="U64" s="47" t="n">
        <v>4331.6</v>
      </c>
      <c r="V64" s="47" t="n">
        <v>4331.6</v>
      </c>
      <c r="W64" s="47" t="n">
        <v>4158.5</v>
      </c>
      <c r="X64" s="49" t="n">
        <v>1720.4</v>
      </c>
      <c r="Y64" s="49" t="n">
        <v>2828.4</v>
      </c>
      <c r="Z64" s="49" t="n">
        <v>2828.4</v>
      </c>
      <c r="AA64" s="49" t="n">
        <v>2828.4</v>
      </c>
      <c r="AB64" s="49" t="n">
        <v>2828.4</v>
      </c>
      <c r="AC64" s="49" t="n">
        <v>2828.4</v>
      </c>
      <c r="AD64" s="51" t="n">
        <v>2716.5</v>
      </c>
      <c r="AE64" s="1" t="n">
        <v>4487</v>
      </c>
      <c r="AF64" s="1" t="n">
        <v>7485.5</v>
      </c>
      <c r="AG64" s="1" t="n">
        <v>7485.5</v>
      </c>
      <c r="AH64" s="1" t="n">
        <v>7485.3</v>
      </c>
      <c r="AI64" s="1" t="n">
        <v>7485.3</v>
      </c>
      <c r="AJ64" s="1" t="n">
        <v>7485.3</v>
      </c>
      <c r="AK64" s="52" t="n">
        <v>7196.3</v>
      </c>
      <c r="AL64" s="1" t="n">
        <v>2796.4</v>
      </c>
      <c r="AM64" s="53" t="n">
        <v>3856.4</v>
      </c>
      <c r="AN64" s="54" t="n">
        <v>3856.4</v>
      </c>
      <c r="AO64" s="69" t="n">
        <v>3856.4</v>
      </c>
      <c r="AP64" s="54" t="n">
        <v>3856.4</v>
      </c>
      <c r="AQ64" s="54" t="n">
        <v>3856.4</v>
      </c>
      <c r="AR64" s="40" t="n">
        <v>3704.7</v>
      </c>
      <c r="AS64" s="55" t="n">
        <v>5306</v>
      </c>
      <c r="AT64" s="55" t="n">
        <v>7653.7</v>
      </c>
      <c r="AU64" s="56" t="n">
        <v>7653.7</v>
      </c>
      <c r="AV64" s="56" t="n">
        <v>7653.7</v>
      </c>
      <c r="AW64" s="57"/>
    </row>
    <row r="65" customFormat="false" ht="12.75" hidden="false" customHeight="false" outlineLevel="0" collapsed="false">
      <c r="A65" s="1" t="s">
        <v>156</v>
      </c>
      <c r="B65" s="87" t="s">
        <v>141</v>
      </c>
      <c r="C65" s="98"/>
      <c r="D65" s="98"/>
      <c r="E65" s="98"/>
      <c r="F65" s="98"/>
      <c r="G65" s="98"/>
      <c r="H65" s="99"/>
      <c r="I65" s="70"/>
      <c r="J65" s="99"/>
      <c r="K65" s="99"/>
      <c r="L65" s="99"/>
      <c r="M65" s="70"/>
      <c r="N65" s="99"/>
      <c r="O65" s="99"/>
      <c r="P65" s="70"/>
      <c r="Q65" s="99"/>
      <c r="R65" s="99"/>
      <c r="S65" s="99"/>
      <c r="T65" s="99"/>
      <c r="U65" s="99"/>
      <c r="V65" s="99"/>
      <c r="W65" s="70"/>
      <c r="X65" s="49"/>
      <c r="Y65" s="48"/>
      <c r="Z65" s="48"/>
      <c r="AA65" s="48"/>
      <c r="AB65" s="48"/>
      <c r="AC65" s="48"/>
      <c r="AD65" s="51"/>
      <c r="AK65" s="52"/>
      <c r="AN65" s="30"/>
      <c r="AP65" s="30"/>
      <c r="AQ65" s="30"/>
      <c r="AR65" s="40"/>
      <c r="AS65" s="55" t="n">
        <v>2015</v>
      </c>
      <c r="AT65" s="55" t="n">
        <v>2945</v>
      </c>
      <c r="AU65" s="56" t="n">
        <v>2945</v>
      </c>
      <c r="AV65" s="56" t="n">
        <v>2945</v>
      </c>
      <c r="AW65" s="57"/>
    </row>
    <row r="66" customFormat="false" ht="12.75" hidden="false" customHeight="false" outlineLevel="0" collapsed="false">
      <c r="B66" s="87"/>
      <c r="C66" s="98"/>
      <c r="D66" s="98"/>
      <c r="E66" s="98"/>
      <c r="F66" s="98"/>
      <c r="G66" s="98"/>
      <c r="H66" s="99"/>
      <c r="I66" s="70"/>
      <c r="J66" s="99"/>
      <c r="K66" s="99"/>
      <c r="L66" s="99"/>
      <c r="M66" s="70"/>
      <c r="N66" s="99"/>
      <c r="O66" s="99"/>
      <c r="P66" s="70"/>
      <c r="Q66" s="99"/>
      <c r="R66" s="99"/>
      <c r="S66" s="99"/>
      <c r="T66" s="99"/>
      <c r="U66" s="99"/>
      <c r="V66" s="99"/>
      <c r="W66" s="70"/>
      <c r="X66" s="49"/>
      <c r="Y66" s="48"/>
      <c r="Z66" s="48"/>
      <c r="AA66" s="48"/>
      <c r="AB66" s="48"/>
      <c r="AC66" s="48"/>
      <c r="AD66" s="51"/>
      <c r="AK66" s="52"/>
      <c r="AN66" s="30"/>
      <c r="AP66" s="30"/>
      <c r="AQ66" s="30"/>
      <c r="AR66" s="40"/>
      <c r="AS66" s="57"/>
      <c r="AT66" s="57"/>
      <c r="AV66" s="57"/>
      <c r="AW66" s="57"/>
    </row>
    <row r="67" customFormat="false" ht="12.75" hidden="false" customHeight="false" outlineLevel="0" collapsed="false">
      <c r="A67" s="100" t="s">
        <v>143</v>
      </c>
      <c r="B67" s="101" t="s">
        <v>143</v>
      </c>
      <c r="C67" s="98"/>
      <c r="D67" s="98"/>
      <c r="E67" s="98"/>
      <c r="F67" s="98"/>
      <c r="G67" s="98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102"/>
      <c r="Y67" s="103"/>
      <c r="Z67" s="103"/>
      <c r="AA67" s="103"/>
      <c r="AB67" s="103"/>
      <c r="AC67" s="103"/>
      <c r="AD67" s="98"/>
      <c r="AE67" s="104"/>
      <c r="AF67" s="104"/>
      <c r="AG67" s="104"/>
      <c r="AH67" s="104"/>
      <c r="AI67" s="104"/>
      <c r="AJ67" s="104"/>
      <c r="AK67" s="105"/>
      <c r="AL67" s="105"/>
      <c r="AM67" s="105"/>
      <c r="AN67" s="106"/>
      <c r="AO67" s="106"/>
      <c r="AP67" s="106"/>
      <c r="AQ67" s="106"/>
      <c r="AR67" s="107"/>
      <c r="AS67" s="32" t="n">
        <v>2391.9</v>
      </c>
      <c r="AT67" s="32" t="n">
        <v>3826.9</v>
      </c>
      <c r="AU67" s="108" t="n">
        <v>3892.6</v>
      </c>
      <c r="AV67" s="56" t="n">
        <v>3892.6</v>
      </c>
      <c r="AW67" s="57"/>
    </row>
    <row r="68" customFormat="false" ht="13.5" hidden="false" customHeight="false" outlineLevel="0" collapsed="false">
      <c r="A68" s="74" t="s">
        <v>145</v>
      </c>
      <c r="B68" s="76" t="s">
        <v>147</v>
      </c>
      <c r="C68" s="79" t="n">
        <v>241.2</v>
      </c>
      <c r="D68" s="79" t="n">
        <v>550.4</v>
      </c>
      <c r="E68" s="79" t="n">
        <v>550.4</v>
      </c>
      <c r="F68" s="79" t="n">
        <v>550.4</v>
      </c>
      <c r="G68" s="79" t="n">
        <v>550.4</v>
      </c>
      <c r="H68" s="77" t="n">
        <v>550.4</v>
      </c>
      <c r="I68" s="77" t="n">
        <v>490.4</v>
      </c>
      <c r="J68" s="77" t="n">
        <v>538.2</v>
      </c>
      <c r="K68" s="77" t="n">
        <v>538.2</v>
      </c>
      <c r="L68" s="77" t="n">
        <v>538.2</v>
      </c>
      <c r="M68" s="77" t="n">
        <v>5382</v>
      </c>
      <c r="N68" s="77" t="n">
        <v>538.2</v>
      </c>
      <c r="O68" s="77" t="n">
        <v>538.2</v>
      </c>
      <c r="P68" s="77" t="n">
        <v>494.3</v>
      </c>
      <c r="Q68" s="77" t="n">
        <v>229.6</v>
      </c>
      <c r="R68" s="77" t="n">
        <v>229.6</v>
      </c>
      <c r="S68" s="77" t="n">
        <v>229.6</v>
      </c>
      <c r="T68" s="77" t="n">
        <v>229.6</v>
      </c>
      <c r="U68" s="77" t="n">
        <v>229.6</v>
      </c>
      <c r="V68" s="77" t="n">
        <v>229.6</v>
      </c>
      <c r="W68" s="77" t="n">
        <v>214.8</v>
      </c>
      <c r="X68" s="109" t="n">
        <v>220</v>
      </c>
      <c r="Y68" s="78" t="n">
        <v>220</v>
      </c>
      <c r="Z68" s="78" t="n">
        <v>220</v>
      </c>
      <c r="AA68" s="78" t="n">
        <v>220</v>
      </c>
      <c r="AB68" s="78" t="n">
        <v>220</v>
      </c>
      <c r="AC68" s="78" t="n">
        <v>220</v>
      </c>
      <c r="AD68" s="79" t="n">
        <v>206.9</v>
      </c>
      <c r="AE68" s="80" t="n">
        <v>330.7</v>
      </c>
      <c r="AF68" s="80" t="n">
        <v>330.7</v>
      </c>
      <c r="AG68" s="80" t="n">
        <v>330.7</v>
      </c>
      <c r="AH68" s="80" t="n">
        <v>330.7</v>
      </c>
      <c r="AI68" s="80" t="n">
        <v>330.7</v>
      </c>
      <c r="AJ68" s="80" t="n">
        <v>330.7</v>
      </c>
      <c r="AK68" s="81" t="n">
        <v>312</v>
      </c>
      <c r="AL68" s="81" t="n">
        <v>435.5</v>
      </c>
      <c r="AM68" s="81" t="n">
        <v>435.5</v>
      </c>
      <c r="AN68" s="110" t="n">
        <v>435.5</v>
      </c>
      <c r="AO68" s="110" t="n">
        <v>435.5</v>
      </c>
      <c r="AP68" s="110" t="n">
        <v>435.5</v>
      </c>
      <c r="AQ68" s="110" t="n">
        <v>435.5</v>
      </c>
      <c r="AR68" s="111" t="n">
        <v>407.1</v>
      </c>
      <c r="AS68" s="32" t="n">
        <v>1293.2</v>
      </c>
      <c r="AT68" s="32" t="n">
        <v>1450.7</v>
      </c>
      <c r="AU68" s="83" t="n">
        <v>1450.7</v>
      </c>
      <c r="AV68" s="84" t="n">
        <v>1450.7</v>
      </c>
      <c r="AW68" s="57"/>
    </row>
    <row r="69" customFormat="false" ht="12.75" hidden="false" customHeight="false" outlineLevel="0" collapsed="false">
      <c r="C69" s="48"/>
      <c r="D69" s="48"/>
      <c r="E69" s="48"/>
      <c r="F69" s="48"/>
      <c r="G69" s="48"/>
      <c r="H69" s="85"/>
      <c r="I69" s="85"/>
      <c r="J69" s="85"/>
      <c r="K69" s="85"/>
      <c r="L69" s="85"/>
      <c r="M69" s="85"/>
      <c r="N69" s="85"/>
      <c r="O69" s="21"/>
      <c r="P69" s="21"/>
      <c r="Q69" s="85"/>
      <c r="R69" s="85"/>
      <c r="S69" s="85"/>
      <c r="T69" s="85"/>
      <c r="U69" s="85"/>
      <c r="V69" s="85"/>
      <c r="W69" s="47"/>
    </row>
    <row r="70" customFormat="false" ht="12.75" hidden="false" customHeight="false" outlineLevel="0" collapsed="false">
      <c r="A70" s="1" t="s">
        <v>148</v>
      </c>
      <c r="C70" s="48"/>
      <c r="D70" s="48"/>
      <c r="E70" s="48"/>
      <c r="F70" s="48"/>
      <c r="G70" s="48"/>
      <c r="H70" s="85"/>
      <c r="I70" s="85"/>
      <c r="J70" s="85"/>
      <c r="K70" s="85"/>
      <c r="L70" s="85"/>
      <c r="M70" s="85"/>
      <c r="N70" s="85"/>
      <c r="O70" s="21"/>
      <c r="P70" s="21"/>
      <c r="Q70" s="85"/>
      <c r="R70" s="85"/>
      <c r="S70" s="85"/>
      <c r="T70" s="85"/>
      <c r="U70" s="85"/>
      <c r="V70" s="85"/>
      <c r="W70" s="47"/>
    </row>
    <row r="71" customFormat="false" ht="12.75" hidden="false" customHeight="false" outlineLevel="0" collapsed="false">
      <c r="A71" s="87" t="s">
        <v>149</v>
      </c>
      <c r="C71" s="48"/>
      <c r="D71" s="48"/>
      <c r="E71" s="48"/>
      <c r="F71" s="48"/>
      <c r="G71" s="48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47"/>
    </row>
    <row r="72" customFormat="false" ht="12.75" hidden="false" customHeight="false" outlineLevel="0" collapsed="false">
      <c r="C72" s="48"/>
      <c r="D72" s="48"/>
      <c r="E72" s="48"/>
      <c r="F72" s="48"/>
      <c r="G72" s="48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47"/>
    </row>
    <row r="73" customFormat="false" ht="25.15" hidden="false" customHeight="true" outlineLevel="0" collapsed="false">
      <c r="A73" s="89" t="s">
        <v>157</v>
      </c>
      <c r="B73" s="89"/>
      <c r="C73" s="48"/>
      <c r="D73" s="48"/>
      <c r="E73" s="48"/>
      <c r="F73" s="48"/>
      <c r="G73" s="48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47"/>
    </row>
    <row r="74" customFormat="false" ht="12.75" hidden="false" customHeight="false" outlineLevel="0" collapsed="false">
      <c r="C74" s="48"/>
      <c r="D74" s="48"/>
      <c r="E74" s="48"/>
      <c r="F74" s="48"/>
      <c r="G74" s="48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47"/>
    </row>
    <row r="75" customFormat="false" ht="12.75" hidden="false" customHeight="false" outlineLevel="0" collapsed="false">
      <c r="C75" s="48"/>
      <c r="D75" s="48"/>
      <c r="E75" s="48"/>
      <c r="F75" s="48"/>
      <c r="G75" s="48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21"/>
    </row>
    <row r="76" customFormat="false" ht="12.75" hidden="false" customHeight="false" outlineLevel="0" collapsed="false">
      <c r="C76" s="48"/>
      <c r="D76" s="48"/>
      <c r="E76" s="48"/>
      <c r="F76" s="48"/>
      <c r="G76" s="48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</row>
    <row r="77" customFormat="false" ht="12.75" hidden="false" customHeight="false" outlineLevel="0" collapsed="false"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Y3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BE24" activeCellId="0" sqref="B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30.85"/>
    <col collapsed="false" customWidth="false" hidden="false" outlineLevel="0" max="6" min="3" style="1" width="9.14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13" min="9" style="1" width="9.28"/>
    <col collapsed="false" customWidth="true" hidden="false" outlineLevel="0" max="14" min="14" style="1" width="11.13"/>
    <col collapsed="false" customWidth="true" hidden="false" outlineLevel="0" max="15" min="15" style="1" width="9.28"/>
    <col collapsed="false" customWidth="true" hidden="false" outlineLevel="0" max="16" min="16" style="1" width="12.14"/>
    <col collapsed="false" customWidth="true" hidden="false" outlineLevel="0" max="20" min="17" style="1" width="9.28"/>
    <col collapsed="false" customWidth="true" hidden="false" outlineLevel="0" max="22" min="21" style="1" width="11.7"/>
    <col collapsed="false" customWidth="true" hidden="false" outlineLevel="0" max="23" min="23" style="1" width="11.13"/>
    <col collapsed="false" customWidth="fals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47" min="26" style="1" width="9.14"/>
    <col collapsed="false" customWidth="true" hidden="false" outlineLevel="0" max="48" min="48" style="1" width="11.99"/>
    <col collapsed="false" customWidth="true" hidden="false" outlineLevel="0" max="50" min="49" style="1" width="9.56"/>
    <col collapsed="false" customWidth="false" hidden="false" outlineLevel="0" max="257" min="51" style="1" width="9.14"/>
  </cols>
  <sheetData>
    <row r="1" customFormat="false" ht="34.9" hidden="false" customHeight="true" outlineLevel="0" collapsed="false">
      <c r="A1" s="4" t="s">
        <v>158</v>
      </c>
      <c r="B1" s="90" t="s">
        <v>159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30.6" hidden="false" customHeight="true" outlineLevel="0" collapsed="false">
      <c r="A3" s="11" t="s">
        <v>6</v>
      </c>
      <c r="B3" s="113" t="s">
        <v>8</v>
      </c>
      <c r="C3" s="13" t="n">
        <v>2018</v>
      </c>
      <c r="D3" s="13"/>
      <c r="E3" s="13"/>
      <c r="F3" s="13"/>
      <c r="G3" s="13"/>
      <c r="H3" s="13"/>
      <c r="I3" s="13"/>
      <c r="J3" s="13" t="n">
        <v>2019</v>
      </c>
      <c r="K3" s="13"/>
      <c r="L3" s="13"/>
      <c r="M3" s="13"/>
      <c r="N3" s="13"/>
      <c r="O3" s="13"/>
      <c r="P3" s="13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  <c r="AZ3" s="15"/>
    </row>
    <row r="4" customFormat="false" ht="18.6" hidden="false" customHeight="true" outlineLevel="0" collapsed="false">
      <c r="A4" s="11"/>
      <c r="B4" s="113"/>
      <c r="C4" s="114" t="s">
        <v>9</v>
      </c>
      <c r="D4" s="114" t="s">
        <v>10</v>
      </c>
      <c r="E4" s="114" t="s">
        <v>11</v>
      </c>
      <c r="F4" s="114" t="s">
        <v>12</v>
      </c>
      <c r="G4" s="114" t="s">
        <v>13</v>
      </c>
      <c r="H4" s="114" t="s">
        <v>14</v>
      </c>
      <c r="I4" s="114" t="s">
        <v>15</v>
      </c>
      <c r="J4" s="114" t="s">
        <v>9</v>
      </c>
      <c r="K4" s="114" t="s">
        <v>10</v>
      </c>
      <c r="L4" s="114" t="s">
        <v>11</v>
      </c>
      <c r="M4" s="114" t="s">
        <v>12</v>
      </c>
      <c r="N4" s="114" t="s">
        <v>13</v>
      </c>
      <c r="O4" s="114" t="s">
        <v>14</v>
      </c>
      <c r="P4" s="114" t="s">
        <v>16</v>
      </c>
      <c r="Q4" s="114" t="s">
        <v>9</v>
      </c>
      <c r="R4" s="114" t="s">
        <v>10</v>
      </c>
      <c r="S4" s="114" t="s">
        <v>11</v>
      </c>
      <c r="T4" s="114" t="s">
        <v>12</v>
      </c>
      <c r="U4" s="114" t="s">
        <v>13</v>
      </c>
      <c r="V4" s="114" t="s">
        <v>14</v>
      </c>
      <c r="W4" s="114" t="s">
        <v>17</v>
      </c>
      <c r="X4" s="114" t="s">
        <v>9</v>
      </c>
      <c r="Y4" s="114" t="s">
        <v>10</v>
      </c>
      <c r="Z4" s="114" t="s">
        <v>11</v>
      </c>
      <c r="AA4" s="114" t="s">
        <v>12</v>
      </c>
      <c r="AB4" s="114" t="s">
        <v>13</v>
      </c>
      <c r="AC4" s="114" t="s">
        <v>14</v>
      </c>
      <c r="AD4" s="114" t="s">
        <v>160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61</v>
      </c>
      <c r="AU4" s="17" t="s">
        <v>10</v>
      </c>
      <c r="AV4" s="17" t="s">
        <v>11</v>
      </c>
      <c r="AW4" s="17" t="s">
        <v>12</v>
      </c>
      <c r="AX4" s="17" t="s">
        <v>13</v>
      </c>
      <c r="AY4" s="17" t="s">
        <v>14</v>
      </c>
      <c r="AZ4" s="17" t="s">
        <v>21</v>
      </c>
    </row>
    <row r="5" s="26" customFormat="true" ht="21.6" hidden="false" customHeight="true" outlineLevel="0" collapsed="false">
      <c r="A5" s="18" t="s">
        <v>22</v>
      </c>
      <c r="B5" s="93" t="s">
        <v>23</v>
      </c>
      <c r="C5" s="115" t="n">
        <v>211340.4</v>
      </c>
      <c r="D5" s="115" t="n">
        <v>365598.3</v>
      </c>
      <c r="E5" s="115" t="n">
        <v>456878.7</v>
      </c>
      <c r="F5" s="115" t="n">
        <v>463222.6</v>
      </c>
      <c r="G5" s="115" t="n">
        <v>463224.4</v>
      </c>
      <c r="H5" s="115" t="n">
        <v>463224.4</v>
      </c>
      <c r="I5" s="21" t="n">
        <v>429305.8</v>
      </c>
      <c r="J5" s="115" t="n">
        <v>246310.8</v>
      </c>
      <c r="K5" s="115" t="n">
        <v>399704.1</v>
      </c>
      <c r="L5" s="115" t="n">
        <v>491538.3</v>
      </c>
      <c r="M5" s="115" t="n">
        <v>494525.1</v>
      </c>
      <c r="N5" s="115" t="n">
        <v>494525.1</v>
      </c>
      <c r="O5" s="115" t="n">
        <v>494525.1</v>
      </c>
      <c r="P5" s="21" t="n">
        <v>465863.5</v>
      </c>
      <c r="Q5" s="115" t="n">
        <v>273488.05</v>
      </c>
      <c r="R5" s="115" t="n">
        <v>399704.1</v>
      </c>
      <c r="S5" s="115" t="n">
        <v>534711.92</v>
      </c>
      <c r="T5" s="115" t="n">
        <v>542038.9</v>
      </c>
      <c r="U5" s="21" t="n">
        <v>5420489</v>
      </c>
      <c r="V5" s="21" t="n">
        <v>5420489</v>
      </c>
      <c r="W5" s="21" t="n">
        <v>510207.9</v>
      </c>
      <c r="X5" s="22" t="n">
        <v>115141.2</v>
      </c>
      <c r="Y5" s="23" t="n">
        <v>189678.2</v>
      </c>
      <c r="Z5" s="23" t="n">
        <v>274196.3</v>
      </c>
      <c r="AA5" s="22" t="n">
        <v>292140</v>
      </c>
      <c r="AB5" s="22" t="n">
        <v>292140</v>
      </c>
      <c r="AC5" s="22" t="n">
        <v>292140</v>
      </c>
      <c r="AD5" s="25" t="n">
        <v>274082.3</v>
      </c>
      <c r="AE5" s="26" t="n">
        <v>300306.7</v>
      </c>
      <c r="AF5" s="26" t="n">
        <v>491570.8</v>
      </c>
      <c r="AG5" s="26" t="n">
        <v>571829</v>
      </c>
      <c r="AH5" s="26" t="n">
        <v>572184.9</v>
      </c>
      <c r="AI5" s="26" t="n">
        <v>572184.4</v>
      </c>
      <c r="AJ5" s="26" t="n">
        <v>572184.4</v>
      </c>
      <c r="AK5" s="27" t="n">
        <v>539601.8</v>
      </c>
      <c r="AL5" s="26" t="n">
        <v>172402.1</v>
      </c>
      <c r="AM5" s="28" t="n">
        <v>277468.7</v>
      </c>
      <c r="AN5" s="30" t="n">
        <v>385563.93</v>
      </c>
      <c r="AO5" s="29" t="n">
        <v>403172.446</v>
      </c>
      <c r="AP5" s="29" t="n">
        <v>403172.446</v>
      </c>
      <c r="AQ5" s="29" t="n">
        <v>403172.446</v>
      </c>
      <c r="AR5" s="31" t="n">
        <v>382084.6</v>
      </c>
      <c r="AS5" s="26" t="n">
        <v>288994.099</v>
      </c>
      <c r="AT5" s="32" t="n">
        <v>288994.099</v>
      </c>
      <c r="AU5" s="32" t="n">
        <v>504147.1</v>
      </c>
      <c r="AV5" s="66" t="n">
        <v>645673</v>
      </c>
      <c r="AW5" s="33" t="n">
        <v>646340.302</v>
      </c>
      <c r="AX5" s="34"/>
    </row>
    <row r="6" s="26" customFormat="true" ht="12.75" hidden="false" customHeight="false" outlineLevel="0" collapsed="false">
      <c r="A6" s="18" t="s">
        <v>24</v>
      </c>
      <c r="B6" s="93" t="s">
        <v>25</v>
      </c>
      <c r="C6" s="115" t="n">
        <v>8260.9</v>
      </c>
      <c r="D6" s="115" t="n">
        <v>17707.2</v>
      </c>
      <c r="E6" s="115" t="n">
        <v>17818.2</v>
      </c>
      <c r="F6" s="115" t="n">
        <v>17818.2</v>
      </c>
      <c r="G6" s="115" t="n">
        <v>17818.2</v>
      </c>
      <c r="H6" s="115" t="n">
        <v>17818.2</v>
      </c>
      <c r="I6" s="21" t="n">
        <v>15173.1</v>
      </c>
      <c r="J6" s="115" t="n">
        <v>8736.3</v>
      </c>
      <c r="K6" s="115" t="n">
        <v>19904.5</v>
      </c>
      <c r="L6" s="115" t="n">
        <v>20267.4</v>
      </c>
      <c r="M6" s="115" t="n">
        <v>20267.4</v>
      </c>
      <c r="N6" s="115" t="n">
        <v>20267.4</v>
      </c>
      <c r="O6" s="115" t="n">
        <v>20267.4</v>
      </c>
      <c r="P6" s="21" t="n">
        <v>19200.9</v>
      </c>
      <c r="Q6" s="115" t="n">
        <v>9494.9</v>
      </c>
      <c r="R6" s="115" t="n">
        <v>19904.5</v>
      </c>
      <c r="S6" s="115" t="n">
        <v>23079.9</v>
      </c>
      <c r="T6" s="115" t="n">
        <v>23069.9</v>
      </c>
      <c r="U6" s="21" t="n">
        <v>230799</v>
      </c>
      <c r="V6" s="21" t="n">
        <v>230799</v>
      </c>
      <c r="W6" s="21" t="n">
        <v>21732.5</v>
      </c>
      <c r="X6" s="23" t="n">
        <v>3535.9</v>
      </c>
      <c r="Y6" s="23" t="n">
        <v>9281.6</v>
      </c>
      <c r="Z6" s="23" t="n">
        <v>9374.6</v>
      </c>
      <c r="AA6" s="23" t="n">
        <v>9374.6</v>
      </c>
      <c r="AB6" s="23" t="n">
        <v>9374.6</v>
      </c>
      <c r="AC6" s="23" t="n">
        <v>9374.6</v>
      </c>
      <c r="AD6" s="25" t="n">
        <v>8792.1</v>
      </c>
      <c r="AE6" s="26" t="n">
        <v>9956</v>
      </c>
      <c r="AF6" s="26" t="n">
        <v>18439.4</v>
      </c>
      <c r="AG6" s="26" t="n">
        <v>18618.8</v>
      </c>
      <c r="AH6" s="26" t="n">
        <v>18607.1</v>
      </c>
      <c r="AI6" s="26" t="n">
        <v>18607.1</v>
      </c>
      <c r="AJ6" s="26" t="n">
        <v>18607.1</v>
      </c>
      <c r="AK6" s="27" t="n">
        <v>17394.1</v>
      </c>
      <c r="AL6" s="26" t="n">
        <v>6418.4</v>
      </c>
      <c r="AM6" s="42" t="n">
        <v>12058.7</v>
      </c>
      <c r="AN6" s="30" t="n">
        <v>12181.4</v>
      </c>
      <c r="AO6" s="29" t="n">
        <v>12181.4</v>
      </c>
      <c r="AP6" s="29" t="n">
        <v>12181.4</v>
      </c>
      <c r="AQ6" s="29" t="n">
        <v>12181.4</v>
      </c>
      <c r="AR6" s="31" t="n">
        <v>11406.1</v>
      </c>
      <c r="AS6" s="26" t="n">
        <v>9820.689</v>
      </c>
      <c r="AT6" s="32" t="n">
        <v>9820.689</v>
      </c>
      <c r="AU6" s="32" t="n">
        <v>16021.5</v>
      </c>
      <c r="AV6" s="43" t="n">
        <v>17368.5</v>
      </c>
      <c r="AW6" s="44" t="n">
        <v>17368.5</v>
      </c>
      <c r="AX6" s="34"/>
    </row>
    <row r="7" customFormat="false" ht="12.75" hidden="false" customHeight="false" outlineLevel="0" collapsed="false">
      <c r="A7" s="45" t="s">
        <v>26</v>
      </c>
      <c r="B7" s="46" t="s">
        <v>27</v>
      </c>
      <c r="C7" s="85" t="n">
        <v>1009.2</v>
      </c>
      <c r="D7" s="85" t="n">
        <v>2492.8</v>
      </c>
      <c r="E7" s="85" t="n">
        <v>2492.8</v>
      </c>
      <c r="F7" s="85" t="n">
        <v>2492.8</v>
      </c>
      <c r="G7" s="85" t="n">
        <v>2492.8</v>
      </c>
      <c r="H7" s="85" t="n">
        <v>2492.8</v>
      </c>
      <c r="I7" s="47" t="n">
        <v>2094.8</v>
      </c>
      <c r="J7" s="85" t="n">
        <v>736.3</v>
      </c>
      <c r="K7" s="85" t="n">
        <v>2359.5</v>
      </c>
      <c r="L7" s="85" t="n">
        <v>2572.6</v>
      </c>
      <c r="M7" s="85" t="n">
        <v>2572.6</v>
      </c>
      <c r="N7" s="85" t="n">
        <v>2572.6</v>
      </c>
      <c r="O7" s="85" t="n">
        <v>2572.6</v>
      </c>
      <c r="P7" s="47" t="n">
        <v>2368</v>
      </c>
      <c r="Q7" s="85" t="n">
        <v>229</v>
      </c>
      <c r="R7" s="85" t="n">
        <v>2359.5</v>
      </c>
      <c r="S7" s="85" t="n">
        <v>3314.6</v>
      </c>
      <c r="T7" s="85" t="n">
        <v>3314.6</v>
      </c>
      <c r="U7" s="47" t="n">
        <v>33146</v>
      </c>
      <c r="V7" s="47" t="n">
        <v>33146</v>
      </c>
      <c r="W7" s="47" t="n">
        <v>3172.4</v>
      </c>
      <c r="X7" s="49" t="n">
        <v>219.2</v>
      </c>
      <c r="Y7" s="49" t="n">
        <v>821.8</v>
      </c>
      <c r="Z7" s="49" t="n">
        <v>821.8</v>
      </c>
      <c r="AA7" s="49" t="n">
        <v>821.8</v>
      </c>
      <c r="AB7" s="49" t="n">
        <v>821.8</v>
      </c>
      <c r="AC7" s="49" t="n">
        <v>821.8</v>
      </c>
      <c r="AD7" s="51" t="n">
        <v>778.2</v>
      </c>
      <c r="AE7" s="1" t="n">
        <v>389</v>
      </c>
      <c r="AF7" s="1" t="n">
        <v>1609.5</v>
      </c>
      <c r="AG7" s="1" t="n">
        <v>1609.5</v>
      </c>
      <c r="AH7" s="1" t="n">
        <v>1609.5</v>
      </c>
      <c r="AI7" s="1" t="n">
        <v>1609.5</v>
      </c>
      <c r="AJ7" s="1" t="n">
        <v>1609.5</v>
      </c>
      <c r="AK7" s="52" t="n">
        <v>1454.4</v>
      </c>
      <c r="AL7" s="57" t="n">
        <v>605.1</v>
      </c>
      <c r="AM7" s="53" t="n">
        <v>609.1</v>
      </c>
      <c r="AN7" s="54" t="n">
        <v>609.1</v>
      </c>
      <c r="AO7" s="54" t="n">
        <v>609.1</v>
      </c>
      <c r="AP7" s="54" t="n">
        <v>609.1</v>
      </c>
      <c r="AQ7" s="54" t="n">
        <v>609.1</v>
      </c>
      <c r="AR7" s="40" t="n">
        <v>588.4</v>
      </c>
      <c r="AS7" s="1" t="n">
        <v>791.7</v>
      </c>
      <c r="AT7" s="55" t="n">
        <v>791.7</v>
      </c>
      <c r="AU7" s="55" t="n">
        <v>931.3</v>
      </c>
      <c r="AV7" s="56" t="n">
        <v>931.3</v>
      </c>
      <c r="AW7" s="56" t="n">
        <v>931.3</v>
      </c>
      <c r="AX7" s="34"/>
    </row>
    <row r="8" customFormat="false" ht="12.75" hidden="false" customHeight="false" outlineLevel="0" collapsed="false">
      <c r="A8" s="45" t="s">
        <v>28</v>
      </c>
      <c r="B8" s="46" t="s">
        <v>29</v>
      </c>
      <c r="C8" s="85" t="n">
        <v>186</v>
      </c>
      <c r="D8" s="85" t="n">
        <v>427</v>
      </c>
      <c r="E8" s="85" t="n">
        <v>532</v>
      </c>
      <c r="F8" s="85" t="n">
        <v>532</v>
      </c>
      <c r="G8" s="85" t="n">
        <v>532</v>
      </c>
      <c r="H8" s="85" t="n">
        <v>532</v>
      </c>
      <c r="I8" s="47" t="n">
        <v>482.6</v>
      </c>
      <c r="J8" s="85" t="n">
        <v>177</v>
      </c>
      <c r="K8" s="85" t="n">
        <v>477</v>
      </c>
      <c r="L8" s="85" t="n">
        <v>626.8</v>
      </c>
      <c r="M8" s="85" t="n">
        <v>626.8</v>
      </c>
      <c r="N8" s="85" t="n">
        <v>626.8</v>
      </c>
      <c r="O8" s="85" t="n">
        <v>626.8</v>
      </c>
      <c r="P8" s="47" t="n">
        <v>596.8</v>
      </c>
      <c r="Q8" s="85" t="n">
        <v>276.9</v>
      </c>
      <c r="R8" s="85" t="n">
        <v>477</v>
      </c>
      <c r="S8" s="85" t="n">
        <v>1142.1</v>
      </c>
      <c r="T8" s="85" t="n">
        <v>1142.1</v>
      </c>
      <c r="U8" s="47" t="n">
        <v>11421</v>
      </c>
      <c r="V8" s="47" t="n">
        <v>11421</v>
      </c>
      <c r="W8" s="47" t="n">
        <v>1044.2</v>
      </c>
      <c r="X8" s="49" t="n">
        <v>218.2</v>
      </c>
      <c r="Y8" s="49" t="n">
        <v>986.3</v>
      </c>
      <c r="Z8" s="49" t="n">
        <v>1075.9</v>
      </c>
      <c r="AA8" s="49" t="n">
        <v>1075.9</v>
      </c>
      <c r="AB8" s="49" t="n">
        <v>1075.9</v>
      </c>
      <c r="AC8" s="49" t="n">
        <v>1075.9</v>
      </c>
      <c r="AD8" s="51" t="n">
        <v>985</v>
      </c>
      <c r="AE8" s="1" t="n">
        <v>260</v>
      </c>
      <c r="AF8" s="1" t="n">
        <v>1057.6</v>
      </c>
      <c r="AG8" s="1" t="n">
        <v>1237</v>
      </c>
      <c r="AH8" s="1" t="n">
        <v>1223.3</v>
      </c>
      <c r="AI8" s="1" t="n">
        <v>1223.3</v>
      </c>
      <c r="AJ8" s="1" t="n">
        <v>1223.3</v>
      </c>
      <c r="AK8" s="52" t="n">
        <v>1124.2</v>
      </c>
      <c r="AL8" s="57" t="n">
        <v>342.9</v>
      </c>
      <c r="AM8" s="53" t="n">
        <v>1311.1</v>
      </c>
      <c r="AN8" s="54" t="n">
        <v>1433.3</v>
      </c>
      <c r="AO8" s="54" t="n">
        <v>1433.3</v>
      </c>
      <c r="AP8" s="54" t="n">
        <v>1433.3</v>
      </c>
      <c r="AQ8" s="54" t="n">
        <v>1433.3</v>
      </c>
      <c r="AR8" s="40" t="n">
        <v>1315.6</v>
      </c>
      <c r="AS8" s="1" t="n">
        <v>652.9</v>
      </c>
      <c r="AT8" s="55" t="n">
        <v>652.9</v>
      </c>
      <c r="AU8" s="55" t="n">
        <v>1522.1</v>
      </c>
      <c r="AV8" s="56" t="n">
        <v>1522.1</v>
      </c>
      <c r="AW8" s="56" t="n">
        <v>1522.1</v>
      </c>
      <c r="AX8" s="34"/>
    </row>
    <row r="9" customFormat="false" ht="12.75" hidden="false" customHeight="false" outlineLevel="0" collapsed="false">
      <c r="A9" s="45" t="s">
        <v>30</v>
      </c>
      <c r="B9" s="46" t="s">
        <v>31</v>
      </c>
      <c r="C9" s="85" t="n">
        <v>6856</v>
      </c>
      <c r="D9" s="85" t="n">
        <v>14587</v>
      </c>
      <c r="E9" s="85" t="n">
        <v>14587</v>
      </c>
      <c r="F9" s="85" t="n">
        <v>14587</v>
      </c>
      <c r="G9" s="85" t="n">
        <v>14587</v>
      </c>
      <c r="H9" s="85" t="n">
        <v>14587</v>
      </c>
      <c r="I9" s="47" t="n">
        <v>12405.8</v>
      </c>
      <c r="J9" s="85" t="n">
        <v>7627</v>
      </c>
      <c r="K9" s="85" t="n">
        <v>16874</v>
      </c>
      <c r="L9" s="85" t="n">
        <v>16874</v>
      </c>
      <c r="M9" s="85" t="n">
        <v>16874</v>
      </c>
      <c r="N9" s="85" t="n">
        <v>16874</v>
      </c>
      <c r="O9" s="85" t="n">
        <v>16874</v>
      </c>
      <c r="P9" s="47" t="n">
        <v>16056.8</v>
      </c>
      <c r="Q9" s="85" t="n">
        <v>8850</v>
      </c>
      <c r="R9" s="85" t="n">
        <v>16874</v>
      </c>
      <c r="S9" s="85" t="n">
        <v>18444.2</v>
      </c>
      <c r="T9" s="85" t="n">
        <v>18444.2</v>
      </c>
      <c r="U9" s="47" t="n">
        <v>184442</v>
      </c>
      <c r="V9" s="47" t="n">
        <v>184442</v>
      </c>
      <c r="W9" s="47" t="n">
        <v>17344</v>
      </c>
      <c r="X9" s="49" t="n">
        <v>2942.1</v>
      </c>
      <c r="Y9" s="49" t="n">
        <v>7313.1</v>
      </c>
      <c r="Z9" s="49" t="n">
        <v>7316.5</v>
      </c>
      <c r="AA9" s="49" t="n">
        <v>7316.5</v>
      </c>
      <c r="AB9" s="49" t="n">
        <v>7316.5</v>
      </c>
      <c r="AC9" s="49" t="n">
        <v>7316.5</v>
      </c>
      <c r="AD9" s="51" t="n">
        <v>6870.5</v>
      </c>
      <c r="AE9" s="1" t="n">
        <v>9122</v>
      </c>
      <c r="AF9" s="1" t="n">
        <v>15561.3</v>
      </c>
      <c r="AG9" s="1" t="n">
        <v>15561.3</v>
      </c>
      <c r="AH9" s="1" t="n">
        <v>15561.3</v>
      </c>
      <c r="AI9" s="1" t="n">
        <v>15561.3</v>
      </c>
      <c r="AJ9" s="1" t="n">
        <v>15561.3</v>
      </c>
      <c r="AK9" s="52" t="n">
        <v>14605.2</v>
      </c>
      <c r="AL9" s="57" t="n">
        <v>5160</v>
      </c>
      <c r="AM9" s="53" t="n">
        <v>9783.5</v>
      </c>
      <c r="AN9" s="54" t="n">
        <v>9784</v>
      </c>
      <c r="AO9" s="54" t="n">
        <v>9784</v>
      </c>
      <c r="AP9" s="54" t="n">
        <v>9784</v>
      </c>
      <c r="AQ9" s="54" t="n">
        <v>9784</v>
      </c>
      <c r="AR9" s="40" t="n">
        <v>9150</v>
      </c>
      <c r="AS9" s="1" t="n">
        <v>8306</v>
      </c>
      <c r="AT9" s="55" t="n">
        <v>8306</v>
      </c>
      <c r="AU9" s="55" t="n">
        <v>13190</v>
      </c>
      <c r="AV9" s="56" t="n">
        <v>14537</v>
      </c>
      <c r="AW9" s="56" t="n">
        <v>14537</v>
      </c>
      <c r="AX9" s="34"/>
    </row>
    <row r="10" customFormat="false" ht="12.75" hidden="false" customHeight="false" outlineLevel="0" collapsed="false">
      <c r="A10" s="58" t="s">
        <v>32</v>
      </c>
      <c r="B10" s="59" t="s">
        <v>33</v>
      </c>
      <c r="C10" s="85" t="n">
        <v>29.7</v>
      </c>
      <c r="D10" s="85" t="n">
        <v>26.4</v>
      </c>
      <c r="E10" s="85" t="n">
        <v>26.4</v>
      </c>
      <c r="F10" s="85" t="n">
        <v>26.4</v>
      </c>
      <c r="G10" s="85" t="n">
        <v>26.4</v>
      </c>
      <c r="H10" s="85" t="n">
        <v>26.4</v>
      </c>
      <c r="I10" s="47" t="n">
        <v>22.2</v>
      </c>
      <c r="J10" s="85" t="n">
        <v>40</v>
      </c>
      <c r="K10" s="85" t="n">
        <v>50</v>
      </c>
      <c r="L10" s="85" t="n">
        <v>50</v>
      </c>
      <c r="M10" s="85" t="n">
        <v>50</v>
      </c>
      <c r="N10" s="85" t="n">
        <v>50</v>
      </c>
      <c r="O10" s="85" t="n">
        <v>50</v>
      </c>
      <c r="P10" s="47" t="n">
        <v>42.5</v>
      </c>
      <c r="Q10" s="85"/>
      <c r="R10" s="85" t="n">
        <v>50</v>
      </c>
      <c r="S10" s="85" t="n">
        <v>28</v>
      </c>
      <c r="T10" s="85" t="n">
        <v>18</v>
      </c>
      <c r="U10" s="47" t="n">
        <v>280</v>
      </c>
      <c r="V10" s="47" t="n">
        <v>280</v>
      </c>
      <c r="W10" s="47" t="n">
        <v>26.4</v>
      </c>
      <c r="X10" s="49"/>
      <c r="Y10" s="49"/>
      <c r="Z10" s="49" t="s">
        <v>89</v>
      </c>
      <c r="AA10" s="49" t="s">
        <v>89</v>
      </c>
      <c r="AB10" s="49" t="s">
        <v>89</v>
      </c>
      <c r="AC10" s="49" t="s">
        <v>89</v>
      </c>
      <c r="AD10" s="51" t="s">
        <v>89</v>
      </c>
      <c r="AE10" s="1" t="n">
        <v>15</v>
      </c>
      <c r="AF10" s="1" t="n">
        <v>15</v>
      </c>
      <c r="AG10" s="1" t="n">
        <v>15</v>
      </c>
      <c r="AH10" s="1" t="n">
        <v>15</v>
      </c>
      <c r="AI10" s="1" t="n">
        <v>15</v>
      </c>
      <c r="AJ10" s="1" t="n">
        <v>15</v>
      </c>
      <c r="AK10" s="52" t="n">
        <v>13.4</v>
      </c>
      <c r="AL10" s="57" t="n">
        <v>33</v>
      </c>
      <c r="AM10" s="53" t="n">
        <v>33</v>
      </c>
      <c r="AN10" s="54" t="n">
        <v>33</v>
      </c>
      <c r="AO10" s="54" t="n">
        <v>33</v>
      </c>
      <c r="AP10" s="54" t="n">
        <v>33</v>
      </c>
      <c r="AQ10" s="54" t="n">
        <v>33</v>
      </c>
      <c r="AR10" s="40" t="n">
        <v>31.8</v>
      </c>
      <c r="AS10" s="1" t="n">
        <v>62</v>
      </c>
      <c r="AT10" s="55" t="n">
        <v>62</v>
      </c>
      <c r="AU10" s="55" t="n">
        <v>62</v>
      </c>
      <c r="AV10" s="56" t="n">
        <v>62</v>
      </c>
      <c r="AW10" s="56" t="n">
        <v>62</v>
      </c>
      <c r="AX10" s="34"/>
    </row>
    <row r="11" customFormat="false" ht="12.75" hidden="false" customHeight="false" outlineLevel="0" collapsed="false">
      <c r="A11" s="45" t="s">
        <v>34</v>
      </c>
      <c r="B11" s="46" t="s">
        <v>35</v>
      </c>
      <c r="C11" s="85" t="n">
        <v>180</v>
      </c>
      <c r="D11" s="85" t="n">
        <v>174</v>
      </c>
      <c r="E11" s="85" t="n">
        <v>180</v>
      </c>
      <c r="F11" s="85" t="n">
        <v>180</v>
      </c>
      <c r="G11" s="85" t="n">
        <v>180</v>
      </c>
      <c r="H11" s="85" t="n">
        <v>180</v>
      </c>
      <c r="I11" s="47" t="n">
        <v>167.7</v>
      </c>
      <c r="J11" s="85" t="n">
        <v>156</v>
      </c>
      <c r="K11" s="85" t="n">
        <v>144</v>
      </c>
      <c r="L11" s="85" t="n">
        <v>144</v>
      </c>
      <c r="M11" s="85" t="n">
        <v>144</v>
      </c>
      <c r="N11" s="85" t="n">
        <v>144</v>
      </c>
      <c r="O11" s="85" t="n">
        <v>144</v>
      </c>
      <c r="P11" s="47" t="n">
        <v>136.8</v>
      </c>
      <c r="Q11" s="85" t="n">
        <v>139</v>
      </c>
      <c r="R11" s="85" t="n">
        <v>144</v>
      </c>
      <c r="S11" s="85" t="n">
        <v>151</v>
      </c>
      <c r="T11" s="85" t="n">
        <v>151</v>
      </c>
      <c r="U11" s="47" t="n">
        <v>1510</v>
      </c>
      <c r="V11" s="47" t="n">
        <v>1510</v>
      </c>
      <c r="W11" s="47" t="n">
        <v>145.5</v>
      </c>
      <c r="X11" s="49" t="n">
        <v>156.4</v>
      </c>
      <c r="Y11" s="49" t="n">
        <v>160.4</v>
      </c>
      <c r="Z11" s="49" t="n">
        <v>160.4</v>
      </c>
      <c r="AA11" s="49" t="n">
        <v>160.4</v>
      </c>
      <c r="AB11" s="49" t="n">
        <v>160.4</v>
      </c>
      <c r="AC11" s="49" t="n">
        <v>160.4</v>
      </c>
      <c r="AD11" s="51" t="n">
        <v>158.4</v>
      </c>
      <c r="AE11" s="1" t="n">
        <v>170</v>
      </c>
      <c r="AF11" s="1" t="n">
        <v>196</v>
      </c>
      <c r="AG11" s="1" t="n">
        <v>196</v>
      </c>
      <c r="AH11" s="1" t="n">
        <v>198</v>
      </c>
      <c r="AI11" s="1" t="n">
        <v>198</v>
      </c>
      <c r="AJ11" s="1" t="n">
        <v>198</v>
      </c>
      <c r="AK11" s="52" t="n">
        <v>196.9</v>
      </c>
      <c r="AL11" s="57" t="n">
        <v>277.4</v>
      </c>
      <c r="AM11" s="53" t="n">
        <v>322</v>
      </c>
      <c r="AN11" s="54" t="n">
        <v>322</v>
      </c>
      <c r="AO11" s="54" t="n">
        <v>322</v>
      </c>
      <c r="AP11" s="54" t="n">
        <v>322</v>
      </c>
      <c r="AQ11" s="54" t="n">
        <v>322</v>
      </c>
      <c r="AR11" s="40" t="n">
        <v>320.3</v>
      </c>
      <c r="AS11" s="1" t="n">
        <v>8.089</v>
      </c>
      <c r="AT11" s="55" t="n">
        <v>8.089</v>
      </c>
      <c r="AU11" s="55" t="n">
        <v>316.1</v>
      </c>
      <c r="AV11" s="56" t="n">
        <v>316.1</v>
      </c>
      <c r="AW11" s="56" t="n">
        <v>316.1</v>
      </c>
      <c r="AX11" s="34"/>
    </row>
    <row r="12" customFormat="false" ht="12.75" hidden="false" customHeight="false" outlineLevel="0" collapsed="false">
      <c r="B12" s="60"/>
      <c r="C12" s="85"/>
      <c r="D12" s="85"/>
      <c r="E12" s="85"/>
      <c r="F12" s="85"/>
      <c r="G12" s="85"/>
      <c r="H12" s="85"/>
      <c r="I12" s="47"/>
      <c r="J12" s="85"/>
      <c r="K12" s="85"/>
      <c r="L12" s="85"/>
      <c r="M12" s="85"/>
      <c r="N12" s="85"/>
      <c r="O12" s="85"/>
      <c r="P12" s="47"/>
      <c r="Q12" s="85"/>
      <c r="R12" s="85"/>
      <c r="S12" s="85"/>
      <c r="T12" s="85"/>
      <c r="U12" s="47"/>
      <c r="V12" s="47"/>
      <c r="W12" s="47"/>
      <c r="X12" s="48"/>
      <c r="Y12" s="48"/>
      <c r="Z12" s="48"/>
      <c r="AA12" s="48"/>
      <c r="AB12" s="48"/>
      <c r="AC12" s="48"/>
      <c r="AD12" s="51"/>
      <c r="AT12" s="57"/>
      <c r="AU12" s="57"/>
      <c r="AW12" s="34"/>
      <c r="AX12" s="34"/>
    </row>
    <row r="13" s="26" customFormat="true" ht="12.75" hidden="false" customHeight="false" outlineLevel="0" collapsed="false">
      <c r="A13" s="18" t="s">
        <v>36</v>
      </c>
      <c r="B13" s="93" t="s">
        <v>37</v>
      </c>
      <c r="C13" s="115" t="n">
        <v>9594.4</v>
      </c>
      <c r="D13" s="115" t="n">
        <v>14546.9</v>
      </c>
      <c r="E13" s="115" t="n">
        <v>17235.6</v>
      </c>
      <c r="F13" s="115" t="n">
        <v>17233.8</v>
      </c>
      <c r="G13" s="115" t="n">
        <v>17235.6</v>
      </c>
      <c r="H13" s="115" t="n">
        <v>17235.6</v>
      </c>
      <c r="I13" s="21" t="n">
        <v>15456.7</v>
      </c>
      <c r="J13" s="115" t="n">
        <v>12301.3</v>
      </c>
      <c r="K13" s="115" t="n">
        <v>23053.4</v>
      </c>
      <c r="L13" s="115" t="n">
        <v>23500.4</v>
      </c>
      <c r="M13" s="115" t="n">
        <v>23500.4</v>
      </c>
      <c r="N13" s="115" t="n">
        <v>23500.4</v>
      </c>
      <c r="O13" s="115" t="n">
        <v>23500.4</v>
      </c>
      <c r="P13" s="21" t="n">
        <v>21108.8</v>
      </c>
      <c r="Q13" s="115" t="n">
        <v>16359.15</v>
      </c>
      <c r="R13" s="115" t="n">
        <v>23053.4</v>
      </c>
      <c r="S13" s="115" t="n">
        <v>26495.6</v>
      </c>
      <c r="T13" s="115" t="n">
        <v>26495.6</v>
      </c>
      <c r="U13" s="21" t="n">
        <v>264956</v>
      </c>
      <c r="V13" s="21" t="n">
        <v>264956</v>
      </c>
      <c r="W13" s="21" t="n">
        <v>24063.5</v>
      </c>
      <c r="X13" s="23" t="n">
        <v>14497.8</v>
      </c>
      <c r="Y13" s="23" t="n">
        <v>21321.8</v>
      </c>
      <c r="Z13" s="23" t="n">
        <v>23470.9</v>
      </c>
      <c r="AA13" s="23" t="n">
        <v>23452.1</v>
      </c>
      <c r="AB13" s="23" t="n">
        <v>23452.1</v>
      </c>
      <c r="AC13" s="23" t="n">
        <v>23452.1</v>
      </c>
      <c r="AD13" s="25" t="n">
        <v>21291.3</v>
      </c>
      <c r="AE13" s="26" t="n">
        <v>24372.7</v>
      </c>
      <c r="AF13" s="26" t="n">
        <v>33273.1</v>
      </c>
      <c r="AG13" s="26" t="n">
        <v>34123.2</v>
      </c>
      <c r="AH13" s="26" t="n">
        <v>34123.2</v>
      </c>
      <c r="AI13" s="26" t="n">
        <v>34123.2</v>
      </c>
      <c r="AJ13" s="26" t="n">
        <v>34123.2</v>
      </c>
      <c r="AK13" s="27" t="n">
        <v>31380.4</v>
      </c>
      <c r="AL13" s="26" t="n">
        <v>22126.4</v>
      </c>
      <c r="AM13" s="42" t="n">
        <v>25148.3</v>
      </c>
      <c r="AN13" s="30" t="n">
        <v>25795.6</v>
      </c>
      <c r="AO13" s="29" t="n">
        <v>26233.7</v>
      </c>
      <c r="AP13" s="29" t="n">
        <v>26233.7</v>
      </c>
      <c r="AQ13" s="29" t="n">
        <v>26233.7</v>
      </c>
      <c r="AR13" s="31" t="n">
        <v>24082.9</v>
      </c>
      <c r="AS13" s="26" t="n">
        <v>24530.1</v>
      </c>
      <c r="AT13" s="55" t="n">
        <v>62</v>
      </c>
      <c r="AU13" s="32" t="n">
        <v>31940.1</v>
      </c>
      <c r="AV13" s="43" t="n">
        <v>34619.3</v>
      </c>
      <c r="AW13" s="44" t="n">
        <v>34619.3</v>
      </c>
      <c r="AX13" s="34"/>
    </row>
    <row r="14" customFormat="false" ht="12.75" hidden="false" customHeight="false" outlineLevel="0" collapsed="false">
      <c r="A14" s="61" t="s">
        <v>38</v>
      </c>
      <c r="B14" s="62" t="s">
        <v>39</v>
      </c>
      <c r="C14" s="85" t="n">
        <v>277</v>
      </c>
      <c r="D14" s="85" t="n">
        <v>479</v>
      </c>
      <c r="E14" s="85" t="n">
        <v>479</v>
      </c>
      <c r="F14" s="85" t="n">
        <v>479</v>
      </c>
      <c r="G14" s="85" t="n">
        <v>479</v>
      </c>
      <c r="H14" s="85" t="n">
        <v>479</v>
      </c>
      <c r="I14" s="47" t="n">
        <v>430.6</v>
      </c>
      <c r="J14" s="85" t="n">
        <v>401</v>
      </c>
      <c r="K14" s="85" t="n">
        <v>751</v>
      </c>
      <c r="L14" s="85" t="n">
        <v>751</v>
      </c>
      <c r="M14" s="85" t="n">
        <v>751</v>
      </c>
      <c r="N14" s="85" t="n">
        <v>751</v>
      </c>
      <c r="O14" s="85" t="n">
        <v>751</v>
      </c>
      <c r="P14" s="47" t="n">
        <v>675.8</v>
      </c>
      <c r="Q14" s="85" t="n">
        <v>682</v>
      </c>
      <c r="R14" s="85" t="n">
        <v>751</v>
      </c>
      <c r="S14" s="85" t="n">
        <v>757</v>
      </c>
      <c r="T14" s="85" t="n">
        <v>757</v>
      </c>
      <c r="U14" s="47" t="n">
        <v>7570</v>
      </c>
      <c r="V14" s="47" t="n">
        <v>7570</v>
      </c>
      <c r="W14" s="47" t="n">
        <v>681.4</v>
      </c>
      <c r="X14" s="49" t="n">
        <v>237.3</v>
      </c>
      <c r="Y14" s="49" t="n">
        <v>419.5</v>
      </c>
      <c r="Z14" s="49" t="n">
        <v>419.5</v>
      </c>
      <c r="AA14" s="49" t="n">
        <v>419.5</v>
      </c>
      <c r="AB14" s="49" t="n">
        <v>419.5</v>
      </c>
      <c r="AC14" s="49" t="n">
        <v>419.5</v>
      </c>
      <c r="AD14" s="51" t="n">
        <v>383.4</v>
      </c>
      <c r="AE14" s="1" t="n">
        <v>101</v>
      </c>
      <c r="AF14" s="1" t="n">
        <v>635.2</v>
      </c>
      <c r="AG14" s="1" t="n">
        <v>635.2</v>
      </c>
      <c r="AH14" s="1" t="n">
        <v>635.2</v>
      </c>
      <c r="AI14" s="1" t="n">
        <v>635.2</v>
      </c>
      <c r="AJ14" s="1" t="n">
        <v>635.2</v>
      </c>
      <c r="AK14" s="52" t="n">
        <v>583.2</v>
      </c>
      <c r="AL14" s="1" t="n">
        <v>359.1</v>
      </c>
      <c r="AM14" s="53" t="n">
        <v>496.7</v>
      </c>
      <c r="AN14" s="54" t="n">
        <v>496.7</v>
      </c>
      <c r="AO14" s="54" t="n">
        <v>496.7</v>
      </c>
      <c r="AP14" s="54" t="n">
        <v>496.7</v>
      </c>
      <c r="AQ14" s="54" t="n">
        <v>496.7</v>
      </c>
      <c r="AR14" s="40" t="n">
        <v>456.2</v>
      </c>
      <c r="AS14" s="1" t="n">
        <v>158.8</v>
      </c>
      <c r="AT14" s="55" t="n">
        <v>8.089</v>
      </c>
      <c r="AU14" s="55" t="n">
        <v>475.9</v>
      </c>
      <c r="AV14" s="56" t="n">
        <v>475.9</v>
      </c>
      <c r="AW14" s="56" t="n">
        <v>475.9</v>
      </c>
      <c r="AX14" s="34"/>
    </row>
    <row r="15" customFormat="false" ht="12.75" hidden="false" customHeight="false" outlineLevel="0" collapsed="false">
      <c r="A15" s="61" t="s">
        <v>40</v>
      </c>
      <c r="B15" s="62" t="s">
        <v>41</v>
      </c>
      <c r="C15" s="85" t="n">
        <v>159</v>
      </c>
      <c r="D15" s="85" t="n">
        <v>187.5</v>
      </c>
      <c r="E15" s="85" t="n">
        <v>204</v>
      </c>
      <c r="F15" s="85" t="n">
        <v>202.2</v>
      </c>
      <c r="G15" s="85" t="n">
        <v>204</v>
      </c>
      <c r="H15" s="85" t="n">
        <v>204</v>
      </c>
      <c r="I15" s="47" t="n">
        <v>183.6</v>
      </c>
      <c r="J15" s="85" t="n">
        <v>174</v>
      </c>
      <c r="K15" s="85" t="n">
        <v>308.6</v>
      </c>
      <c r="L15" s="85" t="n">
        <v>308.6</v>
      </c>
      <c r="M15" s="85" t="n">
        <v>308.6</v>
      </c>
      <c r="N15" s="85" t="n">
        <v>308.6</v>
      </c>
      <c r="O15" s="85" t="n">
        <v>308.6</v>
      </c>
      <c r="P15" s="47" t="n">
        <v>277.7</v>
      </c>
      <c r="Q15" s="85" t="n">
        <v>344.7</v>
      </c>
      <c r="R15" s="85" t="n">
        <v>308.6</v>
      </c>
      <c r="S15" s="85" t="n">
        <v>443.9</v>
      </c>
      <c r="T15" s="85" t="n">
        <v>443.9</v>
      </c>
      <c r="U15" s="47" t="n">
        <v>4439</v>
      </c>
      <c r="V15" s="47" t="n">
        <v>4439</v>
      </c>
      <c r="W15" s="47" t="n">
        <v>399.7</v>
      </c>
      <c r="X15" s="49" t="n">
        <v>135.8</v>
      </c>
      <c r="Y15" s="49" t="n">
        <v>194.4</v>
      </c>
      <c r="Z15" s="49" t="n">
        <v>194.4</v>
      </c>
      <c r="AA15" s="49" t="n">
        <v>194.4</v>
      </c>
      <c r="AB15" s="49" t="n">
        <v>194.4</v>
      </c>
      <c r="AC15" s="49" t="n">
        <v>194.4</v>
      </c>
      <c r="AD15" s="51" t="n">
        <v>178.2</v>
      </c>
      <c r="AE15" s="1" t="n">
        <v>319.1</v>
      </c>
      <c r="AF15" s="1" t="n">
        <v>766.8</v>
      </c>
      <c r="AG15" s="1" t="n">
        <v>766.8</v>
      </c>
      <c r="AH15" s="1" t="n">
        <v>766.8</v>
      </c>
      <c r="AI15" s="1" t="n">
        <v>766.8</v>
      </c>
      <c r="AJ15" s="1" t="n">
        <v>766.8</v>
      </c>
      <c r="AK15" s="52" t="n">
        <v>719.6</v>
      </c>
      <c r="AL15" s="1" t="n">
        <v>717.6</v>
      </c>
      <c r="AM15" s="1" t="n">
        <v>934</v>
      </c>
      <c r="AN15" s="54" t="n">
        <v>934</v>
      </c>
      <c r="AO15" s="54" t="n">
        <v>934</v>
      </c>
      <c r="AP15" s="54" t="n">
        <v>934</v>
      </c>
      <c r="AQ15" s="54" t="n">
        <v>934</v>
      </c>
      <c r="AR15" s="40" t="n">
        <v>880.7</v>
      </c>
      <c r="AS15" s="1" t="n">
        <v>248</v>
      </c>
      <c r="AT15" s="55" t="n">
        <v>248</v>
      </c>
      <c r="AU15" s="55" t="n">
        <v>472.1</v>
      </c>
      <c r="AV15" s="56" t="n">
        <v>476.6</v>
      </c>
      <c r="AW15" s="56" t="n">
        <v>476.6</v>
      </c>
      <c r="AX15" s="34"/>
    </row>
    <row r="16" customFormat="false" ht="12.75" hidden="false" customHeight="false" outlineLevel="0" collapsed="false">
      <c r="A16" s="61" t="s">
        <v>42</v>
      </c>
      <c r="B16" s="62" t="s">
        <v>43</v>
      </c>
      <c r="C16" s="85" t="n">
        <v>2855.1</v>
      </c>
      <c r="D16" s="85" t="n">
        <v>2858.7</v>
      </c>
      <c r="E16" s="85" t="n">
        <v>2858.7</v>
      </c>
      <c r="F16" s="85" t="n">
        <v>2858.7</v>
      </c>
      <c r="G16" s="85" t="n">
        <v>2858.7</v>
      </c>
      <c r="H16" s="85" t="n">
        <v>2858.7</v>
      </c>
      <c r="I16" s="47" t="n">
        <v>2572.8</v>
      </c>
      <c r="J16" s="85" t="n">
        <v>4326.4</v>
      </c>
      <c r="K16" s="85" t="n">
        <v>4336.9</v>
      </c>
      <c r="L16" s="85" t="n">
        <v>4336.9</v>
      </c>
      <c r="M16" s="85" t="n">
        <v>4336.9</v>
      </c>
      <c r="N16" s="85" t="n">
        <v>4336.9</v>
      </c>
      <c r="O16" s="85" t="n">
        <v>4336.9</v>
      </c>
      <c r="P16" s="47" t="n">
        <v>3903.3</v>
      </c>
      <c r="Q16" s="85" t="n">
        <v>5100.25</v>
      </c>
      <c r="R16" s="85" t="n">
        <v>4336.9</v>
      </c>
      <c r="S16" s="85" t="n">
        <v>5124.3</v>
      </c>
      <c r="T16" s="85" t="n">
        <v>5124.3</v>
      </c>
      <c r="U16" s="47" t="n">
        <v>51243</v>
      </c>
      <c r="V16" s="47" t="n">
        <v>51243</v>
      </c>
      <c r="W16" s="47" t="n">
        <v>4611.9</v>
      </c>
      <c r="X16" s="49" t="n">
        <v>4305.3</v>
      </c>
      <c r="Y16" s="49" t="n">
        <v>4726.5</v>
      </c>
      <c r="Z16" s="49" t="n">
        <v>4726.5</v>
      </c>
      <c r="AA16" s="49" t="n">
        <v>4726.5</v>
      </c>
      <c r="AB16" s="49" t="n">
        <v>4726.5</v>
      </c>
      <c r="AC16" s="49" t="n">
        <v>4726.5</v>
      </c>
      <c r="AD16" s="51" t="n">
        <v>4253.5</v>
      </c>
      <c r="AE16" s="1" t="n">
        <v>4875.5</v>
      </c>
      <c r="AF16" s="1" t="n">
        <v>5344.8</v>
      </c>
      <c r="AG16" s="1" t="n">
        <v>5344.8</v>
      </c>
      <c r="AH16" s="1" t="n">
        <v>5344.8</v>
      </c>
      <c r="AI16" s="1" t="n">
        <v>5344.8</v>
      </c>
      <c r="AJ16" s="1" t="n">
        <v>5344.8</v>
      </c>
      <c r="AK16" s="52" t="n">
        <v>4910.5</v>
      </c>
      <c r="AL16" s="1" t="n">
        <v>4861.7</v>
      </c>
      <c r="AM16" s="53" t="n">
        <v>5244.5</v>
      </c>
      <c r="AN16" s="54" t="n">
        <v>5244.5</v>
      </c>
      <c r="AO16" s="54" t="n">
        <v>5244.5</v>
      </c>
      <c r="AP16" s="54" t="n">
        <v>5244.5</v>
      </c>
      <c r="AQ16" s="54" t="n">
        <v>5244.5</v>
      </c>
      <c r="AR16" s="40" t="n">
        <v>4818.6</v>
      </c>
      <c r="AS16" s="1" t="n">
        <v>5495</v>
      </c>
      <c r="AT16" s="55" t="n">
        <v>5495</v>
      </c>
      <c r="AU16" s="55" t="n">
        <v>5687.3</v>
      </c>
      <c r="AV16" s="56" t="n">
        <v>5687.3</v>
      </c>
      <c r="AW16" s="56" t="n">
        <v>5687.3</v>
      </c>
      <c r="AX16" s="34"/>
    </row>
    <row r="17" customFormat="false" ht="12.75" hidden="false" customHeight="false" outlineLevel="0" collapsed="false">
      <c r="A17" s="61" t="s">
        <v>44</v>
      </c>
      <c r="B17" s="62" t="s">
        <v>45</v>
      </c>
      <c r="C17" s="85" t="n">
        <v>41.3</v>
      </c>
      <c r="D17" s="85" t="n">
        <v>41.3</v>
      </c>
      <c r="E17" s="85" t="n">
        <v>41.3</v>
      </c>
      <c r="F17" s="85" t="n">
        <v>41.3</v>
      </c>
      <c r="G17" s="85" t="n">
        <v>41.3</v>
      </c>
      <c r="H17" s="85" t="n">
        <v>41.3</v>
      </c>
      <c r="I17" s="47" t="n">
        <v>37.2</v>
      </c>
      <c r="J17" s="85" t="n">
        <v>295.3</v>
      </c>
      <c r="K17" s="85" t="n">
        <v>295.3</v>
      </c>
      <c r="L17" s="85" t="n">
        <v>295.3</v>
      </c>
      <c r="M17" s="85" t="n">
        <v>295.3</v>
      </c>
      <c r="N17" s="85" t="n">
        <v>295.3</v>
      </c>
      <c r="O17" s="85" t="n">
        <v>295.3</v>
      </c>
      <c r="P17" s="47" t="n">
        <v>265.7</v>
      </c>
      <c r="Q17" s="85" t="n">
        <v>504.5</v>
      </c>
      <c r="R17" s="85" t="n">
        <v>295.3</v>
      </c>
      <c r="S17" s="85" t="n">
        <v>504.5</v>
      </c>
      <c r="T17" s="85" t="n">
        <v>504.5</v>
      </c>
      <c r="U17" s="47" t="n">
        <v>5045</v>
      </c>
      <c r="V17" s="47" t="n">
        <v>5045</v>
      </c>
      <c r="W17" s="47" t="n">
        <v>454</v>
      </c>
      <c r="X17" s="49" t="n">
        <v>364</v>
      </c>
      <c r="Y17" s="49" t="n">
        <v>364</v>
      </c>
      <c r="Z17" s="49" t="n">
        <v>364</v>
      </c>
      <c r="AA17" s="49" t="n">
        <v>364</v>
      </c>
      <c r="AB17" s="49" t="n">
        <v>364</v>
      </c>
      <c r="AC17" s="49" t="n">
        <v>364</v>
      </c>
      <c r="AD17" s="51" t="n">
        <v>327.7</v>
      </c>
      <c r="AE17" s="1" t="n">
        <v>512</v>
      </c>
      <c r="AF17" s="1" t="n">
        <v>512</v>
      </c>
      <c r="AG17" s="1" t="n">
        <v>512</v>
      </c>
      <c r="AH17" s="1" t="n">
        <v>512</v>
      </c>
      <c r="AI17" s="1" t="n">
        <v>512</v>
      </c>
      <c r="AJ17" s="1" t="n">
        <v>512</v>
      </c>
      <c r="AK17" s="52" t="n">
        <v>460.8</v>
      </c>
      <c r="AL17" s="1" t="n">
        <v>508.2</v>
      </c>
      <c r="AM17" s="53" t="n">
        <v>508.2</v>
      </c>
      <c r="AN17" s="54" t="n">
        <v>508.2</v>
      </c>
      <c r="AO17" s="54" t="n">
        <v>508.2</v>
      </c>
      <c r="AP17" s="54" t="n">
        <v>508.2</v>
      </c>
      <c r="AQ17" s="54" t="n">
        <v>508.2</v>
      </c>
      <c r="AR17" s="40" t="n">
        <v>457.4</v>
      </c>
      <c r="AS17" s="1" t="n">
        <v>417.1</v>
      </c>
      <c r="AT17" s="55" t="n">
        <v>417.1</v>
      </c>
      <c r="AU17" s="55" t="n">
        <v>417.1</v>
      </c>
      <c r="AV17" s="56" t="n">
        <v>417.1</v>
      </c>
      <c r="AW17" s="56" t="n">
        <v>417.1</v>
      </c>
      <c r="AX17" s="34"/>
    </row>
    <row r="18" customFormat="false" ht="12.75" hidden="false" customHeight="false" outlineLevel="0" collapsed="false">
      <c r="A18" s="61" t="s">
        <v>46</v>
      </c>
      <c r="B18" s="62" t="s">
        <v>47</v>
      </c>
      <c r="C18" s="85" t="n">
        <v>5973.5</v>
      </c>
      <c r="D18" s="85" t="n">
        <v>10582</v>
      </c>
      <c r="E18" s="85" t="n">
        <v>10582</v>
      </c>
      <c r="F18" s="85" t="n">
        <v>10582</v>
      </c>
      <c r="G18" s="85" t="n">
        <v>10582</v>
      </c>
      <c r="H18" s="85" t="n">
        <v>10582</v>
      </c>
      <c r="I18" s="47" t="n">
        <v>9527.4</v>
      </c>
      <c r="J18" s="85" t="n">
        <v>6907.6</v>
      </c>
      <c r="K18" s="85" t="n">
        <v>14892.1</v>
      </c>
      <c r="L18" s="85" t="n">
        <v>14892.1</v>
      </c>
      <c r="M18" s="85" t="n">
        <v>14892.1</v>
      </c>
      <c r="N18" s="85" t="n">
        <v>14892.1</v>
      </c>
      <c r="O18" s="85" t="n">
        <v>14892.1</v>
      </c>
      <c r="P18" s="47" t="n">
        <v>13410.4</v>
      </c>
      <c r="Q18" s="85" t="n">
        <v>9167</v>
      </c>
      <c r="R18" s="85" t="n">
        <v>14892.1</v>
      </c>
      <c r="S18" s="85" t="n">
        <v>16055.7</v>
      </c>
      <c r="T18" s="85" t="n">
        <v>16055.7</v>
      </c>
      <c r="U18" s="47" t="n">
        <v>160557</v>
      </c>
      <c r="V18" s="47" t="n">
        <v>160557</v>
      </c>
      <c r="W18" s="47" t="n">
        <v>14685.9</v>
      </c>
      <c r="X18" s="49" t="n">
        <v>9204.7</v>
      </c>
      <c r="Y18" s="49" t="n">
        <v>14641.3</v>
      </c>
      <c r="Z18" s="49" t="n">
        <v>14641.3</v>
      </c>
      <c r="AA18" s="49" t="n">
        <v>14641.3</v>
      </c>
      <c r="AB18" s="49" t="n">
        <v>14641.3</v>
      </c>
      <c r="AC18" s="49" t="n">
        <v>14641.3</v>
      </c>
      <c r="AD18" s="51" t="n">
        <v>13376.2</v>
      </c>
      <c r="AE18" s="1" t="n">
        <v>17373.5</v>
      </c>
      <c r="AF18" s="1" t="n">
        <v>22423</v>
      </c>
      <c r="AG18" s="1" t="n">
        <v>22423</v>
      </c>
      <c r="AH18" s="1" t="n">
        <v>22423</v>
      </c>
      <c r="AI18" s="1" t="n">
        <v>22423</v>
      </c>
      <c r="AJ18" s="1" t="n">
        <v>22423</v>
      </c>
      <c r="AK18" s="52" t="n">
        <v>20705.5</v>
      </c>
      <c r="AL18" s="1" t="n">
        <v>15054.8</v>
      </c>
      <c r="AM18" s="53" t="n">
        <v>15537</v>
      </c>
      <c r="AN18" s="54" t="n">
        <v>15537</v>
      </c>
      <c r="AO18" s="54" t="n">
        <v>15537</v>
      </c>
      <c r="AP18" s="54" t="n">
        <v>15537</v>
      </c>
      <c r="AQ18" s="54" t="n">
        <v>15537</v>
      </c>
      <c r="AR18" s="40" t="n">
        <v>14298</v>
      </c>
      <c r="AS18" s="1" t="n">
        <v>17483.2</v>
      </c>
      <c r="AT18" s="55" t="n">
        <v>17483.2</v>
      </c>
      <c r="AU18" s="55" t="n">
        <v>21864.1</v>
      </c>
      <c r="AV18" s="56" t="n">
        <v>22151.3</v>
      </c>
      <c r="AW18" s="56" t="n">
        <v>22151.3</v>
      </c>
      <c r="AX18" s="34"/>
    </row>
    <row r="19" customFormat="false" ht="12.75" hidden="false" customHeight="false" outlineLevel="0" collapsed="false">
      <c r="A19" s="61" t="s">
        <v>154</v>
      </c>
      <c r="B19" s="62" t="s">
        <v>48</v>
      </c>
      <c r="C19" s="85"/>
      <c r="D19" s="85"/>
      <c r="E19" s="85" t="n">
        <v>2525</v>
      </c>
      <c r="F19" s="85" t="n">
        <v>2525</v>
      </c>
      <c r="G19" s="85" t="n">
        <v>2525</v>
      </c>
      <c r="H19" s="85" t="n">
        <v>2525</v>
      </c>
      <c r="I19" s="47" t="n">
        <v>2222.3</v>
      </c>
      <c r="J19" s="85"/>
      <c r="K19" s="85" t="n">
        <v>1938.9</v>
      </c>
      <c r="L19" s="85" t="n">
        <v>2078.4</v>
      </c>
      <c r="M19" s="85" t="n">
        <v>2078.4</v>
      </c>
      <c r="N19" s="85" t="n">
        <v>2078.4</v>
      </c>
      <c r="O19" s="85" t="n">
        <v>2078.4</v>
      </c>
      <c r="P19" s="47" t="n">
        <v>1828.9</v>
      </c>
      <c r="Q19" s="85" t="n">
        <v>0</v>
      </c>
      <c r="R19" s="85" t="n">
        <v>1938.9</v>
      </c>
      <c r="S19" s="85" t="n">
        <v>2148.5</v>
      </c>
      <c r="T19" s="85" t="n">
        <v>2148.5</v>
      </c>
      <c r="U19" s="47" t="n">
        <v>21485</v>
      </c>
      <c r="V19" s="47" t="n">
        <v>21485</v>
      </c>
      <c r="W19" s="47" t="n">
        <v>1912.1</v>
      </c>
      <c r="X19" s="49"/>
      <c r="Y19" s="49" t="n">
        <v>344.2</v>
      </c>
      <c r="Z19" s="49" t="n">
        <v>1871</v>
      </c>
      <c r="AA19" s="49" t="n">
        <v>1871</v>
      </c>
      <c r="AB19" s="49" t="n">
        <v>1871</v>
      </c>
      <c r="AC19" s="49" t="n">
        <v>1871</v>
      </c>
      <c r="AD19" s="51" t="n">
        <v>1665.2</v>
      </c>
      <c r="AE19" s="1" t="n">
        <v>139.8</v>
      </c>
      <c r="AF19" s="1" t="n">
        <v>1618.7</v>
      </c>
      <c r="AG19" s="1" t="n">
        <v>2022.6</v>
      </c>
      <c r="AH19" s="1" t="n">
        <v>2022.6</v>
      </c>
      <c r="AI19" s="1" t="n">
        <v>2022.6</v>
      </c>
      <c r="AJ19" s="1" t="n">
        <v>2022.6</v>
      </c>
      <c r="AK19" s="52" t="n">
        <v>1820.1</v>
      </c>
      <c r="AL19" s="1" t="n">
        <v>40.6</v>
      </c>
      <c r="AM19" s="53" t="n">
        <v>1572.9</v>
      </c>
      <c r="AN19" s="54" t="n">
        <v>1877.5</v>
      </c>
      <c r="AO19" s="54" t="n">
        <v>1877.5</v>
      </c>
      <c r="AP19" s="54" t="n">
        <v>1877.5</v>
      </c>
      <c r="AQ19" s="54" t="n">
        <v>1877.5</v>
      </c>
      <c r="AR19" s="40" t="n">
        <v>1697</v>
      </c>
      <c r="AT19" s="57" t="n">
        <v>0</v>
      </c>
      <c r="AU19" s="55" t="n">
        <v>1384.4</v>
      </c>
      <c r="AV19" s="56" t="n">
        <v>2590.5</v>
      </c>
      <c r="AW19" s="56" t="n">
        <v>2590.5</v>
      </c>
      <c r="AX19" s="34"/>
    </row>
    <row r="20" customFormat="false" ht="12.75" hidden="false" customHeight="false" outlineLevel="0" collapsed="false">
      <c r="A20" s="61" t="s">
        <v>49</v>
      </c>
      <c r="B20" s="62" t="s">
        <v>50</v>
      </c>
      <c r="C20" s="85" t="n">
        <v>188.5</v>
      </c>
      <c r="D20" s="85" t="n">
        <v>298.4</v>
      </c>
      <c r="E20" s="85" t="n">
        <v>319.1</v>
      </c>
      <c r="F20" s="85" t="n">
        <v>319.1</v>
      </c>
      <c r="G20" s="85" t="n">
        <v>319.1</v>
      </c>
      <c r="H20" s="85" t="n">
        <v>319.1</v>
      </c>
      <c r="I20" s="47" t="n">
        <v>287.1</v>
      </c>
      <c r="J20" s="85" t="n">
        <v>117</v>
      </c>
      <c r="K20" s="85" t="n">
        <v>442.1</v>
      </c>
      <c r="L20" s="85" t="n">
        <v>580.5</v>
      </c>
      <c r="M20" s="85" t="n">
        <v>580.5</v>
      </c>
      <c r="N20" s="85" t="n">
        <v>580.5</v>
      </c>
      <c r="O20" s="85" t="n">
        <v>580.5</v>
      </c>
      <c r="P20" s="47" t="n">
        <v>522.4</v>
      </c>
      <c r="Q20" s="85" t="n">
        <v>390.6</v>
      </c>
      <c r="R20" s="85" t="n">
        <v>442.1</v>
      </c>
      <c r="S20" s="85" t="n">
        <v>988.3</v>
      </c>
      <c r="T20" s="85" t="n">
        <v>988.3</v>
      </c>
      <c r="U20" s="47" t="n">
        <v>9883</v>
      </c>
      <c r="V20" s="47" t="n">
        <v>9883</v>
      </c>
      <c r="W20" s="47" t="n">
        <v>904.7</v>
      </c>
      <c r="X20" s="49" t="n">
        <v>127.5</v>
      </c>
      <c r="Y20" s="49" t="n">
        <v>392</v>
      </c>
      <c r="Z20" s="49" t="n">
        <v>810.7</v>
      </c>
      <c r="AA20" s="49" t="n">
        <v>810.7</v>
      </c>
      <c r="AB20" s="49" t="n">
        <v>810.7</v>
      </c>
      <c r="AC20" s="49" t="n">
        <v>810.7</v>
      </c>
      <c r="AD20" s="51" t="n">
        <v>729.6</v>
      </c>
      <c r="AE20" s="1" t="n">
        <v>838.9</v>
      </c>
      <c r="AF20" s="1" t="n">
        <v>1625.8</v>
      </c>
      <c r="AG20" s="1" t="n">
        <v>1956.9</v>
      </c>
      <c r="AH20" s="1" t="n">
        <v>1956.9</v>
      </c>
      <c r="AI20" s="1" t="n">
        <v>1956.9</v>
      </c>
      <c r="AJ20" s="1" t="n">
        <v>1956.9</v>
      </c>
      <c r="AK20" s="52" t="n">
        <v>1761.2</v>
      </c>
      <c r="AL20" s="1" t="n">
        <v>396.8</v>
      </c>
      <c r="AM20" s="53" t="n">
        <v>666.4</v>
      </c>
      <c r="AN20" s="54" t="n">
        <v>809.5</v>
      </c>
      <c r="AO20" s="54" t="n">
        <v>1227.4</v>
      </c>
      <c r="AP20" s="54" t="n">
        <v>1227.4</v>
      </c>
      <c r="AQ20" s="54" t="n">
        <v>1227.4</v>
      </c>
      <c r="AR20" s="40" t="n">
        <v>1104.7</v>
      </c>
      <c r="AS20" s="1" t="n">
        <v>271</v>
      </c>
      <c r="AT20" s="55" t="n">
        <v>271</v>
      </c>
      <c r="AU20" s="55" t="n">
        <v>1099.7</v>
      </c>
      <c r="AV20" s="56" t="n">
        <v>2068.1</v>
      </c>
      <c r="AW20" s="56" t="n">
        <v>2068.1</v>
      </c>
      <c r="AX20" s="34"/>
    </row>
    <row r="21" customFormat="false" ht="12.75" hidden="false" customHeight="false" outlineLevel="0" collapsed="false">
      <c r="A21" s="61" t="s">
        <v>155</v>
      </c>
      <c r="B21" s="62" t="s">
        <v>51</v>
      </c>
      <c r="C21" s="85"/>
      <c r="D21" s="85"/>
      <c r="E21" s="85" t="n">
        <v>126.5</v>
      </c>
      <c r="F21" s="85" t="n">
        <v>126.5</v>
      </c>
      <c r="G21" s="85" t="n">
        <v>126.5</v>
      </c>
      <c r="H21" s="85" t="n">
        <v>126.5</v>
      </c>
      <c r="I21" s="47" t="n">
        <v>108.6</v>
      </c>
      <c r="J21" s="85"/>
      <c r="K21" s="85" t="n">
        <v>8.5</v>
      </c>
      <c r="L21" s="85" t="n">
        <v>177.6</v>
      </c>
      <c r="M21" s="85" t="n">
        <v>177.6</v>
      </c>
      <c r="N21" s="85" t="n">
        <v>177.6</v>
      </c>
      <c r="O21" s="85" t="n">
        <v>177.6</v>
      </c>
      <c r="P21" s="47" t="n">
        <v>152.6</v>
      </c>
      <c r="Q21" s="85"/>
      <c r="R21" s="85" t="n">
        <v>8.5</v>
      </c>
      <c r="S21" s="85" t="n">
        <v>303.3</v>
      </c>
      <c r="T21" s="85" t="n">
        <v>303.3</v>
      </c>
      <c r="U21" s="47" t="n">
        <v>3033</v>
      </c>
      <c r="V21" s="47" t="n">
        <v>3033</v>
      </c>
      <c r="W21" s="47" t="n">
        <v>260.7</v>
      </c>
      <c r="X21" s="48"/>
      <c r="Y21" s="49" t="n">
        <v>55.4</v>
      </c>
      <c r="Z21" s="49" t="n">
        <v>259</v>
      </c>
      <c r="AA21" s="49" t="n">
        <v>240.2</v>
      </c>
      <c r="AB21" s="49" t="n">
        <v>240.2</v>
      </c>
      <c r="AC21" s="49" t="n">
        <v>240.2</v>
      </c>
      <c r="AD21" s="51" t="n">
        <v>211.4</v>
      </c>
      <c r="AF21" s="1" t="n">
        <v>97.1</v>
      </c>
      <c r="AG21" s="1" t="n">
        <v>212.2</v>
      </c>
      <c r="AH21" s="1" t="n">
        <v>212.2</v>
      </c>
      <c r="AI21" s="1" t="n">
        <v>212.2</v>
      </c>
      <c r="AJ21" s="1" t="n">
        <v>212.2</v>
      </c>
      <c r="AK21" s="52" t="n">
        <v>191</v>
      </c>
      <c r="AN21" s="54" t="n">
        <v>199.6</v>
      </c>
      <c r="AO21" s="54" t="n">
        <v>219.8</v>
      </c>
      <c r="AP21" s="54" t="n">
        <v>219.8</v>
      </c>
      <c r="AQ21" s="54" t="n">
        <v>219.8</v>
      </c>
      <c r="AR21" s="40" t="n">
        <v>198</v>
      </c>
      <c r="AT21" s="57" t="n">
        <v>0</v>
      </c>
      <c r="AU21" s="57" t="n">
        <v>0</v>
      </c>
      <c r="AV21" s="56" t="n">
        <v>213</v>
      </c>
      <c r="AW21" s="56" t="n">
        <v>213</v>
      </c>
      <c r="AX21" s="34"/>
    </row>
    <row r="22" customFormat="false" ht="12.75" hidden="false" customHeight="false" outlineLevel="0" collapsed="false">
      <c r="A22" s="61" t="s">
        <v>52</v>
      </c>
      <c r="B22" s="62" t="s">
        <v>53</v>
      </c>
      <c r="C22" s="85" t="n">
        <v>100</v>
      </c>
      <c r="D22" s="85" t="n">
        <v>100</v>
      </c>
      <c r="E22" s="85" t="n">
        <v>100</v>
      </c>
      <c r="F22" s="85" t="n">
        <v>100</v>
      </c>
      <c r="G22" s="85" t="n">
        <v>100</v>
      </c>
      <c r="H22" s="85" t="n">
        <v>100</v>
      </c>
      <c r="I22" s="47" t="n">
        <v>87.1</v>
      </c>
      <c r="J22" s="85" t="n">
        <v>80</v>
      </c>
      <c r="K22" s="85" t="n">
        <v>80</v>
      </c>
      <c r="L22" s="85" t="n">
        <v>80</v>
      </c>
      <c r="M22" s="85" t="n">
        <v>80</v>
      </c>
      <c r="N22" s="85" t="n">
        <v>80</v>
      </c>
      <c r="O22" s="85" t="n">
        <v>80</v>
      </c>
      <c r="P22" s="47" t="n">
        <v>72</v>
      </c>
      <c r="Q22" s="85" t="n">
        <v>170.1</v>
      </c>
      <c r="R22" s="85" t="n">
        <v>80</v>
      </c>
      <c r="S22" s="85" t="n">
        <v>170.1</v>
      </c>
      <c r="T22" s="85" t="n">
        <v>170.1</v>
      </c>
      <c r="U22" s="47" t="n">
        <v>1701</v>
      </c>
      <c r="V22" s="47" t="n">
        <v>1701</v>
      </c>
      <c r="W22" s="47" t="n">
        <v>153.1</v>
      </c>
      <c r="X22" s="48" t="n">
        <v>123.2</v>
      </c>
      <c r="Y22" s="49" t="n">
        <v>184.5</v>
      </c>
      <c r="Z22" s="49" t="n">
        <v>184.5</v>
      </c>
      <c r="AA22" s="49" t="n">
        <v>184.5</v>
      </c>
      <c r="AB22" s="49" t="n">
        <v>184.5</v>
      </c>
      <c r="AC22" s="49" t="n">
        <v>184.5</v>
      </c>
      <c r="AD22" s="51" t="n">
        <v>166.1</v>
      </c>
      <c r="AE22" s="1" t="n">
        <v>212.9</v>
      </c>
      <c r="AF22" s="1" t="n">
        <v>249.7</v>
      </c>
      <c r="AG22" s="1" t="n">
        <v>249.7</v>
      </c>
      <c r="AH22" s="1" t="n">
        <v>249.7</v>
      </c>
      <c r="AI22" s="1" t="n">
        <v>249.7</v>
      </c>
      <c r="AJ22" s="1" t="n">
        <v>249.7</v>
      </c>
      <c r="AK22" s="52" t="n">
        <v>228.5</v>
      </c>
      <c r="AL22" s="1" t="n">
        <v>187.6</v>
      </c>
      <c r="AM22" s="1" t="n">
        <v>187.6</v>
      </c>
      <c r="AN22" s="54" t="n">
        <v>187.6</v>
      </c>
      <c r="AO22" s="54" t="n">
        <v>187.6</v>
      </c>
      <c r="AP22" s="54" t="n">
        <v>187.6</v>
      </c>
      <c r="AQ22" s="54" t="n">
        <v>187.6</v>
      </c>
      <c r="AR22" s="40" t="n">
        <v>171.3</v>
      </c>
      <c r="AS22" s="1" t="n">
        <v>457</v>
      </c>
      <c r="AT22" s="55" t="n">
        <v>457</v>
      </c>
      <c r="AU22" s="55" t="n">
        <v>539.5</v>
      </c>
      <c r="AV22" s="56" t="n">
        <v>539.5</v>
      </c>
      <c r="AW22" s="56" t="n">
        <v>539.5</v>
      </c>
      <c r="AX22" s="34"/>
    </row>
    <row r="23" customFormat="false" ht="12.75" hidden="false" customHeight="false" outlineLevel="0" collapsed="false">
      <c r="B23" s="60"/>
      <c r="C23" s="85"/>
      <c r="D23" s="85"/>
      <c r="E23" s="85"/>
      <c r="F23" s="85"/>
      <c r="G23" s="85"/>
      <c r="H23" s="85"/>
      <c r="I23" s="47"/>
      <c r="J23" s="85"/>
      <c r="K23" s="85"/>
      <c r="L23" s="85"/>
      <c r="M23" s="85"/>
      <c r="N23" s="85"/>
      <c r="O23" s="85"/>
      <c r="P23" s="47"/>
      <c r="Q23" s="85"/>
      <c r="R23" s="85"/>
      <c r="S23" s="85"/>
      <c r="T23" s="85"/>
      <c r="U23" s="47"/>
      <c r="V23" s="47"/>
      <c r="W23" s="47"/>
      <c r="X23" s="48"/>
      <c r="Y23" s="48"/>
      <c r="Z23" s="48"/>
      <c r="AA23" s="48"/>
      <c r="AB23" s="48"/>
      <c r="AC23" s="48"/>
      <c r="AD23" s="51"/>
      <c r="AN23" s="54"/>
      <c r="AO23" s="54"/>
      <c r="AR23" s="40"/>
      <c r="AT23" s="57"/>
      <c r="AU23" s="57"/>
      <c r="AW23" s="34"/>
      <c r="AX23" s="34"/>
    </row>
    <row r="24" s="26" customFormat="true" ht="12.75" hidden="false" customHeight="false" outlineLevel="0" collapsed="false">
      <c r="A24" s="18" t="s">
        <v>162</v>
      </c>
      <c r="B24" s="20" t="s">
        <v>62</v>
      </c>
      <c r="C24" s="115"/>
      <c r="D24" s="115" t="n">
        <v>42094.5</v>
      </c>
      <c r="E24" s="115" t="n">
        <v>80545.7</v>
      </c>
      <c r="F24" s="115" t="n">
        <v>81061.2</v>
      </c>
      <c r="G24" s="115" t="n">
        <v>81061.2</v>
      </c>
      <c r="H24" s="115" t="n">
        <v>81061.2</v>
      </c>
      <c r="I24" s="21" t="n">
        <v>74907.3</v>
      </c>
      <c r="J24" s="115" t="n">
        <v>350.2</v>
      </c>
      <c r="K24" s="115" t="n">
        <v>40392.3</v>
      </c>
      <c r="L24" s="115" t="n">
        <v>84593.5</v>
      </c>
      <c r="M24" s="115" t="n">
        <v>85197</v>
      </c>
      <c r="N24" s="115" t="n">
        <v>85197</v>
      </c>
      <c r="O24" s="115" t="n">
        <v>85197</v>
      </c>
      <c r="P24" s="21" t="n">
        <v>80974.5</v>
      </c>
      <c r="Q24" s="115" t="n">
        <v>70</v>
      </c>
      <c r="R24" s="115" t="n">
        <v>40392.3</v>
      </c>
      <c r="S24" s="115" t="n">
        <v>90017.2</v>
      </c>
      <c r="T24" s="115" t="n">
        <v>90693.2</v>
      </c>
      <c r="U24" s="21" t="n">
        <v>906932</v>
      </c>
      <c r="V24" s="21" t="n">
        <v>906932</v>
      </c>
      <c r="W24" s="21" t="n">
        <v>84623.9</v>
      </c>
      <c r="X24" s="22"/>
      <c r="Y24" s="23" t="n">
        <v>26451.1</v>
      </c>
      <c r="Z24" s="23" t="n">
        <v>60374.9</v>
      </c>
      <c r="AA24" s="23" t="n">
        <v>60321.9</v>
      </c>
      <c r="AB24" s="23" t="n">
        <v>60321.9</v>
      </c>
      <c r="AC24" s="23" t="n">
        <v>60321.9</v>
      </c>
      <c r="AD24" s="25" t="n">
        <v>56500.2</v>
      </c>
      <c r="AF24" s="26" t="n">
        <v>90998.7</v>
      </c>
      <c r="AG24" s="26" t="n">
        <v>117408.2</v>
      </c>
      <c r="AH24" s="26" t="n">
        <v>117635.35</v>
      </c>
      <c r="AI24" s="26" t="n">
        <v>117634.85</v>
      </c>
      <c r="AJ24" s="26" t="n">
        <v>117634.85</v>
      </c>
      <c r="AK24" s="27" t="n">
        <v>110017.8</v>
      </c>
      <c r="AM24" s="42" t="n">
        <v>43574.9</v>
      </c>
      <c r="AN24" s="30" t="n">
        <v>79351.3</v>
      </c>
      <c r="AO24" s="29" t="n">
        <v>92133.301</v>
      </c>
      <c r="AP24" s="29" t="n">
        <v>92133.301</v>
      </c>
      <c r="AQ24" s="29" t="n">
        <v>92133.301</v>
      </c>
      <c r="AR24" s="31" t="n">
        <v>87064.6</v>
      </c>
      <c r="AS24" s="26" t="n">
        <v>1312.5</v>
      </c>
      <c r="AT24" s="32" t="n">
        <v>1312.5</v>
      </c>
      <c r="AU24" s="32" t="n">
        <v>95361.5</v>
      </c>
      <c r="AV24" s="43" t="n">
        <v>125797.2</v>
      </c>
      <c r="AW24" s="44" t="n">
        <v>126344.5</v>
      </c>
      <c r="AX24" s="34"/>
    </row>
    <row r="25" customFormat="false" ht="12.75" hidden="false" customHeight="false" outlineLevel="0" collapsed="false">
      <c r="A25" s="45" t="s">
        <v>63</v>
      </c>
      <c r="B25" s="46" t="s">
        <v>64</v>
      </c>
      <c r="C25" s="85"/>
      <c r="D25" s="85" t="n">
        <v>10996.2</v>
      </c>
      <c r="E25" s="85" t="n">
        <v>19436.5</v>
      </c>
      <c r="F25" s="85" t="n">
        <v>19436.5</v>
      </c>
      <c r="G25" s="85" t="n">
        <v>19436.5</v>
      </c>
      <c r="H25" s="85" t="n">
        <v>19436.5</v>
      </c>
      <c r="I25" s="47" t="n">
        <v>17784.1</v>
      </c>
      <c r="J25" s="85"/>
      <c r="K25" s="85" t="n">
        <v>10068.5</v>
      </c>
      <c r="L25" s="85" t="n">
        <v>19443</v>
      </c>
      <c r="M25" s="85" t="n">
        <v>19443</v>
      </c>
      <c r="N25" s="85" t="n">
        <v>19443</v>
      </c>
      <c r="O25" s="85" t="n">
        <v>19443</v>
      </c>
      <c r="P25" s="47" t="n">
        <v>18408</v>
      </c>
      <c r="Q25" s="85"/>
      <c r="R25" s="85" t="n">
        <v>10068.5</v>
      </c>
      <c r="S25" s="85" t="n">
        <v>19422.3</v>
      </c>
      <c r="T25" s="85" t="n">
        <v>19422.3</v>
      </c>
      <c r="U25" s="47" t="n">
        <v>194223</v>
      </c>
      <c r="V25" s="47" t="n">
        <v>194223</v>
      </c>
      <c r="W25" s="47" t="n">
        <v>18255.5</v>
      </c>
      <c r="X25" s="48"/>
      <c r="Y25" s="49" t="n">
        <v>8309.7</v>
      </c>
      <c r="Z25" s="49" t="n">
        <v>14793.3</v>
      </c>
      <c r="AA25" s="49" t="n">
        <v>14793.3</v>
      </c>
      <c r="AB25" s="49" t="n">
        <v>14793.3</v>
      </c>
      <c r="AC25" s="49" t="n">
        <v>14793.3</v>
      </c>
      <c r="AD25" s="51" t="n">
        <v>13893.1</v>
      </c>
      <c r="AF25" s="1" t="n">
        <v>19837</v>
      </c>
      <c r="AG25" s="1" t="n">
        <v>26269.7</v>
      </c>
      <c r="AH25" s="1" t="n">
        <v>26269.7</v>
      </c>
      <c r="AI25" s="1" t="n">
        <v>26269.7</v>
      </c>
      <c r="AJ25" s="1" t="n">
        <v>26269.7</v>
      </c>
      <c r="AK25" s="52" t="n">
        <v>24533.4</v>
      </c>
      <c r="AM25" s="53" t="n">
        <v>13084.5</v>
      </c>
      <c r="AN25" s="54" t="n">
        <v>19936.7</v>
      </c>
      <c r="AO25" s="54" t="n">
        <v>19936.7</v>
      </c>
      <c r="AP25" s="54" t="n">
        <v>19936.7</v>
      </c>
      <c r="AQ25" s="54" t="n">
        <v>19936.7</v>
      </c>
      <c r="AR25" s="40" t="n">
        <v>18589.2</v>
      </c>
      <c r="AT25" s="57" t="n">
        <v>0</v>
      </c>
      <c r="AU25" s="55" t="n">
        <v>32603</v>
      </c>
      <c r="AV25" s="56" t="n">
        <v>33742.4</v>
      </c>
      <c r="AW25" s="56" t="n">
        <v>33742.4</v>
      </c>
      <c r="AX25" s="34"/>
    </row>
    <row r="26" customFormat="false" ht="12.75" hidden="false" customHeight="false" outlineLevel="0" collapsed="false">
      <c r="A26" s="45" t="s">
        <v>65</v>
      </c>
      <c r="B26" s="46" t="s">
        <v>66</v>
      </c>
      <c r="C26" s="85"/>
      <c r="D26" s="85" t="n">
        <v>5821</v>
      </c>
      <c r="E26" s="85" t="n">
        <v>18328.4</v>
      </c>
      <c r="F26" s="85" t="n">
        <v>18328.4</v>
      </c>
      <c r="G26" s="85" t="n">
        <v>18328.4</v>
      </c>
      <c r="H26" s="85" t="n">
        <v>18328.4</v>
      </c>
      <c r="I26" s="47" t="n">
        <v>16851.5</v>
      </c>
      <c r="J26" s="85" t="n">
        <v>177.2</v>
      </c>
      <c r="K26" s="85" t="n">
        <v>8753.6</v>
      </c>
      <c r="L26" s="85" t="n">
        <v>18953.5</v>
      </c>
      <c r="M26" s="85" t="n">
        <v>18969.2</v>
      </c>
      <c r="N26" s="85" t="n">
        <v>18969.2</v>
      </c>
      <c r="O26" s="85" t="n">
        <v>18969.2</v>
      </c>
      <c r="P26" s="47" t="n">
        <v>18169.6</v>
      </c>
      <c r="Q26" s="85"/>
      <c r="R26" s="85" t="n">
        <v>8753.6</v>
      </c>
      <c r="S26" s="85" t="n">
        <v>20752.1</v>
      </c>
      <c r="T26" s="85" t="n">
        <v>20752.1</v>
      </c>
      <c r="U26" s="47" t="n">
        <v>207521</v>
      </c>
      <c r="V26" s="47" t="n">
        <v>207521</v>
      </c>
      <c r="W26" s="47" t="n">
        <v>19174.4</v>
      </c>
      <c r="X26" s="48"/>
      <c r="Y26" s="49" t="n">
        <v>3669</v>
      </c>
      <c r="Z26" s="49" t="n">
        <v>13271</v>
      </c>
      <c r="AA26" s="49" t="n">
        <v>13271</v>
      </c>
      <c r="AB26" s="49" t="n">
        <v>13271</v>
      </c>
      <c r="AC26" s="49" t="n">
        <v>13271</v>
      </c>
      <c r="AD26" s="51" t="n">
        <v>12445.5</v>
      </c>
      <c r="AF26" s="1" t="n">
        <v>14385</v>
      </c>
      <c r="AG26" s="1" t="n">
        <v>20387.4</v>
      </c>
      <c r="AH26" s="1" t="n">
        <v>20387.4</v>
      </c>
      <c r="AI26" s="1" t="n">
        <v>20387.4</v>
      </c>
      <c r="AJ26" s="1" t="n">
        <v>20387.4</v>
      </c>
      <c r="AK26" s="52" t="n">
        <v>19116</v>
      </c>
      <c r="AM26" s="53" t="n">
        <v>7136.4</v>
      </c>
      <c r="AN26" s="54" t="n">
        <v>17203.6</v>
      </c>
      <c r="AO26" s="54" t="n">
        <v>17203.6</v>
      </c>
      <c r="AP26" s="54" t="n">
        <v>17203.6</v>
      </c>
      <c r="AQ26" s="54" t="n">
        <v>17203.6</v>
      </c>
      <c r="AR26" s="40" t="n">
        <v>16129.2</v>
      </c>
      <c r="AT26" s="57" t="n">
        <v>0</v>
      </c>
      <c r="AU26" s="55" t="n">
        <v>11639.7</v>
      </c>
      <c r="AV26" s="56" t="n">
        <v>22775.3</v>
      </c>
      <c r="AW26" s="56" t="n">
        <v>22775.3</v>
      </c>
      <c r="AX26" s="34"/>
    </row>
    <row r="27" customFormat="false" ht="12.75" hidden="false" customHeight="false" outlineLevel="0" collapsed="false">
      <c r="A27" s="45" t="s">
        <v>67</v>
      </c>
      <c r="B27" s="46" t="s">
        <v>68</v>
      </c>
      <c r="C27" s="85"/>
      <c r="D27" s="85" t="n">
        <v>5818</v>
      </c>
      <c r="E27" s="85" t="n">
        <v>8406.9</v>
      </c>
      <c r="F27" s="85" t="n">
        <v>8406.9</v>
      </c>
      <c r="G27" s="85" t="n">
        <v>8406.9</v>
      </c>
      <c r="H27" s="85" t="n">
        <v>8406.9</v>
      </c>
      <c r="I27" s="47" t="n">
        <v>7869.8</v>
      </c>
      <c r="J27" s="85" t="n">
        <v>92</v>
      </c>
      <c r="K27" s="85" t="n">
        <v>7591.8</v>
      </c>
      <c r="L27" s="85" t="n">
        <v>9623.5</v>
      </c>
      <c r="M27" s="85" t="n">
        <v>10031.5</v>
      </c>
      <c r="N27" s="85" t="n">
        <v>10031.5</v>
      </c>
      <c r="O27" s="85" t="n">
        <v>10031.5</v>
      </c>
      <c r="P27" s="47" t="n">
        <v>9408.4</v>
      </c>
      <c r="Q27" s="85"/>
      <c r="R27" s="85" t="n">
        <v>7591.8</v>
      </c>
      <c r="S27" s="85" t="n">
        <v>10812</v>
      </c>
      <c r="T27" s="85" t="n">
        <v>10812</v>
      </c>
      <c r="U27" s="47" t="n">
        <v>108120</v>
      </c>
      <c r="V27" s="47" t="n">
        <v>108120</v>
      </c>
      <c r="W27" s="47" t="n">
        <v>10122.6</v>
      </c>
      <c r="X27" s="48"/>
      <c r="Y27" s="49" t="n">
        <v>3237.1</v>
      </c>
      <c r="Z27" s="49" t="n">
        <v>6224.4</v>
      </c>
      <c r="AA27" s="49" t="n">
        <v>6224.4</v>
      </c>
      <c r="AB27" s="49" t="n">
        <v>6224.4</v>
      </c>
      <c r="AC27" s="49" t="n">
        <v>6224.4</v>
      </c>
      <c r="AD27" s="51" t="n">
        <v>5776.1</v>
      </c>
      <c r="AF27" s="1" t="n">
        <v>10295.7</v>
      </c>
      <c r="AG27" s="1" t="n">
        <v>13163.7</v>
      </c>
      <c r="AH27" s="1" t="n">
        <v>13163.7</v>
      </c>
      <c r="AI27" s="1" t="n">
        <v>13163.7</v>
      </c>
      <c r="AJ27" s="1" t="n">
        <v>13163.7</v>
      </c>
      <c r="AK27" s="52" t="n">
        <v>12224.3</v>
      </c>
      <c r="AM27" s="53" t="n">
        <v>9354.5</v>
      </c>
      <c r="AN27" s="54" t="n">
        <v>12638.3</v>
      </c>
      <c r="AO27" s="54" t="n">
        <v>12686.3</v>
      </c>
      <c r="AP27" s="54" t="n">
        <v>12686.3</v>
      </c>
      <c r="AQ27" s="54" t="n">
        <v>12686.3</v>
      </c>
      <c r="AR27" s="40" t="n">
        <v>11909.7</v>
      </c>
      <c r="AT27" s="57" t="n">
        <v>0</v>
      </c>
      <c r="AU27" s="55" t="n">
        <v>8428.8</v>
      </c>
      <c r="AV27" s="56" t="n">
        <v>13073.5</v>
      </c>
      <c r="AW27" s="56" t="n">
        <v>12834.3</v>
      </c>
      <c r="AX27" s="34"/>
    </row>
    <row r="28" customFormat="false" ht="12.75" hidden="false" customHeight="false" outlineLevel="0" collapsed="false">
      <c r="A28" s="64" t="s">
        <v>69</v>
      </c>
      <c r="B28" s="46" t="s">
        <v>70</v>
      </c>
      <c r="C28" s="85"/>
      <c r="D28" s="85"/>
      <c r="E28" s="85" t="n">
        <v>5015</v>
      </c>
      <c r="F28" s="85" t="n">
        <v>5523</v>
      </c>
      <c r="G28" s="85" t="n">
        <v>5523</v>
      </c>
      <c r="H28" s="85" t="n">
        <v>5523</v>
      </c>
      <c r="I28" s="47" t="n">
        <v>5037.1</v>
      </c>
      <c r="J28" s="85"/>
      <c r="K28" s="85" t="n">
        <v>96.5</v>
      </c>
      <c r="L28" s="85" t="n">
        <v>5454</v>
      </c>
      <c r="M28" s="85" t="n">
        <v>5662</v>
      </c>
      <c r="N28" s="85" t="n">
        <v>5662</v>
      </c>
      <c r="O28" s="85" t="n">
        <v>5662</v>
      </c>
      <c r="P28" s="47" t="n">
        <v>5322.3</v>
      </c>
      <c r="Q28" s="85"/>
      <c r="R28" s="85" t="n">
        <v>96.5</v>
      </c>
      <c r="S28" s="85" t="n">
        <v>5490</v>
      </c>
      <c r="T28" s="85" t="n">
        <v>6166</v>
      </c>
      <c r="U28" s="47" t="n">
        <v>61660</v>
      </c>
      <c r="V28" s="47" t="n">
        <v>61660</v>
      </c>
      <c r="W28" s="47" t="n">
        <v>5808.6</v>
      </c>
      <c r="X28" s="48"/>
      <c r="Y28" s="48"/>
      <c r="Z28" s="49" t="n">
        <v>5210.5</v>
      </c>
      <c r="AA28" s="49" t="n">
        <v>5210.5</v>
      </c>
      <c r="AB28" s="49" t="n">
        <v>5210.5</v>
      </c>
      <c r="AC28" s="49" t="n">
        <v>5210.5</v>
      </c>
      <c r="AD28" s="51" t="n">
        <v>4908.1</v>
      </c>
      <c r="AG28" s="1" t="n">
        <v>5520</v>
      </c>
      <c r="AH28" s="1" t="n">
        <v>5749</v>
      </c>
      <c r="AI28" s="1" t="n">
        <v>5749</v>
      </c>
      <c r="AJ28" s="1" t="n">
        <v>5749</v>
      </c>
      <c r="AK28" s="52" t="n">
        <v>5425.1</v>
      </c>
      <c r="AN28" s="54" t="n">
        <v>5191.7</v>
      </c>
      <c r="AO28" s="54" t="n">
        <v>5834.4</v>
      </c>
      <c r="AP28" s="54" t="n">
        <v>5834.4</v>
      </c>
      <c r="AQ28" s="54" t="n">
        <v>5834.4</v>
      </c>
      <c r="AR28" s="40" t="n">
        <v>5505.7</v>
      </c>
      <c r="AT28" s="57" t="n">
        <v>0</v>
      </c>
      <c r="AU28" s="55" t="n">
        <v>41740</v>
      </c>
      <c r="AV28" s="56" t="n">
        <v>5067</v>
      </c>
      <c r="AW28" s="56" t="n">
        <v>5843.5</v>
      </c>
      <c r="AX28" s="34"/>
    </row>
    <row r="29" customFormat="false" ht="12.75" hidden="false" customHeight="false" outlineLevel="0" collapsed="false">
      <c r="A29" s="45" t="s">
        <v>71</v>
      </c>
      <c r="B29" s="46" t="s">
        <v>72</v>
      </c>
      <c r="C29" s="85"/>
      <c r="D29" s="85" t="n">
        <v>19381.3</v>
      </c>
      <c r="E29" s="85" t="n">
        <v>29261.1</v>
      </c>
      <c r="F29" s="85" t="n">
        <v>29261.1</v>
      </c>
      <c r="G29" s="85" t="n">
        <v>29261.1</v>
      </c>
      <c r="H29" s="85" t="n">
        <v>29261.1</v>
      </c>
      <c r="I29" s="47" t="n">
        <v>27269</v>
      </c>
      <c r="J29" s="85" t="n">
        <v>81</v>
      </c>
      <c r="K29" s="85" t="n">
        <v>13748</v>
      </c>
      <c r="L29" s="85" t="n">
        <v>30949.4</v>
      </c>
      <c r="M29" s="85" t="n">
        <v>30949.4</v>
      </c>
      <c r="N29" s="85" t="n">
        <v>30949.4</v>
      </c>
      <c r="O29" s="85" t="n">
        <v>30949.4</v>
      </c>
      <c r="P29" s="47" t="n">
        <v>29535</v>
      </c>
      <c r="Q29" s="85" t="n">
        <v>70</v>
      </c>
      <c r="R29" s="85" t="n">
        <v>13748</v>
      </c>
      <c r="S29" s="85" t="n">
        <v>33370.8</v>
      </c>
      <c r="T29" s="85" t="n">
        <v>33370.8</v>
      </c>
      <c r="U29" s="47" t="n">
        <v>333708</v>
      </c>
      <c r="V29" s="47" t="n">
        <v>333708</v>
      </c>
      <c r="W29" s="47" t="n">
        <v>31102.4</v>
      </c>
      <c r="X29" s="48"/>
      <c r="Y29" s="49" t="n">
        <v>11177.9</v>
      </c>
      <c r="Z29" s="49" t="n">
        <v>20766</v>
      </c>
      <c r="AA29" s="49" t="n">
        <v>20713</v>
      </c>
      <c r="AB29" s="49" t="n">
        <v>20713</v>
      </c>
      <c r="AC29" s="49" t="n">
        <v>20713</v>
      </c>
      <c r="AD29" s="51" t="n">
        <v>19374.4</v>
      </c>
      <c r="AF29" s="1" t="n">
        <v>46389.9</v>
      </c>
      <c r="AG29" s="1" t="n">
        <v>51916</v>
      </c>
      <c r="AH29" s="1" t="n">
        <v>51914.2</v>
      </c>
      <c r="AI29" s="1" t="n">
        <v>51913.7</v>
      </c>
      <c r="AJ29" s="1" t="n">
        <v>51913.7</v>
      </c>
      <c r="AK29" s="52" t="n">
        <v>48577.3</v>
      </c>
      <c r="AM29" s="53" t="n">
        <v>13896.7</v>
      </c>
      <c r="AN29" s="54" t="n">
        <v>24278.2</v>
      </c>
      <c r="AO29" s="54" t="n">
        <v>36341.401</v>
      </c>
      <c r="AP29" s="54" t="n">
        <v>36341.401</v>
      </c>
      <c r="AQ29" s="54" t="n">
        <v>36341.401</v>
      </c>
      <c r="AR29" s="40" t="n">
        <v>34811.2</v>
      </c>
      <c r="AS29" s="1" t="n">
        <v>1312.5</v>
      </c>
      <c r="AT29" s="32" t="n">
        <v>1312.5</v>
      </c>
      <c r="AU29" s="55" t="n">
        <v>950</v>
      </c>
      <c r="AV29" s="56" t="n">
        <v>49761</v>
      </c>
      <c r="AW29" s="56" t="n">
        <v>49761</v>
      </c>
      <c r="AX29" s="34"/>
    </row>
    <row r="30" customFormat="false" ht="12.75" hidden="false" customHeight="false" outlineLevel="0" collapsed="false">
      <c r="A30" s="45" t="s">
        <v>73</v>
      </c>
      <c r="B30" s="46" t="s">
        <v>74</v>
      </c>
      <c r="C30" s="85"/>
      <c r="D30" s="85" t="n">
        <v>78</v>
      </c>
      <c r="E30" s="85" t="n">
        <v>97.8</v>
      </c>
      <c r="F30" s="85" t="n">
        <v>105.3</v>
      </c>
      <c r="G30" s="85" t="n">
        <v>105.3</v>
      </c>
      <c r="H30" s="85" t="n">
        <v>105.3</v>
      </c>
      <c r="I30" s="47" t="n">
        <v>95.8</v>
      </c>
      <c r="J30" s="85"/>
      <c r="K30" s="85" t="n">
        <v>133.9</v>
      </c>
      <c r="L30" s="85" t="n">
        <v>170.1</v>
      </c>
      <c r="M30" s="85" t="n">
        <v>141.9</v>
      </c>
      <c r="N30" s="85" t="n">
        <v>141.9</v>
      </c>
      <c r="O30" s="85" t="n">
        <v>141.9</v>
      </c>
      <c r="P30" s="47" t="n">
        <v>131.2</v>
      </c>
      <c r="Q30" s="85"/>
      <c r="R30" s="85" t="n">
        <v>133.9</v>
      </c>
      <c r="S30" s="85" t="n">
        <v>170</v>
      </c>
      <c r="T30" s="85" t="n">
        <v>170</v>
      </c>
      <c r="U30" s="47" t="n">
        <v>1700</v>
      </c>
      <c r="V30" s="47" t="n">
        <v>1700</v>
      </c>
      <c r="W30" s="47" t="n">
        <v>160.4</v>
      </c>
      <c r="X30" s="48"/>
      <c r="Y30" s="49" t="n">
        <v>57.4</v>
      </c>
      <c r="Z30" s="49" t="n">
        <v>109.7</v>
      </c>
      <c r="AA30" s="49" t="n">
        <v>109.7</v>
      </c>
      <c r="AB30" s="49" t="n">
        <v>109.7</v>
      </c>
      <c r="AC30" s="49" t="n">
        <v>109.7</v>
      </c>
      <c r="AD30" s="51" t="n">
        <v>102.9</v>
      </c>
      <c r="AF30" s="1" t="n">
        <v>91.1</v>
      </c>
      <c r="AG30" s="1" t="n">
        <v>151.4</v>
      </c>
      <c r="AH30" s="1" t="n">
        <v>151.35</v>
      </c>
      <c r="AI30" s="1" t="n">
        <v>151.35</v>
      </c>
      <c r="AJ30" s="1" t="n">
        <v>151.35</v>
      </c>
      <c r="AK30" s="52" t="n">
        <v>141.7</v>
      </c>
      <c r="AM30" s="53" t="n">
        <v>102.8</v>
      </c>
      <c r="AN30" s="54" t="n">
        <v>102.8</v>
      </c>
      <c r="AO30" s="54" t="n">
        <v>130.9</v>
      </c>
      <c r="AP30" s="54" t="n">
        <v>130.9</v>
      </c>
      <c r="AQ30" s="54" t="n">
        <v>130.9</v>
      </c>
      <c r="AR30" s="40" t="n">
        <v>119.6</v>
      </c>
      <c r="AT30" s="57" t="n">
        <v>0</v>
      </c>
      <c r="AU30" s="57" t="n">
        <v>0</v>
      </c>
      <c r="AV30" s="56" t="n">
        <v>1010</v>
      </c>
      <c r="AW30" s="56" t="n">
        <v>1010</v>
      </c>
      <c r="AX30" s="34"/>
    </row>
    <row r="31" customFormat="false" ht="12.75" hidden="false" customHeight="false" outlineLevel="0" collapsed="false">
      <c r="A31" s="1" t="s">
        <v>163</v>
      </c>
      <c r="B31" s="116" t="s">
        <v>164</v>
      </c>
      <c r="C31" s="85"/>
      <c r="D31" s="85"/>
      <c r="E31" s="85"/>
      <c r="F31" s="85"/>
      <c r="G31" s="85"/>
      <c r="H31" s="85"/>
      <c r="I31" s="47"/>
      <c r="J31" s="85"/>
      <c r="K31" s="85"/>
      <c r="L31" s="85"/>
      <c r="M31" s="85"/>
      <c r="N31" s="85"/>
      <c r="O31" s="85"/>
      <c r="P31" s="47"/>
      <c r="Q31" s="85"/>
      <c r="R31" s="85"/>
      <c r="S31" s="85"/>
      <c r="T31" s="85"/>
      <c r="U31" s="47"/>
      <c r="V31" s="47"/>
      <c r="W31" s="47"/>
      <c r="X31" s="48"/>
      <c r="Y31" s="48"/>
      <c r="Z31" s="48"/>
      <c r="AA31" s="48"/>
      <c r="AB31" s="48"/>
      <c r="AC31" s="48"/>
      <c r="AD31" s="51"/>
      <c r="AT31" s="57" t="n">
        <v>0</v>
      </c>
      <c r="AU31" s="57" t="n">
        <v>0</v>
      </c>
      <c r="AV31" s="65" t="n">
        <v>368</v>
      </c>
      <c r="AW31" s="65" t="n">
        <v>378</v>
      </c>
      <c r="AX31" s="34"/>
    </row>
    <row r="32" s="26" customFormat="true" ht="12.75" hidden="false" customHeight="false" outlineLevel="0" collapsed="false">
      <c r="A32" s="18" t="s">
        <v>77</v>
      </c>
      <c r="B32" s="20" t="s">
        <v>78</v>
      </c>
      <c r="C32" s="115"/>
      <c r="D32" s="115" t="n">
        <v>1660.5</v>
      </c>
      <c r="E32" s="115" t="n">
        <v>34926.3</v>
      </c>
      <c r="F32" s="115" t="n">
        <v>35498.1</v>
      </c>
      <c r="G32" s="115" t="n">
        <v>35498.1</v>
      </c>
      <c r="H32" s="115" t="n">
        <v>35498.1</v>
      </c>
      <c r="I32" s="21" t="n">
        <v>31698.2</v>
      </c>
      <c r="J32" s="115" t="n">
        <v>0</v>
      </c>
      <c r="K32" s="115" t="n">
        <v>3869.9</v>
      </c>
      <c r="L32" s="115" t="n">
        <v>37142.2</v>
      </c>
      <c r="M32" s="115" t="n">
        <v>39013.5</v>
      </c>
      <c r="N32" s="115" t="n">
        <v>39013.5</v>
      </c>
      <c r="O32" s="115" t="n">
        <v>39013.5</v>
      </c>
      <c r="P32" s="21" t="n">
        <v>35126.6</v>
      </c>
      <c r="Q32" s="115"/>
      <c r="R32" s="115" t="n">
        <v>3869.9</v>
      </c>
      <c r="S32" s="115" t="n">
        <v>37796.12</v>
      </c>
      <c r="T32" s="115" t="n">
        <v>43639.6</v>
      </c>
      <c r="U32" s="21" t="n">
        <v>436396</v>
      </c>
      <c r="V32" s="21" t="n">
        <v>436396</v>
      </c>
      <c r="W32" s="21" t="n">
        <v>39125.5</v>
      </c>
      <c r="X32" s="22"/>
      <c r="Y32" s="22" t="n">
        <v>737.9</v>
      </c>
      <c r="Z32" s="23" t="n">
        <v>37877.1</v>
      </c>
      <c r="AA32" s="23" t="n">
        <v>42654.2</v>
      </c>
      <c r="AB32" s="23" t="n">
        <v>42654.2</v>
      </c>
      <c r="AC32" s="23" t="n">
        <v>42654.2</v>
      </c>
      <c r="AD32" s="25" t="n">
        <v>38542.1</v>
      </c>
      <c r="AF32" s="26" t="n">
        <v>9044.1</v>
      </c>
      <c r="AG32" s="26" t="n">
        <v>46344.9</v>
      </c>
      <c r="AH32" s="26" t="n">
        <v>46485.25</v>
      </c>
      <c r="AI32" s="26" t="n">
        <v>46485.25</v>
      </c>
      <c r="AJ32" s="26" t="n">
        <v>46485.25</v>
      </c>
      <c r="AK32" s="27" t="n">
        <v>42160.1</v>
      </c>
      <c r="AM32" s="42" t="n">
        <v>2012</v>
      </c>
      <c r="AN32" s="30" t="n">
        <v>34156.93</v>
      </c>
      <c r="AO32" s="30" t="n">
        <v>38532.345</v>
      </c>
      <c r="AP32" s="30" t="n">
        <v>38532.845</v>
      </c>
      <c r="AQ32" s="30" t="n">
        <v>38532.845</v>
      </c>
      <c r="AR32" s="31" t="n">
        <v>35085.9</v>
      </c>
      <c r="AT32" s="34" t="n">
        <v>0</v>
      </c>
      <c r="AU32" s="32" t="n">
        <v>6747.9</v>
      </c>
      <c r="AV32" s="66" t="n">
        <v>44966.21</v>
      </c>
      <c r="AW32" s="33" t="n">
        <v>44978.21</v>
      </c>
      <c r="AX32" s="34"/>
    </row>
    <row r="33" customFormat="false" ht="12.75" hidden="false" customHeight="false" outlineLevel="0" collapsed="false">
      <c r="A33" s="45" t="s">
        <v>79</v>
      </c>
      <c r="B33" s="46" t="s">
        <v>80</v>
      </c>
      <c r="C33" s="85"/>
      <c r="D33" s="85" t="n">
        <v>63</v>
      </c>
      <c r="E33" s="85" t="n">
        <v>4169.2</v>
      </c>
      <c r="F33" s="85" t="n">
        <v>4723.7</v>
      </c>
      <c r="G33" s="85" t="n">
        <v>4723.7</v>
      </c>
      <c r="H33" s="85" t="n">
        <v>4723.7</v>
      </c>
      <c r="I33" s="47" t="n">
        <v>4204.1</v>
      </c>
      <c r="J33" s="85" t="n">
        <v>0</v>
      </c>
      <c r="K33" s="85" t="n">
        <v>306</v>
      </c>
      <c r="L33" s="85" t="n">
        <v>4667.8</v>
      </c>
      <c r="M33" s="85" t="n">
        <v>4699.8</v>
      </c>
      <c r="N33" s="85" t="n">
        <v>4699.8</v>
      </c>
      <c r="O33" s="85" t="n">
        <v>4699.8</v>
      </c>
      <c r="P33" s="47" t="n">
        <v>4168.9</v>
      </c>
      <c r="Q33" s="85"/>
      <c r="R33" s="85" t="n">
        <v>306</v>
      </c>
      <c r="S33" s="85" t="n">
        <v>4400.5</v>
      </c>
      <c r="T33" s="85" t="n">
        <v>6085.3</v>
      </c>
      <c r="U33" s="47" t="n">
        <v>60853</v>
      </c>
      <c r="V33" s="47" t="n">
        <v>60853</v>
      </c>
      <c r="W33" s="47" t="n">
        <v>5397.5</v>
      </c>
      <c r="X33" s="48"/>
      <c r="Y33" s="48" t="n">
        <v>47.6</v>
      </c>
      <c r="Z33" s="49" t="n">
        <v>5272.4</v>
      </c>
      <c r="AA33" s="49" t="n">
        <v>5492.9</v>
      </c>
      <c r="AB33" s="49" t="n">
        <v>5492.9</v>
      </c>
      <c r="AC33" s="49" t="n">
        <v>5492.9</v>
      </c>
      <c r="AD33" s="51" t="n">
        <v>4878.1</v>
      </c>
      <c r="AF33" s="1" t="n">
        <v>1265</v>
      </c>
      <c r="AG33" s="1" t="n">
        <v>6554.9</v>
      </c>
      <c r="AH33" s="1" t="n">
        <v>6554.9</v>
      </c>
      <c r="AI33" s="1" t="n">
        <v>6554.9</v>
      </c>
      <c r="AJ33" s="1" t="n">
        <v>6554.9</v>
      </c>
      <c r="AK33" s="52" t="n">
        <v>5903.2</v>
      </c>
      <c r="AM33" s="53" t="n">
        <v>112.8</v>
      </c>
      <c r="AN33" s="54" t="n">
        <v>5957.5</v>
      </c>
      <c r="AO33" s="54" t="n">
        <v>6286.4</v>
      </c>
      <c r="AP33" s="54" t="n">
        <v>6286.4</v>
      </c>
      <c r="AQ33" s="54" t="n">
        <v>6286.4</v>
      </c>
      <c r="AR33" s="40" t="n">
        <v>5783.9</v>
      </c>
      <c r="AT33" s="57" t="n">
        <v>0</v>
      </c>
      <c r="AU33" s="55" t="n">
        <v>828.7</v>
      </c>
      <c r="AV33" s="56" t="n">
        <v>6972.6</v>
      </c>
      <c r="AW33" s="56" t="n">
        <v>6984.6</v>
      </c>
      <c r="AX33" s="34"/>
    </row>
    <row r="34" customFormat="false" ht="12.75" hidden="false" customHeight="false" outlineLevel="0" collapsed="false">
      <c r="A34" s="45" t="s">
        <v>81</v>
      </c>
      <c r="B34" s="46" t="s">
        <v>82</v>
      </c>
      <c r="C34" s="85"/>
      <c r="D34" s="85"/>
      <c r="E34" s="85" t="n">
        <v>4279.6</v>
      </c>
      <c r="F34" s="85" t="n">
        <v>4279.6</v>
      </c>
      <c r="G34" s="85" t="n">
        <v>4279.6</v>
      </c>
      <c r="H34" s="85" t="n">
        <v>4279.6</v>
      </c>
      <c r="I34" s="47" t="n">
        <v>3835.8</v>
      </c>
      <c r="J34" s="85" t="n">
        <v>0</v>
      </c>
      <c r="K34" s="85" t="n">
        <v>0</v>
      </c>
      <c r="L34" s="85" t="n">
        <v>4595.1</v>
      </c>
      <c r="M34" s="85" t="n">
        <v>4595.1</v>
      </c>
      <c r="N34" s="85" t="n">
        <v>4595.1</v>
      </c>
      <c r="O34" s="85" t="n">
        <v>4595.1</v>
      </c>
      <c r="P34" s="47" t="n">
        <v>4114.5</v>
      </c>
      <c r="Q34" s="85"/>
      <c r="R34" s="85"/>
      <c r="S34" s="85" t="n">
        <v>2472.4</v>
      </c>
      <c r="T34" s="85" t="n">
        <v>4723.7</v>
      </c>
      <c r="U34" s="47" t="n">
        <v>47237</v>
      </c>
      <c r="V34" s="47" t="n">
        <v>47237</v>
      </c>
      <c r="W34" s="47" t="n">
        <v>4223</v>
      </c>
      <c r="X34" s="48"/>
      <c r="Y34" s="48"/>
      <c r="Z34" s="49" t="n">
        <v>4653.1</v>
      </c>
      <c r="AA34" s="49" t="n">
        <v>4878.4</v>
      </c>
      <c r="AB34" s="49" t="n">
        <v>4878.4</v>
      </c>
      <c r="AC34" s="49" t="n">
        <v>4878.4</v>
      </c>
      <c r="AD34" s="51" t="n">
        <v>4413.9</v>
      </c>
      <c r="AG34" s="1" t="n">
        <v>5554.1</v>
      </c>
      <c r="AH34" s="1" t="n">
        <v>5605.1</v>
      </c>
      <c r="AI34" s="1" t="n">
        <v>5605.1</v>
      </c>
      <c r="AJ34" s="1" t="n">
        <v>5605.1</v>
      </c>
      <c r="AK34" s="52" t="n">
        <v>5075.8</v>
      </c>
      <c r="AM34" s="53"/>
      <c r="AN34" s="54" t="n">
        <v>2478.1</v>
      </c>
      <c r="AO34" s="54" t="n">
        <v>2518.7</v>
      </c>
      <c r="AP34" s="54" t="n">
        <v>2519.2</v>
      </c>
      <c r="AQ34" s="54" t="n">
        <v>2519.2</v>
      </c>
      <c r="AR34" s="40" t="n">
        <v>2255.6</v>
      </c>
      <c r="AT34" s="57" t="n">
        <v>0</v>
      </c>
      <c r="AU34" s="57" t="n">
        <v>0</v>
      </c>
      <c r="AV34" s="56" t="n">
        <v>3293.4</v>
      </c>
      <c r="AW34" s="56" t="n">
        <v>3293.4</v>
      </c>
      <c r="AX34" s="34"/>
    </row>
    <row r="35" customFormat="false" ht="12.75" hidden="false" customHeight="false" outlineLevel="0" collapsed="false">
      <c r="A35" s="45" t="s">
        <v>83</v>
      </c>
      <c r="B35" s="46" t="s">
        <v>84</v>
      </c>
      <c r="C35" s="85"/>
      <c r="D35" s="85" t="n">
        <v>1081.5</v>
      </c>
      <c r="E35" s="85" t="n">
        <v>4264.7</v>
      </c>
      <c r="F35" s="85" t="n">
        <v>4264.7</v>
      </c>
      <c r="G35" s="85" t="n">
        <v>4264.7</v>
      </c>
      <c r="H35" s="85" t="n">
        <v>4264.7</v>
      </c>
      <c r="I35" s="47" t="n">
        <v>3795.5</v>
      </c>
      <c r="J35" s="85" t="n">
        <v>0</v>
      </c>
      <c r="K35" s="85" t="n">
        <v>2717.5</v>
      </c>
      <c r="L35" s="85" t="n">
        <v>5598.8</v>
      </c>
      <c r="M35" s="85" t="n">
        <v>5598.8</v>
      </c>
      <c r="N35" s="85" t="n">
        <v>5598.8</v>
      </c>
      <c r="O35" s="85" t="n">
        <v>5598.8</v>
      </c>
      <c r="P35" s="47" t="n">
        <v>4982.8</v>
      </c>
      <c r="Q35" s="85"/>
      <c r="R35" s="85" t="n">
        <v>2717.5</v>
      </c>
      <c r="S35" s="85" t="n">
        <v>6271.4</v>
      </c>
      <c r="T35" s="85" t="n">
        <v>6271.4</v>
      </c>
      <c r="U35" s="47" t="n">
        <v>62714</v>
      </c>
      <c r="V35" s="47" t="n">
        <v>62714</v>
      </c>
      <c r="W35" s="47" t="n">
        <v>5581.7</v>
      </c>
      <c r="X35" s="48"/>
      <c r="Y35" s="48" t="n">
        <v>533</v>
      </c>
      <c r="Z35" s="49" t="n">
        <v>6227.1</v>
      </c>
      <c r="AA35" s="49" t="n">
        <v>6239.6</v>
      </c>
      <c r="AB35" s="49" t="n">
        <v>6239.6</v>
      </c>
      <c r="AC35" s="49" t="n">
        <v>6239.6</v>
      </c>
      <c r="AD35" s="51" t="n">
        <v>5553.2</v>
      </c>
      <c r="AF35" s="1" t="n">
        <v>3481.5</v>
      </c>
      <c r="AG35" s="1" t="n">
        <v>6991.2</v>
      </c>
      <c r="AH35" s="1" t="n">
        <v>6991.2</v>
      </c>
      <c r="AI35" s="1" t="n">
        <v>6991.2</v>
      </c>
      <c r="AJ35" s="1" t="n">
        <v>6991.2</v>
      </c>
      <c r="AK35" s="52" t="n">
        <v>6221.9</v>
      </c>
      <c r="AM35" s="53" t="n">
        <v>1587.8</v>
      </c>
      <c r="AN35" s="54" t="n">
        <v>5839.5</v>
      </c>
      <c r="AO35" s="54" t="n">
        <v>5839.5</v>
      </c>
      <c r="AP35" s="54" t="n">
        <v>5839.5</v>
      </c>
      <c r="AQ35" s="54" t="n">
        <v>5839.5</v>
      </c>
      <c r="AR35" s="40" t="n">
        <v>5193.8</v>
      </c>
      <c r="AT35" s="57" t="n">
        <v>0</v>
      </c>
      <c r="AU35" s="55" t="n">
        <v>4255.7</v>
      </c>
      <c r="AV35" s="56" t="n">
        <v>6981.3</v>
      </c>
      <c r="AW35" s="56" t="n">
        <v>6981.3</v>
      </c>
      <c r="AX35" s="34"/>
    </row>
    <row r="36" customFormat="false" ht="12.75" hidden="false" customHeight="false" outlineLevel="0" collapsed="false">
      <c r="A36" s="45" t="s">
        <v>85</v>
      </c>
      <c r="B36" s="46" t="s">
        <v>86</v>
      </c>
      <c r="C36" s="85"/>
      <c r="D36" s="85" t="n">
        <v>394.8</v>
      </c>
      <c r="E36" s="85" t="n">
        <v>14366</v>
      </c>
      <c r="F36" s="85" t="n">
        <v>14366</v>
      </c>
      <c r="G36" s="85" t="n">
        <v>14366</v>
      </c>
      <c r="H36" s="85" t="n">
        <v>14366</v>
      </c>
      <c r="I36" s="47" t="n">
        <v>12861.6</v>
      </c>
      <c r="J36" s="85" t="n">
        <v>0</v>
      </c>
      <c r="K36" s="85" t="n">
        <v>641.9</v>
      </c>
      <c r="L36" s="85" t="n">
        <v>14656.2</v>
      </c>
      <c r="M36" s="85" t="n">
        <v>16484.3</v>
      </c>
      <c r="N36" s="85" t="n">
        <v>16484.3</v>
      </c>
      <c r="O36" s="85" t="n">
        <v>16484.3</v>
      </c>
      <c r="P36" s="47" t="n">
        <v>14970.4</v>
      </c>
      <c r="Q36" s="85"/>
      <c r="R36" s="85" t="n">
        <v>641.9</v>
      </c>
      <c r="S36" s="85" t="n">
        <v>16231.92</v>
      </c>
      <c r="T36" s="85" t="n">
        <v>16656.4</v>
      </c>
      <c r="U36" s="47" t="n">
        <v>166564</v>
      </c>
      <c r="V36" s="47" t="n">
        <v>166564</v>
      </c>
      <c r="W36" s="47" t="n">
        <v>14972.8</v>
      </c>
      <c r="X36" s="48"/>
      <c r="Y36" s="48" t="n">
        <v>157.3</v>
      </c>
      <c r="Z36" s="49" t="n">
        <v>14479.2</v>
      </c>
      <c r="AA36" s="49" t="n">
        <v>16948.9</v>
      </c>
      <c r="AB36" s="49" t="n">
        <v>16948.9</v>
      </c>
      <c r="AC36" s="49" t="n">
        <v>16948.9</v>
      </c>
      <c r="AD36" s="51" t="n">
        <v>15373.8</v>
      </c>
      <c r="AF36" s="1" t="n">
        <v>2363.4</v>
      </c>
      <c r="AG36" s="1" t="n">
        <v>17509.5</v>
      </c>
      <c r="AH36" s="1" t="n">
        <v>17571.65</v>
      </c>
      <c r="AI36" s="1" t="n">
        <v>17571.65</v>
      </c>
      <c r="AJ36" s="1" t="n">
        <v>17571.65</v>
      </c>
      <c r="AK36" s="52" t="n">
        <v>15954</v>
      </c>
      <c r="AM36" s="53" t="n">
        <v>311.4</v>
      </c>
      <c r="AN36" s="54" t="n">
        <v>12487.93</v>
      </c>
      <c r="AO36" s="54" t="n">
        <v>16050.745</v>
      </c>
      <c r="AP36" s="54" t="n">
        <v>16050.745</v>
      </c>
      <c r="AQ36" s="54" t="n">
        <v>16050.745</v>
      </c>
      <c r="AR36" s="40" t="n">
        <v>14509.3</v>
      </c>
      <c r="AT36" s="57" t="n">
        <v>0</v>
      </c>
      <c r="AU36" s="55" t="n">
        <v>1663.5</v>
      </c>
      <c r="AV36" s="56" t="n">
        <v>18571.91</v>
      </c>
      <c r="AW36" s="56" t="n">
        <v>18571.91</v>
      </c>
      <c r="AX36" s="34"/>
    </row>
    <row r="37" customFormat="false" ht="12.75" hidden="false" customHeight="false" outlineLevel="0" collapsed="false">
      <c r="A37" s="45" t="s">
        <v>87</v>
      </c>
      <c r="B37" s="46" t="s">
        <v>88</v>
      </c>
      <c r="C37" s="85"/>
      <c r="D37" s="85" t="n">
        <v>121.2</v>
      </c>
      <c r="E37" s="85" t="n">
        <v>7846.8</v>
      </c>
      <c r="F37" s="85" t="n">
        <v>7848.8</v>
      </c>
      <c r="G37" s="85" t="n">
        <v>7848.8</v>
      </c>
      <c r="H37" s="85" t="n">
        <v>7848.8</v>
      </c>
      <c r="I37" s="47" t="n">
        <v>6987.6</v>
      </c>
      <c r="J37" s="85" t="n">
        <v>0</v>
      </c>
      <c r="K37" s="85" t="n">
        <v>204.5</v>
      </c>
      <c r="L37" s="85" t="n">
        <v>7624.3</v>
      </c>
      <c r="M37" s="85" t="n">
        <v>7624.3</v>
      </c>
      <c r="N37" s="85" t="n">
        <v>7624.3</v>
      </c>
      <c r="O37" s="85" t="n">
        <v>7624.3</v>
      </c>
      <c r="P37" s="47" t="n">
        <v>6880</v>
      </c>
      <c r="Q37" s="85"/>
      <c r="R37" s="85" t="n">
        <v>204.5</v>
      </c>
      <c r="S37" s="85" t="n">
        <v>8223.2</v>
      </c>
      <c r="T37" s="85" t="n">
        <v>9898.8</v>
      </c>
      <c r="U37" s="47" t="n">
        <v>98988</v>
      </c>
      <c r="V37" s="47" t="n">
        <v>98988</v>
      </c>
      <c r="W37" s="47" t="n">
        <v>8946.9</v>
      </c>
      <c r="X37" s="48"/>
      <c r="Y37" s="48"/>
      <c r="Z37" s="49" t="n">
        <v>7245.3</v>
      </c>
      <c r="AA37" s="49" t="n">
        <v>9078.9</v>
      </c>
      <c r="AB37" s="49" t="n">
        <v>9078.9</v>
      </c>
      <c r="AC37" s="49" t="n">
        <v>9078.9</v>
      </c>
      <c r="AD37" s="51" t="n">
        <v>8309</v>
      </c>
      <c r="AF37" s="1" t="n">
        <v>1934.2</v>
      </c>
      <c r="AG37" s="1" t="n">
        <v>9719.6</v>
      </c>
      <c r="AH37" s="1" t="n">
        <v>9746.8</v>
      </c>
      <c r="AI37" s="1" t="n">
        <v>9746.8</v>
      </c>
      <c r="AJ37" s="1" t="n">
        <v>9746.8</v>
      </c>
      <c r="AK37" s="52" t="n">
        <v>8990.7</v>
      </c>
      <c r="AM37" s="67" t="s">
        <v>89</v>
      </c>
      <c r="AN37" s="54" t="n">
        <v>7393.9</v>
      </c>
      <c r="AO37" s="54" t="n">
        <v>7837</v>
      </c>
      <c r="AP37" s="54" t="n">
        <v>7837</v>
      </c>
      <c r="AQ37" s="54" t="n">
        <v>7837</v>
      </c>
      <c r="AR37" s="40" t="n">
        <v>7343.3</v>
      </c>
      <c r="AT37" s="57" t="n">
        <v>0</v>
      </c>
      <c r="AU37" s="57" t="n">
        <v>0</v>
      </c>
      <c r="AV37" s="56" t="n">
        <v>9147</v>
      </c>
      <c r="AW37" s="56" t="n">
        <v>9147</v>
      </c>
      <c r="AX37" s="34"/>
    </row>
    <row r="38" customFormat="false" ht="12.75" hidden="false" customHeight="false" outlineLevel="0" collapsed="false">
      <c r="A38" s="58" t="s">
        <v>90</v>
      </c>
      <c r="B38" s="46" t="s">
        <v>91</v>
      </c>
      <c r="C38" s="85"/>
      <c r="D38" s="85"/>
      <c r="E38" s="85"/>
      <c r="F38" s="85" t="n">
        <v>15.3</v>
      </c>
      <c r="G38" s="85" t="n">
        <v>15.3</v>
      </c>
      <c r="H38" s="85" t="n">
        <v>15.3</v>
      </c>
      <c r="I38" s="47" t="n">
        <v>13.6</v>
      </c>
      <c r="J38" s="85"/>
      <c r="K38" s="85"/>
      <c r="L38" s="85"/>
      <c r="M38" s="85" t="n">
        <v>11.2</v>
      </c>
      <c r="N38" s="85" t="n">
        <v>11.2</v>
      </c>
      <c r="O38" s="85" t="n">
        <v>11.2</v>
      </c>
      <c r="P38" s="47" t="n">
        <v>10</v>
      </c>
      <c r="Q38" s="85"/>
      <c r="R38" s="85"/>
      <c r="S38" s="85"/>
      <c r="T38" s="85" t="n">
        <v>4</v>
      </c>
      <c r="U38" s="47" t="n">
        <v>40</v>
      </c>
      <c r="V38" s="47" t="n">
        <v>40</v>
      </c>
      <c r="W38" s="47" t="n">
        <v>3.6</v>
      </c>
      <c r="X38" s="48"/>
      <c r="Y38" s="48"/>
      <c r="Z38" s="48"/>
      <c r="AA38" s="49" t="n">
        <v>15.5</v>
      </c>
      <c r="AB38" s="49" t="n">
        <v>15.5</v>
      </c>
      <c r="AC38" s="49" t="n">
        <v>15.5</v>
      </c>
      <c r="AD38" s="51" t="n">
        <v>14.2</v>
      </c>
      <c r="AG38" s="1" t="n">
        <v>15.6</v>
      </c>
      <c r="AH38" s="1" t="n">
        <v>15.6</v>
      </c>
      <c r="AI38" s="1" t="n">
        <v>15.6</v>
      </c>
      <c r="AJ38" s="1" t="n">
        <v>15.6</v>
      </c>
      <c r="AK38" s="52" t="n">
        <v>14.5</v>
      </c>
      <c r="AN38" s="51" t="s">
        <v>89</v>
      </c>
      <c r="AO38" s="51" t="s">
        <v>89</v>
      </c>
      <c r="AP38" s="52" t="s">
        <v>89</v>
      </c>
      <c r="AQ38" s="52" t="s">
        <v>89</v>
      </c>
      <c r="AR38" s="40" t="s">
        <v>89</v>
      </c>
      <c r="AT38" s="57"/>
      <c r="AU38" s="57"/>
      <c r="AW38" s="34"/>
      <c r="AX38" s="34"/>
    </row>
    <row r="39" customFormat="false" ht="12.75" hidden="false" customHeight="false" outlineLevel="0" collapsed="false">
      <c r="A39" s="58"/>
      <c r="B39" s="60"/>
      <c r="C39" s="85"/>
      <c r="D39" s="85"/>
      <c r="E39" s="85"/>
      <c r="F39" s="85"/>
      <c r="G39" s="85"/>
      <c r="H39" s="85"/>
      <c r="I39" s="47"/>
      <c r="J39" s="85"/>
      <c r="K39" s="85"/>
      <c r="L39" s="85"/>
      <c r="M39" s="85"/>
      <c r="N39" s="85"/>
      <c r="O39" s="85"/>
      <c r="P39" s="47"/>
      <c r="Q39" s="85"/>
      <c r="R39" s="85"/>
      <c r="S39" s="85"/>
      <c r="T39" s="85"/>
      <c r="U39" s="47"/>
      <c r="V39" s="47"/>
      <c r="W39" s="47"/>
      <c r="X39" s="48"/>
      <c r="Y39" s="48"/>
      <c r="Z39" s="48"/>
      <c r="AA39" s="48"/>
      <c r="AB39" s="48"/>
      <c r="AC39" s="48"/>
      <c r="AD39" s="51"/>
      <c r="AO39" s="29"/>
      <c r="AR39" s="40"/>
      <c r="AT39" s="57"/>
      <c r="AU39" s="57"/>
      <c r="AW39" s="34"/>
      <c r="AX39" s="34"/>
    </row>
    <row r="40" s="26" customFormat="true" ht="12.75" hidden="false" customHeight="false" outlineLevel="0" collapsed="false">
      <c r="A40" s="18" t="s">
        <v>92</v>
      </c>
      <c r="B40" s="93" t="s">
        <v>93</v>
      </c>
      <c r="C40" s="115" t="n">
        <v>16837</v>
      </c>
      <c r="D40" s="115" t="n">
        <v>29425.8</v>
      </c>
      <c r="E40" s="115" t="n">
        <v>32175.5</v>
      </c>
      <c r="F40" s="115" t="n">
        <v>32175.5</v>
      </c>
      <c r="G40" s="115" t="n">
        <v>32175.5</v>
      </c>
      <c r="H40" s="115" t="n">
        <v>32175.5</v>
      </c>
      <c r="I40" s="21" t="n">
        <v>30033.6</v>
      </c>
      <c r="J40" s="115" t="n">
        <v>19594.3</v>
      </c>
      <c r="K40" s="115" t="n">
        <v>34722.3</v>
      </c>
      <c r="L40" s="115" t="n">
        <v>38342.4</v>
      </c>
      <c r="M40" s="115" t="n">
        <v>38342.4</v>
      </c>
      <c r="N40" s="115" t="n">
        <v>38342.4</v>
      </c>
      <c r="O40" s="115" t="n">
        <v>38342.4</v>
      </c>
      <c r="P40" s="21" t="n">
        <v>36205.5</v>
      </c>
      <c r="Q40" s="115" t="n">
        <v>17487</v>
      </c>
      <c r="R40" s="115" t="n">
        <v>34722.3</v>
      </c>
      <c r="S40" s="115" t="n">
        <v>38798.4</v>
      </c>
      <c r="T40" s="115" t="n">
        <v>38798.4</v>
      </c>
      <c r="U40" s="21" t="n">
        <v>387984</v>
      </c>
      <c r="V40" s="21" t="n">
        <v>387984</v>
      </c>
      <c r="W40" s="21" t="n">
        <v>36813</v>
      </c>
      <c r="X40" s="23" t="n">
        <v>14747.7</v>
      </c>
      <c r="Y40" s="23" t="n">
        <v>28870.3</v>
      </c>
      <c r="Z40" s="23" t="n">
        <v>35036.5</v>
      </c>
      <c r="AA40" s="23" t="n">
        <v>35036.5</v>
      </c>
      <c r="AB40" s="23" t="n">
        <v>35036.5</v>
      </c>
      <c r="AC40" s="23" t="n">
        <v>35036.5</v>
      </c>
      <c r="AD40" s="25" t="n">
        <v>33368.8</v>
      </c>
      <c r="AE40" s="26" t="n">
        <v>16438.3</v>
      </c>
      <c r="AF40" s="26" t="n">
        <v>41696</v>
      </c>
      <c r="AG40" s="26" t="n">
        <v>44451.7</v>
      </c>
      <c r="AH40" s="26" t="n">
        <v>44451.7</v>
      </c>
      <c r="AI40" s="26" t="n">
        <v>44451.7</v>
      </c>
      <c r="AJ40" s="26" t="n">
        <v>44451.7</v>
      </c>
      <c r="AK40" s="27" t="n">
        <v>42277.3</v>
      </c>
      <c r="AL40" s="34" t="n">
        <v>16142</v>
      </c>
      <c r="AM40" s="42" t="n">
        <v>38134.6</v>
      </c>
      <c r="AN40" s="30" t="n">
        <v>40168.8</v>
      </c>
      <c r="AO40" s="29" t="n">
        <v>40168.8</v>
      </c>
      <c r="AP40" s="30" t="n">
        <v>40168.8</v>
      </c>
      <c r="AQ40" s="30" t="n">
        <v>40168.8</v>
      </c>
      <c r="AR40" s="31" t="n">
        <v>38265</v>
      </c>
      <c r="AS40" s="26" t="n">
        <v>20213.3</v>
      </c>
      <c r="AT40" s="32" t="n">
        <v>20213.3</v>
      </c>
      <c r="AU40" s="32" t="n">
        <v>45876</v>
      </c>
      <c r="AV40" s="43" t="n">
        <v>50985</v>
      </c>
      <c r="AW40" s="44" t="n">
        <v>50984.5</v>
      </c>
      <c r="AX40" s="34"/>
    </row>
    <row r="41" customFormat="false" ht="12.75" hidden="false" customHeight="false" outlineLevel="0" collapsed="false">
      <c r="A41" s="45" t="s">
        <v>94</v>
      </c>
      <c r="B41" s="46" t="s">
        <v>95</v>
      </c>
      <c r="C41" s="85" t="n">
        <v>375.8</v>
      </c>
      <c r="D41" s="85" t="n">
        <v>1032.6</v>
      </c>
      <c r="E41" s="85" t="n">
        <v>1121.3</v>
      </c>
      <c r="F41" s="85" t="n">
        <v>1121.3</v>
      </c>
      <c r="G41" s="85" t="n">
        <v>1121.3</v>
      </c>
      <c r="H41" s="85" t="n">
        <v>1121.3</v>
      </c>
      <c r="I41" s="47" t="n">
        <v>1082.2</v>
      </c>
      <c r="J41" s="85" t="n">
        <v>315.9</v>
      </c>
      <c r="K41" s="85" t="n">
        <v>1056.6</v>
      </c>
      <c r="L41" s="85" t="n">
        <v>1190.4</v>
      </c>
      <c r="M41" s="85" t="n">
        <v>1190.4</v>
      </c>
      <c r="N41" s="85" t="n">
        <v>1190.4</v>
      </c>
      <c r="O41" s="85" t="n">
        <v>1190.4</v>
      </c>
      <c r="P41" s="47" t="n">
        <v>1150.1</v>
      </c>
      <c r="Q41" s="85" t="n">
        <v>339.4</v>
      </c>
      <c r="R41" s="85" t="n">
        <v>1056.6</v>
      </c>
      <c r="S41" s="85" t="n">
        <v>1550.2</v>
      </c>
      <c r="T41" s="85" t="n">
        <v>1550.2</v>
      </c>
      <c r="U41" s="47" t="n">
        <v>15502</v>
      </c>
      <c r="V41" s="47" t="n">
        <v>15502</v>
      </c>
      <c r="W41" s="47" t="n">
        <v>1485.2</v>
      </c>
      <c r="X41" s="49" t="n">
        <v>102</v>
      </c>
      <c r="Y41" s="49" t="n">
        <v>1251.2</v>
      </c>
      <c r="Z41" s="49" t="n">
        <v>1402.1</v>
      </c>
      <c r="AA41" s="49" t="n">
        <v>1402.1</v>
      </c>
      <c r="AB41" s="49" t="n">
        <v>1402.1</v>
      </c>
      <c r="AC41" s="49" t="n">
        <v>1402.1</v>
      </c>
      <c r="AD41" s="51" t="n">
        <v>1341.3</v>
      </c>
      <c r="AE41" s="1" t="n">
        <v>140.4</v>
      </c>
      <c r="AF41" s="1" t="n">
        <v>1611</v>
      </c>
      <c r="AG41" s="1" t="n">
        <v>1818</v>
      </c>
      <c r="AH41" s="1" t="n">
        <v>1818</v>
      </c>
      <c r="AI41" s="1" t="n">
        <v>1818</v>
      </c>
      <c r="AJ41" s="1" t="n">
        <v>1818</v>
      </c>
      <c r="AK41" s="52" t="n">
        <v>1739.8</v>
      </c>
      <c r="AL41" s="57" t="n">
        <v>148</v>
      </c>
      <c r="AM41" s="53" t="n">
        <v>1615.8</v>
      </c>
      <c r="AN41" s="54" t="n">
        <v>2001.9</v>
      </c>
      <c r="AO41" s="54" t="n">
        <v>2001.9</v>
      </c>
      <c r="AP41" s="54" t="n">
        <v>2001.9</v>
      </c>
      <c r="AQ41" s="54" t="n">
        <v>2001.9</v>
      </c>
      <c r="AR41" s="40" t="n">
        <v>1914.5</v>
      </c>
      <c r="AS41" s="1" t="n">
        <v>184.8</v>
      </c>
      <c r="AT41" s="55" t="n">
        <v>184.8</v>
      </c>
      <c r="AU41" s="55" t="n">
        <v>2321.7</v>
      </c>
      <c r="AV41" s="56" t="n">
        <v>2321.7</v>
      </c>
      <c r="AW41" s="56" t="n">
        <v>2321.7</v>
      </c>
      <c r="AX41" s="34"/>
    </row>
    <row r="42" customFormat="false" ht="12.75" hidden="false" customHeight="false" outlineLevel="0" collapsed="false">
      <c r="A42" s="45" t="s">
        <v>96</v>
      </c>
      <c r="B42" s="46" t="s">
        <v>97</v>
      </c>
      <c r="C42" s="85" t="n">
        <v>2654</v>
      </c>
      <c r="D42" s="85" t="n">
        <v>5383</v>
      </c>
      <c r="E42" s="85" t="n">
        <v>5383</v>
      </c>
      <c r="F42" s="85" t="n">
        <v>5383</v>
      </c>
      <c r="G42" s="85" t="n">
        <v>5383</v>
      </c>
      <c r="H42" s="85" t="n">
        <v>5383</v>
      </c>
      <c r="I42" s="70" t="n">
        <v>4871.7</v>
      </c>
      <c r="J42" s="85" t="n">
        <v>35</v>
      </c>
      <c r="K42" s="85" t="n">
        <v>35</v>
      </c>
      <c r="L42" s="85" t="n">
        <v>35</v>
      </c>
      <c r="M42" s="85" t="n">
        <v>35</v>
      </c>
      <c r="N42" s="85" t="n">
        <v>35</v>
      </c>
      <c r="O42" s="85" t="n">
        <v>35</v>
      </c>
      <c r="P42" s="47" t="n">
        <v>33.3</v>
      </c>
      <c r="Q42" s="85" t="n">
        <v>68</v>
      </c>
      <c r="R42" s="85" t="n">
        <v>35</v>
      </c>
      <c r="S42" s="85" t="n">
        <v>68</v>
      </c>
      <c r="T42" s="85" t="n">
        <v>68</v>
      </c>
      <c r="U42" s="47" t="n">
        <v>680</v>
      </c>
      <c r="V42" s="47" t="n">
        <v>680</v>
      </c>
      <c r="W42" s="47" t="n">
        <v>64.8</v>
      </c>
      <c r="X42" s="49" t="n">
        <v>157.8</v>
      </c>
      <c r="Y42" s="49" t="n">
        <v>157.8</v>
      </c>
      <c r="Z42" s="49" t="n">
        <v>157.8</v>
      </c>
      <c r="AA42" s="49" t="n">
        <v>157.8</v>
      </c>
      <c r="AB42" s="49" t="n">
        <v>157.8</v>
      </c>
      <c r="AC42" s="49" t="n">
        <v>157.8</v>
      </c>
      <c r="AD42" s="51" t="n">
        <v>150</v>
      </c>
      <c r="AE42" s="1" t="n">
        <v>120</v>
      </c>
      <c r="AF42" s="1" t="n">
        <v>120</v>
      </c>
      <c r="AG42" s="1" t="n">
        <v>120</v>
      </c>
      <c r="AH42" s="1" t="n">
        <v>120</v>
      </c>
      <c r="AI42" s="1" t="n">
        <v>120</v>
      </c>
      <c r="AJ42" s="1" t="n">
        <v>120</v>
      </c>
      <c r="AK42" s="52" t="n">
        <v>114.6</v>
      </c>
      <c r="AL42" s="57" t="n">
        <v>123</v>
      </c>
      <c r="AM42" s="53" t="n">
        <v>123</v>
      </c>
      <c r="AN42" s="54" t="n">
        <v>123</v>
      </c>
      <c r="AO42" s="54" t="n">
        <v>123</v>
      </c>
      <c r="AP42" s="54" t="n">
        <v>123</v>
      </c>
      <c r="AQ42" s="54" t="n">
        <v>123</v>
      </c>
      <c r="AR42" s="40" t="n">
        <v>117.9</v>
      </c>
      <c r="AS42" s="1" t="n">
        <v>149</v>
      </c>
      <c r="AT42" s="55" t="n">
        <v>149</v>
      </c>
      <c r="AU42" s="55" t="n">
        <v>149</v>
      </c>
      <c r="AV42" s="56" t="n">
        <v>149</v>
      </c>
      <c r="AW42" s="56" t="n">
        <v>149</v>
      </c>
      <c r="AX42" s="34"/>
    </row>
    <row r="43" customFormat="false" ht="12.75" hidden="false" customHeight="false" outlineLevel="0" collapsed="false">
      <c r="A43" s="45" t="s">
        <v>98</v>
      </c>
      <c r="B43" s="46" t="s">
        <v>99</v>
      </c>
      <c r="C43" s="85" t="n">
        <v>8140.7</v>
      </c>
      <c r="D43" s="85" t="n">
        <v>10655</v>
      </c>
      <c r="E43" s="85" t="n">
        <v>10655</v>
      </c>
      <c r="F43" s="85" t="n">
        <v>10655</v>
      </c>
      <c r="G43" s="85" t="n">
        <v>10655</v>
      </c>
      <c r="H43" s="85" t="n">
        <v>10655</v>
      </c>
      <c r="I43" s="70" t="n">
        <v>10045.9</v>
      </c>
      <c r="J43" s="85" t="n">
        <v>2423</v>
      </c>
      <c r="K43" s="85" t="n">
        <v>5575</v>
      </c>
      <c r="L43" s="85" t="n">
        <v>5575</v>
      </c>
      <c r="M43" s="85" t="n">
        <v>5575</v>
      </c>
      <c r="N43" s="85" t="n">
        <v>5575</v>
      </c>
      <c r="O43" s="85" t="n">
        <v>5575</v>
      </c>
      <c r="P43" s="47" t="n">
        <v>5195.6</v>
      </c>
      <c r="Q43" s="85" t="n">
        <v>2226</v>
      </c>
      <c r="R43" s="85" t="n">
        <v>5575</v>
      </c>
      <c r="S43" s="85" t="n">
        <v>5262</v>
      </c>
      <c r="T43" s="85" t="n">
        <v>5262</v>
      </c>
      <c r="U43" s="47" t="n">
        <v>52620</v>
      </c>
      <c r="V43" s="47" t="n">
        <v>52620</v>
      </c>
      <c r="W43" s="47" t="n">
        <v>4762</v>
      </c>
      <c r="X43" s="49" t="n">
        <v>1155</v>
      </c>
      <c r="Y43" s="49" t="n">
        <v>4577.4</v>
      </c>
      <c r="Z43" s="49" t="n">
        <v>4577.4</v>
      </c>
      <c r="AA43" s="49" t="n">
        <v>4577.4</v>
      </c>
      <c r="AB43" s="49" t="n">
        <v>4577.4</v>
      </c>
      <c r="AC43" s="49" t="n">
        <v>4577.4</v>
      </c>
      <c r="AD43" s="51" t="n">
        <v>4291.3</v>
      </c>
      <c r="AE43" s="1" t="n">
        <v>480.3</v>
      </c>
      <c r="AF43" s="1" t="n">
        <v>5636.5</v>
      </c>
      <c r="AG43" s="1" t="n">
        <v>6611.5</v>
      </c>
      <c r="AH43" s="1" t="n">
        <v>6611.5</v>
      </c>
      <c r="AI43" s="1" t="n">
        <v>6611.5</v>
      </c>
      <c r="AJ43" s="1" t="n">
        <v>6611.5</v>
      </c>
      <c r="AK43" s="52" t="n">
        <v>6161.5</v>
      </c>
      <c r="AL43" s="57" t="n">
        <v>667</v>
      </c>
      <c r="AM43" s="53" t="n">
        <v>5320.1</v>
      </c>
      <c r="AN43" s="54" t="n">
        <v>5320.1</v>
      </c>
      <c r="AO43" s="54" t="n">
        <v>5320.1</v>
      </c>
      <c r="AP43" s="54" t="n">
        <v>5320.1</v>
      </c>
      <c r="AQ43" s="54" t="n">
        <v>5320.1</v>
      </c>
      <c r="AR43" s="40" t="n">
        <v>4858.7</v>
      </c>
      <c r="AS43" s="1" t="n">
        <v>3346</v>
      </c>
      <c r="AT43" s="55" t="n">
        <v>3346</v>
      </c>
      <c r="AU43" s="55" t="n">
        <v>6174.1</v>
      </c>
      <c r="AV43" s="56" t="n">
        <v>7254.4</v>
      </c>
      <c r="AW43" s="56" t="n">
        <v>7254.4</v>
      </c>
      <c r="AX43" s="34"/>
    </row>
    <row r="44" customFormat="false" ht="12.75" hidden="false" customHeight="false" outlineLevel="0" collapsed="false">
      <c r="A44" s="45" t="s">
        <v>100</v>
      </c>
      <c r="B44" s="46" t="s">
        <v>101</v>
      </c>
      <c r="C44" s="85" t="n">
        <v>1033.5</v>
      </c>
      <c r="D44" s="85" t="n">
        <v>2034.7</v>
      </c>
      <c r="E44" s="85" t="n">
        <v>2034.7</v>
      </c>
      <c r="F44" s="85" t="n">
        <v>2034.7</v>
      </c>
      <c r="G44" s="85" t="n">
        <v>2034.7</v>
      </c>
      <c r="H44" s="85" t="n">
        <v>2034.7</v>
      </c>
      <c r="I44" s="70" t="n">
        <v>1925.8</v>
      </c>
      <c r="J44" s="85" t="n">
        <v>10542.1</v>
      </c>
      <c r="K44" s="85" t="n">
        <v>15287.4</v>
      </c>
      <c r="L44" s="85" t="n">
        <v>15287.4</v>
      </c>
      <c r="M44" s="85" t="n">
        <v>15287.4</v>
      </c>
      <c r="N44" s="85" t="n">
        <v>15287.4</v>
      </c>
      <c r="O44" s="85" t="n">
        <v>15287.4</v>
      </c>
      <c r="P44" s="47" t="n">
        <v>14578.3</v>
      </c>
      <c r="Q44" s="85" t="n">
        <v>7738.1</v>
      </c>
      <c r="R44" s="85" t="n">
        <v>15287.4</v>
      </c>
      <c r="S44" s="85" t="n">
        <v>14852.3</v>
      </c>
      <c r="T44" s="85" t="n">
        <v>14852.3</v>
      </c>
      <c r="U44" s="47" t="n">
        <v>148523</v>
      </c>
      <c r="V44" s="47" t="n">
        <v>148523</v>
      </c>
      <c r="W44" s="47" t="n">
        <v>14278.6</v>
      </c>
      <c r="X44" s="49" t="n">
        <v>7606.9</v>
      </c>
      <c r="Y44" s="49" t="n">
        <v>10221.9</v>
      </c>
      <c r="Z44" s="49" t="n">
        <v>14185.2</v>
      </c>
      <c r="AA44" s="49" t="n">
        <v>14185.2</v>
      </c>
      <c r="AB44" s="49" t="n">
        <v>14185.2</v>
      </c>
      <c r="AC44" s="49" t="n">
        <v>14185.2</v>
      </c>
      <c r="AD44" s="51" t="n">
        <v>13492.7</v>
      </c>
      <c r="AE44" s="1" t="n">
        <v>9789</v>
      </c>
      <c r="AF44" s="1" t="n">
        <v>15856.6</v>
      </c>
      <c r="AG44" s="1" t="n">
        <v>15856.6</v>
      </c>
      <c r="AH44" s="1" t="n">
        <v>15856.6</v>
      </c>
      <c r="AI44" s="1" t="n">
        <v>15856.6</v>
      </c>
      <c r="AJ44" s="1" t="n">
        <v>15856.6</v>
      </c>
      <c r="AK44" s="52" t="n">
        <v>15154.6</v>
      </c>
      <c r="AL44" s="57" t="n">
        <v>8442.7</v>
      </c>
      <c r="AM44" s="53" t="n">
        <v>14163.4</v>
      </c>
      <c r="AN44" s="54" t="n">
        <v>14163.4</v>
      </c>
      <c r="AO44" s="54" t="n">
        <v>14163.4</v>
      </c>
      <c r="AP44" s="54" t="n">
        <v>14163.4</v>
      </c>
      <c r="AQ44" s="54" t="n">
        <v>14163.4</v>
      </c>
      <c r="AR44" s="40" t="n">
        <v>13578.5</v>
      </c>
      <c r="AS44" s="1" t="n">
        <v>9395</v>
      </c>
      <c r="AT44" s="55" t="n">
        <v>9395</v>
      </c>
      <c r="AU44" s="55" t="n">
        <v>14553.9</v>
      </c>
      <c r="AV44" s="56" t="n">
        <v>14553.9</v>
      </c>
      <c r="AW44" s="56" t="n">
        <v>14553.9</v>
      </c>
      <c r="AX44" s="34"/>
    </row>
    <row r="45" customFormat="false" ht="12.75" hidden="false" customHeight="false" outlineLevel="0" collapsed="false">
      <c r="A45" s="45" t="s">
        <v>102</v>
      </c>
      <c r="B45" s="46" t="s">
        <v>103</v>
      </c>
      <c r="C45" s="85" t="n">
        <v>4633</v>
      </c>
      <c r="D45" s="85" t="n">
        <v>10320.5</v>
      </c>
      <c r="E45" s="85" t="n">
        <v>10320.5</v>
      </c>
      <c r="F45" s="85" t="n">
        <v>10320.5</v>
      </c>
      <c r="G45" s="85" t="n">
        <v>10320.5</v>
      </c>
      <c r="H45" s="85" t="n">
        <v>10320.5</v>
      </c>
      <c r="I45" s="70" t="n">
        <v>9563.3</v>
      </c>
      <c r="J45" s="85" t="n">
        <v>1076.8</v>
      </c>
      <c r="K45" s="85" t="n">
        <v>2176.7</v>
      </c>
      <c r="L45" s="85" t="n">
        <v>2176.7</v>
      </c>
      <c r="M45" s="85" t="n">
        <v>2176.7</v>
      </c>
      <c r="N45" s="85" t="n">
        <v>2176.7</v>
      </c>
      <c r="O45" s="85" t="n">
        <v>2176.7</v>
      </c>
      <c r="P45" s="47" t="n">
        <v>2045.2</v>
      </c>
      <c r="Q45" s="85" t="n">
        <v>1183.8</v>
      </c>
      <c r="R45" s="85" t="n">
        <v>2176.7</v>
      </c>
      <c r="S45" s="85" t="n">
        <v>2842.9</v>
      </c>
      <c r="T45" s="85" t="n">
        <v>2842.9</v>
      </c>
      <c r="U45" s="47" t="n">
        <v>28429</v>
      </c>
      <c r="V45" s="47" t="n">
        <v>28429</v>
      </c>
      <c r="W45" s="47" t="n">
        <v>2667</v>
      </c>
      <c r="X45" s="49" t="n">
        <v>1382.5</v>
      </c>
      <c r="Y45" s="49" t="n">
        <v>1830.6</v>
      </c>
      <c r="Z45" s="49" t="n">
        <v>1830.6</v>
      </c>
      <c r="AA45" s="49" t="n">
        <v>1830.6</v>
      </c>
      <c r="AB45" s="49" t="n">
        <v>1830.6</v>
      </c>
      <c r="AC45" s="49" t="n">
        <v>1830.6</v>
      </c>
      <c r="AD45" s="51" t="n">
        <v>1737.3</v>
      </c>
      <c r="AE45" s="1" t="n">
        <v>1244.4</v>
      </c>
      <c r="AF45" s="1" t="n">
        <v>3352.7</v>
      </c>
      <c r="AG45" s="1" t="n">
        <v>3352.7</v>
      </c>
      <c r="AH45" s="1" t="n">
        <v>3352.7</v>
      </c>
      <c r="AI45" s="1" t="n">
        <v>3352.7</v>
      </c>
      <c r="AJ45" s="1" t="n">
        <v>3352.7</v>
      </c>
      <c r="AK45" s="52" t="n">
        <v>3251.7</v>
      </c>
      <c r="AL45" s="57" t="n">
        <v>1144.6</v>
      </c>
      <c r="AM45" s="53" t="n">
        <v>3118.9</v>
      </c>
      <c r="AN45" s="54" t="n">
        <v>3118.9</v>
      </c>
      <c r="AO45" s="54" t="n">
        <v>3118.9</v>
      </c>
      <c r="AP45" s="54" t="n">
        <v>3118.9</v>
      </c>
      <c r="AQ45" s="54" t="n">
        <v>3118.9</v>
      </c>
      <c r="AR45" s="40" t="n">
        <v>3041.5</v>
      </c>
      <c r="AS45" s="1" t="n">
        <v>1585.6</v>
      </c>
      <c r="AT45" s="55" t="n">
        <v>1585.6</v>
      </c>
      <c r="AU45" s="55" t="n">
        <v>4166.6</v>
      </c>
      <c r="AV45" s="56" t="n">
        <v>4167</v>
      </c>
      <c r="AW45" s="56" t="n">
        <v>4166.6</v>
      </c>
      <c r="AX45" s="34"/>
    </row>
    <row r="46" customFormat="false" ht="12.75" hidden="false" customHeight="false" outlineLevel="0" collapsed="false">
      <c r="A46" s="64" t="s">
        <v>104</v>
      </c>
      <c r="B46" s="46" t="s">
        <v>105</v>
      </c>
      <c r="C46" s="85"/>
      <c r="D46" s="85"/>
      <c r="E46" s="85" t="n">
        <v>2661</v>
      </c>
      <c r="F46" s="85" t="n">
        <v>2661</v>
      </c>
      <c r="G46" s="85" t="n">
        <v>2661</v>
      </c>
      <c r="H46" s="85" t="n">
        <v>2661</v>
      </c>
      <c r="I46" s="70" t="n">
        <v>2544.7</v>
      </c>
      <c r="J46" s="85" t="n">
        <v>5201.5</v>
      </c>
      <c r="K46" s="85" t="n">
        <v>10591.6</v>
      </c>
      <c r="L46" s="85" t="n">
        <v>11067.9</v>
      </c>
      <c r="M46" s="85" t="n">
        <v>11067.9</v>
      </c>
      <c r="N46" s="85" t="n">
        <v>11067.9</v>
      </c>
      <c r="O46" s="85" t="n">
        <v>11067.9</v>
      </c>
      <c r="P46" s="47" t="n">
        <v>10347.8</v>
      </c>
      <c r="Q46" s="85" t="n">
        <v>5931.7</v>
      </c>
      <c r="R46" s="85" t="n">
        <v>10591.6</v>
      </c>
      <c r="S46" s="85" t="n">
        <v>12105</v>
      </c>
      <c r="T46" s="85" t="n">
        <v>12105</v>
      </c>
      <c r="U46" s="47" t="n">
        <v>121050</v>
      </c>
      <c r="V46" s="47" t="n">
        <v>121050</v>
      </c>
      <c r="W46" s="47" t="n">
        <v>11536.9</v>
      </c>
      <c r="X46" s="49" t="n">
        <v>4343.5</v>
      </c>
      <c r="Y46" s="49" t="n">
        <v>10831.4</v>
      </c>
      <c r="Z46" s="49" t="n">
        <v>10831.4</v>
      </c>
      <c r="AA46" s="49" t="n">
        <v>10831.4</v>
      </c>
      <c r="AB46" s="49" t="n">
        <v>10831.4</v>
      </c>
      <c r="AC46" s="49" t="n">
        <v>10831.4</v>
      </c>
      <c r="AD46" s="51" t="n">
        <v>10415.2</v>
      </c>
      <c r="AE46" s="1" t="n">
        <v>4664.2</v>
      </c>
      <c r="AF46" s="1" t="n">
        <v>14630.3</v>
      </c>
      <c r="AG46" s="1" t="n">
        <v>14630.3</v>
      </c>
      <c r="AH46" s="1" t="n">
        <v>14630.3</v>
      </c>
      <c r="AI46" s="1" t="n">
        <v>14630.3</v>
      </c>
      <c r="AJ46" s="1" t="n">
        <v>14630.3</v>
      </c>
      <c r="AK46" s="52" t="n">
        <v>13886.8</v>
      </c>
      <c r="AL46" s="57" t="n">
        <v>5616.7</v>
      </c>
      <c r="AM46" s="53" t="n">
        <v>12917.3</v>
      </c>
      <c r="AN46" s="54" t="n">
        <v>13337.1</v>
      </c>
      <c r="AO46" s="54" t="n">
        <v>13337.1</v>
      </c>
      <c r="AP46" s="54" t="n">
        <v>13337.1</v>
      </c>
      <c r="AQ46" s="54" t="n">
        <v>13337.1</v>
      </c>
      <c r="AR46" s="40" t="n">
        <v>12747.4</v>
      </c>
      <c r="AS46" s="1" t="n">
        <v>5552.9</v>
      </c>
      <c r="AT46" s="55" t="n">
        <v>5552.9</v>
      </c>
      <c r="AU46" s="55" t="n">
        <v>18134.5</v>
      </c>
      <c r="AV46" s="56" t="n">
        <v>18134.5</v>
      </c>
      <c r="AW46" s="56" t="n">
        <v>18134.5</v>
      </c>
      <c r="AX46" s="34"/>
    </row>
    <row r="47" customFormat="false" ht="12.75" hidden="false" customHeight="false" outlineLevel="0" collapsed="false">
      <c r="A47" s="45" t="s">
        <v>106</v>
      </c>
      <c r="B47" s="46" t="s">
        <v>107</v>
      </c>
      <c r="C47" s="85"/>
      <c r="D47" s="85"/>
      <c r="E47" s="85"/>
      <c r="F47" s="85"/>
      <c r="G47" s="85"/>
      <c r="H47" s="85"/>
      <c r="I47" s="70"/>
      <c r="J47" s="85"/>
      <c r="K47" s="85"/>
      <c r="L47" s="85" t="n">
        <v>3010</v>
      </c>
      <c r="M47" s="85" t="n">
        <v>3010</v>
      </c>
      <c r="N47" s="85" t="n">
        <v>3010</v>
      </c>
      <c r="O47" s="85" t="n">
        <v>3010</v>
      </c>
      <c r="P47" s="47" t="n">
        <v>2855.2</v>
      </c>
      <c r="Q47" s="85" t="n">
        <v>0</v>
      </c>
      <c r="R47" s="85" t="n">
        <v>0</v>
      </c>
      <c r="S47" s="85" t="n">
        <v>2118</v>
      </c>
      <c r="T47" s="85" t="n">
        <v>2118</v>
      </c>
      <c r="U47" s="47" t="n">
        <v>21180</v>
      </c>
      <c r="V47" s="47" t="n">
        <v>21180</v>
      </c>
      <c r="W47" s="47" t="n">
        <v>2018.5</v>
      </c>
      <c r="X47" s="48"/>
      <c r="Y47" s="48"/>
      <c r="Z47" s="49" t="n">
        <v>2052</v>
      </c>
      <c r="AA47" s="49" t="n">
        <v>2052</v>
      </c>
      <c r="AB47" s="49" t="n">
        <v>2052</v>
      </c>
      <c r="AC47" s="49" t="n">
        <v>2052</v>
      </c>
      <c r="AD47" s="51" t="n">
        <v>1941</v>
      </c>
      <c r="AF47" s="1" t="n">
        <v>488.9</v>
      </c>
      <c r="AG47" s="1" t="n">
        <v>2062.6</v>
      </c>
      <c r="AH47" s="1" t="n">
        <v>2062.6</v>
      </c>
      <c r="AI47" s="1" t="n">
        <v>2062.6</v>
      </c>
      <c r="AJ47" s="1" t="n">
        <v>2062.6</v>
      </c>
      <c r="AK47" s="52" t="n">
        <v>1968.3</v>
      </c>
      <c r="AM47" s="53" t="n">
        <v>876.1</v>
      </c>
      <c r="AN47" s="54" t="n">
        <v>2104.4</v>
      </c>
      <c r="AO47" s="54" t="n">
        <v>2104.4</v>
      </c>
      <c r="AP47" s="54" t="n">
        <v>2104.4</v>
      </c>
      <c r="AQ47" s="54" t="n">
        <v>2104.4</v>
      </c>
      <c r="AR47" s="40" t="n">
        <v>2006.5</v>
      </c>
      <c r="AT47" s="57" t="n">
        <v>0</v>
      </c>
      <c r="AU47" s="55" t="n">
        <v>376.2</v>
      </c>
      <c r="AV47" s="56" t="n">
        <v>4404.4</v>
      </c>
      <c r="AW47" s="56" t="n">
        <v>4404.4</v>
      </c>
      <c r="AX47" s="34"/>
    </row>
    <row r="48" s="26" customFormat="true" ht="12.75" hidden="false" customHeight="false" outlineLevel="0" collapsed="false">
      <c r="A48" s="1"/>
      <c r="B48" s="60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47"/>
      <c r="Q48" s="85"/>
      <c r="R48" s="85"/>
      <c r="S48" s="85"/>
      <c r="T48" s="85"/>
      <c r="U48" s="47"/>
      <c r="V48" s="47"/>
      <c r="W48" s="47"/>
      <c r="X48" s="22"/>
      <c r="Y48" s="22"/>
      <c r="Z48" s="22"/>
      <c r="AA48" s="22"/>
      <c r="AB48" s="22"/>
      <c r="AC48" s="22"/>
      <c r="AD48" s="51"/>
      <c r="AR48" s="40"/>
      <c r="AT48" s="34"/>
      <c r="AU48" s="34"/>
      <c r="AW48" s="34"/>
      <c r="AX48" s="34"/>
    </row>
    <row r="49" s="26" customFormat="true" ht="12.75" hidden="false" customHeight="false" outlineLevel="0" collapsed="false">
      <c r="A49" s="18" t="s">
        <v>108</v>
      </c>
      <c r="B49" s="20" t="s">
        <v>109</v>
      </c>
      <c r="C49" s="115" t="n">
        <v>857.8</v>
      </c>
      <c r="D49" s="115" t="n">
        <v>2809.4</v>
      </c>
      <c r="E49" s="115" t="n">
        <v>4542.6</v>
      </c>
      <c r="F49" s="115" t="n">
        <v>4542.6</v>
      </c>
      <c r="G49" s="115" t="n">
        <v>4542.6</v>
      </c>
      <c r="H49" s="115" t="n">
        <v>4542.6</v>
      </c>
      <c r="I49" s="21" t="n">
        <v>4179.4</v>
      </c>
      <c r="J49" s="115" t="n">
        <v>1347.8</v>
      </c>
      <c r="K49" s="115" t="n">
        <v>2663.7</v>
      </c>
      <c r="L49" s="115" t="n">
        <v>4438.7</v>
      </c>
      <c r="M49" s="115" t="n">
        <v>4438.7</v>
      </c>
      <c r="N49" s="115" t="n">
        <v>4438.7</v>
      </c>
      <c r="O49" s="115" t="n">
        <v>4438.7</v>
      </c>
      <c r="P49" s="21" t="n">
        <v>4091.2</v>
      </c>
      <c r="Q49" s="115" t="n">
        <v>2084.4</v>
      </c>
      <c r="R49" s="115" t="n">
        <v>2663.7</v>
      </c>
      <c r="S49" s="115" t="n">
        <v>5707.4</v>
      </c>
      <c r="T49" s="115" t="n">
        <v>5707.4</v>
      </c>
      <c r="U49" s="21" t="n">
        <v>57074</v>
      </c>
      <c r="V49" s="21" t="n">
        <v>57074</v>
      </c>
      <c r="W49" s="21" t="n">
        <v>5460.3</v>
      </c>
      <c r="X49" s="23" t="n">
        <v>619.6</v>
      </c>
      <c r="Y49" s="23" t="n">
        <v>2400.6</v>
      </c>
      <c r="Z49" s="23" t="n">
        <v>4059.4</v>
      </c>
      <c r="AA49" s="23" t="n">
        <v>4059.4</v>
      </c>
      <c r="AB49" s="23" t="n">
        <v>4059.4</v>
      </c>
      <c r="AC49" s="23" t="n">
        <v>4059.4</v>
      </c>
      <c r="AD49" s="25" t="n">
        <v>3765</v>
      </c>
      <c r="AE49" s="26" t="n">
        <v>782.5</v>
      </c>
      <c r="AF49" s="26" t="n">
        <v>4169.3</v>
      </c>
      <c r="AG49" s="26" t="n">
        <v>8314.9</v>
      </c>
      <c r="AH49" s="26" t="n">
        <v>8314.9</v>
      </c>
      <c r="AI49" s="26" t="n">
        <v>8314.9</v>
      </c>
      <c r="AJ49" s="26" t="n">
        <v>8314.9</v>
      </c>
      <c r="AK49" s="27" t="n">
        <v>7692.3</v>
      </c>
      <c r="AL49" s="26" t="n">
        <v>880.7</v>
      </c>
      <c r="AM49" s="42" t="n">
        <v>4041.9</v>
      </c>
      <c r="AN49" s="30" t="n">
        <v>6961.9</v>
      </c>
      <c r="AO49" s="29" t="n">
        <v>6961.9</v>
      </c>
      <c r="AP49" s="30" t="n">
        <v>6961.9</v>
      </c>
      <c r="AQ49" s="30" t="n">
        <v>6961.9</v>
      </c>
      <c r="AR49" s="31" t="n">
        <v>6458.6</v>
      </c>
      <c r="AS49" s="26" t="n">
        <v>1130.2</v>
      </c>
      <c r="AT49" s="32" t="n">
        <v>1130.2</v>
      </c>
      <c r="AU49" s="32" t="n">
        <v>6654.8</v>
      </c>
      <c r="AV49" s="43" t="n">
        <v>11091.5</v>
      </c>
      <c r="AW49" s="44" t="n">
        <v>11096.3</v>
      </c>
      <c r="AX49" s="34"/>
    </row>
    <row r="50" customFormat="false" ht="12.75" hidden="false" customHeight="false" outlineLevel="0" collapsed="false">
      <c r="A50" s="61" t="s">
        <v>110</v>
      </c>
      <c r="B50" s="62" t="s">
        <v>111</v>
      </c>
      <c r="C50" s="85" t="n">
        <v>20.3</v>
      </c>
      <c r="D50" s="85" t="n">
        <v>128.7</v>
      </c>
      <c r="E50" s="85" t="n">
        <v>128.7</v>
      </c>
      <c r="F50" s="85" t="n">
        <v>128.7</v>
      </c>
      <c r="G50" s="85" t="n">
        <v>128.7</v>
      </c>
      <c r="H50" s="85" t="n">
        <v>128.7</v>
      </c>
      <c r="I50" s="47" t="n">
        <v>117.3</v>
      </c>
      <c r="J50" s="85" t="n">
        <v>43.3</v>
      </c>
      <c r="K50" s="85" t="n">
        <v>158.3</v>
      </c>
      <c r="L50" s="85" t="n">
        <v>158.3</v>
      </c>
      <c r="M50" s="85" t="n">
        <v>158.3</v>
      </c>
      <c r="N50" s="85" t="n">
        <v>158.3</v>
      </c>
      <c r="O50" s="85" t="n">
        <v>158.3</v>
      </c>
      <c r="P50" s="47" t="n">
        <v>144.5</v>
      </c>
      <c r="Q50" s="85" t="n">
        <v>16.1</v>
      </c>
      <c r="R50" s="85" t="n">
        <v>158.3</v>
      </c>
      <c r="S50" s="85" t="n">
        <v>192.7</v>
      </c>
      <c r="T50" s="85" t="n">
        <v>192.7</v>
      </c>
      <c r="U50" s="47" t="n">
        <v>1927</v>
      </c>
      <c r="V50" s="47" t="n">
        <v>1927</v>
      </c>
      <c r="W50" s="47" t="n">
        <v>184.7</v>
      </c>
      <c r="X50" s="49" t="n">
        <v>4.4</v>
      </c>
      <c r="Y50" s="49" t="n">
        <v>86.6</v>
      </c>
      <c r="Z50" s="49" t="n">
        <v>86.6</v>
      </c>
      <c r="AA50" s="49" t="n">
        <v>86.6</v>
      </c>
      <c r="AB50" s="49" t="n">
        <v>86.6</v>
      </c>
      <c r="AC50" s="49" t="n">
        <v>86.6</v>
      </c>
      <c r="AD50" s="51" t="n">
        <v>79.3</v>
      </c>
      <c r="AE50" s="1" t="n">
        <v>13.7</v>
      </c>
      <c r="AF50" s="1" t="n">
        <v>546.8</v>
      </c>
      <c r="AG50" s="1" t="n">
        <v>546.8</v>
      </c>
      <c r="AH50" s="1" t="n">
        <v>546.8</v>
      </c>
      <c r="AI50" s="1" t="n">
        <v>546.8</v>
      </c>
      <c r="AJ50" s="1" t="n">
        <v>546.8</v>
      </c>
      <c r="AK50" s="52" t="n">
        <v>502.1</v>
      </c>
      <c r="AL50" s="57" t="n">
        <v>17</v>
      </c>
      <c r="AM50" s="53" t="n">
        <v>751.5</v>
      </c>
      <c r="AN50" s="54" t="n">
        <v>751.5</v>
      </c>
      <c r="AO50" s="69" t="n">
        <v>751.5</v>
      </c>
      <c r="AP50" s="54" t="n">
        <v>751.5</v>
      </c>
      <c r="AQ50" s="54" t="n">
        <v>751.5</v>
      </c>
      <c r="AR50" s="40" t="n">
        <v>692.2</v>
      </c>
      <c r="AS50" s="1" t="n">
        <v>23.5</v>
      </c>
      <c r="AT50" s="55" t="n">
        <v>23.5</v>
      </c>
      <c r="AU50" s="55" t="n">
        <v>1530.8</v>
      </c>
      <c r="AV50" s="56" t="n">
        <v>1530.8</v>
      </c>
      <c r="AW50" s="56" t="n">
        <v>1530.8</v>
      </c>
      <c r="AX50" s="34"/>
    </row>
    <row r="51" customFormat="false" ht="12.75" hidden="false" customHeight="false" outlineLevel="0" collapsed="false">
      <c r="A51" s="61" t="s">
        <v>113</v>
      </c>
      <c r="B51" s="62" t="s">
        <v>114</v>
      </c>
      <c r="C51" s="85" t="n">
        <v>123</v>
      </c>
      <c r="D51" s="85" t="n">
        <v>362.9</v>
      </c>
      <c r="E51" s="85" t="n">
        <v>362.9</v>
      </c>
      <c r="F51" s="85" t="n">
        <v>362.9</v>
      </c>
      <c r="G51" s="85" t="n">
        <v>362.9</v>
      </c>
      <c r="H51" s="85" t="n">
        <v>362.9</v>
      </c>
      <c r="I51" s="47" t="n">
        <v>340.3</v>
      </c>
      <c r="J51" s="85" t="n">
        <v>193.7</v>
      </c>
      <c r="K51" s="85" t="n">
        <v>300.7</v>
      </c>
      <c r="L51" s="85" t="n">
        <v>300.7</v>
      </c>
      <c r="M51" s="85" t="n">
        <v>300.7</v>
      </c>
      <c r="N51" s="85" t="n">
        <v>300.7</v>
      </c>
      <c r="O51" s="85" t="n">
        <v>300.7</v>
      </c>
      <c r="P51" s="47" t="n">
        <v>285.2</v>
      </c>
      <c r="Q51" s="85" t="n">
        <v>229.5</v>
      </c>
      <c r="R51" s="85" t="n">
        <v>300.7</v>
      </c>
      <c r="S51" s="85" t="n">
        <v>820.2</v>
      </c>
      <c r="T51" s="85" t="n">
        <v>820.2</v>
      </c>
      <c r="U51" s="47" t="n">
        <v>8202</v>
      </c>
      <c r="V51" s="47" t="n">
        <v>8202</v>
      </c>
      <c r="W51" s="47" t="n">
        <v>784.9</v>
      </c>
      <c r="X51" s="49" t="n">
        <v>30</v>
      </c>
      <c r="Y51" s="49" t="n">
        <v>632.7</v>
      </c>
      <c r="Z51" s="49" t="n">
        <v>632.7</v>
      </c>
      <c r="AA51" s="49" t="n">
        <v>632.7</v>
      </c>
      <c r="AB51" s="49" t="n">
        <v>632.7</v>
      </c>
      <c r="AC51" s="49" t="n">
        <v>632.7</v>
      </c>
      <c r="AD51" s="51" t="n">
        <v>598.5</v>
      </c>
      <c r="AF51" s="1" t="n">
        <v>961.3</v>
      </c>
      <c r="AG51" s="1" t="n">
        <v>961.3</v>
      </c>
      <c r="AH51" s="1" t="n">
        <v>961.3</v>
      </c>
      <c r="AI51" s="1" t="n">
        <v>961.3</v>
      </c>
      <c r="AJ51" s="1" t="n">
        <v>961.3</v>
      </c>
      <c r="AK51" s="52" t="n">
        <v>906.4</v>
      </c>
      <c r="AM51" s="53" t="n">
        <v>700.2</v>
      </c>
      <c r="AN51" s="54" t="n">
        <v>700.2</v>
      </c>
      <c r="AO51" s="69" t="n">
        <v>700.2</v>
      </c>
      <c r="AP51" s="54" t="n">
        <v>700.2</v>
      </c>
      <c r="AQ51" s="54" t="n">
        <v>700.2</v>
      </c>
      <c r="AR51" s="40" t="n">
        <v>659.1</v>
      </c>
      <c r="AT51" s="57" t="n">
        <v>0</v>
      </c>
      <c r="AU51" s="55" t="n">
        <v>978.9</v>
      </c>
      <c r="AV51" s="56" t="n">
        <v>996.5</v>
      </c>
      <c r="AW51" s="56" t="n">
        <v>996.5</v>
      </c>
      <c r="AX51" s="34"/>
    </row>
    <row r="52" customFormat="false" ht="12.75" hidden="false" customHeight="false" outlineLevel="0" collapsed="false">
      <c r="A52" s="61" t="s">
        <v>115</v>
      </c>
      <c r="B52" s="62" t="s">
        <v>116</v>
      </c>
      <c r="C52" s="85" t="n">
        <v>714.5</v>
      </c>
      <c r="D52" s="85" t="n">
        <v>1219.7</v>
      </c>
      <c r="E52" s="85" t="n">
        <v>1219.7</v>
      </c>
      <c r="F52" s="85" t="n">
        <v>1219.7</v>
      </c>
      <c r="G52" s="85" t="n">
        <v>1219.7</v>
      </c>
      <c r="H52" s="85" t="n">
        <v>1219.7</v>
      </c>
      <c r="I52" s="47" t="n">
        <v>1146.9</v>
      </c>
      <c r="J52" s="85" t="n">
        <v>1110.8</v>
      </c>
      <c r="K52" s="85" t="n">
        <v>1158</v>
      </c>
      <c r="L52" s="85" t="n">
        <v>1158</v>
      </c>
      <c r="M52" s="85" t="n">
        <v>1158</v>
      </c>
      <c r="N52" s="85" t="n">
        <v>1158</v>
      </c>
      <c r="O52" s="85" t="n">
        <v>1158</v>
      </c>
      <c r="P52" s="47" t="n">
        <v>1098.5</v>
      </c>
      <c r="Q52" s="85" t="n">
        <v>1838.8</v>
      </c>
      <c r="R52" s="85" t="n">
        <v>1158</v>
      </c>
      <c r="S52" s="85" t="n">
        <v>1896.6</v>
      </c>
      <c r="T52" s="85" t="n">
        <v>1896.6</v>
      </c>
      <c r="U52" s="47" t="n">
        <v>18966</v>
      </c>
      <c r="V52" s="47" t="n">
        <v>18966</v>
      </c>
      <c r="W52" s="47" t="n">
        <v>1807.5</v>
      </c>
      <c r="X52" s="49" t="n">
        <v>535.4</v>
      </c>
      <c r="Y52" s="49" t="n">
        <v>1101.8</v>
      </c>
      <c r="Z52" s="49" t="n">
        <v>1101.8</v>
      </c>
      <c r="AA52" s="49" t="n">
        <v>1101.8</v>
      </c>
      <c r="AB52" s="49" t="n">
        <v>1101.8</v>
      </c>
      <c r="AC52" s="49" t="n">
        <v>1101.8</v>
      </c>
      <c r="AD52" s="51" t="n">
        <v>1036.1</v>
      </c>
      <c r="AE52" s="1" t="n">
        <v>768.8</v>
      </c>
      <c r="AF52" s="1" t="n">
        <v>1653.4</v>
      </c>
      <c r="AG52" s="1" t="n">
        <v>1653.4</v>
      </c>
      <c r="AH52" s="1" t="n">
        <v>1653.4</v>
      </c>
      <c r="AI52" s="1" t="n">
        <v>1653.4</v>
      </c>
      <c r="AJ52" s="1" t="n">
        <v>1653.4</v>
      </c>
      <c r="AK52" s="52" t="n">
        <v>1556.6</v>
      </c>
      <c r="AL52" s="1" t="n">
        <v>863.7</v>
      </c>
      <c r="AM52" s="53" t="n">
        <v>1818.7</v>
      </c>
      <c r="AN52" s="54" t="n">
        <v>1818.7</v>
      </c>
      <c r="AO52" s="69" t="n">
        <v>1818.7</v>
      </c>
      <c r="AP52" s="54" t="n">
        <v>1818.7</v>
      </c>
      <c r="AQ52" s="54" t="n">
        <v>1818.7</v>
      </c>
      <c r="AR52" s="40" t="n">
        <v>1711.6</v>
      </c>
      <c r="AS52" s="1" t="n">
        <v>1106.7</v>
      </c>
      <c r="AT52" s="55" t="n">
        <v>1106.7</v>
      </c>
      <c r="AU52" s="55" t="n">
        <v>1551.9</v>
      </c>
      <c r="AV52" s="56" t="n">
        <v>1551.9</v>
      </c>
      <c r="AW52" s="56" t="n">
        <v>1551.9</v>
      </c>
      <c r="AX52" s="34"/>
    </row>
    <row r="53" customFormat="false" ht="12.75" hidden="false" customHeight="false" outlineLevel="0" collapsed="false">
      <c r="A53" s="61" t="s">
        <v>117</v>
      </c>
      <c r="B53" s="62" t="s">
        <v>118</v>
      </c>
      <c r="C53" s="85"/>
      <c r="D53" s="85" t="n">
        <v>1098.1</v>
      </c>
      <c r="E53" s="85" t="n">
        <v>2831.3</v>
      </c>
      <c r="F53" s="85" t="n">
        <v>2831.3</v>
      </c>
      <c r="G53" s="85" t="n">
        <v>2831.3</v>
      </c>
      <c r="H53" s="85" t="n">
        <v>2831.3</v>
      </c>
      <c r="I53" s="47" t="n">
        <v>2574.9</v>
      </c>
      <c r="J53" s="85"/>
      <c r="K53" s="85" t="n">
        <v>1046.7</v>
      </c>
      <c r="L53" s="85" t="n">
        <v>2821.7</v>
      </c>
      <c r="M53" s="85" t="n">
        <v>2821.7</v>
      </c>
      <c r="N53" s="85" t="n">
        <v>2821.7</v>
      </c>
      <c r="O53" s="85" t="n">
        <v>2821.7</v>
      </c>
      <c r="P53" s="47" t="n">
        <v>2563</v>
      </c>
      <c r="Q53" s="85"/>
      <c r="R53" s="85" t="n">
        <v>1046.7</v>
      </c>
      <c r="S53" s="85" t="n">
        <v>2797.9</v>
      </c>
      <c r="T53" s="85" t="n">
        <v>2797.9</v>
      </c>
      <c r="U53" s="47" t="n">
        <v>27979</v>
      </c>
      <c r="V53" s="47" t="n">
        <v>27979</v>
      </c>
      <c r="W53" s="47" t="n">
        <v>2683.2</v>
      </c>
      <c r="X53" s="49" t="n">
        <v>49.8</v>
      </c>
      <c r="Y53" s="49" t="n">
        <v>579.5</v>
      </c>
      <c r="Z53" s="49" t="n">
        <v>2238.3</v>
      </c>
      <c r="AA53" s="49" t="n">
        <v>2238.3</v>
      </c>
      <c r="AB53" s="49" t="n">
        <v>2238.3</v>
      </c>
      <c r="AC53" s="49" t="n">
        <v>2238.3</v>
      </c>
      <c r="AD53" s="51" t="n">
        <v>2051.1</v>
      </c>
      <c r="AF53" s="1" t="n">
        <v>1007.8</v>
      </c>
      <c r="AG53" s="1" t="n">
        <v>5153.4</v>
      </c>
      <c r="AH53" s="1" t="n">
        <v>5153.4</v>
      </c>
      <c r="AI53" s="1" t="n">
        <v>5153.4</v>
      </c>
      <c r="AJ53" s="1" t="n">
        <v>5153.4</v>
      </c>
      <c r="AK53" s="52" t="n">
        <v>4727.2</v>
      </c>
      <c r="AM53" s="53" t="n">
        <v>771.5</v>
      </c>
      <c r="AN53" s="54" t="n">
        <v>3691.5</v>
      </c>
      <c r="AO53" s="69" t="n">
        <v>3691.5</v>
      </c>
      <c r="AP53" s="54" t="n">
        <v>3691.5</v>
      </c>
      <c r="AQ53" s="54" t="n">
        <v>3691.5</v>
      </c>
      <c r="AR53" s="40" t="n">
        <v>3395.7</v>
      </c>
      <c r="AT53" s="57" t="n">
        <v>0</v>
      </c>
      <c r="AU53" s="55" t="n">
        <v>2593.2</v>
      </c>
      <c r="AV53" s="56" t="n">
        <v>7012.3</v>
      </c>
      <c r="AW53" s="56" t="n">
        <v>7017.1</v>
      </c>
      <c r="AX53" s="34"/>
    </row>
    <row r="54" s="26" customFormat="true" ht="12.75" hidden="false" customHeight="false" outlineLevel="0" collapsed="false">
      <c r="A54" s="61"/>
      <c r="B54" s="60"/>
      <c r="C54" s="85"/>
      <c r="D54" s="85"/>
      <c r="E54" s="85"/>
      <c r="F54" s="85"/>
      <c r="G54" s="85"/>
      <c r="H54" s="85"/>
      <c r="I54" s="47"/>
      <c r="J54" s="85"/>
      <c r="K54" s="85"/>
      <c r="L54" s="85"/>
      <c r="M54" s="85"/>
      <c r="N54" s="85"/>
      <c r="O54" s="85"/>
      <c r="P54" s="47"/>
      <c r="Q54" s="85"/>
      <c r="R54" s="85"/>
      <c r="S54" s="85"/>
      <c r="T54" s="85"/>
      <c r="U54" s="47"/>
      <c r="V54" s="47"/>
      <c r="W54" s="47"/>
      <c r="X54" s="22"/>
      <c r="Y54" s="22"/>
      <c r="Z54" s="22"/>
      <c r="AA54" s="22"/>
      <c r="AB54" s="22"/>
      <c r="AC54" s="22"/>
      <c r="AD54" s="51"/>
      <c r="AT54" s="34"/>
      <c r="AU54" s="34"/>
      <c r="AW54" s="34"/>
      <c r="AX54" s="34"/>
    </row>
    <row r="55" s="26" customFormat="true" ht="12.75" hidden="false" customHeight="false" outlineLevel="0" collapsed="false">
      <c r="A55" s="18" t="s">
        <v>121</v>
      </c>
      <c r="B55" s="93" t="s">
        <v>122</v>
      </c>
      <c r="C55" s="115" t="n">
        <v>175137</v>
      </c>
      <c r="D55" s="115" t="n">
        <v>256364.1</v>
      </c>
      <c r="E55" s="115" t="n">
        <v>268644.9</v>
      </c>
      <c r="F55" s="115" t="n">
        <v>273903.3</v>
      </c>
      <c r="G55" s="115" t="n">
        <v>273903.3</v>
      </c>
      <c r="H55" s="115" t="n">
        <v>273903.3</v>
      </c>
      <c r="I55" s="21" t="n">
        <v>256978.9</v>
      </c>
      <c r="J55" s="115" t="n">
        <v>201669.2</v>
      </c>
      <c r="K55" s="115" t="n">
        <v>272786.3</v>
      </c>
      <c r="L55" s="115" t="n">
        <v>280942</v>
      </c>
      <c r="M55" s="115" t="n">
        <v>281454</v>
      </c>
      <c r="N55" s="115" t="n">
        <v>281454</v>
      </c>
      <c r="O55" s="115" t="n">
        <v>281454</v>
      </c>
      <c r="P55" s="21" t="n">
        <v>267057.5</v>
      </c>
      <c r="Q55" s="115" t="n">
        <v>227027.2</v>
      </c>
      <c r="R55" s="115" t="n">
        <v>272786.3</v>
      </c>
      <c r="S55" s="115" t="n">
        <v>311851.9</v>
      </c>
      <c r="T55" s="115" t="n">
        <v>312669.4</v>
      </c>
      <c r="U55" s="21" t="n">
        <v>3126694</v>
      </c>
      <c r="V55" s="21" t="n">
        <v>3126694</v>
      </c>
      <c r="W55" s="21" t="n">
        <v>297468.2</v>
      </c>
      <c r="X55" s="23" t="n">
        <v>81266.9</v>
      </c>
      <c r="Y55" s="23" t="n">
        <v>100141.6</v>
      </c>
      <c r="Z55" s="23" t="n">
        <v>103529.6</v>
      </c>
      <c r="AA55" s="23" t="n">
        <v>116768</v>
      </c>
      <c r="AB55" s="23" t="n">
        <v>116768</v>
      </c>
      <c r="AC55" s="23" t="n">
        <v>116768</v>
      </c>
      <c r="AD55" s="25" t="n">
        <v>111375.1</v>
      </c>
      <c r="AE55" s="26" t="n">
        <v>247740.3</v>
      </c>
      <c r="AF55" s="26" t="n">
        <v>292933.3</v>
      </c>
      <c r="AG55" s="26" t="n">
        <v>301550.5</v>
      </c>
      <c r="AH55" s="26" t="n">
        <v>301550.5</v>
      </c>
      <c r="AI55" s="26" t="n">
        <v>301550.5</v>
      </c>
      <c r="AJ55" s="26" t="n">
        <v>301550.5</v>
      </c>
      <c r="AK55" s="27" t="n">
        <v>287716.9</v>
      </c>
      <c r="AL55" s="26" t="n">
        <v>125215.4</v>
      </c>
      <c r="AM55" s="42" t="n">
        <v>150879.1</v>
      </c>
      <c r="AN55" s="30" t="n">
        <v>185328.8</v>
      </c>
      <c r="AO55" s="29" t="n">
        <v>185328.8</v>
      </c>
      <c r="AP55" s="29" t="n">
        <v>185328.8</v>
      </c>
      <c r="AQ55" s="29" t="n">
        <v>185328.8</v>
      </c>
      <c r="AR55" s="31" t="n">
        <v>178184.4</v>
      </c>
      <c r="AS55" s="26" t="n">
        <v>224774.21</v>
      </c>
      <c r="AT55" s="32" t="n">
        <v>224774.21</v>
      </c>
      <c r="AU55" s="32" t="n">
        <v>292635.4</v>
      </c>
      <c r="AV55" s="43" t="n">
        <v>351983.742</v>
      </c>
      <c r="AW55" s="44" t="n">
        <v>352086.792</v>
      </c>
      <c r="AX55" s="34"/>
    </row>
    <row r="56" customFormat="false" ht="12.75" hidden="false" customHeight="false" outlineLevel="0" collapsed="false">
      <c r="A56" s="64" t="s">
        <v>123</v>
      </c>
      <c r="B56" s="46" t="s">
        <v>124</v>
      </c>
      <c r="C56" s="85" t="n">
        <v>5901.5</v>
      </c>
      <c r="D56" s="85" t="n">
        <v>17256.4</v>
      </c>
      <c r="E56" s="85" t="n">
        <v>16511.4</v>
      </c>
      <c r="F56" s="85" t="n">
        <v>16511.4</v>
      </c>
      <c r="G56" s="85" t="n">
        <v>16511.4</v>
      </c>
      <c r="H56" s="85" t="n">
        <v>16511.4</v>
      </c>
      <c r="I56" s="47" t="n">
        <v>15666.8</v>
      </c>
      <c r="J56" s="85" t="n">
        <v>5911.7</v>
      </c>
      <c r="K56" s="85" t="n">
        <v>17508.8</v>
      </c>
      <c r="L56" s="85" t="n">
        <v>17508.8</v>
      </c>
      <c r="M56" s="85" t="n">
        <v>17508.8</v>
      </c>
      <c r="N56" s="85" t="n">
        <v>17508.8</v>
      </c>
      <c r="O56" s="85" t="n">
        <v>17508.8</v>
      </c>
      <c r="P56" s="47" t="n">
        <v>16650.2</v>
      </c>
      <c r="Q56" s="85" t="n">
        <v>7231.9</v>
      </c>
      <c r="R56" s="85" t="n">
        <v>17508.8</v>
      </c>
      <c r="S56" s="85" t="n">
        <v>19423.1</v>
      </c>
      <c r="T56" s="85" t="n">
        <v>19423.1</v>
      </c>
      <c r="U56" s="47" t="n">
        <v>194231</v>
      </c>
      <c r="V56" s="47" t="n">
        <v>194231</v>
      </c>
      <c r="W56" s="47" t="n">
        <v>18557</v>
      </c>
      <c r="X56" s="49" t="n">
        <v>2177.5</v>
      </c>
      <c r="Y56" s="49" t="n">
        <v>4533.5</v>
      </c>
      <c r="Z56" s="49" t="n">
        <v>4943.6</v>
      </c>
      <c r="AA56" s="49" t="n">
        <v>4943.6</v>
      </c>
      <c r="AB56" s="49" t="n">
        <v>4943.6</v>
      </c>
      <c r="AC56" s="49" t="n">
        <v>4943.6</v>
      </c>
      <c r="AD56" s="51" t="n">
        <v>4713.5</v>
      </c>
      <c r="AE56" s="1" t="n">
        <v>11112.4</v>
      </c>
      <c r="AF56" s="1" t="n">
        <v>20039.4</v>
      </c>
      <c r="AG56" s="1" t="n">
        <v>20039.4</v>
      </c>
      <c r="AH56" s="1" t="n">
        <v>20039.4</v>
      </c>
      <c r="AI56" s="1" t="n">
        <v>20039.4</v>
      </c>
      <c r="AJ56" s="1" t="n">
        <v>20039.4</v>
      </c>
      <c r="AK56" s="52" t="n">
        <v>19106.4</v>
      </c>
      <c r="AL56" s="1" t="n">
        <v>8722.5</v>
      </c>
      <c r="AM56" s="53" t="n">
        <v>10672.5</v>
      </c>
      <c r="AN56" s="54" t="n">
        <v>10672.5</v>
      </c>
      <c r="AO56" s="69" t="n">
        <v>10672.5</v>
      </c>
      <c r="AP56" s="69" t="n">
        <v>10672.5</v>
      </c>
      <c r="AQ56" s="69" t="n">
        <v>10672.5</v>
      </c>
      <c r="AR56" s="40" t="n">
        <v>10159.6</v>
      </c>
      <c r="AS56" s="1" t="n">
        <v>14140.6</v>
      </c>
      <c r="AT56" s="55" t="n">
        <v>14140.6</v>
      </c>
      <c r="AU56" s="55" t="n">
        <v>20066.6</v>
      </c>
      <c r="AV56" s="56" t="n">
        <v>20066.6</v>
      </c>
      <c r="AW56" s="56" t="n">
        <v>20066.6</v>
      </c>
      <c r="AX56" s="34"/>
    </row>
    <row r="57" customFormat="false" ht="12.75" hidden="false" customHeight="false" outlineLevel="0" collapsed="false">
      <c r="A57" s="45" t="s">
        <v>125</v>
      </c>
      <c r="B57" s="46" t="s">
        <v>126</v>
      </c>
      <c r="C57" s="85" t="n">
        <v>31367.4</v>
      </c>
      <c r="D57" s="85" t="n">
        <v>38080.4</v>
      </c>
      <c r="E57" s="85" t="n">
        <v>48915.4</v>
      </c>
      <c r="F57" s="85" t="n">
        <v>54173.8</v>
      </c>
      <c r="G57" s="85" t="n">
        <v>54173.8</v>
      </c>
      <c r="H57" s="85" t="n">
        <v>54173.8</v>
      </c>
      <c r="I57" s="47" t="n">
        <v>50932.2</v>
      </c>
      <c r="J57" s="85" t="n">
        <v>33825.6</v>
      </c>
      <c r="K57" s="85" t="n">
        <v>46405.4</v>
      </c>
      <c r="L57" s="85" t="n">
        <v>54561.1</v>
      </c>
      <c r="M57" s="85" t="n">
        <v>55073.1</v>
      </c>
      <c r="N57" s="85" t="n">
        <v>55073.1</v>
      </c>
      <c r="O57" s="85" t="n">
        <v>55073.1</v>
      </c>
      <c r="P57" s="47" t="n">
        <v>52013.5</v>
      </c>
      <c r="Q57" s="85" t="n">
        <v>36471.9</v>
      </c>
      <c r="R57" s="85" t="n">
        <v>46405.4</v>
      </c>
      <c r="S57" s="85" t="n">
        <v>63594.7</v>
      </c>
      <c r="T57" s="85" t="n">
        <v>64412.2</v>
      </c>
      <c r="U57" s="47" t="n">
        <v>644122</v>
      </c>
      <c r="V57" s="47" t="n">
        <v>644122</v>
      </c>
      <c r="W57" s="47" t="n">
        <v>60582.3</v>
      </c>
      <c r="X57" s="49" t="n">
        <v>11358</v>
      </c>
      <c r="Y57" s="49" t="n">
        <v>15374.4</v>
      </c>
      <c r="Z57" s="49" t="n">
        <v>17482.4</v>
      </c>
      <c r="AA57" s="49" t="n">
        <v>30720.8</v>
      </c>
      <c r="AB57" s="49" t="n">
        <v>30720.8</v>
      </c>
      <c r="AC57" s="49" t="n">
        <v>30720.8</v>
      </c>
      <c r="AD57" s="51" t="n">
        <v>29321.9</v>
      </c>
      <c r="AE57" s="1" t="n">
        <v>49172.5</v>
      </c>
      <c r="AF57" s="1" t="n">
        <v>51878.9</v>
      </c>
      <c r="AG57" s="1" t="n">
        <v>59596.1</v>
      </c>
      <c r="AH57" s="1" t="n">
        <v>59596.1</v>
      </c>
      <c r="AI57" s="1" t="n">
        <v>59596.1</v>
      </c>
      <c r="AJ57" s="1" t="n">
        <v>59596.1</v>
      </c>
      <c r="AK57" s="52" t="n">
        <v>57029.8</v>
      </c>
      <c r="AL57" s="1" t="n">
        <v>18120.5</v>
      </c>
      <c r="AM57" s="53" t="n">
        <v>22840.7</v>
      </c>
      <c r="AN57" s="54" t="n">
        <v>56158</v>
      </c>
      <c r="AO57" s="69" t="n">
        <v>56158</v>
      </c>
      <c r="AP57" s="69" t="n">
        <v>56158</v>
      </c>
      <c r="AQ57" s="69" t="n">
        <v>56158</v>
      </c>
      <c r="AR57" s="40" t="n">
        <v>54287.2</v>
      </c>
      <c r="AS57" s="1" t="n">
        <v>50279.7</v>
      </c>
      <c r="AT57" s="55" t="n">
        <v>50279.7</v>
      </c>
      <c r="AU57" s="55" t="n">
        <v>47152.4</v>
      </c>
      <c r="AV57" s="56" t="n">
        <v>95588.742</v>
      </c>
      <c r="AW57" s="56" t="n">
        <v>95691.792</v>
      </c>
      <c r="AX57" s="34"/>
    </row>
    <row r="58" customFormat="false" ht="12.75" hidden="false" customHeight="false" outlineLevel="0" collapsed="false">
      <c r="A58" s="45" t="s">
        <v>127</v>
      </c>
      <c r="B58" s="46" t="s">
        <v>128</v>
      </c>
      <c r="C58" s="85" t="n">
        <v>6700.3</v>
      </c>
      <c r="D58" s="85" t="n">
        <v>19748.2</v>
      </c>
      <c r="E58" s="85" t="n">
        <v>21598.4</v>
      </c>
      <c r="F58" s="85" t="n">
        <v>21598.4</v>
      </c>
      <c r="G58" s="85" t="n">
        <v>21598.4</v>
      </c>
      <c r="H58" s="85" t="n">
        <v>21598.4</v>
      </c>
      <c r="I58" s="47" t="n">
        <v>20388.9</v>
      </c>
      <c r="J58" s="85" t="n">
        <v>11307.3</v>
      </c>
      <c r="K58" s="85" t="n">
        <v>22751.4</v>
      </c>
      <c r="L58" s="85" t="n">
        <v>22751.4</v>
      </c>
      <c r="M58" s="85" t="n">
        <v>22751.4</v>
      </c>
      <c r="N58" s="85" t="n">
        <v>22751.4</v>
      </c>
      <c r="O58" s="85" t="n">
        <v>22751.4</v>
      </c>
      <c r="P58" s="47" t="n">
        <v>21500.8</v>
      </c>
      <c r="Q58" s="85" t="n">
        <v>14200</v>
      </c>
      <c r="R58" s="85" t="n">
        <v>22751.4</v>
      </c>
      <c r="S58" s="85" t="n">
        <v>26206</v>
      </c>
      <c r="T58" s="85" t="n">
        <v>26206</v>
      </c>
      <c r="U58" s="47" t="n">
        <v>262060</v>
      </c>
      <c r="V58" s="47" t="n">
        <v>262060</v>
      </c>
      <c r="W58" s="47" t="n">
        <v>25092.7</v>
      </c>
      <c r="X58" s="49" t="n">
        <v>4886.4</v>
      </c>
      <c r="Y58" s="49" t="n">
        <v>8193.7</v>
      </c>
      <c r="Z58" s="49" t="n">
        <v>9063.5</v>
      </c>
      <c r="AA58" s="49" t="n">
        <v>9063.5</v>
      </c>
      <c r="AB58" s="49" t="n">
        <v>9063.5</v>
      </c>
      <c r="AC58" s="49" t="n">
        <v>9063.5</v>
      </c>
      <c r="AD58" s="51" t="n">
        <v>8655.4</v>
      </c>
      <c r="AE58" s="1" t="n">
        <v>16236.2</v>
      </c>
      <c r="AF58" s="1" t="n">
        <v>24419.1</v>
      </c>
      <c r="AG58" s="1" t="n">
        <v>25019.1</v>
      </c>
      <c r="AH58" s="1" t="n">
        <v>25019.1</v>
      </c>
      <c r="AI58" s="1" t="n">
        <v>25019.1</v>
      </c>
      <c r="AJ58" s="1" t="n">
        <v>25019.1</v>
      </c>
      <c r="AK58" s="52" t="n">
        <v>23893.1</v>
      </c>
      <c r="AL58" s="1" t="n">
        <v>7170.4</v>
      </c>
      <c r="AM58" s="53" t="n">
        <v>12158.1</v>
      </c>
      <c r="AN58" s="54" t="n">
        <v>13290.5</v>
      </c>
      <c r="AO58" s="69" t="n">
        <v>13290.5</v>
      </c>
      <c r="AP58" s="69" t="n">
        <v>13290.5</v>
      </c>
      <c r="AQ58" s="69" t="n">
        <v>13290.5</v>
      </c>
      <c r="AR58" s="40" t="n">
        <v>12708.8</v>
      </c>
      <c r="AS58" s="1" t="n">
        <v>12151.1</v>
      </c>
      <c r="AT58" s="55" t="n">
        <v>12151.1</v>
      </c>
      <c r="AU58" s="55" t="n">
        <v>22999.3</v>
      </c>
      <c r="AV58" s="56" t="n">
        <v>24548.1</v>
      </c>
      <c r="AW58" s="56" t="n">
        <v>24548.1</v>
      </c>
      <c r="AX58" s="34"/>
    </row>
    <row r="59" customFormat="false" ht="12.75" hidden="false" customHeight="false" outlineLevel="0" collapsed="false">
      <c r="A59" s="45" t="s">
        <v>129</v>
      </c>
      <c r="B59" s="46" t="s">
        <v>130</v>
      </c>
      <c r="C59" s="85" t="n">
        <v>26895.8</v>
      </c>
      <c r="D59" s="85" t="n">
        <v>33298.9</v>
      </c>
      <c r="E59" s="85" t="n">
        <v>33298.9</v>
      </c>
      <c r="F59" s="85" t="n">
        <v>33298.9</v>
      </c>
      <c r="G59" s="85" t="n">
        <v>33298.9</v>
      </c>
      <c r="H59" s="85" t="n">
        <v>33298.9</v>
      </c>
      <c r="I59" s="47" t="n">
        <v>31059.9</v>
      </c>
      <c r="J59" s="85" t="n">
        <v>27321.7</v>
      </c>
      <c r="K59" s="85" t="n">
        <v>32653.4</v>
      </c>
      <c r="L59" s="85" t="n">
        <v>32653.4</v>
      </c>
      <c r="M59" s="85" t="n">
        <v>32653.4</v>
      </c>
      <c r="N59" s="85" t="n">
        <v>32653.4</v>
      </c>
      <c r="O59" s="85" t="n">
        <v>32653.4</v>
      </c>
      <c r="P59" s="47" t="n">
        <v>31461.4</v>
      </c>
      <c r="Q59" s="85" t="n">
        <v>26475.1</v>
      </c>
      <c r="R59" s="85" t="n">
        <v>32653.4</v>
      </c>
      <c r="S59" s="85" t="n">
        <v>35299.5</v>
      </c>
      <c r="T59" s="85" t="n">
        <v>35299.5</v>
      </c>
      <c r="U59" s="47" t="n">
        <v>352995</v>
      </c>
      <c r="V59" s="47" t="n">
        <v>352995</v>
      </c>
      <c r="W59" s="47" t="n">
        <v>33994.9</v>
      </c>
      <c r="X59" s="49" t="n">
        <v>10846.6</v>
      </c>
      <c r="Y59" s="49" t="n">
        <v>12355.2</v>
      </c>
      <c r="Z59" s="49" t="n">
        <v>12355.2</v>
      </c>
      <c r="AA59" s="49" t="n">
        <v>12355.2</v>
      </c>
      <c r="AB59" s="49" t="n">
        <v>12355.2</v>
      </c>
      <c r="AC59" s="49" t="n">
        <v>12355.2</v>
      </c>
      <c r="AD59" s="51" t="n">
        <v>11900.7</v>
      </c>
      <c r="AE59" s="1" t="n">
        <v>30965.7</v>
      </c>
      <c r="AF59" s="1" t="n">
        <v>388887.6</v>
      </c>
      <c r="AG59" s="1" t="n">
        <v>388887.6</v>
      </c>
      <c r="AH59" s="1" t="n">
        <v>38887.6</v>
      </c>
      <c r="AI59" s="1" t="n">
        <v>38887.6</v>
      </c>
      <c r="AJ59" s="1" t="n">
        <v>38887.6</v>
      </c>
      <c r="AK59" s="52" t="n">
        <v>37516.5</v>
      </c>
      <c r="AL59" s="1" t="n">
        <v>14378.9</v>
      </c>
      <c r="AM59" s="53" t="n">
        <v>20885.5</v>
      </c>
      <c r="AN59" s="54" t="n">
        <v>20885.5</v>
      </c>
      <c r="AO59" s="69" t="n">
        <v>20885.5</v>
      </c>
      <c r="AP59" s="69" t="n">
        <v>20885.5</v>
      </c>
      <c r="AQ59" s="69" t="n">
        <v>20885.5</v>
      </c>
      <c r="AR59" s="40" t="n">
        <v>20104.6</v>
      </c>
      <c r="AS59" s="1" t="n">
        <v>18921.4</v>
      </c>
      <c r="AT59" s="55" t="n">
        <v>18921.4</v>
      </c>
      <c r="AU59" s="55" t="n">
        <v>45754.9</v>
      </c>
      <c r="AV59" s="56" t="n">
        <v>45754.9</v>
      </c>
      <c r="AW59" s="56" t="n">
        <v>45754.9</v>
      </c>
      <c r="AX59" s="34"/>
    </row>
    <row r="60" customFormat="false" ht="12.75" hidden="false" customHeight="false" outlineLevel="0" collapsed="false">
      <c r="A60" s="45" t="s">
        <v>131</v>
      </c>
      <c r="B60" s="46" t="s">
        <v>132</v>
      </c>
      <c r="C60" s="85" t="n">
        <v>37335.2</v>
      </c>
      <c r="D60" s="85" t="n">
        <v>48495.7</v>
      </c>
      <c r="E60" s="85" t="n">
        <v>48495.7</v>
      </c>
      <c r="F60" s="85" t="n">
        <v>48495.7</v>
      </c>
      <c r="G60" s="85" t="n">
        <v>48495.7</v>
      </c>
      <c r="H60" s="85" t="n">
        <v>48495.7</v>
      </c>
      <c r="I60" s="47" t="n">
        <v>45707.3</v>
      </c>
      <c r="J60" s="85" t="n">
        <v>41776.3</v>
      </c>
      <c r="K60" s="85" t="n">
        <v>51480.6</v>
      </c>
      <c r="L60" s="85" t="n">
        <v>51480.6</v>
      </c>
      <c r="M60" s="85" t="n">
        <v>51480.6</v>
      </c>
      <c r="N60" s="85" t="n">
        <v>51480.6</v>
      </c>
      <c r="O60" s="85" t="n">
        <v>51480.6</v>
      </c>
      <c r="P60" s="47" t="n">
        <v>48896.4</v>
      </c>
      <c r="Q60" s="85" t="n">
        <v>49288.1</v>
      </c>
      <c r="R60" s="85" t="n">
        <v>51480.6</v>
      </c>
      <c r="S60" s="85" t="n">
        <v>54797.8</v>
      </c>
      <c r="T60" s="85" t="n">
        <v>54797.8</v>
      </c>
      <c r="U60" s="47" t="n">
        <v>547978</v>
      </c>
      <c r="V60" s="47" t="n">
        <v>547978</v>
      </c>
      <c r="W60" s="47" t="n">
        <v>52592.1</v>
      </c>
      <c r="X60" s="49" t="n">
        <v>12450.3</v>
      </c>
      <c r="Y60" s="49" t="n">
        <v>14194.9</v>
      </c>
      <c r="Z60" s="49" t="n">
        <v>14194.9</v>
      </c>
      <c r="AA60" s="49" t="n">
        <v>14194.9</v>
      </c>
      <c r="AB60" s="49" t="n">
        <v>14194.9</v>
      </c>
      <c r="AC60" s="49" t="n">
        <v>14194.9</v>
      </c>
      <c r="AD60" s="51" t="n">
        <v>13458.9</v>
      </c>
      <c r="AE60" s="1" t="n">
        <v>47807.3</v>
      </c>
      <c r="AF60" s="1" t="n">
        <v>53885</v>
      </c>
      <c r="AG60" s="1" t="n">
        <v>54185</v>
      </c>
      <c r="AH60" s="1" t="n">
        <v>54185</v>
      </c>
      <c r="AI60" s="1" t="n">
        <v>54185</v>
      </c>
      <c r="AJ60" s="1" t="n">
        <v>54185</v>
      </c>
      <c r="AK60" s="52" t="n">
        <v>51548.8</v>
      </c>
      <c r="AL60" s="1" t="n">
        <v>21702.9</v>
      </c>
      <c r="AM60" s="53" t="n">
        <v>23859.5</v>
      </c>
      <c r="AN60" s="54" t="n">
        <v>23859.5</v>
      </c>
      <c r="AO60" s="69" t="n">
        <v>23859.5</v>
      </c>
      <c r="AP60" s="69" t="n">
        <v>23859.5</v>
      </c>
      <c r="AQ60" s="69" t="n">
        <v>23859.5</v>
      </c>
      <c r="AR60" s="40" t="n">
        <v>22987.4</v>
      </c>
      <c r="AS60" s="1" t="n">
        <v>30705.5</v>
      </c>
      <c r="AT60" s="55" t="n">
        <v>30705.5</v>
      </c>
      <c r="AU60" s="55" t="n">
        <v>47403.5</v>
      </c>
      <c r="AV60" s="56" t="n">
        <v>47403.5</v>
      </c>
      <c r="AW60" s="56" t="n">
        <v>47403.5</v>
      </c>
      <c r="AX60" s="34"/>
    </row>
    <row r="61" customFormat="false" ht="12.75" hidden="false" customHeight="false" outlineLevel="0" collapsed="false">
      <c r="A61" s="45" t="s">
        <v>133</v>
      </c>
      <c r="B61" s="46" t="s">
        <v>134</v>
      </c>
      <c r="C61" s="85" t="n">
        <v>35837.4</v>
      </c>
      <c r="D61" s="85" t="n">
        <v>63520.4</v>
      </c>
      <c r="E61" s="85" t="n">
        <v>63861</v>
      </c>
      <c r="F61" s="85" t="n">
        <v>63861</v>
      </c>
      <c r="G61" s="85" t="n">
        <v>63861</v>
      </c>
      <c r="H61" s="85" t="n">
        <v>63861</v>
      </c>
      <c r="I61" s="47" t="n">
        <v>59416.3</v>
      </c>
      <c r="J61" s="85" t="n">
        <v>47922.7</v>
      </c>
      <c r="K61" s="85" t="n">
        <v>61131.1</v>
      </c>
      <c r="L61" s="85" t="n">
        <v>61131.1</v>
      </c>
      <c r="M61" s="85" t="n">
        <v>61131.1</v>
      </c>
      <c r="N61" s="85" t="n">
        <v>61131.1</v>
      </c>
      <c r="O61" s="85" t="n">
        <v>61131.1</v>
      </c>
      <c r="P61" s="47" t="n">
        <v>57971.6</v>
      </c>
      <c r="Q61" s="85" t="n">
        <v>52201.3</v>
      </c>
      <c r="R61" s="85" t="n">
        <v>61131.1</v>
      </c>
      <c r="S61" s="85" t="n">
        <v>62863.8</v>
      </c>
      <c r="T61" s="85" t="n">
        <v>62863.8</v>
      </c>
      <c r="U61" s="47" t="n">
        <v>628638</v>
      </c>
      <c r="V61" s="47" t="n">
        <v>628638</v>
      </c>
      <c r="W61" s="47" t="n">
        <v>59721.6</v>
      </c>
      <c r="X61" s="49" t="n">
        <v>19294.9</v>
      </c>
      <c r="Y61" s="49" t="n">
        <v>22125.4</v>
      </c>
      <c r="Z61" s="49" t="n">
        <v>221255</v>
      </c>
      <c r="AA61" s="49" t="n">
        <v>22125.5</v>
      </c>
      <c r="AB61" s="49" t="n">
        <v>22125.5</v>
      </c>
      <c r="AC61" s="49" t="n">
        <v>22125.5</v>
      </c>
      <c r="AD61" s="51" t="n">
        <v>20943.3</v>
      </c>
      <c r="AE61" s="1" t="n">
        <v>50490.5</v>
      </c>
      <c r="AF61" s="1" t="n">
        <v>53979.7</v>
      </c>
      <c r="AG61" s="1" t="n">
        <v>53979.7</v>
      </c>
      <c r="AH61" s="1" t="n">
        <v>53979.7</v>
      </c>
      <c r="AI61" s="1" t="n">
        <v>53979.7</v>
      </c>
      <c r="AJ61" s="1" t="n">
        <v>53979.7</v>
      </c>
      <c r="AK61" s="52" t="n">
        <v>50862.7</v>
      </c>
      <c r="AL61" s="1" t="n">
        <v>27891.7</v>
      </c>
      <c r="AM61" s="53" t="n">
        <v>29940</v>
      </c>
      <c r="AN61" s="54" t="n">
        <v>29940</v>
      </c>
      <c r="AO61" s="69" t="n">
        <v>29940</v>
      </c>
      <c r="AP61" s="69" t="n">
        <v>29940</v>
      </c>
      <c r="AQ61" s="69" t="n">
        <v>29940</v>
      </c>
      <c r="AR61" s="40" t="n">
        <v>28623</v>
      </c>
      <c r="AS61" s="1" t="n">
        <v>49655.5</v>
      </c>
      <c r="AT61" s="55" t="n">
        <v>49655.5</v>
      </c>
      <c r="AU61" s="55" t="n">
        <v>53507.9</v>
      </c>
      <c r="AV61" s="56" t="n">
        <v>62871.2</v>
      </c>
      <c r="AW61" s="56" t="n">
        <v>62871.2</v>
      </c>
      <c r="AX61" s="34"/>
    </row>
    <row r="62" customFormat="false" ht="12.75" hidden="false" customHeight="false" outlineLevel="0" collapsed="false">
      <c r="A62" s="45" t="s">
        <v>135</v>
      </c>
      <c r="B62" s="46" t="s">
        <v>136</v>
      </c>
      <c r="C62" s="85" t="n">
        <v>25436.9</v>
      </c>
      <c r="D62" s="85" t="n">
        <v>27042.5</v>
      </c>
      <c r="E62" s="85" t="n">
        <v>27042.5</v>
      </c>
      <c r="F62" s="85" t="n">
        <v>27042.5</v>
      </c>
      <c r="G62" s="85" t="n">
        <v>27042.5</v>
      </c>
      <c r="H62" s="85" t="n">
        <v>27042.5</v>
      </c>
      <c r="I62" s="70" t="n">
        <v>25287.3</v>
      </c>
      <c r="J62" s="85" t="n">
        <v>27364.4</v>
      </c>
      <c r="K62" s="85" t="n">
        <v>31119.4</v>
      </c>
      <c r="L62" s="85" t="n">
        <v>31119.4</v>
      </c>
      <c r="M62" s="85" t="n">
        <v>31119.4</v>
      </c>
      <c r="N62" s="85" t="n">
        <v>31119.4</v>
      </c>
      <c r="O62" s="85" t="n">
        <v>31119.4</v>
      </c>
      <c r="P62" s="47" t="n">
        <v>29263.8</v>
      </c>
      <c r="Q62" s="85" t="n">
        <v>32818.4</v>
      </c>
      <c r="R62" s="85" t="n">
        <v>31119.4</v>
      </c>
      <c r="S62" s="85" t="n">
        <v>36221.1</v>
      </c>
      <c r="T62" s="85" t="n">
        <v>36221.1</v>
      </c>
      <c r="U62" s="47" t="n">
        <v>362211</v>
      </c>
      <c r="V62" s="47" t="n">
        <v>362211</v>
      </c>
      <c r="W62" s="47" t="n">
        <v>34046.4</v>
      </c>
      <c r="X62" s="49" t="n">
        <v>15569.6</v>
      </c>
      <c r="Y62" s="49" t="n">
        <v>16696.3</v>
      </c>
      <c r="Z62" s="49" t="n">
        <v>16696.3</v>
      </c>
      <c r="AA62" s="49" t="n">
        <v>16696.3</v>
      </c>
      <c r="AB62" s="49" t="n">
        <v>16696.3</v>
      </c>
      <c r="AC62" s="49" t="n">
        <v>16696.3</v>
      </c>
      <c r="AD62" s="51" t="n">
        <v>15995.7</v>
      </c>
      <c r="AE62" s="1" t="n">
        <v>32031.4</v>
      </c>
      <c r="AF62" s="1" t="n">
        <v>35983.6</v>
      </c>
      <c r="AG62" s="1" t="n">
        <v>35983.6</v>
      </c>
      <c r="AH62" s="1" t="n">
        <v>35983.6</v>
      </c>
      <c r="AI62" s="1" t="n">
        <v>35983.6</v>
      </c>
      <c r="AJ62" s="1" t="n">
        <v>35983.6</v>
      </c>
      <c r="AK62" s="52" t="n">
        <v>34457.2</v>
      </c>
      <c r="AL62" s="1" t="n">
        <v>18442.5</v>
      </c>
      <c r="AM62" s="53" t="n">
        <v>20691.7</v>
      </c>
      <c r="AN62" s="54" t="n">
        <v>20691.7</v>
      </c>
      <c r="AO62" s="69" t="n">
        <v>20691.7</v>
      </c>
      <c r="AP62" s="69" t="n">
        <v>20691.7</v>
      </c>
      <c r="AQ62" s="69" t="n">
        <v>20691.7</v>
      </c>
      <c r="AR62" s="40" t="n">
        <v>19905.2</v>
      </c>
      <c r="AS62" s="1" t="n">
        <v>31724.51</v>
      </c>
      <c r="AT62" s="55" t="n">
        <v>31724.51</v>
      </c>
      <c r="AU62" s="55" t="n">
        <v>34777.3</v>
      </c>
      <c r="AV62" s="56" t="n">
        <v>34777.2</v>
      </c>
      <c r="AW62" s="56" t="n">
        <v>34777.2</v>
      </c>
      <c r="AX62" s="34"/>
    </row>
    <row r="63" customFormat="false" ht="12.75" hidden="false" customHeight="false" outlineLevel="0" collapsed="false">
      <c r="A63" s="64" t="s">
        <v>137</v>
      </c>
      <c r="B63" s="46" t="s">
        <v>138</v>
      </c>
      <c r="C63" s="85" t="n">
        <v>5662.5</v>
      </c>
      <c r="D63" s="85" t="n">
        <v>8921.6</v>
      </c>
      <c r="E63" s="85" t="n">
        <v>8921.6</v>
      </c>
      <c r="F63" s="85" t="n">
        <v>8921.6</v>
      </c>
      <c r="G63" s="85" t="n">
        <v>8921.6</v>
      </c>
      <c r="H63" s="85" t="n">
        <v>8921.6</v>
      </c>
      <c r="I63" s="70" t="n">
        <v>8520.2</v>
      </c>
      <c r="J63" s="85" t="n">
        <v>6239.5</v>
      </c>
      <c r="K63" s="85" t="n">
        <v>9736.2</v>
      </c>
      <c r="L63" s="85" t="n">
        <v>9736.2</v>
      </c>
      <c r="M63" s="85" t="n">
        <v>9736.2</v>
      </c>
      <c r="N63" s="85" t="n">
        <v>9736.2</v>
      </c>
      <c r="O63" s="85" t="n">
        <v>9736.2</v>
      </c>
      <c r="P63" s="47" t="n">
        <v>9299.8</v>
      </c>
      <c r="Q63" s="85" t="n">
        <v>8340.5</v>
      </c>
      <c r="R63" s="85" t="n">
        <v>9736.2</v>
      </c>
      <c r="S63" s="85" t="n">
        <v>13445.9</v>
      </c>
      <c r="T63" s="85" t="n">
        <v>13445.9</v>
      </c>
      <c r="U63" s="47" t="n">
        <v>134459</v>
      </c>
      <c r="V63" s="47" t="n">
        <v>134459</v>
      </c>
      <c r="W63" s="47" t="n">
        <v>12881.2</v>
      </c>
      <c r="X63" s="49" t="n">
        <v>4683.6</v>
      </c>
      <c r="Y63" s="49" t="n">
        <v>6668.2</v>
      </c>
      <c r="Z63" s="49" t="n">
        <v>6668.2</v>
      </c>
      <c r="AA63" s="49" t="n">
        <v>6668.2</v>
      </c>
      <c r="AB63" s="49" t="n">
        <v>6668.2</v>
      </c>
      <c r="AC63" s="49" t="n">
        <v>6668.2</v>
      </c>
      <c r="AD63" s="51" t="n">
        <v>6385.7</v>
      </c>
      <c r="AE63" s="1" t="n">
        <v>9924.3</v>
      </c>
      <c r="AF63" s="1" t="n">
        <v>13860</v>
      </c>
      <c r="AG63" s="1" t="n">
        <v>13860</v>
      </c>
      <c r="AH63" s="1" t="n">
        <v>13860</v>
      </c>
      <c r="AI63" s="1" t="n">
        <v>13860</v>
      </c>
      <c r="AJ63" s="1" t="n">
        <v>13860</v>
      </c>
      <c r="AK63" s="52" t="n">
        <v>13302.4</v>
      </c>
      <c r="AL63" s="57" t="n">
        <v>8786</v>
      </c>
      <c r="AM63" s="53" t="n">
        <v>9831.1</v>
      </c>
      <c r="AN63" s="54" t="n">
        <v>9831.1</v>
      </c>
      <c r="AO63" s="69" t="n">
        <v>9831.1</v>
      </c>
      <c r="AP63" s="69" t="n">
        <v>9831.1</v>
      </c>
      <c r="AQ63" s="69" t="n">
        <v>9831.1</v>
      </c>
      <c r="AR63" s="40" t="n">
        <v>9408.6</v>
      </c>
      <c r="AS63" s="1" t="n">
        <v>15915.9</v>
      </c>
      <c r="AT63" s="55" t="n">
        <v>15915.9</v>
      </c>
      <c r="AU63" s="55" t="n">
        <v>19693.5</v>
      </c>
      <c r="AV63" s="56" t="n">
        <v>19693.5</v>
      </c>
      <c r="AW63" s="56" t="n">
        <v>19693.5</v>
      </c>
      <c r="AX63" s="34"/>
    </row>
    <row r="64" s="26" customFormat="true" ht="12.75" hidden="false" customHeight="false" outlineLevel="0" collapsed="false">
      <c r="A64" s="26" t="s">
        <v>141</v>
      </c>
      <c r="B64" s="87" t="s">
        <v>141</v>
      </c>
      <c r="C64" s="85"/>
      <c r="D64" s="85"/>
      <c r="E64" s="85"/>
      <c r="F64" s="85"/>
      <c r="G64" s="85"/>
      <c r="H64" s="85"/>
      <c r="I64" s="70"/>
      <c r="J64" s="85"/>
      <c r="K64" s="85"/>
      <c r="L64" s="85"/>
      <c r="M64" s="85"/>
      <c r="N64" s="85"/>
      <c r="O64" s="85"/>
      <c r="P64" s="47"/>
      <c r="Q64" s="85"/>
      <c r="R64" s="85"/>
      <c r="S64" s="85"/>
      <c r="T64" s="85"/>
      <c r="U64" s="47"/>
      <c r="V64" s="47"/>
      <c r="W64" s="47"/>
      <c r="X64" s="22"/>
      <c r="Y64" s="22"/>
      <c r="Z64" s="22"/>
      <c r="AA64" s="22"/>
      <c r="AB64" s="22"/>
      <c r="AC64" s="22"/>
      <c r="AD64" s="51"/>
      <c r="AN64" s="30"/>
      <c r="AS64" s="26" t="n">
        <v>1280</v>
      </c>
      <c r="AT64" s="55" t="n">
        <v>1280</v>
      </c>
      <c r="AU64" s="55" t="n">
        <v>1280</v>
      </c>
      <c r="AV64" s="56" t="n">
        <v>1280</v>
      </c>
      <c r="AW64" s="56" t="n">
        <v>1280</v>
      </c>
      <c r="AX64" s="34"/>
    </row>
    <row r="65" s="26" customFormat="true" ht="12.75" hidden="false" customHeight="false" outlineLevel="0" collapsed="false">
      <c r="B65" s="87"/>
      <c r="C65" s="85"/>
      <c r="D65" s="85"/>
      <c r="E65" s="85"/>
      <c r="F65" s="85"/>
      <c r="G65" s="85"/>
      <c r="H65" s="85"/>
      <c r="I65" s="70"/>
      <c r="J65" s="85"/>
      <c r="K65" s="85"/>
      <c r="L65" s="85"/>
      <c r="M65" s="85"/>
      <c r="N65" s="85"/>
      <c r="O65" s="85"/>
      <c r="P65" s="47"/>
      <c r="Q65" s="85"/>
      <c r="R65" s="85"/>
      <c r="S65" s="85"/>
      <c r="T65" s="85"/>
      <c r="U65" s="47"/>
      <c r="V65" s="47"/>
      <c r="W65" s="47"/>
      <c r="X65" s="22"/>
      <c r="Y65" s="22"/>
      <c r="Z65" s="22"/>
      <c r="AA65" s="22"/>
      <c r="AB65" s="22"/>
      <c r="AC65" s="22"/>
      <c r="AD65" s="51"/>
      <c r="AN65" s="30"/>
      <c r="AT65" s="34"/>
      <c r="AU65" s="34"/>
      <c r="AW65" s="34"/>
      <c r="AX65" s="34"/>
    </row>
    <row r="66" s="26" customFormat="true" ht="12.75" hidden="false" customHeight="false" outlineLevel="0" collapsed="false">
      <c r="A66" s="26" t="s">
        <v>143</v>
      </c>
      <c r="B66" s="87" t="s">
        <v>143</v>
      </c>
      <c r="C66" s="85"/>
      <c r="D66" s="85"/>
      <c r="E66" s="85"/>
      <c r="F66" s="85"/>
      <c r="G66" s="85"/>
      <c r="H66" s="85"/>
      <c r="I66" s="70"/>
      <c r="J66" s="85"/>
      <c r="K66" s="85"/>
      <c r="L66" s="85"/>
      <c r="M66" s="85"/>
      <c r="N66" s="85"/>
      <c r="O66" s="85"/>
      <c r="P66" s="47"/>
      <c r="Q66" s="85"/>
      <c r="R66" s="85"/>
      <c r="S66" s="85"/>
      <c r="T66" s="85"/>
      <c r="U66" s="47"/>
      <c r="V66" s="47"/>
      <c r="W66" s="47"/>
      <c r="X66" s="22"/>
      <c r="Y66" s="22"/>
      <c r="Z66" s="22"/>
      <c r="AA66" s="22"/>
      <c r="AB66" s="22"/>
      <c r="AC66" s="22"/>
      <c r="AD66" s="51"/>
      <c r="AN66" s="30"/>
      <c r="AS66" s="26" t="n">
        <v>4493.3</v>
      </c>
      <c r="AT66" s="32" t="n">
        <v>4493.3</v>
      </c>
      <c r="AU66" s="32" t="n">
        <v>6051.6</v>
      </c>
      <c r="AV66" s="43" t="s">
        <v>165</v>
      </c>
      <c r="AW66" s="44" t="n">
        <v>6003.9</v>
      </c>
      <c r="AX66" s="34"/>
    </row>
    <row r="67" s="26" customFormat="true" ht="18" hidden="false" customHeight="true" outlineLevel="0" collapsed="false">
      <c r="A67" s="117" t="s">
        <v>145</v>
      </c>
      <c r="B67" s="76" t="s">
        <v>147</v>
      </c>
      <c r="C67" s="118" t="n">
        <v>653.3</v>
      </c>
      <c r="D67" s="118" t="n">
        <v>989.9</v>
      </c>
      <c r="E67" s="118" t="n">
        <v>989.9</v>
      </c>
      <c r="F67" s="118" t="n">
        <v>989.9</v>
      </c>
      <c r="G67" s="118" t="n">
        <v>989.9</v>
      </c>
      <c r="H67" s="118" t="n">
        <v>989.9</v>
      </c>
      <c r="I67" s="77" t="n">
        <v>878.6</v>
      </c>
      <c r="J67" s="118" t="n">
        <v>2311.7</v>
      </c>
      <c r="K67" s="118" t="n">
        <v>2311.7</v>
      </c>
      <c r="L67" s="118" t="n">
        <v>2311.7</v>
      </c>
      <c r="M67" s="118" t="n">
        <v>2311.7</v>
      </c>
      <c r="N67" s="118" t="n">
        <v>2311.7</v>
      </c>
      <c r="O67" s="118" t="n">
        <v>2311.7</v>
      </c>
      <c r="P67" s="77" t="n">
        <v>2098.5</v>
      </c>
      <c r="Q67" s="118" t="n">
        <v>965.4</v>
      </c>
      <c r="R67" s="118" t="n">
        <v>2311.7</v>
      </c>
      <c r="S67" s="118" t="n">
        <v>965.4</v>
      </c>
      <c r="T67" s="118" t="n">
        <v>965.4</v>
      </c>
      <c r="U67" s="77" t="n">
        <v>9654</v>
      </c>
      <c r="V67" s="77" t="n">
        <v>9654</v>
      </c>
      <c r="W67" s="77" t="n">
        <v>921</v>
      </c>
      <c r="X67" s="78" t="n">
        <v>473.3</v>
      </c>
      <c r="Y67" s="78" t="n">
        <v>473.3</v>
      </c>
      <c r="Z67" s="78" t="n">
        <v>473.3</v>
      </c>
      <c r="AA67" s="78" t="n">
        <v>473.3</v>
      </c>
      <c r="AB67" s="78" t="n">
        <v>473.3</v>
      </c>
      <c r="AC67" s="78" t="n">
        <v>473.3</v>
      </c>
      <c r="AD67" s="79" t="n">
        <v>447.7</v>
      </c>
      <c r="AE67" s="80" t="n">
        <v>1016.9</v>
      </c>
      <c r="AF67" s="80" t="n">
        <v>1016.9</v>
      </c>
      <c r="AG67" s="80" t="n">
        <v>1016.9</v>
      </c>
      <c r="AH67" s="80" t="n">
        <v>1016.9</v>
      </c>
      <c r="AI67" s="80" t="n">
        <v>1016.9</v>
      </c>
      <c r="AJ67" s="80" t="n">
        <v>1016.9</v>
      </c>
      <c r="AK67" s="81" t="n">
        <v>962.9</v>
      </c>
      <c r="AL67" s="81" t="n">
        <v>1619.2</v>
      </c>
      <c r="AM67" s="81" t="n">
        <v>1619.2</v>
      </c>
      <c r="AN67" s="110" t="n">
        <v>1619.2</v>
      </c>
      <c r="AO67" s="110" t="n">
        <v>1619.2</v>
      </c>
      <c r="AP67" s="110" t="n">
        <v>1619.2</v>
      </c>
      <c r="AQ67" s="110" t="n">
        <v>1619.2</v>
      </c>
      <c r="AR67" s="110" t="n">
        <v>1524</v>
      </c>
      <c r="AS67" s="1" t="n">
        <v>2719.8</v>
      </c>
      <c r="AT67" s="32" t="n">
        <v>2719.8</v>
      </c>
      <c r="AU67" s="32" t="n">
        <v>2858.3</v>
      </c>
      <c r="AV67" s="83" t="n">
        <v>2858.3</v>
      </c>
      <c r="AW67" s="84" t="n">
        <v>2858.3</v>
      </c>
      <c r="AX67" s="34"/>
    </row>
    <row r="68" customFormat="false" ht="12.7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L68" s="85" t="n">
        <v>0</v>
      </c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</row>
    <row r="69" customFormat="false" ht="12.75" hidden="false" customHeight="false" outlineLevel="0" collapsed="false">
      <c r="A69" s="1" t="s">
        <v>148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</row>
    <row r="70" customFormat="false" ht="12.75" hidden="false" customHeight="false" outlineLevel="0" collapsed="false">
      <c r="A70" s="87" t="s">
        <v>149</v>
      </c>
    </row>
    <row r="72" customFormat="false" ht="26.45" hidden="false" customHeight="true" outlineLevel="0" collapsed="false">
      <c r="A72" s="89" t="s">
        <v>166</v>
      </c>
      <c r="B72" s="89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Z3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T6" activeCellId="0" sqref="A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2.28"/>
    <col collapsed="false" customWidth="true" hidden="false" outlineLevel="0" max="3" min="3" style="0" width="9.14"/>
    <col collapsed="false" customWidth="true" hidden="false" outlineLevel="0" max="7" min="4" style="0" width="9.28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4" min="11" style="0" width="9.28"/>
    <col collapsed="false" customWidth="true" hidden="false" outlineLevel="0" max="15" min="15" style="0" width="9.14"/>
    <col collapsed="false" customWidth="true" hidden="false" outlineLevel="0" max="16" min="16" style="0" width="9.28"/>
    <col collapsed="false" customWidth="true" hidden="false" outlineLevel="0" max="17" min="17" style="0" width="9.14"/>
    <col collapsed="false" customWidth="true" hidden="false" outlineLevel="0" max="18" min="18" style="0" width="9.28"/>
    <col collapsed="false" customWidth="true" hidden="false" outlineLevel="0" max="19" min="19" style="0" width="9.56"/>
    <col collapsed="false" customWidth="true" hidden="false" outlineLevel="0" max="21" min="20" style="0" width="9.28"/>
    <col collapsed="false" customWidth="true" hidden="false" outlineLevel="0" max="22" min="22" style="0" width="9.14"/>
    <col collapsed="false" customWidth="true" hidden="false" outlineLevel="0" max="23" min="23" style="0" width="9.28"/>
  </cols>
  <sheetData>
    <row r="1" customFormat="false" ht="33.6" hidden="false" customHeight="true" outlineLevel="0" collapsed="false">
      <c r="A1" s="4" t="s">
        <v>167</v>
      </c>
      <c r="B1" s="90" t="s">
        <v>168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14.45" hidden="false" customHeight="true" outlineLevel="0" collapsed="false">
      <c r="A2" s="7" t="s">
        <v>4</v>
      </c>
      <c r="B2" s="7" t="s">
        <v>4</v>
      </c>
      <c r="C2" s="7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7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9"/>
      <c r="AM2" s="9"/>
      <c r="AN2" s="9"/>
      <c r="AO2" s="9"/>
      <c r="AP2" s="9"/>
      <c r="AQ2" s="9"/>
      <c r="AR2" s="9"/>
    </row>
    <row r="3" s="1" customFormat="true" ht="24" hidden="false" customHeight="true" outlineLevel="0" collapsed="false">
      <c r="A3" s="12" t="s">
        <v>6</v>
      </c>
      <c r="B3" s="113" t="s">
        <v>8</v>
      </c>
      <c r="C3" s="13" t="n">
        <v>2018</v>
      </c>
      <c r="D3" s="13"/>
      <c r="E3" s="13"/>
      <c r="F3" s="13"/>
      <c r="G3" s="13"/>
      <c r="H3" s="13"/>
      <c r="I3" s="13"/>
      <c r="J3" s="92" t="n">
        <v>2019</v>
      </c>
      <c r="K3" s="92"/>
      <c r="L3" s="92"/>
      <c r="M3" s="92"/>
      <c r="N3" s="92"/>
      <c r="O3" s="92"/>
      <c r="P3" s="92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</row>
    <row r="4" s="1" customFormat="true" ht="19.9" hidden="false" customHeight="true" outlineLevel="0" collapsed="false">
      <c r="A4" s="12"/>
      <c r="B4" s="12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14" t="s">
        <v>15</v>
      </c>
      <c r="J4" s="114" t="s">
        <v>9</v>
      </c>
      <c r="K4" s="114" t="s">
        <v>10</v>
      </c>
      <c r="L4" s="114" t="s">
        <v>11</v>
      </c>
      <c r="M4" s="114" t="s">
        <v>12</v>
      </c>
      <c r="N4" s="114" t="s">
        <v>13</v>
      </c>
      <c r="O4" s="114" t="s">
        <v>14</v>
      </c>
      <c r="P4" s="114" t="s">
        <v>16</v>
      </c>
      <c r="Q4" s="114" t="s">
        <v>9</v>
      </c>
      <c r="R4" s="114" t="s">
        <v>10</v>
      </c>
      <c r="S4" s="114" t="s">
        <v>11</v>
      </c>
      <c r="T4" s="114" t="s">
        <v>12</v>
      </c>
      <c r="U4" s="114" t="s">
        <v>13</v>
      </c>
      <c r="V4" s="114" t="s">
        <v>14</v>
      </c>
      <c r="W4" s="114" t="s">
        <v>17</v>
      </c>
      <c r="X4" s="114" t="s">
        <v>9</v>
      </c>
      <c r="Y4" s="114" t="s">
        <v>10</v>
      </c>
      <c r="Z4" s="114" t="s">
        <v>11</v>
      </c>
      <c r="AA4" s="114" t="s">
        <v>12</v>
      </c>
      <c r="AB4" s="114" t="s">
        <v>13</v>
      </c>
      <c r="AC4" s="114" t="s">
        <v>14</v>
      </c>
      <c r="AD4" s="114" t="s">
        <v>160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0</v>
      </c>
      <c r="AU4" s="17" t="s">
        <v>11</v>
      </c>
      <c r="AV4" s="17" t="s">
        <v>12</v>
      </c>
      <c r="AW4" s="17" t="s">
        <v>13</v>
      </c>
      <c r="AX4" s="17" t="s">
        <v>14</v>
      </c>
      <c r="AY4" s="17" t="s">
        <v>21</v>
      </c>
    </row>
    <row r="5" s="121" customFormat="true" ht="20.45" hidden="false" customHeight="true" outlineLevel="0" collapsed="false">
      <c r="A5" s="19" t="s">
        <v>22</v>
      </c>
      <c r="B5" s="93" t="s">
        <v>23</v>
      </c>
      <c r="C5" s="120"/>
      <c r="D5" s="21" t="n">
        <v>3932</v>
      </c>
      <c r="E5" s="21" t="n">
        <v>23954.3</v>
      </c>
      <c r="F5" s="21" t="n">
        <v>42741.1</v>
      </c>
      <c r="G5" s="115" t="n">
        <v>43263.7</v>
      </c>
      <c r="H5" s="115" t="n">
        <v>43263.7</v>
      </c>
      <c r="I5" s="21" t="n">
        <v>40783</v>
      </c>
      <c r="J5" s="115"/>
      <c r="K5" s="115" t="n">
        <v>2262.9</v>
      </c>
      <c r="L5" s="21" t="n">
        <v>27231.3</v>
      </c>
      <c r="M5" s="21" t="n">
        <v>42952.2</v>
      </c>
      <c r="N5" s="21" t="n">
        <v>43663.2</v>
      </c>
      <c r="O5" s="21" t="n">
        <v>43663.2</v>
      </c>
      <c r="P5" s="21" t="n">
        <v>41219.1</v>
      </c>
      <c r="Q5" s="115"/>
      <c r="R5" s="115" t="n">
        <v>2773.5</v>
      </c>
      <c r="S5" s="21" t="n">
        <v>30153.86</v>
      </c>
      <c r="T5" s="21" t="n">
        <v>45982.3</v>
      </c>
      <c r="U5" s="21" t="n">
        <v>47127.1</v>
      </c>
      <c r="V5" s="21" t="n">
        <v>47127.1</v>
      </c>
      <c r="W5" s="21" t="n">
        <v>44473.6</v>
      </c>
      <c r="Y5" s="22" t="n">
        <v>124.1</v>
      </c>
      <c r="Z5" s="22" t="n">
        <v>31536.6</v>
      </c>
      <c r="AA5" s="23" t="n">
        <v>48178.8</v>
      </c>
      <c r="AB5" s="23" t="n">
        <v>49199.1</v>
      </c>
      <c r="AC5" s="23" t="n">
        <v>49199.1</v>
      </c>
      <c r="AD5" s="25" t="n">
        <v>46338.2</v>
      </c>
      <c r="AF5" s="121" t="n">
        <v>165</v>
      </c>
      <c r="AG5" s="121" t="n">
        <v>29345</v>
      </c>
      <c r="AH5" s="121" t="n">
        <v>45588.2</v>
      </c>
      <c r="AI5" s="121" t="n">
        <v>46336.4</v>
      </c>
      <c r="AJ5" s="121" t="n">
        <v>46336.4</v>
      </c>
      <c r="AK5" s="27" t="n">
        <v>44247.6</v>
      </c>
      <c r="AN5" s="121" t="n">
        <v>32977.2</v>
      </c>
      <c r="AO5" s="29" t="n">
        <v>48009.2</v>
      </c>
      <c r="AP5" s="30" t="n">
        <v>49430.4</v>
      </c>
      <c r="AQ5" s="30" t="n">
        <v>49430.4</v>
      </c>
      <c r="AR5" s="31" t="n">
        <v>46765.1</v>
      </c>
      <c r="AT5" s="121" t="n">
        <v>182.4</v>
      </c>
      <c r="AU5" s="122" t="n">
        <v>32500.2</v>
      </c>
      <c r="AV5" s="121" t="n">
        <v>49307.3</v>
      </c>
    </row>
    <row r="6" customFormat="false" ht="13.15" hidden="false" customHeight="true" outlineLevel="0" collapsed="false">
      <c r="A6" s="35"/>
      <c r="B6" s="94"/>
      <c r="C6" s="123"/>
      <c r="D6" s="47"/>
      <c r="E6" s="47"/>
      <c r="F6" s="47"/>
      <c r="G6" s="85"/>
      <c r="H6" s="85"/>
      <c r="I6" s="47"/>
      <c r="J6" s="85"/>
      <c r="K6" s="85"/>
      <c r="L6" s="47"/>
      <c r="M6" s="47"/>
      <c r="N6" s="47"/>
      <c r="O6" s="47"/>
      <c r="P6" s="47"/>
      <c r="Q6" s="85"/>
      <c r="R6" s="85"/>
      <c r="S6" s="47"/>
      <c r="T6" s="47"/>
      <c r="U6" s="47"/>
      <c r="V6" s="47"/>
      <c r="W6" s="47"/>
      <c r="Y6" s="48"/>
      <c r="Z6" s="48"/>
      <c r="AA6" s="23"/>
      <c r="AB6" s="23"/>
      <c r="AC6" s="23"/>
      <c r="AD6" s="25"/>
      <c r="AK6" s="27"/>
      <c r="AO6" s="29"/>
      <c r="AP6" s="30"/>
      <c r="AQ6" s="30"/>
      <c r="AR6" s="40"/>
      <c r="AV6" s="121"/>
    </row>
    <row r="7" s="121" customFormat="true" ht="12.75" hidden="false" customHeight="false" outlineLevel="0" collapsed="false">
      <c r="A7" s="19" t="s">
        <v>24</v>
      </c>
      <c r="B7" s="93" t="s">
        <v>25</v>
      </c>
      <c r="C7" s="120"/>
      <c r="D7" s="21" t="n">
        <v>3000</v>
      </c>
      <c r="E7" s="21" t="n">
        <v>5219</v>
      </c>
      <c r="F7" s="21" t="n">
        <v>11751.3</v>
      </c>
      <c r="G7" s="115" t="n">
        <v>11751.3</v>
      </c>
      <c r="H7" s="115" t="n">
        <v>11751.3</v>
      </c>
      <c r="I7" s="21" t="n">
        <v>10956.8</v>
      </c>
      <c r="J7" s="115"/>
      <c r="K7" s="115" t="n">
        <v>44.4</v>
      </c>
      <c r="L7" s="21" t="n">
        <v>5815.5</v>
      </c>
      <c r="M7" s="21" t="n">
        <v>12201.2</v>
      </c>
      <c r="N7" s="21" t="n">
        <v>12344.2</v>
      </c>
      <c r="O7" s="21" t="n">
        <v>12344.2</v>
      </c>
      <c r="P7" s="21" t="n">
        <v>11500.5</v>
      </c>
      <c r="Q7" s="115"/>
      <c r="R7" s="115" t="n">
        <v>83.6</v>
      </c>
      <c r="S7" s="21" t="n">
        <v>5989.16</v>
      </c>
      <c r="T7" s="21" t="n">
        <v>12423.7</v>
      </c>
      <c r="U7" s="21" t="n">
        <v>12480.7</v>
      </c>
      <c r="V7" s="21" t="n">
        <v>12480.7</v>
      </c>
      <c r="W7" s="21" t="n">
        <v>11659.3</v>
      </c>
      <c r="Y7" s="22" t="n">
        <v>95</v>
      </c>
      <c r="Z7" s="22" t="n">
        <v>6259</v>
      </c>
      <c r="AA7" s="23" t="n">
        <v>13764.2</v>
      </c>
      <c r="AB7" s="23" t="n">
        <v>13897.3</v>
      </c>
      <c r="AC7" s="23" t="n">
        <v>13897.3</v>
      </c>
      <c r="AD7" s="25" t="n">
        <v>13052.4</v>
      </c>
      <c r="AF7" s="121" t="n">
        <v>133</v>
      </c>
      <c r="AG7" s="121" t="n">
        <v>6804.7</v>
      </c>
      <c r="AH7" s="121" t="n">
        <v>14007</v>
      </c>
      <c r="AI7" s="121" t="n">
        <v>14162.8</v>
      </c>
      <c r="AJ7" s="121" t="n">
        <v>14162.8</v>
      </c>
      <c r="AK7" s="27" t="n">
        <v>13205.3</v>
      </c>
      <c r="AN7" s="121" t="n">
        <v>6938.5</v>
      </c>
      <c r="AO7" s="29" t="n">
        <v>14139.9</v>
      </c>
      <c r="AP7" s="30" t="n">
        <v>14288.1</v>
      </c>
      <c r="AQ7" s="30" t="n">
        <v>14288.1</v>
      </c>
      <c r="AR7" s="31" t="n">
        <v>13321.5</v>
      </c>
      <c r="AT7" s="124" t="n">
        <v>182.4</v>
      </c>
      <c r="AU7" s="121" t="n">
        <v>6775.8</v>
      </c>
      <c r="AV7" s="121" t="n">
        <v>14573.4</v>
      </c>
    </row>
    <row r="8" s="121" customFormat="true" ht="12.75" hidden="false" customHeight="false" outlineLevel="0" collapsed="false">
      <c r="A8" s="19" t="s">
        <v>169</v>
      </c>
      <c r="B8" s="93"/>
      <c r="C8" s="120"/>
      <c r="D8" s="21"/>
      <c r="E8" s="21"/>
      <c r="F8" s="21"/>
      <c r="G8" s="115"/>
      <c r="H8" s="115"/>
      <c r="I8" s="21"/>
      <c r="J8" s="115"/>
      <c r="K8" s="115"/>
      <c r="L8" s="21"/>
      <c r="M8" s="21"/>
      <c r="N8" s="21"/>
      <c r="O8" s="21"/>
      <c r="P8" s="21"/>
      <c r="Q8" s="115"/>
      <c r="R8" s="115"/>
      <c r="S8" s="21"/>
      <c r="T8" s="21"/>
      <c r="U8" s="21"/>
      <c r="V8" s="21"/>
      <c r="W8" s="21"/>
      <c r="Y8" s="22"/>
      <c r="Z8" s="22"/>
      <c r="AA8" s="23"/>
      <c r="AB8" s="23"/>
      <c r="AC8" s="23"/>
      <c r="AD8" s="25"/>
      <c r="AK8" s="27"/>
      <c r="AO8" s="29"/>
      <c r="AP8" s="30"/>
      <c r="AQ8" s="30"/>
      <c r="AR8" s="31"/>
      <c r="AT8" s="124"/>
      <c r="AU8" s="121" t="n">
        <v>583.5</v>
      </c>
      <c r="AV8" s="121" t="n">
        <v>1076</v>
      </c>
    </row>
    <row r="9" customFormat="false" ht="12.75" hidden="false" customHeight="false" outlineLevel="0" collapsed="false">
      <c r="A9" s="45" t="s">
        <v>28</v>
      </c>
      <c r="B9" s="46" t="s">
        <v>29</v>
      </c>
      <c r="C9" s="123"/>
      <c r="D9" s="47" t="n">
        <v>3000</v>
      </c>
      <c r="E9" s="47" t="n">
        <v>4458.6</v>
      </c>
      <c r="F9" s="47" t="n">
        <v>9687.2</v>
      </c>
      <c r="G9" s="85" t="n">
        <v>9687.2</v>
      </c>
      <c r="H9" s="85" t="n">
        <v>9687.2</v>
      </c>
      <c r="I9" s="47" t="n">
        <v>9046.5</v>
      </c>
      <c r="J9" s="85"/>
      <c r="K9" s="85" t="n">
        <v>44.4</v>
      </c>
      <c r="L9" s="47" t="n">
        <v>4994.4</v>
      </c>
      <c r="M9" s="47" t="n">
        <v>10246.4</v>
      </c>
      <c r="N9" s="47" t="n">
        <v>10246.4</v>
      </c>
      <c r="O9" s="47" t="n">
        <v>10246.4</v>
      </c>
      <c r="P9" s="47" t="n">
        <v>9578.1</v>
      </c>
      <c r="Q9" s="85"/>
      <c r="R9" s="85" t="n">
        <v>83.6</v>
      </c>
      <c r="S9" s="47" t="n">
        <v>5088.2</v>
      </c>
      <c r="T9" s="47" t="n">
        <v>10336</v>
      </c>
      <c r="U9" s="47" t="n">
        <v>10393</v>
      </c>
      <c r="V9" s="47" t="n">
        <v>10393</v>
      </c>
      <c r="W9" s="47" t="n">
        <v>9730.1</v>
      </c>
      <c r="Y9" s="47" t="n">
        <v>95</v>
      </c>
      <c r="Z9" s="47" t="n">
        <v>5652</v>
      </c>
      <c r="AA9" s="49" t="n">
        <v>11719.2</v>
      </c>
      <c r="AB9" s="49" t="n">
        <v>11801.2</v>
      </c>
      <c r="AC9" s="49" t="n">
        <v>11801.2</v>
      </c>
      <c r="AD9" s="51" t="n">
        <v>11047.4</v>
      </c>
      <c r="AF9" s="49" t="n">
        <v>133</v>
      </c>
      <c r="AG9" s="49" t="n">
        <v>6020.7</v>
      </c>
      <c r="AH9" s="0" t="n">
        <v>11730.8</v>
      </c>
      <c r="AI9" s="0" t="n">
        <v>11886.6</v>
      </c>
      <c r="AJ9" s="0" t="n">
        <v>11886.6</v>
      </c>
      <c r="AK9" s="52" t="n">
        <v>11117.1</v>
      </c>
      <c r="AN9" s="0" t="n">
        <v>6048</v>
      </c>
      <c r="AO9" s="54" t="n">
        <v>11821.8</v>
      </c>
      <c r="AP9" s="54" t="n">
        <v>11970</v>
      </c>
      <c r="AQ9" s="54" t="n">
        <v>11970</v>
      </c>
      <c r="AR9" s="40" t="n">
        <v>11196.3</v>
      </c>
      <c r="AT9" s="124" t="n">
        <v>182.4</v>
      </c>
      <c r="AU9" s="0" t="n">
        <v>6192.3</v>
      </c>
      <c r="AV9" s="121" t="n">
        <v>12206.4</v>
      </c>
    </row>
    <row r="10" customFormat="false" ht="12.75" hidden="false" customHeight="false" outlineLevel="0" collapsed="false">
      <c r="A10" s="45" t="s">
        <v>30</v>
      </c>
      <c r="B10" s="46" t="s">
        <v>31</v>
      </c>
      <c r="C10" s="1"/>
      <c r="D10" s="47"/>
      <c r="E10" s="47" t="n">
        <v>260</v>
      </c>
      <c r="F10" s="47" t="n">
        <v>1243</v>
      </c>
      <c r="G10" s="85" t="n">
        <v>1243</v>
      </c>
      <c r="H10" s="85" t="n">
        <v>1243</v>
      </c>
      <c r="I10" s="47" t="n">
        <v>1161.3</v>
      </c>
      <c r="J10" s="85"/>
      <c r="K10" s="85"/>
      <c r="L10" s="47" t="n">
        <v>285</v>
      </c>
      <c r="M10" s="47" t="n">
        <v>1101</v>
      </c>
      <c r="N10" s="47" t="n">
        <v>1244</v>
      </c>
      <c r="O10" s="47" t="n">
        <v>1244</v>
      </c>
      <c r="P10" s="47" t="n">
        <v>1162</v>
      </c>
      <c r="Q10" s="85"/>
      <c r="R10" s="85"/>
      <c r="S10" s="47" t="n">
        <v>256</v>
      </c>
      <c r="T10" s="47" t="n">
        <v>1266</v>
      </c>
      <c r="U10" s="47" t="n">
        <v>1266</v>
      </c>
      <c r="V10" s="47" t="n">
        <v>1266</v>
      </c>
      <c r="W10" s="47" t="n">
        <v>1182</v>
      </c>
      <c r="Y10" s="48"/>
      <c r="Z10" s="47" t="n">
        <v>262</v>
      </c>
      <c r="AA10" s="49" t="n">
        <v>1270</v>
      </c>
      <c r="AB10" s="49" t="n">
        <v>1270</v>
      </c>
      <c r="AC10" s="49" t="n">
        <v>1270</v>
      </c>
      <c r="AD10" s="51" t="n">
        <v>1186</v>
      </c>
      <c r="AG10" s="0" t="n">
        <v>234</v>
      </c>
      <c r="AH10" s="0" t="n">
        <v>1274</v>
      </c>
      <c r="AI10" s="0" t="n">
        <v>1274</v>
      </c>
      <c r="AJ10" s="0" t="n">
        <v>1274</v>
      </c>
      <c r="AK10" s="52" t="n">
        <v>1186</v>
      </c>
      <c r="AN10" s="0" t="n">
        <v>260</v>
      </c>
      <c r="AO10" s="54" t="n">
        <v>1285</v>
      </c>
      <c r="AP10" s="54" t="n">
        <v>1285</v>
      </c>
      <c r="AQ10" s="54" t="n">
        <v>1285</v>
      </c>
      <c r="AR10" s="40" t="n">
        <v>1195.4</v>
      </c>
      <c r="AV10" s="0" t="n">
        <v>1291</v>
      </c>
    </row>
    <row r="11" customFormat="false" ht="12.75" hidden="false" customHeight="false" outlineLevel="0" collapsed="false">
      <c r="A11" s="0" t="s">
        <v>170</v>
      </c>
      <c r="B11" s="60"/>
      <c r="C11" s="1"/>
      <c r="D11" s="47"/>
      <c r="E11" s="47"/>
      <c r="F11" s="47"/>
      <c r="G11" s="85"/>
      <c r="H11" s="85"/>
      <c r="I11" s="47"/>
      <c r="J11" s="85"/>
      <c r="K11" s="85"/>
      <c r="L11" s="47"/>
      <c r="M11" s="47"/>
      <c r="N11" s="47"/>
      <c r="O11" s="47"/>
      <c r="P11" s="47"/>
      <c r="Q11" s="85"/>
      <c r="R11" s="85"/>
      <c r="S11" s="47"/>
      <c r="T11" s="47"/>
      <c r="U11" s="47"/>
      <c r="V11" s="47"/>
      <c r="W11" s="47"/>
      <c r="Y11" s="48"/>
      <c r="Z11" s="48"/>
      <c r="AA11" s="49"/>
      <c r="AB11" s="49"/>
      <c r="AC11" s="49"/>
      <c r="AD11" s="51"/>
      <c r="AK11" s="52"/>
    </row>
    <row r="12" s="121" customFormat="true" ht="12.75" hidden="false" customHeight="false" outlineLevel="0" collapsed="false">
      <c r="A12" s="19" t="s">
        <v>36</v>
      </c>
      <c r="B12" s="93" t="s">
        <v>37</v>
      </c>
      <c r="C12" s="120"/>
      <c r="D12" s="21" t="n">
        <v>932</v>
      </c>
      <c r="E12" s="21" t="n">
        <v>14980.6</v>
      </c>
      <c r="F12" s="21" t="n">
        <v>19191.7</v>
      </c>
      <c r="G12" s="115" t="n">
        <v>19191.7</v>
      </c>
      <c r="H12" s="115" t="n">
        <v>19191.7</v>
      </c>
      <c r="I12" s="21" t="n">
        <v>18231.8</v>
      </c>
      <c r="J12" s="115"/>
      <c r="K12" s="115" t="n">
        <v>2218.5</v>
      </c>
      <c r="L12" s="21" t="n">
        <v>15371.8</v>
      </c>
      <c r="M12" s="21" t="n">
        <v>19479.6</v>
      </c>
      <c r="N12" s="21" t="n">
        <v>19479.6</v>
      </c>
      <c r="O12" s="21" t="n">
        <v>19479.6</v>
      </c>
      <c r="P12" s="21" t="n">
        <v>18505.7</v>
      </c>
      <c r="Q12" s="115"/>
      <c r="R12" s="115" t="n">
        <v>2689.9</v>
      </c>
      <c r="S12" s="21" t="n">
        <v>17925.2</v>
      </c>
      <c r="T12" s="21" t="n">
        <v>22352</v>
      </c>
      <c r="U12" s="21" t="n">
        <v>22352</v>
      </c>
      <c r="V12" s="21" t="n">
        <v>22352</v>
      </c>
      <c r="W12" s="21" t="n">
        <v>21195.8</v>
      </c>
      <c r="Y12" s="22"/>
      <c r="Z12" s="22" t="n">
        <v>17574.2</v>
      </c>
      <c r="AA12" s="23" t="n">
        <v>22450.1</v>
      </c>
      <c r="AB12" s="23" t="n">
        <v>22509.6</v>
      </c>
      <c r="AC12" s="23" t="n">
        <v>22509.6</v>
      </c>
      <c r="AD12" s="25" t="n">
        <v>21097.2</v>
      </c>
      <c r="AG12" s="121" t="n">
        <v>15696.3</v>
      </c>
      <c r="AH12" s="121" t="n">
        <v>19408.3</v>
      </c>
      <c r="AI12" s="121" t="n">
        <v>19416.3</v>
      </c>
      <c r="AJ12" s="121" t="n">
        <v>19416.3</v>
      </c>
      <c r="AK12" s="27" t="n">
        <v>18359.5</v>
      </c>
      <c r="AN12" s="121" t="n">
        <v>17693.7</v>
      </c>
      <c r="AO12" s="29" t="n">
        <v>21614.4</v>
      </c>
      <c r="AP12" s="30" t="n">
        <v>21784.4</v>
      </c>
      <c r="AQ12" s="30" t="n">
        <v>21784.4</v>
      </c>
      <c r="AR12" s="31" t="n">
        <v>20636.4</v>
      </c>
      <c r="AU12" s="121" t="n">
        <v>18322.3</v>
      </c>
      <c r="AV12" s="121" t="n">
        <v>22370.3</v>
      </c>
    </row>
    <row r="13" customFormat="false" ht="12.75" hidden="false" customHeight="false" outlineLevel="0" collapsed="false">
      <c r="A13" s="61" t="s">
        <v>38</v>
      </c>
      <c r="B13" s="62" t="s">
        <v>39</v>
      </c>
      <c r="C13" s="1"/>
      <c r="D13" s="47"/>
      <c r="E13" s="47" t="n">
        <v>377</v>
      </c>
      <c r="F13" s="47" t="n">
        <v>474</v>
      </c>
      <c r="G13" s="85" t="n">
        <v>474</v>
      </c>
      <c r="H13" s="85" t="n">
        <v>474</v>
      </c>
      <c r="I13" s="47" t="n">
        <v>450.3</v>
      </c>
      <c r="J13" s="85"/>
      <c r="K13" s="85"/>
      <c r="L13" s="47" t="n">
        <v>290</v>
      </c>
      <c r="M13" s="47" t="n">
        <v>522</v>
      </c>
      <c r="N13" s="47" t="n">
        <v>522</v>
      </c>
      <c r="O13" s="47" t="n">
        <v>522</v>
      </c>
      <c r="P13" s="47" t="n">
        <v>496</v>
      </c>
      <c r="Q13" s="85"/>
      <c r="R13" s="85"/>
      <c r="S13" s="47" t="n">
        <v>210</v>
      </c>
      <c r="T13" s="47" t="n">
        <v>380.4</v>
      </c>
      <c r="U13" s="47" t="n">
        <v>380.4</v>
      </c>
      <c r="V13" s="47" t="n">
        <v>380.4</v>
      </c>
      <c r="W13" s="47" t="n">
        <v>361.3</v>
      </c>
      <c r="Y13" s="48"/>
      <c r="Z13" s="47" t="n">
        <v>110</v>
      </c>
      <c r="AA13" s="49" t="n">
        <v>294</v>
      </c>
      <c r="AB13" s="49" t="n">
        <v>353.5</v>
      </c>
      <c r="AC13" s="49" t="n">
        <v>353.5</v>
      </c>
      <c r="AD13" s="51" t="n">
        <v>335.8</v>
      </c>
      <c r="AG13" s="0" t="n">
        <v>181</v>
      </c>
      <c r="AH13" s="0" t="n">
        <v>299</v>
      </c>
      <c r="AI13" s="0" t="n">
        <v>299</v>
      </c>
      <c r="AJ13" s="0" t="n">
        <v>299</v>
      </c>
      <c r="AK13" s="52" t="n">
        <v>284.1</v>
      </c>
      <c r="AN13" s="0" t="n">
        <v>151.9</v>
      </c>
      <c r="AO13" s="54" t="n">
        <v>305.3</v>
      </c>
      <c r="AP13" s="54" t="n">
        <v>305.3</v>
      </c>
      <c r="AQ13" s="54" t="n">
        <v>305.3</v>
      </c>
      <c r="AR13" s="40" t="n">
        <v>290</v>
      </c>
      <c r="AU13" s="0" t="n">
        <v>163</v>
      </c>
      <c r="AV13" s="0" t="n">
        <v>243.9</v>
      </c>
    </row>
    <row r="14" customFormat="false" ht="12.75" hidden="false" customHeight="false" outlineLevel="0" collapsed="false">
      <c r="A14" s="61" t="s">
        <v>171</v>
      </c>
      <c r="B14" s="61" t="s">
        <v>171</v>
      </c>
      <c r="C14" s="1"/>
      <c r="D14" s="47"/>
      <c r="E14" s="47"/>
      <c r="F14" s="47"/>
      <c r="G14" s="85"/>
      <c r="H14" s="85"/>
      <c r="I14" s="47"/>
      <c r="J14" s="85"/>
      <c r="K14" s="85"/>
      <c r="L14" s="47"/>
      <c r="M14" s="47"/>
      <c r="N14" s="47"/>
      <c r="O14" s="47"/>
      <c r="P14" s="47"/>
      <c r="Q14" s="85"/>
      <c r="R14" s="85"/>
      <c r="S14" s="47"/>
      <c r="T14" s="47"/>
      <c r="U14" s="47"/>
      <c r="V14" s="47"/>
      <c r="W14" s="47"/>
      <c r="Y14" s="48"/>
      <c r="Z14" s="47"/>
      <c r="AA14" s="49"/>
      <c r="AB14" s="49"/>
      <c r="AC14" s="49"/>
      <c r="AD14" s="51"/>
      <c r="AK14" s="52"/>
      <c r="AO14" s="54"/>
      <c r="AP14" s="54"/>
      <c r="AQ14" s="54"/>
      <c r="AR14" s="40"/>
    </row>
    <row r="15" customFormat="false" ht="12.75" hidden="false" customHeight="false" outlineLevel="0" collapsed="false">
      <c r="A15" s="61" t="s">
        <v>42</v>
      </c>
      <c r="B15" s="62" t="s">
        <v>43</v>
      </c>
      <c r="C15" s="1"/>
      <c r="D15" s="47"/>
      <c r="E15" s="47" t="n">
        <v>2655.6</v>
      </c>
      <c r="F15" s="47" t="n">
        <v>4599.8</v>
      </c>
      <c r="G15" s="85" t="n">
        <v>4599.8</v>
      </c>
      <c r="H15" s="85" t="n">
        <v>4599.8</v>
      </c>
      <c r="I15" s="47" t="n">
        <v>4369.8</v>
      </c>
      <c r="J15" s="85"/>
      <c r="K15" s="85"/>
      <c r="L15" s="47" t="n">
        <v>2792.8</v>
      </c>
      <c r="M15" s="47" t="n">
        <v>4895.8</v>
      </c>
      <c r="N15" s="47" t="n">
        <v>4895.8</v>
      </c>
      <c r="O15" s="47" t="n">
        <v>4895.8</v>
      </c>
      <c r="P15" s="47" t="n">
        <v>4650.9</v>
      </c>
      <c r="Q15" s="85"/>
      <c r="R15" s="85"/>
      <c r="S15" s="47" t="n">
        <v>3023.9</v>
      </c>
      <c r="T15" s="47" t="n">
        <v>5580</v>
      </c>
      <c r="U15" s="47" t="n">
        <v>5580</v>
      </c>
      <c r="V15" s="47" t="n">
        <v>5580</v>
      </c>
      <c r="W15" s="47" t="n">
        <v>5301.1</v>
      </c>
      <c r="Y15" s="48"/>
      <c r="Z15" s="47" t="n">
        <v>3334.4</v>
      </c>
      <c r="AA15" s="49" t="n">
        <v>5548.5</v>
      </c>
      <c r="AB15" s="49" t="n">
        <v>5548.5</v>
      </c>
      <c r="AC15" s="49" t="n">
        <v>5548.5</v>
      </c>
      <c r="AD15" s="51" t="n">
        <v>5270.7</v>
      </c>
      <c r="AG15" s="0" t="n">
        <v>2103.4</v>
      </c>
      <c r="AH15" s="0" t="n">
        <v>4246.4</v>
      </c>
      <c r="AI15" s="0" t="n">
        <v>4254.4</v>
      </c>
      <c r="AJ15" s="0" t="n">
        <v>4254.4</v>
      </c>
      <c r="AK15" s="52" t="n">
        <v>3956.2</v>
      </c>
      <c r="AN15" s="0" t="n">
        <v>3254.5</v>
      </c>
      <c r="AO15" s="54" t="n">
        <v>5062.8</v>
      </c>
      <c r="AP15" s="54" t="n">
        <v>5062.8</v>
      </c>
      <c r="AQ15" s="54" t="n">
        <v>5062.8</v>
      </c>
      <c r="AR15" s="40" t="n">
        <v>4708.5</v>
      </c>
      <c r="AU15" s="0" t="n">
        <v>3451.8</v>
      </c>
      <c r="AV15" s="0" t="n">
        <v>5679.1</v>
      </c>
    </row>
    <row r="16" customFormat="false" ht="12.75" hidden="false" customHeight="false" outlineLevel="0" collapsed="false">
      <c r="A16" s="61" t="s">
        <v>44</v>
      </c>
      <c r="B16" s="62" t="s">
        <v>45</v>
      </c>
      <c r="C16" s="1"/>
      <c r="D16" s="47"/>
      <c r="E16" s="47" t="n">
        <v>1344</v>
      </c>
      <c r="F16" s="47" t="n">
        <v>1344</v>
      </c>
      <c r="G16" s="85" t="n">
        <v>1344</v>
      </c>
      <c r="H16" s="85" t="n">
        <v>1344</v>
      </c>
      <c r="I16" s="47" t="n">
        <v>1276.7</v>
      </c>
      <c r="J16" s="85"/>
      <c r="K16" s="85"/>
      <c r="L16" s="47" t="n">
        <v>1285</v>
      </c>
      <c r="M16" s="47" t="n">
        <v>1285</v>
      </c>
      <c r="N16" s="47" t="n">
        <v>1285</v>
      </c>
      <c r="O16" s="47" t="n">
        <v>1285</v>
      </c>
      <c r="P16" s="47" t="n">
        <v>1220.7</v>
      </c>
      <c r="Q16" s="85"/>
      <c r="R16" s="85"/>
      <c r="S16" s="47" t="n">
        <v>2237.3</v>
      </c>
      <c r="T16" s="47" t="n">
        <v>2237.3</v>
      </c>
      <c r="U16" s="47" t="n">
        <v>2237.3</v>
      </c>
      <c r="V16" s="47" t="n">
        <v>2237.3</v>
      </c>
      <c r="W16" s="47" t="n">
        <v>2125.4</v>
      </c>
      <c r="Y16" s="48"/>
      <c r="Z16" s="47" t="n">
        <v>2265.9</v>
      </c>
      <c r="AA16" s="49" t="n">
        <v>2265.9</v>
      </c>
      <c r="AB16" s="49" t="n">
        <v>2265.9</v>
      </c>
      <c r="AC16" s="49" t="n">
        <v>2265.9</v>
      </c>
      <c r="AD16" s="51" t="n">
        <v>2152.5</v>
      </c>
      <c r="AG16" s="0" t="n">
        <v>1716.7</v>
      </c>
      <c r="AH16" s="0" t="n">
        <v>1716.7</v>
      </c>
      <c r="AI16" s="0" t="n">
        <v>1716.7</v>
      </c>
      <c r="AJ16" s="0" t="n">
        <v>1716.7</v>
      </c>
      <c r="AK16" s="52" t="n">
        <v>1630.8</v>
      </c>
      <c r="AN16" s="0" t="n">
        <v>1864.9</v>
      </c>
      <c r="AO16" s="54" t="n">
        <v>1864.9</v>
      </c>
      <c r="AP16" s="54" t="n">
        <v>1864.9</v>
      </c>
      <c r="AQ16" s="54" t="n">
        <v>1864.9</v>
      </c>
      <c r="AR16" s="40" t="n">
        <v>1771.6</v>
      </c>
      <c r="AU16" s="0" t="n">
        <v>1791</v>
      </c>
      <c r="AV16" s="0" t="n">
        <v>1791</v>
      </c>
    </row>
    <row r="17" customFormat="false" ht="12.75" hidden="false" customHeight="false" outlineLevel="0" collapsed="false">
      <c r="A17" s="61" t="s">
        <v>46</v>
      </c>
      <c r="B17" s="62" t="s">
        <v>47</v>
      </c>
      <c r="C17" s="123"/>
      <c r="D17" s="47" t="n">
        <v>932</v>
      </c>
      <c r="E17" s="47" t="n">
        <v>10604</v>
      </c>
      <c r="F17" s="47" t="n">
        <v>12758.6</v>
      </c>
      <c r="G17" s="85" t="n">
        <v>12758.6</v>
      </c>
      <c r="H17" s="85" t="n">
        <v>12758.6</v>
      </c>
      <c r="I17" s="47" t="n">
        <v>12120.5</v>
      </c>
      <c r="J17" s="85"/>
      <c r="K17" s="85" t="n">
        <v>2218.5</v>
      </c>
      <c r="L17" s="47" t="n">
        <v>11004</v>
      </c>
      <c r="M17" s="47" t="n">
        <v>12758.8</v>
      </c>
      <c r="N17" s="47" t="n">
        <v>12758.8</v>
      </c>
      <c r="O17" s="47" t="n">
        <v>12758.8</v>
      </c>
      <c r="P17" s="47" t="n">
        <v>12121</v>
      </c>
      <c r="Q17" s="85"/>
      <c r="R17" s="85" t="n">
        <v>2689.9</v>
      </c>
      <c r="S17" s="47" t="n">
        <v>12454</v>
      </c>
      <c r="T17" s="47" t="n">
        <v>14135.3</v>
      </c>
      <c r="U17" s="47" t="n">
        <v>14135.3</v>
      </c>
      <c r="V17" s="47" t="n">
        <v>14135.3</v>
      </c>
      <c r="W17" s="47" t="n">
        <v>13390</v>
      </c>
      <c r="Y17" s="48"/>
      <c r="Z17" s="47" t="n">
        <v>11863.9</v>
      </c>
      <c r="AA17" s="49" t="n">
        <v>14321.7</v>
      </c>
      <c r="AB17" s="49" t="n">
        <v>14321.7</v>
      </c>
      <c r="AC17" s="49" t="n">
        <v>14321.7</v>
      </c>
      <c r="AD17" s="51" t="n">
        <v>13319.2</v>
      </c>
      <c r="AG17" s="0" t="n">
        <v>11695.2</v>
      </c>
      <c r="AH17" s="0" t="n">
        <v>13121.4</v>
      </c>
      <c r="AI17" s="0" t="n">
        <v>13121.4</v>
      </c>
      <c r="AJ17" s="0" t="n">
        <v>13121.4</v>
      </c>
      <c r="AK17" s="52" t="n">
        <v>12464.9</v>
      </c>
      <c r="AN17" s="0" t="n">
        <v>12422.4</v>
      </c>
      <c r="AO17" s="54" t="n">
        <v>14351.4</v>
      </c>
      <c r="AP17" s="54" t="n">
        <v>14521.4</v>
      </c>
      <c r="AQ17" s="54" t="n">
        <v>14521.4</v>
      </c>
      <c r="AR17" s="40" t="n">
        <v>13837.7</v>
      </c>
      <c r="AU17" s="0" t="n">
        <v>12546</v>
      </c>
      <c r="AV17" s="0" t="n">
        <v>14285.8</v>
      </c>
    </row>
    <row r="18" customFormat="false" ht="12.75" hidden="false" customHeight="false" outlineLevel="0" collapsed="false">
      <c r="A18" s="61" t="s">
        <v>52</v>
      </c>
      <c r="B18" s="62" t="s">
        <v>53</v>
      </c>
      <c r="C18" s="1"/>
      <c r="D18" s="47"/>
      <c r="E18" s="47"/>
      <c r="F18" s="47" t="n">
        <v>15.3</v>
      </c>
      <c r="G18" s="85" t="n">
        <v>15.3</v>
      </c>
      <c r="H18" s="85" t="n">
        <v>15.3</v>
      </c>
      <c r="I18" s="47" t="n">
        <v>14.5</v>
      </c>
      <c r="J18" s="85"/>
      <c r="K18" s="85"/>
      <c r="L18" s="47"/>
      <c r="M18" s="47" t="n">
        <v>18</v>
      </c>
      <c r="N18" s="47" t="n">
        <v>18</v>
      </c>
      <c r="O18" s="47" t="n">
        <v>18</v>
      </c>
      <c r="P18" s="47" t="n">
        <v>17.1</v>
      </c>
      <c r="Q18" s="85"/>
      <c r="R18" s="85"/>
      <c r="S18" s="47"/>
      <c r="T18" s="47" t="n">
        <v>19</v>
      </c>
      <c r="U18" s="47" t="n">
        <v>19</v>
      </c>
      <c r="V18" s="47" t="n">
        <v>19</v>
      </c>
      <c r="W18" s="47" t="n">
        <v>18</v>
      </c>
      <c r="Y18" s="48"/>
      <c r="Z18" s="48"/>
      <c r="AA18" s="49" t="n">
        <v>20</v>
      </c>
      <c r="AB18" s="49" t="n">
        <v>20</v>
      </c>
      <c r="AC18" s="49" t="n">
        <v>20</v>
      </c>
      <c r="AD18" s="51" t="n">
        <v>19</v>
      </c>
      <c r="AH18" s="0" t="n">
        <v>24.8</v>
      </c>
      <c r="AI18" s="0" t="n">
        <v>24.8</v>
      </c>
      <c r="AJ18" s="0" t="n">
        <v>24.8</v>
      </c>
      <c r="AK18" s="52" t="n">
        <v>23.5</v>
      </c>
      <c r="AO18" s="54" t="n">
        <v>30</v>
      </c>
      <c r="AP18" s="54" t="n">
        <v>30</v>
      </c>
      <c r="AQ18" s="54" t="n">
        <v>30</v>
      </c>
      <c r="AR18" s="40" t="n">
        <v>28.6</v>
      </c>
      <c r="AU18" s="0" t="n">
        <v>370.5</v>
      </c>
      <c r="AV18" s="0" t="n">
        <v>370.5</v>
      </c>
    </row>
    <row r="19" customFormat="false" ht="12.75" hidden="false" customHeight="false" outlineLevel="0" collapsed="false">
      <c r="B19" s="60"/>
      <c r="C19" s="1"/>
      <c r="D19" s="47"/>
      <c r="E19" s="47"/>
      <c r="F19" s="47"/>
      <c r="G19" s="85"/>
      <c r="H19" s="85"/>
      <c r="I19" s="47"/>
      <c r="J19" s="85"/>
      <c r="K19" s="85"/>
      <c r="L19" s="47"/>
      <c r="M19" s="47"/>
      <c r="N19" s="47"/>
      <c r="O19" s="47"/>
      <c r="P19" s="47"/>
      <c r="Q19" s="85"/>
      <c r="R19" s="85"/>
      <c r="S19" s="47"/>
      <c r="T19" s="47"/>
      <c r="U19" s="47"/>
      <c r="V19" s="47"/>
      <c r="W19" s="47"/>
      <c r="Y19" s="48"/>
      <c r="Z19" s="48"/>
      <c r="AA19" s="49"/>
      <c r="AB19" s="49"/>
      <c r="AC19" s="49"/>
      <c r="AD19" s="51"/>
      <c r="AK19" s="52"/>
    </row>
    <row r="20" s="121" customFormat="true" ht="12.75" hidden="false" customHeight="false" outlineLevel="0" collapsed="false">
      <c r="A20" s="19" t="s">
        <v>92</v>
      </c>
      <c r="B20" s="93" t="s">
        <v>93</v>
      </c>
      <c r="C20" s="26"/>
      <c r="D20" s="21"/>
      <c r="E20" s="21" t="n">
        <v>3754.7</v>
      </c>
      <c r="F20" s="21" t="n">
        <v>11798.1</v>
      </c>
      <c r="G20" s="115" t="n">
        <v>12320.7</v>
      </c>
      <c r="H20" s="115" t="n">
        <v>12320.7</v>
      </c>
      <c r="I20" s="99" t="n">
        <v>11594.4</v>
      </c>
      <c r="J20" s="115"/>
      <c r="K20" s="115"/>
      <c r="L20" s="21" t="n">
        <v>6044</v>
      </c>
      <c r="M20" s="21" t="n">
        <v>11271.4</v>
      </c>
      <c r="N20" s="21" t="n">
        <v>11839.4</v>
      </c>
      <c r="O20" s="21" t="n">
        <v>11839.4</v>
      </c>
      <c r="P20" s="21" t="n">
        <v>11212.9</v>
      </c>
      <c r="Q20" s="115"/>
      <c r="R20" s="115"/>
      <c r="S20" s="21" t="n">
        <v>6239.5</v>
      </c>
      <c r="T20" s="21" t="n">
        <v>11206.6</v>
      </c>
      <c r="U20" s="21" t="n">
        <v>12294.4</v>
      </c>
      <c r="V20" s="21" t="n">
        <v>12294.4</v>
      </c>
      <c r="W20" s="21" t="n">
        <v>11618.5</v>
      </c>
      <c r="Y20" s="22" t="n">
        <v>29.1</v>
      </c>
      <c r="Z20" s="22" t="n">
        <v>7703.4</v>
      </c>
      <c r="AA20" s="23" t="n">
        <v>11964.5</v>
      </c>
      <c r="AB20" s="23" t="n">
        <v>12792.2</v>
      </c>
      <c r="AC20" s="23" t="n">
        <v>12792.2</v>
      </c>
      <c r="AD20" s="25" t="n">
        <v>12188.6</v>
      </c>
      <c r="AF20" s="121" t="n">
        <v>32</v>
      </c>
      <c r="AG20" s="121" t="n">
        <v>6844</v>
      </c>
      <c r="AH20" s="121" t="n">
        <v>12172.9</v>
      </c>
      <c r="AI20" s="121" t="n">
        <v>12757.3</v>
      </c>
      <c r="AJ20" s="121" t="n">
        <v>12757.3</v>
      </c>
      <c r="AK20" s="27" t="n">
        <v>12682.8</v>
      </c>
      <c r="AN20" s="121" t="n">
        <v>8345</v>
      </c>
      <c r="AO20" s="29" t="n">
        <v>12254.9</v>
      </c>
      <c r="AP20" s="30" t="n">
        <v>13357.9</v>
      </c>
      <c r="AQ20" s="30" t="n">
        <v>13357.9</v>
      </c>
      <c r="AR20" s="31" t="n">
        <v>12807.2</v>
      </c>
      <c r="AU20" s="121" t="n">
        <v>7402.1</v>
      </c>
      <c r="AV20" s="121" t="n">
        <v>12363.6</v>
      </c>
    </row>
    <row r="21" customFormat="false" ht="12.75" hidden="false" customHeight="false" outlineLevel="0" collapsed="false">
      <c r="A21" s="45" t="s">
        <v>96</v>
      </c>
      <c r="B21" s="46" t="s">
        <v>97</v>
      </c>
      <c r="C21" s="1"/>
      <c r="D21" s="47"/>
      <c r="E21" s="47" t="n">
        <v>92.6</v>
      </c>
      <c r="F21" s="47" t="n">
        <v>655</v>
      </c>
      <c r="G21" s="85" t="n">
        <v>1177</v>
      </c>
      <c r="H21" s="85" t="n">
        <v>1177</v>
      </c>
      <c r="I21" s="70" t="n">
        <v>1082.7</v>
      </c>
      <c r="J21" s="85"/>
      <c r="K21" s="85"/>
      <c r="L21" s="47" t="n">
        <v>76.4</v>
      </c>
      <c r="M21" s="47" t="n">
        <v>659</v>
      </c>
      <c r="N21" s="47" t="n">
        <v>1227</v>
      </c>
      <c r="O21" s="47" t="n">
        <v>1227</v>
      </c>
      <c r="P21" s="47" t="n">
        <v>1128.8</v>
      </c>
      <c r="Q21" s="85"/>
      <c r="R21" s="85"/>
      <c r="S21" s="47" t="n">
        <v>93.6</v>
      </c>
      <c r="T21" s="47" t="n">
        <v>521.1</v>
      </c>
      <c r="U21" s="47" t="n">
        <v>1241.9</v>
      </c>
      <c r="V21" s="47" t="n">
        <v>1241.9</v>
      </c>
      <c r="W21" s="47" t="n">
        <v>1142.5</v>
      </c>
      <c r="Y21" s="48"/>
      <c r="Z21" s="47" t="n">
        <v>100.2</v>
      </c>
      <c r="AA21" s="49" t="n">
        <v>555.6</v>
      </c>
      <c r="AB21" s="49" t="n">
        <v>1339.8</v>
      </c>
      <c r="AC21" s="49" t="n">
        <v>1339.8</v>
      </c>
      <c r="AD21" s="51" t="n">
        <v>1232.7</v>
      </c>
      <c r="AH21" s="0" t="n">
        <v>438.8</v>
      </c>
      <c r="AI21" s="0" t="n">
        <v>1023.2</v>
      </c>
      <c r="AJ21" s="0" t="n">
        <v>1023.2</v>
      </c>
      <c r="AK21" s="52" t="n">
        <v>1371</v>
      </c>
      <c r="AO21" s="69" t="n">
        <v>403.2</v>
      </c>
      <c r="AP21" s="54" t="n">
        <v>1462</v>
      </c>
      <c r="AQ21" s="54" t="n">
        <v>1462</v>
      </c>
      <c r="AR21" s="40" t="n">
        <v>1389.5</v>
      </c>
      <c r="AV21" s="0" t="n">
        <v>261.1</v>
      </c>
    </row>
    <row r="22" customFormat="false" ht="12.75" hidden="false" customHeight="false" outlineLevel="0" collapsed="false">
      <c r="A22" s="45" t="s">
        <v>98</v>
      </c>
      <c r="B22" s="46" t="s">
        <v>99</v>
      </c>
      <c r="C22" s="1"/>
      <c r="D22" s="47"/>
      <c r="E22" s="47"/>
      <c r="F22" s="47" t="n">
        <v>221</v>
      </c>
      <c r="G22" s="85" t="n">
        <v>221</v>
      </c>
      <c r="H22" s="85" t="n">
        <v>221</v>
      </c>
      <c r="I22" s="70" t="n">
        <v>209.8</v>
      </c>
      <c r="J22" s="85"/>
      <c r="K22" s="85"/>
      <c r="L22" s="47" t="n">
        <v>65</v>
      </c>
      <c r="M22" s="47" t="n">
        <v>224</v>
      </c>
      <c r="N22" s="47" t="n">
        <v>224</v>
      </c>
      <c r="O22" s="47" t="n">
        <v>224</v>
      </c>
      <c r="P22" s="47" t="n">
        <v>212.6</v>
      </c>
      <c r="Q22" s="85"/>
      <c r="R22" s="85"/>
      <c r="S22" s="47" t="n">
        <v>71</v>
      </c>
      <c r="T22" s="47" t="n">
        <v>238.5</v>
      </c>
      <c r="U22" s="47" t="n">
        <v>238.5</v>
      </c>
      <c r="V22" s="47" t="n">
        <v>238.5</v>
      </c>
      <c r="W22" s="47" t="n">
        <v>226.4</v>
      </c>
      <c r="Y22" s="48"/>
      <c r="Z22" s="48"/>
      <c r="AA22" s="49" t="n">
        <v>243</v>
      </c>
      <c r="AB22" s="49" t="n">
        <v>243</v>
      </c>
      <c r="AC22" s="49" t="n">
        <v>243</v>
      </c>
      <c r="AD22" s="51" t="n">
        <v>230.7</v>
      </c>
      <c r="AH22" s="0" t="n">
        <v>258.3</v>
      </c>
      <c r="AI22" s="0" t="n">
        <v>258.3</v>
      </c>
      <c r="AJ22" s="0" t="n">
        <v>258.3</v>
      </c>
      <c r="AK22" s="52" t="n">
        <v>245.4</v>
      </c>
      <c r="AO22" s="69" t="n">
        <v>273</v>
      </c>
      <c r="AP22" s="54" t="n">
        <v>273</v>
      </c>
      <c r="AQ22" s="54" t="n">
        <v>273</v>
      </c>
      <c r="AR22" s="40" t="n">
        <v>259.2</v>
      </c>
      <c r="AV22" s="0" t="n">
        <v>303.7</v>
      </c>
    </row>
    <row r="23" customFormat="false" ht="12.75" hidden="false" customHeight="false" outlineLevel="0" collapsed="false">
      <c r="A23" s="45" t="s">
        <v>100</v>
      </c>
      <c r="B23" s="46" t="s">
        <v>101</v>
      </c>
      <c r="C23" s="1"/>
      <c r="D23" s="47"/>
      <c r="E23" s="47" t="n">
        <v>3662.1</v>
      </c>
      <c r="F23" s="47" t="n">
        <v>237.8</v>
      </c>
      <c r="G23" s="85" t="n">
        <v>238.4</v>
      </c>
      <c r="H23" s="85" t="n">
        <v>238.4</v>
      </c>
      <c r="I23" s="70" t="n">
        <v>232.5</v>
      </c>
      <c r="J23" s="85"/>
      <c r="K23" s="85"/>
      <c r="L23" s="47" t="n">
        <v>5902.6</v>
      </c>
      <c r="M23" s="47" t="n">
        <v>260.3</v>
      </c>
      <c r="N23" s="47" t="n">
        <v>260.3</v>
      </c>
      <c r="O23" s="47" t="n">
        <v>260.3</v>
      </c>
      <c r="P23" s="47" t="n">
        <v>253.9</v>
      </c>
      <c r="Q23" s="85"/>
      <c r="R23" s="85"/>
      <c r="S23" s="47" t="n">
        <v>6074.9</v>
      </c>
      <c r="T23" s="47" t="n">
        <v>224.3</v>
      </c>
      <c r="U23" s="47" t="n">
        <v>247.2</v>
      </c>
      <c r="V23" s="47" t="n">
        <v>247.2</v>
      </c>
      <c r="W23" s="47" t="n">
        <v>242.3</v>
      </c>
      <c r="Y23" s="48"/>
      <c r="Z23" s="47" t="n">
        <v>12.8</v>
      </c>
      <c r="AA23" s="49" t="n">
        <v>240.2</v>
      </c>
      <c r="AB23" s="49" t="n">
        <v>240.2</v>
      </c>
      <c r="AC23" s="49" t="n">
        <v>240.2</v>
      </c>
      <c r="AD23" s="51" t="n">
        <v>234.3</v>
      </c>
      <c r="AH23" s="0" t="n">
        <v>243.2</v>
      </c>
      <c r="AI23" s="0" t="n">
        <v>243.2</v>
      </c>
      <c r="AJ23" s="0" t="n">
        <v>243.2</v>
      </c>
      <c r="AK23" s="52" t="n">
        <v>237.1</v>
      </c>
      <c r="AO23" s="69" t="n">
        <v>257.4</v>
      </c>
      <c r="AP23" s="54" t="n">
        <v>257.4</v>
      </c>
      <c r="AQ23" s="54" t="n">
        <v>257.4</v>
      </c>
      <c r="AR23" s="40" t="n">
        <v>252.5</v>
      </c>
      <c r="AV23" s="0" t="n">
        <v>261.2</v>
      </c>
    </row>
    <row r="24" customFormat="false" ht="13.5" hidden="false" customHeight="false" outlineLevel="0" collapsed="false">
      <c r="A24" s="125" t="s">
        <v>104</v>
      </c>
      <c r="B24" s="126" t="s">
        <v>105</v>
      </c>
      <c r="C24" s="9"/>
      <c r="D24" s="127"/>
      <c r="E24" s="128"/>
      <c r="F24" s="127" t="n">
        <v>10684.3</v>
      </c>
      <c r="G24" s="128" t="n">
        <v>10684.3</v>
      </c>
      <c r="H24" s="128" t="n">
        <v>10684.3</v>
      </c>
      <c r="I24" s="127" t="n">
        <v>10069.4</v>
      </c>
      <c r="J24" s="128"/>
      <c r="K24" s="128"/>
      <c r="L24" s="127"/>
      <c r="M24" s="127" t="n">
        <v>10128.1</v>
      </c>
      <c r="N24" s="127" t="n">
        <v>10128.1</v>
      </c>
      <c r="O24" s="127" t="n">
        <v>10128.1</v>
      </c>
      <c r="P24" s="127" t="n">
        <v>9617.6</v>
      </c>
      <c r="Q24" s="128"/>
      <c r="R24" s="128"/>
      <c r="S24" s="128"/>
      <c r="T24" s="127" t="n">
        <v>10222.7</v>
      </c>
      <c r="U24" s="127" t="n">
        <v>10566.8</v>
      </c>
      <c r="V24" s="127" t="n">
        <v>10566.8</v>
      </c>
      <c r="W24" s="127" t="n">
        <v>10007.3</v>
      </c>
      <c r="X24" s="119"/>
      <c r="Y24" s="127" t="n">
        <v>29.1</v>
      </c>
      <c r="Z24" s="127" t="n">
        <v>7590.4</v>
      </c>
      <c r="AA24" s="129" t="n">
        <v>10925.7</v>
      </c>
      <c r="AB24" s="129" t="n">
        <v>10969.2</v>
      </c>
      <c r="AC24" s="129" t="n">
        <v>10969.2</v>
      </c>
      <c r="AD24" s="130" t="n">
        <v>10490.9</v>
      </c>
      <c r="AE24" s="119"/>
      <c r="AF24" s="119" t="n">
        <v>32</v>
      </c>
      <c r="AG24" s="119" t="n">
        <v>6844</v>
      </c>
      <c r="AH24" s="119" t="n">
        <v>11232.6</v>
      </c>
      <c r="AI24" s="119" t="n">
        <v>11232.6</v>
      </c>
      <c r="AJ24" s="119" t="n">
        <v>11232.6</v>
      </c>
      <c r="AK24" s="131" t="n">
        <v>10829.3</v>
      </c>
      <c r="AL24" s="131"/>
      <c r="AM24" s="131"/>
      <c r="AN24" s="131" t="n">
        <v>8345</v>
      </c>
      <c r="AO24" s="132" t="n">
        <v>11321.3</v>
      </c>
      <c r="AP24" s="133" t="n">
        <v>11365.5</v>
      </c>
      <c r="AQ24" s="133" t="n">
        <v>11365.5</v>
      </c>
      <c r="AR24" s="134" t="n">
        <v>10906</v>
      </c>
      <c r="AU24" s="0" t="n">
        <v>7402.1</v>
      </c>
      <c r="AV24" s="0" t="n">
        <v>11537.6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2.75" hidden="false" customHeight="false" outlineLevel="0" collapsed="false">
      <c r="A26" s="1" t="s">
        <v>148</v>
      </c>
      <c r="C26" s="1"/>
      <c r="D26" s="1"/>
      <c r="E26" s="1"/>
      <c r="F26" s="1"/>
      <c r="G26" s="1"/>
      <c r="H26" s="1"/>
      <c r="I26" s="1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2.75" hidden="false" customHeight="false" outlineLevel="0" collapsed="false">
      <c r="A27" s="87" t="s">
        <v>149</v>
      </c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</row>
    <row r="28" customFormat="false" ht="12.75" hidden="false" customHeight="false" outlineLevel="0" collapsed="false"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</row>
    <row r="29" customFormat="false" ht="26.45" hidden="false" customHeight="true" outlineLevel="0" collapsed="false">
      <c r="A29" s="89" t="s">
        <v>172</v>
      </c>
      <c r="B29" s="89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</row>
    <row r="30" customFormat="false" ht="12.75" hidden="false" customHeight="false" outlineLevel="0" collapsed="false"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</row>
    <row r="31" customFormat="false" ht="12.75" hidden="false" customHeight="false" outlineLevel="0" collapsed="false"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</row>
    <row r="32" customFormat="false" ht="12.75" hidden="false" customHeight="false" outlineLevel="0" collapsed="false">
      <c r="B32" s="0" t="s">
        <v>5</v>
      </c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Y3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BA19" activeCellId="0" sqref="B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3.14"/>
    <col collapsed="false" customWidth="true" hidden="false" outlineLevel="0" max="7" min="3" style="1" width="9.28"/>
    <col collapsed="false" customWidth="false" hidden="false" outlineLevel="0" max="8" min="8" style="1" width="9.14"/>
    <col collapsed="false" customWidth="true" hidden="false" outlineLevel="0" max="13" min="9" style="1" width="9.28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true" outlineLevel="0" max="18" min="17" style="1" width="9.28"/>
    <col collapsed="false" customWidth="true" hidden="true" outlineLevel="0" max="19" min="19" style="1" width="9.56"/>
    <col collapsed="false" customWidth="true" hidden="true" outlineLevel="0" max="21" min="20" style="1" width="9.28"/>
    <col collapsed="false" customWidth="true" hidden="true" outlineLevel="0" max="22" min="22" style="1" width="9.06"/>
    <col collapsed="false" customWidth="true" hidden="true" outlineLevel="0" max="23" min="23" style="1" width="10.56"/>
    <col collapsed="false" customWidth="false" hidden="false" outlineLevel="0" max="257" min="24" style="1" width="9.14"/>
  </cols>
  <sheetData>
    <row r="1" customFormat="false" ht="45" hidden="false" customHeight="true" outlineLevel="0" collapsed="false">
      <c r="A1" s="4" t="s">
        <v>173</v>
      </c>
      <c r="B1" s="90" t="s">
        <v>174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5.9" hidden="false" customHeight="true" outlineLevel="0" collapsed="false">
      <c r="A3" s="12" t="s">
        <v>6</v>
      </c>
      <c r="B3" s="12" t="s">
        <v>8</v>
      </c>
      <c r="C3" s="136" t="n">
        <v>2018</v>
      </c>
      <c r="D3" s="136"/>
      <c r="E3" s="136"/>
      <c r="F3" s="136"/>
      <c r="G3" s="136"/>
      <c r="H3" s="136"/>
      <c r="I3" s="136"/>
      <c r="J3" s="136" t="n">
        <v>2019</v>
      </c>
      <c r="K3" s="136"/>
      <c r="L3" s="136"/>
      <c r="M3" s="136"/>
      <c r="N3" s="136"/>
      <c r="O3" s="136"/>
      <c r="P3" s="136"/>
      <c r="Q3" s="136" t="n">
        <v>2020</v>
      </c>
      <c r="R3" s="136"/>
      <c r="S3" s="136"/>
      <c r="T3" s="136"/>
      <c r="U3" s="136"/>
      <c r="V3" s="136"/>
      <c r="W3" s="136"/>
      <c r="X3" s="136" t="n">
        <v>2021</v>
      </c>
      <c r="Y3" s="136"/>
      <c r="Z3" s="136"/>
      <c r="AA3" s="136"/>
      <c r="AB3" s="136"/>
      <c r="AC3" s="136"/>
      <c r="AD3" s="136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</row>
    <row r="4" customFormat="false" ht="19.15" hidden="false" customHeight="true" outlineLevel="0" collapsed="false">
      <c r="A4" s="12"/>
      <c r="B4" s="12"/>
      <c r="C4" s="137" t="s">
        <v>9</v>
      </c>
      <c r="D4" s="137" t="s">
        <v>10</v>
      </c>
      <c r="E4" s="137" t="s">
        <v>11</v>
      </c>
      <c r="F4" s="137" t="s">
        <v>12</v>
      </c>
      <c r="G4" s="137" t="s">
        <v>13</v>
      </c>
      <c r="H4" s="137" t="s">
        <v>14</v>
      </c>
      <c r="I4" s="137" t="s">
        <v>15</v>
      </c>
      <c r="J4" s="137" t="s">
        <v>9</v>
      </c>
      <c r="K4" s="137" t="s">
        <v>10</v>
      </c>
      <c r="L4" s="137" t="s">
        <v>11</v>
      </c>
      <c r="M4" s="137" t="s">
        <v>12</v>
      </c>
      <c r="N4" s="137" t="s">
        <v>13</v>
      </c>
      <c r="O4" s="137" t="s">
        <v>14</v>
      </c>
      <c r="P4" s="137" t="s">
        <v>16</v>
      </c>
      <c r="Q4" s="137" t="s">
        <v>9</v>
      </c>
      <c r="R4" s="137" t="s">
        <v>10</v>
      </c>
      <c r="S4" s="137" t="s">
        <v>11</v>
      </c>
      <c r="T4" s="137" t="s">
        <v>12</v>
      </c>
      <c r="U4" s="137" t="s">
        <v>13</v>
      </c>
      <c r="V4" s="137" t="s">
        <v>14</v>
      </c>
      <c r="W4" s="137" t="s">
        <v>17</v>
      </c>
      <c r="X4" s="137" t="s">
        <v>9</v>
      </c>
      <c r="Y4" s="137" t="s">
        <v>10</v>
      </c>
      <c r="Z4" s="137" t="s">
        <v>11</v>
      </c>
      <c r="AA4" s="137" t="s">
        <v>12</v>
      </c>
      <c r="AB4" s="137" t="s">
        <v>13</v>
      </c>
      <c r="AC4" s="137" t="s">
        <v>14</v>
      </c>
      <c r="AD4" s="137" t="s">
        <v>160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0</v>
      </c>
      <c r="AU4" s="17" t="s">
        <v>11</v>
      </c>
      <c r="AV4" s="17" t="s">
        <v>12</v>
      </c>
      <c r="AW4" s="17" t="s">
        <v>13</v>
      </c>
      <c r="AX4" s="17" t="s">
        <v>14</v>
      </c>
      <c r="AY4" s="17" t="s">
        <v>21</v>
      </c>
    </row>
    <row r="5" s="26" customFormat="true" ht="18" hidden="false" customHeight="true" outlineLevel="0" collapsed="false">
      <c r="A5" s="19" t="s">
        <v>22</v>
      </c>
      <c r="B5" s="93" t="s">
        <v>23</v>
      </c>
      <c r="C5" s="115" t="n">
        <v>2405.5</v>
      </c>
      <c r="D5" s="99" t="n">
        <v>11338.1</v>
      </c>
      <c r="E5" s="99" t="n">
        <v>87375.6</v>
      </c>
      <c r="F5" s="99" t="n">
        <v>111890.2</v>
      </c>
      <c r="G5" s="99" t="n">
        <v>112061.1</v>
      </c>
      <c r="H5" s="99" t="n">
        <v>112061.1</v>
      </c>
      <c r="I5" s="99" t="n">
        <v>106630.9</v>
      </c>
      <c r="J5" s="99" t="n">
        <v>1806.9</v>
      </c>
      <c r="K5" s="99" t="n">
        <v>9076.1</v>
      </c>
      <c r="L5" s="99" t="n">
        <v>89134.2</v>
      </c>
      <c r="M5" s="99" t="n">
        <v>113731.7</v>
      </c>
      <c r="N5" s="99" t="n">
        <v>114583.69</v>
      </c>
      <c r="O5" s="99" t="n">
        <v>114583.69</v>
      </c>
      <c r="P5" s="99" t="n">
        <v>108588.6</v>
      </c>
      <c r="Q5" s="99" t="n">
        <v>1443.2</v>
      </c>
      <c r="R5" s="99" t="n">
        <v>8057.3</v>
      </c>
      <c r="S5" s="99" t="n">
        <v>93706.78</v>
      </c>
      <c r="T5" s="99" t="n">
        <v>112829.3</v>
      </c>
      <c r="U5" s="99" t="n">
        <v>112961.3</v>
      </c>
      <c r="V5" s="99" t="n">
        <v>112961.3</v>
      </c>
      <c r="W5" s="99" t="n">
        <v>107208</v>
      </c>
      <c r="X5" s="22" t="n">
        <v>1332.1</v>
      </c>
      <c r="Y5" s="23" t="n">
        <v>5624.6</v>
      </c>
      <c r="Z5" s="23" t="n">
        <v>76992.3</v>
      </c>
      <c r="AA5" s="23" t="n">
        <v>89996.6</v>
      </c>
      <c r="AB5" s="23" t="n">
        <v>90085.5</v>
      </c>
      <c r="AC5" s="23" t="n">
        <v>90085.5</v>
      </c>
      <c r="AD5" s="25" t="n">
        <v>85511.4</v>
      </c>
      <c r="AE5" s="26" t="n">
        <v>1167.1</v>
      </c>
      <c r="AF5" s="26" t="n">
        <v>5858.7</v>
      </c>
      <c r="AG5" s="26" t="n">
        <v>74526.6</v>
      </c>
      <c r="AH5" s="26" t="n">
        <v>84852.48</v>
      </c>
      <c r="AI5" s="26" t="n">
        <v>84991.88</v>
      </c>
      <c r="AJ5" s="26" t="n">
        <v>84991.88</v>
      </c>
      <c r="AK5" s="27" t="n">
        <v>80656.5</v>
      </c>
      <c r="AL5" s="26" t="n">
        <v>1157.8</v>
      </c>
      <c r="AM5" s="28" t="n">
        <v>4756.75</v>
      </c>
      <c r="AN5" s="30" t="n">
        <v>64380.1</v>
      </c>
      <c r="AO5" s="30" t="n">
        <v>74807.45</v>
      </c>
      <c r="AP5" s="30" t="n">
        <v>76132.15</v>
      </c>
      <c r="AQ5" s="30" t="n">
        <v>76132.15</v>
      </c>
      <c r="AR5" s="31" t="n">
        <v>72280.1</v>
      </c>
      <c r="AS5" s="32" t="n">
        <v>1027.41</v>
      </c>
      <c r="AT5" s="32" t="n">
        <v>4003.5</v>
      </c>
      <c r="AU5" s="66" t="n">
        <v>66441.6</v>
      </c>
      <c r="AV5" s="33" t="n">
        <v>82209.35</v>
      </c>
      <c r="AW5" s="34"/>
    </row>
    <row r="6" customFormat="false" ht="10.15" hidden="false" customHeight="true" outlineLevel="0" collapsed="false">
      <c r="A6" s="35"/>
      <c r="B6" s="94"/>
      <c r="C6" s="85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48"/>
      <c r="Y6" s="23"/>
      <c r="Z6" s="23"/>
      <c r="AA6" s="23"/>
      <c r="AB6" s="23"/>
      <c r="AC6" s="23"/>
      <c r="AD6" s="25"/>
      <c r="AK6" s="27"/>
      <c r="AN6" s="30"/>
      <c r="AO6" s="54"/>
      <c r="AR6" s="31"/>
      <c r="AS6" s="57"/>
      <c r="AT6" s="57"/>
      <c r="AU6" s="138"/>
      <c r="AV6" s="139"/>
      <c r="AW6" s="34"/>
    </row>
    <row r="7" s="26" customFormat="true" ht="12.75" hidden="false" customHeight="false" outlineLevel="0" collapsed="false">
      <c r="A7" s="19" t="s">
        <v>24</v>
      </c>
      <c r="B7" s="93" t="s">
        <v>25</v>
      </c>
      <c r="C7" s="115" t="n">
        <v>1164.5</v>
      </c>
      <c r="D7" s="99" t="n">
        <v>2431.3</v>
      </c>
      <c r="E7" s="99" t="n">
        <v>2865.4</v>
      </c>
      <c r="F7" s="99" t="n">
        <v>3034.9</v>
      </c>
      <c r="G7" s="99" t="n">
        <v>3177.2</v>
      </c>
      <c r="H7" s="99" t="n">
        <v>3177.2</v>
      </c>
      <c r="I7" s="99" t="n">
        <v>3208.1</v>
      </c>
      <c r="J7" s="99" t="n">
        <v>1464.3</v>
      </c>
      <c r="K7" s="99" t="n">
        <v>2539.3</v>
      </c>
      <c r="L7" s="99" t="n">
        <v>2982.3</v>
      </c>
      <c r="M7" s="99" t="n">
        <v>3153.3</v>
      </c>
      <c r="N7" s="99" t="n">
        <v>3902.89</v>
      </c>
      <c r="O7" s="99" t="n">
        <v>3902.89</v>
      </c>
      <c r="P7" s="99" t="n">
        <v>3512.8</v>
      </c>
      <c r="Q7" s="99" t="n">
        <v>1136.7</v>
      </c>
      <c r="R7" s="99" t="n">
        <v>1785.4</v>
      </c>
      <c r="S7" s="99" t="n">
        <v>2448.38</v>
      </c>
      <c r="T7" s="99" t="n">
        <v>2637.5</v>
      </c>
      <c r="U7" s="99" t="n">
        <v>2766.28</v>
      </c>
      <c r="V7" s="99" t="n">
        <v>2766.28</v>
      </c>
      <c r="W7" s="99" t="n">
        <v>2546.9</v>
      </c>
      <c r="X7" s="22" t="n">
        <v>1036.7</v>
      </c>
      <c r="Y7" s="23" t="n">
        <v>1448</v>
      </c>
      <c r="Z7" s="23" t="n">
        <v>1702.3</v>
      </c>
      <c r="AA7" s="23" t="n">
        <v>1902.4</v>
      </c>
      <c r="AB7" s="23" t="n">
        <v>1963.6</v>
      </c>
      <c r="AC7" s="23" t="n">
        <v>1963.6</v>
      </c>
      <c r="AD7" s="25" t="n">
        <v>1826.1</v>
      </c>
      <c r="AE7" s="26" t="n">
        <v>995.2</v>
      </c>
      <c r="AF7" s="26" t="n">
        <v>1183.7</v>
      </c>
      <c r="AG7" s="26" t="n">
        <v>1478.7</v>
      </c>
      <c r="AH7" s="26" t="n">
        <v>1698.5</v>
      </c>
      <c r="AI7" s="26" t="n">
        <v>1832.6</v>
      </c>
      <c r="AJ7" s="26" t="n">
        <v>1832.6</v>
      </c>
      <c r="AK7" s="27" t="n">
        <v>1681.8</v>
      </c>
      <c r="AL7" s="26" t="n">
        <v>1027.5</v>
      </c>
      <c r="AM7" s="42" t="n">
        <v>1256.15</v>
      </c>
      <c r="AN7" s="30" t="n">
        <v>1469.55</v>
      </c>
      <c r="AO7" s="30" t="n">
        <v>1791.35</v>
      </c>
      <c r="AP7" s="30" t="n">
        <v>1963.45</v>
      </c>
      <c r="AQ7" s="30" t="n">
        <v>1963.45</v>
      </c>
      <c r="AR7" s="31" t="n">
        <v>1814.8</v>
      </c>
      <c r="AS7" s="32" t="n">
        <v>985.71</v>
      </c>
      <c r="AT7" s="34" t="n">
        <v>1148.3</v>
      </c>
      <c r="AU7" s="43" t="n">
        <v>1291.6</v>
      </c>
      <c r="AV7" s="44" t="n">
        <v>1508</v>
      </c>
      <c r="AW7" s="34"/>
    </row>
    <row r="8" customFormat="false" ht="12.75" hidden="false" customHeight="false" outlineLevel="0" collapsed="false">
      <c r="A8" s="45" t="s">
        <v>26</v>
      </c>
      <c r="B8" s="46" t="s">
        <v>27</v>
      </c>
      <c r="C8" s="85"/>
      <c r="D8" s="70" t="n">
        <v>840.8</v>
      </c>
      <c r="E8" s="70" t="n">
        <v>847.4</v>
      </c>
      <c r="F8" s="70" t="n">
        <v>847.4</v>
      </c>
      <c r="G8" s="70" t="n">
        <v>847.4</v>
      </c>
      <c r="H8" s="70" t="n">
        <v>847.4</v>
      </c>
      <c r="I8" s="70" t="n">
        <v>1012.3</v>
      </c>
      <c r="J8" s="70" t="n">
        <v>625.8</v>
      </c>
      <c r="K8" s="70" t="n">
        <v>1004.5</v>
      </c>
      <c r="L8" s="70" t="n">
        <v>880</v>
      </c>
      <c r="M8" s="70" t="n">
        <v>880</v>
      </c>
      <c r="N8" s="70" t="n">
        <v>1413.29</v>
      </c>
      <c r="O8" s="70" t="n">
        <v>1413.29</v>
      </c>
      <c r="P8" s="70" t="n">
        <v>1208</v>
      </c>
      <c r="Q8" s="70" t="n">
        <v>87.2</v>
      </c>
      <c r="R8" s="70" t="n">
        <v>206.4</v>
      </c>
      <c r="S8" s="70" t="n">
        <v>366.18</v>
      </c>
      <c r="T8" s="70" t="n">
        <v>377.5</v>
      </c>
      <c r="U8" s="70" t="n">
        <v>377.58</v>
      </c>
      <c r="V8" s="70" t="n">
        <v>377.58</v>
      </c>
      <c r="W8" s="70" t="n">
        <v>344.9</v>
      </c>
      <c r="X8" s="48" t="n">
        <v>22.8</v>
      </c>
      <c r="Y8" s="49" t="n">
        <v>221.7</v>
      </c>
      <c r="Z8" s="49" t="n">
        <v>285</v>
      </c>
      <c r="AA8" s="49" t="n">
        <v>318.1</v>
      </c>
      <c r="AB8" s="49" t="n">
        <v>318.1</v>
      </c>
      <c r="AC8" s="49" t="n">
        <v>318.1</v>
      </c>
      <c r="AD8" s="51" t="n">
        <v>313.8</v>
      </c>
      <c r="AF8" s="1" t="n">
        <v>81</v>
      </c>
      <c r="AG8" s="1" t="n">
        <v>229</v>
      </c>
      <c r="AH8" s="1" t="n">
        <v>229</v>
      </c>
      <c r="AI8" s="1" t="n">
        <v>229</v>
      </c>
      <c r="AJ8" s="1" t="n">
        <v>229</v>
      </c>
      <c r="AK8" s="52" t="n">
        <v>212.3</v>
      </c>
      <c r="AM8" s="53" t="n">
        <v>73.7</v>
      </c>
      <c r="AN8" s="54" t="n">
        <v>164.9</v>
      </c>
      <c r="AO8" s="54" t="n">
        <v>164.9</v>
      </c>
      <c r="AP8" s="54" t="n">
        <v>164.9</v>
      </c>
      <c r="AQ8" s="54" t="n">
        <v>164.9</v>
      </c>
      <c r="AR8" s="40" t="n">
        <v>155.4</v>
      </c>
      <c r="AS8" s="57" t="n">
        <v>0</v>
      </c>
      <c r="AT8" s="57" t="n">
        <v>81.3</v>
      </c>
      <c r="AU8" s="56" t="n">
        <v>169.7</v>
      </c>
      <c r="AV8" s="56" t="n">
        <v>193.8</v>
      </c>
      <c r="AW8" s="34"/>
    </row>
    <row r="9" customFormat="false" ht="12.75" hidden="false" customHeight="false" outlineLevel="0" collapsed="false">
      <c r="A9" s="45" t="s">
        <v>28</v>
      </c>
      <c r="B9" s="46" t="s">
        <v>29</v>
      </c>
      <c r="C9" s="85" t="n">
        <v>1158.5</v>
      </c>
      <c r="D9" s="70" t="n">
        <v>1379</v>
      </c>
      <c r="E9" s="70" t="n">
        <v>1362.5</v>
      </c>
      <c r="F9" s="70" t="n">
        <v>1379</v>
      </c>
      <c r="G9" s="70" t="n">
        <v>1521.3</v>
      </c>
      <c r="H9" s="70" t="n">
        <v>1521.3</v>
      </c>
      <c r="I9" s="70" t="n">
        <v>1403.8</v>
      </c>
      <c r="J9" s="70" t="n">
        <v>838.5</v>
      </c>
      <c r="K9" s="70" t="n">
        <v>1266.8</v>
      </c>
      <c r="L9" s="70" t="n">
        <v>1431.3</v>
      </c>
      <c r="M9" s="70" t="n">
        <v>1431.3</v>
      </c>
      <c r="N9" s="70" t="n">
        <v>1583.6</v>
      </c>
      <c r="O9" s="70" t="n">
        <v>1583.6</v>
      </c>
      <c r="P9" s="70" t="n">
        <v>1455.5</v>
      </c>
      <c r="Q9" s="70" t="n">
        <v>969.5</v>
      </c>
      <c r="R9" s="70" t="n">
        <v>1304</v>
      </c>
      <c r="S9" s="70" t="n">
        <v>1431</v>
      </c>
      <c r="T9" s="70" t="n">
        <v>1431</v>
      </c>
      <c r="U9" s="70" t="n">
        <v>1534.5</v>
      </c>
      <c r="V9" s="70" t="n">
        <v>1534.5</v>
      </c>
      <c r="W9" s="70" t="n">
        <v>1406.4</v>
      </c>
      <c r="X9" s="48" t="n">
        <v>932.9</v>
      </c>
      <c r="Y9" s="49" t="n">
        <v>1016.3</v>
      </c>
      <c r="Z9" s="49" t="n">
        <v>1016.3</v>
      </c>
      <c r="AA9" s="49" t="n">
        <v>1046.3</v>
      </c>
      <c r="AB9" s="49" t="n">
        <v>1107.5</v>
      </c>
      <c r="AC9" s="49" t="n">
        <v>1107.5</v>
      </c>
      <c r="AD9" s="51" t="n">
        <v>1007.8</v>
      </c>
      <c r="AE9" s="1" t="n">
        <v>930.2</v>
      </c>
      <c r="AF9" s="1" t="n">
        <v>961.7</v>
      </c>
      <c r="AG9" s="1" t="n">
        <v>972.2</v>
      </c>
      <c r="AH9" s="1" t="n">
        <v>1004</v>
      </c>
      <c r="AI9" s="1" t="n">
        <v>1129.1</v>
      </c>
      <c r="AJ9" s="1" t="n">
        <v>1129.1</v>
      </c>
      <c r="AK9" s="52" t="n">
        <v>1033.3</v>
      </c>
      <c r="AL9" s="1" t="n">
        <v>988.5</v>
      </c>
      <c r="AM9" s="53" t="n">
        <v>1017.85</v>
      </c>
      <c r="AN9" s="54" t="n">
        <v>1028.35</v>
      </c>
      <c r="AO9" s="54" t="n">
        <v>1059.85</v>
      </c>
      <c r="AP9" s="54" t="n">
        <v>1221.75</v>
      </c>
      <c r="AQ9" s="54" t="n">
        <v>1221.75</v>
      </c>
      <c r="AR9" s="40" t="n">
        <v>1122.1</v>
      </c>
      <c r="AS9" s="55" t="n">
        <v>978.8</v>
      </c>
      <c r="AT9" s="57" t="n">
        <v>978.9</v>
      </c>
      <c r="AU9" s="56" t="n">
        <v>957.3</v>
      </c>
      <c r="AV9" s="56" t="n">
        <v>957.3</v>
      </c>
      <c r="AW9" s="34"/>
    </row>
    <row r="10" customFormat="false" ht="12.75" hidden="false" customHeight="false" outlineLevel="0" collapsed="false">
      <c r="A10" s="45" t="s">
        <v>30</v>
      </c>
      <c r="B10" s="46" t="s">
        <v>31</v>
      </c>
      <c r="C10" s="85"/>
      <c r="D10" s="70" t="n">
        <v>115</v>
      </c>
      <c r="E10" s="70" t="n">
        <v>553</v>
      </c>
      <c r="F10" s="70" t="n">
        <v>706</v>
      </c>
      <c r="G10" s="70" t="n">
        <v>706</v>
      </c>
      <c r="H10" s="70" t="n">
        <v>706</v>
      </c>
      <c r="I10" s="70" t="n">
        <v>699.7</v>
      </c>
      <c r="J10" s="140"/>
      <c r="K10" s="70" t="n">
        <v>124</v>
      </c>
      <c r="L10" s="70" t="n">
        <v>566</v>
      </c>
      <c r="M10" s="70" t="n">
        <v>737</v>
      </c>
      <c r="N10" s="70" t="n">
        <v>801</v>
      </c>
      <c r="O10" s="70" t="n">
        <v>801</v>
      </c>
      <c r="P10" s="70" t="n">
        <v>751.1</v>
      </c>
      <c r="Q10" s="140"/>
      <c r="R10" s="70" t="n">
        <v>192</v>
      </c>
      <c r="S10" s="70" t="n">
        <v>531</v>
      </c>
      <c r="T10" s="70" t="n">
        <v>745</v>
      </c>
      <c r="U10" s="70" t="n">
        <v>745</v>
      </c>
      <c r="V10" s="70" t="n">
        <v>745</v>
      </c>
      <c r="W10" s="70" t="n">
        <v>692.6</v>
      </c>
      <c r="X10" s="48"/>
      <c r="Y10" s="49" t="n">
        <v>129</v>
      </c>
      <c r="Z10" s="49" t="n">
        <v>320</v>
      </c>
      <c r="AA10" s="49" t="n">
        <v>457</v>
      </c>
      <c r="AB10" s="49" t="n">
        <v>457</v>
      </c>
      <c r="AC10" s="49" t="n">
        <v>457</v>
      </c>
      <c r="AD10" s="51" t="n">
        <v>425.6</v>
      </c>
      <c r="AF10" s="1" t="n">
        <v>96</v>
      </c>
      <c r="AG10" s="1" t="n">
        <v>208.5</v>
      </c>
      <c r="AH10" s="1" t="n">
        <v>324</v>
      </c>
      <c r="AI10" s="1" t="n">
        <v>333</v>
      </c>
      <c r="AJ10" s="1" t="n">
        <v>333</v>
      </c>
      <c r="AK10" s="52" t="n">
        <v>309.1</v>
      </c>
      <c r="AM10" s="53" t="n">
        <v>79.3</v>
      </c>
      <c r="AN10" s="54" t="n">
        <v>191</v>
      </c>
      <c r="AO10" s="54" t="n">
        <v>481.3</v>
      </c>
      <c r="AP10" s="54" t="n">
        <v>483.8</v>
      </c>
      <c r="AQ10" s="54" t="n">
        <v>483.8</v>
      </c>
      <c r="AR10" s="40" t="n">
        <v>449.6</v>
      </c>
      <c r="AS10" s="57" t="n">
        <v>0</v>
      </c>
      <c r="AT10" s="57" t="e">
        <f aca="false"/>
        <v>#VALUE!</v>
      </c>
      <c r="AU10" s="56" t="n">
        <v>72</v>
      </c>
      <c r="AV10" s="56" t="n">
        <v>256</v>
      </c>
      <c r="AW10" s="34"/>
    </row>
    <row r="11" customFormat="false" ht="12.75" hidden="false" customHeight="false" outlineLevel="0" collapsed="false">
      <c r="A11" s="58" t="s">
        <v>32</v>
      </c>
      <c r="B11" s="59" t="s">
        <v>33</v>
      </c>
      <c r="C11" s="85"/>
      <c r="D11" s="70" t="n">
        <v>76.5</v>
      </c>
      <c r="E11" s="70" t="n">
        <v>76.5</v>
      </c>
      <c r="F11" s="70" t="n">
        <v>76.5</v>
      </c>
      <c r="G11" s="70" t="n">
        <v>76.5</v>
      </c>
      <c r="H11" s="70" t="n">
        <v>76.5</v>
      </c>
      <c r="I11" s="70" t="n">
        <v>67.7</v>
      </c>
      <c r="J11" s="140"/>
      <c r="K11" s="70" t="n">
        <v>124</v>
      </c>
      <c r="L11" s="70" t="n">
        <v>84</v>
      </c>
      <c r="M11" s="70" t="n">
        <v>84</v>
      </c>
      <c r="N11" s="70" t="n">
        <v>84</v>
      </c>
      <c r="O11" s="70" t="n">
        <v>84</v>
      </c>
      <c r="P11" s="70" t="n">
        <v>77.3</v>
      </c>
      <c r="Q11" s="140"/>
      <c r="R11" s="70" t="n">
        <v>63</v>
      </c>
      <c r="S11" s="70" t="n">
        <v>63</v>
      </c>
      <c r="T11" s="70" t="n">
        <v>63</v>
      </c>
      <c r="U11" s="70" t="n">
        <v>88.2</v>
      </c>
      <c r="V11" s="70" t="n">
        <v>88.2</v>
      </c>
      <c r="W11" s="70" t="n">
        <v>83.1</v>
      </c>
      <c r="X11" s="48" t="n">
        <v>60</v>
      </c>
      <c r="Y11" s="49" t="n">
        <v>60</v>
      </c>
      <c r="Z11" s="49" t="n">
        <v>60</v>
      </c>
      <c r="AA11" s="49" t="n">
        <v>60</v>
      </c>
      <c r="AB11" s="49" t="n">
        <v>60</v>
      </c>
      <c r="AC11" s="49" t="n">
        <v>60</v>
      </c>
      <c r="AD11" s="51" t="n">
        <v>59</v>
      </c>
      <c r="AE11" s="1" t="n">
        <v>45</v>
      </c>
      <c r="AF11" s="1" t="n">
        <v>45</v>
      </c>
      <c r="AG11" s="1" t="n">
        <v>60</v>
      </c>
      <c r="AH11" s="1" t="n">
        <v>112.5</v>
      </c>
      <c r="AI11" s="1" t="n">
        <v>112.5</v>
      </c>
      <c r="AJ11" s="1" t="n">
        <v>112.5</v>
      </c>
      <c r="AK11" s="52" t="n">
        <v>100.1</v>
      </c>
      <c r="AM11" s="53" t="n">
        <v>60</v>
      </c>
      <c r="AN11" s="54" t="n">
        <v>60</v>
      </c>
      <c r="AO11" s="54" t="n">
        <v>60</v>
      </c>
      <c r="AP11" s="54" t="n">
        <v>60</v>
      </c>
      <c r="AQ11" s="54" t="n">
        <v>60</v>
      </c>
      <c r="AR11" s="40" t="n">
        <v>56.7</v>
      </c>
      <c r="AS11" s="57" t="n">
        <v>0</v>
      </c>
      <c r="AT11" s="57" t="n">
        <v>48</v>
      </c>
      <c r="AU11" s="56" t="n">
        <v>52.5</v>
      </c>
      <c r="AV11" s="56" t="n">
        <v>60.8</v>
      </c>
      <c r="AW11" s="34"/>
    </row>
    <row r="12" customFormat="false" ht="12.75" hidden="false" customHeight="false" outlineLevel="0" collapsed="false">
      <c r="A12" s="45" t="s">
        <v>34</v>
      </c>
      <c r="B12" s="46" t="s">
        <v>35</v>
      </c>
      <c r="C12" s="85" t="n">
        <v>6</v>
      </c>
      <c r="D12" s="70" t="n">
        <v>20</v>
      </c>
      <c r="E12" s="70" t="n">
        <v>26</v>
      </c>
      <c r="F12" s="70" t="n">
        <v>26</v>
      </c>
      <c r="G12" s="70" t="n">
        <v>26</v>
      </c>
      <c r="H12" s="70" t="n">
        <v>26</v>
      </c>
      <c r="I12" s="70" t="n">
        <v>24.6</v>
      </c>
      <c r="J12" s="140"/>
      <c r="K12" s="70" t="n">
        <v>20</v>
      </c>
      <c r="L12" s="70" t="n">
        <v>21</v>
      </c>
      <c r="M12" s="70" t="n">
        <v>21</v>
      </c>
      <c r="N12" s="70" t="n">
        <v>21</v>
      </c>
      <c r="O12" s="70" t="n">
        <v>21</v>
      </c>
      <c r="P12" s="70" t="n">
        <v>20.9</v>
      </c>
      <c r="Q12" s="140"/>
      <c r="R12" s="70" t="n">
        <v>20</v>
      </c>
      <c r="S12" s="70" t="n">
        <v>21</v>
      </c>
      <c r="T12" s="70" t="n">
        <v>21</v>
      </c>
      <c r="U12" s="70" t="n">
        <v>21</v>
      </c>
      <c r="V12" s="70" t="n">
        <v>21</v>
      </c>
      <c r="W12" s="70" t="n">
        <v>19.9</v>
      </c>
      <c r="X12" s="48" t="n">
        <v>21</v>
      </c>
      <c r="Y12" s="49" t="n">
        <v>21</v>
      </c>
      <c r="Z12" s="49" t="n">
        <v>21</v>
      </c>
      <c r="AA12" s="49" t="n">
        <v>21</v>
      </c>
      <c r="AB12" s="49" t="n">
        <v>21</v>
      </c>
      <c r="AC12" s="49" t="n">
        <v>21</v>
      </c>
      <c r="AD12" s="51" t="n">
        <v>19.9</v>
      </c>
      <c r="AG12" s="1" t="n">
        <v>9</v>
      </c>
      <c r="AH12" s="1" t="n">
        <v>29</v>
      </c>
      <c r="AI12" s="1" t="n">
        <v>29</v>
      </c>
      <c r="AJ12" s="1" t="n">
        <v>29</v>
      </c>
      <c r="AK12" s="52" t="n">
        <v>27</v>
      </c>
      <c r="AL12" s="57" t="n">
        <v>39</v>
      </c>
      <c r="AM12" s="53" t="n">
        <v>25.3</v>
      </c>
      <c r="AN12" s="54" t="n">
        <v>25.3</v>
      </c>
      <c r="AO12" s="54" t="n">
        <v>25.3</v>
      </c>
      <c r="AP12" s="54" t="n">
        <v>33</v>
      </c>
      <c r="AQ12" s="54" t="n">
        <v>33</v>
      </c>
      <c r="AR12" s="40" t="n">
        <v>30.9</v>
      </c>
      <c r="AS12" s="55" t="n">
        <v>6.91</v>
      </c>
      <c r="AT12" s="57" t="n">
        <v>40.1</v>
      </c>
      <c r="AU12" s="56" t="n">
        <v>40.1</v>
      </c>
      <c r="AV12" s="56" t="n">
        <v>40.1</v>
      </c>
      <c r="AW12" s="34"/>
    </row>
    <row r="13" customFormat="false" ht="12.75" hidden="false" customHeight="false" outlineLevel="0" collapsed="false">
      <c r="B13" s="60"/>
      <c r="C13" s="85"/>
      <c r="D13" s="70"/>
      <c r="E13" s="70"/>
      <c r="F13" s="70"/>
      <c r="G13" s="70"/>
      <c r="H13" s="70"/>
      <c r="I13" s="70"/>
      <c r="J13" s="140"/>
      <c r="K13" s="140"/>
      <c r="L13" s="70"/>
      <c r="M13" s="70"/>
      <c r="N13" s="140"/>
      <c r="O13" s="140"/>
      <c r="P13" s="70"/>
      <c r="Q13" s="140"/>
      <c r="R13" s="140"/>
      <c r="S13" s="140"/>
      <c r="T13" s="140"/>
      <c r="U13" s="70"/>
      <c r="V13" s="70"/>
      <c r="W13" s="70"/>
      <c r="X13" s="48"/>
      <c r="Y13" s="48"/>
      <c r="Z13" s="48"/>
      <c r="AA13" s="48"/>
      <c r="AB13" s="48"/>
      <c r="AC13" s="48"/>
      <c r="AD13" s="51"/>
      <c r="AS13" s="57"/>
      <c r="AT13" s="57"/>
      <c r="AU13" s="138"/>
      <c r="AV13" s="139"/>
      <c r="AW13" s="34"/>
    </row>
    <row r="14" s="26" customFormat="true" ht="12.75" hidden="false" customHeight="false" outlineLevel="0" collapsed="false">
      <c r="A14" s="19" t="s">
        <v>36</v>
      </c>
      <c r="B14" s="93" t="s">
        <v>37</v>
      </c>
      <c r="C14" s="115" t="n">
        <v>391</v>
      </c>
      <c r="D14" s="99" t="n">
        <v>1087.9</v>
      </c>
      <c r="E14" s="99" t="n">
        <v>1430.3</v>
      </c>
      <c r="F14" s="99" t="n">
        <v>1432.1</v>
      </c>
      <c r="G14" s="99" t="n">
        <v>1460.7</v>
      </c>
      <c r="H14" s="99" t="n">
        <v>1460.7</v>
      </c>
      <c r="I14" s="99" t="n">
        <v>1386.4</v>
      </c>
      <c r="J14" s="99" t="n">
        <v>292.6</v>
      </c>
      <c r="K14" s="99" t="n">
        <v>634.6</v>
      </c>
      <c r="L14" s="99" t="n">
        <v>883.9</v>
      </c>
      <c r="M14" s="99" t="n">
        <v>883.9</v>
      </c>
      <c r="N14" s="99" t="n">
        <v>891.4</v>
      </c>
      <c r="O14" s="99" t="n">
        <v>891.4</v>
      </c>
      <c r="P14" s="99" t="n">
        <v>846.6</v>
      </c>
      <c r="Q14" s="99" t="n">
        <v>256.5</v>
      </c>
      <c r="R14" s="99" t="n">
        <v>309.1</v>
      </c>
      <c r="S14" s="99" t="n">
        <v>565.3</v>
      </c>
      <c r="T14" s="99" t="n">
        <v>565.3</v>
      </c>
      <c r="U14" s="99" t="n">
        <v>568.6</v>
      </c>
      <c r="V14" s="99" t="n">
        <v>568.6</v>
      </c>
      <c r="W14" s="99" t="n">
        <v>540.1</v>
      </c>
      <c r="X14" s="22" t="n">
        <v>245.4</v>
      </c>
      <c r="Y14" s="22" t="n">
        <v>497.5</v>
      </c>
      <c r="Z14" s="22" t="n">
        <v>753.8</v>
      </c>
      <c r="AA14" s="23" t="n">
        <v>739.3</v>
      </c>
      <c r="AB14" s="23" t="n">
        <v>758.4</v>
      </c>
      <c r="AC14" s="23" t="n">
        <v>758.4</v>
      </c>
      <c r="AD14" s="25" t="n">
        <v>720.2</v>
      </c>
      <c r="AE14" s="26" t="n">
        <v>171.9</v>
      </c>
      <c r="AF14" s="26" t="n">
        <v>271.2</v>
      </c>
      <c r="AG14" s="26" t="n">
        <v>397.7</v>
      </c>
      <c r="AH14" s="26" t="n">
        <v>430.2</v>
      </c>
      <c r="AI14" s="26" t="n">
        <v>435.5</v>
      </c>
      <c r="AJ14" s="26" t="n">
        <v>435.5</v>
      </c>
      <c r="AK14" s="27" t="n">
        <v>413.6</v>
      </c>
      <c r="AL14" s="26" t="n">
        <v>111.5</v>
      </c>
      <c r="AM14" s="42" t="n">
        <v>149</v>
      </c>
      <c r="AN14" s="30" t="n">
        <v>233</v>
      </c>
      <c r="AO14" s="29" t="n">
        <v>336.9</v>
      </c>
      <c r="AP14" s="30" t="n">
        <v>366.8</v>
      </c>
      <c r="AQ14" s="30" t="n">
        <v>366.8</v>
      </c>
      <c r="AR14" s="31" t="n">
        <v>348.3</v>
      </c>
      <c r="AS14" s="32" t="n">
        <v>33.7</v>
      </c>
      <c r="AT14" s="32" t="n">
        <v>88.4</v>
      </c>
      <c r="AU14" s="43" t="n">
        <v>348.3</v>
      </c>
      <c r="AV14" s="44" t="n">
        <v>319.9</v>
      </c>
      <c r="AW14" s="34"/>
    </row>
    <row r="15" customFormat="false" ht="12.75" hidden="false" customHeight="false" outlineLevel="0" collapsed="false">
      <c r="A15" s="61" t="s">
        <v>40</v>
      </c>
      <c r="B15" s="62" t="s">
        <v>41</v>
      </c>
      <c r="C15" s="85" t="n">
        <v>21</v>
      </c>
      <c r="D15" s="70" t="n">
        <v>454.3</v>
      </c>
      <c r="E15" s="70" t="n">
        <v>462.1</v>
      </c>
      <c r="F15" s="70" t="n">
        <v>463.9</v>
      </c>
      <c r="G15" s="70" t="n">
        <v>490.9</v>
      </c>
      <c r="H15" s="70" t="n">
        <v>490.9</v>
      </c>
      <c r="I15" s="70" t="n">
        <v>466.4</v>
      </c>
      <c r="J15" s="70" t="n">
        <v>232</v>
      </c>
      <c r="K15" s="70" t="n">
        <v>340.6</v>
      </c>
      <c r="L15" s="70" t="n">
        <v>340.7</v>
      </c>
      <c r="M15" s="70" t="n">
        <v>340.7</v>
      </c>
      <c r="N15" s="70" t="n">
        <v>342.2</v>
      </c>
      <c r="O15" s="70" t="n">
        <v>342.2</v>
      </c>
      <c r="P15" s="70" t="n">
        <v>325.2</v>
      </c>
      <c r="Q15" s="70" t="n">
        <v>204.5</v>
      </c>
      <c r="R15" s="70" t="n">
        <v>51</v>
      </c>
      <c r="S15" s="70" t="n">
        <v>97.8</v>
      </c>
      <c r="T15" s="70" t="n">
        <v>97.8</v>
      </c>
      <c r="U15" s="70" t="n">
        <v>99.3</v>
      </c>
      <c r="V15" s="70" t="n">
        <v>99.3</v>
      </c>
      <c r="W15" s="70" t="n">
        <v>94.3</v>
      </c>
      <c r="X15" s="48" t="n">
        <v>183.4</v>
      </c>
      <c r="Y15" s="48" t="n">
        <v>177.7</v>
      </c>
      <c r="Z15" s="48" t="n">
        <v>224.5</v>
      </c>
      <c r="AA15" s="49" t="n">
        <v>224.5</v>
      </c>
      <c r="AB15" s="49" t="n">
        <v>224.5</v>
      </c>
      <c r="AC15" s="49" t="n">
        <v>224.5</v>
      </c>
      <c r="AD15" s="51" t="n">
        <v>213.3</v>
      </c>
      <c r="AE15" s="1" t="n">
        <v>125.4</v>
      </c>
      <c r="AF15" s="1" t="n">
        <v>129.9</v>
      </c>
      <c r="AG15" s="1" t="n">
        <v>129.9</v>
      </c>
      <c r="AH15" s="1" t="n">
        <v>162.4</v>
      </c>
      <c r="AI15" s="1" t="n">
        <v>162.4</v>
      </c>
      <c r="AJ15" s="1" t="n">
        <v>162.4</v>
      </c>
      <c r="AK15" s="52" t="n">
        <v>154.3</v>
      </c>
      <c r="AL15" s="57" t="n">
        <v>89</v>
      </c>
      <c r="AM15" s="53" t="n">
        <v>89</v>
      </c>
      <c r="AN15" s="54" t="n">
        <v>89</v>
      </c>
      <c r="AO15" s="69" t="n">
        <v>121.5</v>
      </c>
      <c r="AP15" s="54" t="n">
        <v>121.5</v>
      </c>
      <c r="AQ15" s="54" t="n">
        <v>121.5</v>
      </c>
      <c r="AR15" s="40" t="n">
        <v>115.4</v>
      </c>
      <c r="AS15" s="55" t="n">
        <v>33.7</v>
      </c>
      <c r="AT15" s="55" t="n">
        <v>33.7</v>
      </c>
      <c r="AU15" s="141" t="n">
        <v>33.7</v>
      </c>
      <c r="AV15" s="142"/>
      <c r="AW15" s="34"/>
    </row>
    <row r="16" customFormat="false" ht="12.75" hidden="false" customHeight="false" outlineLevel="0" collapsed="false">
      <c r="A16" s="61" t="s">
        <v>42</v>
      </c>
      <c r="B16" s="62" t="s">
        <v>43</v>
      </c>
      <c r="C16" s="85" t="n">
        <v>14.9</v>
      </c>
      <c r="D16" s="70" t="n">
        <v>290.2</v>
      </c>
      <c r="E16" s="70" t="n">
        <v>290.2</v>
      </c>
      <c r="F16" s="70" t="n">
        <v>290.2</v>
      </c>
      <c r="G16" s="70" t="n">
        <v>290.2</v>
      </c>
      <c r="H16" s="70" t="n">
        <v>290.2</v>
      </c>
      <c r="I16" s="70" t="n">
        <v>275.6</v>
      </c>
      <c r="J16" s="70" t="n">
        <v>20.6</v>
      </c>
      <c r="K16" s="70" t="n">
        <v>215.8</v>
      </c>
      <c r="L16" s="70" t="n">
        <v>215.8</v>
      </c>
      <c r="M16" s="70" t="n">
        <v>215.8</v>
      </c>
      <c r="N16" s="70" t="n">
        <v>221.8</v>
      </c>
      <c r="O16" s="70" t="n">
        <v>221.8</v>
      </c>
      <c r="P16" s="70" t="n">
        <v>210.5</v>
      </c>
      <c r="Q16" s="140"/>
      <c r="R16" s="70" t="n">
        <v>161.3</v>
      </c>
      <c r="S16" s="70" t="n">
        <v>161.3</v>
      </c>
      <c r="T16" s="70" t="n">
        <v>161.3</v>
      </c>
      <c r="U16" s="70" t="n">
        <v>163.1</v>
      </c>
      <c r="V16" s="70" t="n">
        <v>163.1</v>
      </c>
      <c r="W16" s="70" t="n">
        <v>154.9</v>
      </c>
      <c r="X16" s="48"/>
      <c r="Y16" s="48" t="n">
        <v>224.9</v>
      </c>
      <c r="Z16" s="48" t="n">
        <v>224.9</v>
      </c>
      <c r="AA16" s="49" t="n">
        <v>224.9</v>
      </c>
      <c r="AB16" s="49" t="n">
        <v>244</v>
      </c>
      <c r="AC16" s="49" t="n">
        <v>244</v>
      </c>
      <c r="AD16" s="51" t="n">
        <v>231.6</v>
      </c>
      <c r="AF16" s="1" t="n">
        <v>94.8</v>
      </c>
      <c r="AG16" s="1" t="n">
        <v>94.8</v>
      </c>
      <c r="AH16" s="1" t="n">
        <v>94.8</v>
      </c>
      <c r="AI16" s="1" t="n">
        <v>100.1</v>
      </c>
      <c r="AJ16" s="1" t="n">
        <v>100.1</v>
      </c>
      <c r="AK16" s="52" t="n">
        <v>94.9</v>
      </c>
      <c r="AM16" s="53" t="n">
        <v>37.5</v>
      </c>
      <c r="AN16" s="54" t="n">
        <v>37.5</v>
      </c>
      <c r="AO16" s="69" t="n">
        <v>37.5</v>
      </c>
      <c r="AP16" s="54" t="n">
        <v>67.4</v>
      </c>
      <c r="AQ16" s="54" t="n">
        <v>67.4</v>
      </c>
      <c r="AR16" s="40" t="n">
        <v>64</v>
      </c>
      <c r="AS16" s="57" t="n">
        <v>0</v>
      </c>
      <c r="AT16" s="55" t="n">
        <v>54.7</v>
      </c>
      <c r="AU16" s="141" t="n">
        <v>54.7</v>
      </c>
      <c r="AV16" s="141" t="n">
        <v>66.2</v>
      </c>
      <c r="AW16" s="34"/>
    </row>
    <row r="17" customFormat="false" ht="12.75" hidden="false" customHeight="false" outlineLevel="0" collapsed="false">
      <c r="A17" s="61" t="s">
        <v>44</v>
      </c>
      <c r="B17" s="62" t="s">
        <v>45</v>
      </c>
      <c r="C17" s="85" t="n">
        <v>320</v>
      </c>
      <c r="D17" s="70" t="n">
        <v>278</v>
      </c>
      <c r="E17" s="70" t="n">
        <v>278</v>
      </c>
      <c r="F17" s="70" t="n">
        <v>278</v>
      </c>
      <c r="G17" s="70" t="n">
        <v>278</v>
      </c>
      <c r="H17" s="70" t="n">
        <v>278</v>
      </c>
      <c r="I17" s="70" t="n">
        <v>264</v>
      </c>
      <c r="J17" s="140"/>
      <c r="K17" s="140"/>
      <c r="L17" s="70"/>
      <c r="M17" s="70"/>
      <c r="N17" s="70"/>
      <c r="O17" s="70"/>
      <c r="P17" s="70"/>
      <c r="Q17" s="140"/>
      <c r="R17" s="70"/>
      <c r="S17" s="140"/>
      <c r="T17" s="140"/>
      <c r="U17" s="70"/>
      <c r="V17" s="70"/>
      <c r="W17" s="70"/>
      <c r="X17" s="48"/>
      <c r="Y17" s="48"/>
      <c r="Z17" s="48"/>
      <c r="AA17" s="48"/>
      <c r="AB17" s="48"/>
      <c r="AC17" s="48"/>
      <c r="AD17" s="48"/>
      <c r="AS17" s="57" t="n">
        <v>0</v>
      </c>
      <c r="AT17" s="57" t="n">
        <v>0</v>
      </c>
      <c r="AU17" s="138"/>
      <c r="AV17" s="141" t="n">
        <v>54.7</v>
      </c>
      <c r="AW17" s="34"/>
    </row>
    <row r="18" customFormat="false" ht="12.75" hidden="false" customHeight="false" outlineLevel="0" collapsed="false">
      <c r="A18" s="143" t="s">
        <v>175</v>
      </c>
      <c r="B18" s="60" t="s">
        <v>176</v>
      </c>
      <c r="C18" s="85" t="n">
        <v>14</v>
      </c>
      <c r="D18" s="70" t="n">
        <v>13.9</v>
      </c>
      <c r="E18" s="70" t="n">
        <v>13.9</v>
      </c>
      <c r="F18" s="70" t="n">
        <v>13.9</v>
      </c>
      <c r="G18" s="70" t="n">
        <v>13.9</v>
      </c>
      <c r="H18" s="70" t="n">
        <v>13.9</v>
      </c>
      <c r="I18" s="70" t="n">
        <v>13.2</v>
      </c>
      <c r="J18" s="140"/>
      <c r="K18" s="140"/>
      <c r="L18" s="70"/>
      <c r="M18" s="70"/>
      <c r="N18" s="70"/>
      <c r="O18" s="70"/>
      <c r="P18" s="70"/>
      <c r="Q18" s="140"/>
      <c r="R18" s="70"/>
      <c r="S18" s="140"/>
      <c r="T18" s="140"/>
      <c r="U18" s="70"/>
      <c r="V18" s="70"/>
      <c r="W18" s="70"/>
      <c r="X18" s="48"/>
      <c r="Y18" s="48"/>
      <c r="Z18" s="48"/>
      <c r="AA18" s="48"/>
      <c r="AB18" s="48"/>
      <c r="AC18" s="48"/>
      <c r="AD18" s="48"/>
      <c r="AS18" s="57" t="n">
        <v>0</v>
      </c>
      <c r="AT18" s="57" t="n">
        <v>0</v>
      </c>
      <c r="AU18" s="138"/>
      <c r="AV18" s="142"/>
      <c r="AW18" s="34"/>
    </row>
    <row r="19" customFormat="false" ht="12.75" hidden="false" customHeight="false" outlineLevel="0" collapsed="false">
      <c r="A19" s="61" t="s">
        <v>46</v>
      </c>
      <c r="B19" s="62" t="s">
        <v>47</v>
      </c>
      <c r="C19" s="85" t="n">
        <v>35.1</v>
      </c>
      <c r="D19" s="70" t="n">
        <v>65.4</v>
      </c>
      <c r="E19" s="70" t="n">
        <v>65.4</v>
      </c>
      <c r="F19" s="70" t="n">
        <v>65.4</v>
      </c>
      <c r="G19" s="70" t="n">
        <v>67</v>
      </c>
      <c r="H19" s="70" t="n">
        <v>67</v>
      </c>
      <c r="I19" s="70" t="n">
        <v>63.7</v>
      </c>
      <c r="J19" s="70" t="n">
        <v>40</v>
      </c>
      <c r="K19" s="70" t="n">
        <v>78.2</v>
      </c>
      <c r="L19" s="70" t="n">
        <v>78.2</v>
      </c>
      <c r="M19" s="70" t="n">
        <v>78.2</v>
      </c>
      <c r="N19" s="70" t="n">
        <v>78.2</v>
      </c>
      <c r="O19" s="70" t="n">
        <v>78.2</v>
      </c>
      <c r="P19" s="70" t="n">
        <v>74.1</v>
      </c>
      <c r="Q19" s="70" t="n">
        <v>52</v>
      </c>
      <c r="R19" s="70" t="n">
        <v>74.7</v>
      </c>
      <c r="S19" s="70" t="n">
        <v>85.7</v>
      </c>
      <c r="T19" s="70" t="n">
        <v>85.7</v>
      </c>
      <c r="U19" s="70" t="n">
        <v>85.7</v>
      </c>
      <c r="V19" s="70" t="n">
        <v>85.7</v>
      </c>
      <c r="W19" s="70" t="n">
        <v>81.4</v>
      </c>
      <c r="X19" s="48" t="n">
        <v>52</v>
      </c>
      <c r="Y19" s="48" t="n">
        <v>94.9</v>
      </c>
      <c r="Z19" s="48" t="n">
        <v>94.9</v>
      </c>
      <c r="AA19" s="48" t="n">
        <v>94.9</v>
      </c>
      <c r="AB19" s="48" t="n">
        <v>94.9</v>
      </c>
      <c r="AC19" s="48" t="n">
        <v>94.9</v>
      </c>
      <c r="AD19" s="51" t="n">
        <v>90</v>
      </c>
      <c r="AE19" s="1" t="n">
        <v>46.5</v>
      </c>
      <c r="AF19" s="1" t="n">
        <v>46.5</v>
      </c>
      <c r="AG19" s="1" t="n">
        <v>48.5</v>
      </c>
      <c r="AH19" s="1" t="n">
        <v>48.5</v>
      </c>
      <c r="AI19" s="1" t="n">
        <v>48.5</v>
      </c>
      <c r="AJ19" s="1" t="n">
        <v>48.5</v>
      </c>
      <c r="AK19" s="52" t="n">
        <v>46.1</v>
      </c>
      <c r="AL19" s="1" t="n">
        <v>22.5</v>
      </c>
      <c r="AM19" s="1" t="n">
        <v>22.5</v>
      </c>
      <c r="AN19" s="1" t="n">
        <v>24.5</v>
      </c>
      <c r="AO19" s="1" t="n">
        <v>24.5</v>
      </c>
      <c r="AP19" s="1" t="n">
        <v>24.5</v>
      </c>
      <c r="AQ19" s="1" t="n">
        <v>24.5</v>
      </c>
      <c r="AR19" s="1" t="n">
        <v>23</v>
      </c>
      <c r="AS19" s="57" t="n">
        <v>0</v>
      </c>
      <c r="AT19" s="57" t="n">
        <v>0</v>
      </c>
      <c r="AU19" s="138"/>
      <c r="AV19" s="141" t="n">
        <v>0</v>
      </c>
      <c r="AW19" s="34"/>
    </row>
    <row r="20" customFormat="false" ht="12.75" hidden="false" customHeight="false" outlineLevel="0" collapsed="false">
      <c r="A20" s="144" t="s">
        <v>177</v>
      </c>
      <c r="B20" s="60" t="s">
        <v>178</v>
      </c>
      <c r="C20" s="85"/>
      <c r="D20" s="70" t="n">
        <v>9.6</v>
      </c>
      <c r="E20" s="70" t="n">
        <v>9.6</v>
      </c>
      <c r="F20" s="70" t="n">
        <v>9.6</v>
      </c>
      <c r="G20" s="70" t="n">
        <v>9.6</v>
      </c>
      <c r="H20" s="70" t="n">
        <v>9.6</v>
      </c>
      <c r="I20" s="70" t="n">
        <v>9.1</v>
      </c>
      <c r="J20" s="140"/>
      <c r="K20" s="70" t="n">
        <v>5</v>
      </c>
      <c r="L20" s="70" t="n">
        <v>5</v>
      </c>
      <c r="M20" s="70" t="n">
        <v>5</v>
      </c>
      <c r="N20" s="70" t="n">
        <v>5</v>
      </c>
      <c r="O20" s="70" t="n">
        <v>5</v>
      </c>
      <c r="P20" s="70" t="n">
        <v>4.7</v>
      </c>
      <c r="Q20" s="140"/>
      <c r="R20" s="70" t="n">
        <v>5</v>
      </c>
      <c r="S20" s="70" t="n">
        <v>5</v>
      </c>
      <c r="T20" s="70" t="n">
        <v>5</v>
      </c>
      <c r="U20" s="70" t="n">
        <v>5</v>
      </c>
      <c r="V20" s="70" t="n">
        <v>5</v>
      </c>
      <c r="W20" s="70" t="n">
        <v>4.8</v>
      </c>
      <c r="X20" s="48"/>
      <c r="Y20" s="48" t="n">
        <v>5</v>
      </c>
      <c r="Z20" s="48" t="n">
        <v>5</v>
      </c>
      <c r="AA20" s="48" t="n">
        <v>5</v>
      </c>
      <c r="AB20" s="48" t="n">
        <v>5</v>
      </c>
      <c r="AC20" s="48" t="n">
        <v>5</v>
      </c>
      <c r="AD20" s="51" t="n">
        <v>4.7</v>
      </c>
      <c r="AS20" s="57" t="n">
        <v>0</v>
      </c>
      <c r="AT20" s="57" t="n">
        <v>0</v>
      </c>
      <c r="AU20" s="138"/>
      <c r="AV20" s="142"/>
      <c r="AW20" s="34"/>
    </row>
    <row r="21" customFormat="false" ht="12.75" hidden="false" customHeight="false" outlineLevel="0" collapsed="false">
      <c r="A21" s="61" t="s">
        <v>49</v>
      </c>
      <c r="B21" s="62" t="s">
        <v>50</v>
      </c>
      <c r="C21" s="85"/>
      <c r="D21" s="140"/>
      <c r="E21" s="70"/>
      <c r="F21" s="70"/>
      <c r="G21" s="140"/>
      <c r="H21" s="140"/>
      <c r="I21" s="70"/>
      <c r="J21" s="140"/>
      <c r="K21" s="140"/>
      <c r="L21" s="140"/>
      <c r="M21" s="140"/>
      <c r="N21" s="140"/>
      <c r="O21" s="140"/>
      <c r="P21" s="70"/>
      <c r="Q21" s="140"/>
      <c r="R21" s="70"/>
      <c r="S21" s="140"/>
      <c r="T21" s="140"/>
      <c r="U21" s="70"/>
      <c r="V21" s="70"/>
      <c r="W21" s="70"/>
      <c r="X21" s="48"/>
      <c r="Y21" s="48"/>
      <c r="Z21" s="48"/>
      <c r="AA21" s="48"/>
      <c r="AB21" s="48"/>
      <c r="AC21" s="48"/>
      <c r="AD21" s="51"/>
      <c r="AS21" s="57" t="n">
        <v>0</v>
      </c>
      <c r="AT21" s="57" t="n">
        <v>0</v>
      </c>
      <c r="AU21" s="138"/>
      <c r="AV21" s="142"/>
      <c r="AW21" s="34"/>
    </row>
    <row r="22" customFormat="false" ht="12.75" hidden="false" customHeight="false" outlineLevel="0" collapsed="false">
      <c r="A22" s="61" t="s">
        <v>155</v>
      </c>
      <c r="B22" s="62" t="s">
        <v>51</v>
      </c>
      <c r="C22" s="85"/>
      <c r="D22" s="140"/>
      <c r="E22" s="70" t="n">
        <v>334.6</v>
      </c>
      <c r="F22" s="70" t="n">
        <v>334.6</v>
      </c>
      <c r="G22" s="70" t="n">
        <v>334.6</v>
      </c>
      <c r="H22" s="70" t="n">
        <v>334.6</v>
      </c>
      <c r="I22" s="70" t="n">
        <v>316.7</v>
      </c>
      <c r="J22" s="140"/>
      <c r="K22" s="140"/>
      <c r="L22" s="70" t="n">
        <v>249.2</v>
      </c>
      <c r="M22" s="70" t="n">
        <v>249.2</v>
      </c>
      <c r="N22" s="70" t="n">
        <v>249.2</v>
      </c>
      <c r="O22" s="70" t="n">
        <v>249.2</v>
      </c>
      <c r="P22" s="70" t="n">
        <v>236.8</v>
      </c>
      <c r="Q22" s="140"/>
      <c r="R22" s="70"/>
      <c r="S22" s="140" t="n">
        <v>220.5</v>
      </c>
      <c r="T22" s="140" t="n">
        <v>220.5</v>
      </c>
      <c r="U22" s="70" t="n">
        <v>220.5</v>
      </c>
      <c r="V22" s="70" t="n">
        <v>220.5</v>
      </c>
      <c r="W22" s="70" t="n">
        <v>209.5</v>
      </c>
      <c r="X22" s="48"/>
      <c r="Y22" s="48"/>
      <c r="Z22" s="48" t="n">
        <v>209.5</v>
      </c>
      <c r="AA22" s="48" t="n">
        <v>195</v>
      </c>
      <c r="AB22" s="48" t="n">
        <v>195</v>
      </c>
      <c r="AC22" s="48" t="n">
        <v>195</v>
      </c>
      <c r="AD22" s="51" t="n">
        <v>185.3</v>
      </c>
      <c r="AG22" s="1" t="n">
        <v>124.5</v>
      </c>
      <c r="AH22" s="1" t="n">
        <v>124.5</v>
      </c>
      <c r="AI22" s="1" t="n">
        <v>124.5</v>
      </c>
      <c r="AJ22" s="1" t="n">
        <v>124.5</v>
      </c>
      <c r="AK22" s="52" t="n">
        <v>118.3</v>
      </c>
      <c r="AN22" s="1" t="n">
        <v>82</v>
      </c>
      <c r="AO22" s="1" t="n">
        <v>153.4</v>
      </c>
      <c r="AP22" s="1" t="n">
        <v>153.4</v>
      </c>
      <c r="AQ22" s="1" t="n">
        <v>153.4</v>
      </c>
      <c r="AR22" s="1" t="n">
        <v>146</v>
      </c>
      <c r="AS22" s="57" t="n">
        <v>0</v>
      </c>
      <c r="AT22" s="57" t="n">
        <v>0</v>
      </c>
      <c r="AU22" s="141" t="n">
        <v>199</v>
      </c>
      <c r="AV22" s="141" t="n">
        <v>199</v>
      </c>
      <c r="AW22" s="34"/>
    </row>
    <row r="23" customFormat="false" ht="12.75" hidden="false" customHeight="false" outlineLevel="0" collapsed="false">
      <c r="B23" s="60"/>
      <c r="C23" s="85"/>
      <c r="D23" s="140"/>
      <c r="E23" s="70" t="n">
        <v>0</v>
      </c>
      <c r="F23" s="70" t="n">
        <v>0</v>
      </c>
      <c r="G23" s="140"/>
      <c r="H23" s="140"/>
      <c r="I23" s="70"/>
      <c r="J23" s="140"/>
      <c r="K23" s="140"/>
      <c r="L23" s="140"/>
      <c r="M23" s="140"/>
      <c r="N23" s="140"/>
      <c r="O23" s="140"/>
      <c r="P23" s="70"/>
      <c r="Q23" s="140"/>
      <c r="R23" s="140"/>
      <c r="S23" s="140"/>
      <c r="T23" s="140"/>
      <c r="U23" s="70"/>
      <c r="V23" s="70"/>
      <c r="W23" s="70"/>
      <c r="X23" s="48"/>
      <c r="Y23" s="48"/>
      <c r="Z23" s="48"/>
      <c r="AA23" s="48"/>
      <c r="AB23" s="48"/>
      <c r="AC23" s="48"/>
      <c r="AD23" s="48"/>
      <c r="AS23" s="57"/>
      <c r="AT23" s="57"/>
      <c r="AU23" s="138"/>
      <c r="AV23" s="142"/>
      <c r="AW23" s="34"/>
    </row>
    <row r="24" s="26" customFormat="true" ht="14.25" hidden="false" customHeight="false" outlineLevel="0" collapsed="false">
      <c r="A24" s="145" t="s">
        <v>60</v>
      </c>
      <c r="B24" s="93" t="s">
        <v>62</v>
      </c>
      <c r="C24" s="115"/>
      <c r="D24" s="146"/>
      <c r="E24" s="99" t="n">
        <v>1064.5</v>
      </c>
      <c r="F24" s="99" t="n">
        <v>1284.5</v>
      </c>
      <c r="G24" s="99" t="n">
        <v>1284.5</v>
      </c>
      <c r="H24" s="99" t="n">
        <v>1284.5</v>
      </c>
      <c r="I24" s="99" t="n">
        <v>1183.6</v>
      </c>
      <c r="J24" s="146"/>
      <c r="K24" s="99" t="n">
        <v>132.8</v>
      </c>
      <c r="L24" s="99" t="n">
        <v>1437.2</v>
      </c>
      <c r="M24" s="99" t="n">
        <v>1800</v>
      </c>
      <c r="N24" s="99" t="n">
        <v>1800</v>
      </c>
      <c r="O24" s="99" t="n">
        <v>1800</v>
      </c>
      <c r="P24" s="99" t="n">
        <v>1657.6</v>
      </c>
      <c r="Q24" s="146"/>
      <c r="R24" s="146"/>
      <c r="S24" s="146" t="n">
        <v>656.9</v>
      </c>
      <c r="T24" s="99" t="n">
        <v>669.8</v>
      </c>
      <c r="U24" s="99" t="n">
        <v>669.8</v>
      </c>
      <c r="V24" s="99" t="n">
        <v>669.8</v>
      </c>
      <c r="W24" s="99" t="n">
        <v>613.8</v>
      </c>
      <c r="X24" s="22"/>
      <c r="Y24" s="22" t="n">
        <v>15</v>
      </c>
      <c r="Z24" s="22" t="n">
        <v>410.2</v>
      </c>
      <c r="AA24" s="22" t="n">
        <v>439.7</v>
      </c>
      <c r="AB24" s="22" t="n">
        <v>439.7</v>
      </c>
      <c r="AC24" s="22" t="n">
        <v>439.7</v>
      </c>
      <c r="AD24" s="25" t="n">
        <v>400.6</v>
      </c>
      <c r="AF24" s="26" t="n">
        <v>87.5</v>
      </c>
      <c r="AG24" s="26" t="n">
        <v>452</v>
      </c>
      <c r="AH24" s="26" t="n">
        <v>417.2</v>
      </c>
      <c r="AI24" s="26" t="n">
        <v>417.2</v>
      </c>
      <c r="AJ24" s="26" t="n">
        <v>417.2</v>
      </c>
      <c r="AK24" s="27" t="n">
        <v>389</v>
      </c>
      <c r="AM24" s="42" t="n">
        <v>88.1</v>
      </c>
      <c r="AN24" s="26" t="n">
        <v>415</v>
      </c>
      <c r="AO24" s="29" t="n">
        <v>444.5</v>
      </c>
      <c r="AP24" s="30" t="n">
        <v>444.5</v>
      </c>
      <c r="AQ24" s="30" t="n">
        <v>444.5</v>
      </c>
      <c r="AR24" s="31" t="n">
        <v>407.3</v>
      </c>
      <c r="AS24" s="34" t="n">
        <v>0</v>
      </c>
      <c r="AT24" s="32" t="n">
        <v>20.7</v>
      </c>
      <c r="AU24" s="43" t="n">
        <v>593.1</v>
      </c>
      <c r="AV24" s="44" t="n">
        <v>597.4</v>
      </c>
      <c r="AW24" s="34"/>
    </row>
    <row r="25" customFormat="false" ht="15.75" hidden="false" customHeight="false" outlineLevel="0" collapsed="false">
      <c r="A25" s="45" t="s">
        <v>63</v>
      </c>
      <c r="B25" s="46" t="s">
        <v>64</v>
      </c>
      <c r="C25" s="85"/>
      <c r="D25" s="140"/>
      <c r="E25" s="70" t="n">
        <v>33.3</v>
      </c>
      <c r="F25" s="70" t="n">
        <v>33.3</v>
      </c>
      <c r="G25" s="70" t="n">
        <v>33.3</v>
      </c>
      <c r="H25" s="70" t="n">
        <v>33.3</v>
      </c>
      <c r="I25" s="70" t="n">
        <v>31</v>
      </c>
      <c r="J25" s="140"/>
      <c r="K25" s="140"/>
      <c r="L25" s="70"/>
      <c r="M25" s="70" t="n">
        <v>2.9</v>
      </c>
      <c r="N25" s="70" t="n">
        <v>2.9</v>
      </c>
      <c r="O25" s="70" t="n">
        <v>2.9</v>
      </c>
      <c r="P25" s="70" t="n">
        <v>2.6</v>
      </c>
      <c r="Q25" s="140"/>
      <c r="R25" s="140"/>
      <c r="S25" s="140"/>
      <c r="T25" s="70" t="n">
        <v>1.1</v>
      </c>
      <c r="U25" s="70" t="n">
        <v>1.1</v>
      </c>
      <c r="V25" s="70" t="n">
        <v>1.1</v>
      </c>
      <c r="W25" s="70" t="n">
        <v>1</v>
      </c>
      <c r="X25" s="48"/>
      <c r="Y25" s="48"/>
      <c r="Z25" s="48" t="n">
        <v>16</v>
      </c>
      <c r="AA25" s="48" t="n">
        <v>16</v>
      </c>
      <c r="AB25" s="48" t="n">
        <v>16</v>
      </c>
      <c r="AC25" s="48" t="n">
        <v>16</v>
      </c>
      <c r="AD25" s="51" t="n">
        <v>14</v>
      </c>
      <c r="AG25" s="1" t="n">
        <v>74.2</v>
      </c>
      <c r="AH25" s="1" t="n">
        <v>79.5</v>
      </c>
      <c r="AI25" s="1" t="n">
        <v>79.5</v>
      </c>
      <c r="AJ25" s="1" t="n">
        <v>79.5</v>
      </c>
      <c r="AK25" s="52" t="n">
        <v>79</v>
      </c>
      <c r="AM25" s="147"/>
      <c r="AN25" s="1" t="n">
        <v>82.3</v>
      </c>
      <c r="AO25" s="54" t="n">
        <v>94.4</v>
      </c>
      <c r="AP25" s="54" t="n">
        <v>94.4</v>
      </c>
      <c r="AQ25" s="54" t="n">
        <v>94.4</v>
      </c>
      <c r="AR25" s="40" t="n">
        <v>86.1</v>
      </c>
      <c r="AS25" s="57" t="n">
        <v>0</v>
      </c>
      <c r="AT25" s="55" t="n">
        <v>20.7</v>
      </c>
      <c r="AU25" s="56" t="n">
        <v>155.7</v>
      </c>
      <c r="AV25" s="56" t="n">
        <v>157.7</v>
      </c>
      <c r="AW25" s="34"/>
    </row>
    <row r="26" customFormat="false" ht="12.75" hidden="false" customHeight="false" outlineLevel="0" collapsed="false">
      <c r="A26" s="45" t="s">
        <v>65</v>
      </c>
      <c r="B26" s="46" t="s">
        <v>66</v>
      </c>
      <c r="C26" s="85"/>
      <c r="D26" s="140"/>
      <c r="E26" s="70" t="n">
        <v>1006</v>
      </c>
      <c r="F26" s="70" t="n">
        <v>1191</v>
      </c>
      <c r="G26" s="70" t="n">
        <v>1191</v>
      </c>
      <c r="H26" s="70" t="n">
        <v>1191</v>
      </c>
      <c r="I26" s="70" t="n">
        <v>1095.9</v>
      </c>
      <c r="J26" s="140"/>
      <c r="K26" s="140" t="n">
        <v>125</v>
      </c>
      <c r="L26" s="70" t="n">
        <v>1403</v>
      </c>
      <c r="M26" s="70" t="n">
        <v>1718.9</v>
      </c>
      <c r="N26" s="70" t="n">
        <v>1718.9</v>
      </c>
      <c r="O26" s="70" t="n">
        <v>1718.9</v>
      </c>
      <c r="P26" s="70" t="n">
        <v>1581.8</v>
      </c>
      <c r="Q26" s="140"/>
      <c r="R26" s="140"/>
      <c r="S26" s="140" t="n">
        <v>638.9</v>
      </c>
      <c r="T26" s="70" t="n">
        <v>638.9</v>
      </c>
      <c r="U26" s="70" t="n">
        <v>638.9</v>
      </c>
      <c r="V26" s="70" t="n">
        <v>638.9</v>
      </c>
      <c r="W26" s="70" t="n">
        <v>585.3</v>
      </c>
      <c r="X26" s="48"/>
      <c r="Y26" s="48" t="n">
        <v>15</v>
      </c>
      <c r="Z26" s="48" t="n">
        <v>379.2</v>
      </c>
      <c r="AA26" s="48" t="n">
        <v>397.7</v>
      </c>
      <c r="AB26" s="48" t="n">
        <v>397.7</v>
      </c>
      <c r="AC26" s="48" t="n">
        <v>397.7</v>
      </c>
      <c r="AD26" s="51" t="n">
        <v>363.1</v>
      </c>
      <c r="AF26" s="1" t="n">
        <v>87.5</v>
      </c>
      <c r="AG26" s="1" t="n">
        <v>357.6</v>
      </c>
      <c r="AH26" s="1" t="n">
        <v>317.5</v>
      </c>
      <c r="AI26" s="1" t="n">
        <v>317.5</v>
      </c>
      <c r="AJ26" s="1" t="n">
        <v>317.5</v>
      </c>
      <c r="AK26" s="52" t="n">
        <v>289.9</v>
      </c>
      <c r="AM26" s="53" t="n">
        <v>85.1</v>
      </c>
      <c r="AN26" s="1" t="n">
        <v>329.7</v>
      </c>
      <c r="AO26" s="54" t="n">
        <v>344.9</v>
      </c>
      <c r="AP26" s="54" t="n">
        <v>344.9</v>
      </c>
      <c r="AQ26" s="54" t="n">
        <v>344.9</v>
      </c>
      <c r="AR26" s="40" t="n">
        <v>316.2</v>
      </c>
      <c r="AS26" s="57" t="n">
        <v>0</v>
      </c>
      <c r="AT26" s="57" t="n">
        <v>0</v>
      </c>
      <c r="AU26" s="56" t="n">
        <v>353.5</v>
      </c>
      <c r="AV26" s="56" t="n">
        <v>353.5</v>
      </c>
      <c r="AW26" s="34"/>
    </row>
    <row r="27" customFormat="false" ht="15.75" hidden="false" customHeight="false" outlineLevel="0" collapsed="false">
      <c r="A27" s="64" t="s">
        <v>69</v>
      </c>
      <c r="B27" s="46" t="s">
        <v>70</v>
      </c>
      <c r="C27" s="85"/>
      <c r="D27" s="140"/>
      <c r="E27" s="140"/>
      <c r="F27" s="70" t="n">
        <v>35</v>
      </c>
      <c r="G27" s="70" t="n">
        <v>35</v>
      </c>
      <c r="H27" s="70" t="n">
        <v>35</v>
      </c>
      <c r="I27" s="70" t="n">
        <v>33.2</v>
      </c>
      <c r="J27" s="140"/>
      <c r="K27" s="140"/>
      <c r="L27" s="70"/>
      <c r="M27" s="70" t="n">
        <v>23.2</v>
      </c>
      <c r="N27" s="70" t="n">
        <v>23.2</v>
      </c>
      <c r="O27" s="70" t="n">
        <v>23.2</v>
      </c>
      <c r="P27" s="70" t="n">
        <v>21.2</v>
      </c>
      <c r="Q27" s="140"/>
      <c r="R27" s="140"/>
      <c r="S27" s="140"/>
      <c r="T27" s="70" t="n">
        <v>11.8</v>
      </c>
      <c r="U27" s="70" t="n">
        <v>11.8</v>
      </c>
      <c r="V27" s="70" t="n">
        <v>11.8</v>
      </c>
      <c r="W27" s="70" t="n">
        <v>10.8</v>
      </c>
      <c r="X27" s="48"/>
      <c r="Y27" s="48"/>
      <c r="Z27" s="48"/>
      <c r="AA27" s="48" t="n">
        <v>11</v>
      </c>
      <c r="AB27" s="48" t="n">
        <v>11</v>
      </c>
      <c r="AC27" s="48" t="n">
        <v>11</v>
      </c>
      <c r="AD27" s="51" t="n">
        <v>9.9</v>
      </c>
      <c r="AG27" s="1" t="n">
        <v>2.2</v>
      </c>
      <c r="AH27" s="1" t="n">
        <v>2.2</v>
      </c>
      <c r="AI27" s="1" t="n">
        <v>2.2</v>
      </c>
      <c r="AJ27" s="1" t="n">
        <v>2.2</v>
      </c>
      <c r="AK27" s="52" t="n">
        <v>2.1</v>
      </c>
      <c r="AM27" s="147"/>
      <c r="AO27" s="54" t="n">
        <v>2.2</v>
      </c>
      <c r="AP27" s="54" t="n">
        <v>2.2</v>
      </c>
      <c r="AQ27" s="54" t="n">
        <v>2.2</v>
      </c>
      <c r="AR27" s="40" t="n">
        <v>2.1</v>
      </c>
      <c r="AS27" s="57" t="n">
        <v>0</v>
      </c>
      <c r="AT27" s="57" t="n">
        <v>0</v>
      </c>
      <c r="AU27" s="56" t="n">
        <v>4</v>
      </c>
      <c r="AV27" s="56" t="n">
        <v>2.3</v>
      </c>
      <c r="AW27" s="34"/>
    </row>
    <row r="28" customFormat="false" ht="12.75" hidden="false" customHeight="false" outlineLevel="0" collapsed="false">
      <c r="A28" s="45" t="s">
        <v>71</v>
      </c>
      <c r="B28" s="46" t="s">
        <v>72</v>
      </c>
      <c r="C28" s="85"/>
      <c r="D28" s="140"/>
      <c r="E28" s="70" t="n">
        <v>25.2</v>
      </c>
      <c r="F28" s="70" t="n">
        <v>25.2</v>
      </c>
      <c r="G28" s="70" t="n">
        <v>25.2</v>
      </c>
      <c r="H28" s="70" t="n">
        <v>25.2</v>
      </c>
      <c r="I28" s="70" t="n">
        <v>23.5</v>
      </c>
      <c r="J28" s="140"/>
      <c r="K28" s="140" t="n">
        <v>7.8</v>
      </c>
      <c r="L28" s="70" t="n">
        <v>34.2</v>
      </c>
      <c r="M28" s="70" t="n">
        <v>55</v>
      </c>
      <c r="N28" s="70" t="n">
        <v>55</v>
      </c>
      <c r="O28" s="70" t="n">
        <v>55</v>
      </c>
      <c r="P28" s="70" t="n">
        <v>52</v>
      </c>
      <c r="Q28" s="140"/>
      <c r="R28" s="140"/>
      <c r="S28" s="140" t="n">
        <v>18</v>
      </c>
      <c r="T28" s="70" t="n">
        <v>18</v>
      </c>
      <c r="U28" s="70" t="n">
        <v>18</v>
      </c>
      <c r="V28" s="70" t="n">
        <v>18</v>
      </c>
      <c r="W28" s="70" t="n">
        <v>16.7</v>
      </c>
      <c r="X28" s="48"/>
      <c r="Y28" s="48"/>
      <c r="Z28" s="48" t="n">
        <v>15</v>
      </c>
      <c r="AA28" s="48" t="n">
        <v>15</v>
      </c>
      <c r="AB28" s="48" t="n">
        <v>15</v>
      </c>
      <c r="AC28" s="48" t="n">
        <v>15</v>
      </c>
      <c r="AD28" s="51" t="n">
        <v>13.6</v>
      </c>
      <c r="AG28" s="1" t="n">
        <v>18</v>
      </c>
      <c r="AH28" s="1" t="n">
        <v>18</v>
      </c>
      <c r="AI28" s="1" t="n">
        <v>18</v>
      </c>
      <c r="AJ28" s="1" t="n">
        <v>18</v>
      </c>
      <c r="AK28" s="52" t="n">
        <v>18</v>
      </c>
      <c r="AM28" s="148" t="n">
        <v>3</v>
      </c>
      <c r="AN28" s="1" t="n">
        <v>3</v>
      </c>
      <c r="AO28" s="54" t="n">
        <v>3</v>
      </c>
      <c r="AP28" s="54" t="n">
        <v>3</v>
      </c>
      <c r="AQ28" s="54" t="n">
        <v>3</v>
      </c>
      <c r="AR28" s="40" t="n">
        <v>2.9</v>
      </c>
      <c r="AS28" s="57" t="n">
        <v>0</v>
      </c>
      <c r="AT28" s="57" t="n">
        <v>0</v>
      </c>
      <c r="AU28" s="56" t="n">
        <v>79.9</v>
      </c>
      <c r="AV28" s="56" t="n">
        <v>4</v>
      </c>
      <c r="AW28" s="34"/>
    </row>
    <row r="29" customFormat="false" ht="12.75" hidden="false" customHeight="false" outlineLevel="0" collapsed="false">
      <c r="A29" s="45" t="s">
        <v>179</v>
      </c>
      <c r="B29" s="46" t="s">
        <v>180</v>
      </c>
      <c r="C29" s="85"/>
      <c r="D29" s="140"/>
      <c r="E29" s="70"/>
      <c r="F29" s="70"/>
      <c r="G29" s="70"/>
      <c r="H29" s="70"/>
      <c r="I29" s="70"/>
      <c r="J29" s="140"/>
      <c r="K29" s="140"/>
      <c r="L29" s="70"/>
      <c r="M29" s="70"/>
      <c r="N29" s="70"/>
      <c r="O29" s="70"/>
      <c r="P29" s="70"/>
      <c r="Q29" s="140"/>
      <c r="R29" s="140"/>
      <c r="S29" s="140"/>
      <c r="T29" s="70"/>
      <c r="U29" s="70"/>
      <c r="V29" s="70"/>
      <c r="W29" s="70"/>
      <c r="X29" s="48"/>
      <c r="Y29" s="48"/>
      <c r="Z29" s="48"/>
      <c r="AA29" s="48"/>
      <c r="AB29" s="48"/>
      <c r="AC29" s="48"/>
      <c r="AD29" s="51"/>
      <c r="AK29" s="52"/>
      <c r="AM29" s="149"/>
      <c r="AO29" s="54"/>
      <c r="AP29" s="54"/>
      <c r="AQ29" s="54"/>
      <c r="AR29" s="40"/>
      <c r="AS29" s="57"/>
      <c r="AT29" s="57"/>
      <c r="AU29" s="72"/>
      <c r="AV29" s="56" t="n">
        <v>79.9</v>
      </c>
      <c r="AW29" s="34"/>
    </row>
    <row r="30" customFormat="false" ht="12.75" hidden="false" customHeight="false" outlineLevel="0" collapsed="false">
      <c r="A30" s="45"/>
      <c r="B30" s="46"/>
      <c r="C30" s="85"/>
      <c r="D30" s="140"/>
      <c r="E30" s="70"/>
      <c r="F30" s="70"/>
      <c r="G30" s="70"/>
      <c r="H30" s="70"/>
      <c r="I30" s="70"/>
      <c r="J30" s="140"/>
      <c r="K30" s="140"/>
      <c r="L30" s="70"/>
      <c r="M30" s="70"/>
      <c r="N30" s="70"/>
      <c r="O30" s="70"/>
      <c r="P30" s="70"/>
      <c r="Q30" s="140"/>
      <c r="R30" s="140"/>
      <c r="S30" s="140"/>
      <c r="T30" s="70"/>
      <c r="U30" s="70"/>
      <c r="V30" s="70"/>
      <c r="W30" s="70"/>
      <c r="X30" s="48"/>
      <c r="Y30" s="48"/>
      <c r="Z30" s="48"/>
      <c r="AA30" s="48"/>
      <c r="AB30" s="48"/>
      <c r="AC30" s="48"/>
      <c r="AD30" s="51"/>
      <c r="AK30" s="52"/>
      <c r="AM30" s="149"/>
      <c r="AO30" s="54"/>
      <c r="AP30" s="54"/>
      <c r="AQ30" s="54"/>
      <c r="AR30" s="40"/>
      <c r="AS30" s="57"/>
      <c r="AT30" s="57"/>
      <c r="AU30" s="72"/>
      <c r="AV30" s="56"/>
      <c r="AW30" s="34"/>
    </row>
    <row r="31" customFormat="false" ht="12.75" hidden="false" customHeight="false" outlineLevel="0" collapsed="false">
      <c r="B31" s="60"/>
      <c r="C31" s="85"/>
      <c r="D31" s="140"/>
      <c r="E31" s="140"/>
      <c r="F31" s="70" t="n">
        <v>0</v>
      </c>
      <c r="G31" s="70" t="n">
        <v>0</v>
      </c>
      <c r="H31" s="70" t="n">
        <v>0</v>
      </c>
      <c r="I31" s="70"/>
      <c r="J31" s="140"/>
      <c r="K31" s="140"/>
      <c r="L31" s="140"/>
      <c r="M31" s="70" t="n">
        <v>0</v>
      </c>
      <c r="N31" s="140"/>
      <c r="O31" s="140"/>
      <c r="P31" s="70"/>
      <c r="Q31" s="140"/>
      <c r="R31" s="140"/>
      <c r="S31" s="140"/>
      <c r="T31" s="140"/>
      <c r="U31" s="70"/>
      <c r="V31" s="70"/>
      <c r="W31" s="70"/>
      <c r="X31" s="48"/>
      <c r="Y31" s="48"/>
      <c r="Z31" s="48"/>
      <c r="AA31" s="48"/>
      <c r="AB31" s="48"/>
      <c r="AC31" s="48"/>
      <c r="AD31" s="51"/>
      <c r="AM31" s="53"/>
      <c r="AS31" s="57" t="n">
        <v>0</v>
      </c>
      <c r="AT31" s="57" t="n">
        <v>0</v>
      </c>
      <c r="AU31" s="138"/>
      <c r="AV31" s="56"/>
      <c r="AW31" s="34"/>
    </row>
    <row r="32" s="26" customFormat="true" ht="12.75" hidden="false" customHeight="false" outlineLevel="0" collapsed="false">
      <c r="A32" s="19" t="s">
        <v>77</v>
      </c>
      <c r="B32" s="20" t="s">
        <v>78</v>
      </c>
      <c r="C32" s="115"/>
      <c r="D32" s="146"/>
      <c r="E32" s="146"/>
      <c r="F32" s="99" t="n">
        <v>1.2</v>
      </c>
      <c r="G32" s="99" t="n">
        <v>1.2</v>
      </c>
      <c r="H32" s="99" t="n">
        <v>1.2</v>
      </c>
      <c r="I32" s="99" t="n">
        <v>1.1</v>
      </c>
      <c r="J32" s="146"/>
      <c r="K32" s="146"/>
      <c r="L32" s="99" t="n">
        <v>7.5</v>
      </c>
      <c r="M32" s="99" t="n">
        <v>13</v>
      </c>
      <c r="N32" s="99" t="n">
        <v>13</v>
      </c>
      <c r="O32" s="99" t="n">
        <v>13</v>
      </c>
      <c r="P32" s="99" t="n">
        <v>12.6</v>
      </c>
      <c r="Q32" s="146"/>
      <c r="R32" s="146"/>
      <c r="S32" s="146"/>
      <c r="T32" s="146" t="n">
        <v>4.5</v>
      </c>
      <c r="U32" s="99" t="n">
        <v>4.5</v>
      </c>
      <c r="V32" s="99" t="n">
        <v>4.5</v>
      </c>
      <c r="W32" s="99" t="n">
        <v>4.4</v>
      </c>
      <c r="X32" s="22"/>
      <c r="Y32" s="22"/>
      <c r="Z32" s="22"/>
      <c r="AA32" s="22" t="n">
        <v>3.6</v>
      </c>
      <c r="AB32" s="22" t="n">
        <v>3.6</v>
      </c>
      <c r="AC32" s="22" t="n">
        <v>3.6</v>
      </c>
      <c r="AD32" s="25" t="n">
        <v>3.5</v>
      </c>
      <c r="AO32" s="26" t="n">
        <v>18</v>
      </c>
      <c r="AP32" s="26" t="n">
        <v>18</v>
      </c>
      <c r="AQ32" s="26" t="n">
        <v>18</v>
      </c>
      <c r="AR32" s="26" t="n">
        <v>17</v>
      </c>
      <c r="AS32" s="34" t="n">
        <v>0</v>
      </c>
      <c r="AT32" s="34" t="n">
        <v>0</v>
      </c>
      <c r="AU32" s="66" t="n">
        <v>24</v>
      </c>
      <c r="AV32" s="66" t="n">
        <v>24</v>
      </c>
      <c r="AW32" s="34"/>
    </row>
    <row r="33" customFormat="false" ht="12.75" hidden="false" customHeight="false" outlineLevel="0" collapsed="false">
      <c r="A33" s="45" t="s">
        <v>87</v>
      </c>
      <c r="B33" s="46" t="s">
        <v>88</v>
      </c>
      <c r="C33" s="85"/>
      <c r="D33" s="140"/>
      <c r="E33" s="140"/>
      <c r="F33" s="70"/>
      <c r="G33" s="70"/>
      <c r="H33" s="70"/>
      <c r="I33" s="70" t="n">
        <v>1.1</v>
      </c>
      <c r="J33" s="140"/>
      <c r="K33" s="140"/>
      <c r="L33" s="70" t="n">
        <v>7.5</v>
      </c>
      <c r="M33" s="70" t="n">
        <v>13</v>
      </c>
      <c r="N33" s="70" t="n">
        <v>13</v>
      </c>
      <c r="O33" s="70" t="n">
        <v>13</v>
      </c>
      <c r="P33" s="70" t="n">
        <v>12.6</v>
      </c>
      <c r="Q33" s="140"/>
      <c r="R33" s="140"/>
      <c r="S33" s="140"/>
      <c r="T33" s="140" t="n">
        <v>4.5</v>
      </c>
      <c r="U33" s="70" t="n">
        <v>4.5</v>
      </c>
      <c r="V33" s="70" t="n">
        <v>4.5</v>
      </c>
      <c r="W33" s="70" t="n">
        <v>4.4</v>
      </c>
      <c r="X33" s="48"/>
      <c r="Y33" s="48"/>
      <c r="Z33" s="48"/>
      <c r="AA33" s="48" t="n">
        <v>3.6</v>
      </c>
      <c r="AB33" s="48" t="n">
        <v>3.6</v>
      </c>
      <c r="AC33" s="48" t="n">
        <v>3.6</v>
      </c>
      <c r="AD33" s="51" t="n">
        <v>3.5</v>
      </c>
      <c r="AO33" s="1" t="n">
        <v>18</v>
      </c>
      <c r="AP33" s="1" t="n">
        <v>18</v>
      </c>
      <c r="AQ33" s="1" t="n">
        <v>18</v>
      </c>
      <c r="AR33" s="1" t="n">
        <v>17</v>
      </c>
      <c r="AS33" s="57" t="n">
        <v>0</v>
      </c>
      <c r="AT33" s="57" t="n">
        <v>0</v>
      </c>
      <c r="AU33" s="66" t="n">
        <v>24</v>
      </c>
      <c r="AV33" s="66" t="n">
        <v>24</v>
      </c>
      <c r="AW33" s="34"/>
    </row>
    <row r="34" customFormat="false" ht="12.75" hidden="false" customHeight="false" outlineLevel="0" collapsed="false">
      <c r="A34" s="45" t="s">
        <v>85</v>
      </c>
      <c r="B34" s="46" t="s">
        <v>86</v>
      </c>
      <c r="C34" s="85"/>
      <c r="D34" s="140"/>
      <c r="E34" s="140"/>
      <c r="F34" s="70" t="n">
        <v>1.2</v>
      </c>
      <c r="G34" s="70" t="n">
        <v>1.2</v>
      </c>
      <c r="H34" s="70" t="n">
        <v>1.2</v>
      </c>
      <c r="I34" s="70"/>
      <c r="J34" s="140"/>
      <c r="K34" s="140"/>
      <c r="L34" s="70"/>
      <c r="M34" s="70"/>
      <c r="N34" s="140"/>
      <c r="O34" s="140"/>
      <c r="P34" s="70"/>
      <c r="Q34" s="140"/>
      <c r="R34" s="140"/>
      <c r="S34" s="140"/>
      <c r="T34" s="140"/>
      <c r="U34" s="70"/>
      <c r="V34" s="70"/>
      <c r="W34" s="70"/>
      <c r="X34" s="48"/>
      <c r="Y34" s="48"/>
      <c r="Z34" s="48"/>
      <c r="AA34" s="48"/>
      <c r="AB34" s="48"/>
      <c r="AC34" s="48"/>
      <c r="AD34" s="48"/>
      <c r="AS34" s="57" t="n">
        <v>0</v>
      </c>
      <c r="AT34" s="57" t="n">
        <v>0</v>
      </c>
      <c r="AV34" s="34"/>
      <c r="AW34" s="34"/>
    </row>
    <row r="35" customFormat="false" ht="12.75" hidden="false" customHeight="false" outlineLevel="0" collapsed="false">
      <c r="B35" s="60"/>
      <c r="C35" s="85"/>
      <c r="D35" s="140"/>
      <c r="E35" s="140"/>
      <c r="F35" s="70" t="n">
        <v>0</v>
      </c>
      <c r="G35" s="70" t="n">
        <v>0</v>
      </c>
      <c r="H35" s="70" t="n">
        <v>0</v>
      </c>
      <c r="I35" s="70"/>
      <c r="J35" s="140"/>
      <c r="K35" s="140"/>
      <c r="L35" s="140"/>
      <c r="M35" s="70"/>
      <c r="N35" s="140"/>
      <c r="O35" s="140"/>
      <c r="P35" s="70"/>
      <c r="Q35" s="140"/>
      <c r="R35" s="140"/>
      <c r="S35" s="140"/>
      <c r="T35" s="140"/>
      <c r="U35" s="70"/>
      <c r="V35" s="70"/>
      <c r="W35" s="70"/>
      <c r="X35" s="48"/>
      <c r="Y35" s="48"/>
      <c r="Z35" s="48"/>
      <c r="AA35" s="48"/>
      <c r="AB35" s="48"/>
      <c r="AC35" s="48"/>
      <c r="AD35" s="48"/>
      <c r="AS35" s="57" t="n">
        <v>0</v>
      </c>
      <c r="AT35" s="57" t="n">
        <v>0</v>
      </c>
      <c r="AV35" s="34"/>
      <c r="AW35" s="34"/>
    </row>
    <row r="36" s="26" customFormat="true" ht="12.75" hidden="false" customHeight="false" outlineLevel="0" collapsed="false">
      <c r="A36" s="19" t="s">
        <v>92</v>
      </c>
      <c r="B36" s="93" t="s">
        <v>93</v>
      </c>
      <c r="C36" s="115" t="n">
        <v>50</v>
      </c>
      <c r="D36" s="99" t="n">
        <v>105</v>
      </c>
      <c r="E36" s="99" t="n">
        <v>105</v>
      </c>
      <c r="F36" s="99" t="n">
        <v>105</v>
      </c>
      <c r="G36" s="99" t="n">
        <v>105</v>
      </c>
      <c r="H36" s="99" t="n">
        <v>105</v>
      </c>
      <c r="I36" s="99" t="n">
        <v>101.3</v>
      </c>
      <c r="J36" s="146" t="n">
        <v>50</v>
      </c>
      <c r="K36" s="99" t="n">
        <v>65</v>
      </c>
      <c r="L36" s="99" t="n">
        <v>65</v>
      </c>
      <c r="M36" s="99" t="n">
        <v>65</v>
      </c>
      <c r="N36" s="99" t="n">
        <v>65</v>
      </c>
      <c r="O36" s="99" t="n">
        <v>65</v>
      </c>
      <c r="P36" s="99" t="n">
        <v>62.3</v>
      </c>
      <c r="Q36" s="99" t="n">
        <v>50</v>
      </c>
      <c r="R36" s="99" t="n">
        <v>65</v>
      </c>
      <c r="S36" s="99" t="n">
        <v>65</v>
      </c>
      <c r="T36" s="99" t="n">
        <v>65</v>
      </c>
      <c r="U36" s="99" t="n">
        <v>65</v>
      </c>
      <c r="V36" s="99" t="n">
        <v>65</v>
      </c>
      <c r="W36" s="99" t="n">
        <v>62.5</v>
      </c>
      <c r="X36" s="22" t="n">
        <v>50</v>
      </c>
      <c r="Y36" s="22" t="n">
        <v>50</v>
      </c>
      <c r="Z36" s="22" t="n">
        <v>50</v>
      </c>
      <c r="AA36" s="22" t="n">
        <v>50</v>
      </c>
      <c r="AB36" s="22" t="n">
        <v>50</v>
      </c>
      <c r="AC36" s="22" t="n">
        <v>50</v>
      </c>
      <c r="AD36" s="22" t="n">
        <v>49</v>
      </c>
      <c r="AS36" s="34" t="n">
        <v>0</v>
      </c>
      <c r="AT36" s="34" t="n">
        <v>0</v>
      </c>
      <c r="AV36" s="34"/>
      <c r="AW36" s="34"/>
    </row>
    <row r="37" customFormat="false" ht="12.75" hidden="false" customHeight="false" outlineLevel="0" collapsed="false">
      <c r="A37" s="45" t="s">
        <v>98</v>
      </c>
      <c r="B37" s="46" t="s">
        <v>99</v>
      </c>
      <c r="C37" s="85"/>
      <c r="D37" s="70" t="n">
        <v>15</v>
      </c>
      <c r="E37" s="70" t="n">
        <v>15</v>
      </c>
      <c r="F37" s="70" t="n">
        <v>15</v>
      </c>
      <c r="G37" s="70" t="n">
        <v>15</v>
      </c>
      <c r="H37" s="70" t="n">
        <v>15</v>
      </c>
      <c r="I37" s="70" t="n">
        <v>13.5</v>
      </c>
      <c r="J37" s="140"/>
      <c r="K37" s="70" t="n">
        <v>15</v>
      </c>
      <c r="L37" s="70" t="n">
        <v>15</v>
      </c>
      <c r="M37" s="70" t="n">
        <v>15</v>
      </c>
      <c r="N37" s="70" t="n">
        <v>15</v>
      </c>
      <c r="O37" s="70" t="n">
        <v>15</v>
      </c>
      <c r="P37" s="70" t="n">
        <v>13.5</v>
      </c>
      <c r="Q37" s="140"/>
      <c r="R37" s="70" t="n">
        <v>15</v>
      </c>
      <c r="S37" s="70" t="n">
        <v>15</v>
      </c>
      <c r="T37" s="70" t="n">
        <v>15</v>
      </c>
      <c r="U37" s="70" t="n">
        <v>15</v>
      </c>
      <c r="V37" s="70" t="n">
        <v>15</v>
      </c>
      <c r="W37" s="70" t="n">
        <v>13.5</v>
      </c>
      <c r="X37" s="48"/>
      <c r="Y37" s="48"/>
      <c r="Z37" s="48"/>
      <c r="AA37" s="48"/>
      <c r="AB37" s="48"/>
      <c r="AC37" s="48"/>
      <c r="AD37" s="48"/>
      <c r="AS37" s="57" t="n">
        <v>0</v>
      </c>
      <c r="AT37" s="57" t="n">
        <v>0</v>
      </c>
      <c r="AV37" s="34"/>
      <c r="AW37" s="34"/>
    </row>
    <row r="38" customFormat="false" ht="12.75" hidden="false" customHeight="false" outlineLevel="0" collapsed="false">
      <c r="A38" s="45" t="s">
        <v>100</v>
      </c>
      <c r="B38" s="46" t="s">
        <v>101</v>
      </c>
      <c r="C38" s="85" t="n">
        <v>50</v>
      </c>
      <c r="D38" s="70" t="n">
        <v>90</v>
      </c>
      <c r="E38" s="70" t="n">
        <v>90</v>
      </c>
      <c r="F38" s="70" t="n">
        <v>90</v>
      </c>
      <c r="G38" s="70" t="n">
        <v>90</v>
      </c>
      <c r="H38" s="70" t="n">
        <v>90</v>
      </c>
      <c r="I38" s="70" t="n">
        <v>87.8</v>
      </c>
      <c r="J38" s="140" t="n">
        <v>50</v>
      </c>
      <c r="K38" s="70" t="n">
        <v>50</v>
      </c>
      <c r="L38" s="70" t="n">
        <v>50</v>
      </c>
      <c r="M38" s="70" t="n">
        <v>50</v>
      </c>
      <c r="N38" s="70" t="n">
        <v>50</v>
      </c>
      <c r="O38" s="70" t="n">
        <v>50</v>
      </c>
      <c r="P38" s="70" t="n">
        <v>48.8</v>
      </c>
      <c r="Q38" s="70" t="n">
        <v>50</v>
      </c>
      <c r="R38" s="70" t="n">
        <v>50</v>
      </c>
      <c r="S38" s="70" t="n">
        <v>50</v>
      </c>
      <c r="T38" s="70" t="n">
        <v>50</v>
      </c>
      <c r="U38" s="70" t="n">
        <v>50</v>
      </c>
      <c r="V38" s="70" t="n">
        <v>50</v>
      </c>
      <c r="W38" s="70" t="n">
        <v>49</v>
      </c>
      <c r="X38" s="48" t="n">
        <v>50</v>
      </c>
      <c r="Y38" s="48" t="n">
        <v>50</v>
      </c>
      <c r="Z38" s="48" t="n">
        <v>50</v>
      </c>
      <c r="AA38" s="48" t="n">
        <v>50</v>
      </c>
      <c r="AB38" s="48" t="n">
        <v>50</v>
      </c>
      <c r="AC38" s="48" t="n">
        <v>50</v>
      </c>
      <c r="AD38" s="48" t="n">
        <v>49</v>
      </c>
      <c r="AS38" s="57" t="n">
        <v>0</v>
      </c>
      <c r="AT38" s="57" t="n">
        <v>0</v>
      </c>
      <c r="AV38" s="34"/>
      <c r="AW38" s="34"/>
    </row>
    <row r="39" customFormat="false" ht="12.75" hidden="false" customHeight="false" outlineLevel="0" collapsed="false">
      <c r="B39" s="60"/>
      <c r="C39" s="85"/>
      <c r="D39" s="140"/>
      <c r="E39" s="140"/>
      <c r="F39" s="140"/>
      <c r="G39" s="140"/>
      <c r="H39" s="140"/>
      <c r="I39" s="70"/>
      <c r="J39" s="140"/>
      <c r="K39" s="140"/>
      <c r="L39" s="140"/>
      <c r="M39" s="140"/>
      <c r="N39" s="140"/>
      <c r="O39" s="140"/>
      <c r="P39" s="70"/>
      <c r="Q39" s="140"/>
      <c r="R39" s="140"/>
      <c r="S39" s="140"/>
      <c r="T39" s="140"/>
      <c r="U39" s="70"/>
      <c r="V39" s="70"/>
      <c r="W39" s="70"/>
      <c r="X39" s="48"/>
      <c r="Y39" s="48"/>
      <c r="Z39" s="48"/>
      <c r="AA39" s="48"/>
      <c r="AB39" s="48"/>
      <c r="AC39" s="48"/>
      <c r="AD39" s="48"/>
      <c r="AS39" s="57"/>
      <c r="AT39" s="57"/>
      <c r="AV39" s="34"/>
      <c r="AW39" s="34"/>
    </row>
    <row r="40" s="26" customFormat="true" ht="12.75" hidden="false" customHeight="false" outlineLevel="0" collapsed="false">
      <c r="A40" s="19" t="s">
        <v>108</v>
      </c>
      <c r="B40" s="20" t="s">
        <v>109</v>
      </c>
      <c r="C40" s="115"/>
      <c r="D40" s="99" t="n">
        <v>6674.4</v>
      </c>
      <c r="E40" s="99" t="n">
        <v>79929.2</v>
      </c>
      <c r="F40" s="99" t="n">
        <v>104051.3</v>
      </c>
      <c r="G40" s="99" t="n">
        <v>104051.3</v>
      </c>
      <c r="H40" s="99" t="n">
        <v>104051.3</v>
      </c>
      <c r="I40" s="99" t="n">
        <v>98872.3</v>
      </c>
      <c r="J40" s="146"/>
      <c r="K40" s="99" t="n">
        <v>5559.4</v>
      </c>
      <c r="L40" s="99" t="n">
        <v>82709.8</v>
      </c>
      <c r="M40" s="99" t="n">
        <v>106763.5</v>
      </c>
      <c r="N40" s="99" t="n">
        <v>106858.4</v>
      </c>
      <c r="O40" s="99" t="n">
        <v>106858.4</v>
      </c>
      <c r="P40" s="99" t="n">
        <v>101524.8</v>
      </c>
      <c r="Q40" s="146"/>
      <c r="R40" s="99" t="n">
        <v>5847.7</v>
      </c>
      <c r="S40" s="99" t="n">
        <v>89255.5</v>
      </c>
      <c r="T40" s="99" t="n">
        <v>108166.3</v>
      </c>
      <c r="U40" s="99" t="n">
        <v>108166.3</v>
      </c>
      <c r="V40" s="99" t="n">
        <v>108166.3</v>
      </c>
      <c r="W40" s="99" t="n">
        <v>102755.7</v>
      </c>
      <c r="X40" s="22"/>
      <c r="Y40" s="23" t="n">
        <v>3415.7</v>
      </c>
      <c r="Z40" s="23" t="n">
        <v>72953.8</v>
      </c>
      <c r="AA40" s="23" t="n">
        <v>85619.7</v>
      </c>
      <c r="AB40" s="23" t="n">
        <v>85628.3</v>
      </c>
      <c r="AC40" s="23" t="n">
        <v>85628.3</v>
      </c>
      <c r="AD40" s="25" t="n">
        <v>81345.9</v>
      </c>
      <c r="AF40" s="26" t="n">
        <v>3950.9</v>
      </c>
      <c r="AG40" s="26" t="n">
        <v>71098.3</v>
      </c>
      <c r="AH40" s="26" t="n">
        <v>81206.68</v>
      </c>
      <c r="AI40" s="26" t="n">
        <v>81206.68</v>
      </c>
      <c r="AJ40" s="26" t="n">
        <v>81206.68</v>
      </c>
      <c r="AK40" s="27" t="n">
        <v>77112.6</v>
      </c>
      <c r="AM40" s="42" t="n">
        <v>3232.7</v>
      </c>
      <c r="AN40" s="30" t="n">
        <v>61495.75</v>
      </c>
      <c r="AO40" s="29" t="n">
        <v>71449.9</v>
      </c>
      <c r="AP40" s="30" t="n">
        <v>72572.6</v>
      </c>
      <c r="AQ40" s="30" t="n">
        <v>72572.6</v>
      </c>
      <c r="AR40" s="31" t="n">
        <v>68943</v>
      </c>
      <c r="AS40" s="34" t="n">
        <v>0</v>
      </c>
      <c r="AT40" s="32" t="n">
        <v>2724.1</v>
      </c>
      <c r="AU40" s="150" t="n">
        <v>63555.5</v>
      </c>
      <c r="AV40" s="151" t="n">
        <v>78932.65</v>
      </c>
      <c r="AW40" s="34"/>
    </row>
    <row r="41" customFormat="false" ht="12.75" hidden="false" customHeight="false" outlineLevel="0" collapsed="false">
      <c r="A41" s="61" t="s">
        <v>110</v>
      </c>
      <c r="B41" s="62" t="s">
        <v>111</v>
      </c>
      <c r="C41" s="85"/>
      <c r="D41" s="70" t="n">
        <v>627.1</v>
      </c>
      <c r="E41" s="70" t="n">
        <v>26172.3</v>
      </c>
      <c r="F41" s="70" t="n">
        <v>33737.3</v>
      </c>
      <c r="G41" s="70" t="n">
        <v>33737.3</v>
      </c>
      <c r="H41" s="70" t="n">
        <v>33737.3</v>
      </c>
      <c r="I41" s="70" t="n">
        <v>32038.9</v>
      </c>
      <c r="J41" s="140"/>
      <c r="K41" s="70" t="n">
        <v>428.4</v>
      </c>
      <c r="L41" s="70" t="n">
        <v>26268.9</v>
      </c>
      <c r="M41" s="70" t="n">
        <v>34468.4</v>
      </c>
      <c r="N41" s="70" t="n">
        <v>34563.3</v>
      </c>
      <c r="O41" s="70" t="n">
        <v>34563.3</v>
      </c>
      <c r="P41" s="70" t="n">
        <v>32850.9</v>
      </c>
      <c r="Q41" s="140"/>
      <c r="R41" s="70" t="n">
        <v>393.6</v>
      </c>
      <c r="S41" s="70" t="n">
        <v>27539</v>
      </c>
      <c r="T41" s="70" t="n">
        <v>34737.6</v>
      </c>
      <c r="U41" s="70" t="n">
        <v>34737.6</v>
      </c>
      <c r="V41" s="70" t="n">
        <v>34737.6</v>
      </c>
      <c r="W41" s="70" t="n">
        <v>33000.3</v>
      </c>
      <c r="X41" s="48"/>
      <c r="Y41" s="49" t="n">
        <v>359.1</v>
      </c>
      <c r="Z41" s="49" t="n">
        <v>21921</v>
      </c>
      <c r="AA41" s="49" t="n">
        <v>27122.7</v>
      </c>
      <c r="AB41" s="49" t="n">
        <v>27131.3</v>
      </c>
      <c r="AC41" s="49" t="n">
        <v>27131.3</v>
      </c>
      <c r="AD41" s="51" t="n">
        <v>25774.5</v>
      </c>
      <c r="AF41" s="1" t="n">
        <v>366.7</v>
      </c>
      <c r="AG41" s="1" t="n">
        <v>21145.7</v>
      </c>
      <c r="AH41" s="1" t="n">
        <v>25500.9</v>
      </c>
      <c r="AI41" s="1" t="n">
        <v>25500.9</v>
      </c>
      <c r="AJ41" s="1" t="n">
        <v>25500.9</v>
      </c>
      <c r="AK41" s="52" t="n">
        <v>24221.3</v>
      </c>
      <c r="AM41" s="53" t="n">
        <v>304.6</v>
      </c>
      <c r="AN41" s="54" t="n">
        <v>15668.9</v>
      </c>
      <c r="AO41" s="54" t="n">
        <v>21427.3</v>
      </c>
      <c r="AP41" s="54" t="n">
        <v>21427.3</v>
      </c>
      <c r="AQ41" s="54" t="n">
        <v>21427.3</v>
      </c>
      <c r="AR41" s="40" t="n">
        <v>20356</v>
      </c>
      <c r="AS41" s="57" t="n">
        <v>0</v>
      </c>
      <c r="AT41" s="55" t="n">
        <v>275</v>
      </c>
      <c r="AU41" s="152" t="n">
        <v>16907.5</v>
      </c>
      <c r="AV41" s="152" t="n">
        <v>22741.95</v>
      </c>
      <c r="AW41" s="34"/>
    </row>
    <row r="42" customFormat="false" ht="12.75" hidden="false" customHeight="false" outlineLevel="0" collapsed="false">
      <c r="A42" s="61" t="s">
        <v>113</v>
      </c>
      <c r="B42" s="62" t="s">
        <v>114</v>
      </c>
      <c r="C42" s="85"/>
      <c r="D42" s="70" t="n">
        <v>4456</v>
      </c>
      <c r="E42" s="70" t="n">
        <v>34555.1</v>
      </c>
      <c r="F42" s="70" t="n">
        <v>44332.2</v>
      </c>
      <c r="G42" s="70" t="n">
        <v>44332.2</v>
      </c>
      <c r="H42" s="70" t="n">
        <v>44332.2</v>
      </c>
      <c r="I42" s="70" t="n">
        <v>42157.5</v>
      </c>
      <c r="J42" s="140"/>
      <c r="K42" s="70" t="n">
        <v>3781.6</v>
      </c>
      <c r="L42" s="70" t="n">
        <v>38069.9</v>
      </c>
      <c r="M42" s="70" t="n">
        <v>45909.2</v>
      </c>
      <c r="N42" s="70" t="n">
        <v>45909.2</v>
      </c>
      <c r="O42" s="70" t="n">
        <v>45909.2</v>
      </c>
      <c r="P42" s="70" t="n">
        <v>43604.3</v>
      </c>
      <c r="Q42" s="140"/>
      <c r="R42" s="70" t="n">
        <v>3943.5</v>
      </c>
      <c r="S42" s="70" t="n">
        <v>39800.8</v>
      </c>
      <c r="T42" s="70" t="n">
        <v>46219</v>
      </c>
      <c r="U42" s="70" t="n">
        <v>46219</v>
      </c>
      <c r="V42" s="70" t="n">
        <v>46219</v>
      </c>
      <c r="W42" s="70" t="n">
        <v>43907.7</v>
      </c>
      <c r="X42" s="48"/>
      <c r="Y42" s="49" t="n">
        <v>2034</v>
      </c>
      <c r="Z42" s="49" t="n">
        <v>33170.3</v>
      </c>
      <c r="AA42" s="49" t="n">
        <v>36693.9</v>
      </c>
      <c r="AB42" s="49" t="n">
        <v>36693.9</v>
      </c>
      <c r="AC42" s="49" t="n">
        <v>36693.9</v>
      </c>
      <c r="AD42" s="51" t="n">
        <v>34859</v>
      </c>
      <c r="AF42" s="1" t="n">
        <v>2464.8</v>
      </c>
      <c r="AG42" s="1" t="n">
        <v>31664.8</v>
      </c>
      <c r="AH42" s="1" t="n">
        <v>35656.4</v>
      </c>
      <c r="AI42" s="1" t="n">
        <v>35656.4</v>
      </c>
      <c r="AJ42" s="1" t="n">
        <v>35656.4</v>
      </c>
      <c r="AK42" s="52" t="n">
        <v>33838.1</v>
      </c>
      <c r="AM42" s="53" t="n">
        <v>2364.5</v>
      </c>
      <c r="AN42" s="54" t="n">
        <v>28381.4</v>
      </c>
      <c r="AO42" s="54" t="n">
        <v>31309.6</v>
      </c>
      <c r="AP42" s="54" t="n">
        <v>32432.3</v>
      </c>
      <c r="AQ42" s="54" t="n">
        <v>32432.3</v>
      </c>
      <c r="AR42" s="40" t="n">
        <v>30810.6</v>
      </c>
      <c r="AS42" s="57" t="n">
        <v>0</v>
      </c>
      <c r="AT42" s="55" t="n">
        <v>2027.6</v>
      </c>
      <c r="AU42" s="152" t="n">
        <v>30545.7</v>
      </c>
      <c r="AV42" s="152" t="n">
        <v>34299.4</v>
      </c>
      <c r="AW42" s="34"/>
    </row>
    <row r="43" customFormat="false" ht="12.75" hidden="false" customHeight="false" outlineLevel="0" collapsed="false">
      <c r="A43" s="61" t="s">
        <v>115</v>
      </c>
      <c r="B43" s="62" t="s">
        <v>116</v>
      </c>
      <c r="C43" s="85"/>
      <c r="D43" s="70" t="n">
        <v>1591.3</v>
      </c>
      <c r="E43" s="70" t="n">
        <v>4987</v>
      </c>
      <c r="F43" s="70" t="n">
        <v>5963.3</v>
      </c>
      <c r="G43" s="70" t="n">
        <v>5963.3</v>
      </c>
      <c r="H43" s="70" t="n">
        <v>5963.3</v>
      </c>
      <c r="I43" s="70" t="n">
        <v>5664.4</v>
      </c>
      <c r="J43" s="140"/>
      <c r="K43" s="70" t="n">
        <v>1091.6</v>
      </c>
      <c r="L43" s="70" t="n">
        <v>4449.6</v>
      </c>
      <c r="M43" s="70" t="n">
        <v>5280.8</v>
      </c>
      <c r="N43" s="70" t="n">
        <v>5280.8</v>
      </c>
      <c r="O43" s="70" t="n">
        <v>5280.8</v>
      </c>
      <c r="P43" s="70" t="n">
        <v>5017.4</v>
      </c>
      <c r="Q43" s="140"/>
      <c r="R43" s="70" t="n">
        <v>1228.8</v>
      </c>
      <c r="S43" s="70" t="n">
        <v>4595.6</v>
      </c>
      <c r="T43" s="70" t="n">
        <v>4864.5</v>
      </c>
      <c r="U43" s="70" t="n">
        <v>4864.5</v>
      </c>
      <c r="V43" s="70" t="n">
        <v>4864.5</v>
      </c>
      <c r="W43" s="70" t="n">
        <v>4620.8</v>
      </c>
      <c r="X43" s="48"/>
      <c r="Y43" s="49" t="n">
        <v>947.7</v>
      </c>
      <c r="Z43" s="49" t="n">
        <v>3339.4</v>
      </c>
      <c r="AA43" s="49" t="n">
        <v>3600.7</v>
      </c>
      <c r="AB43" s="49" t="n">
        <v>3600.7</v>
      </c>
      <c r="AC43" s="49" t="n">
        <v>3600.7</v>
      </c>
      <c r="AD43" s="51" t="n">
        <v>3420.7</v>
      </c>
      <c r="AF43" s="1" t="n">
        <v>1119.4</v>
      </c>
      <c r="AG43" s="1" t="n">
        <v>3590.1</v>
      </c>
      <c r="AH43" s="1" t="n">
        <v>3229.98</v>
      </c>
      <c r="AI43" s="1" t="n">
        <v>3229.98</v>
      </c>
      <c r="AJ43" s="1" t="n">
        <v>3229.98</v>
      </c>
      <c r="AK43" s="52" t="n">
        <v>3058.9</v>
      </c>
      <c r="AM43" s="53" t="n">
        <v>563.6</v>
      </c>
      <c r="AN43" s="54" t="n">
        <v>3398.05</v>
      </c>
      <c r="AO43" s="54" t="n">
        <v>2857.5</v>
      </c>
      <c r="AP43" s="54" t="n">
        <v>2857.5</v>
      </c>
      <c r="AQ43" s="54" t="n">
        <v>2857.5</v>
      </c>
      <c r="AR43" s="40" t="n">
        <v>2714.1</v>
      </c>
      <c r="AS43" s="57" t="n">
        <v>0</v>
      </c>
      <c r="AT43" s="55" t="n">
        <v>421.5</v>
      </c>
      <c r="AU43" s="152" t="n">
        <v>3174.2</v>
      </c>
      <c r="AV43" s="152" t="n">
        <v>3098.1</v>
      </c>
      <c r="AW43" s="34"/>
    </row>
    <row r="44" customFormat="false" ht="12.75" hidden="false" customHeight="false" outlineLevel="0" collapsed="false">
      <c r="A44" s="61" t="s">
        <v>117</v>
      </c>
      <c r="B44" s="62" t="s">
        <v>118</v>
      </c>
      <c r="C44" s="85"/>
      <c r="D44" s="140"/>
      <c r="E44" s="70" t="n">
        <v>14185.4</v>
      </c>
      <c r="F44" s="70" t="n">
        <v>19989.1</v>
      </c>
      <c r="G44" s="70" t="n">
        <v>19989.1</v>
      </c>
      <c r="H44" s="70" t="n">
        <v>19989.1</v>
      </c>
      <c r="I44" s="70" t="n">
        <v>18983.6</v>
      </c>
      <c r="J44" s="140"/>
      <c r="K44" s="70" t="n">
        <v>257.8</v>
      </c>
      <c r="L44" s="70" t="n">
        <v>13888.2</v>
      </c>
      <c r="M44" s="70" t="n">
        <v>21071.9</v>
      </c>
      <c r="N44" s="70" t="n">
        <v>21071.9</v>
      </c>
      <c r="O44" s="70" t="n">
        <v>21071.9</v>
      </c>
      <c r="P44" s="70" t="n">
        <v>20020.8</v>
      </c>
      <c r="Q44" s="140"/>
      <c r="R44" s="70" t="n">
        <v>281.8</v>
      </c>
      <c r="S44" s="70" t="n">
        <v>17286.9</v>
      </c>
      <c r="T44" s="70" t="n">
        <v>22310.2</v>
      </c>
      <c r="U44" s="70" t="n">
        <v>22310.2</v>
      </c>
      <c r="V44" s="70" t="n">
        <v>22310.2</v>
      </c>
      <c r="W44" s="70" t="n">
        <v>21193.7</v>
      </c>
      <c r="X44" s="48"/>
      <c r="Y44" s="49" t="n">
        <v>74.9</v>
      </c>
      <c r="Z44" s="49" t="n">
        <v>14493.7</v>
      </c>
      <c r="AA44" s="49" t="n">
        <v>18173</v>
      </c>
      <c r="AB44" s="49" t="n">
        <v>18173</v>
      </c>
      <c r="AC44" s="49" t="n">
        <v>18173</v>
      </c>
      <c r="AD44" s="51" t="n">
        <v>17263.8</v>
      </c>
      <c r="AG44" s="1" t="n">
        <v>14667.5</v>
      </c>
      <c r="AH44" s="1" t="n">
        <v>16789.2</v>
      </c>
      <c r="AI44" s="1" t="n">
        <v>16789.2</v>
      </c>
      <c r="AJ44" s="1" t="n">
        <v>16789.2</v>
      </c>
      <c r="AK44" s="52" t="n">
        <v>15964.1</v>
      </c>
      <c r="AN44" s="54" t="n">
        <v>14021.4</v>
      </c>
      <c r="AO44" s="54" t="n">
        <v>15829.5</v>
      </c>
      <c r="AP44" s="54" t="n">
        <v>15829.5</v>
      </c>
      <c r="AQ44" s="54" t="n">
        <v>15829.5</v>
      </c>
      <c r="AR44" s="40" t="n">
        <v>15037.6</v>
      </c>
      <c r="AS44" s="57" t="n">
        <v>0</v>
      </c>
      <c r="AT44" s="57" t="n">
        <v>0</v>
      </c>
      <c r="AU44" s="152" t="n">
        <v>12901.7</v>
      </c>
      <c r="AV44" s="152" t="n">
        <v>18766.7</v>
      </c>
      <c r="AW44" s="34"/>
    </row>
    <row r="45" customFormat="false" ht="12.75" hidden="false" customHeight="false" outlineLevel="0" collapsed="false">
      <c r="A45" s="61" t="s">
        <v>119</v>
      </c>
      <c r="B45" s="62" t="s">
        <v>120</v>
      </c>
      <c r="C45" s="85"/>
      <c r="D45" s="140"/>
      <c r="E45" s="70" t="n">
        <v>29.4</v>
      </c>
      <c r="F45" s="70" t="n">
        <v>29.4</v>
      </c>
      <c r="G45" s="70" t="n">
        <v>29.4</v>
      </c>
      <c r="H45" s="70" t="n">
        <v>29.4</v>
      </c>
      <c r="I45" s="70" t="n">
        <v>27.9</v>
      </c>
      <c r="J45" s="140"/>
      <c r="K45" s="140"/>
      <c r="L45" s="70" t="n">
        <v>33.2</v>
      </c>
      <c r="M45" s="70" t="n">
        <v>33.2</v>
      </c>
      <c r="N45" s="70" t="n">
        <v>33.2</v>
      </c>
      <c r="O45" s="70" t="n">
        <v>33.2</v>
      </c>
      <c r="P45" s="70" t="n">
        <v>31.4</v>
      </c>
      <c r="Q45" s="140"/>
      <c r="R45" s="140"/>
      <c r="S45" s="70" t="n">
        <v>33.2</v>
      </c>
      <c r="T45" s="70" t="n">
        <v>35</v>
      </c>
      <c r="U45" s="70" t="n">
        <v>35</v>
      </c>
      <c r="V45" s="70" t="n">
        <v>35</v>
      </c>
      <c r="W45" s="70" t="n">
        <v>33.2</v>
      </c>
      <c r="X45" s="48"/>
      <c r="Y45" s="48"/>
      <c r="Z45" s="49" t="n">
        <v>29.4</v>
      </c>
      <c r="AA45" s="49" t="n">
        <v>29.4</v>
      </c>
      <c r="AB45" s="49" t="n">
        <v>29.4</v>
      </c>
      <c r="AC45" s="49" t="n">
        <v>29.4</v>
      </c>
      <c r="AD45" s="51" t="n">
        <v>27.9</v>
      </c>
      <c r="AG45" s="1" t="n">
        <v>30.2</v>
      </c>
      <c r="AH45" s="1" t="n">
        <v>30.2</v>
      </c>
      <c r="AI45" s="1" t="n">
        <v>30.2</v>
      </c>
      <c r="AJ45" s="1" t="n">
        <v>30.2</v>
      </c>
      <c r="AK45" s="52" t="n">
        <v>30.2</v>
      </c>
      <c r="AN45" s="54" t="n">
        <v>26</v>
      </c>
      <c r="AO45" s="54" t="n">
        <v>26</v>
      </c>
      <c r="AP45" s="54" t="n">
        <v>26</v>
      </c>
      <c r="AQ45" s="54" t="n">
        <v>26</v>
      </c>
      <c r="AR45" s="40" t="n">
        <v>24.7</v>
      </c>
      <c r="AS45" s="57" t="n">
        <v>0</v>
      </c>
      <c r="AT45" s="57" t="n">
        <v>0</v>
      </c>
      <c r="AU45" s="152" t="n">
        <v>26.4</v>
      </c>
      <c r="AV45" s="152" t="n">
        <v>26.5</v>
      </c>
      <c r="AW45" s="34"/>
    </row>
    <row r="46" customFormat="false" ht="12.75" hidden="false" customHeight="false" outlineLevel="0" collapsed="false">
      <c r="B46" s="60"/>
      <c r="C46" s="85"/>
      <c r="D46" s="140"/>
      <c r="E46" s="70"/>
      <c r="F46" s="70"/>
      <c r="G46" s="70"/>
      <c r="H46" s="70"/>
      <c r="I46" s="70"/>
      <c r="J46" s="140"/>
      <c r="K46" s="140"/>
      <c r="L46" s="70"/>
      <c r="M46" s="70"/>
      <c r="N46" s="70"/>
      <c r="O46" s="70"/>
      <c r="P46" s="70"/>
      <c r="Q46" s="140"/>
      <c r="R46" s="140"/>
      <c r="S46" s="70"/>
      <c r="T46" s="70"/>
      <c r="U46" s="70"/>
      <c r="V46" s="70"/>
      <c r="W46" s="70"/>
      <c r="X46" s="48"/>
      <c r="Y46" s="48"/>
      <c r="Z46" s="48"/>
      <c r="AA46" s="48"/>
      <c r="AB46" s="48"/>
      <c r="AC46" s="48"/>
      <c r="AD46" s="48"/>
      <c r="AS46" s="57"/>
      <c r="AT46" s="57"/>
      <c r="AV46" s="34"/>
      <c r="AW46" s="34"/>
    </row>
    <row r="47" s="26" customFormat="true" ht="12.75" hidden="false" customHeight="false" outlineLevel="0" collapsed="false">
      <c r="A47" s="19" t="s">
        <v>121</v>
      </c>
      <c r="B47" s="93" t="s">
        <v>122</v>
      </c>
      <c r="C47" s="115" t="n">
        <v>800</v>
      </c>
      <c r="D47" s="99" t="n">
        <v>1039.5</v>
      </c>
      <c r="E47" s="99" t="n">
        <v>1981.2</v>
      </c>
      <c r="F47" s="99" t="n">
        <v>1981.2</v>
      </c>
      <c r="G47" s="99" t="n">
        <v>1981.2</v>
      </c>
      <c r="H47" s="99" t="n">
        <v>1981.2</v>
      </c>
      <c r="I47" s="99" t="n">
        <v>1878.1</v>
      </c>
      <c r="J47" s="146"/>
      <c r="K47" s="99" t="n">
        <v>145</v>
      </c>
      <c r="L47" s="99" t="n">
        <v>1048.5</v>
      </c>
      <c r="M47" s="99" t="n">
        <v>1053</v>
      </c>
      <c r="N47" s="99" t="n">
        <v>1053</v>
      </c>
      <c r="O47" s="99" t="n">
        <v>1053</v>
      </c>
      <c r="P47" s="99" t="n">
        <v>971.9</v>
      </c>
      <c r="Q47" s="146"/>
      <c r="R47" s="99" t="n">
        <v>50.1</v>
      </c>
      <c r="S47" s="99" t="n">
        <v>715.7</v>
      </c>
      <c r="T47" s="99" t="n">
        <v>720.9</v>
      </c>
      <c r="U47" s="99" t="n">
        <v>720.9</v>
      </c>
      <c r="V47" s="99" t="n">
        <v>720.9</v>
      </c>
      <c r="W47" s="99" t="n">
        <v>684.6</v>
      </c>
      <c r="X47" s="22"/>
      <c r="Y47" s="22" t="n">
        <v>198.4</v>
      </c>
      <c r="Z47" s="23" t="n">
        <v>1122.2</v>
      </c>
      <c r="AA47" s="22" t="n">
        <v>1241.9</v>
      </c>
      <c r="AB47" s="22" t="n">
        <v>1241.9</v>
      </c>
      <c r="AC47" s="22" t="n">
        <v>1241.9</v>
      </c>
      <c r="AD47" s="22" t="n">
        <v>1166.1</v>
      </c>
      <c r="AF47" s="26" t="n">
        <v>365.4</v>
      </c>
      <c r="AG47" s="26" t="n">
        <v>1099.9</v>
      </c>
      <c r="AH47" s="26" t="n">
        <v>1099.9</v>
      </c>
      <c r="AI47" s="26" t="n">
        <v>1099.9</v>
      </c>
      <c r="AJ47" s="26" t="n">
        <v>1099.9</v>
      </c>
      <c r="AK47" s="27" t="n">
        <v>1059.5</v>
      </c>
      <c r="AL47" s="26" t="n">
        <v>18.8</v>
      </c>
      <c r="AM47" s="42" t="n">
        <v>30.8</v>
      </c>
      <c r="AN47" s="30" t="n">
        <v>766.8</v>
      </c>
      <c r="AO47" s="29" t="n">
        <v>766.8</v>
      </c>
      <c r="AP47" s="30" t="n">
        <v>766.8</v>
      </c>
      <c r="AQ47" s="30" t="n">
        <v>766.8</v>
      </c>
      <c r="AR47" s="31" t="n">
        <v>749.7</v>
      </c>
      <c r="AS47" s="32" t="n">
        <v>33.7</v>
      </c>
      <c r="AT47" s="32" t="n">
        <v>22</v>
      </c>
      <c r="AU47" s="150" t="n">
        <v>690</v>
      </c>
      <c r="AV47" s="151" t="n">
        <v>827.4</v>
      </c>
      <c r="AW47" s="34"/>
    </row>
    <row r="48" customFormat="false" ht="12.75" hidden="false" customHeight="false" outlineLevel="0" collapsed="false">
      <c r="A48" s="64" t="s">
        <v>123</v>
      </c>
      <c r="B48" s="46" t="s">
        <v>124</v>
      </c>
      <c r="C48" s="85"/>
      <c r="D48" s="140"/>
      <c r="E48" s="70" t="n">
        <v>30.9</v>
      </c>
      <c r="F48" s="70" t="n">
        <v>30.9</v>
      </c>
      <c r="G48" s="70" t="n">
        <v>30.9</v>
      </c>
      <c r="H48" s="70" t="n">
        <v>30.9</v>
      </c>
      <c r="I48" s="70" t="n">
        <v>30.5</v>
      </c>
      <c r="J48" s="140"/>
      <c r="K48" s="140"/>
      <c r="L48" s="70" t="n">
        <v>110.5</v>
      </c>
      <c r="M48" s="70" t="n">
        <v>110.5</v>
      </c>
      <c r="N48" s="70" t="n">
        <v>110.5</v>
      </c>
      <c r="O48" s="70" t="n">
        <v>110.5</v>
      </c>
      <c r="P48" s="70" t="n">
        <v>103.9</v>
      </c>
      <c r="Q48" s="140"/>
      <c r="R48" s="140"/>
      <c r="S48" s="70" t="n">
        <v>175</v>
      </c>
      <c r="T48" s="70" t="n">
        <v>175</v>
      </c>
      <c r="U48" s="70" t="n">
        <v>175</v>
      </c>
      <c r="V48" s="70" t="n">
        <v>175</v>
      </c>
      <c r="W48" s="70" t="n">
        <v>175</v>
      </c>
      <c r="X48" s="48"/>
      <c r="Y48" s="48"/>
      <c r="Z48" s="49" t="n">
        <v>150</v>
      </c>
      <c r="AA48" s="49" t="n">
        <v>150</v>
      </c>
      <c r="AB48" s="49" t="n">
        <v>150</v>
      </c>
      <c r="AC48" s="49" t="n">
        <v>150</v>
      </c>
      <c r="AD48" s="48" t="n">
        <v>150</v>
      </c>
      <c r="AG48" s="1" t="n">
        <v>209</v>
      </c>
      <c r="AH48" s="1" t="n">
        <v>209</v>
      </c>
      <c r="AI48" s="1" t="n">
        <v>209</v>
      </c>
      <c r="AJ48" s="1" t="n">
        <v>209</v>
      </c>
      <c r="AK48" s="52" t="n">
        <v>209</v>
      </c>
      <c r="AN48" s="54" t="n">
        <v>240</v>
      </c>
      <c r="AO48" s="54" t="n">
        <v>240</v>
      </c>
      <c r="AP48" s="54" t="n">
        <v>240</v>
      </c>
      <c r="AQ48" s="54" t="n">
        <v>240</v>
      </c>
      <c r="AR48" s="40" t="n">
        <v>240</v>
      </c>
      <c r="AS48" s="57" t="n">
        <v>0</v>
      </c>
      <c r="AT48" s="57" t="n">
        <v>0</v>
      </c>
      <c r="AU48" s="152" t="n">
        <v>224</v>
      </c>
      <c r="AV48" s="152" t="n">
        <v>224</v>
      </c>
      <c r="AW48" s="34"/>
    </row>
    <row r="49" customFormat="false" ht="12.75" hidden="false" customHeight="false" outlineLevel="0" collapsed="false">
      <c r="A49" s="45" t="s">
        <v>125</v>
      </c>
      <c r="B49" s="46" t="s">
        <v>126</v>
      </c>
      <c r="C49" s="85"/>
      <c r="D49" s="140"/>
      <c r="E49" s="70" t="n">
        <v>465.2</v>
      </c>
      <c r="F49" s="70" t="n">
        <v>465.2</v>
      </c>
      <c r="G49" s="70" t="n">
        <v>465.2</v>
      </c>
      <c r="H49" s="70" t="n">
        <v>465.2</v>
      </c>
      <c r="I49" s="70" t="n">
        <v>427.4</v>
      </c>
      <c r="J49" s="140"/>
      <c r="K49" s="140"/>
      <c r="L49" s="70" t="n">
        <v>370.5</v>
      </c>
      <c r="M49" s="70" t="n">
        <v>370.5</v>
      </c>
      <c r="N49" s="70" t="n">
        <v>370.5</v>
      </c>
      <c r="O49" s="70" t="n">
        <v>370.5</v>
      </c>
      <c r="P49" s="70" t="n">
        <v>340</v>
      </c>
      <c r="Q49" s="140"/>
      <c r="R49" s="140"/>
      <c r="S49" s="70" t="n">
        <v>360</v>
      </c>
      <c r="T49" s="70" t="n">
        <v>360</v>
      </c>
      <c r="U49" s="70" t="n">
        <v>360</v>
      </c>
      <c r="V49" s="70" t="n">
        <v>360</v>
      </c>
      <c r="W49" s="70" t="n">
        <v>332</v>
      </c>
      <c r="X49" s="48"/>
      <c r="Y49" s="48" t="n">
        <v>50</v>
      </c>
      <c r="Z49" s="49" t="n">
        <v>725</v>
      </c>
      <c r="AA49" s="48" t="n">
        <v>831.5</v>
      </c>
      <c r="AB49" s="48" t="n">
        <v>831.5</v>
      </c>
      <c r="AC49" s="48" t="n">
        <v>831.5</v>
      </c>
      <c r="AD49" s="48" t="n">
        <v>774.2</v>
      </c>
      <c r="AF49" s="1" t="n">
        <v>254</v>
      </c>
      <c r="AG49" s="1" t="n">
        <v>729.8</v>
      </c>
      <c r="AH49" s="1" t="n">
        <v>729.8</v>
      </c>
      <c r="AI49" s="1" t="n">
        <v>729.8</v>
      </c>
      <c r="AJ49" s="1" t="n">
        <v>729.8</v>
      </c>
      <c r="AK49" s="52" t="n">
        <v>694.5</v>
      </c>
      <c r="AN49" s="54" t="n">
        <v>483.3</v>
      </c>
      <c r="AO49" s="54" t="n">
        <v>483.3</v>
      </c>
      <c r="AP49" s="54" t="n">
        <v>483.3</v>
      </c>
      <c r="AQ49" s="54" t="n">
        <v>483.3</v>
      </c>
      <c r="AR49" s="40" t="n">
        <v>467.6</v>
      </c>
      <c r="AS49" s="57" t="n">
        <v>0</v>
      </c>
      <c r="AT49" s="57" t="n">
        <v>0</v>
      </c>
      <c r="AU49" s="152" t="n">
        <v>405</v>
      </c>
      <c r="AV49" s="152" t="n">
        <v>540</v>
      </c>
      <c r="AW49" s="34"/>
    </row>
    <row r="50" customFormat="false" ht="12.75" hidden="false" customHeight="false" outlineLevel="0" collapsed="false">
      <c r="A50" s="45" t="s">
        <v>127</v>
      </c>
      <c r="B50" s="46" t="s">
        <v>128</v>
      </c>
      <c r="C50" s="85"/>
      <c r="D50" s="70" t="n">
        <v>52.8</v>
      </c>
      <c r="E50" s="70" t="n">
        <v>91</v>
      </c>
      <c r="F50" s="70" t="n">
        <v>91</v>
      </c>
      <c r="G50" s="70" t="n">
        <v>91</v>
      </c>
      <c r="H50" s="70" t="n">
        <v>91</v>
      </c>
      <c r="I50" s="70" t="n">
        <v>85.9</v>
      </c>
      <c r="J50" s="140"/>
      <c r="K50" s="70" t="n">
        <v>75</v>
      </c>
      <c r="L50" s="70" t="n">
        <v>99</v>
      </c>
      <c r="M50" s="70" t="n">
        <v>99</v>
      </c>
      <c r="N50" s="70" t="n">
        <v>99</v>
      </c>
      <c r="O50" s="70" t="n">
        <v>99</v>
      </c>
      <c r="P50" s="70" t="n">
        <v>92.4</v>
      </c>
      <c r="Q50" s="140"/>
      <c r="R50" s="140"/>
      <c r="S50" s="70"/>
      <c r="T50" s="70"/>
      <c r="U50" s="70"/>
      <c r="V50" s="70"/>
      <c r="W50" s="70" t="s">
        <v>89</v>
      </c>
      <c r="X50" s="48"/>
      <c r="Y50" s="48"/>
      <c r="Z50" s="48"/>
      <c r="AA50" s="48"/>
      <c r="AB50" s="48" t="n">
        <v>15</v>
      </c>
      <c r="AC50" s="48" t="n">
        <v>15</v>
      </c>
      <c r="AD50" s="48" t="n">
        <v>12</v>
      </c>
      <c r="AG50" s="1" t="n">
        <v>14.4</v>
      </c>
      <c r="AH50" s="1" t="n">
        <v>14.4</v>
      </c>
      <c r="AI50" s="1" t="n">
        <v>14.4</v>
      </c>
      <c r="AJ50" s="1" t="n">
        <v>14.4</v>
      </c>
      <c r="AK50" s="52" t="n">
        <v>13.8</v>
      </c>
      <c r="AN50" s="51" t="s">
        <v>89</v>
      </c>
      <c r="AS50" s="57" t="n">
        <v>0</v>
      </c>
      <c r="AT50" s="57" t="n">
        <v>0</v>
      </c>
      <c r="AV50" s="34"/>
      <c r="AW50" s="34"/>
    </row>
    <row r="51" customFormat="false" ht="12.75" hidden="false" customHeight="false" outlineLevel="0" collapsed="false">
      <c r="A51" s="45" t="s">
        <v>129</v>
      </c>
      <c r="B51" s="46" t="s">
        <v>130</v>
      </c>
      <c r="C51" s="85" t="n">
        <v>800</v>
      </c>
      <c r="D51" s="70" t="n">
        <v>836</v>
      </c>
      <c r="E51" s="70" t="n">
        <v>872.6</v>
      </c>
      <c r="F51" s="70" t="n">
        <v>872.6</v>
      </c>
      <c r="G51" s="70" t="n">
        <v>872.6</v>
      </c>
      <c r="H51" s="70" t="n">
        <v>872.6</v>
      </c>
      <c r="I51" s="70" t="n">
        <v>828.9</v>
      </c>
      <c r="J51" s="140"/>
      <c r="K51" s="70" t="n">
        <v>26.4</v>
      </c>
      <c r="L51" s="70" t="n">
        <v>27.6</v>
      </c>
      <c r="M51" s="70" t="n">
        <v>32.1</v>
      </c>
      <c r="N51" s="70" t="n">
        <v>32.1</v>
      </c>
      <c r="O51" s="70" t="n">
        <v>32.1</v>
      </c>
      <c r="P51" s="70" t="n">
        <v>5.5</v>
      </c>
      <c r="Q51" s="140"/>
      <c r="R51" s="140" t="n">
        <v>6</v>
      </c>
      <c r="S51" s="70" t="n">
        <v>36</v>
      </c>
      <c r="T51" s="70" t="n">
        <v>36</v>
      </c>
      <c r="U51" s="70" t="n">
        <v>36</v>
      </c>
      <c r="V51" s="70" t="n">
        <v>36</v>
      </c>
      <c r="W51" s="70" t="n">
        <v>35.5</v>
      </c>
      <c r="X51" s="48"/>
      <c r="Y51" s="48" t="n">
        <v>4.5</v>
      </c>
      <c r="Z51" s="49" t="n">
        <v>57.6</v>
      </c>
      <c r="AA51" s="48" t="n">
        <v>57.6</v>
      </c>
      <c r="AB51" s="48" t="n">
        <v>57.6</v>
      </c>
      <c r="AC51" s="48" t="n">
        <v>57.6</v>
      </c>
      <c r="AD51" s="48" t="n">
        <v>55</v>
      </c>
      <c r="AF51" s="1" t="n">
        <v>63</v>
      </c>
      <c r="AG51" s="1" t="n">
        <v>63</v>
      </c>
      <c r="AH51" s="1" t="n">
        <v>63</v>
      </c>
      <c r="AI51" s="1" t="n">
        <v>63</v>
      </c>
      <c r="AJ51" s="1" t="n">
        <v>63</v>
      </c>
      <c r="AK51" s="52" t="n">
        <v>62</v>
      </c>
      <c r="AN51" s="51" t="s">
        <v>89</v>
      </c>
      <c r="AS51" s="57" t="n">
        <v>0</v>
      </c>
      <c r="AT51" s="57" t="n">
        <v>0</v>
      </c>
      <c r="AV51" s="34"/>
      <c r="AW51" s="34"/>
    </row>
    <row r="52" customFormat="false" ht="12.75" hidden="false" customHeight="false" outlineLevel="0" collapsed="false">
      <c r="A52" s="45" t="s">
        <v>131</v>
      </c>
      <c r="B52" s="46" t="s">
        <v>132</v>
      </c>
      <c r="C52" s="85"/>
      <c r="D52" s="70" t="n">
        <v>4.5</v>
      </c>
      <c r="E52" s="70" t="n">
        <v>4.5</v>
      </c>
      <c r="F52" s="70" t="n">
        <v>4.5</v>
      </c>
      <c r="G52" s="70" t="n">
        <v>4.5</v>
      </c>
      <c r="H52" s="70" t="n">
        <v>4.5</v>
      </c>
      <c r="I52" s="70" t="n">
        <v>4.1</v>
      </c>
      <c r="J52" s="140"/>
      <c r="K52" s="70"/>
      <c r="L52" s="70"/>
      <c r="M52" s="70"/>
      <c r="N52" s="70"/>
      <c r="O52" s="70"/>
      <c r="P52" s="70" t="n">
        <v>85.7</v>
      </c>
      <c r="Q52" s="140"/>
      <c r="R52" s="140"/>
      <c r="S52" s="70" t="n">
        <v>47</v>
      </c>
      <c r="T52" s="70" t="n">
        <v>47</v>
      </c>
      <c r="U52" s="70" t="n">
        <v>47</v>
      </c>
      <c r="V52" s="70" t="n">
        <v>47</v>
      </c>
      <c r="W52" s="70" t="n">
        <v>44.4</v>
      </c>
      <c r="X52" s="48"/>
      <c r="Y52" s="48" t="n">
        <v>122.9</v>
      </c>
      <c r="Z52" s="49" t="n">
        <v>122.9</v>
      </c>
      <c r="AA52" s="49" t="n">
        <v>122.9</v>
      </c>
      <c r="AB52" s="49" t="n">
        <v>122.9</v>
      </c>
      <c r="AC52" s="49" t="n">
        <v>122.9</v>
      </c>
      <c r="AD52" s="48" t="n">
        <v>113.5</v>
      </c>
      <c r="AK52" s="52" t="s">
        <v>89</v>
      </c>
      <c r="AN52" s="51" t="s">
        <v>89</v>
      </c>
      <c r="AS52" s="57" t="n">
        <v>0</v>
      </c>
      <c r="AT52" s="57" t="n">
        <v>0</v>
      </c>
      <c r="AV52" s="34"/>
      <c r="AW52" s="34"/>
    </row>
    <row r="53" customFormat="false" ht="12.75" hidden="false" customHeight="false" outlineLevel="0" collapsed="false">
      <c r="A53" s="45" t="s">
        <v>133</v>
      </c>
      <c r="B53" s="46" t="s">
        <v>134</v>
      </c>
      <c r="C53" s="85"/>
      <c r="D53" s="70" t="n">
        <v>93.5</v>
      </c>
      <c r="E53" s="70" t="n">
        <v>111.2</v>
      </c>
      <c r="F53" s="70" t="n">
        <v>111.2</v>
      </c>
      <c r="G53" s="70" t="n">
        <v>111.2</v>
      </c>
      <c r="H53" s="70" t="n">
        <v>111.2</v>
      </c>
      <c r="I53" s="70" t="n">
        <v>105.9</v>
      </c>
      <c r="J53" s="140"/>
      <c r="K53" s="70" t="n">
        <v>28.6</v>
      </c>
      <c r="L53" s="70" t="n">
        <v>86.7</v>
      </c>
      <c r="M53" s="70" t="n">
        <v>86.7</v>
      </c>
      <c r="N53" s="70" t="n">
        <v>86.7</v>
      </c>
      <c r="O53" s="70" t="n">
        <v>86.7</v>
      </c>
      <c r="P53" s="70" t="n">
        <v>1.3</v>
      </c>
      <c r="Q53" s="140"/>
      <c r="R53" s="140" t="n">
        <v>41.6</v>
      </c>
      <c r="S53" s="70" t="n">
        <v>41.6</v>
      </c>
      <c r="T53" s="70" t="n">
        <v>46.8</v>
      </c>
      <c r="U53" s="70" t="n">
        <v>46.8</v>
      </c>
      <c r="V53" s="70" t="n">
        <v>46.8</v>
      </c>
      <c r="W53" s="70" t="n">
        <v>1.3</v>
      </c>
      <c r="X53" s="48"/>
      <c r="Y53" s="48" t="n">
        <v>19.5</v>
      </c>
      <c r="Z53" s="49" t="n">
        <v>30.7</v>
      </c>
      <c r="AA53" s="49" t="n">
        <v>30.7</v>
      </c>
      <c r="AB53" s="49" t="n">
        <v>30.7</v>
      </c>
      <c r="AC53" s="49" t="n">
        <v>30.7</v>
      </c>
      <c r="AD53" s="48" t="n">
        <v>25.8</v>
      </c>
      <c r="AF53" s="1" t="n">
        <v>20.8</v>
      </c>
      <c r="AG53" s="1" t="n">
        <v>24.7</v>
      </c>
      <c r="AH53" s="1" t="n">
        <v>24.7</v>
      </c>
      <c r="AI53" s="1" t="n">
        <v>24.7</v>
      </c>
      <c r="AJ53" s="1" t="n">
        <v>24.7</v>
      </c>
      <c r="AK53" s="52" t="n">
        <v>23.9</v>
      </c>
      <c r="AN53" s="51" t="s">
        <v>89</v>
      </c>
      <c r="AS53" s="57" t="n">
        <v>0</v>
      </c>
      <c r="AT53" s="57" t="n">
        <v>0</v>
      </c>
      <c r="AU53" s="152" t="n">
        <v>3</v>
      </c>
      <c r="AV53" s="152" t="n">
        <v>3</v>
      </c>
      <c r="AW53" s="34"/>
    </row>
    <row r="54" customFormat="false" ht="12.75" hidden="false" customHeight="false" outlineLevel="0" collapsed="false">
      <c r="A54" s="153" t="s">
        <v>181</v>
      </c>
      <c r="B54" s="154" t="s">
        <v>182</v>
      </c>
      <c r="C54" s="85"/>
      <c r="D54" s="70"/>
      <c r="E54" s="70"/>
      <c r="F54" s="70"/>
      <c r="G54" s="70"/>
      <c r="H54" s="70"/>
      <c r="I54" s="70" t="n">
        <v>88.4</v>
      </c>
      <c r="J54" s="140"/>
      <c r="K54" s="140"/>
      <c r="L54" s="70" t="n">
        <v>1.3</v>
      </c>
      <c r="M54" s="70" t="n">
        <v>1.3</v>
      </c>
      <c r="N54" s="70" t="n">
        <v>1.3</v>
      </c>
      <c r="O54" s="70" t="n">
        <v>1.3</v>
      </c>
      <c r="P54" s="70" t="n">
        <v>14.6</v>
      </c>
      <c r="Q54" s="140"/>
      <c r="R54" s="140" t="n">
        <v>1.3</v>
      </c>
      <c r="S54" s="70" t="n">
        <v>1.3</v>
      </c>
      <c r="T54" s="70" t="n">
        <v>1.3</v>
      </c>
      <c r="U54" s="70" t="n">
        <v>1.3</v>
      </c>
      <c r="V54" s="70" t="n">
        <v>1.3</v>
      </c>
      <c r="W54" s="70" t="n">
        <v>2.4</v>
      </c>
      <c r="X54" s="48"/>
      <c r="Y54" s="48"/>
      <c r="Z54" s="49" t="n">
        <v>0.7</v>
      </c>
      <c r="AA54" s="49" t="n">
        <v>0.7</v>
      </c>
      <c r="AB54" s="49" t="n">
        <v>0.7</v>
      </c>
      <c r="AC54" s="49" t="n">
        <v>0.7</v>
      </c>
      <c r="AD54" s="48" t="n">
        <v>0.5</v>
      </c>
      <c r="AK54" s="52" t="s">
        <v>89</v>
      </c>
      <c r="AN54" s="51" t="s">
        <v>89</v>
      </c>
      <c r="AS54" s="57" t="n">
        <v>0</v>
      </c>
      <c r="AT54" s="57" t="n">
        <v>0</v>
      </c>
      <c r="AV54" s="34"/>
      <c r="AW54" s="34"/>
    </row>
    <row r="55" customFormat="false" ht="12.75" hidden="false" customHeight="false" outlineLevel="0" collapsed="false">
      <c r="A55" s="45" t="s">
        <v>135</v>
      </c>
      <c r="B55" s="46" t="s">
        <v>136</v>
      </c>
      <c r="C55" s="85"/>
      <c r="D55" s="70" t="n">
        <v>52.7</v>
      </c>
      <c r="E55" s="70" t="n">
        <v>90.2</v>
      </c>
      <c r="F55" s="70" t="n">
        <v>90.2</v>
      </c>
      <c r="G55" s="70" t="n">
        <v>90.2</v>
      </c>
      <c r="H55" s="70" t="n">
        <v>90.2</v>
      </c>
      <c r="I55" s="70" t="n">
        <v>307</v>
      </c>
      <c r="J55" s="140"/>
      <c r="K55" s="140"/>
      <c r="L55" s="70" t="n">
        <v>15</v>
      </c>
      <c r="M55" s="70" t="n">
        <v>15</v>
      </c>
      <c r="N55" s="70" t="n">
        <v>15</v>
      </c>
      <c r="O55" s="70" t="n">
        <v>15</v>
      </c>
      <c r="P55" s="70" t="n">
        <v>329.8</v>
      </c>
      <c r="Q55" s="140"/>
      <c r="R55" s="140" t="n">
        <v>2.5</v>
      </c>
      <c r="S55" s="70" t="n">
        <v>2.5</v>
      </c>
      <c r="T55" s="70" t="n">
        <v>2.5</v>
      </c>
      <c r="U55" s="70" t="n">
        <v>2.5</v>
      </c>
      <c r="V55" s="70" t="n">
        <v>2.5</v>
      </c>
      <c r="W55" s="70" t="n">
        <v>52.1</v>
      </c>
      <c r="X55" s="48"/>
      <c r="Y55" s="48" t="n">
        <v>1.5</v>
      </c>
      <c r="Z55" s="49" t="n">
        <v>1.5</v>
      </c>
      <c r="AA55" s="49" t="n">
        <v>1.5</v>
      </c>
      <c r="AB55" s="49" t="n">
        <v>1.5</v>
      </c>
      <c r="AC55" s="49" t="n">
        <v>1.5</v>
      </c>
      <c r="AD55" s="48" t="n">
        <v>1.5</v>
      </c>
      <c r="AF55" s="1" t="n">
        <v>27.6</v>
      </c>
      <c r="AG55" s="1" t="n">
        <v>35</v>
      </c>
      <c r="AH55" s="1" t="n">
        <v>35</v>
      </c>
      <c r="AI55" s="1" t="n">
        <v>35</v>
      </c>
      <c r="AJ55" s="1" t="n">
        <v>35</v>
      </c>
      <c r="AK55" s="52" t="n">
        <v>33</v>
      </c>
      <c r="AL55" s="1" t="n">
        <v>18.8</v>
      </c>
      <c r="AM55" s="53" t="n">
        <v>18.8</v>
      </c>
      <c r="AN55" s="54" t="n">
        <v>26.3</v>
      </c>
      <c r="AO55" s="54" t="n">
        <v>26.3</v>
      </c>
      <c r="AP55" s="54" t="n">
        <v>26.3</v>
      </c>
      <c r="AQ55" s="54" t="n">
        <v>26.3</v>
      </c>
      <c r="AR55" s="1" t="n">
        <v>25.5</v>
      </c>
      <c r="AT55" s="57" t="n">
        <v>0</v>
      </c>
      <c r="AV55" s="152" t="n">
        <v>2.4</v>
      </c>
      <c r="AW55" s="34"/>
    </row>
    <row r="56" customFormat="false" ht="13.5" hidden="false" customHeight="false" outlineLevel="0" collapsed="false">
      <c r="A56" s="155" t="s">
        <v>137</v>
      </c>
      <c r="B56" s="126" t="s">
        <v>138</v>
      </c>
      <c r="C56" s="128"/>
      <c r="D56" s="128"/>
      <c r="E56" s="127" t="n">
        <v>315.6</v>
      </c>
      <c r="F56" s="127" t="n">
        <v>315.6</v>
      </c>
      <c r="G56" s="127" t="n">
        <v>315.6</v>
      </c>
      <c r="H56" s="127" t="n">
        <v>315.6</v>
      </c>
      <c r="I56" s="156"/>
      <c r="J56" s="128"/>
      <c r="K56" s="127" t="n">
        <v>15</v>
      </c>
      <c r="L56" s="127" t="n">
        <v>339.2</v>
      </c>
      <c r="M56" s="127" t="n">
        <v>339.2</v>
      </c>
      <c r="N56" s="127" t="n">
        <v>339.2</v>
      </c>
      <c r="O56" s="127" t="n">
        <v>339.2</v>
      </c>
      <c r="P56" s="128"/>
      <c r="Q56" s="128"/>
      <c r="R56" s="128"/>
      <c r="S56" s="127" t="n">
        <v>53.6</v>
      </c>
      <c r="T56" s="127" t="n">
        <v>53.6</v>
      </c>
      <c r="U56" s="127" t="n">
        <v>53.6</v>
      </c>
      <c r="V56" s="127" t="n">
        <v>53.6</v>
      </c>
      <c r="W56" s="128"/>
      <c r="X56" s="157"/>
      <c r="Y56" s="157"/>
      <c r="Z56" s="129" t="n">
        <v>34.5</v>
      </c>
      <c r="AA56" s="129" t="n">
        <v>34.5</v>
      </c>
      <c r="AB56" s="129" t="n">
        <v>34.5</v>
      </c>
      <c r="AC56" s="129" t="n">
        <v>34.5</v>
      </c>
      <c r="AD56" s="157" t="n">
        <v>33.5</v>
      </c>
      <c r="AE56" s="9"/>
      <c r="AF56" s="9"/>
      <c r="AG56" s="9" t="n">
        <v>24</v>
      </c>
      <c r="AH56" s="9" t="n">
        <v>24</v>
      </c>
      <c r="AI56" s="9" t="n">
        <v>24</v>
      </c>
      <c r="AJ56" s="9" t="n">
        <v>24</v>
      </c>
      <c r="AK56" s="131" t="n">
        <v>23.3</v>
      </c>
      <c r="AL56" s="131"/>
      <c r="AM56" s="158" t="n">
        <v>12</v>
      </c>
      <c r="AN56" s="133" t="n">
        <v>17.2</v>
      </c>
      <c r="AO56" s="133" t="n">
        <v>17.2</v>
      </c>
      <c r="AP56" s="133" t="n">
        <v>17.2</v>
      </c>
      <c r="AQ56" s="133" t="n">
        <v>17.2</v>
      </c>
      <c r="AR56" s="133" t="n">
        <v>16.6</v>
      </c>
      <c r="AS56" s="32" t="n">
        <v>33.7</v>
      </c>
      <c r="AT56" s="32" t="n">
        <v>22</v>
      </c>
      <c r="AU56" s="152" t="n">
        <v>58</v>
      </c>
      <c r="AV56" s="152" t="n">
        <v>58</v>
      </c>
      <c r="AW56" s="34"/>
    </row>
    <row r="57" customFormat="false" ht="12.7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</row>
    <row r="58" customFormat="false" ht="12.75" hidden="false" customHeight="false" outlineLevel="0" collapsed="false">
      <c r="A58" s="1" t="s">
        <v>148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</row>
    <row r="59" customFormat="false" ht="12.75" hidden="false" customHeight="false" outlineLevel="0" collapsed="false">
      <c r="A59" s="87" t="s">
        <v>149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</row>
    <row r="60" customFormat="false" ht="12.7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</row>
    <row r="61" customFormat="false" ht="26.45" hidden="false" customHeight="true" outlineLevel="0" collapsed="false">
      <c r="A61" s="89" t="s">
        <v>183</v>
      </c>
      <c r="B61" s="89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</row>
    <row r="62" customFormat="false" ht="12.7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</row>
    <row r="63" customFormat="false" ht="12.7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Y3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W22" activeCellId="0" sqref="A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0.41"/>
    <col collapsed="false" customWidth="true" hidden="false" outlineLevel="0" max="4" min="3" style="1" width="9.28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3" width="9.7"/>
    <col collapsed="false" customWidth="true" hidden="false" outlineLevel="0" max="11" min="9" style="1" width="9.28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3" width="9.7"/>
    <col collapsed="false" customWidth="true" hidden="false" outlineLevel="0" max="18" min="15" style="1" width="9.28"/>
    <col collapsed="false" customWidth="true" hidden="false" outlineLevel="0" max="19" min="19" style="1" width="10.85"/>
    <col collapsed="false" customWidth="true" hidden="false" outlineLevel="0" max="20" min="20" style="3" width="9.7"/>
    <col collapsed="false" customWidth="false" hidden="false" outlineLevel="0" max="257" min="21" style="1" width="9.14"/>
  </cols>
  <sheetData>
    <row r="1" customFormat="false" ht="22.15" hidden="false" customHeight="true" outlineLevel="0" collapsed="false">
      <c r="A1" s="4" t="s">
        <v>184</v>
      </c>
      <c r="B1" s="90" t="s">
        <v>18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AA1" s="159"/>
      <c r="AB1" s="159"/>
      <c r="AC1" s="159"/>
      <c r="AD1" s="159"/>
      <c r="AE1" s="159"/>
      <c r="AF1" s="159"/>
      <c r="AG1" s="159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10"/>
      <c r="I2" s="9"/>
      <c r="J2" s="9"/>
      <c r="K2" s="9"/>
      <c r="L2" s="9"/>
      <c r="M2" s="9"/>
      <c r="N2" s="10"/>
      <c r="O2" s="9"/>
      <c r="P2" s="9"/>
      <c r="Q2" s="9"/>
      <c r="R2" s="9"/>
      <c r="S2" s="9"/>
      <c r="T2" s="160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1.6" hidden="false" customHeight="true" outlineLevel="0" collapsed="false">
      <c r="A3" s="12" t="s">
        <v>6</v>
      </c>
      <c r="B3" s="161" t="s">
        <v>8</v>
      </c>
      <c r="C3" s="162" t="n">
        <v>2018</v>
      </c>
      <c r="D3" s="162"/>
      <c r="E3" s="162"/>
      <c r="F3" s="162"/>
      <c r="G3" s="162"/>
      <c r="H3" s="162"/>
      <c r="I3" s="162" t="n">
        <v>2019</v>
      </c>
      <c r="J3" s="162"/>
      <c r="K3" s="162"/>
      <c r="L3" s="162"/>
      <c r="M3" s="162"/>
      <c r="N3" s="162"/>
      <c r="O3" s="162" t="n">
        <v>2020</v>
      </c>
      <c r="P3" s="162"/>
      <c r="Q3" s="162"/>
      <c r="R3" s="162"/>
      <c r="S3" s="162"/>
      <c r="T3" s="162"/>
      <c r="U3" s="162" t="n">
        <v>2021</v>
      </c>
      <c r="V3" s="162"/>
      <c r="W3" s="162"/>
      <c r="X3" s="162"/>
      <c r="Y3" s="162"/>
      <c r="Z3" s="162"/>
      <c r="AA3" s="13" t="n">
        <v>2022</v>
      </c>
      <c r="AB3" s="13"/>
      <c r="AC3" s="13"/>
      <c r="AD3" s="13"/>
      <c r="AE3" s="13"/>
      <c r="AF3" s="13"/>
      <c r="AG3" s="13"/>
      <c r="AH3" s="13" t="n">
        <v>2023</v>
      </c>
      <c r="AI3" s="13"/>
      <c r="AJ3" s="13"/>
      <c r="AK3" s="13"/>
      <c r="AL3" s="13"/>
      <c r="AM3" s="13"/>
      <c r="AN3" s="13"/>
      <c r="AO3" s="15" t="n">
        <v>2024</v>
      </c>
      <c r="AP3" s="15"/>
      <c r="AQ3" s="15"/>
      <c r="AR3" s="15"/>
      <c r="AS3" s="15"/>
      <c r="AT3" s="15"/>
      <c r="AU3" s="15"/>
    </row>
    <row r="4" customFormat="false" ht="18" hidden="false" customHeight="true" outlineLevel="0" collapsed="false">
      <c r="A4" s="12"/>
      <c r="B4" s="12"/>
      <c r="C4" s="137" t="s">
        <v>9</v>
      </c>
      <c r="D4" s="137" t="s">
        <v>10</v>
      </c>
      <c r="E4" s="137" t="s">
        <v>11</v>
      </c>
      <c r="F4" s="137" t="s">
        <v>12</v>
      </c>
      <c r="G4" s="137" t="s">
        <v>13</v>
      </c>
      <c r="H4" s="137" t="s">
        <v>14</v>
      </c>
      <c r="I4" s="137" t="s">
        <v>9</v>
      </c>
      <c r="J4" s="137" t="s">
        <v>10</v>
      </c>
      <c r="K4" s="137" t="s">
        <v>11</v>
      </c>
      <c r="L4" s="137" t="s">
        <v>12</v>
      </c>
      <c r="M4" s="137" t="s">
        <v>13</v>
      </c>
      <c r="N4" s="137" t="s">
        <v>14</v>
      </c>
      <c r="O4" s="137" t="s">
        <v>9</v>
      </c>
      <c r="P4" s="137" t="s">
        <v>10</v>
      </c>
      <c r="Q4" s="137" t="s">
        <v>11</v>
      </c>
      <c r="R4" s="137" t="s">
        <v>12</v>
      </c>
      <c r="S4" s="137" t="s">
        <v>13</v>
      </c>
      <c r="T4" s="137" t="s">
        <v>14</v>
      </c>
      <c r="U4" s="137" t="s">
        <v>9</v>
      </c>
      <c r="V4" s="137" t="s">
        <v>10</v>
      </c>
      <c r="W4" s="137" t="s">
        <v>11</v>
      </c>
      <c r="X4" s="137" t="s">
        <v>12</v>
      </c>
      <c r="Y4" s="137" t="s">
        <v>13</v>
      </c>
      <c r="Z4" s="137" t="s">
        <v>14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9</v>
      </c>
      <c r="AH4" s="16" t="s">
        <v>9</v>
      </c>
      <c r="AI4" s="16" t="s">
        <v>10</v>
      </c>
      <c r="AJ4" s="16" t="s">
        <v>11</v>
      </c>
      <c r="AK4" s="16" t="s">
        <v>12</v>
      </c>
      <c r="AL4" s="16" t="s">
        <v>13</v>
      </c>
      <c r="AM4" s="16" t="s">
        <v>14</v>
      </c>
      <c r="AN4" s="16" t="s">
        <v>20</v>
      </c>
      <c r="AO4" s="17" t="s">
        <v>9</v>
      </c>
      <c r="AP4" s="17" t="s">
        <v>10</v>
      </c>
      <c r="AQ4" s="17" t="s">
        <v>11</v>
      </c>
      <c r="AR4" s="17" t="s">
        <v>12</v>
      </c>
      <c r="AS4" s="17" t="s">
        <v>13</v>
      </c>
      <c r="AT4" s="17" t="s">
        <v>14</v>
      </c>
      <c r="AU4" s="17" t="s">
        <v>21</v>
      </c>
    </row>
    <row r="5" s="26" customFormat="true" ht="19.9" hidden="false" customHeight="true" outlineLevel="0" collapsed="false">
      <c r="A5" s="163" t="s">
        <v>22</v>
      </c>
      <c r="B5" s="20" t="s">
        <v>23</v>
      </c>
      <c r="C5" s="115"/>
      <c r="D5" s="115"/>
      <c r="E5" s="115" t="n">
        <v>55114.7</v>
      </c>
      <c r="F5" s="21" t="n">
        <v>481829.2</v>
      </c>
      <c r="G5" s="21" t="n">
        <v>691509.5</v>
      </c>
      <c r="H5" s="21" t="n">
        <v>773034.3</v>
      </c>
      <c r="I5" s="115"/>
      <c r="J5" s="115"/>
      <c r="K5" s="115" t="n">
        <v>182.7</v>
      </c>
      <c r="L5" s="21" t="n">
        <v>547417.23</v>
      </c>
      <c r="M5" s="21" t="n">
        <v>739207.8</v>
      </c>
      <c r="N5" s="21" t="n">
        <v>741128</v>
      </c>
      <c r="O5" s="115"/>
      <c r="P5" s="115"/>
      <c r="Q5" s="115" t="n">
        <v>2394</v>
      </c>
      <c r="R5" s="21" t="n">
        <v>336102.4</v>
      </c>
      <c r="S5" s="21" t="n">
        <v>448771.5</v>
      </c>
      <c r="T5" s="21" t="n">
        <v>448771.5</v>
      </c>
      <c r="U5" s="115"/>
      <c r="V5" s="115"/>
      <c r="W5" s="115"/>
      <c r="X5" s="23" t="n">
        <v>163856.6</v>
      </c>
      <c r="Y5" s="23" t="n">
        <v>363544.9</v>
      </c>
      <c r="Z5" s="25" t="n">
        <v>365587.6</v>
      </c>
      <c r="AD5" s="26" t="n">
        <v>289836.9</v>
      </c>
      <c r="AE5" s="26" t="n">
        <v>437475.26</v>
      </c>
      <c r="AF5" s="26" t="n">
        <v>437475.26</v>
      </c>
      <c r="AG5" s="27" t="n">
        <v>468093</v>
      </c>
      <c r="AK5" s="29" t="n">
        <v>424590.7</v>
      </c>
      <c r="AL5" s="29" t="n">
        <v>600786.6</v>
      </c>
      <c r="AM5" s="29" t="n">
        <v>600786.6</v>
      </c>
      <c r="AN5" s="31" t="n">
        <v>621001.1</v>
      </c>
      <c r="AQ5" s="66" t="n">
        <v>75511.9</v>
      </c>
      <c r="AR5" s="33" t="n">
        <v>477502.6</v>
      </c>
    </row>
    <row r="6" s="26" customFormat="true" ht="19.9" hidden="false" customHeight="true" outlineLevel="0" collapsed="false">
      <c r="A6" s="163"/>
      <c r="B6" s="20"/>
      <c r="C6" s="115"/>
      <c r="D6" s="115"/>
      <c r="E6" s="115"/>
      <c r="F6" s="21"/>
      <c r="G6" s="21"/>
      <c r="H6" s="21"/>
      <c r="I6" s="115"/>
      <c r="J6" s="115"/>
      <c r="K6" s="115"/>
      <c r="L6" s="21"/>
      <c r="M6" s="21"/>
      <c r="N6" s="21"/>
      <c r="O6" s="115"/>
      <c r="P6" s="115"/>
      <c r="Q6" s="115"/>
      <c r="R6" s="21"/>
      <c r="S6" s="21"/>
      <c r="T6" s="21"/>
      <c r="U6" s="115"/>
      <c r="V6" s="115"/>
      <c r="W6" s="115"/>
      <c r="X6" s="23"/>
      <c r="Y6" s="23"/>
      <c r="Z6" s="25"/>
      <c r="AG6" s="52"/>
      <c r="AK6" s="29"/>
      <c r="AN6" s="40"/>
      <c r="AQ6" s="139"/>
      <c r="AR6" s="139"/>
    </row>
    <row r="7" customFormat="false" ht="14.25" hidden="false" customHeight="true" outlineLevel="0" collapsed="false">
      <c r="A7" s="19" t="s">
        <v>60</v>
      </c>
      <c r="B7" s="164" t="s">
        <v>62</v>
      </c>
      <c r="C7" s="85"/>
      <c r="D7" s="85"/>
      <c r="E7" s="85"/>
      <c r="F7" s="47"/>
      <c r="G7" s="47"/>
      <c r="H7" s="47"/>
      <c r="I7" s="85"/>
      <c r="J7" s="85"/>
      <c r="K7" s="85"/>
      <c r="L7" s="47"/>
      <c r="M7" s="47"/>
      <c r="N7" s="47"/>
      <c r="O7" s="85"/>
      <c r="P7" s="85"/>
      <c r="Q7" s="85"/>
      <c r="R7" s="47"/>
      <c r="S7" s="47"/>
      <c r="T7" s="47"/>
      <c r="U7" s="85"/>
      <c r="V7" s="85"/>
      <c r="W7" s="85"/>
      <c r="X7" s="23"/>
      <c r="Y7" s="97"/>
      <c r="Z7" s="97"/>
      <c r="AD7" s="26" t="n">
        <v>190</v>
      </c>
      <c r="AE7" s="1" t="n">
        <v>190</v>
      </c>
      <c r="AF7" s="1" t="n">
        <v>190</v>
      </c>
      <c r="AG7" s="27" t="n">
        <v>190</v>
      </c>
      <c r="AK7" s="29" t="n">
        <v>481.4</v>
      </c>
      <c r="AL7" s="29" t="n">
        <v>537.4</v>
      </c>
      <c r="AM7" s="29" t="n">
        <v>537.4</v>
      </c>
      <c r="AN7" s="31" t="n">
        <v>539</v>
      </c>
      <c r="AQ7" s="138"/>
      <c r="AR7" s="44" t="n">
        <v>1130</v>
      </c>
    </row>
    <row r="8" customFormat="false" ht="14.25" hidden="false" customHeight="true" outlineLevel="0" collapsed="false">
      <c r="A8" s="45" t="s">
        <v>67</v>
      </c>
      <c r="B8" s="46" t="s">
        <v>68</v>
      </c>
      <c r="C8" s="85"/>
      <c r="D8" s="85"/>
      <c r="E8" s="85"/>
      <c r="F8" s="47"/>
      <c r="G8" s="47"/>
      <c r="H8" s="47"/>
      <c r="I8" s="85"/>
      <c r="J8" s="85"/>
      <c r="K8" s="85"/>
      <c r="L8" s="47"/>
      <c r="M8" s="47"/>
      <c r="N8" s="47"/>
      <c r="O8" s="85"/>
      <c r="P8" s="85"/>
      <c r="Q8" s="85"/>
      <c r="R8" s="47"/>
      <c r="S8" s="47"/>
      <c r="T8" s="47"/>
      <c r="U8" s="85"/>
      <c r="V8" s="85"/>
      <c r="W8" s="85"/>
      <c r="X8" s="23"/>
      <c r="Y8" s="97"/>
      <c r="Z8" s="97"/>
      <c r="AD8" s="1" t="n">
        <v>190</v>
      </c>
      <c r="AE8" s="1" t="n">
        <v>190</v>
      </c>
      <c r="AF8" s="1" t="n">
        <v>190</v>
      </c>
      <c r="AG8" s="52" t="n">
        <v>190</v>
      </c>
      <c r="AK8" s="54" t="n">
        <v>301.4</v>
      </c>
      <c r="AL8" s="69" t="n">
        <v>301.4</v>
      </c>
      <c r="AM8" s="69" t="n">
        <v>301.4</v>
      </c>
      <c r="AN8" s="40" t="n">
        <v>301.4</v>
      </c>
      <c r="AQ8" s="138"/>
      <c r="AR8" s="56" t="n">
        <v>480</v>
      </c>
    </row>
    <row r="9" customFormat="false" ht="14.25" hidden="false" customHeight="true" outlineLevel="0" collapsed="false">
      <c r="A9" s="45" t="s">
        <v>71</v>
      </c>
      <c r="B9" s="62" t="s">
        <v>186</v>
      </c>
      <c r="C9" s="85"/>
      <c r="D9" s="85"/>
      <c r="E9" s="85"/>
      <c r="F9" s="47"/>
      <c r="G9" s="47"/>
      <c r="H9" s="47"/>
      <c r="I9" s="85"/>
      <c r="J9" s="85"/>
      <c r="K9" s="85"/>
      <c r="L9" s="47"/>
      <c r="M9" s="47"/>
      <c r="N9" s="47"/>
      <c r="O9" s="85"/>
      <c r="P9" s="85"/>
      <c r="Q9" s="85"/>
      <c r="R9" s="47"/>
      <c r="S9" s="47"/>
      <c r="T9" s="47"/>
      <c r="U9" s="85"/>
      <c r="V9" s="85"/>
      <c r="W9" s="85"/>
      <c r="X9" s="23"/>
      <c r="Y9" s="97"/>
      <c r="Z9" s="97"/>
      <c r="AK9" s="54" t="n">
        <v>180</v>
      </c>
      <c r="AL9" s="69" t="n">
        <v>236</v>
      </c>
      <c r="AM9" s="69" t="n">
        <v>236</v>
      </c>
      <c r="AN9" s="40" t="n">
        <v>237.6</v>
      </c>
      <c r="AQ9" s="138"/>
      <c r="AR9" s="56" t="n">
        <v>650</v>
      </c>
    </row>
    <row r="10" customFormat="false" ht="14.25" hidden="false" customHeight="true" outlineLevel="0" collapsed="false">
      <c r="A10" s="45"/>
      <c r="B10" s="62"/>
      <c r="C10" s="85"/>
      <c r="D10" s="85"/>
      <c r="E10" s="85"/>
      <c r="F10" s="47"/>
      <c r="G10" s="47"/>
      <c r="H10" s="47"/>
      <c r="I10" s="85"/>
      <c r="J10" s="85"/>
      <c r="K10" s="85"/>
      <c r="L10" s="47"/>
      <c r="M10" s="47"/>
      <c r="N10" s="47"/>
      <c r="O10" s="85"/>
      <c r="P10" s="85"/>
      <c r="Q10" s="85"/>
      <c r="R10" s="47"/>
      <c r="S10" s="47"/>
      <c r="T10" s="47"/>
      <c r="U10" s="85"/>
      <c r="V10" s="85"/>
      <c r="W10" s="85"/>
      <c r="X10" s="23"/>
      <c r="Y10" s="97"/>
      <c r="Z10" s="97"/>
      <c r="AK10" s="54"/>
      <c r="AQ10" s="138"/>
      <c r="AR10" s="138"/>
    </row>
    <row r="11" s="26" customFormat="true" ht="12.75" hidden="false" customHeight="false" outlineLevel="0" collapsed="false">
      <c r="A11" s="19" t="s">
        <v>108</v>
      </c>
      <c r="B11" s="20" t="s">
        <v>109</v>
      </c>
      <c r="C11" s="115"/>
      <c r="D11" s="115"/>
      <c r="E11" s="115"/>
      <c r="F11" s="21" t="n">
        <v>13715.3</v>
      </c>
      <c r="G11" s="21" t="n">
        <v>14642.5</v>
      </c>
      <c r="H11" s="21" t="n">
        <v>14642.5</v>
      </c>
      <c r="I11" s="115"/>
      <c r="J11" s="115"/>
      <c r="K11" s="115"/>
      <c r="L11" s="21" t="n">
        <v>17572</v>
      </c>
      <c r="M11" s="21" t="n">
        <v>20188.1</v>
      </c>
      <c r="N11" s="21" t="n">
        <v>20238.1</v>
      </c>
      <c r="O11" s="115"/>
      <c r="P11" s="115"/>
      <c r="Q11" s="115"/>
      <c r="R11" s="21" t="n">
        <v>12651.2</v>
      </c>
      <c r="S11" s="21" t="n">
        <v>14696.9</v>
      </c>
      <c r="T11" s="21" t="n">
        <v>14696.9</v>
      </c>
      <c r="U11" s="115"/>
      <c r="V11" s="115"/>
      <c r="W11" s="115"/>
      <c r="X11" s="23" t="n">
        <v>8851.1</v>
      </c>
      <c r="Y11" s="23" t="n">
        <v>12793.5</v>
      </c>
      <c r="Z11" s="23" t="n">
        <v>12793.5</v>
      </c>
      <c r="AD11" s="26" t="n">
        <v>20432.3</v>
      </c>
      <c r="AE11" s="26" t="n">
        <v>31456.06</v>
      </c>
      <c r="AF11" s="26" t="n">
        <v>31456.06</v>
      </c>
      <c r="AG11" s="27" t="n">
        <v>31456.1</v>
      </c>
      <c r="AK11" s="30" t="n">
        <v>19492</v>
      </c>
      <c r="AL11" s="29" t="n">
        <v>37569.2</v>
      </c>
      <c r="AM11" s="29" t="n">
        <v>37569.2</v>
      </c>
      <c r="AN11" s="31" t="n">
        <v>37569.2</v>
      </c>
      <c r="AQ11" s="139"/>
      <c r="AR11" s="44" t="n">
        <v>13686.7</v>
      </c>
    </row>
    <row r="12" customFormat="false" ht="12.75" hidden="false" customHeight="false" outlineLevel="0" collapsed="false">
      <c r="A12" s="61" t="s">
        <v>110</v>
      </c>
      <c r="B12" s="62" t="s">
        <v>111</v>
      </c>
      <c r="C12" s="85"/>
      <c r="D12" s="85"/>
      <c r="E12" s="85"/>
      <c r="F12" s="47" t="n">
        <v>501.6</v>
      </c>
      <c r="G12" s="47" t="n">
        <v>783.5</v>
      </c>
      <c r="H12" s="47" t="n">
        <v>783.5</v>
      </c>
      <c r="I12" s="85"/>
      <c r="J12" s="85"/>
      <c r="K12" s="85"/>
      <c r="L12" s="47" t="n">
        <v>50</v>
      </c>
      <c r="M12" s="47" t="n">
        <v>117.4</v>
      </c>
      <c r="N12" s="47" t="n">
        <v>167.4</v>
      </c>
      <c r="O12" s="85"/>
      <c r="P12" s="85"/>
      <c r="Q12" s="85"/>
      <c r="R12" s="47" t="n">
        <v>99.8</v>
      </c>
      <c r="S12" s="47" t="n">
        <v>120</v>
      </c>
      <c r="T12" s="47" t="n">
        <v>120</v>
      </c>
      <c r="U12" s="85"/>
      <c r="V12" s="85"/>
      <c r="W12" s="85"/>
      <c r="X12" s="49" t="n">
        <v>74.8</v>
      </c>
      <c r="Y12" s="49" t="n">
        <v>74.8</v>
      </c>
      <c r="Z12" s="49" t="n">
        <v>74.8</v>
      </c>
      <c r="AD12" s="1" t="n">
        <v>156</v>
      </c>
      <c r="AE12" s="1" t="n">
        <v>453.9</v>
      </c>
      <c r="AF12" s="1" t="n">
        <v>453.9</v>
      </c>
      <c r="AG12" s="52" t="n">
        <v>453.9</v>
      </c>
      <c r="AK12" s="54" t="n">
        <v>77</v>
      </c>
      <c r="AL12" s="69" t="n">
        <v>712.6</v>
      </c>
      <c r="AM12" s="69" t="n">
        <v>712.6</v>
      </c>
      <c r="AN12" s="40" t="n">
        <v>712.6</v>
      </c>
      <c r="AQ12" s="138"/>
      <c r="AR12" s="56" t="n">
        <v>81.8</v>
      </c>
    </row>
    <row r="13" customFormat="false" ht="12.75" hidden="false" customHeight="false" outlineLevel="0" collapsed="false">
      <c r="A13" s="61" t="s">
        <v>113</v>
      </c>
      <c r="B13" s="62" t="s">
        <v>114</v>
      </c>
      <c r="C13" s="85"/>
      <c r="D13" s="85"/>
      <c r="E13" s="85"/>
      <c r="F13" s="47" t="n">
        <v>8791.2</v>
      </c>
      <c r="G13" s="47" t="n">
        <v>7911.9</v>
      </c>
      <c r="H13" s="47" t="n">
        <v>7911.9</v>
      </c>
      <c r="I13" s="85"/>
      <c r="J13" s="85"/>
      <c r="K13" s="85"/>
      <c r="L13" s="47" t="n">
        <v>13795.3</v>
      </c>
      <c r="M13" s="47" t="n">
        <v>10522.2</v>
      </c>
      <c r="N13" s="47" t="n">
        <v>10522.2</v>
      </c>
      <c r="O13" s="85"/>
      <c r="P13" s="85"/>
      <c r="Q13" s="85"/>
      <c r="R13" s="47" t="n">
        <v>7363.6</v>
      </c>
      <c r="S13" s="47" t="n">
        <v>7305.2</v>
      </c>
      <c r="T13" s="47" t="n">
        <v>7305.2</v>
      </c>
      <c r="U13" s="85"/>
      <c r="V13" s="85"/>
      <c r="W13" s="85"/>
      <c r="X13" s="49" t="n">
        <v>4492.1</v>
      </c>
      <c r="Y13" s="49" t="n">
        <v>5351.3</v>
      </c>
      <c r="Z13" s="49" t="n">
        <v>5351.3</v>
      </c>
      <c r="AD13" s="1" t="n">
        <v>15173.3</v>
      </c>
      <c r="AE13" s="1" t="n">
        <v>22321.6</v>
      </c>
      <c r="AF13" s="1" t="n">
        <v>22321.6</v>
      </c>
      <c r="AG13" s="52" t="n">
        <v>22321.6</v>
      </c>
      <c r="AK13" s="54" t="n">
        <v>13592.5</v>
      </c>
      <c r="AL13" s="69" t="n">
        <v>25205.7</v>
      </c>
      <c r="AM13" s="69" t="n">
        <v>25205.7</v>
      </c>
      <c r="AN13" s="40" t="n">
        <v>25205.7</v>
      </c>
      <c r="AQ13" s="138"/>
      <c r="AR13" s="56" t="n">
        <v>10288.5</v>
      </c>
    </row>
    <row r="14" customFormat="false" ht="12.75" hidden="false" customHeight="false" outlineLevel="0" collapsed="false">
      <c r="A14" s="61" t="s">
        <v>115</v>
      </c>
      <c r="B14" s="62" t="s">
        <v>116</v>
      </c>
      <c r="C14" s="85"/>
      <c r="D14" s="85"/>
      <c r="E14" s="85"/>
      <c r="F14" s="47" t="n">
        <v>4422.5</v>
      </c>
      <c r="G14" s="47" t="n">
        <v>5947.1</v>
      </c>
      <c r="H14" s="47" t="n">
        <v>5947.1</v>
      </c>
      <c r="I14" s="85"/>
      <c r="J14" s="85"/>
      <c r="K14" s="85"/>
      <c r="L14" s="47" t="n">
        <v>3726.7</v>
      </c>
      <c r="M14" s="47" t="n">
        <v>9548.5</v>
      </c>
      <c r="N14" s="47" t="n">
        <v>9548.5</v>
      </c>
      <c r="O14" s="85"/>
      <c r="P14" s="85"/>
      <c r="Q14" s="85"/>
      <c r="R14" s="47" t="n">
        <v>5187.8</v>
      </c>
      <c r="S14" s="47" t="n">
        <v>7271.7</v>
      </c>
      <c r="T14" s="47" t="n">
        <v>7271.7</v>
      </c>
      <c r="U14" s="85"/>
      <c r="V14" s="85"/>
      <c r="W14" s="85"/>
      <c r="X14" s="49" t="n">
        <v>4284.2</v>
      </c>
      <c r="Y14" s="49" t="n">
        <v>7367.4</v>
      </c>
      <c r="Z14" s="49" t="n">
        <v>7367.4</v>
      </c>
      <c r="AD14" s="1" t="n">
        <v>5103</v>
      </c>
      <c r="AE14" s="1" t="n">
        <v>8680.56</v>
      </c>
      <c r="AF14" s="1" t="n">
        <v>8680.56</v>
      </c>
      <c r="AG14" s="52" t="n">
        <v>8680.6</v>
      </c>
      <c r="AK14" s="54" t="n">
        <v>5822.5</v>
      </c>
      <c r="AL14" s="69" t="n">
        <v>11650.9</v>
      </c>
      <c r="AM14" s="69" t="n">
        <v>11650.9</v>
      </c>
      <c r="AN14" s="40" t="n">
        <v>11650.9</v>
      </c>
      <c r="AQ14" s="138"/>
      <c r="AR14" s="56" t="n">
        <v>3316.4</v>
      </c>
    </row>
    <row r="15" customFormat="false" ht="12.75" hidden="false" customHeight="false" outlineLevel="0" collapsed="false">
      <c r="A15" s="85"/>
      <c r="B15" s="60"/>
      <c r="C15" s="85"/>
      <c r="D15" s="85"/>
      <c r="E15" s="85"/>
      <c r="F15" s="47"/>
      <c r="G15" s="47"/>
      <c r="H15" s="47"/>
      <c r="I15" s="85"/>
      <c r="J15" s="85"/>
      <c r="K15" s="85"/>
      <c r="L15" s="47"/>
      <c r="M15" s="47"/>
      <c r="N15" s="47"/>
      <c r="O15" s="85"/>
      <c r="P15" s="85"/>
      <c r="Q15" s="85"/>
      <c r="R15" s="47"/>
      <c r="S15" s="47"/>
      <c r="T15" s="47"/>
      <c r="U15" s="85"/>
      <c r="V15" s="85"/>
      <c r="W15" s="85"/>
      <c r="X15" s="49"/>
      <c r="Y15" s="49"/>
      <c r="Z15" s="49"/>
      <c r="AG15" s="52"/>
      <c r="AQ15" s="138"/>
      <c r="AR15" s="138"/>
    </row>
    <row r="16" s="26" customFormat="true" ht="12.75" hidden="false" customHeight="false" outlineLevel="0" collapsed="false">
      <c r="A16" s="19" t="s">
        <v>121</v>
      </c>
      <c r="B16" s="93" t="s">
        <v>122</v>
      </c>
      <c r="C16" s="115"/>
      <c r="D16" s="115"/>
      <c r="E16" s="115" t="n">
        <v>55114.7</v>
      </c>
      <c r="F16" s="21" t="n">
        <v>468113.9</v>
      </c>
      <c r="G16" s="21" t="n">
        <v>676867</v>
      </c>
      <c r="H16" s="21" t="n">
        <v>758391.8</v>
      </c>
      <c r="I16" s="115"/>
      <c r="J16" s="115"/>
      <c r="K16" s="115" t="n">
        <v>91549.5</v>
      </c>
      <c r="L16" s="21" t="n">
        <v>529845.23</v>
      </c>
      <c r="M16" s="21" t="n">
        <v>719019.7</v>
      </c>
      <c r="N16" s="21" t="n">
        <v>720889.9</v>
      </c>
      <c r="O16" s="115"/>
      <c r="P16" s="115"/>
      <c r="Q16" s="115" t="n">
        <v>2394</v>
      </c>
      <c r="R16" s="21" t="n">
        <v>323451.2</v>
      </c>
      <c r="S16" s="21" t="n">
        <v>434074.6</v>
      </c>
      <c r="T16" s="21" t="n">
        <v>434074.6</v>
      </c>
      <c r="U16" s="115"/>
      <c r="V16" s="115"/>
      <c r="W16" s="115"/>
      <c r="X16" s="23" t="n">
        <v>155005.5</v>
      </c>
      <c r="Y16" s="23" t="n">
        <v>350751.4</v>
      </c>
      <c r="Z16" s="25" t="n">
        <v>352794.1</v>
      </c>
      <c r="AD16" s="26" t="n">
        <v>269214.6</v>
      </c>
      <c r="AE16" s="26" t="n">
        <v>405829.2</v>
      </c>
      <c r="AF16" s="26" t="n">
        <v>405829.2</v>
      </c>
      <c r="AG16" s="27" t="n">
        <v>436446.9</v>
      </c>
      <c r="AK16" s="29" t="n">
        <v>404517.3</v>
      </c>
      <c r="AL16" s="29" t="n">
        <v>562680</v>
      </c>
      <c r="AM16" s="29" t="n">
        <v>562680</v>
      </c>
      <c r="AN16" s="31" t="n">
        <v>582892.9</v>
      </c>
      <c r="AQ16" s="43" t="n">
        <v>75511.9</v>
      </c>
      <c r="AR16" s="44" t="n">
        <v>457164.9</v>
      </c>
    </row>
    <row r="17" customFormat="false" ht="12.75" hidden="false" customHeight="false" outlineLevel="0" collapsed="false">
      <c r="A17" s="64" t="s">
        <v>123</v>
      </c>
      <c r="B17" s="46" t="s">
        <v>124</v>
      </c>
      <c r="C17" s="85"/>
      <c r="D17" s="85"/>
      <c r="E17" s="85"/>
      <c r="F17" s="47" t="n">
        <v>3657.9</v>
      </c>
      <c r="G17" s="47" t="n">
        <v>18431.7</v>
      </c>
      <c r="H17" s="47" t="n">
        <v>21696.5</v>
      </c>
      <c r="I17" s="85"/>
      <c r="J17" s="85"/>
      <c r="K17" s="85"/>
      <c r="L17" s="47" t="n">
        <v>8863.73</v>
      </c>
      <c r="M17" s="47" t="n">
        <v>14239.7</v>
      </c>
      <c r="N17" s="47" t="n">
        <v>14239.7</v>
      </c>
      <c r="O17" s="85"/>
      <c r="P17" s="85"/>
      <c r="Q17" s="85"/>
      <c r="R17" s="47" t="n">
        <v>9134.1</v>
      </c>
      <c r="S17" s="47" t="n">
        <v>10025.5</v>
      </c>
      <c r="T17" s="47" t="n">
        <v>10025.5</v>
      </c>
      <c r="U17" s="85"/>
      <c r="V17" s="85"/>
      <c r="W17" s="85"/>
      <c r="X17" s="49" t="n">
        <v>1500</v>
      </c>
      <c r="Y17" s="49" t="n">
        <v>6376.2</v>
      </c>
      <c r="Z17" s="49" t="n">
        <v>6376.2</v>
      </c>
      <c r="AD17" s="1" t="n">
        <v>1285.5</v>
      </c>
      <c r="AE17" s="1" t="n">
        <v>4027.9</v>
      </c>
      <c r="AF17" s="1" t="n">
        <v>4027.9</v>
      </c>
      <c r="AG17" s="52" t="n">
        <v>6750.4</v>
      </c>
      <c r="AK17" s="54" t="n">
        <v>8125.1</v>
      </c>
      <c r="AL17" s="69" t="n">
        <v>8125.1</v>
      </c>
      <c r="AM17" s="69" t="n">
        <v>8125.1</v>
      </c>
      <c r="AN17" s="40" t="n">
        <v>16125.1</v>
      </c>
      <c r="AQ17" s="138"/>
      <c r="AR17" s="56" t="n">
        <v>5700</v>
      </c>
    </row>
    <row r="18" customFormat="false" ht="12.75" hidden="false" customHeight="false" outlineLevel="0" collapsed="false">
      <c r="A18" s="45" t="s">
        <v>125</v>
      </c>
      <c r="B18" s="46" t="s">
        <v>126</v>
      </c>
      <c r="C18" s="85"/>
      <c r="D18" s="85"/>
      <c r="E18" s="85"/>
      <c r="F18" s="47" t="n">
        <v>40611.8</v>
      </c>
      <c r="G18" s="47" t="n">
        <v>61568</v>
      </c>
      <c r="H18" s="47" t="n">
        <v>74875.4</v>
      </c>
      <c r="I18" s="85"/>
      <c r="J18" s="85"/>
      <c r="K18" s="85" t="n">
        <v>2763.4</v>
      </c>
      <c r="L18" s="47" t="n">
        <v>62166.6</v>
      </c>
      <c r="M18" s="47" t="n">
        <v>71682.1</v>
      </c>
      <c r="N18" s="47" t="n">
        <v>71682.1</v>
      </c>
      <c r="O18" s="85"/>
      <c r="P18" s="85"/>
      <c r="Q18" s="85"/>
      <c r="R18" s="47" t="n">
        <v>31766.9</v>
      </c>
      <c r="S18" s="47" t="n">
        <v>36166.5</v>
      </c>
      <c r="T18" s="47" t="n">
        <v>36166.5</v>
      </c>
      <c r="U18" s="85"/>
      <c r="V18" s="85"/>
      <c r="W18" s="85"/>
      <c r="X18" s="49" t="n">
        <v>22986.9</v>
      </c>
      <c r="Y18" s="49" t="n">
        <v>44355.6</v>
      </c>
      <c r="Z18" s="49" t="n">
        <v>44355.6</v>
      </c>
      <c r="AD18" s="1" t="n">
        <v>38075.6</v>
      </c>
      <c r="AE18" s="1" t="n">
        <v>52206.7</v>
      </c>
      <c r="AF18" s="1" t="n">
        <v>52206.7</v>
      </c>
      <c r="AG18" s="52" t="n">
        <v>52929.7</v>
      </c>
      <c r="AK18" s="54" t="n">
        <v>59571.2</v>
      </c>
      <c r="AL18" s="69" t="n">
        <v>91610.5</v>
      </c>
      <c r="AM18" s="69" t="n">
        <v>91610.5</v>
      </c>
      <c r="AN18" s="40" t="n">
        <v>91651.8</v>
      </c>
      <c r="AQ18" s="56" t="n">
        <v>3478</v>
      </c>
      <c r="AR18" s="56" t="n">
        <v>56100.5</v>
      </c>
    </row>
    <row r="19" customFormat="false" ht="12.75" hidden="false" customHeight="false" outlineLevel="0" collapsed="false">
      <c r="A19" s="45" t="s">
        <v>127</v>
      </c>
      <c r="B19" s="46" t="s">
        <v>128</v>
      </c>
      <c r="C19" s="85"/>
      <c r="D19" s="85"/>
      <c r="E19" s="85" t="n">
        <v>13885</v>
      </c>
      <c r="F19" s="47" t="n">
        <v>47363</v>
      </c>
      <c r="G19" s="47" t="n">
        <v>67111</v>
      </c>
      <c r="H19" s="47" t="n">
        <v>69197.8</v>
      </c>
      <c r="I19" s="85"/>
      <c r="J19" s="85"/>
      <c r="K19" s="85" t="n">
        <v>8097</v>
      </c>
      <c r="L19" s="47" t="n">
        <v>39710</v>
      </c>
      <c r="M19" s="47" t="n">
        <v>51159.5</v>
      </c>
      <c r="N19" s="47" t="n">
        <v>51159.5</v>
      </c>
      <c r="O19" s="85"/>
      <c r="P19" s="85"/>
      <c r="Q19" s="85"/>
      <c r="R19" s="47" t="n">
        <v>19913.5</v>
      </c>
      <c r="S19" s="47" t="n">
        <v>26602.4</v>
      </c>
      <c r="T19" s="47" t="n">
        <v>26602.4</v>
      </c>
      <c r="U19" s="85"/>
      <c r="V19" s="85"/>
      <c r="W19" s="85"/>
      <c r="X19" s="49" t="n">
        <v>8605</v>
      </c>
      <c r="Y19" s="49" t="n">
        <v>20237.8</v>
      </c>
      <c r="Z19" s="49" t="n">
        <v>20237.8</v>
      </c>
      <c r="AD19" s="1" t="n">
        <v>18459.6</v>
      </c>
      <c r="AE19" s="1" t="n">
        <v>26156</v>
      </c>
      <c r="AF19" s="1" t="n">
        <v>26156</v>
      </c>
      <c r="AG19" s="52" t="n">
        <v>26231.5</v>
      </c>
      <c r="AK19" s="54" t="n">
        <v>26017</v>
      </c>
      <c r="AL19" s="69" t="n">
        <v>35237.9</v>
      </c>
      <c r="AM19" s="69" t="n">
        <v>35237.9</v>
      </c>
      <c r="AN19" s="40" t="n">
        <v>35257.7</v>
      </c>
      <c r="AQ19" s="56" t="n">
        <v>1410</v>
      </c>
      <c r="AR19" s="56" t="n">
        <v>32065</v>
      </c>
    </row>
    <row r="20" customFormat="false" ht="12.75" hidden="false" customHeight="false" outlineLevel="0" collapsed="false">
      <c r="A20" s="45" t="s">
        <v>129</v>
      </c>
      <c r="B20" s="46" t="s">
        <v>130</v>
      </c>
      <c r="C20" s="85"/>
      <c r="D20" s="85"/>
      <c r="E20" s="85"/>
      <c r="F20" s="47" t="n">
        <v>36194.2</v>
      </c>
      <c r="G20" s="47" t="n">
        <v>45949.2</v>
      </c>
      <c r="H20" s="47" t="n">
        <v>49334</v>
      </c>
      <c r="I20" s="85"/>
      <c r="J20" s="85"/>
      <c r="K20" s="85" t="n">
        <v>5015.6</v>
      </c>
      <c r="L20" s="47" t="n">
        <v>39851.5</v>
      </c>
      <c r="M20" s="47" t="n">
        <v>61786.8</v>
      </c>
      <c r="N20" s="47" t="n">
        <v>62388.5</v>
      </c>
      <c r="O20" s="85"/>
      <c r="P20" s="85"/>
      <c r="Q20" s="85" t="n">
        <v>2394</v>
      </c>
      <c r="R20" s="47" t="n">
        <v>23805.7</v>
      </c>
      <c r="S20" s="47" t="n">
        <v>36827.7</v>
      </c>
      <c r="T20" s="47" t="n">
        <v>36827.7</v>
      </c>
      <c r="U20" s="85"/>
      <c r="V20" s="85"/>
      <c r="W20" s="85"/>
      <c r="X20" s="49" t="n">
        <v>12625.4</v>
      </c>
      <c r="Y20" s="49" t="n">
        <v>29245.1</v>
      </c>
      <c r="Z20" s="49" t="n">
        <v>29245.1</v>
      </c>
      <c r="AD20" s="1" t="n">
        <v>17679.5</v>
      </c>
      <c r="AE20" s="1" t="n">
        <v>31961.4</v>
      </c>
      <c r="AF20" s="1" t="n">
        <v>31961.4</v>
      </c>
      <c r="AG20" s="52" t="n">
        <v>35617.9</v>
      </c>
      <c r="AK20" s="54" t="n">
        <v>34528.4</v>
      </c>
      <c r="AL20" s="69" t="n">
        <v>53908.5</v>
      </c>
      <c r="AM20" s="69" t="n">
        <v>53908.5</v>
      </c>
      <c r="AN20" s="40" t="n">
        <v>53908.5</v>
      </c>
      <c r="AQ20" s="56" t="n">
        <v>7561.3</v>
      </c>
      <c r="AR20" s="56" t="n">
        <v>56225.3</v>
      </c>
    </row>
    <row r="21" customFormat="false" ht="12.75" hidden="false" customHeight="false" outlineLevel="0" collapsed="false">
      <c r="A21" s="45" t="s">
        <v>131</v>
      </c>
      <c r="B21" s="46" t="s">
        <v>132</v>
      </c>
      <c r="C21" s="85"/>
      <c r="D21" s="85"/>
      <c r="E21" s="85"/>
      <c r="F21" s="47" t="n">
        <v>45022.1</v>
      </c>
      <c r="G21" s="47" t="n">
        <v>61117.7</v>
      </c>
      <c r="H21" s="47" t="n">
        <v>70431.1</v>
      </c>
      <c r="I21" s="85"/>
      <c r="J21" s="85"/>
      <c r="K21" s="85"/>
      <c r="L21" s="47" t="n">
        <v>34813.9</v>
      </c>
      <c r="M21" s="47" t="n">
        <v>41409.8</v>
      </c>
      <c r="N21" s="47" t="n">
        <v>42249.3</v>
      </c>
      <c r="O21" s="85"/>
      <c r="P21" s="85"/>
      <c r="Q21" s="85"/>
      <c r="R21" s="47" t="n">
        <v>23069.6</v>
      </c>
      <c r="S21" s="47" t="n">
        <v>24812.3</v>
      </c>
      <c r="T21" s="47" t="n">
        <v>24812.3</v>
      </c>
      <c r="U21" s="85"/>
      <c r="V21" s="85"/>
      <c r="W21" s="85"/>
      <c r="X21" s="49" t="n">
        <v>9929.6</v>
      </c>
      <c r="Y21" s="49" t="n">
        <v>18105.5</v>
      </c>
      <c r="Z21" s="49" t="n">
        <v>18105.5</v>
      </c>
      <c r="AD21" s="1" t="n">
        <v>21712.7</v>
      </c>
      <c r="AE21" s="1" t="n">
        <v>24222.5</v>
      </c>
      <c r="AF21" s="1" t="n">
        <v>24222.5</v>
      </c>
      <c r="AG21" s="52" t="n">
        <v>24456.5</v>
      </c>
      <c r="AK21" s="54" t="n">
        <v>21557.2</v>
      </c>
      <c r="AL21" s="69" t="n">
        <v>34577.5</v>
      </c>
      <c r="AM21" s="69" t="n">
        <v>34577.5</v>
      </c>
      <c r="AN21" s="40" t="n">
        <v>34706.3</v>
      </c>
      <c r="AQ21" s="56" t="n">
        <v>1986.4</v>
      </c>
      <c r="AR21" s="56" t="n">
        <v>31590.8</v>
      </c>
    </row>
    <row r="22" customFormat="false" ht="12.75" hidden="false" customHeight="false" outlineLevel="0" collapsed="false">
      <c r="A22" s="45" t="s">
        <v>133</v>
      </c>
      <c r="B22" s="46" t="s">
        <v>134</v>
      </c>
      <c r="C22" s="85"/>
      <c r="D22" s="85"/>
      <c r="E22" s="85"/>
      <c r="F22" s="47" t="n">
        <v>66865</v>
      </c>
      <c r="G22" s="47" t="n">
        <v>90390</v>
      </c>
      <c r="H22" s="70" t="n">
        <v>102057</v>
      </c>
      <c r="I22" s="85"/>
      <c r="J22" s="85"/>
      <c r="K22" s="85" t="n">
        <v>20882</v>
      </c>
      <c r="L22" s="47" t="n">
        <v>113782.4</v>
      </c>
      <c r="M22" s="47" t="n">
        <v>141951</v>
      </c>
      <c r="N22" s="47" t="n">
        <v>142380</v>
      </c>
      <c r="O22" s="85"/>
      <c r="P22" s="85"/>
      <c r="Q22" s="85"/>
      <c r="R22" s="47" t="n">
        <v>77487.6</v>
      </c>
      <c r="S22" s="47" t="n">
        <v>106407</v>
      </c>
      <c r="T22" s="47" t="n">
        <v>106407</v>
      </c>
      <c r="U22" s="85"/>
      <c r="V22" s="85"/>
      <c r="W22" s="85"/>
      <c r="X22" s="49" t="n">
        <v>33905</v>
      </c>
      <c r="Y22" s="49" t="n">
        <v>87806.8</v>
      </c>
      <c r="Z22" s="49" t="n">
        <v>87806.8</v>
      </c>
      <c r="AD22" s="1" t="n">
        <v>67743.4</v>
      </c>
      <c r="AE22" s="1" t="n">
        <v>105991.6</v>
      </c>
      <c r="AF22" s="1" t="n">
        <v>105991.6</v>
      </c>
      <c r="AG22" s="52" t="n">
        <v>120272.7</v>
      </c>
      <c r="AK22" s="54" t="n">
        <v>114009</v>
      </c>
      <c r="AL22" s="69" t="n">
        <v>147675</v>
      </c>
      <c r="AM22" s="69" t="n">
        <v>147675</v>
      </c>
      <c r="AN22" s="40" t="n">
        <v>157675</v>
      </c>
      <c r="AQ22" s="56" t="n">
        <v>29057.2</v>
      </c>
      <c r="AR22" s="56" t="n">
        <v>106757.1</v>
      </c>
    </row>
    <row r="23" customFormat="false" ht="12.75" hidden="false" customHeight="false" outlineLevel="0" collapsed="false">
      <c r="A23" s="45" t="s">
        <v>135</v>
      </c>
      <c r="B23" s="46" t="s">
        <v>136</v>
      </c>
      <c r="C23" s="85"/>
      <c r="D23" s="85"/>
      <c r="E23" s="85" t="n">
        <v>24545</v>
      </c>
      <c r="F23" s="47" t="n">
        <v>153634</v>
      </c>
      <c r="G23" s="47" t="n">
        <v>221455.8</v>
      </c>
      <c r="H23" s="70" t="n">
        <v>244823</v>
      </c>
      <c r="I23" s="85"/>
      <c r="J23" s="85"/>
      <c r="K23" s="85" t="n">
        <v>38260</v>
      </c>
      <c r="L23" s="47" t="n">
        <v>157022.3</v>
      </c>
      <c r="M23" s="47" t="n">
        <v>226344.9</v>
      </c>
      <c r="N23" s="47" t="n">
        <v>226344.9</v>
      </c>
      <c r="O23" s="85"/>
      <c r="P23" s="85"/>
      <c r="Q23" s="85"/>
      <c r="R23" s="47" t="n">
        <v>93625</v>
      </c>
      <c r="S23" s="47" t="n">
        <v>126911.2</v>
      </c>
      <c r="T23" s="47" t="n">
        <v>126911.2</v>
      </c>
      <c r="U23" s="85"/>
      <c r="V23" s="85"/>
      <c r="W23" s="85"/>
      <c r="X23" s="49" t="n">
        <v>43903.6</v>
      </c>
      <c r="Y23" s="49" t="n">
        <v>99161</v>
      </c>
      <c r="Z23" s="51" t="n">
        <v>101115.4</v>
      </c>
      <c r="AD23" s="1" t="n">
        <v>72360</v>
      </c>
      <c r="AE23" s="1" t="n">
        <v>112880.7</v>
      </c>
      <c r="AF23" s="1" t="n">
        <v>112880.7</v>
      </c>
      <c r="AG23" s="52" t="n">
        <v>118159.7</v>
      </c>
      <c r="AK23" s="54" t="n">
        <v>103266.2</v>
      </c>
      <c r="AL23" s="69" t="n">
        <v>136438.9</v>
      </c>
      <c r="AM23" s="69" t="n">
        <v>136438.9</v>
      </c>
      <c r="AN23" s="40" t="n">
        <v>137803.7</v>
      </c>
      <c r="AQ23" s="56" t="n">
        <v>20854</v>
      </c>
      <c r="AR23" s="56" t="n">
        <v>105033.5</v>
      </c>
    </row>
    <row r="24" customFormat="false" ht="13.5" hidden="false" customHeight="false" outlineLevel="0" collapsed="false">
      <c r="A24" s="155" t="s">
        <v>137</v>
      </c>
      <c r="B24" s="126" t="s">
        <v>138</v>
      </c>
      <c r="C24" s="128"/>
      <c r="D24" s="128"/>
      <c r="E24" s="128" t="n">
        <v>16684.7</v>
      </c>
      <c r="F24" s="127" t="n">
        <v>74765.9</v>
      </c>
      <c r="G24" s="127" t="n">
        <v>110843.6</v>
      </c>
      <c r="H24" s="127" t="n">
        <v>125977</v>
      </c>
      <c r="I24" s="128"/>
      <c r="J24" s="128"/>
      <c r="K24" s="128" t="n">
        <v>16531.5</v>
      </c>
      <c r="L24" s="127" t="n">
        <v>73634.8</v>
      </c>
      <c r="M24" s="127" t="n">
        <v>110445.9</v>
      </c>
      <c r="N24" s="127" t="n">
        <v>110445.9</v>
      </c>
      <c r="O24" s="128"/>
      <c r="P24" s="128"/>
      <c r="Q24" s="128"/>
      <c r="R24" s="127" t="n">
        <v>44648.8</v>
      </c>
      <c r="S24" s="127" t="n">
        <v>66322</v>
      </c>
      <c r="T24" s="127" t="n">
        <v>66322</v>
      </c>
      <c r="U24" s="128"/>
      <c r="V24" s="128"/>
      <c r="W24" s="128"/>
      <c r="X24" s="129" t="n">
        <v>21550</v>
      </c>
      <c r="Y24" s="129" t="n">
        <v>45463.4</v>
      </c>
      <c r="Z24" s="129" t="n">
        <v>45463.4</v>
      </c>
      <c r="AA24" s="9"/>
      <c r="AB24" s="9"/>
      <c r="AC24" s="9"/>
      <c r="AD24" s="9" t="n">
        <v>31898.3</v>
      </c>
      <c r="AE24" s="9" t="n">
        <v>48382.4</v>
      </c>
      <c r="AF24" s="9" t="n">
        <v>48382.4</v>
      </c>
      <c r="AG24" s="131" t="n">
        <v>52028.5</v>
      </c>
      <c r="AI24" s="9"/>
      <c r="AJ24" s="9"/>
      <c r="AK24" s="133" t="n">
        <v>37443.2</v>
      </c>
      <c r="AL24" s="132" t="n">
        <v>55106.6</v>
      </c>
      <c r="AM24" s="132" t="n">
        <v>55106.6</v>
      </c>
      <c r="AN24" s="134" t="n">
        <v>55764.8</v>
      </c>
      <c r="AQ24" s="56" t="n">
        <v>11000</v>
      </c>
      <c r="AR24" s="56" t="n">
        <v>61942.7</v>
      </c>
    </row>
    <row r="25" customFormat="false" ht="12.75" hidden="false" customHeight="false" outlineLevel="0" collapsed="false">
      <c r="A25" s="165" t="s">
        <v>187</v>
      </c>
      <c r="B25" s="165" t="s">
        <v>187</v>
      </c>
      <c r="C25" s="140"/>
      <c r="D25" s="140"/>
      <c r="E25" s="140"/>
      <c r="F25" s="70"/>
      <c r="G25" s="70"/>
      <c r="H25" s="70"/>
      <c r="I25" s="140"/>
      <c r="J25" s="140"/>
      <c r="K25" s="140"/>
      <c r="L25" s="70"/>
      <c r="M25" s="70"/>
      <c r="N25" s="70"/>
      <c r="O25" s="140"/>
      <c r="P25" s="140"/>
      <c r="Q25" s="140"/>
      <c r="R25" s="70"/>
      <c r="S25" s="70"/>
      <c r="T25" s="70"/>
      <c r="U25" s="140"/>
      <c r="V25" s="140"/>
      <c r="W25" s="140"/>
      <c r="X25" s="166"/>
      <c r="Y25" s="166"/>
      <c r="Z25" s="166"/>
      <c r="AA25" s="159"/>
      <c r="AB25" s="159"/>
      <c r="AC25" s="159"/>
      <c r="AD25" s="159"/>
      <c r="AE25" s="159"/>
      <c r="AF25" s="159"/>
      <c r="AG25" s="167"/>
      <c r="AI25" s="159"/>
      <c r="AJ25" s="159"/>
      <c r="AK25" s="168"/>
      <c r="AL25" s="169"/>
      <c r="AM25" s="169"/>
      <c r="AN25" s="170"/>
      <c r="AQ25" s="72"/>
      <c r="AR25" s="44" t="n">
        <v>1750</v>
      </c>
    </row>
    <row r="26" customFormat="false" ht="12.75" hidden="false" customHeight="false" outlineLevel="0" collapsed="false">
      <c r="A26" s="165" t="s">
        <v>188</v>
      </c>
      <c r="B26" s="165" t="s">
        <v>188</v>
      </c>
      <c r="C26" s="140"/>
      <c r="D26" s="140"/>
      <c r="E26" s="140"/>
      <c r="F26" s="70"/>
      <c r="G26" s="70"/>
      <c r="H26" s="70"/>
      <c r="I26" s="140"/>
      <c r="J26" s="140"/>
      <c r="K26" s="140"/>
      <c r="L26" s="70"/>
      <c r="M26" s="70"/>
      <c r="N26" s="70"/>
      <c r="O26" s="140"/>
      <c r="P26" s="140"/>
      <c r="Q26" s="140"/>
      <c r="R26" s="70"/>
      <c r="S26" s="70"/>
      <c r="T26" s="70"/>
      <c r="U26" s="140"/>
      <c r="V26" s="140"/>
      <c r="W26" s="140"/>
      <c r="X26" s="166"/>
      <c r="Y26" s="166"/>
      <c r="Z26" s="166"/>
      <c r="AA26" s="159"/>
      <c r="AB26" s="159"/>
      <c r="AC26" s="159"/>
      <c r="AD26" s="159"/>
      <c r="AE26" s="159"/>
      <c r="AF26" s="159"/>
      <c r="AG26" s="167"/>
      <c r="AI26" s="159"/>
      <c r="AJ26" s="159"/>
      <c r="AK26" s="168"/>
      <c r="AL26" s="169"/>
      <c r="AM26" s="169"/>
      <c r="AN26" s="170"/>
      <c r="AQ26" s="72"/>
      <c r="AR26" s="138"/>
    </row>
    <row r="27" customFormat="false" ht="12.75" hidden="false" customHeight="false" outlineLevel="0" collapsed="false">
      <c r="A27" s="85" t="s">
        <v>144</v>
      </c>
      <c r="B27" s="85" t="s">
        <v>144</v>
      </c>
      <c r="C27" s="85"/>
      <c r="D27" s="85"/>
      <c r="E27" s="85"/>
      <c r="F27" s="85"/>
      <c r="G27" s="85"/>
      <c r="H27" s="71"/>
      <c r="I27" s="85"/>
      <c r="J27" s="85"/>
      <c r="K27" s="85"/>
      <c r="L27" s="85"/>
      <c r="M27" s="85"/>
      <c r="N27" s="71"/>
      <c r="O27" s="85"/>
      <c r="P27" s="85"/>
      <c r="Q27" s="85"/>
      <c r="R27" s="85"/>
      <c r="S27" s="85"/>
      <c r="T27" s="71"/>
      <c r="U27" s="85"/>
      <c r="V27" s="85"/>
      <c r="W27" s="85"/>
      <c r="AQ27" s="138"/>
      <c r="AR27" s="44" t="n">
        <v>5521</v>
      </c>
    </row>
    <row r="28" customFormat="false" ht="25.15" hidden="false" customHeight="true" outlineLevel="0" collapsed="false">
      <c r="A28" s="89" t="s">
        <v>189</v>
      </c>
      <c r="B28" s="89"/>
      <c r="C28" s="85"/>
      <c r="D28" s="85"/>
      <c r="E28" s="85"/>
      <c r="F28" s="85"/>
      <c r="G28" s="85"/>
      <c r="H28" s="71"/>
      <c r="I28" s="85"/>
      <c r="J28" s="85"/>
      <c r="K28" s="85"/>
      <c r="L28" s="85"/>
      <c r="M28" s="85"/>
      <c r="N28" s="71"/>
      <c r="O28" s="85"/>
      <c r="P28" s="85"/>
      <c r="Q28" s="85"/>
      <c r="R28" s="85"/>
      <c r="S28" s="85"/>
      <c r="T28" s="71"/>
      <c r="U28" s="85"/>
      <c r="V28" s="85"/>
      <c r="W28" s="85"/>
    </row>
    <row r="29" customFormat="false" ht="12.75" hidden="false" customHeight="false" outlineLevel="0" collapsed="false">
      <c r="A29" s="171"/>
      <c r="C29" s="85"/>
      <c r="D29" s="85"/>
      <c r="E29" s="85"/>
      <c r="F29" s="85"/>
      <c r="G29" s="85"/>
      <c r="H29" s="71"/>
      <c r="I29" s="85"/>
      <c r="J29" s="85"/>
      <c r="K29" s="85"/>
      <c r="L29" s="85"/>
      <c r="M29" s="85"/>
      <c r="N29" s="71"/>
      <c r="O29" s="85"/>
      <c r="P29" s="85"/>
      <c r="Q29" s="85"/>
      <c r="R29" s="85"/>
      <c r="S29" s="85"/>
      <c r="T29" s="71"/>
      <c r="U29" s="85"/>
      <c r="V29" s="85"/>
      <c r="W29" s="85"/>
    </row>
    <row r="30" customFormat="false" ht="12.75" hidden="false" customHeight="false" outlineLevel="0" collapsed="false">
      <c r="A30" s="85"/>
      <c r="C30" s="85"/>
      <c r="D30" s="85"/>
      <c r="E30" s="85"/>
      <c r="F30" s="85"/>
      <c r="G30" s="85"/>
      <c r="H30" s="71"/>
      <c r="I30" s="85"/>
      <c r="J30" s="85"/>
      <c r="K30" s="85"/>
      <c r="L30" s="85"/>
      <c r="M30" s="85"/>
      <c r="N30" s="71"/>
      <c r="O30" s="85"/>
      <c r="P30" s="85"/>
      <c r="Q30" s="85"/>
      <c r="R30" s="85"/>
      <c r="S30" s="85"/>
      <c r="T30" s="71"/>
      <c r="U30" s="85"/>
      <c r="V30" s="85"/>
      <c r="W30" s="85"/>
    </row>
  </sheetData>
  <mergeCells count="11">
    <mergeCell ref="C1:T1"/>
    <mergeCell ref="A3:A4"/>
    <mergeCell ref="B3:B4"/>
    <mergeCell ref="C3:H3"/>
    <mergeCell ref="I3:N3"/>
    <mergeCell ref="O3:T3"/>
    <mergeCell ref="U3:Z3"/>
    <mergeCell ref="AA3:AG3"/>
    <mergeCell ref="AH3:AN3"/>
    <mergeCell ref="AO3:AU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U6" activeCellId="0" sqref="A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85"/>
    <col collapsed="false" customWidth="false" hidden="false" outlineLevel="0" max="257" min="3" style="1" width="9.14"/>
  </cols>
  <sheetData>
    <row r="1" customFormat="false" ht="21" hidden="false" customHeight="true" outlineLevel="0" collapsed="false">
      <c r="A1" s="4" t="s">
        <v>190</v>
      </c>
      <c r="B1" s="90" t="s">
        <v>191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6.45" hidden="false" customHeight="true" outlineLevel="0" collapsed="false">
      <c r="A3" s="12" t="s">
        <v>6</v>
      </c>
      <c r="B3" s="161" t="s">
        <v>8</v>
      </c>
      <c r="C3" s="13" t="n">
        <v>2018</v>
      </c>
      <c r="D3" s="13"/>
      <c r="E3" s="13"/>
      <c r="F3" s="13"/>
      <c r="G3" s="13"/>
      <c r="H3" s="13"/>
      <c r="I3" s="13"/>
      <c r="J3" s="92" t="n">
        <v>2019</v>
      </c>
      <c r="K3" s="92"/>
      <c r="L3" s="92"/>
      <c r="M3" s="92"/>
      <c r="N3" s="92"/>
      <c r="O3" s="92"/>
      <c r="P3" s="92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</row>
    <row r="4" customFormat="false" ht="20.45" hidden="false" customHeight="true" outlineLevel="0" collapsed="false">
      <c r="A4" s="12"/>
      <c r="B4" s="12"/>
      <c r="C4" s="137" t="s">
        <v>9</v>
      </c>
      <c r="D4" s="137" t="s">
        <v>10</v>
      </c>
      <c r="E4" s="137" t="s">
        <v>11</v>
      </c>
      <c r="F4" s="137" t="s">
        <v>12</v>
      </c>
      <c r="G4" s="137" t="s">
        <v>13</v>
      </c>
      <c r="H4" s="137" t="s">
        <v>14</v>
      </c>
      <c r="I4" s="137" t="s">
        <v>15</v>
      </c>
      <c r="J4" s="137" t="s">
        <v>9</v>
      </c>
      <c r="K4" s="137" t="s">
        <v>10</v>
      </c>
      <c r="L4" s="137" t="s">
        <v>11</v>
      </c>
      <c r="M4" s="137" t="s">
        <v>12</v>
      </c>
      <c r="N4" s="137" t="s">
        <v>13</v>
      </c>
      <c r="O4" s="137" t="s">
        <v>14</v>
      </c>
      <c r="P4" s="137" t="s">
        <v>16</v>
      </c>
      <c r="Q4" s="137" t="s">
        <v>9</v>
      </c>
      <c r="R4" s="137" t="s">
        <v>10</v>
      </c>
      <c r="S4" s="137" t="s">
        <v>11</v>
      </c>
      <c r="T4" s="137" t="s">
        <v>12</v>
      </c>
      <c r="U4" s="137" t="s">
        <v>13</v>
      </c>
      <c r="V4" s="137" t="s">
        <v>14</v>
      </c>
      <c r="W4" s="137" t="s">
        <v>17</v>
      </c>
      <c r="X4" s="137" t="s">
        <v>9</v>
      </c>
      <c r="Y4" s="137" t="s">
        <v>10</v>
      </c>
      <c r="Z4" s="137" t="s">
        <v>11</v>
      </c>
      <c r="AA4" s="137" t="s">
        <v>12</v>
      </c>
      <c r="AB4" s="137" t="s">
        <v>13</v>
      </c>
      <c r="AC4" s="137" t="s">
        <v>14</v>
      </c>
      <c r="AD4" s="137" t="s">
        <v>18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0</v>
      </c>
      <c r="AU4" s="17" t="s">
        <v>11</v>
      </c>
      <c r="AV4" s="17" t="s">
        <v>12</v>
      </c>
      <c r="AW4" s="17" t="s">
        <v>13</v>
      </c>
      <c r="AX4" s="17" t="s">
        <v>14</v>
      </c>
      <c r="AY4" s="17" t="s">
        <v>21</v>
      </c>
    </row>
    <row r="5" s="26" customFormat="true" ht="16.9" hidden="false" customHeight="true" outlineLevel="0" collapsed="false">
      <c r="A5" s="19" t="s">
        <v>22</v>
      </c>
      <c r="B5" s="20" t="s">
        <v>23</v>
      </c>
      <c r="C5" s="115"/>
      <c r="D5" s="115"/>
      <c r="E5" s="21" t="n">
        <v>33525.8</v>
      </c>
      <c r="F5" s="21" t="n">
        <v>69978.2</v>
      </c>
      <c r="G5" s="21" t="n">
        <v>76770.4</v>
      </c>
      <c r="H5" s="21" t="n">
        <v>76770.4</v>
      </c>
      <c r="I5" s="21" t="n">
        <v>74718.3</v>
      </c>
      <c r="J5" s="115"/>
      <c r="K5" s="115"/>
      <c r="L5" s="21" t="n">
        <v>39769.1</v>
      </c>
      <c r="M5" s="21" t="n">
        <v>77321.6</v>
      </c>
      <c r="N5" s="21" t="n">
        <v>83157.3</v>
      </c>
      <c r="O5" s="21" t="n">
        <v>83157.3</v>
      </c>
      <c r="P5" s="21" t="n">
        <v>80221.1</v>
      </c>
      <c r="Q5" s="115"/>
      <c r="R5" s="115"/>
      <c r="S5" s="21" t="n">
        <v>38319.9</v>
      </c>
      <c r="T5" s="21" t="n">
        <v>71001.6</v>
      </c>
      <c r="U5" s="21" t="n">
        <v>75710.2</v>
      </c>
      <c r="V5" s="21" t="n">
        <v>75710.2</v>
      </c>
      <c r="W5" s="21" t="n">
        <v>72774.1</v>
      </c>
      <c r="Z5" s="22" t="n">
        <v>34393.6</v>
      </c>
      <c r="AA5" s="22" t="n">
        <v>64527.2</v>
      </c>
      <c r="AB5" s="23" t="n">
        <v>69491.4</v>
      </c>
      <c r="AC5" s="23" t="n">
        <v>69491.4</v>
      </c>
      <c r="AD5" s="25" t="n">
        <v>66898.9</v>
      </c>
      <c r="AG5" s="26" t="n">
        <v>39498.4</v>
      </c>
      <c r="AH5" s="26" t="n">
        <v>73016.2</v>
      </c>
      <c r="AI5" s="26" t="n">
        <v>79077.7</v>
      </c>
      <c r="AJ5" s="26" t="n">
        <v>79077.7</v>
      </c>
      <c r="AK5" s="27" t="n">
        <v>76510.9</v>
      </c>
      <c r="AN5" s="26" t="n">
        <v>34814.6</v>
      </c>
      <c r="AO5" s="29" t="n">
        <v>59927.2</v>
      </c>
      <c r="AP5" s="26" t="n">
        <v>65542</v>
      </c>
      <c r="AQ5" s="26" t="n">
        <v>65542</v>
      </c>
      <c r="AR5" s="31" t="n">
        <v>63472.1</v>
      </c>
      <c r="AU5" s="26" t="n">
        <v>25796.1</v>
      </c>
      <c r="AV5" s="26" t="n">
        <v>43634.1</v>
      </c>
    </row>
    <row r="6" customFormat="false" ht="10.9" hidden="false" customHeight="true" outlineLevel="0" collapsed="false">
      <c r="A6" s="35"/>
      <c r="B6" s="20"/>
      <c r="C6" s="85"/>
      <c r="D6" s="85"/>
      <c r="E6" s="47"/>
      <c r="F6" s="47"/>
      <c r="G6" s="47"/>
      <c r="H6" s="47"/>
      <c r="I6" s="47"/>
      <c r="J6" s="85"/>
      <c r="K6" s="85"/>
      <c r="L6" s="47"/>
      <c r="M6" s="47"/>
      <c r="N6" s="47"/>
      <c r="O6" s="47"/>
      <c r="P6" s="47"/>
      <c r="Q6" s="85"/>
      <c r="R6" s="85"/>
      <c r="S6" s="47"/>
      <c r="T6" s="47"/>
      <c r="U6" s="47"/>
      <c r="V6" s="47"/>
      <c r="W6" s="47"/>
      <c r="Z6" s="48"/>
      <c r="AA6" s="48"/>
      <c r="AB6" s="23"/>
      <c r="AC6" s="23"/>
      <c r="AD6" s="25"/>
      <c r="AK6" s="27"/>
    </row>
    <row r="7" customFormat="false" ht="12.75" hidden="false" customHeight="false" outlineLevel="0" collapsed="false">
      <c r="B7" s="60"/>
      <c r="C7" s="85"/>
      <c r="D7" s="85"/>
      <c r="E7" s="85"/>
      <c r="F7" s="47"/>
      <c r="G7" s="47"/>
      <c r="H7" s="47"/>
      <c r="I7" s="47"/>
      <c r="J7" s="85"/>
      <c r="K7" s="85"/>
      <c r="L7" s="47"/>
      <c r="M7" s="47"/>
      <c r="N7" s="47"/>
      <c r="O7" s="47"/>
      <c r="P7" s="47"/>
      <c r="Q7" s="85"/>
      <c r="R7" s="85"/>
      <c r="S7" s="47"/>
      <c r="T7" s="47"/>
      <c r="U7" s="47"/>
      <c r="V7" s="47"/>
      <c r="W7" s="47"/>
      <c r="Z7" s="48"/>
      <c r="AA7" s="48"/>
      <c r="AB7" s="49"/>
      <c r="AC7" s="49"/>
      <c r="AD7" s="51"/>
    </row>
    <row r="8" s="26" customFormat="true" ht="15.75" hidden="false" customHeight="true" outlineLevel="0" collapsed="false">
      <c r="A8" s="19" t="s">
        <v>36</v>
      </c>
      <c r="B8" s="93" t="s">
        <v>37</v>
      </c>
      <c r="C8" s="115"/>
      <c r="D8" s="115"/>
      <c r="E8" s="21" t="n">
        <v>20578</v>
      </c>
      <c r="F8" s="21" t="n">
        <v>42743.2</v>
      </c>
      <c r="G8" s="21" t="n">
        <v>44162.1</v>
      </c>
      <c r="H8" s="21" t="n">
        <v>44162.1</v>
      </c>
      <c r="I8" s="21" t="n">
        <v>42628.3</v>
      </c>
      <c r="J8" s="115"/>
      <c r="K8" s="115"/>
      <c r="L8" s="21" t="n">
        <v>24398.1</v>
      </c>
      <c r="M8" s="21" t="n">
        <v>46470.3</v>
      </c>
      <c r="N8" s="21" t="n">
        <v>47577.1</v>
      </c>
      <c r="O8" s="21" t="n">
        <v>47577.1</v>
      </c>
      <c r="P8" s="21" t="n">
        <v>45198.3</v>
      </c>
      <c r="Q8" s="115"/>
      <c r="R8" s="115"/>
      <c r="S8" s="21" t="n">
        <v>22528.4</v>
      </c>
      <c r="T8" s="21" t="n">
        <v>43633.1</v>
      </c>
      <c r="U8" s="21" t="n">
        <v>43860.3</v>
      </c>
      <c r="V8" s="21" t="n">
        <v>43860.3</v>
      </c>
      <c r="W8" s="21" t="n">
        <v>41697.2</v>
      </c>
      <c r="Z8" s="23" t="n">
        <v>20194.6</v>
      </c>
      <c r="AA8" s="23" t="n">
        <v>39656.1</v>
      </c>
      <c r="AB8" s="23" t="n">
        <v>39880</v>
      </c>
      <c r="AC8" s="23" t="n">
        <v>39880</v>
      </c>
      <c r="AD8" s="25" t="n">
        <v>37885.5</v>
      </c>
      <c r="AG8" s="26" t="n">
        <v>24037.8</v>
      </c>
      <c r="AH8" s="26" t="n">
        <v>43390</v>
      </c>
      <c r="AI8" s="26" t="n">
        <v>43496</v>
      </c>
      <c r="AJ8" s="26" t="n">
        <v>43496</v>
      </c>
      <c r="AK8" s="27" t="n">
        <v>41320.5</v>
      </c>
      <c r="AN8" s="26" t="n">
        <v>19066.9</v>
      </c>
      <c r="AO8" s="29" t="n">
        <v>35786.7</v>
      </c>
      <c r="AP8" s="26" t="n">
        <v>35857.1</v>
      </c>
      <c r="AQ8" s="26" t="n">
        <v>35857.1</v>
      </c>
      <c r="AR8" s="31" t="n">
        <v>34061.4</v>
      </c>
      <c r="AU8" s="26" t="n">
        <v>11950.5</v>
      </c>
      <c r="AV8" s="26" t="n">
        <v>22973.5</v>
      </c>
    </row>
    <row r="9" customFormat="false" ht="12.75" hidden="false" customHeight="false" outlineLevel="0" collapsed="false">
      <c r="A9" s="61" t="s">
        <v>38</v>
      </c>
      <c r="B9" s="62" t="s">
        <v>39</v>
      </c>
      <c r="C9" s="85"/>
      <c r="D9" s="85"/>
      <c r="E9" s="47" t="n">
        <v>1481</v>
      </c>
      <c r="F9" s="47" t="n">
        <v>1541</v>
      </c>
      <c r="G9" s="47" t="n">
        <v>1541</v>
      </c>
      <c r="H9" s="47" t="n">
        <v>1541</v>
      </c>
      <c r="I9" s="47" t="n">
        <v>1479.4</v>
      </c>
      <c r="J9" s="85"/>
      <c r="K9" s="85"/>
      <c r="L9" s="47" t="n">
        <v>1142</v>
      </c>
      <c r="M9" s="47" t="n">
        <v>1500</v>
      </c>
      <c r="N9" s="47" t="n">
        <v>1500</v>
      </c>
      <c r="O9" s="47" t="n">
        <v>1500</v>
      </c>
      <c r="P9" s="47" t="n">
        <v>1425.1</v>
      </c>
      <c r="Q9" s="85"/>
      <c r="R9" s="85"/>
      <c r="S9" s="47" t="n">
        <v>463.4</v>
      </c>
      <c r="T9" s="47" t="n">
        <v>812</v>
      </c>
      <c r="U9" s="47" t="n">
        <v>812</v>
      </c>
      <c r="V9" s="47" t="n">
        <v>812</v>
      </c>
      <c r="W9" s="47" t="n">
        <v>771.4</v>
      </c>
      <c r="Z9" s="49" t="n">
        <v>464</v>
      </c>
      <c r="AA9" s="49" t="n">
        <v>689</v>
      </c>
      <c r="AB9" s="49" t="n">
        <v>780.4</v>
      </c>
      <c r="AC9" s="49" t="n">
        <v>780.4</v>
      </c>
      <c r="AD9" s="51" t="n">
        <v>741.4</v>
      </c>
      <c r="AG9" s="1" t="n">
        <v>464</v>
      </c>
      <c r="AH9" s="1" t="n">
        <v>714.2</v>
      </c>
      <c r="AI9" s="1" t="n">
        <v>797.5</v>
      </c>
      <c r="AJ9" s="1" t="n">
        <v>797.5</v>
      </c>
      <c r="AK9" s="52" t="n">
        <v>757.5</v>
      </c>
      <c r="AN9" s="1" t="n">
        <v>408.2</v>
      </c>
      <c r="AO9" s="69" t="n">
        <v>806.4</v>
      </c>
      <c r="AP9" s="69" t="n">
        <v>806.4</v>
      </c>
      <c r="AQ9" s="69" t="n">
        <v>806.4</v>
      </c>
      <c r="AR9" s="40" t="n">
        <v>766.2</v>
      </c>
      <c r="AU9" s="1" t="n">
        <v>420</v>
      </c>
      <c r="AV9" s="1" t="n">
        <v>780.2</v>
      </c>
    </row>
    <row r="10" customFormat="false" ht="12.75" hidden="false" customHeight="false" outlineLevel="0" collapsed="false">
      <c r="A10" s="61" t="s">
        <v>40</v>
      </c>
      <c r="B10" s="62" t="s">
        <v>41</v>
      </c>
      <c r="C10" s="85"/>
      <c r="D10" s="85"/>
      <c r="E10" s="47"/>
      <c r="F10" s="47" t="n">
        <v>221</v>
      </c>
      <c r="G10" s="47" t="n">
        <v>278.2</v>
      </c>
      <c r="H10" s="47" t="n">
        <v>278.2</v>
      </c>
      <c r="I10" s="47" t="n">
        <v>267.1</v>
      </c>
      <c r="J10" s="85"/>
      <c r="K10" s="85"/>
      <c r="L10" s="47" t="n">
        <v>18.5</v>
      </c>
      <c r="M10" s="47" t="n">
        <v>242.6</v>
      </c>
      <c r="N10" s="47" t="n">
        <v>424.2</v>
      </c>
      <c r="O10" s="47" t="n">
        <v>424.2</v>
      </c>
      <c r="P10" s="47" t="n">
        <v>403</v>
      </c>
      <c r="Q10" s="85"/>
      <c r="R10" s="85"/>
      <c r="S10" s="47" t="n">
        <v>40.6</v>
      </c>
      <c r="T10" s="47" t="n">
        <v>320</v>
      </c>
      <c r="U10" s="47" t="n">
        <v>429.3</v>
      </c>
      <c r="V10" s="47" t="n">
        <v>429.3</v>
      </c>
      <c r="W10" s="47" t="n">
        <v>407.8</v>
      </c>
      <c r="Z10" s="49" t="n">
        <v>42.5</v>
      </c>
      <c r="AA10" s="49" t="n">
        <v>315</v>
      </c>
      <c r="AB10" s="49" t="n">
        <v>432.7</v>
      </c>
      <c r="AC10" s="49" t="n">
        <v>432.7</v>
      </c>
      <c r="AD10" s="51" t="n">
        <v>411.1</v>
      </c>
      <c r="AG10" s="1" t="n">
        <v>66</v>
      </c>
      <c r="AH10" s="1" t="n">
        <v>253.8</v>
      </c>
      <c r="AI10" s="1" t="n">
        <v>271.6</v>
      </c>
      <c r="AJ10" s="1" t="n">
        <v>271.6</v>
      </c>
      <c r="AK10" s="52" t="n">
        <v>258</v>
      </c>
      <c r="AN10" s="1" t="n">
        <v>78.4</v>
      </c>
      <c r="AO10" s="69" t="n">
        <v>173.4</v>
      </c>
      <c r="AP10" s="1" t="n">
        <v>191.2</v>
      </c>
      <c r="AQ10" s="1" t="n">
        <v>191.2</v>
      </c>
      <c r="AR10" s="40" t="n">
        <v>181.6</v>
      </c>
      <c r="AU10" s="1" t="n">
        <v>25</v>
      </c>
      <c r="AV10" s="1" t="n">
        <v>30</v>
      </c>
    </row>
    <row r="11" customFormat="false" ht="12.75" hidden="false" customHeight="false" outlineLevel="0" collapsed="false">
      <c r="A11" s="61" t="s">
        <v>42</v>
      </c>
      <c r="B11" s="62" t="s">
        <v>43</v>
      </c>
      <c r="C11" s="85"/>
      <c r="D11" s="85"/>
      <c r="E11" s="47" t="n">
        <v>7723.1</v>
      </c>
      <c r="F11" s="47" t="n">
        <v>10548</v>
      </c>
      <c r="G11" s="47" t="n">
        <v>11621</v>
      </c>
      <c r="H11" s="47" t="n">
        <v>11621</v>
      </c>
      <c r="I11" s="47" t="n">
        <v>11147.6</v>
      </c>
      <c r="J11" s="85"/>
      <c r="K11" s="85"/>
      <c r="L11" s="47" t="n">
        <v>7855.1</v>
      </c>
      <c r="M11" s="47" t="n">
        <v>11640.9</v>
      </c>
      <c r="N11" s="47" t="n">
        <v>11640.9</v>
      </c>
      <c r="O11" s="47" t="n">
        <v>11640.9</v>
      </c>
      <c r="P11" s="47" t="n">
        <v>11059</v>
      </c>
      <c r="Q11" s="85"/>
      <c r="R11" s="85"/>
      <c r="S11" s="47" t="n">
        <v>5548.6</v>
      </c>
      <c r="T11" s="47" t="n">
        <v>10512.1</v>
      </c>
      <c r="U11" s="47" t="n">
        <v>10512.1</v>
      </c>
      <c r="V11" s="47" t="n">
        <v>10512.1</v>
      </c>
      <c r="W11" s="47" t="n">
        <v>9986.6</v>
      </c>
      <c r="Z11" s="49" t="n">
        <v>5170.7</v>
      </c>
      <c r="AA11" s="49" t="n">
        <v>9765.5</v>
      </c>
      <c r="AB11" s="49" t="n">
        <v>9765.5</v>
      </c>
      <c r="AC11" s="49" t="n">
        <v>9765.5</v>
      </c>
      <c r="AD11" s="51" t="n">
        <v>9276.9</v>
      </c>
      <c r="AG11" s="1" t="n">
        <v>5419</v>
      </c>
      <c r="AH11" s="1" t="n">
        <v>11419.6</v>
      </c>
      <c r="AI11" s="1" t="n">
        <v>11419.6</v>
      </c>
      <c r="AJ11" s="1" t="n">
        <v>11419.6</v>
      </c>
      <c r="AK11" s="52" t="n">
        <v>10848.1</v>
      </c>
      <c r="AN11" s="1" t="n">
        <v>4875.5</v>
      </c>
      <c r="AO11" s="69" t="n">
        <v>9374</v>
      </c>
      <c r="AP11" s="69" t="n">
        <v>9374</v>
      </c>
      <c r="AQ11" s="69" t="n">
        <v>9374</v>
      </c>
      <c r="AR11" s="40" t="n">
        <v>8905.2</v>
      </c>
      <c r="AU11" s="1" t="n">
        <v>2277.5</v>
      </c>
      <c r="AV11" s="1" t="n">
        <v>4770.4</v>
      </c>
    </row>
    <row r="12" customFormat="false" ht="12.75" hidden="false" customHeight="false" outlineLevel="0" collapsed="false">
      <c r="A12" s="61" t="s">
        <v>44</v>
      </c>
      <c r="B12" s="62" t="s">
        <v>45</v>
      </c>
      <c r="C12" s="85"/>
      <c r="D12" s="85"/>
      <c r="E12" s="47" t="n">
        <v>9170.9</v>
      </c>
      <c r="F12" s="47" t="n">
        <v>24232</v>
      </c>
      <c r="G12" s="47" t="n">
        <v>24232</v>
      </c>
      <c r="H12" s="47" t="n">
        <v>24232</v>
      </c>
      <c r="I12" s="47" t="n">
        <v>23504.9</v>
      </c>
      <c r="J12" s="85"/>
      <c r="K12" s="85"/>
      <c r="L12" s="47" t="n">
        <v>12880</v>
      </c>
      <c r="M12" s="47" t="n">
        <v>26726</v>
      </c>
      <c r="N12" s="47" t="n">
        <v>26726</v>
      </c>
      <c r="O12" s="47" t="n">
        <v>26726</v>
      </c>
      <c r="P12" s="47" t="n">
        <v>25389.6</v>
      </c>
      <c r="Q12" s="85"/>
      <c r="R12" s="85"/>
      <c r="S12" s="47" t="n">
        <v>12995.8</v>
      </c>
      <c r="T12" s="47" t="n">
        <v>25521</v>
      </c>
      <c r="U12" s="47" t="n">
        <v>25521</v>
      </c>
      <c r="V12" s="47" t="n">
        <v>25521</v>
      </c>
      <c r="W12" s="47" t="n">
        <v>24244.8</v>
      </c>
      <c r="Z12" s="49" t="n">
        <v>11308.1</v>
      </c>
      <c r="AA12" s="49" t="n">
        <v>23078.8</v>
      </c>
      <c r="AB12" s="49" t="n">
        <v>23078.8</v>
      </c>
      <c r="AC12" s="49" t="n">
        <v>23078.8</v>
      </c>
      <c r="AD12" s="51" t="n">
        <v>21925</v>
      </c>
      <c r="AG12" s="1" t="n">
        <v>13480</v>
      </c>
      <c r="AH12" s="1" t="n">
        <v>24633.8</v>
      </c>
      <c r="AI12" s="1" t="n">
        <v>24633.8</v>
      </c>
      <c r="AJ12" s="1" t="n">
        <v>24633.8</v>
      </c>
      <c r="AK12" s="52" t="n">
        <v>23402.3</v>
      </c>
      <c r="AN12" s="1" t="n">
        <v>10966</v>
      </c>
      <c r="AO12" s="69" t="n">
        <v>20622.4</v>
      </c>
      <c r="AP12" s="69" t="n">
        <v>20622.4</v>
      </c>
      <c r="AQ12" s="69" t="n">
        <v>20622.4</v>
      </c>
      <c r="AR12" s="40" t="n">
        <v>19590.5</v>
      </c>
      <c r="AU12" s="1" t="n">
        <v>7735.1</v>
      </c>
      <c r="AV12" s="1" t="n">
        <v>14442.7</v>
      </c>
    </row>
    <row r="13" customFormat="false" ht="12.75" hidden="false" customHeight="false" outlineLevel="0" collapsed="false">
      <c r="A13" s="143" t="s">
        <v>175</v>
      </c>
      <c r="B13" s="60" t="s">
        <v>176</v>
      </c>
      <c r="C13" s="85"/>
      <c r="D13" s="85"/>
      <c r="E13" s="47" t="n">
        <v>70.2</v>
      </c>
      <c r="F13" s="47" t="n">
        <v>94.4</v>
      </c>
      <c r="G13" s="47" t="n">
        <v>94.4</v>
      </c>
      <c r="H13" s="47" t="n">
        <v>94.4</v>
      </c>
      <c r="I13" s="47" t="n">
        <v>91.5</v>
      </c>
      <c r="J13" s="85"/>
      <c r="K13" s="85"/>
      <c r="L13" s="47" t="n">
        <v>95.7</v>
      </c>
      <c r="M13" s="47" t="n">
        <v>151</v>
      </c>
      <c r="N13" s="47" t="n">
        <v>151</v>
      </c>
      <c r="O13" s="47" t="n">
        <v>151</v>
      </c>
      <c r="P13" s="47" t="n">
        <v>143.4</v>
      </c>
      <c r="Q13" s="85"/>
      <c r="R13" s="85"/>
      <c r="S13" s="47" t="n">
        <v>96</v>
      </c>
      <c r="T13" s="47" t="n">
        <v>136</v>
      </c>
      <c r="U13" s="47" t="n">
        <v>136</v>
      </c>
      <c r="V13" s="47" t="n">
        <v>136</v>
      </c>
      <c r="W13" s="47" t="n">
        <v>129.2</v>
      </c>
      <c r="Z13" s="49" t="n">
        <v>79.2</v>
      </c>
      <c r="AA13" s="49" t="n">
        <v>157.5</v>
      </c>
      <c r="AB13" s="49" t="n">
        <v>157.5</v>
      </c>
      <c r="AC13" s="49" t="n">
        <v>157.5</v>
      </c>
      <c r="AD13" s="51" t="n">
        <v>149.6</v>
      </c>
      <c r="AG13" s="1" t="n">
        <v>95.7</v>
      </c>
      <c r="AH13" s="1" t="n">
        <v>146.8</v>
      </c>
      <c r="AI13" s="1" t="n">
        <v>146.8</v>
      </c>
      <c r="AJ13" s="1" t="n">
        <v>146.8</v>
      </c>
      <c r="AK13" s="52" t="n">
        <v>139.5</v>
      </c>
      <c r="AN13" s="1" t="n">
        <v>95.7</v>
      </c>
      <c r="AO13" s="69" t="n">
        <v>153.9</v>
      </c>
      <c r="AP13" s="69" t="n">
        <v>153.9</v>
      </c>
      <c r="AQ13" s="69" t="n">
        <v>153.9</v>
      </c>
      <c r="AR13" s="40" t="n">
        <v>145.4</v>
      </c>
      <c r="AU13" s="1" t="n">
        <v>28.7</v>
      </c>
    </row>
    <row r="14" customFormat="false" ht="12.75" hidden="false" customHeight="false" outlineLevel="0" collapsed="false">
      <c r="A14" s="61" t="s">
        <v>46</v>
      </c>
      <c r="B14" s="62" t="s">
        <v>47</v>
      </c>
      <c r="C14" s="85"/>
      <c r="D14" s="85"/>
      <c r="E14" s="47" t="n">
        <v>1865.5</v>
      </c>
      <c r="F14" s="47" t="n">
        <v>5715</v>
      </c>
      <c r="G14" s="47" t="n">
        <v>6003.7</v>
      </c>
      <c r="H14" s="47" t="n">
        <v>6003.7</v>
      </c>
      <c r="I14" s="47" t="n">
        <v>5762.5</v>
      </c>
      <c r="J14" s="85"/>
      <c r="K14" s="85"/>
      <c r="L14" s="47" t="n">
        <v>2152.5</v>
      </c>
      <c r="M14" s="47" t="n">
        <v>5942.2</v>
      </c>
      <c r="N14" s="47" t="n">
        <v>6867.4</v>
      </c>
      <c r="O14" s="47" t="n">
        <v>6867.4</v>
      </c>
      <c r="P14" s="47" t="n">
        <v>6524</v>
      </c>
      <c r="Q14" s="85"/>
      <c r="R14" s="85"/>
      <c r="S14" s="47" t="n">
        <v>3125</v>
      </c>
      <c r="T14" s="47" t="n">
        <v>6065.5</v>
      </c>
      <c r="U14" s="47" t="n">
        <v>6183.4</v>
      </c>
      <c r="V14" s="47" t="n">
        <v>6183.4</v>
      </c>
      <c r="W14" s="47" t="n">
        <v>5904.2</v>
      </c>
      <c r="Z14" s="49" t="n">
        <v>3184.3</v>
      </c>
      <c r="AA14" s="49" t="n">
        <v>5762.8</v>
      </c>
      <c r="AB14" s="49" t="n">
        <v>5762.8</v>
      </c>
      <c r="AC14" s="49" t="n">
        <v>5762.8</v>
      </c>
      <c r="AD14" s="51" t="n">
        <v>5474.3</v>
      </c>
      <c r="AG14" s="1" t="n">
        <v>4533.8</v>
      </c>
      <c r="AH14" s="1" t="n">
        <v>6293.6</v>
      </c>
      <c r="AI14" s="1" t="n">
        <v>6298.5</v>
      </c>
      <c r="AJ14" s="1" t="n">
        <v>6298.5</v>
      </c>
      <c r="AK14" s="52" t="n">
        <v>5983.4</v>
      </c>
      <c r="AN14" s="1" t="n">
        <v>2728.8</v>
      </c>
      <c r="AO14" s="69" t="n">
        <v>4785.5</v>
      </c>
      <c r="AP14" s="1" t="n">
        <v>4825.6</v>
      </c>
      <c r="AQ14" s="1" t="n">
        <v>4825.6</v>
      </c>
      <c r="AR14" s="40" t="n">
        <v>4584.2</v>
      </c>
      <c r="AU14" s="1" t="n">
        <v>1469.8</v>
      </c>
      <c r="AV14" s="1" t="n">
        <v>2888.6</v>
      </c>
    </row>
    <row r="15" customFormat="false" ht="12.75" hidden="false" customHeight="false" outlineLevel="0" collapsed="false">
      <c r="A15" s="64" t="s">
        <v>192</v>
      </c>
      <c r="B15" s="64" t="s">
        <v>192</v>
      </c>
      <c r="C15" s="85"/>
      <c r="D15" s="85"/>
      <c r="E15" s="47" t="n">
        <v>337.5</v>
      </c>
      <c r="F15" s="47" t="n">
        <v>486.2</v>
      </c>
      <c r="G15" s="47" t="n">
        <v>486.2</v>
      </c>
      <c r="H15" s="47" t="n">
        <v>486.2</v>
      </c>
      <c r="I15" s="47" t="n">
        <v>466.8</v>
      </c>
      <c r="J15" s="85"/>
      <c r="K15" s="85"/>
      <c r="L15" s="47" t="n">
        <v>350</v>
      </c>
      <c r="M15" s="47" t="n">
        <v>418.6</v>
      </c>
      <c r="N15" s="47" t="n">
        <v>418.6</v>
      </c>
      <c r="O15" s="47" t="n">
        <v>418.6</v>
      </c>
      <c r="P15" s="47" t="n">
        <v>397.6</v>
      </c>
      <c r="Q15" s="85"/>
      <c r="R15" s="85"/>
      <c r="S15" s="47" t="n">
        <v>355</v>
      </c>
      <c r="T15" s="47" t="n">
        <v>402.5</v>
      </c>
      <c r="U15" s="47" t="n">
        <v>402.5</v>
      </c>
      <c r="V15" s="47" t="n">
        <v>402.5</v>
      </c>
      <c r="W15" s="47" t="n">
        <v>382.4</v>
      </c>
      <c r="Z15" s="49" t="n">
        <v>25</v>
      </c>
      <c r="AA15" s="49" t="n">
        <v>45</v>
      </c>
      <c r="AB15" s="49" t="n">
        <v>59.8</v>
      </c>
      <c r="AC15" s="49" t="n">
        <v>59.8</v>
      </c>
      <c r="AD15" s="51" t="n">
        <v>56.8</v>
      </c>
      <c r="AG15" s="1" t="n">
        <v>75</v>
      </c>
      <c r="AH15" s="172" t="n">
        <v>75</v>
      </c>
      <c r="AI15" s="1" t="n">
        <v>75</v>
      </c>
      <c r="AJ15" s="1" t="n">
        <v>75</v>
      </c>
      <c r="AK15" s="52" t="n">
        <v>71.2</v>
      </c>
      <c r="AN15" s="1" t="n">
        <v>10</v>
      </c>
      <c r="AO15" s="54" t="n">
        <v>25</v>
      </c>
      <c r="AP15" s="1" t="n">
        <v>37.5</v>
      </c>
      <c r="AQ15" s="1" t="n">
        <v>37.5</v>
      </c>
      <c r="AR15" s="40" t="n">
        <v>33.7</v>
      </c>
      <c r="AU15" s="1" t="n">
        <v>23.1</v>
      </c>
      <c r="AV15" s="1" t="n">
        <v>61.6</v>
      </c>
    </row>
    <row r="16" customFormat="false" ht="12.75" hidden="false" customHeight="false" outlineLevel="0" collapsed="false">
      <c r="B16" s="60"/>
      <c r="C16" s="85"/>
      <c r="D16" s="85"/>
      <c r="E16" s="85"/>
      <c r="F16" s="47"/>
      <c r="G16" s="47"/>
      <c r="H16" s="47"/>
      <c r="I16" s="47"/>
      <c r="J16" s="85"/>
      <c r="K16" s="85"/>
      <c r="L16" s="47"/>
      <c r="M16" s="47"/>
      <c r="N16" s="47"/>
      <c r="O16" s="47"/>
      <c r="P16" s="47"/>
      <c r="Q16" s="85"/>
      <c r="R16" s="85"/>
      <c r="S16" s="47"/>
      <c r="T16" s="47"/>
      <c r="U16" s="47"/>
      <c r="V16" s="47"/>
      <c r="W16" s="47"/>
      <c r="Z16" s="48"/>
      <c r="AA16" s="48"/>
      <c r="AB16" s="49"/>
      <c r="AC16" s="49"/>
      <c r="AD16" s="51"/>
    </row>
    <row r="17" s="26" customFormat="true" ht="12.75" hidden="false" customHeight="false" outlineLevel="0" collapsed="false">
      <c r="A17" s="19" t="s">
        <v>92</v>
      </c>
      <c r="B17" s="93" t="s">
        <v>93</v>
      </c>
      <c r="C17" s="115"/>
      <c r="D17" s="115"/>
      <c r="E17" s="21" t="n">
        <v>12935.3</v>
      </c>
      <c r="F17" s="21" t="n">
        <v>27138</v>
      </c>
      <c r="G17" s="21" t="n">
        <v>32511.3</v>
      </c>
      <c r="H17" s="21" t="n">
        <v>32511.3</v>
      </c>
      <c r="I17" s="21" t="n">
        <v>31997</v>
      </c>
      <c r="J17" s="115"/>
      <c r="K17" s="115"/>
      <c r="L17" s="21" t="n">
        <v>15338.6</v>
      </c>
      <c r="M17" s="21" t="n">
        <v>30739.3</v>
      </c>
      <c r="N17" s="21" t="n">
        <v>35468.2</v>
      </c>
      <c r="O17" s="21" t="n">
        <v>35468.2</v>
      </c>
      <c r="P17" s="21" t="n">
        <v>34915.5</v>
      </c>
      <c r="Q17" s="115"/>
      <c r="R17" s="115"/>
      <c r="S17" s="21" t="n">
        <v>15791.5</v>
      </c>
      <c r="T17" s="21" t="n">
        <v>27282.5</v>
      </c>
      <c r="U17" s="21" t="n">
        <v>31763.9</v>
      </c>
      <c r="V17" s="21" t="n">
        <v>31763.9</v>
      </c>
      <c r="W17" s="21" t="n">
        <v>30993.9</v>
      </c>
      <c r="Z17" s="22" t="n">
        <v>14199</v>
      </c>
      <c r="AA17" s="22" t="n">
        <v>24774.6</v>
      </c>
      <c r="AB17" s="23" t="n">
        <v>29224</v>
      </c>
      <c r="AC17" s="23" t="n">
        <v>29224</v>
      </c>
      <c r="AD17" s="25" t="n">
        <v>28642.2</v>
      </c>
      <c r="AG17" s="26" t="n">
        <v>15460.6</v>
      </c>
      <c r="AH17" s="26" t="n">
        <v>29301.2</v>
      </c>
      <c r="AI17" s="26" t="n">
        <v>33646.7</v>
      </c>
      <c r="AJ17" s="26" t="n">
        <v>33646.7</v>
      </c>
      <c r="AK17" s="27" t="n">
        <v>33351.6</v>
      </c>
      <c r="AN17" s="26" t="n">
        <v>15747.7</v>
      </c>
      <c r="AO17" s="30" t="n">
        <v>24140.5</v>
      </c>
      <c r="AP17" s="26" t="n">
        <v>29588.9</v>
      </c>
      <c r="AQ17" s="26" t="n">
        <v>29588.9</v>
      </c>
      <c r="AR17" s="26" t="n">
        <v>29318</v>
      </c>
      <c r="AU17" s="26" t="n">
        <v>13845.6</v>
      </c>
      <c r="AV17" s="26" t="n">
        <v>20631.1</v>
      </c>
    </row>
    <row r="18" customFormat="false" ht="12.75" hidden="false" customHeight="false" outlineLevel="0" collapsed="false">
      <c r="A18" s="45" t="s">
        <v>94</v>
      </c>
      <c r="B18" s="46" t="s">
        <v>95</v>
      </c>
      <c r="C18" s="85"/>
      <c r="D18" s="85"/>
      <c r="E18" s="47" t="n">
        <v>2.3</v>
      </c>
      <c r="F18" s="47" t="n">
        <v>6.9</v>
      </c>
      <c r="G18" s="47" t="n">
        <v>6.9</v>
      </c>
      <c r="H18" s="47" t="n">
        <v>6.9</v>
      </c>
      <c r="I18" s="70" t="n">
        <v>6.7</v>
      </c>
      <c r="J18" s="85"/>
      <c r="K18" s="85"/>
      <c r="L18" s="47"/>
      <c r="M18" s="47"/>
      <c r="N18" s="47"/>
      <c r="O18" s="47"/>
      <c r="P18" s="47"/>
      <c r="Q18" s="85"/>
      <c r="R18" s="85"/>
      <c r="S18" s="47"/>
      <c r="T18" s="47"/>
      <c r="U18" s="47"/>
      <c r="V18" s="47"/>
      <c r="W18" s="47"/>
      <c r="Z18" s="48"/>
      <c r="AA18" s="48"/>
      <c r="AB18" s="48"/>
      <c r="AC18" s="48"/>
      <c r="AD18" s="51"/>
    </row>
    <row r="19" customFormat="false" ht="12.75" hidden="false" customHeight="false" outlineLevel="0" collapsed="false">
      <c r="A19" s="45" t="s">
        <v>96</v>
      </c>
      <c r="B19" s="46" t="s">
        <v>97</v>
      </c>
      <c r="C19" s="85"/>
      <c r="D19" s="85"/>
      <c r="E19" s="47" t="n">
        <v>4619</v>
      </c>
      <c r="F19" s="47" t="n">
        <v>9381</v>
      </c>
      <c r="G19" s="47" t="n">
        <v>10425</v>
      </c>
      <c r="H19" s="47" t="n">
        <v>10425</v>
      </c>
      <c r="I19" s="70" t="n">
        <v>10216.4</v>
      </c>
      <c r="J19" s="85"/>
      <c r="K19" s="85"/>
      <c r="L19" s="47" t="n">
        <v>4718</v>
      </c>
      <c r="M19" s="47" t="n">
        <v>10365</v>
      </c>
      <c r="N19" s="47" t="n">
        <v>11030</v>
      </c>
      <c r="O19" s="47" t="n">
        <v>11030</v>
      </c>
      <c r="P19" s="47" t="n">
        <v>10809.3</v>
      </c>
      <c r="Q19" s="85"/>
      <c r="R19" s="85"/>
      <c r="S19" s="47" t="n">
        <v>5141.6</v>
      </c>
      <c r="T19" s="47" t="n">
        <v>10274.3</v>
      </c>
      <c r="U19" s="47" t="n">
        <v>11281</v>
      </c>
      <c r="V19" s="47" t="n">
        <v>11281</v>
      </c>
      <c r="W19" s="47" t="n">
        <v>11085.3</v>
      </c>
      <c r="Z19" s="48" t="n">
        <v>5018.7</v>
      </c>
      <c r="AA19" s="48" t="n">
        <v>9648.8</v>
      </c>
      <c r="AB19" s="49" t="n">
        <v>10900.1</v>
      </c>
      <c r="AC19" s="49" t="n">
        <v>10900.1</v>
      </c>
      <c r="AD19" s="51" t="n">
        <v>10684.9</v>
      </c>
      <c r="AG19" s="1" t="n">
        <v>5377.4</v>
      </c>
      <c r="AH19" s="1" t="n">
        <v>11397.8</v>
      </c>
      <c r="AI19" s="1" t="n">
        <v>12012.2</v>
      </c>
      <c r="AJ19" s="1" t="n">
        <v>12012.2</v>
      </c>
      <c r="AK19" s="52" t="n">
        <v>11771.9</v>
      </c>
      <c r="AN19" s="1" t="n">
        <v>5577</v>
      </c>
      <c r="AO19" s="54" t="n">
        <v>8209</v>
      </c>
      <c r="AP19" s="1" t="n">
        <v>11005</v>
      </c>
      <c r="AQ19" s="1" t="n">
        <v>11005</v>
      </c>
      <c r="AR19" s="1" t="n">
        <v>10785</v>
      </c>
      <c r="AU19" s="26" t="n">
        <v>4538.4</v>
      </c>
      <c r="AV19" s="1" t="n">
        <v>6454.4</v>
      </c>
    </row>
    <row r="20" customFormat="false" ht="12.75" hidden="false" customHeight="false" outlineLevel="0" collapsed="false">
      <c r="A20" s="173" t="s">
        <v>100</v>
      </c>
      <c r="B20" s="174" t="s">
        <v>101</v>
      </c>
      <c r="C20" s="140"/>
      <c r="D20" s="140"/>
      <c r="E20" s="70" t="n">
        <v>8314</v>
      </c>
      <c r="F20" s="70" t="n">
        <v>17750.1</v>
      </c>
      <c r="G20" s="70" t="n">
        <v>22079.4</v>
      </c>
      <c r="H20" s="70" t="n">
        <v>22079.4</v>
      </c>
      <c r="I20" s="70" t="n">
        <v>21773.9</v>
      </c>
      <c r="J20" s="140"/>
      <c r="K20" s="140"/>
      <c r="L20" s="70" t="n">
        <v>10620.6</v>
      </c>
      <c r="M20" s="70" t="n">
        <v>20374.3</v>
      </c>
      <c r="N20" s="70" t="n">
        <v>24438.2</v>
      </c>
      <c r="O20" s="70" t="n">
        <v>24438.2</v>
      </c>
      <c r="P20" s="70" t="n">
        <v>24106.2</v>
      </c>
      <c r="Q20" s="140"/>
      <c r="R20" s="140"/>
      <c r="S20" s="70" t="n">
        <v>10649.9</v>
      </c>
      <c r="T20" s="70" t="n">
        <v>17008.2</v>
      </c>
      <c r="U20" s="70" t="n">
        <v>20482.9</v>
      </c>
      <c r="V20" s="70" t="n">
        <v>20482.9</v>
      </c>
      <c r="W20" s="70" t="n">
        <v>19908.6</v>
      </c>
      <c r="X20" s="159"/>
      <c r="Y20" s="159"/>
      <c r="Z20" s="175" t="n">
        <v>9180.3</v>
      </c>
      <c r="AA20" s="175" t="n">
        <v>15125.8</v>
      </c>
      <c r="AB20" s="166" t="n">
        <v>18323.9</v>
      </c>
      <c r="AC20" s="166" t="n">
        <v>18323.9</v>
      </c>
      <c r="AD20" s="67" t="n">
        <v>17957.3</v>
      </c>
      <c r="AE20" s="159"/>
      <c r="AF20" s="159"/>
      <c r="AG20" s="159" t="n">
        <v>10083.2</v>
      </c>
      <c r="AH20" s="159" t="n">
        <v>17903.4</v>
      </c>
      <c r="AI20" s="159" t="n">
        <v>21634.5</v>
      </c>
      <c r="AJ20" s="159" t="n">
        <v>21634.5</v>
      </c>
      <c r="AK20" s="52" t="n">
        <v>21579.7</v>
      </c>
      <c r="AN20" s="1" t="n">
        <v>10170.7</v>
      </c>
      <c r="AO20" s="54" t="n">
        <v>15931.5</v>
      </c>
      <c r="AP20" s="1" t="n">
        <v>18583.9</v>
      </c>
      <c r="AQ20" s="1" t="n">
        <v>18583.9</v>
      </c>
      <c r="AR20" s="1" t="n">
        <v>18533</v>
      </c>
      <c r="AU20" s="1" t="n">
        <v>9307.2</v>
      </c>
      <c r="AV20" s="1" t="n">
        <v>14176.7</v>
      </c>
    </row>
    <row r="21" customFormat="false" ht="12.75" hidden="false" customHeight="false" outlineLevel="0" collapsed="false">
      <c r="A21" s="173"/>
      <c r="B21" s="174"/>
      <c r="C21" s="140"/>
      <c r="D21" s="140"/>
      <c r="E21" s="70"/>
      <c r="F21" s="70"/>
      <c r="G21" s="70"/>
      <c r="H21" s="70"/>
      <c r="I21" s="70"/>
      <c r="J21" s="140"/>
      <c r="K21" s="140"/>
      <c r="L21" s="70"/>
      <c r="M21" s="70"/>
      <c r="N21" s="70"/>
      <c r="O21" s="70"/>
      <c r="P21" s="70"/>
      <c r="Q21" s="140"/>
      <c r="R21" s="140"/>
      <c r="S21" s="70"/>
      <c r="T21" s="70"/>
      <c r="U21" s="70"/>
      <c r="V21" s="70"/>
      <c r="W21" s="70"/>
      <c r="X21" s="159"/>
      <c r="Y21" s="159"/>
      <c r="Z21" s="175"/>
      <c r="AA21" s="175"/>
      <c r="AB21" s="166"/>
      <c r="AC21" s="166"/>
      <c r="AD21" s="67"/>
      <c r="AE21" s="159"/>
      <c r="AF21" s="159"/>
      <c r="AG21" s="159"/>
      <c r="AH21" s="159"/>
      <c r="AI21" s="159"/>
      <c r="AJ21" s="159"/>
      <c r="AK21" s="159"/>
    </row>
    <row r="22" customFormat="false" ht="12.75" hidden="false" customHeight="false" outlineLevel="0" collapsed="false">
      <c r="A22" s="19" t="s">
        <v>121</v>
      </c>
      <c r="B22" s="93" t="s">
        <v>122</v>
      </c>
      <c r="C22" s="140"/>
      <c r="D22" s="140"/>
      <c r="E22" s="70"/>
      <c r="F22" s="70"/>
      <c r="G22" s="70"/>
      <c r="H22" s="70"/>
      <c r="I22" s="70"/>
      <c r="J22" s="140"/>
      <c r="K22" s="140"/>
      <c r="L22" s="70"/>
      <c r="M22" s="70"/>
      <c r="N22" s="70"/>
      <c r="O22" s="70"/>
      <c r="P22" s="70"/>
      <c r="Q22" s="140"/>
      <c r="R22" s="140"/>
      <c r="S22" s="70"/>
      <c r="T22" s="70"/>
      <c r="U22" s="70"/>
      <c r="V22" s="70"/>
      <c r="W22" s="70"/>
      <c r="X22" s="159"/>
      <c r="Y22" s="159"/>
      <c r="Z22" s="175"/>
      <c r="AA22" s="175"/>
      <c r="AB22" s="166"/>
      <c r="AC22" s="166"/>
      <c r="AD22" s="67"/>
      <c r="AE22" s="159"/>
      <c r="AF22" s="159"/>
      <c r="AG22" s="159"/>
      <c r="AH22" s="26" t="n">
        <v>303</v>
      </c>
      <c r="AI22" s="159" t="n">
        <v>1913</v>
      </c>
      <c r="AJ22" s="159" t="n">
        <v>1913</v>
      </c>
      <c r="AK22" s="27" t="n">
        <v>1817.3</v>
      </c>
      <c r="AP22" s="34" t="n">
        <v>96</v>
      </c>
      <c r="AQ22" s="34" t="n">
        <v>96</v>
      </c>
      <c r="AR22" s="1" t="n">
        <v>93</v>
      </c>
    </row>
    <row r="23" customFormat="false" ht="12.75" hidden="false" customHeight="false" outlineLevel="0" collapsed="false">
      <c r="A23" s="45" t="s">
        <v>129</v>
      </c>
      <c r="B23" s="46" t="s">
        <v>130</v>
      </c>
      <c r="C23" s="140"/>
      <c r="D23" s="140"/>
      <c r="E23" s="70"/>
      <c r="F23" s="70"/>
      <c r="G23" s="70"/>
      <c r="H23" s="70"/>
      <c r="I23" s="70"/>
      <c r="J23" s="140"/>
      <c r="K23" s="140"/>
      <c r="L23" s="70"/>
      <c r="M23" s="70"/>
      <c r="N23" s="70"/>
      <c r="O23" s="70"/>
      <c r="P23" s="70"/>
      <c r="Q23" s="140"/>
      <c r="R23" s="140"/>
      <c r="S23" s="70"/>
      <c r="T23" s="70"/>
      <c r="U23" s="70"/>
      <c r="V23" s="70"/>
      <c r="W23" s="70"/>
      <c r="X23" s="159"/>
      <c r="Y23" s="159"/>
      <c r="Z23" s="175"/>
      <c r="AA23" s="175"/>
      <c r="AB23" s="166"/>
      <c r="AC23" s="166"/>
      <c r="AD23" s="67"/>
      <c r="AE23" s="159"/>
      <c r="AF23" s="159"/>
      <c r="AG23" s="159"/>
      <c r="AH23" s="159" t="n">
        <v>183</v>
      </c>
      <c r="AI23" s="159" t="n">
        <v>183</v>
      </c>
      <c r="AJ23" s="159" t="n">
        <v>183</v>
      </c>
      <c r="AK23" s="52" t="n">
        <v>173.8</v>
      </c>
      <c r="AP23" s="57"/>
      <c r="AQ23" s="57"/>
    </row>
    <row r="24" customFormat="false" ht="13.5" hidden="false" customHeight="false" outlineLevel="0" collapsed="false">
      <c r="A24" s="176" t="s">
        <v>131</v>
      </c>
      <c r="B24" s="126" t="s">
        <v>132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9"/>
      <c r="Y24" s="9"/>
      <c r="Z24" s="9"/>
      <c r="AA24" s="9"/>
      <c r="AB24" s="9"/>
      <c r="AC24" s="9"/>
      <c r="AD24" s="131"/>
      <c r="AE24" s="9"/>
      <c r="AF24" s="9"/>
      <c r="AG24" s="9"/>
      <c r="AH24" s="9" t="n">
        <v>120</v>
      </c>
      <c r="AI24" s="9" t="n">
        <v>1730</v>
      </c>
      <c r="AJ24" s="9" t="n">
        <v>1730</v>
      </c>
      <c r="AK24" s="131" t="n">
        <v>1643.5</v>
      </c>
      <c r="AL24" s="9"/>
      <c r="AM24" s="9"/>
      <c r="AN24" s="9"/>
      <c r="AO24" s="9"/>
      <c r="AP24" s="177" t="n">
        <v>96</v>
      </c>
      <c r="AQ24" s="177" t="n">
        <v>96</v>
      </c>
      <c r="AR24" s="177" t="n">
        <v>93</v>
      </c>
    </row>
    <row r="25" customFormat="false" ht="12.75" hidden="false" customHeight="false" outlineLevel="0" collapsed="false">
      <c r="A25" s="173"/>
      <c r="B25" s="174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59"/>
      <c r="Y25" s="159"/>
      <c r="Z25" s="159"/>
      <c r="AA25" s="159"/>
      <c r="AB25" s="159"/>
      <c r="AC25" s="159"/>
      <c r="AD25" s="167"/>
      <c r="AE25" s="159"/>
      <c r="AF25" s="159"/>
      <c r="AG25" s="159"/>
      <c r="AH25" s="159"/>
      <c r="AI25" s="159"/>
      <c r="AJ25" s="159"/>
      <c r="AK25" s="167"/>
      <c r="AL25" s="159"/>
      <c r="AM25" s="159"/>
      <c r="AN25" s="159"/>
      <c r="AO25" s="159"/>
      <c r="AP25" s="178"/>
      <c r="AQ25" s="178"/>
      <c r="AR25" s="178"/>
    </row>
    <row r="26" customFormat="false" ht="12.75" hidden="false" customHeight="false" outlineLevel="0" collapsed="false">
      <c r="A26" s="179" t="s">
        <v>147</v>
      </c>
      <c r="B26" s="179" t="s">
        <v>147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AD26" s="52"/>
      <c r="AV26" s="124" t="n">
        <v>29.5</v>
      </c>
    </row>
    <row r="27" customFormat="false" ht="12.75" hidden="false" customHeight="false" outlineLevel="0" collapsed="false">
      <c r="A27" s="1" t="s">
        <v>193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2.75" hidden="false" customHeight="false" outlineLevel="0" collapsed="false">
      <c r="A28" s="87" t="s">
        <v>194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30" customFormat="false" ht="25.15" hidden="false" customHeight="true" outlineLevel="0" collapsed="false">
      <c r="A30" s="89" t="s">
        <v>195</v>
      </c>
      <c r="B30" s="89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Y3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S5" activePane="bottomRight" state="frozen"/>
      <selection pane="topLeft" activeCell="A1" activeCellId="0" sqref="A1"/>
      <selection pane="topRight" activeCell="AS1" activeCellId="0" sqref="AS1"/>
      <selection pane="bottomLeft" activeCell="A5" activeCellId="0" sqref="A5"/>
      <selection pane="bottomRight" activeCell="AV13" activeCellId="0" sqref="A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2.28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4" t="s">
        <v>196</v>
      </c>
      <c r="B1" s="90" t="s">
        <v>197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13.5" hidden="false" customHeight="false" outlineLevel="0" collapsed="false">
      <c r="A2" s="7" t="s">
        <v>4</v>
      </c>
      <c r="B2" s="7" t="s">
        <v>4</v>
      </c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30.6" hidden="false" customHeight="true" outlineLevel="0" collapsed="false">
      <c r="A3" s="12" t="s">
        <v>6</v>
      </c>
      <c r="B3" s="161" t="s">
        <v>8</v>
      </c>
      <c r="C3" s="180" t="n">
        <v>2018</v>
      </c>
      <c r="D3" s="180"/>
      <c r="E3" s="180"/>
      <c r="F3" s="180"/>
      <c r="G3" s="180"/>
      <c r="H3" s="180"/>
      <c r="I3" s="180"/>
      <c r="J3" s="181" t="n">
        <v>2019</v>
      </c>
      <c r="K3" s="181"/>
      <c r="L3" s="181"/>
      <c r="M3" s="181"/>
      <c r="N3" s="181"/>
      <c r="O3" s="181"/>
      <c r="P3" s="181"/>
      <c r="Q3" s="180" t="n">
        <v>2020</v>
      </c>
      <c r="R3" s="180"/>
      <c r="S3" s="180"/>
      <c r="T3" s="180"/>
      <c r="U3" s="180"/>
      <c r="V3" s="180"/>
      <c r="W3" s="180"/>
      <c r="X3" s="180" t="n">
        <v>2021</v>
      </c>
      <c r="Y3" s="180"/>
      <c r="Z3" s="180"/>
      <c r="AA3" s="180"/>
      <c r="AB3" s="180"/>
      <c r="AC3" s="180"/>
      <c r="AD3" s="180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</row>
    <row r="4" customFormat="false" ht="19.15" hidden="false" customHeight="true" outlineLevel="0" collapsed="false">
      <c r="A4" s="12"/>
      <c r="B4" s="12"/>
      <c r="C4" s="137" t="s">
        <v>9</v>
      </c>
      <c r="D4" s="137" t="s">
        <v>10</v>
      </c>
      <c r="E4" s="137" t="s">
        <v>11</v>
      </c>
      <c r="F4" s="137" t="s">
        <v>12</v>
      </c>
      <c r="G4" s="137" t="s">
        <v>13</v>
      </c>
      <c r="H4" s="137" t="s">
        <v>14</v>
      </c>
      <c r="I4" s="137" t="s">
        <v>15</v>
      </c>
      <c r="J4" s="137" t="s">
        <v>9</v>
      </c>
      <c r="K4" s="137" t="s">
        <v>10</v>
      </c>
      <c r="L4" s="137" t="s">
        <v>11</v>
      </c>
      <c r="M4" s="137" t="s">
        <v>12</v>
      </c>
      <c r="N4" s="137" t="s">
        <v>13</v>
      </c>
      <c r="O4" s="137" t="s">
        <v>14</v>
      </c>
      <c r="P4" s="137" t="s">
        <v>16</v>
      </c>
      <c r="Q4" s="137" t="s">
        <v>9</v>
      </c>
      <c r="R4" s="137" t="s">
        <v>10</v>
      </c>
      <c r="S4" s="137" t="s">
        <v>11</v>
      </c>
      <c r="T4" s="137" t="s">
        <v>12</v>
      </c>
      <c r="U4" s="137" t="s">
        <v>13</v>
      </c>
      <c r="V4" s="137" t="s">
        <v>14</v>
      </c>
      <c r="W4" s="137" t="s">
        <v>17</v>
      </c>
      <c r="X4" s="137" t="s">
        <v>9</v>
      </c>
      <c r="Y4" s="137" t="s">
        <v>10</v>
      </c>
      <c r="Z4" s="137" t="s">
        <v>11</v>
      </c>
      <c r="AA4" s="137" t="s">
        <v>12</v>
      </c>
      <c r="AB4" s="137" t="s">
        <v>13</v>
      </c>
      <c r="AC4" s="137" t="s">
        <v>14</v>
      </c>
      <c r="AD4" s="137" t="s">
        <v>18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10</v>
      </c>
      <c r="AU4" s="17" t="s">
        <v>11</v>
      </c>
      <c r="AV4" s="17" t="s">
        <v>12</v>
      </c>
      <c r="AW4" s="17" t="s">
        <v>13</v>
      </c>
      <c r="AX4" s="17" t="s">
        <v>14</v>
      </c>
      <c r="AY4" s="17" t="s">
        <v>21</v>
      </c>
    </row>
    <row r="5" s="26" customFormat="true" ht="21" hidden="false" customHeight="true" outlineLevel="0" collapsed="false">
      <c r="A5" s="19" t="s">
        <v>22</v>
      </c>
      <c r="B5" s="20" t="s">
        <v>23</v>
      </c>
      <c r="C5" s="115" t="n">
        <v>142.5</v>
      </c>
      <c r="D5" s="115" t="n">
        <v>1556.1</v>
      </c>
      <c r="E5" s="21" t="n">
        <v>1749.5</v>
      </c>
      <c r="F5" s="21" t="n">
        <v>1798.9</v>
      </c>
      <c r="G5" s="21" t="n">
        <v>1798.9</v>
      </c>
      <c r="H5" s="21" t="n">
        <v>1798.9</v>
      </c>
      <c r="I5" s="21" t="n">
        <v>1756.8</v>
      </c>
      <c r="J5" s="115" t="n">
        <v>127.2</v>
      </c>
      <c r="K5" s="115" t="n">
        <v>646.8</v>
      </c>
      <c r="L5" s="21" t="n">
        <v>898.5</v>
      </c>
      <c r="M5" s="21" t="n">
        <v>918.7</v>
      </c>
      <c r="N5" s="21" t="n">
        <v>918.7</v>
      </c>
      <c r="O5" s="21" t="n">
        <v>918.7</v>
      </c>
      <c r="P5" s="21" t="n">
        <v>893.4</v>
      </c>
      <c r="Q5" s="115"/>
      <c r="R5" s="21" t="n">
        <v>583.4</v>
      </c>
      <c r="S5" s="21" t="n">
        <v>980.7</v>
      </c>
      <c r="T5" s="21" t="n">
        <v>981.3</v>
      </c>
      <c r="U5" s="21" t="n">
        <v>986.9</v>
      </c>
      <c r="V5" s="21" t="n">
        <v>986.9</v>
      </c>
      <c r="W5" s="21" t="n">
        <v>963.7</v>
      </c>
      <c r="X5" s="115"/>
      <c r="Y5" s="115" t="n">
        <v>645</v>
      </c>
      <c r="Z5" s="26" t="n">
        <v>849.6</v>
      </c>
      <c r="AA5" s="26" t="n">
        <v>1123</v>
      </c>
      <c r="AB5" s="26" t="n">
        <v>1123</v>
      </c>
      <c r="AC5" s="26" t="n">
        <v>1123</v>
      </c>
      <c r="AD5" s="27" t="n">
        <v>1112.8</v>
      </c>
      <c r="AF5" s="26" t="n">
        <v>423</v>
      </c>
      <c r="AG5" s="26" t="n">
        <v>1235.3</v>
      </c>
      <c r="AH5" s="26" t="n">
        <v>1239.8</v>
      </c>
      <c r="AI5" s="26" t="n">
        <v>1239.8</v>
      </c>
      <c r="AJ5" s="26" t="n">
        <v>1239.8</v>
      </c>
      <c r="AK5" s="27" t="n">
        <v>1216.2</v>
      </c>
      <c r="AM5" s="26" t="n">
        <v>591.5</v>
      </c>
      <c r="AN5" s="26" t="n">
        <v>1109</v>
      </c>
      <c r="AO5" s="30" t="n">
        <v>1471</v>
      </c>
      <c r="AP5" s="30" t="n">
        <v>1471</v>
      </c>
      <c r="AQ5" s="30" t="n">
        <v>1471</v>
      </c>
      <c r="AR5" s="26" t="n">
        <v>1450</v>
      </c>
      <c r="AT5" s="34" t="n">
        <v>268</v>
      </c>
      <c r="AU5" s="26" t="n">
        <v>865.9</v>
      </c>
      <c r="AV5" s="34" t="n">
        <v>927</v>
      </c>
    </row>
    <row r="6" customFormat="false" ht="10.9" hidden="false" customHeight="true" outlineLevel="0" collapsed="false">
      <c r="A6" s="35"/>
      <c r="B6" s="20"/>
      <c r="C6" s="85"/>
      <c r="D6" s="85"/>
      <c r="E6" s="47"/>
      <c r="F6" s="47"/>
      <c r="G6" s="47"/>
      <c r="H6" s="47"/>
      <c r="I6" s="47"/>
      <c r="J6" s="85"/>
      <c r="K6" s="85"/>
      <c r="L6" s="47"/>
      <c r="M6" s="47"/>
      <c r="N6" s="47"/>
      <c r="O6" s="47"/>
      <c r="P6" s="47"/>
      <c r="Q6" s="85"/>
      <c r="R6" s="47"/>
      <c r="S6" s="47"/>
      <c r="T6" s="47"/>
      <c r="U6" s="47"/>
      <c r="V6" s="47"/>
      <c r="W6" s="47"/>
      <c r="X6" s="85"/>
      <c r="Y6" s="85"/>
      <c r="AD6" s="27"/>
      <c r="AK6" s="27"/>
      <c r="AO6" s="30"/>
      <c r="AP6" s="30"/>
      <c r="AQ6" s="30"/>
      <c r="AT6" s="57"/>
      <c r="AV6" s="34"/>
    </row>
    <row r="7" s="26" customFormat="true" ht="12.75" hidden="false" customHeight="false" outlineLevel="0" collapsed="false">
      <c r="A7" s="19" t="s">
        <v>24</v>
      </c>
      <c r="B7" s="20" t="s">
        <v>25</v>
      </c>
      <c r="C7" s="115" t="n">
        <v>142.5</v>
      </c>
      <c r="D7" s="115" t="n">
        <v>291.8</v>
      </c>
      <c r="E7" s="21" t="n">
        <v>339.5</v>
      </c>
      <c r="F7" s="21" t="n">
        <v>359.5</v>
      </c>
      <c r="G7" s="21" t="n">
        <v>359.5</v>
      </c>
      <c r="H7" s="21" t="n">
        <v>359.5</v>
      </c>
      <c r="I7" s="21" t="n">
        <v>349.7</v>
      </c>
      <c r="J7" s="115" t="n">
        <v>120</v>
      </c>
      <c r="K7" s="115" t="n">
        <v>232.5</v>
      </c>
      <c r="L7" s="21" t="n">
        <v>389.8</v>
      </c>
      <c r="M7" s="21" t="n">
        <v>389.8</v>
      </c>
      <c r="N7" s="21" t="n">
        <v>389.8</v>
      </c>
      <c r="O7" s="21" t="n">
        <v>389.8</v>
      </c>
      <c r="P7" s="21" t="n">
        <v>378.1</v>
      </c>
      <c r="Q7" s="115"/>
      <c r="R7" s="21" t="n">
        <v>298.5</v>
      </c>
      <c r="S7" s="21" t="n">
        <v>398.5</v>
      </c>
      <c r="T7" s="21" t="n">
        <v>398.5</v>
      </c>
      <c r="U7" s="21" t="n">
        <v>398.5</v>
      </c>
      <c r="V7" s="21" t="n">
        <v>398.5</v>
      </c>
      <c r="W7" s="21" t="n">
        <v>384.4</v>
      </c>
      <c r="X7" s="115"/>
      <c r="Y7" s="115" t="n">
        <v>238</v>
      </c>
      <c r="Z7" s="26" t="n">
        <v>252</v>
      </c>
      <c r="AA7" s="26" t="n">
        <v>292</v>
      </c>
      <c r="AB7" s="26" t="n">
        <v>292</v>
      </c>
      <c r="AC7" s="26" t="n">
        <v>292</v>
      </c>
      <c r="AD7" s="27" t="n">
        <v>287.1</v>
      </c>
      <c r="AF7" s="26" t="n">
        <v>170.8</v>
      </c>
      <c r="AG7" s="26" t="n">
        <v>292</v>
      </c>
      <c r="AH7" s="26" t="n">
        <v>292</v>
      </c>
      <c r="AI7" s="26" t="n">
        <v>292</v>
      </c>
      <c r="AJ7" s="26" t="n">
        <v>292</v>
      </c>
      <c r="AK7" s="27" t="n">
        <v>287.1</v>
      </c>
      <c r="AM7" s="26" t="n">
        <v>84</v>
      </c>
      <c r="AN7" s="26" t="n">
        <v>104</v>
      </c>
      <c r="AO7" s="30" t="n">
        <v>124</v>
      </c>
      <c r="AP7" s="30" t="n">
        <v>124</v>
      </c>
      <c r="AQ7" s="30" t="n">
        <v>124</v>
      </c>
      <c r="AR7" s="26" t="n">
        <v>122</v>
      </c>
      <c r="AT7" s="32" t="n">
        <v>84</v>
      </c>
      <c r="AU7" s="26" t="n">
        <v>84</v>
      </c>
      <c r="AV7" s="34" t="n">
        <v>140</v>
      </c>
    </row>
    <row r="8" customFormat="false" ht="12.75" hidden="false" customHeight="false" outlineLevel="0" collapsed="false">
      <c r="A8" s="45" t="s">
        <v>26</v>
      </c>
      <c r="B8" s="46" t="s">
        <v>27</v>
      </c>
      <c r="C8" s="85"/>
      <c r="D8" s="85"/>
      <c r="E8" s="47"/>
      <c r="F8" s="47"/>
      <c r="G8" s="47"/>
      <c r="H8" s="47"/>
      <c r="I8" s="47"/>
      <c r="J8" s="85"/>
      <c r="K8" s="85"/>
      <c r="L8" s="47"/>
      <c r="M8" s="47"/>
      <c r="N8" s="47"/>
      <c r="O8" s="47"/>
      <c r="P8" s="47"/>
      <c r="Q8" s="85"/>
      <c r="R8" s="47"/>
      <c r="S8" s="47"/>
      <c r="T8" s="47"/>
      <c r="U8" s="47"/>
      <c r="V8" s="47"/>
      <c r="W8" s="47"/>
      <c r="X8" s="85"/>
      <c r="Y8" s="85"/>
      <c r="AD8" s="52"/>
      <c r="AO8" s="30"/>
      <c r="AP8" s="30"/>
      <c r="AQ8" s="30"/>
      <c r="AT8" s="57"/>
      <c r="AV8" s="34"/>
    </row>
    <row r="9" customFormat="false" ht="12.75" hidden="false" customHeight="false" outlineLevel="0" collapsed="false">
      <c r="A9" s="45" t="s">
        <v>28</v>
      </c>
      <c r="B9" s="46" t="s">
        <v>29</v>
      </c>
      <c r="C9" s="85" t="n">
        <v>142.5</v>
      </c>
      <c r="D9" s="85" t="n">
        <v>291.8</v>
      </c>
      <c r="E9" s="47" t="n">
        <v>339.5</v>
      </c>
      <c r="F9" s="47" t="n">
        <v>359.5</v>
      </c>
      <c r="G9" s="47" t="n">
        <v>359.5</v>
      </c>
      <c r="H9" s="47" t="n">
        <v>359.5</v>
      </c>
      <c r="I9" s="47" t="n">
        <v>349.7</v>
      </c>
      <c r="J9" s="85" t="n">
        <v>120</v>
      </c>
      <c r="K9" s="85" t="n">
        <v>232.5</v>
      </c>
      <c r="L9" s="47" t="n">
        <v>389.8</v>
      </c>
      <c r="M9" s="47" t="n">
        <v>389.8</v>
      </c>
      <c r="N9" s="47" t="n">
        <v>389.8</v>
      </c>
      <c r="O9" s="47" t="n">
        <v>389.8</v>
      </c>
      <c r="P9" s="47" t="n">
        <v>378.1</v>
      </c>
      <c r="Q9" s="85"/>
      <c r="R9" s="47" t="n">
        <v>298.5</v>
      </c>
      <c r="S9" s="47" t="n">
        <v>398.5</v>
      </c>
      <c r="T9" s="47" t="n">
        <v>398.5</v>
      </c>
      <c r="U9" s="47" t="n">
        <v>398.5</v>
      </c>
      <c r="V9" s="47" t="n">
        <v>398.5</v>
      </c>
      <c r="W9" s="47" t="n">
        <v>384.4</v>
      </c>
      <c r="X9" s="85"/>
      <c r="Y9" s="85" t="n">
        <v>238</v>
      </c>
      <c r="Z9" s="1" t="n">
        <v>252</v>
      </c>
      <c r="AA9" s="1" t="n">
        <v>292</v>
      </c>
      <c r="AB9" s="1" t="n">
        <v>292</v>
      </c>
      <c r="AC9" s="1" t="n">
        <v>292</v>
      </c>
      <c r="AD9" s="52" t="n">
        <v>287.1</v>
      </c>
      <c r="AF9" s="1" t="n">
        <v>170.8</v>
      </c>
      <c r="AG9" s="1" t="n">
        <v>292</v>
      </c>
      <c r="AH9" s="1" t="n">
        <v>292</v>
      </c>
      <c r="AI9" s="1" t="n">
        <v>292</v>
      </c>
      <c r="AJ9" s="1" t="n">
        <v>292</v>
      </c>
      <c r="AK9" s="52" t="n">
        <v>287.1</v>
      </c>
      <c r="AM9" s="1" t="n">
        <v>84</v>
      </c>
      <c r="AN9" s="1" t="n">
        <v>104</v>
      </c>
      <c r="AO9" s="54" t="n">
        <v>124</v>
      </c>
      <c r="AP9" s="54" t="n">
        <v>124</v>
      </c>
      <c r="AQ9" s="54" t="n">
        <v>124</v>
      </c>
      <c r="AR9" s="1" t="n">
        <v>122</v>
      </c>
      <c r="AT9" s="55" t="n">
        <v>84</v>
      </c>
      <c r="AU9" s="1" t="n">
        <v>84</v>
      </c>
      <c r="AV9" s="34" t="n">
        <v>140</v>
      </c>
    </row>
    <row r="10" customFormat="false" ht="12.75" hidden="false" customHeight="false" outlineLevel="0" collapsed="false">
      <c r="A10" s="85"/>
      <c r="B10" s="60"/>
      <c r="C10" s="85"/>
      <c r="D10" s="85"/>
      <c r="E10" s="47"/>
      <c r="F10" s="47"/>
      <c r="G10" s="47"/>
      <c r="H10" s="47"/>
      <c r="I10" s="47"/>
      <c r="J10" s="85"/>
      <c r="K10" s="85"/>
      <c r="L10" s="47"/>
      <c r="M10" s="47"/>
      <c r="N10" s="47"/>
      <c r="O10" s="47"/>
      <c r="P10" s="47"/>
      <c r="Q10" s="85"/>
      <c r="R10" s="47"/>
      <c r="S10" s="47"/>
      <c r="T10" s="47"/>
      <c r="U10" s="47"/>
      <c r="V10" s="47"/>
      <c r="W10" s="47"/>
      <c r="X10" s="85"/>
      <c r="Y10" s="85"/>
      <c r="AD10" s="27" t="s">
        <v>89</v>
      </c>
      <c r="AT10" s="57"/>
      <c r="AV10" s="34"/>
    </row>
    <row r="11" s="26" customFormat="true" ht="12.75" hidden="false" customHeight="false" outlineLevel="0" collapsed="false">
      <c r="A11" s="19" t="s">
        <v>36</v>
      </c>
      <c r="B11" s="93" t="s">
        <v>37</v>
      </c>
      <c r="C11" s="115"/>
      <c r="D11" s="115" t="n">
        <v>40.1</v>
      </c>
      <c r="E11" s="21" t="n">
        <v>91.6</v>
      </c>
      <c r="F11" s="21" t="n">
        <v>104.2</v>
      </c>
      <c r="G11" s="21" t="n">
        <v>104.2</v>
      </c>
      <c r="H11" s="21" t="n">
        <v>104.2</v>
      </c>
      <c r="I11" s="21" t="n">
        <v>102.1</v>
      </c>
      <c r="J11" s="115" t="n">
        <v>7.2</v>
      </c>
      <c r="K11" s="115" t="n">
        <v>17.6</v>
      </c>
      <c r="L11" s="21" t="n">
        <v>34.7</v>
      </c>
      <c r="M11" s="21" t="n">
        <v>53.1</v>
      </c>
      <c r="N11" s="21" t="n">
        <v>53.1</v>
      </c>
      <c r="O11" s="21" t="n">
        <v>53.1</v>
      </c>
      <c r="P11" s="21" t="n">
        <v>51.9</v>
      </c>
      <c r="Q11" s="115"/>
      <c r="R11" s="21" t="n">
        <v>7.5</v>
      </c>
      <c r="S11" s="21" t="n">
        <v>17.7</v>
      </c>
      <c r="T11" s="21" t="n">
        <v>17.7</v>
      </c>
      <c r="U11" s="21" t="n">
        <v>17.7</v>
      </c>
      <c r="V11" s="21" t="n">
        <v>17.7</v>
      </c>
      <c r="W11" s="21" t="n">
        <v>17.3</v>
      </c>
      <c r="X11" s="115"/>
      <c r="Y11" s="115"/>
      <c r="AD11" s="52" t="s">
        <v>89</v>
      </c>
      <c r="AT11" s="34" t="n">
        <v>0</v>
      </c>
      <c r="AV11" s="34"/>
    </row>
    <row r="12" customFormat="false" ht="12.75" hidden="false" customHeight="false" outlineLevel="0" collapsed="false">
      <c r="A12" s="61" t="s">
        <v>38</v>
      </c>
      <c r="B12" s="62" t="s">
        <v>39</v>
      </c>
      <c r="C12" s="85"/>
      <c r="D12" s="85" t="n">
        <v>12.7</v>
      </c>
      <c r="E12" s="47" t="n">
        <v>33</v>
      </c>
      <c r="F12" s="47" t="n">
        <v>33</v>
      </c>
      <c r="G12" s="47" t="n">
        <v>33</v>
      </c>
      <c r="H12" s="47" t="n">
        <v>33</v>
      </c>
      <c r="I12" s="47" t="n">
        <v>32.3</v>
      </c>
      <c r="J12" s="85"/>
      <c r="K12" s="85" t="n">
        <v>5.1</v>
      </c>
      <c r="L12" s="47" t="n">
        <v>5.1</v>
      </c>
      <c r="M12" s="47" t="n">
        <v>7.6</v>
      </c>
      <c r="N12" s="47" t="n">
        <v>7.6</v>
      </c>
      <c r="O12" s="47" t="n">
        <v>7.6</v>
      </c>
      <c r="P12" s="47" t="n">
        <v>7.4</v>
      </c>
      <c r="Q12" s="85"/>
      <c r="R12" s="47"/>
      <c r="S12" s="47"/>
      <c r="T12" s="47"/>
      <c r="U12" s="47"/>
      <c r="V12" s="47"/>
      <c r="W12" s="47" t="s">
        <v>89</v>
      </c>
      <c r="X12" s="85"/>
      <c r="Y12" s="85"/>
      <c r="AD12" s="52"/>
      <c r="AT12" s="57" t="n">
        <v>0</v>
      </c>
      <c r="AV12" s="34"/>
    </row>
    <row r="13" customFormat="false" ht="12.75" hidden="false" customHeight="false" outlineLevel="0" collapsed="false">
      <c r="A13" s="61" t="s">
        <v>40</v>
      </c>
      <c r="B13" s="62" t="s">
        <v>41</v>
      </c>
      <c r="C13" s="85"/>
      <c r="D13" s="85" t="n">
        <v>27.4</v>
      </c>
      <c r="E13" s="47" t="n">
        <v>58.6</v>
      </c>
      <c r="F13" s="47" t="n">
        <v>71.2</v>
      </c>
      <c r="G13" s="47" t="n">
        <v>71.2</v>
      </c>
      <c r="H13" s="47" t="n">
        <v>71.2</v>
      </c>
      <c r="I13" s="47" t="n">
        <v>69.8</v>
      </c>
      <c r="J13" s="85" t="n">
        <v>7.2</v>
      </c>
      <c r="K13" s="85" t="n">
        <v>12.5</v>
      </c>
      <c r="L13" s="47" t="n">
        <v>29.6</v>
      </c>
      <c r="M13" s="47" t="n">
        <v>45.5</v>
      </c>
      <c r="N13" s="47" t="n">
        <v>45.5</v>
      </c>
      <c r="O13" s="47" t="n">
        <v>45.5</v>
      </c>
      <c r="P13" s="47" t="n">
        <v>44.5</v>
      </c>
      <c r="Q13" s="85"/>
      <c r="R13" s="47" t="n">
        <v>7.5</v>
      </c>
      <c r="S13" s="47" t="n">
        <v>17.7</v>
      </c>
      <c r="T13" s="47" t="n">
        <v>17.7</v>
      </c>
      <c r="U13" s="47" t="n">
        <v>17.7</v>
      </c>
      <c r="V13" s="47" t="n">
        <v>17.7</v>
      </c>
      <c r="W13" s="47" t="n">
        <v>17.3</v>
      </c>
      <c r="X13" s="85"/>
      <c r="Y13" s="85"/>
      <c r="AT13" s="57" t="n">
        <v>0</v>
      </c>
      <c r="AV13" s="34"/>
    </row>
    <row r="14" customFormat="false" ht="12.75" hidden="false" customHeight="false" outlineLevel="0" collapsed="false">
      <c r="A14" s="85"/>
      <c r="B14" s="60"/>
      <c r="C14" s="85"/>
      <c r="D14" s="85"/>
      <c r="E14" s="47"/>
      <c r="F14" s="47"/>
      <c r="G14" s="47"/>
      <c r="H14" s="47"/>
      <c r="I14" s="47"/>
      <c r="J14" s="85"/>
      <c r="K14" s="85"/>
      <c r="L14" s="47"/>
      <c r="M14" s="47"/>
      <c r="N14" s="47"/>
      <c r="O14" s="47"/>
      <c r="P14" s="47"/>
      <c r="Q14" s="85"/>
      <c r="R14" s="47"/>
      <c r="S14" s="47"/>
      <c r="T14" s="47"/>
      <c r="U14" s="47"/>
      <c r="V14" s="47"/>
      <c r="W14" s="47"/>
      <c r="X14" s="85"/>
      <c r="Y14" s="85"/>
      <c r="AT14" s="57"/>
      <c r="AV14" s="34"/>
    </row>
    <row r="15" s="26" customFormat="true" ht="12.75" hidden="false" customHeight="false" outlineLevel="0" collapsed="false">
      <c r="A15" s="19" t="s">
        <v>92</v>
      </c>
      <c r="B15" s="93" t="s">
        <v>93</v>
      </c>
      <c r="C15" s="115"/>
      <c r="D15" s="115" t="n">
        <v>1224.2</v>
      </c>
      <c r="E15" s="21" t="n">
        <v>1318.4</v>
      </c>
      <c r="F15" s="21" t="n">
        <v>1335.2</v>
      </c>
      <c r="G15" s="21" t="n">
        <v>1335.2</v>
      </c>
      <c r="H15" s="21" t="n">
        <v>1335.2</v>
      </c>
      <c r="I15" s="21" t="n">
        <v>1305</v>
      </c>
      <c r="J15" s="115"/>
      <c r="K15" s="115" t="n">
        <v>396.7</v>
      </c>
      <c r="L15" s="21" t="n">
        <v>474</v>
      </c>
      <c r="M15" s="21" t="n">
        <v>475.8</v>
      </c>
      <c r="N15" s="21" t="n">
        <v>475.8</v>
      </c>
      <c r="O15" s="21" t="n">
        <v>475.8</v>
      </c>
      <c r="P15" s="21" t="n">
        <v>463.4</v>
      </c>
      <c r="Q15" s="115"/>
      <c r="R15" s="21" t="n">
        <v>277.4</v>
      </c>
      <c r="S15" s="21" t="n">
        <v>564.5</v>
      </c>
      <c r="T15" s="21" t="n">
        <v>565.1</v>
      </c>
      <c r="U15" s="21" t="n">
        <v>570.7</v>
      </c>
      <c r="V15" s="21" t="n">
        <v>570.7</v>
      </c>
      <c r="W15" s="21" t="n">
        <v>562</v>
      </c>
      <c r="X15" s="115"/>
      <c r="Y15" s="115" t="n">
        <v>407</v>
      </c>
      <c r="Z15" s="26" t="n">
        <v>597.6</v>
      </c>
      <c r="AA15" s="26" t="n">
        <v>828</v>
      </c>
      <c r="AB15" s="26" t="n">
        <v>828</v>
      </c>
      <c r="AC15" s="26" t="n">
        <v>828</v>
      </c>
      <c r="AD15" s="27" t="n">
        <v>822.9</v>
      </c>
      <c r="AF15" s="26" t="n">
        <v>252.2</v>
      </c>
      <c r="AG15" s="26" t="n">
        <v>943.3</v>
      </c>
      <c r="AH15" s="26" t="n">
        <v>943.3</v>
      </c>
      <c r="AI15" s="26" t="n">
        <v>943.3</v>
      </c>
      <c r="AJ15" s="26" t="n">
        <v>943.3</v>
      </c>
      <c r="AK15" s="27" t="n">
        <v>924.8</v>
      </c>
      <c r="AM15" s="26" t="n">
        <v>507.5</v>
      </c>
      <c r="AN15" s="26" t="n">
        <v>1005</v>
      </c>
      <c r="AO15" s="30" t="n">
        <v>1005</v>
      </c>
      <c r="AP15" s="30" t="n">
        <v>1005</v>
      </c>
      <c r="AQ15" s="30" t="n">
        <v>1005</v>
      </c>
      <c r="AR15" s="26" t="n">
        <v>996</v>
      </c>
      <c r="AT15" s="34" t="n">
        <v>184</v>
      </c>
      <c r="AU15" s="26" t="n">
        <v>776.5</v>
      </c>
      <c r="AV15" s="34" t="n">
        <v>776.5</v>
      </c>
    </row>
    <row r="16" customFormat="false" ht="12.75" hidden="false" customHeight="false" outlineLevel="0" collapsed="false">
      <c r="A16" s="45" t="s">
        <v>96</v>
      </c>
      <c r="B16" s="46" t="s">
        <v>97</v>
      </c>
      <c r="C16" s="85"/>
      <c r="D16" s="85" t="n">
        <v>249</v>
      </c>
      <c r="E16" s="47" t="n">
        <v>273</v>
      </c>
      <c r="F16" s="47" t="n">
        <v>273</v>
      </c>
      <c r="G16" s="47" t="n">
        <v>273</v>
      </c>
      <c r="H16" s="47" t="n">
        <v>273</v>
      </c>
      <c r="I16" s="47" t="n">
        <v>264.8</v>
      </c>
      <c r="J16" s="85"/>
      <c r="K16" s="85" t="n">
        <v>236</v>
      </c>
      <c r="L16" s="47" t="n">
        <v>283.5</v>
      </c>
      <c r="M16" s="47" t="n">
        <v>283.5</v>
      </c>
      <c r="N16" s="47" t="n">
        <v>283.5</v>
      </c>
      <c r="O16" s="47" t="n">
        <v>283.5</v>
      </c>
      <c r="P16" s="47" t="n">
        <v>275</v>
      </c>
      <c r="Q16" s="85"/>
      <c r="R16" s="47" t="n">
        <v>124</v>
      </c>
      <c r="S16" s="47" t="n">
        <v>168</v>
      </c>
      <c r="T16" s="47" t="n">
        <v>168.6</v>
      </c>
      <c r="U16" s="47" t="n">
        <v>174.2</v>
      </c>
      <c r="V16" s="47" t="n">
        <v>174.2</v>
      </c>
      <c r="W16" s="47" t="n">
        <v>169</v>
      </c>
      <c r="X16" s="85"/>
      <c r="Y16" s="85" t="n">
        <v>133</v>
      </c>
      <c r="Z16" s="1" t="n">
        <v>174</v>
      </c>
      <c r="AA16" s="1" t="n">
        <v>174</v>
      </c>
      <c r="AB16" s="1" t="n">
        <v>174</v>
      </c>
      <c r="AC16" s="1" t="n">
        <v>174</v>
      </c>
      <c r="AD16" s="52" t="n">
        <v>168.8</v>
      </c>
      <c r="AF16" s="1" t="n">
        <v>88</v>
      </c>
      <c r="AG16" s="1" t="n">
        <v>121</v>
      </c>
      <c r="AH16" s="1" t="n">
        <v>121</v>
      </c>
      <c r="AI16" s="1" t="n">
        <v>121</v>
      </c>
      <c r="AJ16" s="1" t="n">
        <v>121</v>
      </c>
      <c r="AK16" s="52" t="n">
        <v>117.4</v>
      </c>
      <c r="AM16" s="1" t="n">
        <v>67.5</v>
      </c>
      <c r="AN16" s="1" t="n">
        <v>94</v>
      </c>
      <c r="AO16" s="54" t="n">
        <v>94</v>
      </c>
      <c r="AP16" s="54" t="n">
        <v>94</v>
      </c>
      <c r="AQ16" s="54" t="n">
        <v>94</v>
      </c>
      <c r="AR16" s="1" t="n">
        <v>91</v>
      </c>
      <c r="AT16" s="57" t="n">
        <v>0</v>
      </c>
      <c r="AU16" s="1" t="n">
        <v>158.5</v>
      </c>
      <c r="AV16" s="34" t="n">
        <v>158.5</v>
      </c>
    </row>
    <row r="17" customFormat="false" ht="12.75" hidden="false" customHeight="false" outlineLevel="0" collapsed="false">
      <c r="A17" s="182" t="s">
        <v>102</v>
      </c>
      <c r="B17" s="46" t="s">
        <v>103</v>
      </c>
      <c r="C17" s="85"/>
      <c r="D17" s="85" t="n">
        <v>969.6</v>
      </c>
      <c r="E17" s="47" t="n">
        <v>1039.8</v>
      </c>
      <c r="F17" s="47" t="n">
        <v>1053.8</v>
      </c>
      <c r="G17" s="47" t="n">
        <v>1053.8</v>
      </c>
      <c r="H17" s="47" t="n">
        <v>1053.8</v>
      </c>
      <c r="I17" s="70" t="n">
        <v>1032.4</v>
      </c>
      <c r="J17" s="85"/>
      <c r="K17" s="85" t="n">
        <v>155.7</v>
      </c>
      <c r="L17" s="47" t="n">
        <v>179.3</v>
      </c>
      <c r="M17" s="47" t="n">
        <v>179.3</v>
      </c>
      <c r="N17" s="47" t="n">
        <v>179.3</v>
      </c>
      <c r="O17" s="47" t="n">
        <v>179.3</v>
      </c>
      <c r="P17" s="47" t="n">
        <v>175.4</v>
      </c>
      <c r="Q17" s="85"/>
      <c r="R17" s="47" t="n">
        <v>145.4</v>
      </c>
      <c r="S17" s="47" t="n">
        <v>382.5</v>
      </c>
      <c r="T17" s="47" t="n">
        <v>382.5</v>
      </c>
      <c r="U17" s="47" t="n">
        <v>382.5</v>
      </c>
      <c r="V17" s="47" t="n">
        <v>382.5</v>
      </c>
      <c r="W17" s="47" t="n">
        <v>379.3</v>
      </c>
      <c r="X17" s="85"/>
      <c r="Y17" s="85" t="n">
        <v>260</v>
      </c>
      <c r="Z17" s="1" t="n">
        <v>409.6</v>
      </c>
      <c r="AA17" s="1" t="n">
        <v>640</v>
      </c>
      <c r="AB17" s="1" t="n">
        <v>640</v>
      </c>
      <c r="AC17" s="1" t="n">
        <v>640</v>
      </c>
      <c r="AD17" s="52" t="n">
        <v>640.4</v>
      </c>
      <c r="AF17" s="1" t="n">
        <v>164.2</v>
      </c>
      <c r="AG17" s="1" t="n">
        <v>807.3</v>
      </c>
      <c r="AH17" s="1" t="n">
        <v>807.3</v>
      </c>
      <c r="AI17" s="1" t="n">
        <v>807.3</v>
      </c>
      <c r="AJ17" s="1" t="n">
        <v>807.3</v>
      </c>
      <c r="AK17" s="52" t="n">
        <v>792.7</v>
      </c>
      <c r="AM17" s="1" t="n">
        <v>440</v>
      </c>
      <c r="AN17" s="1" t="n">
        <v>896</v>
      </c>
      <c r="AO17" s="54" t="n">
        <v>896</v>
      </c>
      <c r="AP17" s="54" t="n">
        <v>896</v>
      </c>
      <c r="AQ17" s="54" t="n">
        <v>896</v>
      </c>
      <c r="AR17" s="1" t="n">
        <v>890</v>
      </c>
      <c r="AT17" s="32" t="n">
        <v>184</v>
      </c>
      <c r="AU17" s="1" t="n">
        <v>612</v>
      </c>
      <c r="AV17" s="34" t="n">
        <v>612</v>
      </c>
    </row>
    <row r="18" customFormat="false" ht="12.75" hidden="false" customHeight="false" outlineLevel="0" collapsed="false">
      <c r="A18" s="183" t="s">
        <v>104</v>
      </c>
      <c r="B18" s="174" t="s">
        <v>105</v>
      </c>
      <c r="C18" s="140"/>
      <c r="D18" s="140" t="n">
        <v>5.6</v>
      </c>
      <c r="E18" s="70" t="n">
        <v>5.6</v>
      </c>
      <c r="F18" s="70" t="n">
        <v>8.4</v>
      </c>
      <c r="G18" s="70" t="n">
        <v>8.4</v>
      </c>
      <c r="H18" s="70" t="n">
        <v>8.4</v>
      </c>
      <c r="I18" s="70" t="n">
        <v>7.8</v>
      </c>
      <c r="J18" s="140"/>
      <c r="K18" s="140" t="n">
        <v>5</v>
      </c>
      <c r="L18" s="70" t="n">
        <v>11.2</v>
      </c>
      <c r="M18" s="70" t="n">
        <v>13</v>
      </c>
      <c r="N18" s="70" t="n">
        <v>13</v>
      </c>
      <c r="O18" s="70" t="n">
        <v>13</v>
      </c>
      <c r="P18" s="70" t="n">
        <v>13</v>
      </c>
      <c r="Q18" s="140"/>
      <c r="R18" s="70" t="n">
        <v>8</v>
      </c>
      <c r="S18" s="70" t="n">
        <v>14</v>
      </c>
      <c r="T18" s="70" t="n">
        <v>14</v>
      </c>
      <c r="U18" s="70" t="n">
        <v>14</v>
      </c>
      <c r="V18" s="70" t="n">
        <v>14</v>
      </c>
      <c r="W18" s="70" t="n">
        <v>13.7</v>
      </c>
      <c r="X18" s="140"/>
      <c r="Y18" s="140" t="n">
        <v>14</v>
      </c>
      <c r="Z18" s="159" t="n">
        <v>14</v>
      </c>
      <c r="AA18" s="159" t="n">
        <v>14</v>
      </c>
      <c r="AB18" s="159" t="n">
        <v>14</v>
      </c>
      <c r="AC18" s="159" t="n">
        <v>14</v>
      </c>
      <c r="AD18" s="167" t="n">
        <v>13.7</v>
      </c>
      <c r="AE18" s="159"/>
      <c r="AF18" s="159"/>
      <c r="AG18" s="159" t="n">
        <v>15</v>
      </c>
      <c r="AH18" s="159" t="n">
        <v>15</v>
      </c>
      <c r="AI18" s="159" t="n">
        <v>15</v>
      </c>
      <c r="AJ18" s="159" t="n">
        <v>15</v>
      </c>
      <c r="AK18" s="52" t="n">
        <v>14.7</v>
      </c>
      <c r="AN18" s="1" t="n">
        <v>15</v>
      </c>
      <c r="AO18" s="54" t="n">
        <v>15</v>
      </c>
      <c r="AP18" s="54" t="n">
        <v>15</v>
      </c>
      <c r="AQ18" s="54" t="n">
        <v>15</v>
      </c>
      <c r="AR18" s="1" t="n">
        <v>15</v>
      </c>
      <c r="AU18" s="1" t="n">
        <v>6</v>
      </c>
      <c r="AV18" s="1" t="n">
        <v>6</v>
      </c>
    </row>
    <row r="19" customFormat="false" ht="12.75" hidden="false" customHeight="false" outlineLevel="0" collapsed="false">
      <c r="A19" s="183"/>
      <c r="B19" s="174"/>
      <c r="C19" s="140"/>
      <c r="D19" s="140"/>
      <c r="E19" s="70"/>
      <c r="F19" s="70"/>
      <c r="G19" s="70"/>
      <c r="H19" s="70"/>
      <c r="I19" s="70"/>
      <c r="J19" s="140"/>
      <c r="K19" s="140"/>
      <c r="L19" s="70"/>
      <c r="M19" s="70"/>
      <c r="N19" s="70"/>
      <c r="O19" s="70"/>
      <c r="P19" s="70"/>
      <c r="Q19" s="140"/>
      <c r="R19" s="70"/>
      <c r="S19" s="70"/>
      <c r="T19" s="70"/>
      <c r="U19" s="70"/>
      <c r="V19" s="70"/>
      <c r="W19" s="70"/>
      <c r="X19" s="140"/>
      <c r="Y19" s="140"/>
      <c r="Z19" s="159"/>
      <c r="AA19" s="159"/>
      <c r="AB19" s="159"/>
      <c r="AC19" s="159"/>
      <c r="AD19" s="167"/>
      <c r="AE19" s="159"/>
      <c r="AF19" s="159"/>
      <c r="AG19" s="159"/>
      <c r="AH19" s="159"/>
      <c r="AI19" s="159"/>
      <c r="AJ19" s="159"/>
      <c r="AK19" s="159"/>
    </row>
    <row r="20" customFormat="false" ht="12.75" hidden="false" customHeight="false" outlineLevel="0" collapsed="false">
      <c r="A20" s="19" t="s">
        <v>121</v>
      </c>
      <c r="B20" s="93" t="s">
        <v>122</v>
      </c>
      <c r="C20" s="140"/>
      <c r="D20" s="140"/>
      <c r="E20" s="70"/>
      <c r="F20" s="70"/>
      <c r="G20" s="70"/>
      <c r="H20" s="70"/>
      <c r="I20" s="70"/>
      <c r="J20" s="140"/>
      <c r="K20" s="140"/>
      <c r="L20" s="70"/>
      <c r="M20" s="70"/>
      <c r="N20" s="70"/>
      <c r="O20" s="70"/>
      <c r="P20" s="70"/>
      <c r="Q20" s="140"/>
      <c r="R20" s="70"/>
      <c r="S20" s="70"/>
      <c r="T20" s="70"/>
      <c r="U20" s="70"/>
      <c r="V20" s="70"/>
      <c r="W20" s="70"/>
      <c r="X20" s="140"/>
      <c r="Y20" s="140"/>
      <c r="Z20" s="159"/>
      <c r="AA20" s="159"/>
      <c r="AB20" s="159"/>
      <c r="AC20" s="159"/>
      <c r="AD20" s="167"/>
      <c r="AE20" s="159"/>
      <c r="AF20" s="159"/>
      <c r="AG20" s="159"/>
      <c r="AH20" s="159" t="n">
        <v>4.5</v>
      </c>
      <c r="AI20" s="159" t="n">
        <v>4.5</v>
      </c>
      <c r="AJ20" s="159" t="n">
        <v>4.5</v>
      </c>
      <c r="AK20" s="27" t="n">
        <v>4.3</v>
      </c>
      <c r="AO20" s="30" t="n">
        <v>342</v>
      </c>
      <c r="AP20" s="30" t="n">
        <v>342</v>
      </c>
      <c r="AQ20" s="30" t="n">
        <v>342</v>
      </c>
      <c r="AR20" s="1" t="n">
        <v>332</v>
      </c>
      <c r="AU20" s="1" t="n">
        <v>5.4</v>
      </c>
      <c r="AV20" s="1" t="n">
        <v>10.5</v>
      </c>
    </row>
    <row r="21" customFormat="false" ht="12.75" hidden="false" customHeight="false" outlineLevel="0" collapsed="false">
      <c r="A21" s="173" t="s">
        <v>125</v>
      </c>
      <c r="B21" s="174" t="s">
        <v>126</v>
      </c>
      <c r="C21" s="140"/>
      <c r="D21" s="140"/>
      <c r="E21" s="70"/>
      <c r="F21" s="70"/>
      <c r="G21" s="70"/>
      <c r="H21" s="70"/>
      <c r="I21" s="70"/>
      <c r="J21" s="140"/>
      <c r="K21" s="140"/>
      <c r="L21" s="70"/>
      <c r="M21" s="70"/>
      <c r="N21" s="70"/>
      <c r="O21" s="70"/>
      <c r="P21" s="70"/>
      <c r="Q21" s="140"/>
      <c r="R21" s="70"/>
      <c r="S21" s="70"/>
      <c r="T21" s="70"/>
      <c r="U21" s="70"/>
      <c r="V21" s="70"/>
      <c r="W21" s="70"/>
      <c r="X21" s="140"/>
      <c r="Y21" s="140"/>
      <c r="Z21" s="159"/>
      <c r="AA21" s="159"/>
      <c r="AB21" s="159"/>
      <c r="AC21" s="159"/>
      <c r="AD21" s="167"/>
      <c r="AE21" s="159"/>
      <c r="AF21" s="159"/>
      <c r="AG21" s="159"/>
      <c r="AH21" s="159"/>
      <c r="AI21" s="159"/>
      <c r="AJ21" s="159"/>
      <c r="AK21" s="27"/>
      <c r="AO21" s="54" t="n">
        <v>300</v>
      </c>
      <c r="AP21" s="54" t="n">
        <v>300</v>
      </c>
      <c r="AQ21" s="54" t="n">
        <v>300</v>
      </c>
      <c r="AR21" s="1" t="n">
        <v>290</v>
      </c>
    </row>
    <row r="22" customFormat="false" ht="13.5" hidden="false" customHeight="false" outlineLevel="0" collapsed="false">
      <c r="A22" s="176" t="s">
        <v>135</v>
      </c>
      <c r="B22" s="126" t="s">
        <v>136</v>
      </c>
      <c r="C22" s="128"/>
      <c r="D22" s="128"/>
      <c r="E22" s="127"/>
      <c r="F22" s="127"/>
      <c r="G22" s="127"/>
      <c r="H22" s="127"/>
      <c r="I22" s="127"/>
      <c r="J22" s="128"/>
      <c r="K22" s="128"/>
      <c r="L22" s="127"/>
      <c r="M22" s="127"/>
      <c r="N22" s="127"/>
      <c r="O22" s="127"/>
      <c r="P22" s="127"/>
      <c r="Q22" s="128"/>
      <c r="R22" s="127"/>
      <c r="S22" s="127"/>
      <c r="T22" s="127"/>
      <c r="U22" s="127"/>
      <c r="V22" s="127"/>
      <c r="W22" s="127"/>
      <c r="X22" s="128"/>
      <c r="Y22" s="128"/>
      <c r="Z22" s="9"/>
      <c r="AA22" s="9"/>
      <c r="AB22" s="9"/>
      <c r="AC22" s="9"/>
      <c r="AD22" s="131"/>
      <c r="AE22" s="9"/>
      <c r="AF22" s="9"/>
      <c r="AG22" s="9"/>
      <c r="AH22" s="9" t="n">
        <v>4.5</v>
      </c>
      <c r="AI22" s="9" t="n">
        <v>4.5</v>
      </c>
      <c r="AJ22" s="9" t="n">
        <v>4.5</v>
      </c>
      <c r="AK22" s="131" t="n">
        <v>4.3</v>
      </c>
      <c r="AL22" s="9"/>
      <c r="AM22" s="9"/>
      <c r="AN22" s="9"/>
      <c r="AO22" s="133" t="n">
        <v>42</v>
      </c>
      <c r="AP22" s="133" t="n">
        <v>42</v>
      </c>
      <c r="AQ22" s="133" t="n">
        <v>42</v>
      </c>
      <c r="AR22" s="133" t="n">
        <v>42</v>
      </c>
      <c r="AU22" s="1" t="n">
        <v>5.4</v>
      </c>
      <c r="AV22" s="1" t="n">
        <v>10.5</v>
      </c>
    </row>
    <row r="23" customFormat="false" ht="12.75" hidden="false" customHeight="false" outlineLevel="0" collapsed="false">
      <c r="A23" s="173"/>
      <c r="B23" s="174"/>
      <c r="C23" s="140"/>
      <c r="D23" s="140"/>
      <c r="E23" s="70"/>
      <c r="F23" s="70"/>
      <c r="G23" s="70"/>
      <c r="H23" s="70"/>
      <c r="I23" s="70"/>
      <c r="J23" s="140"/>
      <c r="K23" s="140"/>
      <c r="L23" s="70"/>
      <c r="M23" s="70"/>
      <c r="N23" s="70"/>
      <c r="O23" s="70"/>
      <c r="P23" s="70"/>
      <c r="Q23" s="140"/>
      <c r="R23" s="70"/>
      <c r="S23" s="70"/>
      <c r="T23" s="70"/>
      <c r="U23" s="70"/>
      <c r="V23" s="70"/>
      <c r="W23" s="70"/>
      <c r="X23" s="140"/>
      <c r="Y23" s="140"/>
      <c r="Z23" s="159"/>
      <c r="AA23" s="159"/>
      <c r="AB23" s="159"/>
      <c r="AC23" s="159"/>
      <c r="AD23" s="167"/>
      <c r="AE23" s="159"/>
      <c r="AF23" s="159"/>
      <c r="AG23" s="159"/>
      <c r="AH23" s="159"/>
      <c r="AI23" s="159"/>
      <c r="AJ23" s="159"/>
      <c r="AK23" s="167"/>
      <c r="AL23" s="159"/>
      <c r="AM23" s="159"/>
      <c r="AN23" s="159"/>
    </row>
    <row r="24" customFormat="false" ht="12.75" hidden="false" customHeight="false" outlineLevel="0" collapsed="false">
      <c r="A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</row>
    <row r="25" customFormat="false" ht="12.75" hidden="false" customHeight="false" outlineLevel="0" collapsed="false">
      <c r="A25" s="48" t="s">
        <v>193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</row>
    <row r="26" customFormat="false" ht="12.75" hidden="false" customHeight="false" outlineLevel="0" collapsed="false">
      <c r="A26" s="184" t="s">
        <v>194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</row>
    <row r="27" customFormat="false" ht="12.75" hidden="false" customHeight="false" outlineLevel="0" collapsed="false"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</row>
    <row r="28" customFormat="false" ht="24" hidden="false" customHeight="true" outlineLevel="0" collapsed="false">
      <c r="A28" s="89" t="s">
        <v>198</v>
      </c>
      <c r="B28" s="89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Y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BB54" activeCellId="0" sqref="B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0.41"/>
    <col collapsed="false" customWidth="true" hidden="false" outlineLevel="0" max="18" min="3" style="1" width="9.28"/>
    <col collapsed="false" customWidth="true" hidden="false" outlineLevel="0" max="19" min="19" style="1" width="9.56"/>
    <col collapsed="false" customWidth="true" hidden="true" outlineLevel="0" max="21" min="20" style="1" width="9.56"/>
    <col collapsed="false" customWidth="true" hidden="true" outlineLevel="0" max="23" min="22" style="1" width="9.28"/>
    <col collapsed="false" customWidth="false" hidden="false" outlineLevel="0" max="47" min="24" style="1" width="9.14"/>
    <col collapsed="false" customWidth="true" hidden="false" outlineLevel="0" max="48" min="48" style="1" width="11.13"/>
    <col collapsed="false" customWidth="false" hidden="false" outlineLevel="0" max="257" min="49" style="1" width="9.14"/>
  </cols>
  <sheetData>
    <row r="1" customFormat="false" ht="19.15" hidden="false" customHeight="true" outlineLevel="0" collapsed="false">
      <c r="A1" s="4" t="s">
        <v>199</v>
      </c>
      <c r="B1" s="90" t="s">
        <v>20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13.5" hidden="false" customHeight="false" outlineLevel="0" collapsed="false">
      <c r="A2" s="7" t="s">
        <v>4</v>
      </c>
      <c r="B2" s="7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7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27.6" hidden="false" customHeight="true" outlineLevel="0" collapsed="false">
      <c r="A3" s="12" t="s">
        <v>6</v>
      </c>
      <c r="B3" s="113" t="s">
        <v>8</v>
      </c>
      <c r="C3" s="13" t="n">
        <v>2018</v>
      </c>
      <c r="D3" s="13"/>
      <c r="E3" s="13"/>
      <c r="F3" s="13"/>
      <c r="G3" s="13"/>
      <c r="H3" s="13"/>
      <c r="I3" s="13"/>
      <c r="J3" s="92" t="n">
        <v>2019</v>
      </c>
      <c r="K3" s="92"/>
      <c r="L3" s="92"/>
      <c r="M3" s="92"/>
      <c r="N3" s="92"/>
      <c r="O3" s="92"/>
      <c r="P3" s="92"/>
      <c r="Q3" s="13" t="n">
        <v>2020</v>
      </c>
      <c r="R3" s="13"/>
      <c r="S3" s="13"/>
      <c r="T3" s="13"/>
      <c r="U3" s="13"/>
      <c r="V3" s="13"/>
      <c r="W3" s="13"/>
      <c r="X3" s="13" t="n">
        <v>2021</v>
      </c>
      <c r="Y3" s="13"/>
      <c r="Z3" s="13"/>
      <c r="AA3" s="13"/>
      <c r="AB3" s="13"/>
      <c r="AC3" s="13"/>
      <c r="AD3" s="13"/>
      <c r="AE3" s="13" t="n">
        <v>2022</v>
      </c>
      <c r="AF3" s="13"/>
      <c r="AG3" s="13"/>
      <c r="AH3" s="13"/>
      <c r="AI3" s="13"/>
      <c r="AJ3" s="13"/>
      <c r="AK3" s="13"/>
      <c r="AL3" s="13" t="n">
        <v>2023</v>
      </c>
      <c r="AM3" s="13"/>
      <c r="AN3" s="13"/>
      <c r="AO3" s="13"/>
      <c r="AP3" s="13"/>
      <c r="AQ3" s="13"/>
      <c r="AR3" s="13"/>
      <c r="AS3" s="15" t="n">
        <v>2024</v>
      </c>
      <c r="AT3" s="15"/>
      <c r="AU3" s="15"/>
      <c r="AV3" s="15"/>
      <c r="AW3" s="15"/>
      <c r="AX3" s="15"/>
      <c r="AY3" s="15"/>
      <c r="AZ3" s="15"/>
    </row>
    <row r="4" customFormat="false" ht="19.9" hidden="false" customHeight="true" outlineLevel="0" collapsed="false">
      <c r="A4" s="12"/>
      <c r="B4" s="12"/>
      <c r="C4" s="137" t="s">
        <v>9</v>
      </c>
      <c r="D4" s="137" t="s">
        <v>10</v>
      </c>
      <c r="E4" s="137" t="s">
        <v>11</v>
      </c>
      <c r="F4" s="137" t="s">
        <v>12</v>
      </c>
      <c r="G4" s="137" t="s">
        <v>13</v>
      </c>
      <c r="H4" s="137" t="s">
        <v>14</v>
      </c>
      <c r="I4" s="137" t="s">
        <v>15</v>
      </c>
      <c r="J4" s="137" t="s">
        <v>9</v>
      </c>
      <c r="K4" s="137" t="s">
        <v>10</v>
      </c>
      <c r="L4" s="137" t="s">
        <v>11</v>
      </c>
      <c r="M4" s="137" t="s">
        <v>12</v>
      </c>
      <c r="N4" s="137" t="s">
        <v>13</v>
      </c>
      <c r="O4" s="137" t="s">
        <v>14</v>
      </c>
      <c r="P4" s="137" t="s">
        <v>16</v>
      </c>
      <c r="Q4" s="137" t="s">
        <v>9</v>
      </c>
      <c r="R4" s="137" t="s">
        <v>10</v>
      </c>
      <c r="S4" s="137" t="s">
        <v>11</v>
      </c>
      <c r="T4" s="137" t="s">
        <v>12</v>
      </c>
      <c r="U4" s="137" t="s">
        <v>13</v>
      </c>
      <c r="V4" s="137" t="s">
        <v>14</v>
      </c>
      <c r="W4" s="137" t="s">
        <v>17</v>
      </c>
      <c r="X4" s="137" t="s">
        <v>9</v>
      </c>
      <c r="Y4" s="137" t="s">
        <v>10</v>
      </c>
      <c r="Z4" s="137" t="s">
        <v>11</v>
      </c>
      <c r="AA4" s="137" t="s">
        <v>12</v>
      </c>
      <c r="AB4" s="137" t="s">
        <v>13</v>
      </c>
      <c r="AC4" s="137" t="s">
        <v>14</v>
      </c>
      <c r="AD4" s="137" t="s">
        <v>160</v>
      </c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6" t="s">
        <v>14</v>
      </c>
      <c r="AK4" s="16" t="s">
        <v>19</v>
      </c>
      <c r="AL4" s="16" t="s">
        <v>9</v>
      </c>
      <c r="AM4" s="16" t="s">
        <v>10</v>
      </c>
      <c r="AN4" s="16" t="s">
        <v>11</v>
      </c>
      <c r="AO4" s="16" t="s">
        <v>12</v>
      </c>
      <c r="AP4" s="16" t="s">
        <v>13</v>
      </c>
      <c r="AQ4" s="16" t="s">
        <v>14</v>
      </c>
      <c r="AR4" s="16" t="s">
        <v>20</v>
      </c>
      <c r="AS4" s="17" t="s">
        <v>9</v>
      </c>
      <c r="AT4" s="17" t="s">
        <v>9</v>
      </c>
      <c r="AU4" s="17" t="s">
        <v>10</v>
      </c>
      <c r="AV4" s="17" t="s">
        <v>11</v>
      </c>
      <c r="AW4" s="17" t="s">
        <v>12</v>
      </c>
      <c r="AX4" s="17" t="s">
        <v>13</v>
      </c>
      <c r="AY4" s="17" t="s">
        <v>14</v>
      </c>
      <c r="AZ4" s="17" t="s">
        <v>21</v>
      </c>
    </row>
    <row r="5" s="26" customFormat="true" ht="19.15" hidden="false" customHeight="true" outlineLevel="0" collapsed="false">
      <c r="A5" s="19" t="s">
        <v>22</v>
      </c>
      <c r="B5" s="93" t="s">
        <v>23</v>
      </c>
      <c r="D5" s="21" t="n">
        <v>17451.2</v>
      </c>
      <c r="E5" s="21" t="n">
        <v>34402</v>
      </c>
      <c r="F5" s="21" t="n">
        <v>36161.2</v>
      </c>
      <c r="G5" s="21" t="n">
        <v>36476.6</v>
      </c>
      <c r="H5" s="21" t="n">
        <v>36476.6</v>
      </c>
      <c r="I5" s="21" t="n">
        <v>35441.5</v>
      </c>
      <c r="J5" s="115"/>
      <c r="K5" s="21" t="n">
        <v>16051.1</v>
      </c>
      <c r="L5" s="21" t="n">
        <v>29448.7</v>
      </c>
      <c r="M5" s="21" t="n">
        <v>31860.8</v>
      </c>
      <c r="N5" s="21" t="n">
        <v>32035.4</v>
      </c>
      <c r="O5" s="21" t="n">
        <v>32035.4</v>
      </c>
      <c r="P5" s="21" t="n">
        <v>31142.5</v>
      </c>
      <c r="Q5" s="115"/>
      <c r="R5" s="21" t="n">
        <v>10986.4</v>
      </c>
      <c r="S5" s="21" t="n">
        <v>21754.45</v>
      </c>
      <c r="T5" s="21" t="n">
        <v>24578.83</v>
      </c>
      <c r="U5" s="21" t="n">
        <v>24465.33</v>
      </c>
      <c r="V5" s="21" t="n">
        <v>24465.33</v>
      </c>
      <c r="W5" s="21" t="n">
        <v>23891.7</v>
      </c>
      <c r="X5" s="115" t="n">
        <v>238.2</v>
      </c>
      <c r="Y5" s="23" t="n">
        <v>5411.4</v>
      </c>
      <c r="Z5" s="23" t="n">
        <v>15340</v>
      </c>
      <c r="AA5" s="24" t="n">
        <v>18228.28</v>
      </c>
      <c r="AB5" s="24" t="n">
        <v>18244.88</v>
      </c>
      <c r="AC5" s="24" t="n">
        <v>18244.88</v>
      </c>
      <c r="AD5" s="25" t="n">
        <v>17837.4</v>
      </c>
      <c r="AE5" s="26" t="n">
        <v>108.5</v>
      </c>
      <c r="AF5" s="26" t="n">
        <v>5949.4</v>
      </c>
      <c r="AG5" s="26" t="n">
        <v>16660.2</v>
      </c>
      <c r="AH5" s="26" t="n">
        <v>19918.3</v>
      </c>
      <c r="AI5" s="26" t="n">
        <v>20030.8</v>
      </c>
      <c r="AJ5" s="26" t="n">
        <v>20030.8</v>
      </c>
      <c r="AK5" s="27" t="n">
        <v>19690.7</v>
      </c>
      <c r="AL5" s="34" t="n">
        <v>102</v>
      </c>
      <c r="AM5" s="28" t="n">
        <v>4667.1</v>
      </c>
      <c r="AN5" s="30" t="n">
        <v>12578.1</v>
      </c>
      <c r="AO5" s="30" t="n">
        <v>15520.25</v>
      </c>
      <c r="AP5" s="30" t="n">
        <v>15533.45</v>
      </c>
      <c r="AQ5" s="30" t="n">
        <v>15533.45</v>
      </c>
      <c r="AR5" s="31" t="n">
        <v>15249.9</v>
      </c>
      <c r="AS5" s="26" t="n">
        <v>117</v>
      </c>
      <c r="AT5" s="32" t="n">
        <v>117</v>
      </c>
      <c r="AU5" s="124" t="n">
        <v>4062.9</v>
      </c>
      <c r="AV5" s="34" t="n">
        <v>14620.25</v>
      </c>
      <c r="AW5" s="34" t="n">
        <v>18619.3</v>
      </c>
      <c r="AX5" s="34"/>
    </row>
    <row r="6" customFormat="false" ht="9" hidden="false" customHeight="true" outlineLevel="0" collapsed="false">
      <c r="A6" s="35"/>
      <c r="B6" s="94"/>
      <c r="D6" s="47"/>
      <c r="E6" s="47"/>
      <c r="F6" s="47"/>
      <c r="G6" s="47"/>
      <c r="H6" s="47"/>
      <c r="I6" s="47"/>
      <c r="J6" s="85"/>
      <c r="K6" s="47"/>
      <c r="L6" s="47"/>
      <c r="M6" s="47"/>
      <c r="N6" s="47"/>
      <c r="O6" s="47"/>
      <c r="P6" s="47"/>
      <c r="Q6" s="85"/>
      <c r="R6" s="47"/>
      <c r="S6" s="47"/>
      <c r="T6" s="47"/>
      <c r="U6" s="47"/>
      <c r="V6" s="47"/>
      <c r="W6" s="47"/>
      <c r="X6" s="85"/>
      <c r="Y6" s="23"/>
      <c r="Z6" s="23"/>
      <c r="AA6" s="23"/>
      <c r="AB6" s="24"/>
      <c r="AC6" s="24"/>
      <c r="AD6" s="25"/>
      <c r="AK6" s="27"/>
      <c r="AL6" s="57"/>
      <c r="AN6" s="30"/>
      <c r="AO6" s="29"/>
      <c r="AR6" s="40"/>
      <c r="AT6" s="57" t="n">
        <v>0</v>
      </c>
      <c r="AU6" s="1" t="n">
        <v>0</v>
      </c>
      <c r="AV6" s="57"/>
      <c r="AW6" s="34"/>
      <c r="AX6" s="34"/>
    </row>
    <row r="7" s="26" customFormat="true" ht="12.75" hidden="false" customHeight="false" outlineLevel="0" collapsed="false">
      <c r="A7" s="19" t="s">
        <v>24</v>
      </c>
      <c r="B7" s="93" t="s">
        <v>25</v>
      </c>
      <c r="D7" s="21" t="n">
        <v>1368</v>
      </c>
      <c r="E7" s="21" t="n">
        <v>1999.7</v>
      </c>
      <c r="F7" s="21" t="n">
        <v>2346.7</v>
      </c>
      <c r="G7" s="21" t="n">
        <v>2346.7</v>
      </c>
      <c r="H7" s="21" t="n">
        <v>2346.7</v>
      </c>
      <c r="I7" s="21" t="n">
        <v>2297</v>
      </c>
      <c r="J7" s="115"/>
      <c r="K7" s="21" t="n">
        <v>996.8</v>
      </c>
      <c r="L7" s="21" t="n">
        <v>2118.1</v>
      </c>
      <c r="M7" s="21" t="n">
        <v>2200</v>
      </c>
      <c r="N7" s="21" t="n">
        <v>2353.6</v>
      </c>
      <c r="O7" s="21" t="n">
        <v>2353.6</v>
      </c>
      <c r="P7" s="21" t="n">
        <v>2182.3</v>
      </c>
      <c r="Q7" s="115"/>
      <c r="R7" s="21" t="n">
        <v>1015</v>
      </c>
      <c r="S7" s="21" t="n">
        <v>1667.15</v>
      </c>
      <c r="T7" s="21" t="n">
        <v>1994.73</v>
      </c>
      <c r="U7" s="21" t="n">
        <v>1880.23</v>
      </c>
      <c r="V7" s="21" t="n">
        <v>1880.23</v>
      </c>
      <c r="W7" s="21" t="n">
        <v>1763.6</v>
      </c>
      <c r="X7" s="115" t="n">
        <v>143.2</v>
      </c>
      <c r="Y7" s="23" t="n">
        <v>366.8</v>
      </c>
      <c r="Z7" s="23" t="n">
        <v>715.4</v>
      </c>
      <c r="AA7" s="24" t="n">
        <v>750.08</v>
      </c>
      <c r="AB7" s="24" t="n">
        <v>750.08</v>
      </c>
      <c r="AC7" s="24" t="n">
        <v>750.08</v>
      </c>
      <c r="AD7" s="25" t="n">
        <v>729.6</v>
      </c>
      <c r="AE7" s="26" t="n">
        <v>98</v>
      </c>
      <c r="AF7" s="26" t="n">
        <v>407.1</v>
      </c>
      <c r="AG7" s="26" t="n">
        <v>911.8</v>
      </c>
      <c r="AH7" s="26" t="n">
        <v>929.7</v>
      </c>
      <c r="AI7" s="26" t="n">
        <v>943.6</v>
      </c>
      <c r="AJ7" s="26" t="n">
        <v>943.6</v>
      </c>
      <c r="AK7" s="27" t="n">
        <v>899.4</v>
      </c>
      <c r="AL7" s="34" t="n">
        <v>102</v>
      </c>
      <c r="AM7" s="42" t="n">
        <v>389.5</v>
      </c>
      <c r="AN7" s="30" t="n">
        <v>864.15</v>
      </c>
      <c r="AO7" s="30" t="n">
        <v>888</v>
      </c>
      <c r="AP7" s="30" t="n">
        <v>888</v>
      </c>
      <c r="AQ7" s="30" t="n">
        <v>888</v>
      </c>
      <c r="AR7" s="31" t="n">
        <v>840.7</v>
      </c>
      <c r="AS7" s="26" t="n">
        <v>117</v>
      </c>
      <c r="AT7" s="32" t="n">
        <v>117</v>
      </c>
      <c r="AU7" s="124" t="n">
        <v>374.3</v>
      </c>
      <c r="AV7" s="185" t="n">
        <v>841.4</v>
      </c>
      <c r="AW7" s="34" t="n">
        <v>957.4</v>
      </c>
      <c r="AX7" s="34"/>
    </row>
    <row r="8" customFormat="false" ht="12.75" hidden="false" customHeight="false" outlineLevel="0" collapsed="false">
      <c r="A8" s="45" t="s">
        <v>26</v>
      </c>
      <c r="B8" s="46" t="s">
        <v>27</v>
      </c>
      <c r="D8" s="47" t="n">
        <v>473.5</v>
      </c>
      <c r="E8" s="47" t="n">
        <v>487.7</v>
      </c>
      <c r="F8" s="47" t="n">
        <v>487.7</v>
      </c>
      <c r="G8" s="47" t="n">
        <v>487.7</v>
      </c>
      <c r="H8" s="47" t="n">
        <v>487.7</v>
      </c>
      <c r="I8" s="47" t="n">
        <v>589.1</v>
      </c>
      <c r="J8" s="85"/>
      <c r="K8" s="47" t="n">
        <v>126.3</v>
      </c>
      <c r="L8" s="47" t="n">
        <v>510.1</v>
      </c>
      <c r="M8" s="47" t="n">
        <v>510.1</v>
      </c>
      <c r="N8" s="47" t="n">
        <v>583.6</v>
      </c>
      <c r="O8" s="47" t="n">
        <v>583.6</v>
      </c>
      <c r="P8" s="47" t="n">
        <v>527</v>
      </c>
      <c r="Q8" s="85"/>
      <c r="R8" s="47"/>
      <c r="S8" s="47" t="n">
        <v>247.35</v>
      </c>
      <c r="T8" s="47" t="n">
        <v>366.43</v>
      </c>
      <c r="U8" s="47" t="n">
        <v>366.43</v>
      </c>
      <c r="V8" s="47" t="n">
        <v>366.43</v>
      </c>
      <c r="W8" s="47" t="n">
        <v>338.7</v>
      </c>
      <c r="X8" s="85"/>
      <c r="Y8" s="49" t="n">
        <v>19.5</v>
      </c>
      <c r="Z8" s="49" t="n">
        <v>232.1</v>
      </c>
      <c r="AA8" s="50" t="n">
        <v>262.48</v>
      </c>
      <c r="AB8" s="50" t="n">
        <v>262.48</v>
      </c>
      <c r="AC8" s="50" t="n">
        <v>262.48</v>
      </c>
      <c r="AD8" s="51" t="n">
        <v>259.8</v>
      </c>
      <c r="AF8" s="1" t="n">
        <v>37.5</v>
      </c>
      <c r="AG8" s="1" t="n">
        <v>283.6</v>
      </c>
      <c r="AH8" s="1" t="n">
        <v>349.5</v>
      </c>
      <c r="AI8" s="1" t="n">
        <v>349.5</v>
      </c>
      <c r="AJ8" s="1" t="n">
        <v>349.5</v>
      </c>
      <c r="AK8" s="52" t="n">
        <v>324.5</v>
      </c>
      <c r="AL8" s="57"/>
      <c r="AM8" s="53" t="n">
        <v>30</v>
      </c>
      <c r="AN8" s="54" t="n">
        <v>333.65</v>
      </c>
      <c r="AO8" s="54" t="n">
        <v>357.5</v>
      </c>
      <c r="AP8" s="54" t="n">
        <v>357.5</v>
      </c>
      <c r="AQ8" s="54" t="n">
        <v>357.5</v>
      </c>
      <c r="AR8" s="40" t="n">
        <v>327.4</v>
      </c>
      <c r="AU8" s="186" t="n">
        <v>38.9</v>
      </c>
      <c r="AV8" s="187" t="n">
        <v>198.2</v>
      </c>
      <c r="AW8" s="34" t="n">
        <v>228.6</v>
      </c>
      <c r="AX8" s="34"/>
    </row>
    <row r="9" customFormat="false" ht="12.75" hidden="false" customHeight="false" outlineLevel="0" collapsed="false">
      <c r="A9" s="45" t="s">
        <v>28</v>
      </c>
      <c r="B9" s="46" t="s">
        <v>29</v>
      </c>
      <c r="D9" s="47" t="n">
        <v>554</v>
      </c>
      <c r="E9" s="47" t="n">
        <v>1113</v>
      </c>
      <c r="F9" s="47" t="n">
        <v>1460</v>
      </c>
      <c r="G9" s="47" t="n">
        <v>1460</v>
      </c>
      <c r="H9" s="47" t="n">
        <v>1460</v>
      </c>
      <c r="I9" s="47" t="n">
        <v>1335.3</v>
      </c>
      <c r="J9" s="85"/>
      <c r="K9" s="47" t="n">
        <v>592</v>
      </c>
      <c r="L9" s="47" t="n">
        <v>1274.7</v>
      </c>
      <c r="M9" s="47" t="n">
        <v>1351.7</v>
      </c>
      <c r="N9" s="47" t="n">
        <v>1431.8</v>
      </c>
      <c r="O9" s="47" t="n">
        <v>1431.8</v>
      </c>
      <c r="P9" s="47" t="n">
        <v>1333.3</v>
      </c>
      <c r="Q9" s="85"/>
      <c r="R9" s="47" t="n">
        <v>680</v>
      </c>
      <c r="S9" s="47" t="n">
        <v>1201</v>
      </c>
      <c r="T9" s="47" t="n">
        <v>1274.5</v>
      </c>
      <c r="U9" s="47" t="n">
        <v>1282.5</v>
      </c>
      <c r="V9" s="47" t="n">
        <v>1282.5</v>
      </c>
      <c r="W9" s="47" t="n">
        <v>1198</v>
      </c>
      <c r="X9" s="85" t="n">
        <v>82</v>
      </c>
      <c r="Y9" s="49" t="n">
        <v>164</v>
      </c>
      <c r="Z9" s="49" t="n">
        <v>280</v>
      </c>
      <c r="AA9" s="50" t="n">
        <v>280</v>
      </c>
      <c r="AB9" s="50" t="n">
        <v>280</v>
      </c>
      <c r="AC9" s="50" t="n">
        <v>280</v>
      </c>
      <c r="AD9" s="51" t="n">
        <v>267.2</v>
      </c>
      <c r="AE9" s="1" t="n">
        <v>98</v>
      </c>
      <c r="AF9" s="1" t="n">
        <v>264.2</v>
      </c>
      <c r="AG9" s="1" t="n">
        <v>307.2</v>
      </c>
      <c r="AH9" s="1" t="n">
        <v>307.2</v>
      </c>
      <c r="AI9" s="1" t="n">
        <v>318.6</v>
      </c>
      <c r="AJ9" s="1" t="n">
        <v>318.6</v>
      </c>
      <c r="AK9" s="52" t="n">
        <v>304.8</v>
      </c>
      <c r="AL9" s="57" t="n">
        <v>102</v>
      </c>
      <c r="AM9" s="53" t="n">
        <v>241</v>
      </c>
      <c r="AN9" s="54" t="n">
        <v>283</v>
      </c>
      <c r="AO9" s="54" t="n">
        <v>283</v>
      </c>
      <c r="AP9" s="54" t="n">
        <v>283</v>
      </c>
      <c r="AQ9" s="54" t="n">
        <v>283</v>
      </c>
      <c r="AR9" s="40" t="n">
        <v>270.2</v>
      </c>
      <c r="AS9" s="1" t="n">
        <v>102</v>
      </c>
      <c r="AU9" s="186" t="n">
        <v>282.1</v>
      </c>
      <c r="AV9" s="187" t="n">
        <v>282.1</v>
      </c>
      <c r="AW9" s="34" t="n">
        <v>343.9</v>
      </c>
      <c r="AX9" s="34"/>
    </row>
    <row r="10" customFormat="false" ht="12.75" hidden="false" customHeight="false" outlineLevel="0" collapsed="false">
      <c r="A10" s="45" t="s">
        <v>30</v>
      </c>
      <c r="B10" s="46" t="s">
        <v>31</v>
      </c>
      <c r="D10" s="47" t="n">
        <v>85.5</v>
      </c>
      <c r="E10" s="47" t="n">
        <v>144</v>
      </c>
      <c r="F10" s="47" t="n">
        <v>144</v>
      </c>
      <c r="G10" s="47" t="n">
        <v>144</v>
      </c>
      <c r="H10" s="47" t="n">
        <v>144</v>
      </c>
      <c r="I10" s="47" t="n">
        <v>139.7</v>
      </c>
      <c r="J10" s="85"/>
      <c r="K10" s="47" t="n">
        <v>99.5</v>
      </c>
      <c r="L10" s="47" t="n">
        <v>151</v>
      </c>
      <c r="M10" s="47" t="n">
        <v>151</v>
      </c>
      <c r="N10" s="47" t="n">
        <v>151</v>
      </c>
      <c r="O10" s="47" t="n">
        <v>151</v>
      </c>
      <c r="P10" s="47" t="n">
        <v>145.4</v>
      </c>
      <c r="Q10" s="85"/>
      <c r="R10" s="47" t="n">
        <v>80</v>
      </c>
      <c r="S10" s="47" t="n">
        <v>98.8</v>
      </c>
      <c r="T10" s="47" t="n">
        <v>98.8</v>
      </c>
      <c r="U10" s="47" t="n">
        <v>98.8</v>
      </c>
      <c r="V10" s="47" t="n">
        <v>98.8</v>
      </c>
      <c r="W10" s="47" t="n">
        <v>94.4</v>
      </c>
      <c r="X10" s="85"/>
      <c r="Y10" s="49" t="n">
        <v>86.1</v>
      </c>
      <c r="Z10" s="49" t="n">
        <v>106.1</v>
      </c>
      <c r="AA10" s="50" t="n">
        <v>106.1</v>
      </c>
      <c r="AB10" s="50" t="n">
        <v>106.1</v>
      </c>
      <c r="AC10" s="50" t="n">
        <v>106.1</v>
      </c>
      <c r="AD10" s="51" t="n">
        <v>101.1</v>
      </c>
      <c r="AF10" s="1" t="n">
        <v>95</v>
      </c>
      <c r="AG10" s="1" t="n">
        <v>225</v>
      </c>
      <c r="AH10" s="1" t="n">
        <v>225</v>
      </c>
      <c r="AI10" s="1" t="n">
        <v>225</v>
      </c>
      <c r="AJ10" s="1" t="n">
        <v>225</v>
      </c>
      <c r="AK10" s="52" t="n">
        <v>220.6</v>
      </c>
      <c r="AL10" s="57"/>
      <c r="AM10" s="53" t="n">
        <v>75</v>
      </c>
      <c r="AN10" s="54" t="n">
        <v>204</v>
      </c>
      <c r="AO10" s="54" t="n">
        <v>204</v>
      </c>
      <c r="AP10" s="54" t="n">
        <v>204</v>
      </c>
      <c r="AQ10" s="54" t="n">
        <v>204</v>
      </c>
      <c r="AR10" s="40" t="n">
        <v>199.9</v>
      </c>
      <c r="AS10" s="1" t="n">
        <v>15</v>
      </c>
      <c r="AU10" s="186" t="n">
        <v>15</v>
      </c>
      <c r="AV10" s="187" t="n">
        <v>316.8</v>
      </c>
      <c r="AW10" s="34" t="n">
        <v>339</v>
      </c>
      <c r="AX10" s="34"/>
    </row>
    <row r="11" customFormat="false" ht="12.75" hidden="false" customHeight="false" outlineLevel="0" collapsed="false">
      <c r="A11" s="58" t="s">
        <v>32</v>
      </c>
      <c r="B11" s="59" t="s">
        <v>33</v>
      </c>
      <c r="D11" s="47" t="n">
        <v>199</v>
      </c>
      <c r="E11" s="47" t="n">
        <v>199</v>
      </c>
      <c r="F11" s="47" t="n">
        <v>199</v>
      </c>
      <c r="G11" s="47" t="n">
        <v>199</v>
      </c>
      <c r="H11" s="47" t="n">
        <v>199</v>
      </c>
      <c r="I11" s="47" t="n">
        <v>176.9</v>
      </c>
      <c r="J11" s="85"/>
      <c r="K11" s="47" t="n">
        <v>123</v>
      </c>
      <c r="L11" s="47" t="n">
        <v>126.3</v>
      </c>
      <c r="M11" s="47" t="n">
        <v>131.2</v>
      </c>
      <c r="N11" s="47" t="n">
        <v>131.2</v>
      </c>
      <c r="O11" s="47" t="n">
        <v>131.2</v>
      </c>
      <c r="P11" s="47" t="n">
        <v>120.6</v>
      </c>
      <c r="Q11" s="85"/>
      <c r="R11" s="47" t="n">
        <v>199</v>
      </c>
      <c r="S11" s="47" t="n">
        <v>64</v>
      </c>
      <c r="T11" s="47" t="n">
        <v>199</v>
      </c>
      <c r="U11" s="47" t="n">
        <v>76.5</v>
      </c>
      <c r="V11" s="47" t="n">
        <v>76.5</v>
      </c>
      <c r="W11" s="47" t="n">
        <v>76.5</v>
      </c>
      <c r="X11" s="85" t="n">
        <v>61.2</v>
      </c>
      <c r="Y11" s="49" t="n">
        <v>61.2</v>
      </c>
      <c r="Z11" s="49" t="n">
        <v>61.2</v>
      </c>
      <c r="AA11" s="50" t="n">
        <v>64</v>
      </c>
      <c r="AB11" s="50" t="n">
        <v>64</v>
      </c>
      <c r="AC11" s="50" t="n">
        <v>64</v>
      </c>
      <c r="AD11" s="51" t="n">
        <v>64</v>
      </c>
      <c r="AF11" s="1" t="n">
        <v>10.4</v>
      </c>
      <c r="AG11" s="1" t="n">
        <v>10.4</v>
      </c>
      <c r="AH11" s="1" t="n">
        <v>12</v>
      </c>
      <c r="AI11" s="1" t="n">
        <v>12</v>
      </c>
      <c r="AJ11" s="1" t="n">
        <v>12</v>
      </c>
      <c r="AK11" s="52" t="n">
        <v>11</v>
      </c>
      <c r="AM11" s="53" t="n">
        <v>7.5</v>
      </c>
      <c r="AN11" s="54" t="n">
        <v>7.5</v>
      </c>
      <c r="AO11" s="54" t="n">
        <v>7.5</v>
      </c>
      <c r="AP11" s="54" t="n">
        <v>7.5</v>
      </c>
      <c r="AQ11" s="54" t="n">
        <v>7.5</v>
      </c>
      <c r="AR11" s="40" t="n">
        <v>7.2</v>
      </c>
      <c r="AU11" s="186"/>
      <c r="AV11" s="187" t="n">
        <v>6</v>
      </c>
      <c r="AW11" s="34" t="n">
        <v>7.6</v>
      </c>
      <c r="AX11" s="34"/>
    </row>
    <row r="12" customFormat="false" ht="12.75" hidden="false" customHeight="false" outlineLevel="0" collapsed="false">
      <c r="A12" s="45" t="s">
        <v>34</v>
      </c>
      <c r="B12" s="46" t="s">
        <v>35</v>
      </c>
      <c r="D12" s="47" t="n">
        <v>56</v>
      </c>
      <c r="E12" s="47" t="n">
        <v>56</v>
      </c>
      <c r="F12" s="47" t="n">
        <v>56</v>
      </c>
      <c r="G12" s="47" t="n">
        <v>56</v>
      </c>
      <c r="H12" s="47" t="n">
        <v>56</v>
      </c>
      <c r="I12" s="47" t="n">
        <v>56</v>
      </c>
      <c r="J12" s="85"/>
      <c r="K12" s="47" t="n">
        <v>56</v>
      </c>
      <c r="L12" s="47" t="n">
        <v>56</v>
      </c>
      <c r="M12" s="47" t="n">
        <v>56</v>
      </c>
      <c r="N12" s="47" t="n">
        <v>56</v>
      </c>
      <c r="O12" s="47" t="n">
        <v>56</v>
      </c>
      <c r="P12" s="47" t="n">
        <v>56</v>
      </c>
      <c r="Q12" s="85"/>
      <c r="R12" s="47" t="n">
        <v>56</v>
      </c>
      <c r="S12" s="47" t="n">
        <v>56</v>
      </c>
      <c r="T12" s="47" t="n">
        <v>56</v>
      </c>
      <c r="U12" s="47" t="n">
        <v>56</v>
      </c>
      <c r="V12" s="47" t="n">
        <v>56</v>
      </c>
      <c r="W12" s="47" t="n">
        <v>56</v>
      </c>
      <c r="X12" s="85"/>
      <c r="Y12" s="49" t="n">
        <v>36</v>
      </c>
      <c r="Z12" s="49" t="n">
        <v>36</v>
      </c>
      <c r="AA12" s="50" t="n">
        <v>37.5</v>
      </c>
      <c r="AB12" s="50" t="n">
        <v>37.5</v>
      </c>
      <c r="AC12" s="50" t="n">
        <v>37.5</v>
      </c>
      <c r="AD12" s="51" t="n">
        <v>37.5</v>
      </c>
      <c r="AG12" s="1" t="n">
        <v>36</v>
      </c>
      <c r="AH12" s="1" t="n">
        <v>36</v>
      </c>
      <c r="AI12" s="1" t="n">
        <v>38.5</v>
      </c>
      <c r="AJ12" s="1" t="n">
        <v>38.5</v>
      </c>
      <c r="AK12" s="52" t="n">
        <v>38.5</v>
      </c>
      <c r="AM12" s="53" t="n">
        <v>36</v>
      </c>
      <c r="AN12" s="54" t="n">
        <v>36</v>
      </c>
      <c r="AO12" s="54" t="n">
        <v>36</v>
      </c>
      <c r="AP12" s="54" t="n">
        <v>36</v>
      </c>
      <c r="AQ12" s="54" t="n">
        <v>36</v>
      </c>
      <c r="AR12" s="40" t="n">
        <v>36</v>
      </c>
      <c r="AU12" s="186" t="n">
        <v>38.3</v>
      </c>
      <c r="AV12" s="187" t="n">
        <v>38.3</v>
      </c>
      <c r="AW12" s="34" t="n">
        <v>38.3</v>
      </c>
      <c r="AX12" s="34"/>
    </row>
    <row r="13" customFormat="false" ht="12.75" hidden="false" customHeight="false" outlineLevel="0" collapsed="false">
      <c r="A13" s="85"/>
      <c r="B13" s="60"/>
      <c r="D13" s="85"/>
      <c r="E13" s="47"/>
      <c r="F13" s="47"/>
      <c r="G13" s="47"/>
      <c r="H13" s="47"/>
      <c r="I13" s="47"/>
      <c r="J13" s="85"/>
      <c r="K13" s="85"/>
      <c r="L13" s="47"/>
      <c r="M13" s="47"/>
      <c r="N13" s="47"/>
      <c r="O13" s="47"/>
      <c r="P13" s="47"/>
      <c r="Q13" s="85"/>
      <c r="R13" s="47"/>
      <c r="S13" s="47"/>
      <c r="T13" s="47"/>
      <c r="U13" s="47"/>
      <c r="V13" s="47"/>
      <c r="W13" s="47"/>
      <c r="X13" s="85"/>
      <c r="Y13" s="48"/>
      <c r="Z13" s="48"/>
      <c r="AA13" s="48"/>
      <c r="AB13" s="48"/>
      <c r="AC13" s="48"/>
      <c r="AD13" s="51" t="s">
        <v>89</v>
      </c>
      <c r="AV13" s="187"/>
      <c r="AW13" s="34"/>
      <c r="AX13" s="34"/>
    </row>
    <row r="14" s="26" customFormat="true" ht="25.5" hidden="false" customHeight="false" outlineLevel="0" collapsed="false">
      <c r="A14" s="19" t="s">
        <v>36</v>
      </c>
      <c r="B14" s="93" t="s">
        <v>37</v>
      </c>
      <c r="D14" s="21" t="n">
        <v>11375.5</v>
      </c>
      <c r="E14" s="21" t="n">
        <v>16991.8</v>
      </c>
      <c r="F14" s="21" t="n">
        <v>17072.2</v>
      </c>
      <c r="G14" s="21" t="n">
        <v>17159.9</v>
      </c>
      <c r="H14" s="21" t="n">
        <v>17159.9</v>
      </c>
      <c r="I14" s="21" t="n">
        <v>16402.2</v>
      </c>
      <c r="J14" s="115"/>
      <c r="K14" s="21" t="n">
        <v>10052.9</v>
      </c>
      <c r="L14" s="21" t="n">
        <v>13089.9</v>
      </c>
      <c r="M14" s="21" t="n">
        <v>13383.9</v>
      </c>
      <c r="N14" s="21" t="n">
        <v>13404.9</v>
      </c>
      <c r="O14" s="21" t="n">
        <v>13404.9</v>
      </c>
      <c r="P14" s="21" t="n">
        <v>12848.1</v>
      </c>
      <c r="Q14" s="115"/>
      <c r="R14" s="21" t="n">
        <v>6361.6</v>
      </c>
      <c r="S14" s="21" t="n">
        <v>8958.1</v>
      </c>
      <c r="T14" s="21" t="n">
        <v>9325.2</v>
      </c>
      <c r="U14" s="21" t="n">
        <v>9326.2</v>
      </c>
      <c r="V14" s="21" t="n">
        <v>9326.2</v>
      </c>
      <c r="W14" s="21" t="n">
        <v>8936.1</v>
      </c>
      <c r="X14" s="115" t="n">
        <v>95</v>
      </c>
      <c r="Y14" s="23" t="n">
        <v>2537</v>
      </c>
      <c r="Z14" s="23" t="n">
        <v>7289.2</v>
      </c>
      <c r="AA14" s="23" t="n">
        <v>7783</v>
      </c>
      <c r="AB14" s="23" t="n">
        <v>7799.6</v>
      </c>
      <c r="AC14" s="23" t="n">
        <v>7799.6</v>
      </c>
      <c r="AD14" s="25" t="n">
        <v>7470.8</v>
      </c>
      <c r="AF14" s="26" t="n">
        <v>1677.4</v>
      </c>
      <c r="AG14" s="26" t="n">
        <v>6165.4</v>
      </c>
      <c r="AH14" s="26" t="n">
        <v>6244.5</v>
      </c>
      <c r="AI14" s="26" t="n">
        <v>6288.8</v>
      </c>
      <c r="AJ14" s="26" t="n">
        <v>6288.8</v>
      </c>
      <c r="AK14" s="27" t="n">
        <v>6051.9</v>
      </c>
      <c r="AM14" s="42" t="n">
        <v>2377.9</v>
      </c>
      <c r="AN14" s="30" t="n">
        <v>5583.5</v>
      </c>
      <c r="AO14" s="29" t="n">
        <v>5738.9</v>
      </c>
      <c r="AP14" s="26" t="n">
        <v>5752.1</v>
      </c>
      <c r="AQ14" s="26" t="n">
        <v>5752.1</v>
      </c>
      <c r="AR14" s="31" t="n">
        <v>5543.3</v>
      </c>
      <c r="AU14" s="124" t="n">
        <v>1231.1</v>
      </c>
      <c r="AV14" s="185" t="n">
        <v>4378.15</v>
      </c>
      <c r="AW14" s="34" t="n">
        <v>5256.6</v>
      </c>
      <c r="AX14" s="34"/>
    </row>
    <row r="15" customFormat="false" ht="12.75" hidden="false" customHeight="false" outlineLevel="0" collapsed="false">
      <c r="A15" s="61" t="s">
        <v>38</v>
      </c>
      <c r="B15" s="62" t="s">
        <v>39</v>
      </c>
      <c r="D15" s="47" t="n">
        <v>48</v>
      </c>
      <c r="E15" s="47" t="n">
        <v>245</v>
      </c>
      <c r="F15" s="47" t="n">
        <v>245</v>
      </c>
      <c r="G15" s="47" t="n">
        <v>245</v>
      </c>
      <c r="H15" s="47" t="n">
        <v>245</v>
      </c>
      <c r="I15" s="47" t="n">
        <v>241.5</v>
      </c>
      <c r="J15" s="85"/>
      <c r="K15" s="47" t="n">
        <v>18</v>
      </c>
      <c r="L15" s="47" t="n">
        <v>157</v>
      </c>
      <c r="M15" s="47" t="n">
        <v>157</v>
      </c>
      <c r="N15" s="47" t="n">
        <v>157</v>
      </c>
      <c r="O15" s="47" t="n">
        <v>157</v>
      </c>
      <c r="P15" s="47" t="n">
        <v>155.8</v>
      </c>
      <c r="Q15" s="85"/>
      <c r="R15" s="47" t="n">
        <v>29.5</v>
      </c>
      <c r="S15" s="47" t="n">
        <v>163.7</v>
      </c>
      <c r="T15" s="47" t="n">
        <v>163.7</v>
      </c>
      <c r="U15" s="47" t="n">
        <v>163.7</v>
      </c>
      <c r="V15" s="47" t="n">
        <v>163.7</v>
      </c>
      <c r="W15" s="47" t="n">
        <v>160.7</v>
      </c>
      <c r="X15" s="85"/>
      <c r="Y15" s="49" t="n">
        <v>30</v>
      </c>
      <c r="Z15" s="49" t="n">
        <v>283.9</v>
      </c>
      <c r="AA15" s="49" t="n">
        <v>283.9</v>
      </c>
      <c r="AB15" s="49" t="n">
        <v>283.9</v>
      </c>
      <c r="AC15" s="49" t="n">
        <v>283.9</v>
      </c>
      <c r="AD15" s="51" t="n">
        <v>280.1</v>
      </c>
      <c r="AF15" s="1" t="n">
        <v>4.5</v>
      </c>
      <c r="AG15" s="1" t="n">
        <v>547</v>
      </c>
      <c r="AH15" s="1" t="n">
        <v>547</v>
      </c>
      <c r="AI15" s="1" t="n">
        <v>547</v>
      </c>
      <c r="AJ15" s="1" t="n">
        <v>547</v>
      </c>
      <c r="AK15" s="52" t="n">
        <v>538.8</v>
      </c>
      <c r="AM15" s="53" t="n">
        <v>396</v>
      </c>
      <c r="AN15" s="54" t="n">
        <v>683.6</v>
      </c>
      <c r="AO15" s="54" t="n">
        <v>683.6</v>
      </c>
      <c r="AP15" s="54" t="n">
        <v>683.6</v>
      </c>
      <c r="AQ15" s="54" t="n">
        <v>683.6</v>
      </c>
      <c r="AR15" s="40" t="n">
        <v>675.2</v>
      </c>
      <c r="AU15" s="186" t="n">
        <v>359.4</v>
      </c>
      <c r="AV15" s="187" t="n">
        <v>574.1</v>
      </c>
      <c r="AW15" s="34" t="n">
        <v>574.1</v>
      </c>
      <c r="AX15" s="34"/>
    </row>
    <row r="16" customFormat="false" ht="12.75" hidden="false" customHeight="false" outlineLevel="0" collapsed="false">
      <c r="A16" s="61" t="s">
        <v>40</v>
      </c>
      <c r="B16" s="62" t="s">
        <v>41</v>
      </c>
      <c r="D16" s="47" t="n">
        <v>40.8</v>
      </c>
      <c r="E16" s="47" t="n">
        <v>2730.5</v>
      </c>
      <c r="F16" s="47" t="n">
        <v>2771.7</v>
      </c>
      <c r="G16" s="47" t="n">
        <v>2771.7</v>
      </c>
      <c r="H16" s="47" t="n">
        <v>2771.7</v>
      </c>
      <c r="I16" s="47" t="n">
        <v>2652.5</v>
      </c>
      <c r="J16" s="85"/>
      <c r="K16" s="47" t="n">
        <v>1246.9</v>
      </c>
      <c r="L16" s="47" t="n">
        <v>2886.2</v>
      </c>
      <c r="M16" s="47" t="n">
        <v>3074.5</v>
      </c>
      <c r="N16" s="47" t="n">
        <v>3095.5</v>
      </c>
      <c r="O16" s="47" t="n">
        <v>3095.5</v>
      </c>
      <c r="P16" s="47" t="n">
        <v>2964.4</v>
      </c>
      <c r="Q16" s="85"/>
      <c r="R16" s="47" t="n">
        <v>1237.4</v>
      </c>
      <c r="S16" s="47" t="n">
        <v>2853.2</v>
      </c>
      <c r="T16" s="47" t="n">
        <v>3012.1</v>
      </c>
      <c r="U16" s="47" t="n">
        <v>3012.1</v>
      </c>
      <c r="V16" s="47" t="n">
        <v>3012.1</v>
      </c>
      <c r="W16" s="47" t="n">
        <v>2896.6</v>
      </c>
      <c r="X16" s="85"/>
      <c r="Y16" s="49" t="s">
        <v>89</v>
      </c>
      <c r="Z16" s="49" t="n">
        <v>2447.1</v>
      </c>
      <c r="AA16" s="49" t="n">
        <v>2865.4</v>
      </c>
      <c r="AB16" s="49" t="n">
        <v>2865.4</v>
      </c>
      <c r="AC16" s="49" t="n">
        <v>2865.4</v>
      </c>
      <c r="AD16" s="51" t="n">
        <v>2751.7</v>
      </c>
      <c r="AF16" s="1" t="n">
        <v>111.7</v>
      </c>
      <c r="AG16" s="1" t="n">
        <v>2906.1</v>
      </c>
      <c r="AH16" s="1" t="n">
        <v>2917.7</v>
      </c>
      <c r="AI16" s="1" t="n">
        <v>2917.7</v>
      </c>
      <c r="AJ16" s="1" t="n">
        <v>2917.7</v>
      </c>
      <c r="AK16" s="52" t="n">
        <v>2792.4</v>
      </c>
      <c r="AM16" s="53" t="n">
        <v>400.1</v>
      </c>
      <c r="AN16" s="54" t="n">
        <v>2893.8</v>
      </c>
      <c r="AO16" s="54" t="n">
        <v>2995.2</v>
      </c>
      <c r="AP16" s="54" t="n">
        <v>2995.2</v>
      </c>
      <c r="AQ16" s="54" t="n">
        <v>2995.2</v>
      </c>
      <c r="AR16" s="40" t="n">
        <v>2861</v>
      </c>
      <c r="AU16" s="186" t="n">
        <v>539.6</v>
      </c>
      <c r="AV16" s="187" t="n">
        <v>1851.45</v>
      </c>
      <c r="AW16" s="34" t="n">
        <v>2684.5</v>
      </c>
      <c r="AX16" s="34"/>
    </row>
    <row r="17" customFormat="false" ht="12.75" hidden="false" customHeight="false" outlineLevel="0" collapsed="false">
      <c r="A17" s="61" t="s">
        <v>42</v>
      </c>
      <c r="B17" s="62" t="s">
        <v>43</v>
      </c>
      <c r="D17" s="47" t="n">
        <v>3152.9</v>
      </c>
      <c r="E17" s="47" t="n">
        <v>3162.7</v>
      </c>
      <c r="F17" s="47" t="n">
        <v>3162.7</v>
      </c>
      <c r="G17" s="47" t="n">
        <v>3241.1</v>
      </c>
      <c r="H17" s="47" t="n">
        <v>3241.1</v>
      </c>
      <c r="I17" s="47" t="n">
        <v>3148</v>
      </c>
      <c r="J17" s="85"/>
      <c r="K17" s="47" t="n">
        <v>2293.3</v>
      </c>
      <c r="L17" s="47" t="n">
        <v>2323.8</v>
      </c>
      <c r="M17" s="47" t="n">
        <v>2323.8</v>
      </c>
      <c r="N17" s="47" t="n">
        <v>2323.8</v>
      </c>
      <c r="O17" s="47" t="n">
        <v>2323.8</v>
      </c>
      <c r="P17" s="47" t="n">
        <v>2259.9</v>
      </c>
      <c r="Q17" s="85"/>
      <c r="R17" s="47" t="n">
        <v>1179</v>
      </c>
      <c r="S17" s="47" t="n">
        <v>1246.5</v>
      </c>
      <c r="T17" s="47" t="n">
        <v>1246.5</v>
      </c>
      <c r="U17" s="47" t="n">
        <v>1246.5</v>
      </c>
      <c r="V17" s="47" t="n">
        <v>1246.5</v>
      </c>
      <c r="W17" s="47" t="n">
        <v>1207.8</v>
      </c>
      <c r="X17" s="85" t="n">
        <v>95</v>
      </c>
      <c r="Y17" s="49" t="n">
        <v>363</v>
      </c>
      <c r="Z17" s="49" t="n">
        <v>671</v>
      </c>
      <c r="AA17" s="49" t="n">
        <v>671</v>
      </c>
      <c r="AB17" s="49" t="n">
        <v>687.6</v>
      </c>
      <c r="AC17" s="49" t="n">
        <v>687.6</v>
      </c>
      <c r="AD17" s="51" t="n">
        <v>669.3</v>
      </c>
      <c r="AF17" s="1" t="n">
        <v>244.6</v>
      </c>
      <c r="AG17" s="1" t="n">
        <v>631.1</v>
      </c>
      <c r="AH17" s="1" t="n">
        <v>578.3</v>
      </c>
      <c r="AI17" s="1" t="n">
        <v>622.6</v>
      </c>
      <c r="AJ17" s="1" t="n">
        <v>622.6</v>
      </c>
      <c r="AK17" s="52" t="n">
        <v>607.3</v>
      </c>
      <c r="AM17" s="53" t="n">
        <v>116.6</v>
      </c>
      <c r="AN17" s="54" t="n">
        <v>673.1</v>
      </c>
      <c r="AO17" s="54" t="n">
        <v>673.1</v>
      </c>
      <c r="AP17" s="1" t="n">
        <v>680.3</v>
      </c>
      <c r="AQ17" s="1" t="n">
        <v>680.3</v>
      </c>
      <c r="AR17" s="40" t="n">
        <v>672.3</v>
      </c>
      <c r="AU17" s="186" t="n">
        <v>97.6</v>
      </c>
      <c r="AV17" s="187" t="n">
        <v>829.6</v>
      </c>
      <c r="AW17" s="34" t="n">
        <v>829.6</v>
      </c>
      <c r="AX17" s="34"/>
    </row>
    <row r="18" customFormat="false" ht="12.75" hidden="false" customHeight="false" outlineLevel="0" collapsed="false">
      <c r="A18" s="61" t="s">
        <v>44</v>
      </c>
      <c r="B18" s="62" t="s">
        <v>45</v>
      </c>
      <c r="D18" s="47" t="n">
        <v>733.6</v>
      </c>
      <c r="E18" s="47" t="n">
        <v>733.6</v>
      </c>
      <c r="F18" s="47" t="n">
        <v>733.6</v>
      </c>
      <c r="G18" s="47" t="n">
        <v>733.6</v>
      </c>
      <c r="H18" s="47" t="n">
        <v>733.6</v>
      </c>
      <c r="I18" s="47" t="n">
        <v>733.3</v>
      </c>
      <c r="J18" s="85"/>
      <c r="K18" s="47" t="n">
        <v>211.2</v>
      </c>
      <c r="L18" s="47" t="n">
        <v>211.2</v>
      </c>
      <c r="M18" s="47" t="n">
        <v>211.2</v>
      </c>
      <c r="N18" s="47" t="n">
        <v>211.2</v>
      </c>
      <c r="O18" s="47" t="n">
        <v>211.2</v>
      </c>
      <c r="P18" s="47" t="n">
        <v>211.2</v>
      </c>
      <c r="Q18" s="85"/>
      <c r="R18" s="47" t="n">
        <v>137.5</v>
      </c>
      <c r="S18" s="47" t="n">
        <v>137.5</v>
      </c>
      <c r="T18" s="47" t="n">
        <v>137.5</v>
      </c>
      <c r="U18" s="47" t="n">
        <v>137.5</v>
      </c>
      <c r="V18" s="47" t="n">
        <v>137.5</v>
      </c>
      <c r="W18" s="47" t="n">
        <v>137.5</v>
      </c>
      <c r="X18" s="85"/>
      <c r="Y18" s="49" t="n">
        <v>41.9</v>
      </c>
      <c r="Z18" s="49" t="n">
        <v>41.9</v>
      </c>
      <c r="AA18" s="49" t="n">
        <v>41.9</v>
      </c>
      <c r="AB18" s="49" t="n">
        <v>41.9</v>
      </c>
      <c r="AC18" s="49" t="n">
        <v>41.9</v>
      </c>
      <c r="AD18" s="51" t="n">
        <v>41.9</v>
      </c>
      <c r="AF18" s="1" t="n">
        <v>20</v>
      </c>
      <c r="AG18" s="1" t="n">
        <v>20</v>
      </c>
      <c r="AH18" s="1" t="n">
        <v>20</v>
      </c>
      <c r="AI18" s="1" t="n">
        <v>20</v>
      </c>
      <c r="AJ18" s="1" t="n">
        <v>20</v>
      </c>
      <c r="AK18" s="52" t="n">
        <v>20</v>
      </c>
      <c r="AM18" s="67" t="s">
        <v>89</v>
      </c>
      <c r="AN18" s="51" t="s">
        <v>89</v>
      </c>
      <c r="AR18" s="40" t="s">
        <v>89</v>
      </c>
      <c r="AU18" s="186"/>
      <c r="AV18" s="187"/>
      <c r="AW18" s="34" t="n">
        <v>0</v>
      </c>
      <c r="AX18" s="34"/>
    </row>
    <row r="19" customFormat="false" ht="12.75" hidden="false" customHeight="false" outlineLevel="0" collapsed="false">
      <c r="A19" s="61" t="s">
        <v>46</v>
      </c>
      <c r="B19" s="62" t="s">
        <v>47</v>
      </c>
      <c r="D19" s="47" t="n">
        <v>7231.6</v>
      </c>
      <c r="E19" s="47" t="n">
        <v>9679.4</v>
      </c>
      <c r="F19" s="47" t="n">
        <v>9676.4</v>
      </c>
      <c r="G19" s="47" t="n">
        <v>9685.7</v>
      </c>
      <c r="H19" s="47" t="n">
        <v>9685.7</v>
      </c>
      <c r="I19" s="47" t="n">
        <v>9164.2</v>
      </c>
      <c r="J19" s="85"/>
      <c r="K19" s="47" t="n">
        <v>6145.1</v>
      </c>
      <c r="L19" s="47" t="n">
        <v>7176.3</v>
      </c>
      <c r="M19" s="47" t="n">
        <v>7204.9</v>
      </c>
      <c r="N19" s="47" t="n">
        <v>7204.9</v>
      </c>
      <c r="O19" s="47" t="n">
        <v>7204.9</v>
      </c>
      <c r="P19" s="47" t="n">
        <v>6861.2</v>
      </c>
      <c r="Q19" s="85"/>
      <c r="R19" s="47" t="n">
        <v>3715.9</v>
      </c>
      <c r="S19" s="47" t="n">
        <v>4342</v>
      </c>
      <c r="T19" s="47" t="n">
        <v>4500.8</v>
      </c>
      <c r="U19" s="47" t="n">
        <v>4501.8</v>
      </c>
      <c r="V19" s="47" t="n">
        <v>4501.8</v>
      </c>
      <c r="W19" s="47" t="n">
        <v>4277.3</v>
      </c>
      <c r="X19" s="85"/>
      <c r="Y19" s="49" t="n">
        <v>2021.5</v>
      </c>
      <c r="Z19" s="49" t="n">
        <v>3646.4</v>
      </c>
      <c r="AA19" s="49" t="n">
        <v>3646.4</v>
      </c>
      <c r="AB19" s="49" t="n">
        <v>3646.4</v>
      </c>
      <c r="AC19" s="49" t="n">
        <v>3646.4</v>
      </c>
      <c r="AD19" s="51" t="n">
        <v>3463.5</v>
      </c>
      <c r="AF19" s="1" t="n">
        <v>1262.6</v>
      </c>
      <c r="AG19" s="1" t="n">
        <v>1743.4</v>
      </c>
      <c r="AH19" s="1" t="n">
        <v>1743.4</v>
      </c>
      <c r="AI19" s="1" t="n">
        <v>1743.4</v>
      </c>
      <c r="AJ19" s="1" t="n">
        <v>1743.4</v>
      </c>
      <c r="AK19" s="52" t="n">
        <v>1662.5</v>
      </c>
      <c r="AM19" s="53" t="n">
        <v>914.1</v>
      </c>
      <c r="AN19" s="54" t="n">
        <v>982.8</v>
      </c>
      <c r="AO19" s="54" t="n">
        <v>982.8</v>
      </c>
      <c r="AP19" s="54" t="n">
        <v>988.8</v>
      </c>
      <c r="AQ19" s="54" t="n">
        <v>988.8</v>
      </c>
      <c r="AR19" s="40" t="n">
        <v>939.2</v>
      </c>
      <c r="AU19" s="186" t="n">
        <v>139.1</v>
      </c>
      <c r="AV19" s="187" t="n">
        <v>596.7</v>
      </c>
      <c r="AW19" s="34" t="n">
        <v>596.7</v>
      </c>
      <c r="AX19" s="34"/>
    </row>
    <row r="20" customFormat="false" ht="12.75" hidden="false" customHeight="false" outlineLevel="0" collapsed="false">
      <c r="A20" s="61" t="s">
        <v>154</v>
      </c>
      <c r="B20" s="62" t="s">
        <v>48</v>
      </c>
      <c r="D20" s="47"/>
      <c r="E20" s="47" t="n">
        <v>64.7</v>
      </c>
      <c r="F20" s="47" t="n">
        <v>64.7</v>
      </c>
      <c r="G20" s="47" t="n">
        <v>64.7</v>
      </c>
      <c r="H20" s="47" t="n">
        <v>64.7</v>
      </c>
      <c r="I20" s="47" t="n">
        <v>64.2</v>
      </c>
      <c r="J20" s="85"/>
      <c r="K20" s="85"/>
      <c r="L20" s="47"/>
      <c r="M20" s="47" t="n">
        <v>77.1</v>
      </c>
      <c r="N20" s="47" t="n">
        <v>77.1</v>
      </c>
      <c r="O20" s="47" t="n">
        <v>77.1</v>
      </c>
      <c r="P20" s="47" t="n">
        <v>77.1</v>
      </c>
      <c r="Q20" s="85"/>
      <c r="R20" s="47"/>
      <c r="S20" s="47" t="n">
        <v>44.9</v>
      </c>
      <c r="T20" s="47" t="n">
        <v>78.3</v>
      </c>
      <c r="U20" s="47" t="n">
        <v>78.3</v>
      </c>
      <c r="V20" s="47" t="n">
        <v>78.3</v>
      </c>
      <c r="W20" s="47" t="n">
        <v>78.3</v>
      </c>
      <c r="X20" s="85"/>
      <c r="Y20" s="48"/>
      <c r="Z20" s="49" t="n">
        <v>10</v>
      </c>
      <c r="AA20" s="49" t="n">
        <v>78.1</v>
      </c>
      <c r="AB20" s="49" t="n">
        <v>78.1</v>
      </c>
      <c r="AC20" s="49" t="n">
        <v>78.1</v>
      </c>
      <c r="AD20" s="51" t="n">
        <v>78.1</v>
      </c>
      <c r="AF20" s="1" t="n">
        <v>4</v>
      </c>
      <c r="AG20" s="1" t="n">
        <v>1926</v>
      </c>
      <c r="AH20" s="1" t="n">
        <v>192.6</v>
      </c>
      <c r="AI20" s="1" t="n">
        <v>192.6</v>
      </c>
      <c r="AJ20" s="1" t="n">
        <v>192.6</v>
      </c>
      <c r="AK20" s="52" t="n">
        <v>192.6</v>
      </c>
      <c r="AM20" s="53" t="n">
        <v>25.9</v>
      </c>
      <c r="AN20" s="54" t="n">
        <v>146.1</v>
      </c>
      <c r="AO20" s="54" t="n">
        <v>146.1</v>
      </c>
      <c r="AP20" s="54" t="n">
        <v>146.1</v>
      </c>
      <c r="AQ20" s="54" t="n">
        <v>146.1</v>
      </c>
      <c r="AR20" s="40" t="n">
        <v>146.1</v>
      </c>
      <c r="AU20" s="186"/>
      <c r="AV20" s="187" t="n">
        <v>87</v>
      </c>
      <c r="AW20" s="34" t="n">
        <v>87</v>
      </c>
      <c r="AX20" s="34"/>
    </row>
    <row r="21" customFormat="false" ht="12.75" hidden="false" customHeight="false" outlineLevel="0" collapsed="false">
      <c r="A21" s="61" t="s">
        <v>49</v>
      </c>
      <c r="B21" s="62" t="s">
        <v>50</v>
      </c>
      <c r="D21" s="47" t="n">
        <v>16.1</v>
      </c>
      <c r="E21" s="47" t="n">
        <v>32.8</v>
      </c>
      <c r="F21" s="47" t="n">
        <v>75</v>
      </c>
      <c r="G21" s="47" t="n">
        <v>75</v>
      </c>
      <c r="H21" s="47" t="n">
        <v>75</v>
      </c>
      <c r="I21" s="47" t="n">
        <v>72.7</v>
      </c>
      <c r="J21" s="85"/>
      <c r="K21" s="47" t="n">
        <v>8.4</v>
      </c>
      <c r="L21" s="47" t="n">
        <v>60.5</v>
      </c>
      <c r="M21" s="47" t="n">
        <v>60.5</v>
      </c>
      <c r="N21" s="47" t="n">
        <v>60.5</v>
      </c>
      <c r="O21" s="47" t="n">
        <v>60.5</v>
      </c>
      <c r="P21" s="47" t="n">
        <v>57.5</v>
      </c>
      <c r="Q21" s="85"/>
      <c r="R21" s="47" t="n">
        <v>21.7</v>
      </c>
      <c r="S21" s="47" t="n">
        <v>52</v>
      </c>
      <c r="T21" s="47" t="n">
        <v>68</v>
      </c>
      <c r="U21" s="47" t="n">
        <v>68</v>
      </c>
      <c r="V21" s="47" t="n">
        <v>68</v>
      </c>
      <c r="W21" s="47" t="n">
        <v>65.4</v>
      </c>
      <c r="X21" s="85"/>
      <c r="Y21" s="48" t="n">
        <v>33</v>
      </c>
      <c r="Z21" s="49" t="n">
        <v>73</v>
      </c>
      <c r="AA21" s="49" t="n">
        <v>73</v>
      </c>
      <c r="AB21" s="49" t="n">
        <v>73</v>
      </c>
      <c r="AC21" s="49" t="n">
        <v>73</v>
      </c>
      <c r="AD21" s="51" t="n">
        <v>69.3</v>
      </c>
      <c r="AG21" s="1" t="n">
        <v>64</v>
      </c>
      <c r="AH21" s="1" t="n">
        <v>74</v>
      </c>
      <c r="AI21" s="1" t="n">
        <v>74</v>
      </c>
      <c r="AJ21" s="1" t="n">
        <v>74</v>
      </c>
      <c r="AK21" s="52" t="n">
        <v>71.9</v>
      </c>
      <c r="AM21" s="53" t="n">
        <v>500</v>
      </c>
      <c r="AN21" s="54" t="n">
        <v>113</v>
      </c>
      <c r="AO21" s="54" t="n">
        <v>127</v>
      </c>
      <c r="AP21" s="54" t="n">
        <v>127</v>
      </c>
      <c r="AQ21" s="54" t="n">
        <v>127</v>
      </c>
      <c r="AR21" s="40" t="n">
        <v>122.3</v>
      </c>
      <c r="AU21" s="186"/>
      <c r="AV21" s="187" t="n">
        <v>110.4</v>
      </c>
      <c r="AW21" s="34" t="n">
        <v>155.4</v>
      </c>
      <c r="AX21" s="34"/>
    </row>
    <row r="22" customFormat="false" ht="12.75" hidden="false" customHeight="false" outlineLevel="0" collapsed="false">
      <c r="A22" s="61" t="s">
        <v>155</v>
      </c>
      <c r="B22" s="62" t="s">
        <v>51</v>
      </c>
      <c r="D22" s="47" t="n">
        <v>5.6</v>
      </c>
      <c r="E22" s="47" t="n">
        <v>66.2</v>
      </c>
      <c r="F22" s="47" t="n">
        <v>66.2</v>
      </c>
      <c r="G22" s="47" t="n">
        <v>66.2</v>
      </c>
      <c r="H22" s="47" t="n">
        <v>66.2</v>
      </c>
      <c r="I22" s="47" t="n">
        <v>62.8</v>
      </c>
      <c r="J22" s="85"/>
      <c r="K22" s="47"/>
      <c r="L22" s="47" t="n">
        <v>68.2</v>
      </c>
      <c r="M22" s="47" t="n">
        <v>68.2</v>
      </c>
      <c r="N22" s="47" t="n">
        <v>68.2</v>
      </c>
      <c r="O22" s="47" t="n">
        <v>68.2</v>
      </c>
      <c r="P22" s="47" t="n">
        <v>64.6</v>
      </c>
      <c r="Q22" s="85"/>
      <c r="R22" s="47"/>
      <c r="S22" s="47" t="n">
        <v>61.2</v>
      </c>
      <c r="T22" s="47" t="n">
        <v>61.2</v>
      </c>
      <c r="U22" s="47" t="n">
        <v>61.2</v>
      </c>
      <c r="V22" s="47" t="n">
        <v>61.2</v>
      </c>
      <c r="W22" s="47" t="n">
        <v>58.2</v>
      </c>
      <c r="X22" s="85"/>
      <c r="Y22" s="49" t="n">
        <v>6.9</v>
      </c>
      <c r="Z22" s="49" t="n">
        <v>59.8</v>
      </c>
      <c r="AA22" s="49" t="n">
        <v>67.2</v>
      </c>
      <c r="AB22" s="49" t="n">
        <v>67.2</v>
      </c>
      <c r="AC22" s="49" t="n">
        <v>67.2</v>
      </c>
      <c r="AD22" s="51" t="n">
        <v>63.7</v>
      </c>
      <c r="AG22" s="1" t="n">
        <v>126.1</v>
      </c>
      <c r="AH22" s="1" t="n">
        <v>136.4</v>
      </c>
      <c r="AI22" s="1" t="n">
        <v>136.4</v>
      </c>
      <c r="AJ22" s="1" t="n">
        <v>136.4</v>
      </c>
      <c r="AK22" s="52" t="n">
        <v>133.1</v>
      </c>
      <c r="AN22" s="54" t="n">
        <v>45</v>
      </c>
      <c r="AO22" s="54" t="n">
        <v>85</v>
      </c>
      <c r="AP22" s="54" t="n">
        <v>85</v>
      </c>
      <c r="AQ22" s="54" t="n">
        <v>85</v>
      </c>
      <c r="AR22" s="40" t="n">
        <v>82.2</v>
      </c>
      <c r="AV22" s="187" t="n">
        <v>98.4</v>
      </c>
      <c r="AW22" s="34" t="n">
        <v>98.4</v>
      </c>
      <c r="AX22" s="34"/>
    </row>
    <row r="23" customFormat="false" ht="12.75" hidden="false" customHeight="false" outlineLevel="0" collapsed="false">
      <c r="A23" s="61" t="s">
        <v>52</v>
      </c>
      <c r="B23" s="62" t="s">
        <v>53</v>
      </c>
      <c r="D23" s="47" t="n">
        <v>146.9</v>
      </c>
      <c r="E23" s="47" t="n">
        <v>276.9</v>
      </c>
      <c r="F23" s="47" t="n">
        <v>276.9</v>
      </c>
      <c r="G23" s="47" t="n">
        <v>276.9</v>
      </c>
      <c r="H23" s="47" t="n">
        <v>276.9</v>
      </c>
      <c r="I23" s="47" t="n">
        <v>263</v>
      </c>
      <c r="J23" s="85"/>
      <c r="K23" s="47" t="n">
        <v>130</v>
      </c>
      <c r="L23" s="47" t="n">
        <v>206.7</v>
      </c>
      <c r="M23" s="47" t="n">
        <v>206.7</v>
      </c>
      <c r="N23" s="47" t="n">
        <v>206.7</v>
      </c>
      <c r="O23" s="47" t="n">
        <v>206.7</v>
      </c>
      <c r="P23" s="47" t="n">
        <v>196.4</v>
      </c>
      <c r="Q23" s="85"/>
      <c r="R23" s="47" t="n">
        <v>40.6</v>
      </c>
      <c r="S23" s="47" t="n">
        <v>57.1</v>
      </c>
      <c r="T23" s="47" t="n">
        <v>57.1</v>
      </c>
      <c r="U23" s="47" t="n">
        <v>57.1</v>
      </c>
      <c r="V23" s="47" t="n">
        <v>57.1</v>
      </c>
      <c r="W23" s="47" t="n">
        <v>54.3</v>
      </c>
      <c r="X23" s="85"/>
      <c r="Y23" s="49" t="n">
        <v>40.7</v>
      </c>
      <c r="Z23" s="49" t="n">
        <v>56.1</v>
      </c>
      <c r="AA23" s="49" t="n">
        <v>56.1</v>
      </c>
      <c r="AB23" s="49" t="n">
        <v>56.1</v>
      </c>
      <c r="AC23" s="49" t="n">
        <v>56.1</v>
      </c>
      <c r="AD23" s="51" t="n">
        <v>53.2</v>
      </c>
      <c r="AF23" s="1" t="n">
        <v>11</v>
      </c>
      <c r="AG23" s="1" t="n">
        <v>16.1</v>
      </c>
      <c r="AH23" s="1" t="n">
        <v>16.1</v>
      </c>
      <c r="AI23" s="1" t="n">
        <v>16.1</v>
      </c>
      <c r="AJ23" s="1" t="n">
        <v>16.1</v>
      </c>
      <c r="AK23" s="52" t="n">
        <v>15.3</v>
      </c>
      <c r="AM23" s="1" t="n">
        <v>2.4</v>
      </c>
      <c r="AN23" s="54" t="n">
        <v>2.4</v>
      </c>
      <c r="AO23" s="54" t="n">
        <v>2.4</v>
      </c>
      <c r="AP23" s="54" t="n">
        <v>2.4</v>
      </c>
      <c r="AQ23" s="54" t="n">
        <v>2.4</v>
      </c>
      <c r="AR23" s="40" t="n">
        <v>2.3</v>
      </c>
      <c r="AU23" s="186" t="n">
        <v>95.4</v>
      </c>
      <c r="AV23" s="187" t="n">
        <v>230.5</v>
      </c>
      <c r="AW23" s="34" t="n">
        <v>230.9</v>
      </c>
      <c r="AX23" s="34"/>
    </row>
    <row r="24" customFormat="false" ht="12.75" hidden="false" customHeight="false" outlineLevel="0" collapsed="false">
      <c r="A24" s="64" t="s">
        <v>58</v>
      </c>
      <c r="B24" s="188" t="s">
        <v>201</v>
      </c>
      <c r="D24" s="85"/>
      <c r="E24" s="47"/>
      <c r="F24" s="47"/>
      <c r="G24" s="47"/>
      <c r="H24" s="47"/>
      <c r="I24" s="47"/>
      <c r="J24" s="85"/>
      <c r="K24" s="85"/>
      <c r="L24" s="47"/>
      <c r="M24" s="47"/>
      <c r="N24" s="47"/>
      <c r="O24" s="47"/>
      <c r="P24" s="47"/>
      <c r="Q24" s="85"/>
      <c r="R24" s="47"/>
      <c r="S24" s="47"/>
      <c r="T24" s="47"/>
      <c r="U24" s="47"/>
      <c r="V24" s="47"/>
      <c r="W24" s="47"/>
      <c r="X24" s="85"/>
      <c r="Y24" s="48"/>
      <c r="Z24" s="48"/>
      <c r="AA24" s="48"/>
      <c r="AB24" s="48"/>
      <c r="AC24" s="48"/>
      <c r="AD24" s="51"/>
      <c r="AH24" s="1" t="n">
        <v>19</v>
      </c>
      <c r="AI24" s="1" t="n">
        <v>19</v>
      </c>
      <c r="AJ24" s="1" t="n">
        <v>19</v>
      </c>
      <c r="AK24" s="52" t="n">
        <v>18</v>
      </c>
      <c r="AM24" s="1" t="n">
        <v>22.8</v>
      </c>
      <c r="AN24" s="54" t="n">
        <v>43.7</v>
      </c>
      <c r="AO24" s="54" t="n">
        <v>43.7</v>
      </c>
      <c r="AP24" s="54" t="n">
        <v>43.7</v>
      </c>
      <c r="AQ24" s="54" t="n">
        <v>43.7</v>
      </c>
      <c r="AR24" s="40" t="n">
        <v>42.7</v>
      </c>
      <c r="AV24" s="57"/>
      <c r="AW24" s="34"/>
      <c r="AX24" s="34"/>
    </row>
    <row r="25" customFormat="false" ht="12.75" hidden="false" customHeight="false" outlineLevel="0" collapsed="false">
      <c r="A25" s="85"/>
      <c r="B25" s="188"/>
      <c r="D25" s="85"/>
      <c r="E25" s="47"/>
      <c r="F25" s="47"/>
      <c r="G25" s="47"/>
      <c r="H25" s="47"/>
      <c r="I25" s="47"/>
      <c r="J25" s="85"/>
      <c r="K25" s="85"/>
      <c r="L25" s="47"/>
      <c r="M25" s="47"/>
      <c r="N25" s="47"/>
      <c r="O25" s="47"/>
      <c r="P25" s="47"/>
      <c r="Q25" s="85"/>
      <c r="R25" s="47"/>
      <c r="S25" s="47"/>
      <c r="T25" s="47"/>
      <c r="U25" s="47"/>
      <c r="V25" s="47"/>
      <c r="W25" s="47"/>
      <c r="X25" s="85"/>
      <c r="Y25" s="48"/>
      <c r="Z25" s="48"/>
      <c r="AA25" s="48"/>
      <c r="AB25" s="48"/>
      <c r="AC25" s="48"/>
      <c r="AD25" s="51"/>
      <c r="AV25" s="57"/>
      <c r="AW25" s="34"/>
      <c r="AX25" s="34"/>
    </row>
    <row r="26" s="26" customFormat="true" ht="12.75" hidden="false" customHeight="false" outlineLevel="0" collapsed="false">
      <c r="A26" s="19" t="s">
        <v>60</v>
      </c>
      <c r="B26" s="93" t="s">
        <v>62</v>
      </c>
      <c r="D26" s="115"/>
      <c r="E26" s="21"/>
      <c r="F26" s="21"/>
      <c r="G26" s="21"/>
      <c r="H26" s="21"/>
      <c r="I26" s="21"/>
      <c r="J26" s="115"/>
      <c r="K26" s="115"/>
      <c r="L26" s="21"/>
      <c r="M26" s="21" t="n">
        <v>2</v>
      </c>
      <c r="N26" s="21" t="n">
        <v>2</v>
      </c>
      <c r="O26" s="21" t="n">
        <v>2</v>
      </c>
      <c r="P26" s="21" t="n">
        <v>2</v>
      </c>
      <c r="Q26" s="115"/>
      <c r="R26" s="21"/>
      <c r="S26" s="21"/>
      <c r="T26" s="21"/>
      <c r="U26" s="21"/>
      <c r="V26" s="21"/>
      <c r="W26" s="21"/>
      <c r="X26" s="115"/>
      <c r="Y26" s="22"/>
      <c r="Z26" s="22"/>
      <c r="AA26" s="22" t="n">
        <v>76</v>
      </c>
      <c r="AB26" s="22" t="n">
        <v>76</v>
      </c>
      <c r="AC26" s="22" t="n">
        <v>76</v>
      </c>
      <c r="AD26" s="25" t="n">
        <v>76</v>
      </c>
      <c r="AG26" s="26" t="n">
        <v>12.3</v>
      </c>
      <c r="AH26" s="26" t="n">
        <v>82.1</v>
      </c>
      <c r="AI26" s="26" t="n">
        <v>82.1</v>
      </c>
      <c r="AJ26" s="26" t="n">
        <v>82.1</v>
      </c>
      <c r="AK26" s="27" t="n">
        <v>82.8</v>
      </c>
      <c r="AN26" s="26" t="n">
        <v>6.6</v>
      </c>
      <c r="AO26" s="26" t="n">
        <v>37</v>
      </c>
      <c r="AP26" s="30" t="n">
        <v>37</v>
      </c>
      <c r="AQ26" s="30" t="n">
        <v>37</v>
      </c>
      <c r="AR26" s="26" t="n">
        <v>37</v>
      </c>
      <c r="AU26" s="26" t="n">
        <v>0</v>
      </c>
      <c r="AV26" s="34" t="n">
        <v>12.3</v>
      </c>
      <c r="AW26" s="34" t="n">
        <v>119.8</v>
      </c>
      <c r="AX26" s="34"/>
    </row>
    <row r="27" s="26" customFormat="true" ht="12.75" hidden="false" customHeight="false" outlineLevel="0" collapsed="false">
      <c r="A27" s="45" t="s">
        <v>63</v>
      </c>
      <c r="B27" s="46" t="s">
        <v>64</v>
      </c>
      <c r="D27" s="115"/>
      <c r="E27" s="21"/>
      <c r="F27" s="21"/>
      <c r="G27" s="21"/>
      <c r="H27" s="21"/>
      <c r="I27" s="21"/>
      <c r="J27" s="115"/>
      <c r="K27" s="115"/>
      <c r="L27" s="21"/>
      <c r="M27" s="21"/>
      <c r="N27" s="21"/>
      <c r="O27" s="21"/>
      <c r="P27" s="21"/>
      <c r="Q27" s="115"/>
      <c r="R27" s="21"/>
      <c r="S27" s="21"/>
      <c r="T27" s="21"/>
      <c r="U27" s="21"/>
      <c r="V27" s="21"/>
      <c r="W27" s="21"/>
      <c r="X27" s="115"/>
      <c r="Y27" s="22"/>
      <c r="Z27" s="22"/>
      <c r="AA27" s="22"/>
      <c r="AB27" s="22"/>
      <c r="AC27" s="22"/>
      <c r="AD27" s="25"/>
      <c r="AH27" s="1" t="n">
        <v>67.3</v>
      </c>
      <c r="AI27" s="1" t="n">
        <v>67.3</v>
      </c>
      <c r="AJ27" s="1" t="n">
        <v>67.3</v>
      </c>
      <c r="AK27" s="52" t="n">
        <v>67.3</v>
      </c>
      <c r="AO27" s="1" t="n">
        <v>15.4</v>
      </c>
      <c r="AP27" s="54" t="n">
        <v>21.4</v>
      </c>
      <c r="AQ27" s="54" t="n">
        <v>21.4</v>
      </c>
      <c r="AR27" s="26" t="n">
        <v>21</v>
      </c>
      <c r="AU27" s="26" t="n">
        <v>0</v>
      </c>
      <c r="AV27" s="34" t="n">
        <v>12.3</v>
      </c>
      <c r="AW27" s="34" t="n">
        <v>12.8</v>
      </c>
      <c r="AX27" s="34"/>
    </row>
    <row r="28" customFormat="false" ht="12.75" hidden="false" customHeight="false" outlineLevel="0" collapsed="false">
      <c r="A28" s="45" t="s">
        <v>65</v>
      </c>
      <c r="B28" s="46" t="s">
        <v>66</v>
      </c>
      <c r="D28" s="85"/>
      <c r="E28" s="47"/>
      <c r="F28" s="47"/>
      <c r="G28" s="47"/>
      <c r="H28" s="47"/>
      <c r="I28" s="47"/>
      <c r="J28" s="85"/>
      <c r="K28" s="85"/>
      <c r="L28" s="47"/>
      <c r="M28" s="47" t="n">
        <v>2</v>
      </c>
      <c r="N28" s="47" t="n">
        <v>2</v>
      </c>
      <c r="O28" s="47" t="n">
        <v>2</v>
      </c>
      <c r="P28" s="47" t="n">
        <v>2</v>
      </c>
      <c r="Q28" s="85"/>
      <c r="R28" s="47"/>
      <c r="S28" s="47"/>
      <c r="T28" s="47"/>
      <c r="U28" s="47"/>
      <c r="V28" s="47"/>
      <c r="W28" s="47"/>
      <c r="X28" s="85"/>
      <c r="Y28" s="48"/>
      <c r="Z28" s="48"/>
      <c r="AA28" s="48" t="n">
        <v>10</v>
      </c>
      <c r="AB28" s="48" t="n">
        <v>10</v>
      </c>
      <c r="AC28" s="48" t="n">
        <v>10</v>
      </c>
      <c r="AD28" s="51" t="n">
        <v>1</v>
      </c>
      <c r="AG28" s="1" t="n">
        <v>4.8</v>
      </c>
      <c r="AH28" s="1" t="n">
        <v>4.8</v>
      </c>
      <c r="AI28" s="1" t="n">
        <v>4.8</v>
      </c>
      <c r="AJ28" s="1" t="n">
        <v>4.8</v>
      </c>
      <c r="AK28" s="52" t="n">
        <v>4.8</v>
      </c>
      <c r="AP28" s="52" t="s">
        <v>89</v>
      </c>
      <c r="AQ28" s="52" t="s">
        <v>89</v>
      </c>
      <c r="AU28" s="1" t="n">
        <v>0</v>
      </c>
      <c r="AV28" s="57" t="s">
        <v>89</v>
      </c>
      <c r="AW28" s="34"/>
      <c r="AX28" s="34"/>
    </row>
    <row r="29" customFormat="false" ht="12.75" hidden="false" customHeight="false" outlineLevel="0" collapsed="false">
      <c r="A29" s="45" t="s">
        <v>67</v>
      </c>
      <c r="B29" s="46" t="s">
        <v>68</v>
      </c>
      <c r="D29" s="85"/>
      <c r="E29" s="47"/>
      <c r="F29" s="47"/>
      <c r="G29" s="47"/>
      <c r="H29" s="47"/>
      <c r="I29" s="47"/>
      <c r="J29" s="85"/>
      <c r="K29" s="85"/>
      <c r="L29" s="47"/>
      <c r="M29" s="47"/>
      <c r="N29" s="47"/>
      <c r="O29" s="47"/>
      <c r="P29" s="47"/>
      <c r="Q29" s="85"/>
      <c r="R29" s="47"/>
      <c r="S29" s="47"/>
      <c r="T29" s="47"/>
      <c r="U29" s="47"/>
      <c r="V29" s="47"/>
      <c r="W29" s="47"/>
      <c r="X29" s="85"/>
      <c r="Y29" s="48"/>
      <c r="Z29" s="48"/>
      <c r="AA29" s="48"/>
      <c r="AB29" s="48"/>
      <c r="AC29" s="48"/>
      <c r="AD29" s="51"/>
      <c r="AK29" s="52"/>
      <c r="AO29" s="1" t="n">
        <v>15</v>
      </c>
      <c r="AP29" s="54" t="n">
        <v>9</v>
      </c>
      <c r="AQ29" s="54" t="n">
        <v>9</v>
      </c>
      <c r="AR29" s="1" t="n">
        <v>9</v>
      </c>
      <c r="AU29" s="1" t="n">
        <v>0</v>
      </c>
      <c r="AV29" s="57" t="n">
        <v>9</v>
      </c>
      <c r="AW29" s="34" t="n">
        <v>10</v>
      </c>
      <c r="AX29" s="34"/>
    </row>
    <row r="30" customFormat="false" ht="12.75" hidden="false" customHeight="false" outlineLevel="0" collapsed="false">
      <c r="A30" s="1" t="s">
        <v>202</v>
      </c>
      <c r="B30" s="1" t="s">
        <v>202</v>
      </c>
      <c r="D30" s="85"/>
      <c r="E30" s="47"/>
      <c r="F30" s="47"/>
      <c r="G30" s="47"/>
      <c r="H30" s="47"/>
      <c r="I30" s="47"/>
      <c r="J30" s="85"/>
      <c r="K30" s="85"/>
      <c r="L30" s="47"/>
      <c r="M30" s="47"/>
      <c r="N30" s="47"/>
      <c r="O30" s="47"/>
      <c r="P30" s="47"/>
      <c r="Q30" s="85"/>
      <c r="R30" s="47"/>
      <c r="S30" s="47"/>
      <c r="T30" s="47"/>
      <c r="U30" s="47"/>
      <c r="V30" s="47"/>
      <c r="W30" s="47"/>
      <c r="X30" s="85"/>
      <c r="Y30" s="48"/>
      <c r="Z30" s="48"/>
      <c r="AA30" s="48" t="n">
        <v>75</v>
      </c>
      <c r="AB30" s="48" t="n">
        <v>75</v>
      </c>
      <c r="AC30" s="48" t="n">
        <v>75</v>
      </c>
      <c r="AD30" s="51" t="n">
        <v>75</v>
      </c>
      <c r="AG30" s="1" t="n">
        <v>7.5</v>
      </c>
      <c r="AH30" s="1" t="n">
        <v>10</v>
      </c>
      <c r="AI30" s="1" t="n">
        <v>10</v>
      </c>
      <c r="AJ30" s="1" t="n">
        <v>10</v>
      </c>
      <c r="AK30" s="52" t="n">
        <v>10.7</v>
      </c>
      <c r="AN30" s="1" t="n">
        <v>6.6</v>
      </c>
      <c r="AO30" s="1" t="n">
        <v>6.6</v>
      </c>
      <c r="AP30" s="54" t="n">
        <v>6.6</v>
      </c>
      <c r="AQ30" s="54" t="n">
        <v>6.6</v>
      </c>
      <c r="AR30" s="1" t="n">
        <v>7</v>
      </c>
      <c r="AU30" s="1" t="n">
        <v>0</v>
      </c>
      <c r="AV30" s="57" t="s">
        <v>89</v>
      </c>
      <c r="AW30" s="34" t="n">
        <v>40</v>
      </c>
      <c r="AX30" s="34"/>
    </row>
    <row r="31" customFormat="false" ht="12.75" hidden="false" customHeight="false" outlineLevel="0" collapsed="false">
      <c r="A31" s="45" t="s">
        <v>71</v>
      </c>
      <c r="B31" s="46" t="s">
        <v>72</v>
      </c>
      <c r="D31" s="85"/>
      <c r="E31" s="47"/>
      <c r="F31" s="47"/>
      <c r="G31" s="47"/>
      <c r="H31" s="47"/>
      <c r="I31" s="47"/>
      <c r="J31" s="85"/>
      <c r="K31" s="85"/>
      <c r="L31" s="47"/>
      <c r="M31" s="47"/>
      <c r="N31" s="47"/>
      <c r="O31" s="47"/>
      <c r="P31" s="47"/>
      <c r="Q31" s="85"/>
      <c r="R31" s="47"/>
      <c r="S31" s="47"/>
      <c r="T31" s="47"/>
      <c r="U31" s="47"/>
      <c r="V31" s="47"/>
      <c r="W31" s="47"/>
      <c r="X31" s="85"/>
      <c r="Y31" s="48"/>
      <c r="Z31" s="48"/>
      <c r="AA31" s="48"/>
      <c r="AB31" s="48"/>
      <c r="AC31" s="48"/>
      <c r="AD31" s="51"/>
      <c r="AU31" s="1" t="n">
        <v>0</v>
      </c>
      <c r="AV31" s="57" t="n">
        <v>7</v>
      </c>
      <c r="AW31" s="34" t="n">
        <v>57</v>
      </c>
      <c r="AX31" s="34"/>
    </row>
    <row r="32" customFormat="false" ht="12.75" hidden="false" customHeight="false" outlineLevel="0" collapsed="false">
      <c r="A32" s="19" t="s">
        <v>77</v>
      </c>
      <c r="B32" s="20" t="s">
        <v>78</v>
      </c>
      <c r="D32" s="85"/>
      <c r="E32" s="47"/>
      <c r="F32" s="47"/>
      <c r="G32" s="47"/>
      <c r="H32" s="47"/>
      <c r="I32" s="47"/>
      <c r="J32" s="85"/>
      <c r="K32" s="85"/>
      <c r="L32" s="47"/>
      <c r="M32" s="47"/>
      <c r="N32" s="47"/>
      <c r="O32" s="47"/>
      <c r="P32" s="47"/>
      <c r="Q32" s="85"/>
      <c r="R32" s="47"/>
      <c r="S32" s="47"/>
      <c r="T32" s="47"/>
      <c r="U32" s="47"/>
      <c r="V32" s="47"/>
      <c r="W32" s="47"/>
      <c r="X32" s="85"/>
      <c r="Y32" s="48"/>
      <c r="Z32" s="48"/>
      <c r="AA32" s="48"/>
      <c r="AB32" s="48"/>
      <c r="AC32" s="48"/>
      <c r="AD32" s="51"/>
      <c r="AH32" s="26" t="n">
        <v>109.6</v>
      </c>
      <c r="AI32" s="26" t="n">
        <v>110.6</v>
      </c>
      <c r="AJ32" s="26" t="n">
        <v>110.6</v>
      </c>
      <c r="AK32" s="27" t="n">
        <v>110.5</v>
      </c>
      <c r="AN32" s="1" t="n">
        <v>5.5</v>
      </c>
      <c r="AO32" s="30" t="n">
        <v>42.75</v>
      </c>
      <c r="AP32" s="30" t="n">
        <v>42.75</v>
      </c>
      <c r="AQ32" s="30" t="n">
        <v>42.75</v>
      </c>
      <c r="AR32" s="31" t="n">
        <v>42.6</v>
      </c>
      <c r="AU32" s="1" t="n">
        <v>0</v>
      </c>
      <c r="AV32" s="189" t="n">
        <v>27</v>
      </c>
      <c r="AW32" s="34" t="n">
        <v>58.5</v>
      </c>
      <c r="AX32" s="34"/>
    </row>
    <row r="33" customFormat="false" ht="12.75" hidden="false" customHeight="false" outlineLevel="0" collapsed="false">
      <c r="A33" s="45" t="s">
        <v>79</v>
      </c>
      <c r="B33" s="46" t="s">
        <v>80</v>
      </c>
      <c r="D33" s="85"/>
      <c r="E33" s="47"/>
      <c r="F33" s="47"/>
      <c r="G33" s="47"/>
      <c r="H33" s="47"/>
      <c r="I33" s="47"/>
      <c r="J33" s="85"/>
      <c r="K33" s="85"/>
      <c r="L33" s="47"/>
      <c r="M33" s="47"/>
      <c r="N33" s="47"/>
      <c r="O33" s="47"/>
      <c r="P33" s="47"/>
      <c r="Q33" s="85"/>
      <c r="R33" s="47"/>
      <c r="S33" s="47"/>
      <c r="T33" s="47"/>
      <c r="U33" s="47"/>
      <c r="V33" s="47"/>
      <c r="W33" s="47"/>
      <c r="X33" s="85"/>
      <c r="Y33" s="48"/>
      <c r="Z33" s="48"/>
      <c r="AA33" s="48"/>
      <c r="AB33" s="48"/>
      <c r="AC33" s="48"/>
      <c r="AD33" s="51"/>
      <c r="AH33" s="1" t="n">
        <v>31.5</v>
      </c>
      <c r="AI33" s="1" t="n">
        <v>32.5</v>
      </c>
      <c r="AJ33" s="1" t="n">
        <v>32.5</v>
      </c>
      <c r="AK33" s="52" t="n">
        <v>32.5</v>
      </c>
      <c r="AN33" s="1" t="n">
        <v>5.5</v>
      </c>
      <c r="AO33" s="54" t="n">
        <v>23</v>
      </c>
      <c r="AP33" s="54" t="n">
        <v>23</v>
      </c>
      <c r="AQ33" s="54" t="n">
        <v>23</v>
      </c>
      <c r="AR33" s="40" t="n">
        <v>22.9</v>
      </c>
      <c r="AU33" s="1" t="n">
        <v>0</v>
      </c>
      <c r="AV33" s="187"/>
      <c r="AW33" s="34" t="n">
        <v>48.5</v>
      </c>
      <c r="AX33" s="34"/>
    </row>
    <row r="34" customFormat="false" ht="12.75" hidden="false" customHeight="false" outlineLevel="0" collapsed="false">
      <c r="A34" s="45" t="s">
        <v>81</v>
      </c>
      <c r="B34" s="46" t="s">
        <v>82</v>
      </c>
      <c r="D34" s="85"/>
      <c r="E34" s="47"/>
      <c r="F34" s="47"/>
      <c r="G34" s="47"/>
      <c r="H34" s="47"/>
      <c r="I34" s="47"/>
      <c r="J34" s="85"/>
      <c r="K34" s="85"/>
      <c r="L34" s="47"/>
      <c r="M34" s="47"/>
      <c r="N34" s="47"/>
      <c r="O34" s="47"/>
      <c r="P34" s="47"/>
      <c r="Q34" s="85"/>
      <c r="R34" s="47"/>
      <c r="S34" s="47"/>
      <c r="T34" s="47"/>
      <c r="U34" s="47"/>
      <c r="V34" s="47"/>
      <c r="W34" s="47"/>
      <c r="X34" s="85"/>
      <c r="Y34" s="48"/>
      <c r="Z34" s="48"/>
      <c r="AA34" s="48"/>
      <c r="AB34" s="48"/>
      <c r="AC34" s="48"/>
      <c r="AD34" s="51"/>
      <c r="AH34" s="1" t="n">
        <v>3.5</v>
      </c>
      <c r="AI34" s="1" t="n">
        <v>3.5</v>
      </c>
      <c r="AJ34" s="1" t="n">
        <v>3.5</v>
      </c>
      <c r="AK34" s="52" t="n">
        <v>3.4</v>
      </c>
      <c r="AO34" s="54" t="n">
        <v>3</v>
      </c>
      <c r="AP34" s="54" t="n">
        <v>3</v>
      </c>
      <c r="AQ34" s="54" t="n">
        <v>3</v>
      </c>
      <c r="AR34" s="40" t="n">
        <v>3</v>
      </c>
      <c r="AU34" s="1" t="n">
        <v>0</v>
      </c>
      <c r="AV34" s="187"/>
      <c r="AW34" s="34" t="n">
        <v>0</v>
      </c>
      <c r="AX34" s="34"/>
    </row>
    <row r="35" customFormat="false" ht="12.75" hidden="false" customHeight="false" outlineLevel="0" collapsed="false">
      <c r="A35" s="45" t="s">
        <v>83</v>
      </c>
      <c r="B35" s="46" t="s">
        <v>84</v>
      </c>
      <c r="D35" s="85"/>
      <c r="E35" s="47"/>
      <c r="F35" s="47"/>
      <c r="G35" s="47"/>
      <c r="H35" s="47"/>
      <c r="I35" s="47"/>
      <c r="J35" s="85"/>
      <c r="K35" s="85"/>
      <c r="L35" s="47"/>
      <c r="M35" s="47"/>
      <c r="N35" s="47"/>
      <c r="O35" s="47"/>
      <c r="P35" s="47"/>
      <c r="Q35" s="85"/>
      <c r="R35" s="47"/>
      <c r="S35" s="47"/>
      <c r="T35" s="47"/>
      <c r="U35" s="47"/>
      <c r="V35" s="47"/>
      <c r="W35" s="47"/>
      <c r="X35" s="85"/>
      <c r="Y35" s="48"/>
      <c r="Z35" s="48"/>
      <c r="AA35" s="48"/>
      <c r="AB35" s="48"/>
      <c r="AC35" s="48"/>
      <c r="AD35" s="51"/>
      <c r="AH35" s="1" t="n">
        <v>17.1</v>
      </c>
      <c r="AI35" s="1" t="n">
        <v>17.1</v>
      </c>
      <c r="AJ35" s="1" t="n">
        <v>17.1</v>
      </c>
      <c r="AK35" s="52" t="n">
        <v>17.1</v>
      </c>
      <c r="AO35" s="54"/>
      <c r="AP35" s="54"/>
      <c r="AQ35" s="54"/>
      <c r="AR35" s="40" t="s">
        <v>89</v>
      </c>
      <c r="AU35" s="1" t="n">
        <v>0</v>
      </c>
      <c r="AV35" s="187"/>
      <c r="AW35" s="34" t="n">
        <v>0</v>
      </c>
      <c r="AX35" s="34"/>
    </row>
    <row r="36" customFormat="false" ht="12.75" hidden="false" customHeight="false" outlineLevel="0" collapsed="false">
      <c r="A36" s="45" t="s">
        <v>85</v>
      </c>
      <c r="B36" s="46" t="s">
        <v>86</v>
      </c>
      <c r="D36" s="85"/>
      <c r="E36" s="47"/>
      <c r="F36" s="47"/>
      <c r="G36" s="47"/>
      <c r="H36" s="47"/>
      <c r="I36" s="47"/>
      <c r="J36" s="85"/>
      <c r="K36" s="85"/>
      <c r="L36" s="47"/>
      <c r="M36" s="47"/>
      <c r="N36" s="47"/>
      <c r="O36" s="47"/>
      <c r="P36" s="47"/>
      <c r="Q36" s="85"/>
      <c r="R36" s="47"/>
      <c r="S36" s="47"/>
      <c r="T36" s="47"/>
      <c r="U36" s="47"/>
      <c r="V36" s="47"/>
      <c r="W36" s="47"/>
      <c r="X36" s="85"/>
      <c r="Y36" s="48"/>
      <c r="Z36" s="48"/>
      <c r="AA36" s="48"/>
      <c r="AB36" s="48"/>
      <c r="AC36" s="48"/>
      <c r="AD36" s="51"/>
      <c r="AK36" s="52" t="s">
        <v>89</v>
      </c>
      <c r="AO36" s="54" t="n">
        <v>0.75</v>
      </c>
      <c r="AP36" s="54" t="n">
        <v>0.75</v>
      </c>
      <c r="AQ36" s="54" t="n">
        <v>0.75</v>
      </c>
      <c r="AR36" s="40" t="n">
        <v>0.8</v>
      </c>
      <c r="AU36" s="1" t="n">
        <v>0</v>
      </c>
      <c r="AV36" s="187"/>
      <c r="AX36" s="34"/>
    </row>
    <row r="37" customFormat="false" ht="12.75" hidden="false" customHeight="false" outlineLevel="0" collapsed="false">
      <c r="A37" s="45" t="s">
        <v>87</v>
      </c>
      <c r="B37" s="46" t="s">
        <v>88</v>
      </c>
      <c r="D37" s="85"/>
      <c r="E37" s="47"/>
      <c r="F37" s="47"/>
      <c r="G37" s="47"/>
      <c r="H37" s="47"/>
      <c r="I37" s="47"/>
      <c r="J37" s="85"/>
      <c r="K37" s="85"/>
      <c r="L37" s="47"/>
      <c r="M37" s="47"/>
      <c r="N37" s="47"/>
      <c r="O37" s="47"/>
      <c r="P37" s="47"/>
      <c r="Q37" s="85"/>
      <c r="R37" s="47"/>
      <c r="S37" s="47"/>
      <c r="T37" s="47"/>
      <c r="U37" s="47"/>
      <c r="V37" s="47"/>
      <c r="W37" s="47"/>
      <c r="X37" s="85"/>
      <c r="Y37" s="48"/>
      <c r="Z37" s="48"/>
      <c r="AA37" s="48"/>
      <c r="AB37" s="48"/>
      <c r="AC37" s="48"/>
      <c r="AD37" s="51"/>
      <c r="AH37" s="1" t="n">
        <v>57.5</v>
      </c>
      <c r="AI37" s="1" t="n">
        <v>57.5</v>
      </c>
      <c r="AJ37" s="1" t="n">
        <v>57.5</v>
      </c>
      <c r="AK37" s="52" t="n">
        <v>57.5</v>
      </c>
      <c r="AO37" s="54" t="n">
        <v>16</v>
      </c>
      <c r="AP37" s="54" t="n">
        <v>16</v>
      </c>
      <c r="AQ37" s="54" t="n">
        <v>16</v>
      </c>
      <c r="AR37" s="40" t="n">
        <v>16</v>
      </c>
      <c r="AU37" s="1" t="n">
        <v>0</v>
      </c>
      <c r="AV37" s="187" t="n">
        <v>27</v>
      </c>
      <c r="AW37" s="34" t="n">
        <v>10</v>
      </c>
      <c r="AX37" s="34"/>
    </row>
    <row r="38" customFormat="false" ht="12.75" hidden="false" customHeight="false" outlineLevel="0" collapsed="false">
      <c r="A38" s="45"/>
      <c r="B38" s="46"/>
      <c r="D38" s="85"/>
      <c r="E38" s="47"/>
      <c r="F38" s="47"/>
      <c r="G38" s="47"/>
      <c r="H38" s="47"/>
      <c r="I38" s="47"/>
      <c r="J38" s="85"/>
      <c r="K38" s="85"/>
      <c r="L38" s="47"/>
      <c r="M38" s="47"/>
      <c r="N38" s="47"/>
      <c r="O38" s="47"/>
      <c r="P38" s="47"/>
      <c r="Q38" s="85"/>
      <c r="R38" s="47"/>
      <c r="S38" s="47"/>
      <c r="T38" s="47"/>
      <c r="U38" s="47"/>
      <c r="V38" s="47"/>
      <c r="W38" s="47"/>
      <c r="X38" s="85"/>
      <c r="Y38" s="48"/>
      <c r="Z38" s="48"/>
      <c r="AA38" s="48"/>
      <c r="AB38" s="48"/>
      <c r="AC38" s="48"/>
      <c r="AD38" s="48"/>
      <c r="AU38" s="1" t="n">
        <v>0</v>
      </c>
      <c r="AV38" s="187" t="s">
        <v>203</v>
      </c>
      <c r="AW38" s="34"/>
      <c r="AX38" s="34"/>
    </row>
    <row r="39" s="26" customFormat="true" ht="12.75" hidden="false" customHeight="false" outlineLevel="0" collapsed="false">
      <c r="A39" s="19" t="s">
        <v>92</v>
      </c>
      <c r="B39" s="93" t="s">
        <v>93</v>
      </c>
      <c r="D39" s="21" t="n">
        <v>2763</v>
      </c>
      <c r="E39" s="21" t="n">
        <v>5279.4</v>
      </c>
      <c r="F39" s="21" t="n">
        <v>5439</v>
      </c>
      <c r="G39" s="21" t="n">
        <v>5439</v>
      </c>
      <c r="H39" s="21" t="n">
        <v>5439</v>
      </c>
      <c r="I39" s="21" t="n">
        <v>5259.6</v>
      </c>
      <c r="J39" s="115"/>
      <c r="K39" s="21" t="n">
        <v>3037.4</v>
      </c>
      <c r="L39" s="21" t="n">
        <v>4713</v>
      </c>
      <c r="M39" s="21" t="n">
        <v>4904</v>
      </c>
      <c r="N39" s="21" t="n">
        <v>4904</v>
      </c>
      <c r="O39" s="21" t="n">
        <v>4904</v>
      </c>
      <c r="P39" s="21" t="n">
        <v>4785.6</v>
      </c>
      <c r="Q39" s="115"/>
      <c r="R39" s="21" t="n">
        <v>2282.1</v>
      </c>
      <c r="S39" s="21" t="n">
        <v>3732.2</v>
      </c>
      <c r="T39" s="21" t="n">
        <v>3785.5</v>
      </c>
      <c r="U39" s="21" t="n">
        <v>3785.5</v>
      </c>
      <c r="V39" s="21" t="n">
        <v>3785.5</v>
      </c>
      <c r="W39" s="21" t="n">
        <v>3747.3</v>
      </c>
      <c r="X39" s="115"/>
      <c r="Y39" s="22" t="n">
        <v>1421.7</v>
      </c>
      <c r="Z39" s="22" t="n">
        <v>3062.5</v>
      </c>
      <c r="AA39" s="22" t="n">
        <v>3074.3</v>
      </c>
      <c r="AB39" s="22" t="n">
        <v>3074.3</v>
      </c>
      <c r="AC39" s="22" t="n">
        <v>3074.3</v>
      </c>
      <c r="AD39" s="25" t="n">
        <v>3047.7</v>
      </c>
      <c r="AE39" s="26" t="n">
        <v>10.5</v>
      </c>
      <c r="AF39" s="26" t="n">
        <v>1601</v>
      </c>
      <c r="AG39" s="26" t="n">
        <v>2570.8</v>
      </c>
      <c r="AH39" s="26" t="n">
        <v>2630.9</v>
      </c>
      <c r="AI39" s="26" t="n">
        <v>2631</v>
      </c>
      <c r="AJ39" s="26" t="n">
        <v>2631</v>
      </c>
      <c r="AK39" s="27" t="n">
        <v>2617</v>
      </c>
      <c r="AM39" s="42" t="n">
        <v>847.3</v>
      </c>
      <c r="AN39" s="30" t="n">
        <v>2142.14</v>
      </c>
      <c r="AO39" s="30" t="n">
        <v>2154.34</v>
      </c>
      <c r="AP39" s="30" t="n">
        <v>2154.34</v>
      </c>
      <c r="AQ39" s="30" t="n">
        <v>2154.34</v>
      </c>
      <c r="AR39" s="26" t="n">
        <v>2140</v>
      </c>
      <c r="AU39" s="124" t="n">
        <v>907.6</v>
      </c>
      <c r="AV39" s="185" t="n">
        <v>2204.8</v>
      </c>
      <c r="AW39" s="34" t="n">
        <v>2463.5</v>
      </c>
      <c r="AX39" s="34"/>
    </row>
    <row r="40" customFormat="false" ht="12.75" hidden="false" customHeight="false" outlineLevel="0" collapsed="false">
      <c r="A40" s="45" t="s">
        <v>94</v>
      </c>
      <c r="B40" s="46" t="s">
        <v>95</v>
      </c>
      <c r="D40" s="47" t="n">
        <v>6</v>
      </c>
      <c r="E40" s="47" t="n">
        <v>6</v>
      </c>
      <c r="F40" s="47" t="n">
        <v>6.1</v>
      </c>
      <c r="G40" s="47" t="n">
        <v>6.1</v>
      </c>
      <c r="H40" s="47" t="n">
        <v>6.1</v>
      </c>
      <c r="I40" s="47" t="n">
        <v>5.9</v>
      </c>
      <c r="J40" s="85"/>
      <c r="K40" s="47" t="n">
        <v>9</v>
      </c>
      <c r="L40" s="47" t="n">
        <v>9</v>
      </c>
      <c r="M40" s="47" t="n">
        <v>9</v>
      </c>
      <c r="N40" s="47" t="n">
        <v>9</v>
      </c>
      <c r="O40" s="47" t="n">
        <v>9</v>
      </c>
      <c r="P40" s="47" t="n">
        <v>8.9</v>
      </c>
      <c r="Q40" s="85"/>
      <c r="R40" s="47" t="n">
        <v>9.2</v>
      </c>
      <c r="S40" s="47" t="n">
        <v>9.2</v>
      </c>
      <c r="T40" s="47" t="n">
        <v>9.2</v>
      </c>
      <c r="U40" s="47" t="n">
        <v>9.2</v>
      </c>
      <c r="V40" s="47" t="n">
        <v>9.2</v>
      </c>
      <c r="W40" s="47" t="n">
        <v>9.2</v>
      </c>
      <c r="X40" s="85"/>
      <c r="Y40" s="48" t="n">
        <v>14.4</v>
      </c>
      <c r="Z40" s="48" t="n">
        <v>14.4</v>
      </c>
      <c r="AA40" s="48" t="n">
        <v>14.4</v>
      </c>
      <c r="AB40" s="48" t="n">
        <v>14.4</v>
      </c>
      <c r="AC40" s="48" t="n">
        <v>14.4</v>
      </c>
      <c r="AD40" s="51" t="n">
        <v>14.4</v>
      </c>
      <c r="AF40" s="1" t="n">
        <v>14.4</v>
      </c>
      <c r="AG40" s="1" t="n">
        <v>16.5</v>
      </c>
      <c r="AH40" s="1" t="n">
        <v>16.8</v>
      </c>
      <c r="AI40" s="1" t="n">
        <v>16.8</v>
      </c>
      <c r="AJ40" s="1" t="n">
        <v>16.8</v>
      </c>
      <c r="AK40" s="52" t="n">
        <v>16.8</v>
      </c>
      <c r="AM40" s="53" t="n">
        <v>14.5</v>
      </c>
      <c r="AN40" s="54" t="n">
        <v>15</v>
      </c>
      <c r="AO40" s="54" t="n">
        <v>15</v>
      </c>
      <c r="AP40" s="54" t="n">
        <v>15</v>
      </c>
      <c r="AQ40" s="54" t="n">
        <v>15</v>
      </c>
      <c r="AR40" s="1" t="n">
        <v>15</v>
      </c>
      <c r="AU40" s="186" t="n">
        <v>14.7</v>
      </c>
      <c r="AV40" s="187" t="n">
        <v>15</v>
      </c>
      <c r="AW40" s="34" t="n">
        <v>15</v>
      </c>
      <c r="AX40" s="34"/>
    </row>
    <row r="41" customFormat="false" ht="12.75" hidden="false" customHeight="false" outlineLevel="0" collapsed="false">
      <c r="A41" s="45" t="s">
        <v>96</v>
      </c>
      <c r="B41" s="46" t="s">
        <v>97</v>
      </c>
      <c r="D41" s="47" t="n">
        <v>86</v>
      </c>
      <c r="E41" s="47" t="n">
        <v>86</v>
      </c>
      <c r="F41" s="47" t="n">
        <v>86</v>
      </c>
      <c r="G41" s="47" t="n">
        <v>86</v>
      </c>
      <c r="H41" s="47" t="n">
        <v>86</v>
      </c>
      <c r="I41" s="47" t="n">
        <v>76.2</v>
      </c>
      <c r="J41" s="85"/>
      <c r="K41" s="47" t="n">
        <v>25.5</v>
      </c>
      <c r="L41" s="47" t="n">
        <v>25.5</v>
      </c>
      <c r="M41" s="47" t="n">
        <v>25.5</v>
      </c>
      <c r="N41" s="47" t="n">
        <v>25.5</v>
      </c>
      <c r="O41" s="47" t="n">
        <v>25.5</v>
      </c>
      <c r="P41" s="47" t="n">
        <v>24.2</v>
      </c>
      <c r="Q41" s="85"/>
      <c r="R41" s="47"/>
      <c r="S41" s="47"/>
      <c r="T41" s="47"/>
      <c r="U41" s="47"/>
      <c r="V41" s="47"/>
      <c r="W41" s="47" t="s">
        <v>89</v>
      </c>
      <c r="X41" s="85"/>
      <c r="Y41" s="48"/>
      <c r="Z41" s="48"/>
      <c r="AA41" s="48"/>
      <c r="AB41" s="48"/>
      <c r="AC41" s="48"/>
      <c r="AD41" s="48"/>
      <c r="AM41" s="178"/>
      <c r="AU41" s="1" t="n">
        <v>0</v>
      </c>
      <c r="AV41" s="187" t="s">
        <v>203</v>
      </c>
      <c r="AW41" s="34"/>
      <c r="AX41" s="34"/>
    </row>
    <row r="42" customFormat="false" ht="12.75" hidden="false" customHeight="false" outlineLevel="0" collapsed="false">
      <c r="A42" s="45" t="s">
        <v>98</v>
      </c>
      <c r="B42" s="46" t="s">
        <v>99</v>
      </c>
      <c r="D42" s="47" t="n">
        <v>36</v>
      </c>
      <c r="E42" s="47" t="n">
        <v>76</v>
      </c>
      <c r="F42" s="47" t="n">
        <v>76</v>
      </c>
      <c r="G42" s="47" t="n">
        <v>76</v>
      </c>
      <c r="H42" s="47" t="n">
        <v>76</v>
      </c>
      <c r="I42" s="47" t="n">
        <v>76</v>
      </c>
      <c r="J42" s="85"/>
      <c r="K42" s="47"/>
      <c r="L42" s="47"/>
      <c r="M42" s="47"/>
      <c r="N42" s="47"/>
      <c r="O42" s="47"/>
      <c r="P42" s="47"/>
      <c r="Q42" s="85"/>
      <c r="R42" s="47"/>
      <c r="S42" s="47"/>
      <c r="T42" s="47"/>
      <c r="U42" s="47"/>
      <c r="V42" s="47"/>
      <c r="W42" s="47"/>
      <c r="X42" s="85"/>
      <c r="Y42" s="48"/>
      <c r="Z42" s="48"/>
      <c r="AA42" s="48"/>
      <c r="AB42" s="48"/>
      <c r="AC42" s="48"/>
      <c r="AD42" s="48"/>
      <c r="AM42" s="178"/>
      <c r="AU42" s="1" t="n">
        <v>0</v>
      </c>
      <c r="AV42" s="187" t="s">
        <v>203</v>
      </c>
      <c r="AW42" s="34"/>
      <c r="AX42" s="34"/>
    </row>
    <row r="43" customFormat="false" ht="12.75" hidden="false" customHeight="false" outlineLevel="0" collapsed="false">
      <c r="A43" s="45" t="s">
        <v>100</v>
      </c>
      <c r="B43" s="46" t="s">
        <v>101</v>
      </c>
      <c r="D43" s="47" t="n">
        <v>892.5</v>
      </c>
      <c r="E43" s="47" t="n">
        <v>1288.7</v>
      </c>
      <c r="F43" s="47" t="n">
        <v>1347.7</v>
      </c>
      <c r="G43" s="47" t="n">
        <v>1347.7</v>
      </c>
      <c r="H43" s="47" t="n">
        <v>1347.7</v>
      </c>
      <c r="I43" s="47" t="n">
        <v>1322.4</v>
      </c>
      <c r="J43" s="85"/>
      <c r="K43" s="47" t="n">
        <v>1292.5</v>
      </c>
      <c r="L43" s="47" t="n">
        <v>1511.6</v>
      </c>
      <c r="M43" s="47" t="n">
        <v>1596.9</v>
      </c>
      <c r="N43" s="47" t="n">
        <v>1596.9</v>
      </c>
      <c r="O43" s="47" t="n">
        <v>1596.9</v>
      </c>
      <c r="P43" s="47" t="n">
        <v>1585</v>
      </c>
      <c r="Q43" s="85"/>
      <c r="R43" s="47" t="n">
        <v>780.9</v>
      </c>
      <c r="S43" s="47" t="n">
        <v>1445.3</v>
      </c>
      <c r="T43" s="47" t="n">
        <v>1447.6</v>
      </c>
      <c r="U43" s="47" t="n">
        <v>1447.6</v>
      </c>
      <c r="V43" s="47" t="n">
        <v>1447.6</v>
      </c>
      <c r="W43" s="47" t="n">
        <v>1435.4</v>
      </c>
      <c r="X43" s="85"/>
      <c r="Y43" s="48" t="n">
        <v>480.7</v>
      </c>
      <c r="Z43" s="48" t="n">
        <v>1250</v>
      </c>
      <c r="AA43" s="48" t="n">
        <v>1256</v>
      </c>
      <c r="AB43" s="48" t="n">
        <v>1256</v>
      </c>
      <c r="AC43" s="48" t="n">
        <v>1256</v>
      </c>
      <c r="AD43" s="51" t="n">
        <v>1243.6</v>
      </c>
      <c r="AF43" s="1" t="n">
        <v>362.7</v>
      </c>
      <c r="AG43" s="1" t="n">
        <v>764.6</v>
      </c>
      <c r="AH43" s="1" t="n">
        <v>809.4</v>
      </c>
      <c r="AI43" s="1" t="n">
        <v>809.4</v>
      </c>
      <c r="AJ43" s="1" t="n">
        <v>809.4</v>
      </c>
      <c r="AK43" s="52" t="n">
        <v>803</v>
      </c>
      <c r="AM43" s="53" t="n">
        <v>230.2</v>
      </c>
      <c r="AN43" s="54" t="n">
        <v>701.4</v>
      </c>
      <c r="AO43" s="54" t="n">
        <v>713.6</v>
      </c>
      <c r="AP43" s="54" t="n">
        <v>713.6</v>
      </c>
      <c r="AQ43" s="54" t="n">
        <v>713.6</v>
      </c>
      <c r="AR43" s="1" t="n">
        <v>706</v>
      </c>
      <c r="AU43" s="186" t="n">
        <v>24</v>
      </c>
      <c r="AV43" s="187" t="n">
        <v>466.9</v>
      </c>
      <c r="AW43" s="34" t="n">
        <v>725.6</v>
      </c>
      <c r="AX43" s="34"/>
    </row>
    <row r="44" customFormat="false" ht="12.75" hidden="false" customHeight="false" outlineLevel="0" collapsed="false">
      <c r="A44" s="182" t="s">
        <v>102</v>
      </c>
      <c r="B44" s="46" t="s">
        <v>103</v>
      </c>
      <c r="D44" s="47" t="n">
        <v>318.7</v>
      </c>
      <c r="E44" s="47" t="n">
        <v>1681.2</v>
      </c>
      <c r="F44" s="47" t="n">
        <v>1731.5</v>
      </c>
      <c r="G44" s="47" t="n">
        <v>1731.5</v>
      </c>
      <c r="H44" s="47" t="n">
        <v>1731.5</v>
      </c>
      <c r="I44" s="47" t="n">
        <v>1718.3</v>
      </c>
      <c r="J44" s="85"/>
      <c r="K44" s="47" t="n">
        <v>1284.6</v>
      </c>
      <c r="L44" s="47" t="n">
        <v>1781.1</v>
      </c>
      <c r="M44" s="47" t="n">
        <v>1781.1</v>
      </c>
      <c r="N44" s="47" t="n">
        <v>1781.1</v>
      </c>
      <c r="O44" s="47" t="n">
        <v>1781.1</v>
      </c>
      <c r="P44" s="47" t="n">
        <v>1772.1</v>
      </c>
      <c r="Q44" s="85"/>
      <c r="R44" s="47" t="n">
        <v>1340.5</v>
      </c>
      <c r="S44" s="47" t="n">
        <v>1637.9</v>
      </c>
      <c r="T44" s="47" t="n">
        <v>1637.9</v>
      </c>
      <c r="U44" s="47" t="n">
        <v>1637.9</v>
      </c>
      <c r="V44" s="47" t="n">
        <v>1637.9</v>
      </c>
      <c r="W44" s="47" t="n">
        <v>1630.2</v>
      </c>
      <c r="X44" s="85"/>
      <c r="Y44" s="48" t="n">
        <v>803.8</v>
      </c>
      <c r="Z44" s="48" t="n">
        <v>1234.7</v>
      </c>
      <c r="AA44" s="48" t="n">
        <v>1234.7</v>
      </c>
      <c r="AB44" s="48" t="n">
        <v>1234.7</v>
      </c>
      <c r="AC44" s="48" t="n">
        <v>1234.7</v>
      </c>
      <c r="AD44" s="51" t="n">
        <v>1230.4</v>
      </c>
      <c r="AF44" s="1" t="n">
        <v>848.7</v>
      </c>
      <c r="AG44" s="1" t="n">
        <v>1348.1</v>
      </c>
      <c r="AH44" s="1" t="n">
        <v>1348.1</v>
      </c>
      <c r="AI44" s="1" t="n">
        <v>1348.1</v>
      </c>
      <c r="AJ44" s="1" t="n">
        <v>1348.1</v>
      </c>
      <c r="AK44" s="52" t="n">
        <v>1348.1</v>
      </c>
      <c r="AM44" s="53" t="n">
        <v>496.9</v>
      </c>
      <c r="AN44" s="54" t="n">
        <v>1320.54</v>
      </c>
      <c r="AO44" s="54" t="n">
        <v>1320.54</v>
      </c>
      <c r="AP44" s="54" t="n">
        <v>1320.54</v>
      </c>
      <c r="AQ44" s="54" t="n">
        <v>1320.54</v>
      </c>
      <c r="AR44" s="1" t="n">
        <v>1321</v>
      </c>
      <c r="AU44" s="186" t="n">
        <v>829.4</v>
      </c>
      <c r="AV44" s="187" t="n">
        <v>1649.5</v>
      </c>
      <c r="AW44" s="34" t="n">
        <v>1649.5</v>
      </c>
      <c r="AX44" s="34"/>
    </row>
    <row r="45" customFormat="false" ht="12.75" hidden="false" customHeight="false" outlineLevel="0" collapsed="false">
      <c r="A45" s="190" t="s">
        <v>104</v>
      </c>
      <c r="B45" s="46" t="s">
        <v>105</v>
      </c>
      <c r="D45" s="47" t="n">
        <v>1423.8</v>
      </c>
      <c r="E45" s="47" t="n">
        <v>2141.5</v>
      </c>
      <c r="F45" s="47" t="n">
        <v>2191.7</v>
      </c>
      <c r="G45" s="47" t="n">
        <v>2191.7</v>
      </c>
      <c r="H45" s="47" t="n">
        <v>2191.7</v>
      </c>
      <c r="I45" s="47" t="n">
        <v>2060.8</v>
      </c>
      <c r="J45" s="85"/>
      <c r="K45" s="47" t="n">
        <v>425.8</v>
      </c>
      <c r="L45" s="47" t="n">
        <v>1385.8</v>
      </c>
      <c r="M45" s="47" t="n">
        <v>1491.5</v>
      </c>
      <c r="N45" s="47" t="n">
        <v>1491.5</v>
      </c>
      <c r="O45" s="47" t="n">
        <v>1491.5</v>
      </c>
      <c r="P45" s="47" t="n">
        <v>1395.4</v>
      </c>
      <c r="Q45" s="85"/>
      <c r="R45" s="47" t="n">
        <v>151.5</v>
      </c>
      <c r="S45" s="47" t="n">
        <v>639.8</v>
      </c>
      <c r="T45" s="47" t="n">
        <v>690.8</v>
      </c>
      <c r="U45" s="47" t="n">
        <v>690.8</v>
      </c>
      <c r="V45" s="47" t="n">
        <v>690.8</v>
      </c>
      <c r="W45" s="47" t="n">
        <v>672.5</v>
      </c>
      <c r="X45" s="85"/>
      <c r="Y45" s="48" t="n">
        <v>122.8</v>
      </c>
      <c r="Z45" s="48" t="n">
        <v>563.4</v>
      </c>
      <c r="AA45" s="48" t="n">
        <v>569.2</v>
      </c>
      <c r="AB45" s="48" t="n">
        <v>569.2</v>
      </c>
      <c r="AC45" s="48" t="n">
        <v>569.2</v>
      </c>
      <c r="AD45" s="51" t="n">
        <v>559.3</v>
      </c>
      <c r="AE45" s="1" t="n">
        <v>10.5</v>
      </c>
      <c r="AF45" s="1" t="n">
        <v>375.2</v>
      </c>
      <c r="AG45" s="1" t="n">
        <v>441.6</v>
      </c>
      <c r="AH45" s="1" t="n">
        <v>456.6</v>
      </c>
      <c r="AI45" s="1" t="n">
        <v>456.7</v>
      </c>
      <c r="AJ45" s="1" t="n">
        <v>456.7</v>
      </c>
      <c r="AK45" s="52" t="n">
        <v>449.1</v>
      </c>
      <c r="AM45" s="53" t="n">
        <v>105.7</v>
      </c>
      <c r="AN45" s="54" t="n">
        <v>105.2</v>
      </c>
      <c r="AO45" s="54" t="n">
        <v>105.2</v>
      </c>
      <c r="AP45" s="54" t="n">
        <v>105.2</v>
      </c>
      <c r="AQ45" s="54" t="n">
        <v>105.2</v>
      </c>
      <c r="AR45" s="1" t="n">
        <v>99</v>
      </c>
      <c r="AU45" s="186" t="n">
        <v>39.5</v>
      </c>
      <c r="AV45" s="187" t="n">
        <v>73.4</v>
      </c>
      <c r="AW45" s="34" t="n">
        <v>73.4</v>
      </c>
      <c r="AX45" s="34"/>
    </row>
    <row r="46" customFormat="false" ht="12.75" hidden="false" customHeight="false" outlineLevel="0" collapsed="false">
      <c r="A46" s="85"/>
      <c r="B46" s="60"/>
      <c r="D46" s="85"/>
      <c r="E46" s="47"/>
      <c r="F46" s="47"/>
      <c r="G46" s="47"/>
      <c r="H46" s="47"/>
      <c r="I46" s="47"/>
      <c r="J46" s="85"/>
      <c r="K46" s="85"/>
      <c r="L46" s="47"/>
      <c r="M46" s="47"/>
      <c r="N46" s="47"/>
      <c r="O46" s="47"/>
      <c r="P46" s="47"/>
      <c r="Q46" s="85"/>
      <c r="R46" s="47"/>
      <c r="S46" s="47"/>
      <c r="T46" s="47"/>
      <c r="U46" s="47"/>
      <c r="V46" s="47"/>
      <c r="W46" s="47"/>
      <c r="X46" s="85"/>
      <c r="Y46" s="48"/>
      <c r="Z46" s="48"/>
      <c r="AA46" s="48"/>
      <c r="AB46" s="48"/>
      <c r="AC46" s="48"/>
      <c r="AD46" s="51"/>
      <c r="AU46" s="1" t="n">
        <v>0</v>
      </c>
      <c r="AV46" s="57"/>
      <c r="AW46" s="34"/>
      <c r="AX46" s="34"/>
    </row>
    <row r="47" s="26" customFormat="true" ht="12.75" hidden="false" customHeight="false" outlineLevel="0" collapsed="false">
      <c r="A47" s="19" t="s">
        <v>108</v>
      </c>
      <c r="B47" s="20" t="s">
        <v>109</v>
      </c>
      <c r="D47" s="21" t="n">
        <v>126.6</v>
      </c>
      <c r="E47" s="21" t="n">
        <v>845</v>
      </c>
      <c r="F47" s="21" t="n">
        <v>995.6</v>
      </c>
      <c r="G47" s="21" t="n">
        <v>995.6</v>
      </c>
      <c r="H47" s="21" t="n">
        <v>995.6</v>
      </c>
      <c r="I47" s="21" t="n">
        <v>978.3</v>
      </c>
      <c r="J47" s="115"/>
      <c r="K47" s="21" t="n">
        <v>146.5</v>
      </c>
      <c r="L47" s="21" t="n">
        <v>643.4</v>
      </c>
      <c r="M47" s="21" t="n">
        <v>746.9</v>
      </c>
      <c r="N47" s="21" t="n">
        <v>746.9</v>
      </c>
      <c r="O47" s="21" t="n">
        <v>746.9</v>
      </c>
      <c r="P47" s="21" t="n">
        <v>733.6</v>
      </c>
      <c r="Q47" s="115"/>
      <c r="R47" s="21" t="n">
        <v>54</v>
      </c>
      <c r="S47" s="21" t="n">
        <v>574.6</v>
      </c>
      <c r="T47" s="21" t="n">
        <v>621.3</v>
      </c>
      <c r="U47" s="21" t="n">
        <v>621.3</v>
      </c>
      <c r="V47" s="21" t="n">
        <v>621.3</v>
      </c>
      <c r="W47" s="21" t="n">
        <v>603.8</v>
      </c>
      <c r="X47" s="115"/>
      <c r="Y47" s="22" t="n">
        <v>18</v>
      </c>
      <c r="Z47" s="22" t="n">
        <v>526.1</v>
      </c>
      <c r="AA47" s="23" t="n">
        <v>546.7</v>
      </c>
      <c r="AB47" s="23" t="n">
        <v>546.7</v>
      </c>
      <c r="AC47" s="23" t="n">
        <v>546.7</v>
      </c>
      <c r="AD47" s="25" t="n">
        <v>534.1</v>
      </c>
      <c r="AF47" s="26" t="n">
        <v>22</v>
      </c>
      <c r="AG47" s="26" t="n">
        <v>677.9</v>
      </c>
      <c r="AH47" s="26" t="n">
        <v>742.1</v>
      </c>
      <c r="AI47" s="26" t="n">
        <v>742.1</v>
      </c>
      <c r="AJ47" s="26" t="n">
        <v>742.1</v>
      </c>
      <c r="AK47" s="27" t="n">
        <v>721.8</v>
      </c>
      <c r="AM47" s="42" t="n">
        <v>24</v>
      </c>
      <c r="AN47" s="30" t="n">
        <v>700.31</v>
      </c>
      <c r="AO47" s="30" t="n">
        <v>846.86</v>
      </c>
      <c r="AP47" s="30" t="n">
        <v>846.86</v>
      </c>
      <c r="AQ47" s="30" t="n">
        <v>846.86</v>
      </c>
      <c r="AR47" s="31" t="n">
        <v>836.2</v>
      </c>
      <c r="AU47" s="124" t="n">
        <v>27</v>
      </c>
      <c r="AV47" s="185" t="n">
        <v>654.6</v>
      </c>
      <c r="AW47" s="34" t="n">
        <v>713.7</v>
      </c>
      <c r="AX47" s="34"/>
    </row>
    <row r="48" customFormat="false" ht="12.75" hidden="false" customHeight="false" outlineLevel="0" collapsed="false">
      <c r="A48" s="61" t="s">
        <v>110</v>
      </c>
      <c r="B48" s="62" t="s">
        <v>111</v>
      </c>
      <c r="D48" s="85"/>
      <c r="E48" s="47" t="n">
        <v>5.5</v>
      </c>
      <c r="F48" s="47" t="n">
        <v>5.5</v>
      </c>
      <c r="G48" s="47" t="n">
        <v>5.5</v>
      </c>
      <c r="H48" s="47" t="n">
        <v>5.5</v>
      </c>
      <c r="I48" s="47" t="n">
        <v>5.3</v>
      </c>
      <c r="J48" s="85"/>
      <c r="K48" s="47"/>
      <c r="L48" s="47"/>
      <c r="M48" s="47" t="n">
        <v>1</v>
      </c>
      <c r="N48" s="47" t="n">
        <v>1</v>
      </c>
      <c r="O48" s="47" t="n">
        <v>1</v>
      </c>
      <c r="P48" s="47" t="n">
        <v>1</v>
      </c>
      <c r="Q48" s="85"/>
      <c r="R48" s="47"/>
      <c r="S48" s="47"/>
      <c r="T48" s="47"/>
      <c r="U48" s="47"/>
      <c r="V48" s="47"/>
      <c r="W48" s="47" t="s">
        <v>89</v>
      </c>
      <c r="X48" s="85"/>
      <c r="Y48" s="48"/>
      <c r="Z48" s="48"/>
      <c r="AA48" s="49"/>
      <c r="AB48" s="49"/>
      <c r="AC48" s="49"/>
      <c r="AD48" s="48"/>
      <c r="AH48" s="1" t="n">
        <v>16.5</v>
      </c>
      <c r="AI48" s="1" t="n">
        <v>16.5</v>
      </c>
      <c r="AJ48" s="1" t="n">
        <v>16.5</v>
      </c>
      <c r="AK48" s="52" t="n">
        <v>16.5</v>
      </c>
      <c r="AN48" s="54" t="n">
        <v>387.9</v>
      </c>
      <c r="AO48" s="54" t="n">
        <v>6.5</v>
      </c>
      <c r="AP48" s="54" t="n">
        <v>6.5</v>
      </c>
      <c r="AQ48" s="54" t="n">
        <v>6.5</v>
      </c>
      <c r="AR48" s="40" t="n">
        <v>6.5</v>
      </c>
      <c r="AU48" s="1" t="n">
        <v>0</v>
      </c>
      <c r="AV48" s="187"/>
      <c r="AW48" s="34" t="n">
        <v>17.3</v>
      </c>
      <c r="AX48" s="34"/>
    </row>
    <row r="49" customFormat="false" ht="12.75" hidden="false" customHeight="false" outlineLevel="0" collapsed="false">
      <c r="A49" s="61" t="s">
        <v>113</v>
      </c>
      <c r="B49" s="62" t="s">
        <v>114</v>
      </c>
      <c r="D49" s="47" t="n">
        <v>126.6</v>
      </c>
      <c r="E49" s="47" t="n">
        <v>320.2</v>
      </c>
      <c r="F49" s="47" t="n">
        <v>332.2</v>
      </c>
      <c r="G49" s="47" t="n">
        <v>332.2</v>
      </c>
      <c r="H49" s="47" t="n">
        <v>332.2</v>
      </c>
      <c r="I49" s="47" t="n">
        <v>326.5</v>
      </c>
      <c r="J49" s="85"/>
      <c r="K49" s="47" t="n">
        <v>82.5</v>
      </c>
      <c r="L49" s="47" t="n">
        <v>251.5</v>
      </c>
      <c r="M49" s="47" t="n">
        <v>267.3</v>
      </c>
      <c r="N49" s="47" t="n">
        <v>267.3</v>
      </c>
      <c r="O49" s="47" t="n">
        <v>267.3</v>
      </c>
      <c r="P49" s="47" t="n">
        <v>265.5</v>
      </c>
      <c r="Q49" s="85"/>
      <c r="R49" s="47" t="n">
        <v>54</v>
      </c>
      <c r="S49" s="47" t="n">
        <v>251.4</v>
      </c>
      <c r="T49" s="47" t="n">
        <v>263</v>
      </c>
      <c r="U49" s="47" t="n">
        <v>263</v>
      </c>
      <c r="V49" s="47" t="n">
        <v>263</v>
      </c>
      <c r="W49" s="47" t="n">
        <v>256.6</v>
      </c>
      <c r="X49" s="85"/>
      <c r="Y49" s="48"/>
      <c r="Z49" s="48" t="n">
        <v>284.6</v>
      </c>
      <c r="AA49" s="49" t="n">
        <v>302.4</v>
      </c>
      <c r="AB49" s="49" t="n">
        <v>302.4</v>
      </c>
      <c r="AC49" s="49" t="n">
        <v>302.4</v>
      </c>
      <c r="AD49" s="51" t="n">
        <v>296.6</v>
      </c>
      <c r="AG49" s="1" t="n">
        <v>329.3</v>
      </c>
      <c r="AH49" s="1" t="n">
        <v>332.5</v>
      </c>
      <c r="AI49" s="1" t="n">
        <v>332.5</v>
      </c>
      <c r="AJ49" s="1" t="n">
        <v>332.5</v>
      </c>
      <c r="AK49" s="52" t="n">
        <v>326.6</v>
      </c>
      <c r="AN49" s="54" t="n">
        <v>219.71</v>
      </c>
      <c r="AO49" s="54" t="n">
        <v>445.1</v>
      </c>
      <c r="AP49" s="54" t="n">
        <v>445.1</v>
      </c>
      <c r="AQ49" s="54" t="n">
        <v>445.1</v>
      </c>
      <c r="AR49" s="40" t="n">
        <v>441.1</v>
      </c>
      <c r="AU49" s="1" t="n">
        <v>0</v>
      </c>
      <c r="AV49" s="187" t="n">
        <v>422.7</v>
      </c>
      <c r="AW49" s="34" t="n">
        <v>426.1</v>
      </c>
      <c r="AX49" s="34"/>
    </row>
    <row r="50" customFormat="false" ht="12.75" hidden="false" customHeight="false" outlineLevel="0" collapsed="false">
      <c r="A50" s="61" t="s">
        <v>115</v>
      </c>
      <c r="B50" s="62" t="s">
        <v>116</v>
      </c>
      <c r="D50" s="85"/>
      <c r="E50" s="47" t="n">
        <v>452.3</v>
      </c>
      <c r="F50" s="47" t="n">
        <v>582.7</v>
      </c>
      <c r="G50" s="47" t="n">
        <v>582.7</v>
      </c>
      <c r="H50" s="47" t="n">
        <v>582.7</v>
      </c>
      <c r="I50" s="47" t="n">
        <v>573.9</v>
      </c>
      <c r="J50" s="85"/>
      <c r="K50" s="47" t="n">
        <v>64</v>
      </c>
      <c r="L50" s="47" t="n">
        <v>333.7</v>
      </c>
      <c r="M50" s="47" t="n">
        <v>410.8</v>
      </c>
      <c r="N50" s="47" t="n">
        <v>410.8</v>
      </c>
      <c r="O50" s="47" t="n">
        <v>410.8</v>
      </c>
      <c r="P50" s="47" t="n">
        <v>401</v>
      </c>
      <c r="Q50" s="85"/>
      <c r="R50" s="47" t="n">
        <v>0</v>
      </c>
      <c r="S50" s="47" t="n">
        <v>307.6</v>
      </c>
      <c r="T50" s="47" t="n">
        <v>335.6</v>
      </c>
      <c r="U50" s="47" t="n">
        <v>335.6</v>
      </c>
      <c r="V50" s="47" t="n">
        <v>335.6</v>
      </c>
      <c r="W50" s="47" t="n">
        <v>325.4</v>
      </c>
      <c r="X50" s="85"/>
      <c r="Y50" s="48" t="n">
        <v>18</v>
      </c>
      <c r="Z50" s="48" t="n">
        <v>235.2</v>
      </c>
      <c r="AA50" s="48" t="n">
        <v>235.2</v>
      </c>
      <c r="AB50" s="48" t="n">
        <v>235.2</v>
      </c>
      <c r="AC50" s="48" t="n">
        <v>235.2</v>
      </c>
      <c r="AD50" s="51" t="n">
        <v>228.9</v>
      </c>
      <c r="AF50" s="1" t="n">
        <v>22</v>
      </c>
      <c r="AG50" s="1" t="n">
        <v>338</v>
      </c>
      <c r="AH50" s="1" t="n">
        <v>356.5</v>
      </c>
      <c r="AI50" s="1" t="n">
        <v>356.5</v>
      </c>
      <c r="AJ50" s="1" t="n">
        <v>356.5</v>
      </c>
      <c r="AK50" s="52" t="n">
        <v>342.5</v>
      </c>
      <c r="AM50" s="53" t="n">
        <v>24</v>
      </c>
      <c r="AN50" s="54" t="n">
        <v>90.7</v>
      </c>
      <c r="AO50" s="54" t="n">
        <v>259.96</v>
      </c>
      <c r="AP50" s="54" t="n">
        <v>259.96</v>
      </c>
      <c r="AQ50" s="54" t="n">
        <v>259.96</v>
      </c>
      <c r="AR50" s="40" t="n">
        <v>253.5</v>
      </c>
      <c r="AU50" s="124" t="n">
        <v>27</v>
      </c>
      <c r="AV50" s="187" t="n">
        <v>230.1</v>
      </c>
      <c r="AW50" s="34" t="n">
        <v>268.5</v>
      </c>
      <c r="AX50" s="34"/>
    </row>
    <row r="51" customFormat="false" ht="12.75" hidden="false" customHeight="false" outlineLevel="0" collapsed="false">
      <c r="A51" s="61" t="s">
        <v>117</v>
      </c>
      <c r="B51" s="62" t="s">
        <v>118</v>
      </c>
      <c r="D51" s="85"/>
      <c r="E51" s="47" t="n">
        <v>67</v>
      </c>
      <c r="F51" s="47" t="n">
        <v>75.2</v>
      </c>
      <c r="G51" s="47" t="n">
        <v>75.2</v>
      </c>
      <c r="H51" s="47" t="n">
        <v>75.2</v>
      </c>
      <c r="I51" s="47" t="n">
        <v>72.6</v>
      </c>
      <c r="J51" s="85"/>
      <c r="K51" s="85"/>
      <c r="L51" s="47" t="n">
        <v>58.2</v>
      </c>
      <c r="M51" s="47" t="n">
        <v>66.4</v>
      </c>
      <c r="N51" s="47" t="n">
        <v>66.4</v>
      </c>
      <c r="O51" s="47" t="n">
        <v>66.4</v>
      </c>
      <c r="P51" s="47" t="n">
        <v>64.4</v>
      </c>
      <c r="Q51" s="85"/>
      <c r="R51" s="47"/>
      <c r="S51" s="47" t="n">
        <v>15.6</v>
      </c>
      <c r="T51" s="47" t="n">
        <v>20.9</v>
      </c>
      <c r="U51" s="47" t="n">
        <v>20.9</v>
      </c>
      <c r="V51" s="47" t="n">
        <v>20.9</v>
      </c>
      <c r="W51" s="47" t="n">
        <v>20.1</v>
      </c>
      <c r="X51" s="85"/>
      <c r="Y51" s="48"/>
      <c r="Z51" s="48" t="n">
        <v>6.3</v>
      </c>
      <c r="AA51" s="49" t="n">
        <v>7.3</v>
      </c>
      <c r="AB51" s="49" t="n">
        <v>7.3</v>
      </c>
      <c r="AC51" s="49" t="n">
        <v>7.3</v>
      </c>
      <c r="AD51" s="51" t="n">
        <v>6.9</v>
      </c>
      <c r="AG51" s="1" t="n">
        <v>10.6</v>
      </c>
      <c r="AH51" s="1" t="n">
        <v>34.8</v>
      </c>
      <c r="AI51" s="1" t="n">
        <v>34.8</v>
      </c>
      <c r="AJ51" s="1" t="n">
        <v>34.8</v>
      </c>
      <c r="AK51" s="52" t="n">
        <v>34.5</v>
      </c>
      <c r="AN51" s="54" t="n">
        <v>2</v>
      </c>
      <c r="AO51" s="54" t="n">
        <v>133.3</v>
      </c>
      <c r="AP51" s="54" t="n">
        <v>133.3</v>
      </c>
      <c r="AQ51" s="54" t="n">
        <v>133.3</v>
      </c>
      <c r="AR51" s="40" t="n">
        <v>133.2</v>
      </c>
      <c r="AU51" s="1" t="n">
        <v>0</v>
      </c>
      <c r="AV51" s="187" t="n">
        <v>0.7</v>
      </c>
      <c r="AW51" s="34" t="n">
        <v>0.7</v>
      </c>
      <c r="AX51" s="34"/>
    </row>
    <row r="52" customFormat="false" ht="12.75" hidden="false" customHeight="false" outlineLevel="0" collapsed="false">
      <c r="A52" s="61" t="s">
        <v>119</v>
      </c>
      <c r="B52" s="62" t="s">
        <v>120</v>
      </c>
      <c r="D52" s="85"/>
      <c r="E52" s="47"/>
      <c r="F52" s="47"/>
      <c r="G52" s="47"/>
      <c r="H52" s="47"/>
      <c r="I52" s="47"/>
      <c r="J52" s="85"/>
      <c r="K52" s="85"/>
      <c r="L52" s="47"/>
      <c r="M52" s="47" t="n">
        <v>1.4</v>
      </c>
      <c r="N52" s="47" t="n">
        <v>1.4</v>
      </c>
      <c r="O52" s="47" t="n">
        <v>1.4</v>
      </c>
      <c r="P52" s="47" t="n">
        <v>1.7</v>
      </c>
      <c r="Q52" s="85"/>
      <c r="R52" s="47"/>
      <c r="S52" s="47"/>
      <c r="T52" s="47" t="n">
        <v>1.8</v>
      </c>
      <c r="U52" s="47" t="n">
        <v>1.8</v>
      </c>
      <c r="V52" s="47" t="n">
        <v>1.8</v>
      </c>
      <c r="W52" s="47" t="n">
        <v>1.7</v>
      </c>
      <c r="X52" s="85"/>
      <c r="Y52" s="48"/>
      <c r="Z52" s="48"/>
      <c r="AA52" s="49" t="n">
        <v>1.8</v>
      </c>
      <c r="AB52" s="49" t="n">
        <v>1.8</v>
      </c>
      <c r="AC52" s="49" t="n">
        <v>1.8</v>
      </c>
      <c r="AD52" s="51" t="n">
        <v>1.7</v>
      </c>
      <c r="AH52" s="1" t="n">
        <v>1.8</v>
      </c>
      <c r="AI52" s="1" t="n">
        <v>1.8</v>
      </c>
      <c r="AJ52" s="1" t="n">
        <v>1.8</v>
      </c>
      <c r="AK52" s="52" t="n">
        <v>1.7</v>
      </c>
      <c r="AO52" s="54" t="n">
        <v>2</v>
      </c>
      <c r="AP52" s="54" t="n">
        <v>2</v>
      </c>
      <c r="AQ52" s="54" t="n">
        <v>2</v>
      </c>
      <c r="AR52" s="40" t="n">
        <v>1.9</v>
      </c>
      <c r="AU52" s="1" t="n">
        <v>0</v>
      </c>
      <c r="AV52" s="187" t="n">
        <v>1.1</v>
      </c>
      <c r="AW52" s="34" t="n">
        <v>1.1</v>
      </c>
      <c r="AX52" s="34"/>
    </row>
    <row r="53" customFormat="false" ht="12.75" hidden="false" customHeight="false" outlineLevel="0" collapsed="false">
      <c r="A53" s="85"/>
      <c r="B53" s="60"/>
      <c r="D53" s="85"/>
      <c r="E53" s="47"/>
      <c r="F53" s="47"/>
      <c r="G53" s="47"/>
      <c r="H53" s="47"/>
      <c r="I53" s="47"/>
      <c r="J53" s="85"/>
      <c r="K53" s="85"/>
      <c r="L53" s="47"/>
      <c r="M53" s="47"/>
      <c r="N53" s="47"/>
      <c r="O53" s="47"/>
      <c r="P53" s="47"/>
      <c r="Q53" s="85"/>
      <c r="R53" s="47"/>
      <c r="S53" s="47"/>
      <c r="T53" s="47"/>
      <c r="U53" s="47"/>
      <c r="V53" s="47"/>
      <c r="W53" s="47"/>
      <c r="X53" s="85"/>
      <c r="Y53" s="48"/>
      <c r="Z53" s="48"/>
      <c r="AA53" s="48"/>
      <c r="AB53" s="48"/>
      <c r="AC53" s="48"/>
      <c r="AD53" s="48"/>
      <c r="AU53" s="1" t="n">
        <v>0</v>
      </c>
      <c r="AV53" s="57"/>
      <c r="AW53" s="34"/>
      <c r="AX53" s="34"/>
    </row>
    <row r="54" s="26" customFormat="true" ht="12.75" hidden="false" customHeight="false" outlineLevel="0" collapsed="false">
      <c r="A54" s="19" t="s">
        <v>121</v>
      </c>
      <c r="B54" s="93" t="s">
        <v>122</v>
      </c>
      <c r="D54" s="21" t="n">
        <v>1818.1</v>
      </c>
      <c r="E54" s="21" t="n">
        <v>9286.1</v>
      </c>
      <c r="F54" s="21" t="n">
        <v>10307.7</v>
      </c>
      <c r="G54" s="21" t="n">
        <v>10535.4</v>
      </c>
      <c r="H54" s="21" t="n">
        <v>10535.4</v>
      </c>
      <c r="I54" s="21" t="n">
        <v>10504.4</v>
      </c>
      <c r="J54" s="115"/>
      <c r="K54" s="21" t="n">
        <v>1817.5</v>
      </c>
      <c r="L54" s="21" t="n">
        <v>8884.3</v>
      </c>
      <c r="M54" s="21" t="n">
        <v>10624</v>
      </c>
      <c r="N54" s="21" t="n">
        <v>10624</v>
      </c>
      <c r="O54" s="21" t="n">
        <v>10624</v>
      </c>
      <c r="P54" s="21" t="n">
        <v>10590.9</v>
      </c>
      <c r="Q54" s="115"/>
      <c r="R54" s="21" t="n">
        <v>1273.7</v>
      </c>
      <c r="S54" s="21" t="n">
        <v>6822.4</v>
      </c>
      <c r="T54" s="21" t="n">
        <v>8852.1</v>
      </c>
      <c r="U54" s="21" t="n">
        <v>8852.1</v>
      </c>
      <c r="V54" s="21" t="n">
        <v>8852.1</v>
      </c>
      <c r="W54" s="21" t="n">
        <v>8840.9</v>
      </c>
      <c r="X54" s="115"/>
      <c r="Y54" s="22" t="n">
        <v>1067.9</v>
      </c>
      <c r="Z54" s="23" t="n">
        <v>3746.8</v>
      </c>
      <c r="AA54" s="23" t="n">
        <v>5994.2</v>
      </c>
      <c r="AB54" s="23" t="n">
        <v>5994.2</v>
      </c>
      <c r="AC54" s="23" t="n">
        <v>5994.2</v>
      </c>
      <c r="AD54" s="25" t="n">
        <v>5975.2</v>
      </c>
      <c r="AF54" s="26" t="n">
        <v>2241.9</v>
      </c>
      <c r="AG54" s="26" t="n">
        <v>6292.9</v>
      </c>
      <c r="AH54" s="26" t="n">
        <v>9179.4</v>
      </c>
      <c r="AI54" s="26" t="n">
        <v>9232.6</v>
      </c>
      <c r="AJ54" s="26" t="n">
        <v>9232.6</v>
      </c>
      <c r="AK54" s="27" t="n">
        <v>9207.3</v>
      </c>
      <c r="AM54" s="42" t="n">
        <v>1028.4</v>
      </c>
      <c r="AN54" s="30" t="n">
        <v>3276.4</v>
      </c>
      <c r="AO54" s="29" t="n">
        <v>5812.4</v>
      </c>
      <c r="AP54" s="29" t="n">
        <v>5812.4</v>
      </c>
      <c r="AQ54" s="29" t="n">
        <v>5812.4</v>
      </c>
      <c r="AR54" s="31" t="n">
        <v>5809.8</v>
      </c>
      <c r="AU54" s="124" t="n">
        <v>1492.9</v>
      </c>
      <c r="AV54" s="185" t="n">
        <v>6472</v>
      </c>
      <c r="AW54" s="34" t="n">
        <v>9019.8</v>
      </c>
      <c r="AX54" s="34"/>
    </row>
    <row r="55" customFormat="false" ht="12.75" hidden="false" customHeight="false" outlineLevel="0" collapsed="false">
      <c r="A55" s="64" t="s">
        <v>123</v>
      </c>
      <c r="B55" s="46" t="s">
        <v>124</v>
      </c>
      <c r="D55" s="47" t="n">
        <v>24.9</v>
      </c>
      <c r="E55" s="47" t="n">
        <v>194.4</v>
      </c>
      <c r="F55" s="47" t="n">
        <v>194.4</v>
      </c>
      <c r="G55" s="47" t="n">
        <v>194.4</v>
      </c>
      <c r="H55" s="47" t="n">
        <v>194.4</v>
      </c>
      <c r="I55" s="47" t="n">
        <v>193.4</v>
      </c>
      <c r="J55" s="85"/>
      <c r="K55" s="47" t="n">
        <v>75.9</v>
      </c>
      <c r="L55" s="47" t="n">
        <v>300.7</v>
      </c>
      <c r="M55" s="47" t="n">
        <v>292.3</v>
      </c>
      <c r="N55" s="47" t="n">
        <v>292.3</v>
      </c>
      <c r="O55" s="47" t="n">
        <v>292.3</v>
      </c>
      <c r="P55" s="47" t="n">
        <v>278</v>
      </c>
      <c r="Q55" s="85"/>
      <c r="R55" s="47" t="n">
        <v>91.4</v>
      </c>
      <c r="S55" s="47" t="n">
        <v>259.2</v>
      </c>
      <c r="T55" s="47" t="n">
        <v>259.2</v>
      </c>
      <c r="U55" s="47" t="n">
        <v>259.2</v>
      </c>
      <c r="V55" s="47" t="n">
        <v>259.2</v>
      </c>
      <c r="W55" s="47" t="n">
        <v>258.7</v>
      </c>
      <c r="X55" s="85"/>
      <c r="Y55" s="48"/>
      <c r="Z55" s="49" t="n">
        <v>98.3</v>
      </c>
      <c r="AA55" s="49" t="n">
        <v>98.3</v>
      </c>
      <c r="AB55" s="49" t="n">
        <v>98.3</v>
      </c>
      <c r="AC55" s="49" t="n">
        <v>98.3</v>
      </c>
      <c r="AD55" s="51" t="n">
        <v>98.3</v>
      </c>
      <c r="AF55" s="1" t="n">
        <v>78</v>
      </c>
      <c r="AG55" s="1" t="n">
        <v>262.2</v>
      </c>
      <c r="AH55" s="1" t="n">
        <v>317.4</v>
      </c>
      <c r="AI55" s="1" t="n">
        <v>317.4</v>
      </c>
      <c r="AJ55" s="1" t="n">
        <v>317.4</v>
      </c>
      <c r="AK55" s="52" t="n">
        <v>317.4</v>
      </c>
      <c r="AM55" s="53" t="n">
        <v>9.3</v>
      </c>
      <c r="AN55" s="54" t="n">
        <v>110.5</v>
      </c>
      <c r="AO55" s="54" t="n">
        <v>142.4</v>
      </c>
      <c r="AP55" s="54" t="n">
        <v>142.4</v>
      </c>
      <c r="AQ55" s="54" t="n">
        <v>142.4</v>
      </c>
      <c r="AR55" s="40" t="n">
        <v>142.4</v>
      </c>
      <c r="AU55" s="186" t="n">
        <v>60</v>
      </c>
      <c r="AV55" s="187" t="n">
        <v>141.4</v>
      </c>
      <c r="AW55" s="34" t="n">
        <v>263.5</v>
      </c>
      <c r="AX55" s="34"/>
    </row>
    <row r="56" customFormat="false" ht="12.75" hidden="false" customHeight="false" outlineLevel="0" collapsed="false">
      <c r="A56" s="45" t="s">
        <v>125</v>
      </c>
      <c r="B56" s="46" t="s">
        <v>126</v>
      </c>
      <c r="D56" s="85"/>
      <c r="E56" s="47" t="n">
        <v>1732.1</v>
      </c>
      <c r="F56" s="47" t="n">
        <v>1738.2</v>
      </c>
      <c r="G56" s="47" t="n">
        <v>1738.2</v>
      </c>
      <c r="H56" s="47" t="n">
        <v>1738.2</v>
      </c>
      <c r="I56" s="47" t="n">
        <v>1733.9</v>
      </c>
      <c r="J56" s="85"/>
      <c r="K56" s="47" t="n">
        <v>155</v>
      </c>
      <c r="L56" s="47" t="n">
        <v>1576.5</v>
      </c>
      <c r="M56" s="47" t="n">
        <v>1693.8</v>
      </c>
      <c r="N56" s="47" t="n">
        <v>1693.8</v>
      </c>
      <c r="O56" s="47" t="n">
        <v>1693.8</v>
      </c>
      <c r="P56" s="47" t="n">
        <v>1691.6</v>
      </c>
      <c r="Q56" s="85"/>
      <c r="R56" s="47" t="n">
        <v>46.2</v>
      </c>
      <c r="S56" s="47" t="n">
        <v>1832.1</v>
      </c>
      <c r="T56" s="47" t="n">
        <v>1832.1</v>
      </c>
      <c r="U56" s="47" t="n">
        <v>1832.1</v>
      </c>
      <c r="V56" s="47" t="n">
        <v>1832.1</v>
      </c>
      <c r="W56" s="47" t="n">
        <v>1829.2</v>
      </c>
      <c r="X56" s="85"/>
      <c r="Y56" s="48" t="n">
        <v>44.9</v>
      </c>
      <c r="Z56" s="49" t="n">
        <v>464.3</v>
      </c>
      <c r="AA56" s="49" t="n">
        <v>464.3</v>
      </c>
      <c r="AB56" s="49" t="n">
        <v>464.3</v>
      </c>
      <c r="AC56" s="49" t="n">
        <v>464.3</v>
      </c>
      <c r="AD56" s="51" t="n">
        <v>456.6</v>
      </c>
      <c r="AF56" s="1" t="n">
        <v>119</v>
      </c>
      <c r="AG56" s="1" t="n">
        <v>939.8</v>
      </c>
      <c r="AH56" s="1" t="n">
        <v>944.8</v>
      </c>
      <c r="AI56" s="1" t="n">
        <v>944.8</v>
      </c>
      <c r="AJ56" s="1" t="n">
        <v>944.8</v>
      </c>
      <c r="AK56" s="52" t="n">
        <v>944.8</v>
      </c>
      <c r="AM56" s="53" t="n">
        <v>304.6</v>
      </c>
      <c r="AN56" s="54" t="n">
        <v>695.1</v>
      </c>
      <c r="AO56" s="54" t="n">
        <v>695.1</v>
      </c>
      <c r="AP56" s="54" t="n">
        <v>695.1</v>
      </c>
      <c r="AQ56" s="54" t="n">
        <v>695.1</v>
      </c>
      <c r="AR56" s="40" t="n">
        <v>695.1</v>
      </c>
      <c r="AU56" s="186" t="n">
        <v>435.2</v>
      </c>
      <c r="AV56" s="187" t="n">
        <v>948.2</v>
      </c>
      <c r="AW56" s="34" t="n">
        <v>948.2</v>
      </c>
      <c r="AX56" s="34"/>
    </row>
    <row r="57" customFormat="false" ht="12.75" hidden="false" customHeight="false" outlineLevel="0" collapsed="false">
      <c r="A57" s="45" t="s">
        <v>127</v>
      </c>
      <c r="B57" s="46" t="s">
        <v>128</v>
      </c>
      <c r="D57" s="85"/>
      <c r="E57" s="47" t="n">
        <v>52.2</v>
      </c>
      <c r="F57" s="47" t="n">
        <v>150</v>
      </c>
      <c r="G57" s="47" t="n">
        <v>150</v>
      </c>
      <c r="H57" s="47" t="n">
        <v>150</v>
      </c>
      <c r="I57" s="47" t="n">
        <v>147.3</v>
      </c>
      <c r="J57" s="85"/>
      <c r="K57" s="47"/>
      <c r="L57" s="47" t="n">
        <v>28.5</v>
      </c>
      <c r="M57" s="47" t="n">
        <v>159.5</v>
      </c>
      <c r="N57" s="47" t="n">
        <v>159.5</v>
      </c>
      <c r="O57" s="47" t="n">
        <v>159.5</v>
      </c>
      <c r="P57" s="47" t="n">
        <v>158.4</v>
      </c>
      <c r="Q57" s="85"/>
      <c r="R57" s="47"/>
      <c r="S57" s="47" t="n">
        <v>15.2</v>
      </c>
      <c r="T57" s="47" t="n">
        <v>113.2</v>
      </c>
      <c r="U57" s="47" t="n">
        <v>113.2</v>
      </c>
      <c r="V57" s="47" t="n">
        <v>113.2</v>
      </c>
      <c r="W57" s="47" t="n">
        <v>112.5</v>
      </c>
      <c r="X57" s="85"/>
      <c r="Y57" s="48"/>
      <c r="Z57" s="49" t="n">
        <v>16.1</v>
      </c>
      <c r="AA57" s="49" t="n">
        <v>286.6</v>
      </c>
      <c r="AB57" s="49" t="n">
        <v>286.6</v>
      </c>
      <c r="AC57" s="49" t="n">
        <v>286.6</v>
      </c>
      <c r="AD57" s="51" t="n">
        <v>285.7</v>
      </c>
      <c r="AG57" s="1" t="n">
        <v>215.2</v>
      </c>
      <c r="AH57" s="1" t="n">
        <v>532.5</v>
      </c>
      <c r="AI57" s="1" t="n">
        <v>532.5</v>
      </c>
      <c r="AJ57" s="1" t="n">
        <v>532.5</v>
      </c>
      <c r="AK57" s="52" t="n">
        <v>531.4</v>
      </c>
      <c r="AM57" s="178"/>
      <c r="AN57" s="54" t="n">
        <v>20.8</v>
      </c>
      <c r="AO57" s="54" t="n">
        <v>324.1</v>
      </c>
      <c r="AP57" s="54" t="n">
        <v>324.1</v>
      </c>
      <c r="AQ57" s="54" t="n">
        <v>324.1</v>
      </c>
      <c r="AR57" s="40" t="n">
        <v>323.1</v>
      </c>
      <c r="AU57" s="1" t="n">
        <v>0</v>
      </c>
      <c r="AV57" s="187" t="n">
        <v>21.7</v>
      </c>
      <c r="AW57" s="34" t="n">
        <v>43.7</v>
      </c>
      <c r="AX57" s="34"/>
    </row>
    <row r="58" customFormat="false" ht="12.75" hidden="false" customHeight="false" outlineLevel="0" collapsed="false">
      <c r="A58" s="45" t="s">
        <v>129</v>
      </c>
      <c r="B58" s="46" t="s">
        <v>130</v>
      </c>
      <c r="D58" s="47" t="n">
        <v>374.4</v>
      </c>
      <c r="E58" s="47" t="n">
        <v>3365.1</v>
      </c>
      <c r="F58" s="47" t="n">
        <v>3365.1</v>
      </c>
      <c r="G58" s="47" t="n">
        <v>3365.1</v>
      </c>
      <c r="H58" s="47" t="n">
        <v>3365.1</v>
      </c>
      <c r="I58" s="47" t="n">
        <v>3361.3</v>
      </c>
      <c r="J58" s="85"/>
      <c r="K58" s="47" t="n">
        <v>304.1</v>
      </c>
      <c r="L58" s="47" t="n">
        <v>3152.3</v>
      </c>
      <c r="M58" s="47" t="n">
        <v>3365.5</v>
      </c>
      <c r="N58" s="47" t="n">
        <v>3365.5</v>
      </c>
      <c r="O58" s="47" t="n">
        <v>3365.5</v>
      </c>
      <c r="P58" s="47" t="n">
        <v>3365</v>
      </c>
      <c r="Q58" s="85"/>
      <c r="R58" s="47" t="n">
        <v>731.7</v>
      </c>
      <c r="S58" s="47" t="n">
        <v>2514.7</v>
      </c>
      <c r="T58" s="47" t="n">
        <v>2842</v>
      </c>
      <c r="U58" s="47" t="n">
        <v>2842</v>
      </c>
      <c r="V58" s="47" t="n">
        <v>2842</v>
      </c>
      <c r="W58" s="47" t="n">
        <v>2841.3</v>
      </c>
      <c r="X58" s="85"/>
      <c r="Y58" s="48" t="n">
        <v>657.2</v>
      </c>
      <c r="Z58" s="49" t="n">
        <v>1673.7</v>
      </c>
      <c r="AA58" s="49" t="n">
        <v>1673.7</v>
      </c>
      <c r="AB58" s="49" t="n">
        <v>1673.7</v>
      </c>
      <c r="AC58" s="49" t="n">
        <v>1673.7</v>
      </c>
      <c r="AD58" s="51" t="n">
        <v>1673.1</v>
      </c>
      <c r="AF58" s="1" t="n">
        <v>874.5</v>
      </c>
      <c r="AG58" s="1" t="n">
        <v>2162.3</v>
      </c>
      <c r="AH58" s="1" t="n">
        <v>2182.8</v>
      </c>
      <c r="AI58" s="1" t="n">
        <v>2236</v>
      </c>
      <c r="AJ58" s="1" t="n">
        <v>2236</v>
      </c>
      <c r="AK58" s="52" t="n">
        <v>2219.5</v>
      </c>
      <c r="AM58" s="53" t="n">
        <v>403</v>
      </c>
      <c r="AN58" s="54" t="n">
        <v>1321.1</v>
      </c>
      <c r="AO58" s="54" t="n">
        <v>1380</v>
      </c>
      <c r="AP58" s="54" t="n">
        <v>1380</v>
      </c>
      <c r="AQ58" s="54" t="n">
        <v>1380</v>
      </c>
      <c r="AR58" s="40" t="n">
        <v>1378.6</v>
      </c>
      <c r="AU58" s="186" t="n">
        <v>702.8</v>
      </c>
      <c r="AV58" s="187" t="n">
        <v>2341.2</v>
      </c>
      <c r="AW58" s="34" t="n">
        <v>2352.7</v>
      </c>
      <c r="AX58" s="34"/>
    </row>
    <row r="59" customFormat="false" ht="12.75" hidden="false" customHeight="false" outlineLevel="0" collapsed="false">
      <c r="A59" s="45" t="s">
        <v>131</v>
      </c>
      <c r="B59" s="46" t="s">
        <v>132</v>
      </c>
      <c r="D59" s="47" t="n">
        <v>882.5</v>
      </c>
      <c r="E59" s="47" t="n">
        <v>1324.4</v>
      </c>
      <c r="F59" s="47" t="n">
        <v>1324.4</v>
      </c>
      <c r="G59" s="47" t="n">
        <v>1324.4</v>
      </c>
      <c r="H59" s="47" t="n">
        <v>1324.4</v>
      </c>
      <c r="I59" s="47" t="n">
        <v>1323</v>
      </c>
      <c r="J59" s="85"/>
      <c r="K59" s="47" t="n">
        <v>782.9</v>
      </c>
      <c r="L59" s="47" t="n">
        <v>1741.3</v>
      </c>
      <c r="M59" s="47" t="n">
        <v>1770.8</v>
      </c>
      <c r="N59" s="47" t="n">
        <v>1770.8</v>
      </c>
      <c r="O59" s="47" t="n">
        <v>1770.8</v>
      </c>
      <c r="P59" s="47" t="n">
        <v>1770</v>
      </c>
      <c r="Q59" s="85"/>
      <c r="R59" s="47" t="n">
        <v>159.1</v>
      </c>
      <c r="S59" s="47" t="n">
        <v>1235.4</v>
      </c>
      <c r="T59" s="47" t="n">
        <v>1235.4</v>
      </c>
      <c r="U59" s="47" t="n">
        <v>1235.4</v>
      </c>
      <c r="V59" s="47" t="n">
        <v>1235.4</v>
      </c>
      <c r="W59" s="47" t="n">
        <v>1234.6</v>
      </c>
      <c r="X59" s="85"/>
      <c r="Y59" s="48" t="n">
        <v>243.7</v>
      </c>
      <c r="Z59" s="49" t="n">
        <v>934.3</v>
      </c>
      <c r="AA59" s="49" t="n">
        <v>938.3</v>
      </c>
      <c r="AB59" s="49" t="n">
        <v>938.3</v>
      </c>
      <c r="AC59" s="49" t="n">
        <v>938.3</v>
      </c>
      <c r="AD59" s="51" t="n">
        <v>937.6</v>
      </c>
      <c r="AF59" s="1" t="n">
        <v>824.3</v>
      </c>
      <c r="AG59" s="1" t="n">
        <v>1769.1</v>
      </c>
      <c r="AH59" s="1" t="n">
        <v>1769.1</v>
      </c>
      <c r="AI59" s="1" t="n">
        <v>1769.1</v>
      </c>
      <c r="AJ59" s="1" t="n">
        <v>1769.1</v>
      </c>
      <c r="AK59" s="52" t="n">
        <v>1768.6</v>
      </c>
      <c r="AM59" s="67" t="s">
        <v>89</v>
      </c>
      <c r="AN59" s="54" t="n">
        <v>577</v>
      </c>
      <c r="AO59" s="54" t="n">
        <v>577</v>
      </c>
      <c r="AP59" s="54" t="n">
        <v>577</v>
      </c>
      <c r="AQ59" s="54" t="n">
        <v>577</v>
      </c>
      <c r="AR59" s="40" t="n">
        <v>576.8</v>
      </c>
      <c r="AU59" s="186" t="n">
        <v>59</v>
      </c>
      <c r="AV59" s="187" t="n">
        <v>2018.5</v>
      </c>
      <c r="AW59" s="34" t="n">
        <v>2018.5</v>
      </c>
      <c r="AX59" s="34"/>
    </row>
    <row r="60" customFormat="false" ht="12.75" hidden="false" customHeight="false" outlineLevel="0" collapsed="false">
      <c r="A60" s="45" t="s">
        <v>133</v>
      </c>
      <c r="B60" s="46" t="s">
        <v>134</v>
      </c>
      <c r="D60" s="47" t="n">
        <v>509.3</v>
      </c>
      <c r="E60" s="47" t="n">
        <v>578.5</v>
      </c>
      <c r="F60" s="47" t="n">
        <v>578.5</v>
      </c>
      <c r="G60" s="47" t="n">
        <v>578.5</v>
      </c>
      <c r="H60" s="47" t="n">
        <v>578.5</v>
      </c>
      <c r="I60" s="47" t="n">
        <v>572.8</v>
      </c>
      <c r="J60" s="85"/>
      <c r="K60" s="47" t="n">
        <v>407.9</v>
      </c>
      <c r="L60" s="47" t="n">
        <v>471.2</v>
      </c>
      <c r="M60" s="47" t="n">
        <v>531.8</v>
      </c>
      <c r="N60" s="47" t="n">
        <v>531.8</v>
      </c>
      <c r="O60" s="47" t="n">
        <v>531.8</v>
      </c>
      <c r="P60" s="47" t="n">
        <v>526.4</v>
      </c>
      <c r="Q60" s="85"/>
      <c r="R60" s="47" t="n">
        <v>186.3</v>
      </c>
      <c r="S60" s="47" t="n">
        <v>442.8</v>
      </c>
      <c r="T60" s="47" t="n">
        <v>532.8</v>
      </c>
      <c r="U60" s="47" t="n">
        <v>532.8</v>
      </c>
      <c r="V60" s="47" t="n">
        <v>532.8</v>
      </c>
      <c r="W60" s="47" t="n">
        <v>528.6</v>
      </c>
      <c r="X60" s="85"/>
      <c r="Y60" s="48" t="n">
        <v>58.7</v>
      </c>
      <c r="Z60" s="49" t="n">
        <v>386.7</v>
      </c>
      <c r="AA60" s="49" t="n">
        <v>400.4</v>
      </c>
      <c r="AB60" s="49" t="n">
        <v>400.4</v>
      </c>
      <c r="AC60" s="49" t="n">
        <v>400.4</v>
      </c>
      <c r="AD60" s="51" t="n">
        <v>391.3</v>
      </c>
      <c r="AF60" s="1" t="n">
        <v>279.6</v>
      </c>
      <c r="AG60" s="1" t="n">
        <v>671.3</v>
      </c>
      <c r="AH60" s="1" t="n">
        <v>745.1</v>
      </c>
      <c r="AI60" s="1" t="n">
        <v>745.1</v>
      </c>
      <c r="AJ60" s="1" t="n">
        <v>745.1</v>
      </c>
      <c r="AK60" s="52" t="n">
        <v>744.6</v>
      </c>
      <c r="AM60" s="53" t="n">
        <v>301.9</v>
      </c>
      <c r="AN60" s="54" t="n">
        <v>473.9</v>
      </c>
      <c r="AO60" s="54" t="n">
        <v>473.9</v>
      </c>
      <c r="AP60" s="54" t="n">
        <v>473.9</v>
      </c>
      <c r="AQ60" s="54" t="n">
        <v>473.9</v>
      </c>
      <c r="AR60" s="40" t="n">
        <v>473.9</v>
      </c>
      <c r="AU60" s="186" t="n">
        <v>235.9</v>
      </c>
      <c r="AV60" s="187" t="n">
        <v>1001</v>
      </c>
      <c r="AW60" s="34" t="n">
        <v>1001</v>
      </c>
      <c r="AX60" s="34"/>
    </row>
    <row r="61" customFormat="false" ht="12.75" hidden="false" customHeight="false" outlineLevel="0" collapsed="false">
      <c r="A61" s="45" t="s">
        <v>135</v>
      </c>
      <c r="B61" s="46" t="s">
        <v>136</v>
      </c>
      <c r="C61" s="159"/>
      <c r="D61" s="70" t="n">
        <v>27</v>
      </c>
      <c r="E61" s="70" t="n">
        <v>861.5</v>
      </c>
      <c r="F61" s="70" t="n">
        <v>994</v>
      </c>
      <c r="G61" s="70" t="n">
        <v>1038.9</v>
      </c>
      <c r="H61" s="70" t="n">
        <v>1038.9</v>
      </c>
      <c r="I61" s="70" t="n">
        <v>1033.9</v>
      </c>
      <c r="J61" s="140"/>
      <c r="K61" s="70" t="n">
        <v>91.7</v>
      </c>
      <c r="L61" s="70" t="n">
        <v>603.9</v>
      </c>
      <c r="M61" s="70" t="n">
        <v>603.9</v>
      </c>
      <c r="N61" s="70" t="n">
        <v>603.9</v>
      </c>
      <c r="O61" s="70" t="n">
        <v>603.9</v>
      </c>
      <c r="P61" s="70" t="n">
        <v>595.9</v>
      </c>
      <c r="Q61" s="140"/>
      <c r="R61" s="70" t="n">
        <v>59</v>
      </c>
      <c r="S61" s="70" t="n">
        <v>201</v>
      </c>
      <c r="T61" s="70" t="n">
        <v>282.9</v>
      </c>
      <c r="U61" s="70" t="n">
        <v>282.9</v>
      </c>
      <c r="V61" s="70" t="n">
        <v>282.9</v>
      </c>
      <c r="W61" s="70" t="n">
        <v>281.5</v>
      </c>
      <c r="X61" s="85"/>
      <c r="Y61" s="48" t="n">
        <v>63.4</v>
      </c>
      <c r="Z61" s="49" t="n">
        <v>63.4</v>
      </c>
      <c r="AA61" s="49" t="n">
        <v>118.2</v>
      </c>
      <c r="AB61" s="49" t="n">
        <v>118.2</v>
      </c>
      <c r="AC61" s="49" t="n">
        <v>118.2</v>
      </c>
      <c r="AD61" s="51" t="n">
        <v>118.2</v>
      </c>
      <c r="AF61" s="1" t="n">
        <v>66.5</v>
      </c>
      <c r="AG61" s="1" t="n">
        <v>132.4</v>
      </c>
      <c r="AH61" s="1" t="n">
        <v>322.4</v>
      </c>
      <c r="AI61" s="1" t="n">
        <v>322.4</v>
      </c>
      <c r="AJ61" s="1" t="n">
        <v>322.4</v>
      </c>
      <c r="AK61" s="52" t="n">
        <v>322.4</v>
      </c>
      <c r="AN61" s="54" t="n">
        <v>11.1</v>
      </c>
      <c r="AO61" s="54" t="n">
        <v>23.1</v>
      </c>
      <c r="AP61" s="54" t="n">
        <v>23.1</v>
      </c>
      <c r="AQ61" s="54" t="n">
        <v>23.1</v>
      </c>
      <c r="AR61" s="40" t="n">
        <v>23.1</v>
      </c>
      <c r="AV61" s="57"/>
      <c r="AW61" s="1" t="n">
        <v>61</v>
      </c>
    </row>
    <row r="62" customFormat="false" ht="15" hidden="false" customHeight="true" outlineLevel="0" collapsed="false">
      <c r="A62" s="155" t="s">
        <v>137</v>
      </c>
      <c r="B62" s="126" t="s">
        <v>138</v>
      </c>
      <c r="C62" s="9"/>
      <c r="D62" s="128"/>
      <c r="E62" s="127" t="n">
        <v>1177.9</v>
      </c>
      <c r="F62" s="127" t="n">
        <v>1963.1</v>
      </c>
      <c r="G62" s="127" t="n">
        <v>2145.9</v>
      </c>
      <c r="H62" s="127" t="n">
        <v>2145.9</v>
      </c>
      <c r="I62" s="127" t="n">
        <v>2138.8</v>
      </c>
      <c r="J62" s="128"/>
      <c r="K62" s="127"/>
      <c r="L62" s="127" t="n">
        <v>1009.9</v>
      </c>
      <c r="M62" s="127" t="n">
        <v>2206.4</v>
      </c>
      <c r="N62" s="127" t="n">
        <v>2206.4</v>
      </c>
      <c r="O62" s="127" t="n">
        <v>2206.4</v>
      </c>
      <c r="P62" s="127" t="n">
        <v>2205.6</v>
      </c>
      <c r="Q62" s="128"/>
      <c r="R62" s="128"/>
      <c r="S62" s="127" t="n">
        <v>322</v>
      </c>
      <c r="T62" s="127" t="n">
        <v>1754.5</v>
      </c>
      <c r="U62" s="127" t="n">
        <v>1754.5</v>
      </c>
      <c r="V62" s="127" t="n">
        <v>1754.5</v>
      </c>
      <c r="W62" s="127" t="n">
        <v>1754.5</v>
      </c>
      <c r="X62" s="128"/>
      <c r="Y62" s="157"/>
      <c r="Z62" s="129" t="n">
        <v>110</v>
      </c>
      <c r="AA62" s="129" t="n">
        <v>2014.4</v>
      </c>
      <c r="AB62" s="129" t="n">
        <v>2014.4</v>
      </c>
      <c r="AC62" s="129" t="n">
        <v>2014.4</v>
      </c>
      <c r="AD62" s="130" t="n">
        <v>2014.4</v>
      </c>
      <c r="AE62" s="9"/>
      <c r="AF62" s="9"/>
      <c r="AG62" s="9" t="n">
        <v>140.6</v>
      </c>
      <c r="AH62" s="9" t="n">
        <v>2365.3</v>
      </c>
      <c r="AI62" s="9" t="n">
        <v>2365.3</v>
      </c>
      <c r="AJ62" s="9" t="n">
        <v>2365.3</v>
      </c>
      <c r="AK62" s="131" t="n">
        <v>2358.6</v>
      </c>
      <c r="AL62" s="9"/>
      <c r="AM62" s="9"/>
      <c r="AN62" s="133" t="n">
        <v>66.9</v>
      </c>
      <c r="AO62" s="133" t="n">
        <v>2196.8</v>
      </c>
      <c r="AP62" s="133" t="n">
        <v>2196.8</v>
      </c>
      <c r="AQ62" s="133" t="n">
        <v>2196.8</v>
      </c>
      <c r="AR62" s="134" t="n">
        <v>2196.8</v>
      </c>
      <c r="AV62" s="57"/>
      <c r="AW62" s="1" t="n">
        <v>2331.2</v>
      </c>
    </row>
    <row r="63" customFormat="false" ht="15" hidden="false" customHeight="true" outlineLevel="0" collapsed="false">
      <c r="A63" s="191" t="s">
        <v>204</v>
      </c>
      <c r="B63" s="174"/>
      <c r="C63" s="159"/>
      <c r="D63" s="140"/>
      <c r="E63" s="70"/>
      <c r="F63" s="70"/>
      <c r="G63" s="70"/>
      <c r="H63" s="70"/>
      <c r="I63" s="70"/>
      <c r="J63" s="140"/>
      <c r="K63" s="70"/>
      <c r="L63" s="70"/>
      <c r="M63" s="70"/>
      <c r="N63" s="70"/>
      <c r="O63" s="70"/>
      <c r="P63" s="70"/>
      <c r="Q63" s="140"/>
      <c r="R63" s="140"/>
      <c r="S63" s="70"/>
      <c r="T63" s="70"/>
      <c r="U63" s="70"/>
      <c r="V63" s="70"/>
      <c r="W63" s="70"/>
      <c r="X63" s="140"/>
      <c r="Y63" s="175"/>
      <c r="Z63" s="166"/>
      <c r="AA63" s="166"/>
      <c r="AB63" s="166"/>
      <c r="AC63" s="166"/>
      <c r="AD63" s="67"/>
      <c r="AE63" s="159"/>
      <c r="AF63" s="159"/>
      <c r="AG63" s="159"/>
      <c r="AH63" s="159"/>
      <c r="AI63" s="159"/>
      <c r="AJ63" s="159"/>
      <c r="AK63" s="167"/>
      <c r="AL63" s="159"/>
      <c r="AM63" s="159"/>
      <c r="AN63" s="168"/>
      <c r="AO63" s="168"/>
      <c r="AP63" s="168"/>
      <c r="AQ63" s="168"/>
      <c r="AR63" s="170"/>
      <c r="AV63" s="185" t="n">
        <v>30</v>
      </c>
      <c r="AW63" s="1" t="n">
        <v>30</v>
      </c>
    </row>
    <row r="64" customFormat="false" ht="12.75" hidden="false" customHeight="false" outlineLevel="0" collapsed="false">
      <c r="A64" s="192" t="s">
        <v>205</v>
      </c>
      <c r="D64" s="85"/>
      <c r="E64" s="85"/>
      <c r="F64" s="85"/>
      <c r="G64" s="85"/>
      <c r="H64" s="85"/>
      <c r="I64" s="85"/>
      <c r="J64" s="85"/>
      <c r="K64" s="21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47"/>
      <c r="W64" s="85"/>
      <c r="X64" s="85"/>
    </row>
    <row r="65" customFormat="false" ht="12.75" hidden="false" customHeight="false" outlineLevel="0" collapsed="false">
      <c r="A65" s="1" t="s">
        <v>148</v>
      </c>
      <c r="D65" s="85"/>
      <c r="E65" s="85"/>
      <c r="F65" s="85"/>
      <c r="G65" s="85"/>
      <c r="H65" s="85"/>
      <c r="I65" s="85"/>
      <c r="J65" s="85"/>
      <c r="K65" s="21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47"/>
      <c r="W65" s="85"/>
      <c r="X65" s="85"/>
    </row>
    <row r="66" customFormat="false" ht="12.75" hidden="false" customHeight="false" outlineLevel="0" collapsed="false">
      <c r="A66" s="87" t="s">
        <v>149</v>
      </c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47"/>
      <c r="W66" s="85"/>
      <c r="X66" s="85"/>
    </row>
    <row r="67" customFormat="false" ht="12.7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25.9" hidden="false" customHeight="true" outlineLevel="0" collapsed="false">
      <c r="A68" s="89" t="s">
        <v>206</v>
      </c>
      <c r="B68" s="89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</row>
    <row r="69" customFormat="false" ht="12.75" hidden="false" customHeight="false" outlineLevel="0" collapsed="false">
      <c r="A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</row>
  </sheetData>
  <mergeCells count="11">
    <mergeCell ref="C1:W1"/>
    <mergeCell ref="A3:A4"/>
    <mergeCell ref="B3:B4"/>
    <mergeCell ref="C3:I3"/>
    <mergeCell ref="J3:P3"/>
    <mergeCell ref="Q3:W3"/>
    <mergeCell ref="X3:AD3"/>
    <mergeCell ref="AE3:AK3"/>
    <mergeCell ref="AL3:AR3"/>
    <mergeCell ref="AS3:AZ3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8:45:46Z</dcterms:created>
  <dc:creator>Chturdubaeva</dc:creator>
  <dc:description/>
  <dc:language>en-US</dc:language>
  <cp:lastModifiedBy>Жаныл Дубанаева</cp:lastModifiedBy>
  <dcterms:modified xsi:type="dcterms:W3CDTF">2024-11-15T08:03:52Z</dcterms:modified>
  <cp:revision>0</cp:revision>
  <dc:subject/>
  <dc:title/>
</cp:coreProperties>
</file>