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о пол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Оорунун түрү жана жынысы боюнча ден-соолугунун мүмкүнчүлүктөрү чектелүү адамдар катары биринчи жолу таанылгандардын саны </t>
  </si>
  <si>
    <t xml:space="preserve">Число лиц впервые признанных ЛОВЗ по видам болезней и полу</t>
  </si>
  <si>
    <t xml:space="preserve">Number of people first recognized with disabilities by type of disease and sex</t>
  </si>
  <si>
    <t xml:space="preserve">Кјрсјткічтјрдін аталышы</t>
  </si>
  <si>
    <t xml:space="preserve">Наименование показателей</t>
  </si>
  <si>
    <t xml:space="preserve">Items</t>
  </si>
  <si>
    <t xml:space="preserve">Ден-соолугунун мүмкүнчүлүктөрү чектелүү адамдар катары биринчи жолу таанылгандардын саны - бардыгы</t>
  </si>
  <si>
    <t xml:space="preserve">Численность впервые признанных ЛОВЗ - всего</t>
  </si>
  <si>
    <t xml:space="preserve">Number of persons recognized as 
disabled for the first time - total</t>
  </si>
  <si>
    <t xml:space="preserve">Кан айлануу системасынын оорулары</t>
  </si>
  <si>
    <t xml:space="preserve"> Болезни системы кровообращения</t>
  </si>
  <si>
    <t xml:space="preserve"> Blood circulation diseases</t>
  </si>
  <si>
    <t xml:space="preserve">Залалдуу шишик оорулары</t>
  </si>
  <si>
    <t xml:space="preserve"> Злокачественные новообразования</t>
  </si>
  <si>
    <t xml:space="preserve"> Neoplasms</t>
  </si>
  <si>
    <t xml:space="preserve">Жаракаттар (бардык чект¼¼л¼рд³н)</t>
  </si>
  <si>
    <t xml:space="preserve"> Травмы (всех локализаций)</t>
  </si>
  <si>
    <t xml:space="preserve"> Injuries (all lokalization)</t>
  </si>
  <si>
    <t xml:space="preserve">Нерв системасынын оорулары</t>
  </si>
  <si>
    <t xml:space="preserve"> Болезни нервной системы </t>
  </si>
  <si>
    <t xml:space="preserve"> Diseases of the nervous system </t>
  </si>
  <si>
    <t xml:space="preserve">Сезим органдарынын оорулары</t>
  </si>
  <si>
    <t xml:space="preserve"> Болезни органов чувств</t>
  </si>
  <si>
    <t xml:space="preserve"> Diseases of the sense organs</t>
  </si>
  <si>
    <t xml:space="preserve">Эндокриндик системасынын оорулары</t>
  </si>
  <si>
    <t xml:space="preserve">Болезни эндокринной системы</t>
  </si>
  <si>
    <t xml:space="preserve"> Diseases of the endocrine system</t>
  </si>
  <si>
    <t xml:space="preserve">Сјјк-булчу¾ системасынын жана бириктиріічі ткандардын оорулары</t>
  </si>
  <si>
    <t xml:space="preserve"> Болезни костно-мышечной системы и соединительной ткани</t>
  </si>
  <si>
    <t xml:space="preserve"> Osteo-muscular and connective tissue disorders</t>
  </si>
  <si>
    <t xml:space="preserve">Дем алуу органдрынын оорулары</t>
  </si>
  <si>
    <t xml:space="preserve"> Болезни органов дыхания</t>
  </si>
  <si>
    <t xml:space="preserve"> Diseases of respiratory system </t>
  </si>
  <si>
    <t xml:space="preserve">Тамак сиѕиріі органдардын оорулары</t>
  </si>
  <si>
    <t xml:space="preserve"> Болезни органов пищеварения</t>
  </si>
  <si>
    <t xml:space="preserve"> Digestive disorders</t>
  </si>
  <si>
    <t xml:space="preserve">Кургак учук</t>
  </si>
  <si>
    <t xml:space="preserve"> Туберкулез</t>
  </si>
  <si>
    <t xml:space="preserve"> Tuberculosis</t>
  </si>
  <si>
    <t xml:space="preserve">Психиканын бузулушу</t>
  </si>
  <si>
    <t xml:space="preserve"> Психические расстройства</t>
  </si>
  <si>
    <t xml:space="preserve"> Psychic disfunction</t>
  </si>
  <si>
    <t xml:space="preserve">Башкалар</t>
  </si>
  <si>
    <t xml:space="preserve"> Прочие</t>
  </si>
  <si>
    <t xml:space="preserve"> Others</t>
  </si>
  <si>
    <t xml:space="preserve">Ден-соолугунун мүмкүнчүлүктөрү чектелүү адамдар катары биринчи жолу таанылгандардын аялдардын саны</t>
  </si>
  <si>
    <t xml:space="preserve">Численность женщин впервые признанных ЛОВЗ </t>
  </si>
  <si>
    <t xml:space="preserve">Number of women first recognized with disabilities</t>
  </si>
  <si>
    <t xml:space="preserve">Ден-соолугунун мүмкүнчүлүктөрү чектелүү адамдар катары биринчи жолу таанылгандардын эркектердин саны</t>
  </si>
  <si>
    <t xml:space="preserve">Численность мужчин впервые признанных ЛОВЗ </t>
  </si>
  <si>
    <t xml:space="preserve">The number of men for the first time recognized with dis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Kyrghyz Times"/>
      <family val="0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Kyrghyz Times"/>
      <family val="0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10"/>
      <name val="Kyrghyz Times"/>
      <family val="0"/>
    </font>
    <font>
      <sz val="8"/>
      <name val="Kyrghyz Times"/>
      <family val="0"/>
    </font>
    <font>
      <sz val="8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_5020021" xfId="23"/>
    <cellStyle name="Обычный_5020022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5.7"/>
    <col collapsed="false" customWidth="true" hidden="false" outlineLevel="0" max="3" min="3" style="1" width="33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H1" s="1"/>
    </row>
    <row r="2" s="3" customFormat="true" ht="16.5" hidden="false" customHeight="false" outlineLevel="0" collapsed="false">
      <c r="A2" s="4"/>
      <c r="B2" s="5"/>
      <c r="C2" s="5"/>
      <c r="H2" s="6"/>
      <c r="I2" s="6"/>
    </row>
    <row r="3" s="12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2010</v>
      </c>
      <c r="E3" s="10" t="n">
        <v>2011</v>
      </c>
      <c r="F3" s="10" t="n">
        <v>2012</v>
      </c>
      <c r="G3" s="10" t="n">
        <v>2013</v>
      </c>
      <c r="H3" s="11" t="n">
        <v>2014</v>
      </c>
      <c r="I3" s="11" t="n">
        <v>2015</v>
      </c>
      <c r="J3" s="11" t="n">
        <v>2016</v>
      </c>
      <c r="K3" s="11" t="n">
        <v>2017</v>
      </c>
      <c r="L3" s="11" t="n">
        <v>2018</v>
      </c>
      <c r="M3" s="11" t="n">
        <v>2019</v>
      </c>
      <c r="N3" s="11" t="n">
        <v>2020</v>
      </c>
      <c r="O3" s="11" t="n">
        <v>2021</v>
      </c>
      <c r="P3" s="11" t="n">
        <v>2022</v>
      </c>
      <c r="Q3" s="11" t="n">
        <v>2023</v>
      </c>
    </row>
    <row r="4" s="14" customFormat="true" ht="12" hidden="false" customHeight="false" outlineLevel="0" collapsed="false">
      <c r="A4" s="13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</row>
    <row r="5" s="22" customFormat="true" ht="36" hidden="false" customHeight="true" outlineLevel="0" collapsed="false">
      <c r="A5" s="18" t="s">
        <v>6</v>
      </c>
      <c r="B5" s="19" t="s">
        <v>7</v>
      </c>
      <c r="C5" s="20" t="s">
        <v>8</v>
      </c>
      <c r="D5" s="21" t="n">
        <v>14437</v>
      </c>
      <c r="E5" s="21" t="n">
        <v>15193</v>
      </c>
      <c r="F5" s="21" t="n">
        <v>13996</v>
      </c>
      <c r="G5" s="21" t="n">
        <v>12345</v>
      </c>
      <c r="H5" s="21" t="n">
        <v>11809</v>
      </c>
      <c r="I5" s="21" t="n">
        <v>10988</v>
      </c>
      <c r="J5" s="21" t="n">
        <v>11260</v>
      </c>
      <c r="K5" s="21" t="n">
        <v>10949</v>
      </c>
      <c r="L5" s="21" t="n">
        <v>10700</v>
      </c>
      <c r="M5" s="21" t="n">
        <v>11035</v>
      </c>
      <c r="N5" s="21" t="n">
        <v>8758</v>
      </c>
      <c r="O5" s="21" t="n">
        <v>10888</v>
      </c>
      <c r="P5" s="21" t="n">
        <v>12002</v>
      </c>
      <c r="Q5" s="21" t="n">
        <v>10888</v>
      </c>
    </row>
    <row r="6" s="22" customFormat="true" ht="12.95" hidden="false" customHeight="true" outlineLevel="0" collapsed="false"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2" customFormat="true" ht="12.95" hidden="false" customHeight="true" outlineLevel="0" collapsed="false">
      <c r="A7" s="24" t="s">
        <v>9</v>
      </c>
      <c r="B7" s="25" t="s">
        <v>10</v>
      </c>
      <c r="C7" s="26" t="s">
        <v>11</v>
      </c>
      <c r="D7" s="23" t="n">
        <v>2877</v>
      </c>
      <c r="E7" s="23" t="n">
        <v>3022</v>
      </c>
      <c r="F7" s="23" t="n">
        <v>2835</v>
      </c>
      <c r="G7" s="27" t="n">
        <v>2599</v>
      </c>
      <c r="H7" s="23" t="n">
        <v>2505</v>
      </c>
      <c r="I7" s="23" t="n">
        <v>2424</v>
      </c>
      <c r="J7" s="23" t="n">
        <v>2419</v>
      </c>
      <c r="K7" s="28" t="n">
        <v>2465</v>
      </c>
      <c r="L7" s="28" t="n">
        <v>2425</v>
      </c>
      <c r="M7" s="23" t="n">
        <v>2474</v>
      </c>
      <c r="N7" s="23" t="n">
        <v>2008</v>
      </c>
      <c r="O7" s="23" t="n">
        <v>2274</v>
      </c>
      <c r="P7" s="23" t="n">
        <v>2668</v>
      </c>
      <c r="Q7" s="28" t="n">
        <v>2327</v>
      </c>
    </row>
    <row r="8" s="22" customFormat="true" ht="12.95" hidden="false" customHeight="true" outlineLevel="0" collapsed="false">
      <c r="A8" s="24" t="s">
        <v>12</v>
      </c>
      <c r="B8" s="25" t="s">
        <v>13</v>
      </c>
      <c r="C8" s="26" t="s">
        <v>14</v>
      </c>
      <c r="D8" s="23" t="n">
        <v>1155</v>
      </c>
      <c r="E8" s="23" t="n">
        <v>1296</v>
      </c>
      <c r="F8" s="23" t="n">
        <v>1242</v>
      </c>
      <c r="G8" s="27" t="n">
        <v>1155</v>
      </c>
      <c r="H8" s="23" t="n">
        <v>1211</v>
      </c>
      <c r="I8" s="23" t="n">
        <v>1245</v>
      </c>
      <c r="J8" s="23" t="n">
        <v>1252</v>
      </c>
      <c r="K8" s="28" t="n">
        <v>1224</v>
      </c>
      <c r="L8" s="28" t="n">
        <v>1234</v>
      </c>
      <c r="M8" s="23" t="n">
        <v>1353</v>
      </c>
      <c r="N8" s="23" t="n">
        <v>1132</v>
      </c>
      <c r="O8" s="23" t="n">
        <v>1459</v>
      </c>
      <c r="P8" s="23" t="n">
        <v>1482</v>
      </c>
      <c r="Q8" s="28" t="n">
        <v>1353</v>
      </c>
    </row>
    <row r="9" s="22" customFormat="true" ht="12.95" hidden="false" customHeight="true" outlineLevel="0" collapsed="false">
      <c r="A9" s="24" t="s">
        <v>15</v>
      </c>
      <c r="B9" s="25" t="s">
        <v>16</v>
      </c>
      <c r="C9" s="26" t="s">
        <v>17</v>
      </c>
      <c r="D9" s="23" t="n">
        <v>2128</v>
      </c>
      <c r="E9" s="23" t="n">
        <v>2259</v>
      </c>
      <c r="F9" s="23" t="n">
        <v>1973</v>
      </c>
      <c r="G9" s="27" t="n">
        <v>1768</v>
      </c>
      <c r="H9" s="23" t="n">
        <v>1580</v>
      </c>
      <c r="I9" s="23" t="n">
        <v>1510</v>
      </c>
      <c r="J9" s="23" t="n">
        <v>1535</v>
      </c>
      <c r="K9" s="28" t="n">
        <v>1421</v>
      </c>
      <c r="L9" s="28" t="n">
        <v>1250</v>
      </c>
      <c r="M9" s="23" t="n">
        <v>1259</v>
      </c>
      <c r="N9" s="23" t="n">
        <v>950</v>
      </c>
      <c r="O9" s="23" t="n">
        <v>1206</v>
      </c>
      <c r="P9" s="23" t="n">
        <v>1323</v>
      </c>
      <c r="Q9" s="28" t="n">
        <v>1259</v>
      </c>
    </row>
    <row r="10" s="22" customFormat="true" ht="12.95" hidden="false" customHeight="true" outlineLevel="0" collapsed="false">
      <c r="A10" s="29" t="s">
        <v>18</v>
      </c>
      <c r="B10" s="25" t="s">
        <v>19</v>
      </c>
      <c r="C10" s="26" t="s">
        <v>20</v>
      </c>
      <c r="D10" s="23" t="n">
        <v>618</v>
      </c>
      <c r="E10" s="23" t="n">
        <v>626</v>
      </c>
      <c r="F10" s="23" t="n">
        <v>558</v>
      </c>
      <c r="G10" s="30" t="n">
        <v>504</v>
      </c>
      <c r="H10" s="23" t="n">
        <v>581</v>
      </c>
      <c r="I10" s="23" t="n">
        <v>468</v>
      </c>
      <c r="J10" s="23" t="n">
        <v>463</v>
      </c>
      <c r="K10" s="28" t="n">
        <v>493</v>
      </c>
      <c r="L10" s="28" t="n">
        <v>507</v>
      </c>
      <c r="M10" s="28" t="n">
        <v>508</v>
      </c>
      <c r="N10" s="23" t="n">
        <v>375</v>
      </c>
      <c r="O10" s="23" t="n">
        <v>528</v>
      </c>
      <c r="P10" s="23" t="n">
        <v>671</v>
      </c>
      <c r="Q10" s="28" t="n">
        <v>508</v>
      </c>
    </row>
    <row r="11" s="22" customFormat="true" ht="15.75" hidden="false" customHeight="true" outlineLevel="0" collapsed="false">
      <c r="A11" s="31" t="s">
        <v>21</v>
      </c>
      <c r="B11" s="25" t="s">
        <v>22</v>
      </c>
      <c r="C11" s="26" t="s">
        <v>23</v>
      </c>
      <c r="D11" s="32" t="n">
        <v>1724</v>
      </c>
      <c r="E11" s="32" t="n">
        <v>1745</v>
      </c>
      <c r="F11" s="32" t="n">
        <v>1582</v>
      </c>
      <c r="G11" s="30" t="n">
        <v>980</v>
      </c>
      <c r="H11" s="32" t="n">
        <v>717</v>
      </c>
      <c r="I11" s="32" t="n">
        <v>759</v>
      </c>
      <c r="J11" s="32" t="n">
        <v>686</v>
      </c>
      <c r="K11" s="28" t="n">
        <v>612</v>
      </c>
      <c r="L11" s="28" t="n">
        <v>579</v>
      </c>
      <c r="M11" s="28" t="n">
        <v>610</v>
      </c>
      <c r="N11" s="28" t="n">
        <v>367</v>
      </c>
      <c r="O11" s="28" t="n">
        <v>566</v>
      </c>
      <c r="P11" s="28" t="n">
        <v>690</v>
      </c>
      <c r="Q11" s="28" t="n">
        <v>610</v>
      </c>
    </row>
    <row r="12" s="22" customFormat="true" ht="18" hidden="false" customHeight="true" outlineLevel="0" collapsed="false">
      <c r="A12" s="31" t="s">
        <v>24</v>
      </c>
      <c r="B12" s="25" t="s">
        <v>25</v>
      </c>
      <c r="C12" s="25" t="s">
        <v>26</v>
      </c>
      <c r="D12" s="32" t="n">
        <v>863</v>
      </c>
      <c r="E12" s="32" t="n">
        <v>887</v>
      </c>
      <c r="F12" s="32" t="n">
        <v>792</v>
      </c>
      <c r="G12" s="30" t="n">
        <v>759</v>
      </c>
      <c r="H12" s="32" t="n">
        <v>827</v>
      </c>
      <c r="I12" s="32" t="n">
        <v>700</v>
      </c>
      <c r="J12" s="32" t="n">
        <v>807</v>
      </c>
      <c r="K12" s="28" t="n">
        <v>743</v>
      </c>
      <c r="L12" s="28" t="n">
        <v>793</v>
      </c>
      <c r="M12" s="28" t="n">
        <v>953</v>
      </c>
      <c r="N12" s="28" t="n">
        <v>792</v>
      </c>
      <c r="O12" s="28" t="n">
        <v>1086</v>
      </c>
      <c r="P12" s="28" t="n">
        <v>1201</v>
      </c>
      <c r="Q12" s="28" t="n">
        <v>953</v>
      </c>
    </row>
    <row r="13" s="22" customFormat="true" ht="23.25" hidden="false" customHeight="true" outlineLevel="0" collapsed="false">
      <c r="A13" s="31" t="s">
        <v>27</v>
      </c>
      <c r="B13" s="33" t="s">
        <v>28</v>
      </c>
      <c r="C13" s="34" t="s">
        <v>29</v>
      </c>
      <c r="D13" s="32" t="n">
        <v>1325</v>
      </c>
      <c r="E13" s="32" t="n">
        <v>1374</v>
      </c>
      <c r="F13" s="32" t="n">
        <v>1163</v>
      </c>
      <c r="G13" s="30" t="n">
        <v>1040</v>
      </c>
      <c r="H13" s="32" t="n">
        <v>1048</v>
      </c>
      <c r="I13" s="35" t="n">
        <v>1003</v>
      </c>
      <c r="J13" s="32" t="n">
        <v>937</v>
      </c>
      <c r="K13" s="28" t="n">
        <v>949</v>
      </c>
      <c r="L13" s="28" t="n">
        <v>1011</v>
      </c>
      <c r="M13" s="28" t="n">
        <v>1026</v>
      </c>
      <c r="N13" s="28" t="n">
        <v>834</v>
      </c>
      <c r="O13" s="28" t="n">
        <v>1134</v>
      </c>
      <c r="P13" s="28" t="n">
        <v>1281</v>
      </c>
      <c r="Q13" s="22" t="n">
        <v>1026</v>
      </c>
    </row>
    <row r="14" s="22" customFormat="true" ht="15.75" hidden="false" customHeight="true" outlineLevel="0" collapsed="false">
      <c r="A14" s="31" t="s">
        <v>30</v>
      </c>
      <c r="B14" s="25" t="s">
        <v>31</v>
      </c>
      <c r="C14" s="34" t="s">
        <v>32</v>
      </c>
      <c r="D14" s="32" t="n">
        <v>463</v>
      </c>
      <c r="E14" s="32" t="n">
        <v>381</v>
      </c>
      <c r="F14" s="32" t="n">
        <v>376</v>
      </c>
      <c r="G14" s="30" t="n">
        <v>340</v>
      </c>
      <c r="H14" s="32" t="n">
        <v>332</v>
      </c>
      <c r="I14" s="32" t="n">
        <v>300</v>
      </c>
      <c r="J14" s="32" t="n">
        <v>321</v>
      </c>
      <c r="K14" s="28" t="n">
        <v>298</v>
      </c>
      <c r="L14" s="28" t="n">
        <v>320</v>
      </c>
      <c r="M14" s="28" t="n">
        <v>294</v>
      </c>
      <c r="N14" s="28" t="n">
        <v>221</v>
      </c>
      <c r="O14" s="28" t="n">
        <v>249</v>
      </c>
      <c r="P14" s="28" t="n">
        <v>308</v>
      </c>
      <c r="Q14" s="22" t="n">
        <v>294</v>
      </c>
    </row>
    <row r="15" s="22" customFormat="true" ht="15" hidden="false" customHeight="true" outlineLevel="0" collapsed="false">
      <c r="A15" s="31" t="s">
        <v>33</v>
      </c>
      <c r="B15" s="25" t="s">
        <v>34</v>
      </c>
      <c r="C15" s="34" t="s">
        <v>35</v>
      </c>
      <c r="D15" s="32" t="n">
        <v>472</v>
      </c>
      <c r="E15" s="32" t="n">
        <v>540</v>
      </c>
      <c r="F15" s="32" t="n">
        <v>506</v>
      </c>
      <c r="G15" s="30" t="n">
        <v>476</v>
      </c>
      <c r="H15" s="32" t="n">
        <v>454</v>
      </c>
      <c r="I15" s="32" t="n">
        <v>392</v>
      </c>
      <c r="J15" s="32" t="n">
        <v>435</v>
      </c>
      <c r="K15" s="28" t="n">
        <v>408</v>
      </c>
      <c r="L15" s="28" t="n">
        <v>416</v>
      </c>
      <c r="M15" s="28" t="n">
        <v>504</v>
      </c>
      <c r="N15" s="28" t="n">
        <v>415</v>
      </c>
      <c r="O15" s="28" t="n">
        <v>448</v>
      </c>
      <c r="P15" s="28" t="n">
        <v>550</v>
      </c>
      <c r="Q15" s="22" t="n">
        <v>504</v>
      </c>
    </row>
    <row r="16" s="22" customFormat="true" ht="12.95" hidden="false" customHeight="true" outlineLevel="0" collapsed="false">
      <c r="A16" s="31" t="s">
        <v>36</v>
      </c>
      <c r="B16" s="25" t="s">
        <v>37</v>
      </c>
      <c r="C16" s="34" t="s">
        <v>38</v>
      </c>
      <c r="D16" s="23" t="n">
        <v>965</v>
      </c>
      <c r="E16" s="23" t="n">
        <v>1027</v>
      </c>
      <c r="F16" s="23" t="n">
        <v>967</v>
      </c>
      <c r="G16" s="30" t="n">
        <v>764</v>
      </c>
      <c r="H16" s="23" t="n">
        <v>660</v>
      </c>
      <c r="I16" s="23" t="n">
        <v>481</v>
      </c>
      <c r="J16" s="23" t="n">
        <v>515</v>
      </c>
      <c r="K16" s="28" t="n">
        <v>516</v>
      </c>
      <c r="L16" s="28" t="n">
        <v>512</v>
      </c>
      <c r="M16" s="28" t="n">
        <v>488</v>
      </c>
      <c r="N16" s="23" t="n">
        <v>348</v>
      </c>
      <c r="O16" s="23" t="n">
        <v>349</v>
      </c>
      <c r="P16" s="23" t="n">
        <v>362</v>
      </c>
      <c r="Q16" s="22" t="n">
        <v>488</v>
      </c>
    </row>
    <row r="17" s="22" customFormat="true" ht="12.95" hidden="false" customHeight="true" outlineLevel="0" collapsed="false">
      <c r="A17" s="36" t="s">
        <v>39</v>
      </c>
      <c r="B17" s="25" t="s">
        <v>40</v>
      </c>
      <c r="C17" s="34" t="s">
        <v>41</v>
      </c>
      <c r="D17" s="23" t="n">
        <v>982</v>
      </c>
      <c r="E17" s="23" t="n">
        <v>1029</v>
      </c>
      <c r="F17" s="23" t="n">
        <v>972</v>
      </c>
      <c r="G17" s="30" t="n">
        <v>925</v>
      </c>
      <c r="H17" s="23" t="n">
        <v>901</v>
      </c>
      <c r="I17" s="23" t="n">
        <v>801</v>
      </c>
      <c r="J17" s="23" t="n">
        <v>868</v>
      </c>
      <c r="K17" s="28" t="n">
        <v>827</v>
      </c>
      <c r="L17" s="28" t="n">
        <v>690</v>
      </c>
      <c r="M17" s="28" t="n">
        <v>650</v>
      </c>
      <c r="N17" s="23" t="n">
        <v>528</v>
      </c>
      <c r="O17" s="23" t="n">
        <v>679</v>
      </c>
      <c r="P17" s="23" t="n">
        <v>739</v>
      </c>
      <c r="Q17" s="22" t="n">
        <v>650</v>
      </c>
    </row>
    <row r="18" s="22" customFormat="true" ht="12.95" hidden="false" customHeight="true" outlineLevel="0" collapsed="false">
      <c r="A18" s="36" t="s">
        <v>42</v>
      </c>
      <c r="B18" s="25" t="s">
        <v>43</v>
      </c>
      <c r="C18" s="34" t="s">
        <v>44</v>
      </c>
      <c r="D18" s="23" t="n">
        <v>865</v>
      </c>
      <c r="E18" s="23" t="n">
        <v>1007</v>
      </c>
      <c r="F18" s="23" t="n">
        <v>1030</v>
      </c>
      <c r="G18" s="30" t="n">
        <v>1035</v>
      </c>
      <c r="H18" s="23" t="n">
        <v>993</v>
      </c>
      <c r="I18" s="23" t="n">
        <v>905</v>
      </c>
      <c r="J18" s="23" t="n">
        <v>1022</v>
      </c>
      <c r="K18" s="28" t="n">
        <v>993</v>
      </c>
      <c r="L18" s="28" t="n">
        <v>963</v>
      </c>
      <c r="M18" s="28" t="n">
        <v>916</v>
      </c>
      <c r="N18" s="23" t="n">
        <v>788</v>
      </c>
      <c r="O18" s="23" t="n">
        <v>910</v>
      </c>
      <c r="P18" s="23" t="n">
        <v>727</v>
      </c>
      <c r="Q18" s="22" t="n">
        <v>916</v>
      </c>
    </row>
    <row r="19" s="22" customFormat="true" ht="12.95" hidden="false" customHeight="true" outlineLevel="0" collapsed="false">
      <c r="A19" s="37"/>
      <c r="D19" s="23"/>
      <c r="E19" s="23"/>
      <c r="F19" s="23"/>
      <c r="G19" s="30"/>
      <c r="H19" s="23"/>
      <c r="I19" s="23"/>
      <c r="J19" s="23"/>
      <c r="K19" s="23"/>
      <c r="L19" s="23"/>
      <c r="M19" s="23"/>
      <c r="N19" s="23"/>
      <c r="O19" s="23"/>
      <c r="P19" s="23"/>
    </row>
    <row r="20" s="22" customFormat="true" ht="27" hidden="false" customHeight="true" outlineLevel="0" collapsed="false">
      <c r="A20" s="38" t="s">
        <v>45</v>
      </c>
      <c r="B20" s="39" t="s">
        <v>46</v>
      </c>
      <c r="C20" s="40" t="s">
        <v>47</v>
      </c>
      <c r="D20" s="41" t="n">
        <v>6479</v>
      </c>
      <c r="E20" s="41" t="n">
        <v>6855</v>
      </c>
      <c r="F20" s="41" t="n">
        <v>6274</v>
      </c>
      <c r="G20" s="41" t="n">
        <v>5337</v>
      </c>
      <c r="H20" s="41" t="n">
        <v>5157</v>
      </c>
      <c r="I20" s="41" t="n">
        <v>4847</v>
      </c>
      <c r="J20" s="41" t="n">
        <v>4926</v>
      </c>
      <c r="K20" s="41" t="n">
        <v>4688</v>
      </c>
      <c r="L20" s="41" t="n">
        <v>4626</v>
      </c>
      <c r="M20" s="41" t="n">
        <v>4738</v>
      </c>
      <c r="N20" s="41" t="n">
        <v>3891</v>
      </c>
      <c r="O20" s="41" t="n">
        <v>4785</v>
      </c>
      <c r="P20" s="41" t="n">
        <v>5273</v>
      </c>
      <c r="Q20" s="41" t="n">
        <v>4738</v>
      </c>
    </row>
    <row r="21" s="44" customFormat="true" ht="12.75" hidden="false" customHeight="false" outlineLevel="0" collapsed="false">
      <c r="A21" s="37"/>
      <c r="B21" s="22"/>
      <c r="C21" s="22"/>
      <c r="D21" s="42"/>
      <c r="E21" s="42"/>
      <c r="F21" s="42"/>
      <c r="G21" s="43"/>
      <c r="H21" s="42"/>
      <c r="I21" s="42"/>
      <c r="J21" s="42"/>
      <c r="K21" s="42"/>
      <c r="L21" s="42"/>
      <c r="M21" s="42"/>
      <c r="N21" s="42"/>
      <c r="O21" s="42"/>
      <c r="P21" s="42"/>
    </row>
    <row r="22" s="44" customFormat="true" ht="12.75" hidden="false" customHeight="false" outlineLevel="0" collapsed="false">
      <c r="A22" s="24" t="s">
        <v>9</v>
      </c>
      <c r="B22" s="25" t="s">
        <v>10</v>
      </c>
      <c r="C22" s="26" t="s">
        <v>11</v>
      </c>
      <c r="D22" s="42" t="n">
        <v>1064</v>
      </c>
      <c r="E22" s="42" t="n">
        <v>1148</v>
      </c>
      <c r="F22" s="42" t="n">
        <v>1043</v>
      </c>
      <c r="G22" s="43" t="n">
        <v>894</v>
      </c>
      <c r="H22" s="23" t="n">
        <v>855</v>
      </c>
      <c r="I22" s="23" t="n">
        <v>828</v>
      </c>
      <c r="J22" s="42" t="n">
        <v>759</v>
      </c>
      <c r="K22" s="42" t="n">
        <v>812</v>
      </c>
      <c r="L22" s="42" t="n">
        <v>729</v>
      </c>
      <c r="M22" s="42" t="n">
        <v>791</v>
      </c>
      <c r="N22" s="42" t="n">
        <v>644</v>
      </c>
      <c r="O22" s="42" t="n">
        <v>703</v>
      </c>
      <c r="P22" s="42" t="n">
        <v>823</v>
      </c>
      <c r="Q22" s="42" t="n">
        <v>791</v>
      </c>
    </row>
    <row r="23" s="44" customFormat="true" ht="12.75" hidden="false" customHeight="false" outlineLevel="0" collapsed="false">
      <c r="A23" s="24" t="s">
        <v>12</v>
      </c>
      <c r="B23" s="25" t="s">
        <v>13</v>
      </c>
      <c r="C23" s="26" t="s">
        <v>14</v>
      </c>
      <c r="D23" s="42" t="n">
        <v>736</v>
      </c>
      <c r="E23" s="42" t="n">
        <v>783</v>
      </c>
      <c r="F23" s="42" t="n">
        <v>782</v>
      </c>
      <c r="G23" s="43" t="n">
        <v>666</v>
      </c>
      <c r="H23" s="42" t="n">
        <v>748</v>
      </c>
      <c r="I23" s="42" t="n">
        <v>739</v>
      </c>
      <c r="J23" s="42" t="n">
        <v>719</v>
      </c>
      <c r="K23" s="42" t="n">
        <v>712</v>
      </c>
      <c r="L23" s="42" t="n">
        <v>741</v>
      </c>
      <c r="M23" s="42" t="n">
        <v>796</v>
      </c>
      <c r="N23" s="42" t="n">
        <v>700</v>
      </c>
      <c r="O23" s="42" t="n">
        <v>828</v>
      </c>
      <c r="P23" s="42" t="n">
        <v>870</v>
      </c>
      <c r="Q23" s="42" t="n">
        <v>796</v>
      </c>
    </row>
    <row r="24" s="44" customFormat="true" ht="12.75" hidden="false" customHeight="false" outlineLevel="0" collapsed="false">
      <c r="A24" s="24" t="s">
        <v>15</v>
      </c>
      <c r="B24" s="25" t="s">
        <v>16</v>
      </c>
      <c r="C24" s="26" t="s">
        <v>17</v>
      </c>
      <c r="D24" s="42" t="n">
        <v>509</v>
      </c>
      <c r="E24" s="42" t="n">
        <v>580</v>
      </c>
      <c r="F24" s="42" t="n">
        <v>497</v>
      </c>
      <c r="G24" s="43" t="n">
        <v>462</v>
      </c>
      <c r="H24" s="23" t="n">
        <v>390</v>
      </c>
      <c r="I24" s="23" t="n">
        <v>396</v>
      </c>
      <c r="J24" s="42" t="n">
        <v>372</v>
      </c>
      <c r="K24" s="42" t="n">
        <v>358</v>
      </c>
      <c r="L24" s="42" t="n">
        <v>326</v>
      </c>
      <c r="M24" s="42" t="n">
        <v>277</v>
      </c>
      <c r="N24" s="42" t="n">
        <v>268</v>
      </c>
      <c r="O24" s="42" t="n">
        <v>338</v>
      </c>
      <c r="P24" s="42" t="n">
        <v>370</v>
      </c>
      <c r="Q24" s="42" t="n">
        <v>277</v>
      </c>
    </row>
    <row r="25" s="44" customFormat="true" ht="12.75" hidden="false" customHeight="false" outlineLevel="0" collapsed="false">
      <c r="A25" s="29" t="s">
        <v>18</v>
      </c>
      <c r="B25" s="25" t="s">
        <v>19</v>
      </c>
      <c r="C25" s="26" t="s">
        <v>20</v>
      </c>
      <c r="D25" s="42" t="n">
        <v>326</v>
      </c>
      <c r="E25" s="42" t="n">
        <v>311</v>
      </c>
      <c r="F25" s="42" t="n">
        <v>279</v>
      </c>
      <c r="G25" s="43" t="n">
        <v>232</v>
      </c>
      <c r="H25" s="42" t="n">
        <v>275</v>
      </c>
      <c r="I25" s="42" t="n">
        <v>242</v>
      </c>
      <c r="J25" s="42" t="n">
        <v>231</v>
      </c>
      <c r="K25" s="42" t="n">
        <v>270</v>
      </c>
      <c r="L25" s="42" t="n">
        <v>247</v>
      </c>
      <c r="M25" s="42" t="n">
        <v>250</v>
      </c>
      <c r="N25" s="42" t="n">
        <v>187</v>
      </c>
      <c r="O25" s="22" t="n">
        <v>260</v>
      </c>
      <c r="P25" s="22" t="n">
        <v>331</v>
      </c>
      <c r="Q25" s="42" t="n">
        <v>250</v>
      </c>
    </row>
    <row r="26" s="44" customFormat="true" ht="12.75" hidden="false" customHeight="true" outlineLevel="0" collapsed="false">
      <c r="A26" s="31" t="s">
        <v>21</v>
      </c>
      <c r="B26" s="25" t="s">
        <v>22</v>
      </c>
      <c r="C26" s="26" t="s">
        <v>23</v>
      </c>
      <c r="D26" s="42" t="n">
        <v>857</v>
      </c>
      <c r="E26" s="42" t="n">
        <v>922</v>
      </c>
      <c r="F26" s="42" t="n">
        <v>795</v>
      </c>
      <c r="G26" s="42" t="n">
        <v>456</v>
      </c>
      <c r="H26" s="23" t="n">
        <v>347</v>
      </c>
      <c r="I26" s="23" t="n">
        <v>380</v>
      </c>
      <c r="J26" s="42" t="n">
        <v>341</v>
      </c>
      <c r="K26" s="42" t="n">
        <v>257</v>
      </c>
      <c r="L26" s="42" t="n">
        <v>289</v>
      </c>
      <c r="M26" s="42" t="n">
        <v>289</v>
      </c>
      <c r="N26" s="42" t="n">
        <v>182</v>
      </c>
      <c r="O26" s="42" t="n">
        <v>270</v>
      </c>
      <c r="P26" s="42" t="n">
        <v>333</v>
      </c>
      <c r="Q26" s="42" t="n">
        <v>289</v>
      </c>
    </row>
    <row r="27" s="44" customFormat="true" ht="12.75" hidden="false" customHeight="false" outlineLevel="0" collapsed="false">
      <c r="A27" s="31" t="s">
        <v>24</v>
      </c>
      <c r="B27" s="25" t="s">
        <v>25</v>
      </c>
      <c r="C27" s="25" t="s">
        <v>26</v>
      </c>
      <c r="D27" s="42" t="n">
        <v>423</v>
      </c>
      <c r="E27" s="42" t="n">
        <v>417</v>
      </c>
      <c r="F27" s="42" t="n">
        <v>375</v>
      </c>
      <c r="G27" s="42" t="n">
        <v>344</v>
      </c>
      <c r="H27" s="23" t="n">
        <v>374</v>
      </c>
      <c r="I27" s="23" t="n">
        <v>303</v>
      </c>
      <c r="J27" s="42" t="n">
        <v>351</v>
      </c>
      <c r="K27" s="42" t="n">
        <v>315</v>
      </c>
      <c r="L27" s="42" t="n">
        <v>356</v>
      </c>
      <c r="M27" s="42" t="n">
        <v>417</v>
      </c>
      <c r="N27" s="42" t="n">
        <v>316</v>
      </c>
      <c r="O27" s="42" t="n">
        <v>482</v>
      </c>
      <c r="P27" s="42" t="n">
        <v>511</v>
      </c>
      <c r="Q27" s="42" t="n">
        <v>417</v>
      </c>
    </row>
    <row r="28" s="44" customFormat="true" ht="24" hidden="false" customHeight="true" outlineLevel="0" collapsed="false">
      <c r="A28" s="31" t="s">
        <v>27</v>
      </c>
      <c r="B28" s="33" t="s">
        <v>28</v>
      </c>
      <c r="C28" s="34" t="s">
        <v>29</v>
      </c>
      <c r="D28" s="42" t="n">
        <v>847</v>
      </c>
      <c r="E28" s="42" t="n">
        <v>825</v>
      </c>
      <c r="F28" s="42" t="n">
        <v>713</v>
      </c>
      <c r="G28" s="42" t="n">
        <v>642</v>
      </c>
      <c r="H28" s="23" t="n">
        <v>627</v>
      </c>
      <c r="I28" s="23" t="n">
        <v>606</v>
      </c>
      <c r="J28" s="42" t="n">
        <v>553</v>
      </c>
      <c r="K28" s="42" t="n">
        <v>578</v>
      </c>
      <c r="L28" s="42" t="n">
        <v>603</v>
      </c>
      <c r="M28" s="42" t="n">
        <v>582</v>
      </c>
      <c r="N28" s="42" t="n">
        <v>519</v>
      </c>
      <c r="O28" s="42" t="n">
        <v>647</v>
      </c>
      <c r="P28" s="42" t="n">
        <v>750</v>
      </c>
      <c r="Q28" s="44" t="n">
        <v>582</v>
      </c>
    </row>
    <row r="29" s="44" customFormat="true" ht="12.75" hidden="false" customHeight="false" outlineLevel="0" collapsed="false">
      <c r="A29" s="31" t="s">
        <v>30</v>
      </c>
      <c r="B29" s="25" t="s">
        <v>31</v>
      </c>
      <c r="C29" s="34" t="s">
        <v>32</v>
      </c>
      <c r="D29" s="42" t="n">
        <v>220</v>
      </c>
      <c r="E29" s="42" t="n">
        <v>195</v>
      </c>
      <c r="F29" s="42" t="n">
        <v>189</v>
      </c>
      <c r="G29" s="42" t="n">
        <v>167</v>
      </c>
      <c r="H29" s="42" t="n">
        <v>161</v>
      </c>
      <c r="I29" s="42" t="n">
        <v>159</v>
      </c>
      <c r="J29" s="42" t="n">
        <v>150</v>
      </c>
      <c r="K29" s="42" t="n">
        <v>139</v>
      </c>
      <c r="L29" s="42" t="n">
        <v>149</v>
      </c>
      <c r="M29" s="42" t="n">
        <v>150</v>
      </c>
      <c r="N29" s="42" t="n">
        <v>103</v>
      </c>
      <c r="O29" s="42" t="n">
        <v>141</v>
      </c>
      <c r="P29" s="42" t="n">
        <v>146</v>
      </c>
      <c r="Q29" s="44" t="n">
        <v>150</v>
      </c>
    </row>
    <row r="30" s="44" customFormat="true" ht="12.75" hidden="false" customHeight="false" outlineLevel="0" collapsed="false">
      <c r="A30" s="31" t="s">
        <v>33</v>
      </c>
      <c r="B30" s="25" t="s">
        <v>34</v>
      </c>
      <c r="C30" s="34" t="s">
        <v>35</v>
      </c>
      <c r="D30" s="42" t="n">
        <v>223</v>
      </c>
      <c r="E30" s="42" t="n">
        <v>270</v>
      </c>
      <c r="F30" s="42" t="n">
        <v>225</v>
      </c>
      <c r="G30" s="42" t="n">
        <v>218</v>
      </c>
      <c r="H30" s="42" t="n">
        <v>205</v>
      </c>
      <c r="I30" s="42" t="n">
        <v>188</v>
      </c>
      <c r="J30" s="42" t="n">
        <v>213</v>
      </c>
      <c r="K30" s="42" t="n">
        <v>170</v>
      </c>
      <c r="L30" s="42" t="n">
        <v>180</v>
      </c>
      <c r="M30" s="42" t="n">
        <v>200</v>
      </c>
      <c r="N30" s="42" t="n">
        <v>188</v>
      </c>
      <c r="O30" s="42" t="n">
        <v>184</v>
      </c>
      <c r="P30" s="42" t="n">
        <v>264</v>
      </c>
      <c r="Q30" s="44" t="n">
        <v>200</v>
      </c>
    </row>
    <row r="31" s="44" customFormat="true" ht="12.75" hidden="false" customHeight="false" outlineLevel="0" collapsed="false">
      <c r="A31" s="31" t="s">
        <v>36</v>
      </c>
      <c r="B31" s="25" t="s">
        <v>37</v>
      </c>
      <c r="C31" s="34" t="s">
        <v>38</v>
      </c>
      <c r="D31" s="42" t="n">
        <v>368</v>
      </c>
      <c r="E31" s="42" t="n">
        <v>385</v>
      </c>
      <c r="F31" s="42" t="n">
        <v>390</v>
      </c>
      <c r="G31" s="42" t="n">
        <v>292</v>
      </c>
      <c r="H31" s="42" t="n">
        <v>239</v>
      </c>
      <c r="I31" s="42" t="n">
        <v>159</v>
      </c>
      <c r="J31" s="42" t="n">
        <v>208</v>
      </c>
      <c r="K31" s="42" t="n">
        <v>198</v>
      </c>
      <c r="L31" s="42" t="n">
        <v>204</v>
      </c>
      <c r="M31" s="42" t="n">
        <v>183</v>
      </c>
      <c r="N31" s="42" t="n">
        <v>126</v>
      </c>
      <c r="O31" s="42" t="n">
        <v>127</v>
      </c>
      <c r="P31" s="42" t="n">
        <v>124</v>
      </c>
      <c r="Q31" s="44" t="n">
        <v>183</v>
      </c>
    </row>
    <row r="32" s="44" customFormat="true" ht="12.75" hidden="false" customHeight="false" outlineLevel="0" collapsed="false">
      <c r="A32" s="36" t="s">
        <v>39</v>
      </c>
      <c r="B32" s="25" t="s">
        <v>40</v>
      </c>
      <c r="C32" s="34" t="s">
        <v>41</v>
      </c>
      <c r="D32" s="42" t="n">
        <v>439</v>
      </c>
      <c r="E32" s="42" t="n">
        <v>487</v>
      </c>
      <c r="F32" s="42" t="n">
        <v>420</v>
      </c>
      <c r="G32" s="42" t="n">
        <v>396</v>
      </c>
      <c r="H32" s="42" t="n">
        <v>413</v>
      </c>
      <c r="I32" s="42" t="n">
        <v>377</v>
      </c>
      <c r="J32" s="42" t="n">
        <v>444</v>
      </c>
      <c r="K32" s="42" t="n">
        <v>360</v>
      </c>
      <c r="L32" s="42" t="n">
        <v>306</v>
      </c>
      <c r="M32" s="42" t="n">
        <v>314</v>
      </c>
      <c r="N32" s="42" t="n">
        <v>233</v>
      </c>
      <c r="O32" s="42" t="n">
        <v>308</v>
      </c>
      <c r="P32" s="42" t="n">
        <v>363</v>
      </c>
      <c r="Q32" s="44" t="n">
        <v>314</v>
      </c>
    </row>
    <row r="33" s="44" customFormat="true" ht="12.75" hidden="false" customHeight="false" outlineLevel="0" collapsed="false">
      <c r="A33" s="36" t="s">
        <v>42</v>
      </c>
      <c r="B33" s="25" t="s">
        <v>43</v>
      </c>
      <c r="C33" s="34" t="s">
        <v>44</v>
      </c>
      <c r="D33" s="42" t="n">
        <v>467</v>
      </c>
      <c r="E33" s="42" t="n">
        <v>532</v>
      </c>
      <c r="F33" s="42" t="n">
        <v>566</v>
      </c>
      <c r="G33" s="42" t="n">
        <v>568</v>
      </c>
      <c r="H33" s="42" t="n">
        <v>523</v>
      </c>
      <c r="I33" s="42" t="n">
        <v>470</v>
      </c>
      <c r="J33" s="42" t="n">
        <v>585</v>
      </c>
      <c r="K33" s="42" t="n">
        <v>519</v>
      </c>
      <c r="L33" s="42" t="n">
        <v>496</v>
      </c>
      <c r="M33" s="42" t="n">
        <v>489</v>
      </c>
      <c r="N33" s="42" t="n">
        <v>425</v>
      </c>
      <c r="O33" s="42" t="n">
        <v>497</v>
      </c>
      <c r="P33" s="42" t="n">
        <v>348</v>
      </c>
      <c r="Q33" s="44" t="n">
        <v>489</v>
      </c>
    </row>
    <row r="34" s="44" customFormat="true" ht="12.75" hidden="false" customHeight="false" outlineLevel="0" collapsed="false">
      <c r="A34" s="45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44" customFormat="true" ht="33.75" hidden="false" customHeight="true" outlineLevel="0" collapsed="false">
      <c r="A35" s="18" t="s">
        <v>48</v>
      </c>
      <c r="B35" s="19" t="s">
        <v>49</v>
      </c>
      <c r="C35" s="20" t="s">
        <v>50</v>
      </c>
      <c r="D35" s="21" t="n">
        <f aca="false">D5-D20</f>
        <v>7958</v>
      </c>
      <c r="E35" s="21" t="n">
        <f aca="false">E5-E20</f>
        <v>8338</v>
      </c>
      <c r="F35" s="21" t="n">
        <f aca="false">F5-F20</f>
        <v>7722</v>
      </c>
      <c r="G35" s="21" t="n">
        <f aca="false">G5-G20</f>
        <v>7008</v>
      </c>
      <c r="H35" s="21" t="n">
        <f aca="false">H5-H20</f>
        <v>6652</v>
      </c>
      <c r="I35" s="21" t="n">
        <f aca="false">I5-I20</f>
        <v>6141</v>
      </c>
      <c r="J35" s="21" t="n">
        <f aca="false">J5-J20</f>
        <v>6334</v>
      </c>
      <c r="K35" s="21" t="n">
        <f aca="false">K5-K20</f>
        <v>6261</v>
      </c>
      <c r="L35" s="21" t="n">
        <f aca="false">L5-L20</f>
        <v>6074</v>
      </c>
      <c r="M35" s="21" t="n">
        <f aca="false">M5-M20</f>
        <v>6297</v>
      </c>
      <c r="N35" s="21" t="n">
        <f aca="false">N5-N20</f>
        <v>4867</v>
      </c>
      <c r="O35" s="21" t="n">
        <f aca="false">O5-O20</f>
        <v>6103</v>
      </c>
      <c r="P35" s="21" t="n">
        <v>6729</v>
      </c>
      <c r="Q35" s="21" t="n">
        <f aca="false">Q5-Q20</f>
        <v>6150</v>
      </c>
    </row>
    <row r="36" s="44" customFormat="true" ht="12.75" hidden="false" customHeight="false" outlineLevel="0" collapsed="false">
      <c r="A36" s="37"/>
      <c r="B36" s="22"/>
      <c r="C36" s="2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44" customFormat="true" ht="12.75" hidden="false" customHeight="false" outlineLevel="0" collapsed="false">
      <c r="A37" s="24" t="s">
        <v>9</v>
      </c>
      <c r="B37" s="25" t="s">
        <v>10</v>
      </c>
      <c r="C37" s="26" t="s">
        <v>11</v>
      </c>
      <c r="D37" s="28" t="n">
        <f aca="false">D7-D22</f>
        <v>1813</v>
      </c>
      <c r="E37" s="28" t="n">
        <f aca="false">E7-E22</f>
        <v>1874</v>
      </c>
      <c r="F37" s="28" t="n">
        <f aca="false">F7-F22</f>
        <v>1792</v>
      </c>
      <c r="G37" s="28" t="n">
        <f aca="false">G7-G22</f>
        <v>1705</v>
      </c>
      <c r="H37" s="28" t="n">
        <f aca="false">H7-H22</f>
        <v>1650</v>
      </c>
      <c r="I37" s="28" t="n">
        <f aca="false">I7-I22</f>
        <v>1596</v>
      </c>
      <c r="J37" s="28" t="n">
        <f aca="false">J7-J22</f>
        <v>1660</v>
      </c>
      <c r="K37" s="28" t="n">
        <f aca="false">K7-K22</f>
        <v>1653</v>
      </c>
      <c r="L37" s="28" t="n">
        <f aca="false">L7-L22</f>
        <v>1696</v>
      </c>
      <c r="M37" s="28" t="n">
        <f aca="false">M7-M22</f>
        <v>1683</v>
      </c>
      <c r="N37" s="28" t="n">
        <f aca="false">N7-N22</f>
        <v>1364</v>
      </c>
      <c r="O37" s="28" t="n">
        <f aca="false">O7-O22</f>
        <v>1571</v>
      </c>
      <c r="P37" s="28" t="n">
        <v>1805</v>
      </c>
      <c r="Q37" s="28" t="n">
        <f aca="false">Q7-Q22</f>
        <v>1536</v>
      </c>
    </row>
    <row r="38" s="44" customFormat="true" ht="12.75" hidden="false" customHeight="false" outlineLevel="0" collapsed="false">
      <c r="A38" s="24" t="s">
        <v>12</v>
      </c>
      <c r="B38" s="25" t="s">
        <v>13</v>
      </c>
      <c r="C38" s="26" t="s">
        <v>14</v>
      </c>
      <c r="D38" s="28" t="n">
        <f aca="false">D8-D23</f>
        <v>419</v>
      </c>
      <c r="E38" s="28" t="n">
        <f aca="false">E8-E23</f>
        <v>513</v>
      </c>
      <c r="F38" s="28" t="n">
        <f aca="false">F8-F23</f>
        <v>460</v>
      </c>
      <c r="G38" s="28" t="n">
        <f aca="false">G8-G23</f>
        <v>489</v>
      </c>
      <c r="H38" s="28" t="n">
        <f aca="false">H8-H23</f>
        <v>463</v>
      </c>
      <c r="I38" s="28" t="n">
        <f aca="false">I8-I23</f>
        <v>506</v>
      </c>
      <c r="J38" s="28" t="n">
        <f aca="false">J8-J23</f>
        <v>533</v>
      </c>
      <c r="K38" s="28" t="n">
        <f aca="false">K8-K23</f>
        <v>512</v>
      </c>
      <c r="L38" s="28" t="n">
        <f aca="false">L8-L23</f>
        <v>493</v>
      </c>
      <c r="M38" s="28" t="n">
        <f aca="false">M8-M23</f>
        <v>557</v>
      </c>
      <c r="N38" s="28" t="n">
        <f aca="false">N8-N23</f>
        <v>432</v>
      </c>
      <c r="O38" s="28" t="n">
        <f aca="false">O8-O23</f>
        <v>631</v>
      </c>
      <c r="P38" s="28" t="n">
        <v>612</v>
      </c>
      <c r="Q38" s="28" t="n">
        <f aca="false">Q8-Q23</f>
        <v>557</v>
      </c>
    </row>
    <row r="39" s="44" customFormat="true" ht="12.75" hidden="false" customHeight="false" outlineLevel="0" collapsed="false">
      <c r="A39" s="24" t="s">
        <v>15</v>
      </c>
      <c r="B39" s="25" t="s">
        <v>16</v>
      </c>
      <c r="C39" s="26" t="s">
        <v>17</v>
      </c>
      <c r="D39" s="28" t="n">
        <f aca="false">D9-D24</f>
        <v>1619</v>
      </c>
      <c r="E39" s="28" t="n">
        <f aca="false">E9-E24</f>
        <v>1679</v>
      </c>
      <c r="F39" s="28" t="n">
        <f aca="false">F9-F24</f>
        <v>1476</v>
      </c>
      <c r="G39" s="28" t="n">
        <f aca="false">G9-G24</f>
        <v>1306</v>
      </c>
      <c r="H39" s="28" t="n">
        <f aca="false">H9-H24</f>
        <v>1190</v>
      </c>
      <c r="I39" s="28" t="n">
        <f aca="false">I9-I24</f>
        <v>1114</v>
      </c>
      <c r="J39" s="28" t="n">
        <f aca="false">J9-J24</f>
        <v>1163</v>
      </c>
      <c r="K39" s="28" t="n">
        <f aca="false">K9-K24</f>
        <v>1063</v>
      </c>
      <c r="L39" s="28" t="n">
        <f aca="false">L9-L24</f>
        <v>924</v>
      </c>
      <c r="M39" s="28" t="n">
        <f aca="false">M9-M24</f>
        <v>982</v>
      </c>
      <c r="N39" s="28" t="n">
        <f aca="false">N9-N24</f>
        <v>682</v>
      </c>
      <c r="O39" s="28" t="n">
        <f aca="false">O9-O24</f>
        <v>868</v>
      </c>
      <c r="P39" s="28" t="n">
        <v>953</v>
      </c>
      <c r="Q39" s="28" t="n">
        <f aca="false">Q9-Q24</f>
        <v>982</v>
      </c>
    </row>
    <row r="40" s="44" customFormat="true" ht="12.75" hidden="false" customHeight="false" outlineLevel="0" collapsed="false">
      <c r="A40" s="29" t="s">
        <v>18</v>
      </c>
      <c r="B40" s="25" t="s">
        <v>19</v>
      </c>
      <c r="C40" s="26" t="s">
        <v>20</v>
      </c>
      <c r="D40" s="28" t="n">
        <f aca="false">D10-D25</f>
        <v>292</v>
      </c>
      <c r="E40" s="28" t="n">
        <f aca="false">E10-E25</f>
        <v>315</v>
      </c>
      <c r="F40" s="28" t="n">
        <f aca="false">F10-F25</f>
        <v>279</v>
      </c>
      <c r="G40" s="28" t="n">
        <f aca="false">G10-G25</f>
        <v>272</v>
      </c>
      <c r="H40" s="28" t="n">
        <f aca="false">H10-H25</f>
        <v>306</v>
      </c>
      <c r="I40" s="28" t="n">
        <f aca="false">I10-I25</f>
        <v>226</v>
      </c>
      <c r="J40" s="28" t="n">
        <f aca="false">J10-J25</f>
        <v>232</v>
      </c>
      <c r="K40" s="28" t="n">
        <f aca="false">K10-K25</f>
        <v>223</v>
      </c>
      <c r="L40" s="28" t="n">
        <f aca="false">L10-L25</f>
        <v>260</v>
      </c>
      <c r="M40" s="28" t="n">
        <f aca="false">M10-M25</f>
        <v>258</v>
      </c>
      <c r="N40" s="28" t="n">
        <f aca="false">N10-N25</f>
        <v>188</v>
      </c>
      <c r="O40" s="28" t="n">
        <f aca="false">O10-O25</f>
        <v>268</v>
      </c>
      <c r="P40" s="28" t="n">
        <v>340</v>
      </c>
      <c r="Q40" s="28" t="n">
        <f aca="false">Q10-Q25</f>
        <v>258</v>
      </c>
    </row>
    <row r="41" s="44" customFormat="true" ht="12.75" hidden="false" customHeight="true" outlineLevel="0" collapsed="false">
      <c r="A41" s="31" t="s">
        <v>21</v>
      </c>
      <c r="B41" s="25" t="s">
        <v>22</v>
      </c>
      <c r="C41" s="26" t="s">
        <v>23</v>
      </c>
      <c r="D41" s="28" t="n">
        <f aca="false">D11-D26</f>
        <v>867</v>
      </c>
      <c r="E41" s="28" t="n">
        <f aca="false">E11-E26</f>
        <v>823</v>
      </c>
      <c r="F41" s="28" t="n">
        <f aca="false">F11-F26</f>
        <v>787</v>
      </c>
      <c r="G41" s="28" t="n">
        <f aca="false">G11-G26</f>
        <v>524</v>
      </c>
      <c r="H41" s="28" t="n">
        <f aca="false">H11-H26</f>
        <v>370</v>
      </c>
      <c r="I41" s="28" t="n">
        <f aca="false">I11-I26</f>
        <v>379</v>
      </c>
      <c r="J41" s="28" t="n">
        <f aca="false">J11-J26</f>
        <v>345</v>
      </c>
      <c r="K41" s="28" t="n">
        <f aca="false">K11-K26</f>
        <v>355</v>
      </c>
      <c r="L41" s="28" t="n">
        <f aca="false">L11-L26</f>
        <v>290</v>
      </c>
      <c r="M41" s="28" t="n">
        <f aca="false">M11-M26</f>
        <v>321</v>
      </c>
      <c r="N41" s="28" t="n">
        <f aca="false">N11-N26</f>
        <v>185</v>
      </c>
      <c r="O41" s="28" t="n">
        <f aca="false">O11-O26</f>
        <v>296</v>
      </c>
      <c r="P41" s="28" t="n">
        <v>357</v>
      </c>
      <c r="Q41" s="28" t="n">
        <f aca="false">Q11-Q26</f>
        <v>321</v>
      </c>
    </row>
    <row r="42" s="44" customFormat="true" ht="12.75" hidden="false" customHeight="false" outlineLevel="0" collapsed="false">
      <c r="A42" s="31" t="s">
        <v>24</v>
      </c>
      <c r="B42" s="25" t="s">
        <v>25</v>
      </c>
      <c r="C42" s="25" t="s">
        <v>26</v>
      </c>
      <c r="D42" s="28" t="n">
        <f aca="false">D12-D27</f>
        <v>440</v>
      </c>
      <c r="E42" s="28" t="n">
        <f aca="false">E12-E27</f>
        <v>470</v>
      </c>
      <c r="F42" s="28" t="n">
        <f aca="false">F12-F27</f>
        <v>417</v>
      </c>
      <c r="G42" s="28" t="n">
        <f aca="false">G12-G27</f>
        <v>415</v>
      </c>
      <c r="H42" s="28" t="n">
        <f aca="false">H12-H27</f>
        <v>453</v>
      </c>
      <c r="I42" s="28" t="n">
        <f aca="false">I12-I27</f>
        <v>397</v>
      </c>
      <c r="J42" s="28" t="n">
        <f aca="false">J12-J27</f>
        <v>456</v>
      </c>
      <c r="K42" s="28" t="n">
        <f aca="false">K12-K27</f>
        <v>428</v>
      </c>
      <c r="L42" s="28" t="n">
        <f aca="false">L12-L27</f>
        <v>437</v>
      </c>
      <c r="M42" s="28" t="n">
        <f aca="false">M12-M27</f>
        <v>536</v>
      </c>
      <c r="N42" s="28" t="n">
        <f aca="false">N12-N27</f>
        <v>476</v>
      </c>
      <c r="O42" s="28" t="n">
        <f aca="false">O12-O27</f>
        <v>604</v>
      </c>
      <c r="P42" s="28" t="n">
        <v>690</v>
      </c>
      <c r="Q42" s="28" t="n">
        <f aca="false">Q12-Q27</f>
        <v>536</v>
      </c>
    </row>
    <row r="43" s="44" customFormat="true" ht="24" hidden="false" customHeight="true" outlineLevel="0" collapsed="false">
      <c r="A43" s="31" t="s">
        <v>27</v>
      </c>
      <c r="B43" s="33" t="s">
        <v>28</v>
      </c>
      <c r="C43" s="34" t="s">
        <v>29</v>
      </c>
      <c r="D43" s="28" t="n">
        <f aca="false">D13-D28</f>
        <v>478</v>
      </c>
      <c r="E43" s="28" t="n">
        <f aca="false">E13-E28</f>
        <v>549</v>
      </c>
      <c r="F43" s="28" t="n">
        <f aca="false">F13-F28</f>
        <v>450</v>
      </c>
      <c r="G43" s="28" t="n">
        <f aca="false">G13-G28</f>
        <v>398</v>
      </c>
      <c r="H43" s="28" t="n">
        <f aca="false">H13-H28</f>
        <v>421</v>
      </c>
      <c r="I43" s="28" t="n">
        <f aca="false">I13-I28</f>
        <v>397</v>
      </c>
      <c r="J43" s="28" t="n">
        <f aca="false">J13-J28</f>
        <v>384</v>
      </c>
      <c r="K43" s="28" t="n">
        <f aca="false">K13-K28</f>
        <v>371</v>
      </c>
      <c r="L43" s="28" t="n">
        <f aca="false">L13-L28</f>
        <v>408</v>
      </c>
      <c r="M43" s="28" t="n">
        <f aca="false">M13-M28</f>
        <v>444</v>
      </c>
      <c r="N43" s="28" t="n">
        <f aca="false">N13-N28</f>
        <v>315</v>
      </c>
      <c r="O43" s="28" t="n">
        <f aca="false">O13-O28</f>
        <v>487</v>
      </c>
      <c r="P43" s="28" t="n">
        <v>531</v>
      </c>
      <c r="Q43" s="28" t="n">
        <f aca="false">Q13-Q28</f>
        <v>444</v>
      </c>
    </row>
    <row r="44" s="44" customFormat="true" ht="12.75" hidden="false" customHeight="false" outlineLevel="0" collapsed="false">
      <c r="A44" s="31" t="s">
        <v>30</v>
      </c>
      <c r="B44" s="25" t="s">
        <v>31</v>
      </c>
      <c r="C44" s="34" t="s">
        <v>32</v>
      </c>
      <c r="D44" s="28" t="n">
        <f aca="false">D14-D29</f>
        <v>243</v>
      </c>
      <c r="E44" s="28" t="n">
        <f aca="false">E14-E29</f>
        <v>186</v>
      </c>
      <c r="F44" s="28" t="n">
        <f aca="false">F14-F29</f>
        <v>187</v>
      </c>
      <c r="G44" s="28" t="n">
        <f aca="false">G14-G29</f>
        <v>173</v>
      </c>
      <c r="H44" s="28" t="n">
        <f aca="false">H14-H29</f>
        <v>171</v>
      </c>
      <c r="I44" s="28" t="n">
        <f aca="false">I14-I29</f>
        <v>141</v>
      </c>
      <c r="J44" s="28" t="n">
        <f aca="false">J14-J29</f>
        <v>171</v>
      </c>
      <c r="K44" s="28" t="n">
        <f aca="false">K14-K29</f>
        <v>159</v>
      </c>
      <c r="L44" s="28" t="n">
        <f aca="false">L14-L29</f>
        <v>171</v>
      </c>
      <c r="M44" s="28" t="n">
        <f aca="false">M14-M29</f>
        <v>144</v>
      </c>
      <c r="N44" s="28" t="n">
        <f aca="false">N14-N29</f>
        <v>118</v>
      </c>
      <c r="O44" s="28" t="n">
        <f aca="false">O14-O29</f>
        <v>108</v>
      </c>
      <c r="P44" s="28" t="n">
        <v>162</v>
      </c>
      <c r="Q44" s="28" t="n">
        <f aca="false">Q14-Q29</f>
        <v>144</v>
      </c>
    </row>
    <row r="45" s="44" customFormat="true" ht="12.75" hidden="false" customHeight="false" outlineLevel="0" collapsed="false">
      <c r="A45" s="31" t="s">
        <v>33</v>
      </c>
      <c r="B45" s="25" t="s">
        <v>34</v>
      </c>
      <c r="C45" s="34" t="s">
        <v>35</v>
      </c>
      <c r="D45" s="28" t="n">
        <f aca="false">D15-D30</f>
        <v>249</v>
      </c>
      <c r="E45" s="28" t="n">
        <f aca="false">E15-E30</f>
        <v>270</v>
      </c>
      <c r="F45" s="28" t="n">
        <f aca="false">F15-F30</f>
        <v>281</v>
      </c>
      <c r="G45" s="28" t="n">
        <f aca="false">G15-G30</f>
        <v>258</v>
      </c>
      <c r="H45" s="28" t="n">
        <f aca="false">H15-H30</f>
        <v>249</v>
      </c>
      <c r="I45" s="28" t="n">
        <f aca="false">I15-I30</f>
        <v>204</v>
      </c>
      <c r="J45" s="28" t="n">
        <f aca="false">J15-J30</f>
        <v>222</v>
      </c>
      <c r="K45" s="28" t="n">
        <f aca="false">K15-K30</f>
        <v>238</v>
      </c>
      <c r="L45" s="28" t="n">
        <f aca="false">L15-L30</f>
        <v>236</v>
      </c>
      <c r="M45" s="28" t="n">
        <f aca="false">M15-M30</f>
        <v>304</v>
      </c>
      <c r="N45" s="28" t="n">
        <f aca="false">N15-N30</f>
        <v>227</v>
      </c>
      <c r="O45" s="28" t="n">
        <f aca="false">O15-O30</f>
        <v>264</v>
      </c>
      <c r="P45" s="28" t="n">
        <v>286</v>
      </c>
      <c r="Q45" s="28" t="n">
        <f aca="false">Q15-Q30</f>
        <v>304</v>
      </c>
    </row>
    <row r="46" s="44" customFormat="true" ht="12.75" hidden="false" customHeight="false" outlineLevel="0" collapsed="false">
      <c r="A46" s="31" t="s">
        <v>36</v>
      </c>
      <c r="B46" s="25" t="s">
        <v>37</v>
      </c>
      <c r="C46" s="34" t="s">
        <v>38</v>
      </c>
      <c r="D46" s="28" t="n">
        <f aca="false">D16-D31</f>
        <v>597</v>
      </c>
      <c r="E46" s="28" t="n">
        <f aca="false">E16-E31</f>
        <v>642</v>
      </c>
      <c r="F46" s="28" t="n">
        <f aca="false">F16-F31</f>
        <v>577</v>
      </c>
      <c r="G46" s="28" t="n">
        <f aca="false">G16-G31</f>
        <v>472</v>
      </c>
      <c r="H46" s="28" t="n">
        <f aca="false">H16-H31</f>
        <v>421</v>
      </c>
      <c r="I46" s="28" t="n">
        <f aca="false">I16-I31</f>
        <v>322</v>
      </c>
      <c r="J46" s="28" t="n">
        <f aca="false">J16-J31</f>
        <v>307</v>
      </c>
      <c r="K46" s="28" t="n">
        <f aca="false">K16-K31</f>
        <v>318</v>
      </c>
      <c r="L46" s="28" t="n">
        <f aca="false">L16-L31</f>
        <v>308</v>
      </c>
      <c r="M46" s="28" t="n">
        <f aca="false">M16-M31</f>
        <v>305</v>
      </c>
      <c r="N46" s="28" t="n">
        <f aca="false">N16-N31</f>
        <v>222</v>
      </c>
      <c r="O46" s="28" t="n">
        <f aca="false">O16-O31</f>
        <v>222</v>
      </c>
      <c r="P46" s="28" t="n">
        <v>238</v>
      </c>
      <c r="Q46" s="28" t="n">
        <f aca="false">Q16-Q31</f>
        <v>305</v>
      </c>
    </row>
    <row r="47" s="44" customFormat="true" ht="12.75" hidden="false" customHeight="false" outlineLevel="0" collapsed="false">
      <c r="A47" s="36" t="s">
        <v>39</v>
      </c>
      <c r="B47" s="25" t="s">
        <v>40</v>
      </c>
      <c r="C47" s="34" t="s">
        <v>41</v>
      </c>
      <c r="D47" s="28" t="n">
        <f aca="false">D17-D32</f>
        <v>543</v>
      </c>
      <c r="E47" s="28" t="n">
        <f aca="false">E17-E32</f>
        <v>542</v>
      </c>
      <c r="F47" s="28" t="n">
        <f aca="false">F17-F32</f>
        <v>552</v>
      </c>
      <c r="G47" s="28" t="n">
        <f aca="false">G17-G32</f>
        <v>529</v>
      </c>
      <c r="H47" s="28" t="n">
        <f aca="false">H17-H32</f>
        <v>488</v>
      </c>
      <c r="I47" s="28" t="n">
        <f aca="false">I17-I32</f>
        <v>424</v>
      </c>
      <c r="J47" s="28" t="n">
        <f aca="false">J17-J32</f>
        <v>424</v>
      </c>
      <c r="K47" s="28" t="n">
        <f aca="false">K17-K32</f>
        <v>467</v>
      </c>
      <c r="L47" s="28" t="n">
        <f aca="false">L17-L32</f>
        <v>384</v>
      </c>
      <c r="M47" s="28" t="n">
        <f aca="false">M17-M32</f>
        <v>336</v>
      </c>
      <c r="N47" s="28" t="n">
        <f aca="false">N17-N32</f>
        <v>295</v>
      </c>
      <c r="O47" s="28" t="n">
        <f aca="false">O17-O32</f>
        <v>371</v>
      </c>
      <c r="P47" s="28" t="n">
        <v>376</v>
      </c>
      <c r="Q47" s="28" t="n">
        <f aca="false">Q17-Q32</f>
        <v>336</v>
      </c>
    </row>
    <row r="48" s="44" customFormat="true" ht="12.75" hidden="false" customHeight="false" outlineLevel="0" collapsed="false">
      <c r="A48" s="36" t="s">
        <v>42</v>
      </c>
      <c r="B48" s="25" t="s">
        <v>43</v>
      </c>
      <c r="C48" s="34" t="s">
        <v>44</v>
      </c>
      <c r="D48" s="28" t="n">
        <f aca="false">D18-D33</f>
        <v>398</v>
      </c>
      <c r="E48" s="28" t="n">
        <f aca="false">E18-E33</f>
        <v>475</v>
      </c>
      <c r="F48" s="28" t="n">
        <f aca="false">F18-F33</f>
        <v>464</v>
      </c>
      <c r="G48" s="28" t="n">
        <f aca="false">G18-G33</f>
        <v>467</v>
      </c>
      <c r="H48" s="28" t="n">
        <f aca="false">H18-H33</f>
        <v>470</v>
      </c>
      <c r="I48" s="28" t="n">
        <f aca="false">I18-I33</f>
        <v>435</v>
      </c>
      <c r="J48" s="28" t="n">
        <f aca="false">J18-J33</f>
        <v>437</v>
      </c>
      <c r="K48" s="28" t="n">
        <f aca="false">K18-K33</f>
        <v>474</v>
      </c>
      <c r="L48" s="28" t="n">
        <f aca="false">L18-L33</f>
        <v>467</v>
      </c>
      <c r="M48" s="28" t="n">
        <f aca="false">M18-M33</f>
        <v>427</v>
      </c>
      <c r="N48" s="28" t="n">
        <f aca="false">N18-N33</f>
        <v>363</v>
      </c>
      <c r="O48" s="28" t="n">
        <f aca="false">O18-O33</f>
        <v>413</v>
      </c>
      <c r="P48" s="28" t="n">
        <v>379</v>
      </c>
      <c r="Q48" s="28" t="n">
        <f aca="false">Q18-Q33</f>
        <v>427</v>
      </c>
    </row>
    <row r="49" s="44" customFormat="true" ht="13.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s="44" customFormat="true" ht="12.75" hidden="false" customHeight="false" outlineLevel="0" collapsed="false">
      <c r="A50" s="48"/>
      <c r="B50" s="49"/>
      <c r="C50" s="49"/>
    </row>
    <row r="51" s="44" customFormat="true" ht="12.75" hidden="false" customHeight="false" outlineLevel="0" collapsed="false">
      <c r="A51" s="45"/>
    </row>
    <row r="52" s="44" customFormat="true" ht="12.75" hidden="false" customHeight="false" outlineLevel="0" collapsed="false">
      <c r="A52" s="45"/>
    </row>
    <row r="53" s="44" customFormat="true" ht="12.75" hidden="false" customHeight="false" outlineLevel="0" collapsed="false">
      <c r="A53" s="45"/>
    </row>
    <row r="54" s="44" customFormat="true" ht="12.75" hidden="false" customHeight="false" outlineLevel="0" collapsed="false">
      <c r="A54" s="45"/>
    </row>
    <row r="55" s="44" customFormat="true" ht="12.75" hidden="false" customHeight="false" outlineLevel="0" collapsed="false">
      <c r="A55" s="45"/>
    </row>
    <row r="56" s="44" customFormat="true" ht="12.75" hidden="false" customHeight="false" outlineLevel="0" collapsed="false">
      <c r="A56" s="45"/>
    </row>
    <row r="57" s="44" customFormat="true" ht="12.75" hidden="false" customHeight="false" outlineLevel="0" collapsed="false">
      <c r="A57" s="45"/>
    </row>
    <row r="58" s="44" customFormat="true" ht="12.75" hidden="false" customHeight="false" outlineLevel="0" collapsed="false">
      <c r="A58" s="45"/>
    </row>
    <row r="59" s="44" customFormat="true" ht="12.75" hidden="false" customHeight="false" outlineLevel="0" collapsed="false">
      <c r="A59" s="45"/>
    </row>
    <row r="60" s="44" customFormat="true" ht="12.75" hidden="false" customHeight="false" outlineLevel="0" collapsed="false">
      <c r="A60" s="45"/>
    </row>
    <row r="61" s="44" customFormat="true" ht="12.75" hidden="false" customHeight="false" outlineLevel="0" collapsed="false">
      <c r="A61" s="45"/>
    </row>
    <row r="62" s="44" customFormat="true" ht="12.75" hidden="false" customHeight="false" outlineLevel="0" collapsed="false">
      <c r="A62" s="45"/>
    </row>
    <row r="63" s="44" customFormat="true" ht="12.75" hidden="false" customHeight="false" outlineLevel="0" collapsed="false">
      <c r="A63" s="45"/>
    </row>
    <row r="64" s="44" customFormat="true" ht="12.75" hidden="false" customHeight="false" outlineLevel="0" collapsed="false">
      <c r="A64" s="45"/>
    </row>
    <row r="65" s="44" customFormat="true" ht="12.75" hidden="false" customHeight="false" outlineLevel="0" collapsed="false">
      <c r="A65" s="45"/>
    </row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  <row r="273" s="44" customFormat="true" ht="12.75" hidden="false" customHeight="false" outlineLevel="0" collapsed="false"/>
    <row r="274" s="44" customFormat="true" ht="12.75" hidden="false" customHeight="false" outlineLevel="0" collapsed="false"/>
    <row r="275" s="44" customFormat="true" ht="12.75" hidden="false" customHeight="false" outlineLevel="0" collapsed="false"/>
    <row r="276" s="44" customFormat="true" ht="12.75" hidden="false" customHeight="false" outlineLevel="0" collapsed="false"/>
    <row r="277" s="44" customFormat="true" ht="12.75" hidden="false" customHeight="false" outlineLevel="0" collapsed="false"/>
    <row r="278" s="44" customFormat="true" ht="12.75" hidden="false" customHeight="false" outlineLevel="0" collapsed="false"/>
    <row r="279" s="44" customFormat="true" ht="12.75" hidden="false" customHeight="false" outlineLevel="0" collapsed="false"/>
    <row r="280" s="44" customFormat="true" ht="12.75" hidden="false" customHeight="false" outlineLevel="0" collapsed="false"/>
    <row r="281" s="44" customFormat="true" ht="12.75" hidden="false" customHeight="false" outlineLevel="0" collapsed="false"/>
    <row r="282" s="44" customFormat="true" ht="12.75" hidden="false" customHeight="false" outlineLevel="0" collapsed="false"/>
    <row r="283" s="44" customFormat="true" ht="12.75" hidden="false" customHeight="false" outlineLevel="0" collapsed="false"/>
    <row r="284" s="44" customFormat="true" ht="12.75" hidden="false" customHeight="false" outlineLevel="0" collapsed="false"/>
    <row r="285" s="44" customFormat="true" ht="12.75" hidden="false" customHeight="false" outlineLevel="0" collapsed="false"/>
    <row r="286" s="44" customFormat="true" ht="12.75" hidden="false" customHeight="false" outlineLevel="0" collapsed="false"/>
    <row r="287" s="44" customFormat="true" ht="12.75" hidden="false" customHeight="false" outlineLevel="0" collapsed="false"/>
    <row r="288" s="44" customFormat="true" ht="12.75" hidden="false" customHeight="false" outlineLevel="0" collapsed="false"/>
    <row r="289" s="44" customFormat="true" ht="12.75" hidden="false" customHeight="false" outlineLevel="0" collapsed="false"/>
    <row r="290" s="44" customFormat="true" ht="12.75" hidden="false" customHeight="false" outlineLevel="0" collapsed="false"/>
    <row r="291" s="44" customFormat="true" ht="12.75" hidden="false" customHeight="false" outlineLevel="0" collapsed="false"/>
    <row r="292" s="44" customFormat="true" ht="12.75" hidden="false" customHeight="false" outlineLevel="0" collapsed="false"/>
    <row r="293" s="44" customFormat="true" ht="12.75" hidden="false" customHeight="false" outlineLevel="0" collapsed="false"/>
    <row r="294" s="44" customFormat="true" ht="12.75" hidden="false" customHeight="false" outlineLevel="0" collapsed="false"/>
    <row r="295" s="44" customFormat="true" ht="12.75" hidden="false" customHeight="false" outlineLevel="0" collapsed="false"/>
    <row r="296" s="44" customFormat="true" ht="12.75" hidden="false" customHeight="false" outlineLevel="0" collapsed="false"/>
    <row r="297" s="44" customFormat="true" ht="12.75" hidden="false" customHeight="false" outlineLevel="0" collapsed="false"/>
    <row r="298" s="44" customFormat="true" ht="12.75" hidden="false" customHeight="false" outlineLevel="0" collapsed="false"/>
    <row r="299" s="44" customFormat="true" ht="12.75" hidden="false" customHeight="false" outlineLevel="0" collapsed="false"/>
    <row r="300" s="44" customFormat="true" ht="12.75" hidden="false" customHeight="false" outlineLevel="0" collapsed="false"/>
    <row r="301" s="44" customFormat="true" ht="12.75" hidden="false" customHeight="false" outlineLevel="0" collapsed="false"/>
    <row r="302" s="44" customFormat="true" ht="12.75" hidden="false" customHeight="false" outlineLevel="0" collapsed="false"/>
    <row r="303" s="44" customFormat="true" ht="12.75" hidden="false" customHeight="false" outlineLevel="0" collapsed="false"/>
    <row r="304" s="44" customFormat="true" ht="12.75" hidden="false" customHeight="false" outlineLevel="0" collapsed="false"/>
    <row r="305" s="44" customFormat="true" ht="12.75" hidden="false" customHeight="false" outlineLevel="0" collapsed="false"/>
    <row r="306" s="44" customFormat="true" ht="12.75" hidden="false" customHeight="false" outlineLevel="0" collapsed="false"/>
    <row r="307" s="44" customFormat="true" ht="12.75" hidden="false" customHeight="false" outlineLevel="0" collapsed="false"/>
    <row r="308" s="44" customFormat="true" ht="12.75" hidden="false" customHeight="false" outlineLevel="0" collapsed="false"/>
    <row r="309" s="44" customFormat="true" ht="12.75" hidden="false" customHeight="false" outlineLevel="0" collapsed="false"/>
    <row r="310" s="44" customFormat="true" ht="12.75" hidden="false" customHeight="false" outlineLevel="0" collapsed="false"/>
    <row r="311" s="44" customFormat="true" ht="12.75" hidden="false" customHeight="false" outlineLevel="0" collapsed="false"/>
    <row r="312" s="44" customFormat="true" ht="12.75" hidden="false" customHeight="false" outlineLevel="0" collapsed="false"/>
    <row r="313" s="44" customFormat="true" ht="12.75" hidden="false" customHeight="false" outlineLevel="0" collapsed="false"/>
    <row r="314" s="44" customFormat="true" ht="12.75" hidden="false" customHeight="false" outlineLevel="0" collapsed="false"/>
    <row r="315" s="44" customFormat="true" ht="12.75" hidden="false" customHeight="false" outlineLevel="0" collapsed="false"/>
    <row r="316" s="44" customFormat="true" ht="12.75" hidden="false" customHeight="false" outlineLevel="0" collapsed="false"/>
    <row r="317" s="44" customFormat="true" ht="12.75" hidden="false" customHeight="false" outlineLevel="0" collapsed="false"/>
    <row r="318" s="44" customFormat="true" ht="12.75" hidden="false" customHeight="false" outlineLevel="0" collapsed="false"/>
    <row r="319" s="44" customFormat="true" ht="12.75" hidden="false" customHeight="false" outlineLevel="0" collapsed="false"/>
    <row r="320" s="44" customFormat="true" ht="12.75" hidden="false" customHeight="false" outlineLevel="0" collapsed="false"/>
    <row r="321" s="44" customFormat="true" ht="12.75" hidden="false" customHeight="false" outlineLevel="0" collapsed="false"/>
    <row r="322" s="44" customFormat="true" ht="12.75" hidden="false" customHeight="false" outlineLevel="0" collapsed="false"/>
    <row r="323" s="44" customFormat="true" ht="12.75" hidden="false" customHeight="false" outlineLevel="0" collapsed="false"/>
    <row r="324" s="44" customFormat="true" ht="12.75" hidden="false" customHeight="false" outlineLevel="0" collapsed="false"/>
    <row r="325" s="44" customFormat="true" ht="12.75" hidden="false" customHeight="false" outlineLevel="0" collapsed="false"/>
    <row r="326" s="44" customFormat="true" ht="12.75" hidden="false" customHeight="false" outlineLevel="0" collapsed="false"/>
    <row r="327" s="44" customFormat="true" ht="12.75" hidden="false" customHeight="false" outlineLevel="0" collapsed="false"/>
    <row r="328" s="44" customFormat="true" ht="12.75" hidden="false" customHeight="false" outlineLevel="0" collapsed="false"/>
    <row r="329" s="44" customFormat="true" ht="12.75" hidden="false" customHeight="false" outlineLevel="0" collapsed="false"/>
    <row r="330" s="44" customFormat="true" ht="12.75" hidden="false" customHeight="false" outlineLevel="0" collapsed="false"/>
    <row r="331" s="44" customFormat="true" ht="12.75" hidden="false" customHeight="false" outlineLevel="0" collapsed="false"/>
    <row r="332" s="44" customFormat="true" ht="12.75" hidden="false" customHeight="false" outlineLevel="0" collapsed="false"/>
    <row r="333" s="44" customFormat="true" ht="12.75" hidden="false" customHeight="false" outlineLevel="0" collapsed="false"/>
    <row r="334" s="44" customFormat="true" ht="12.75" hidden="false" customHeight="false" outlineLevel="0" collapsed="false"/>
    <row r="335" s="44" customFormat="true" ht="12.75" hidden="false" customHeight="false" outlineLevel="0" collapsed="false"/>
    <row r="336" s="44" customFormat="true" ht="12.75" hidden="false" customHeight="false" outlineLevel="0" collapsed="false"/>
    <row r="337" s="44" customFormat="true" ht="12.75" hidden="false" customHeight="false" outlineLevel="0" collapsed="false"/>
    <row r="338" s="44" customFormat="true" ht="12.75" hidden="false" customHeight="false" outlineLevel="0" collapsed="false"/>
    <row r="339" s="44" customFormat="true" ht="12.75" hidden="false" customHeight="false" outlineLevel="0" collapsed="false"/>
    <row r="340" s="44" customFormat="true" ht="12.75" hidden="false" customHeight="false" outlineLevel="0" collapsed="false"/>
    <row r="341" s="44" customFormat="true" ht="12.75" hidden="false" customHeight="false" outlineLevel="0" collapsed="false"/>
    <row r="342" s="44" customFormat="true" ht="12.75" hidden="false" customHeight="false" outlineLevel="0" collapsed="false"/>
    <row r="343" s="44" customFormat="true" ht="12.75" hidden="false" customHeight="false" outlineLevel="0" collapsed="false"/>
    <row r="344" s="44" customFormat="true" ht="12.75" hidden="false" customHeight="false" outlineLevel="0" collapsed="false"/>
    <row r="345" s="44" customFormat="true" ht="12.75" hidden="false" customHeight="false" outlineLevel="0" collapsed="false"/>
    <row r="346" s="44" customFormat="true" ht="12.75" hidden="false" customHeight="false" outlineLevel="0" collapsed="false"/>
    <row r="347" s="44" customFormat="true" ht="12.75" hidden="false" customHeight="false" outlineLevel="0" collapsed="false"/>
    <row r="348" s="44" customFormat="true" ht="12.75" hidden="false" customHeight="false" outlineLevel="0" collapsed="false"/>
    <row r="349" s="44" customFormat="true" ht="12.75" hidden="false" customHeight="false" outlineLevel="0" collapsed="false"/>
    <row r="350" s="44" customFormat="true" ht="12.75" hidden="false" customHeight="false" outlineLevel="0" collapsed="false"/>
    <row r="351" s="44" customFormat="true" ht="12.75" hidden="false" customHeight="false" outlineLevel="0" collapsed="false"/>
    <row r="352" s="44" customFormat="true" ht="12.75" hidden="false" customHeight="false" outlineLevel="0" collapsed="false"/>
    <row r="353" s="44" customFormat="true" ht="12.75" hidden="false" customHeight="false" outlineLevel="0" collapsed="false"/>
    <row r="354" s="44" customFormat="true" ht="12.75" hidden="false" customHeight="false" outlineLevel="0" collapsed="false"/>
    <row r="355" s="44" customFormat="true" ht="12.75" hidden="false" customHeight="false" outlineLevel="0" collapsed="false"/>
    <row r="356" s="44" customFormat="true" ht="12.75" hidden="false" customHeight="false" outlineLevel="0" collapsed="false"/>
    <row r="357" s="44" customFormat="true" ht="12.75" hidden="false" customHeight="false" outlineLevel="0" collapsed="false"/>
    <row r="358" s="44" customFormat="true" ht="12.75" hidden="false" customHeight="false" outlineLevel="0" collapsed="false"/>
    <row r="359" s="44" customFormat="true" ht="12.75" hidden="false" customHeight="false" outlineLevel="0" collapsed="false"/>
    <row r="360" s="44" customFormat="true" ht="12.75" hidden="false" customHeight="false" outlineLevel="0" collapsed="false"/>
    <row r="361" s="44" customFormat="true" ht="12.75" hidden="false" customHeight="false" outlineLevel="0" collapsed="false"/>
    <row r="362" s="44" customFormat="true" ht="12.75" hidden="false" customHeight="false" outlineLevel="0" collapsed="false"/>
    <row r="363" s="44" customFormat="true" ht="12.75" hidden="false" customHeight="false" outlineLevel="0" collapsed="false"/>
    <row r="364" s="44" customFormat="true" ht="12.75" hidden="false" customHeight="false" outlineLevel="0" collapsed="false"/>
    <row r="365" s="44" customFormat="true" ht="12.75" hidden="false" customHeight="false" outlineLevel="0" collapsed="false"/>
    <row r="366" s="44" customFormat="true" ht="12.75" hidden="false" customHeight="false" outlineLevel="0" collapsed="false"/>
    <row r="367" s="44" customFormat="true" ht="12.75" hidden="false" customHeight="false" outlineLevel="0" collapsed="false"/>
    <row r="368" s="44" customFormat="true" ht="12.75" hidden="false" customHeight="false" outlineLevel="0" collapsed="false"/>
    <row r="369" s="44" customFormat="true" ht="12.75" hidden="false" customHeight="false" outlineLevel="0" collapsed="false"/>
    <row r="370" s="44" customFormat="true" ht="12.75" hidden="false" customHeight="false" outlineLevel="0" collapsed="false"/>
    <row r="371" s="44" customFormat="true" ht="12.75" hidden="false" customHeight="false" outlineLevel="0" collapsed="false"/>
    <row r="372" s="44" customFormat="true" ht="12.75" hidden="false" customHeight="false" outlineLevel="0" collapsed="false"/>
    <row r="373" s="44" customFormat="true" ht="12.75" hidden="false" customHeight="false" outlineLevel="0" collapsed="false"/>
    <row r="374" s="44" customFormat="true" ht="12.75" hidden="false" customHeight="false" outlineLevel="0" collapsed="false"/>
    <row r="375" s="44" customFormat="true" ht="12.75" hidden="false" customHeight="false" outlineLevel="0" collapsed="false"/>
    <row r="376" s="44" customFormat="true" ht="12.75" hidden="false" customHeight="false" outlineLevel="0" collapsed="false"/>
    <row r="377" s="44" customFormat="true" ht="12.75" hidden="false" customHeight="false" outlineLevel="0" collapsed="false"/>
    <row r="378" s="44" customFormat="true" ht="12.75" hidden="false" customHeight="false" outlineLevel="0" collapsed="false"/>
    <row r="379" s="44" customFormat="true" ht="12.75" hidden="false" customHeight="false" outlineLevel="0" collapsed="false"/>
    <row r="380" s="44" customFormat="true" ht="12.75" hidden="false" customHeight="false" outlineLevel="0" collapsed="false"/>
    <row r="381" s="44" customFormat="true" ht="12.75" hidden="false" customHeight="false" outlineLevel="0" collapsed="false"/>
    <row r="382" s="44" customFormat="true" ht="12.75" hidden="false" customHeight="false" outlineLevel="0" collapsed="false"/>
    <row r="383" s="44" customFormat="true" ht="12.75" hidden="false" customHeight="false" outlineLevel="0" collapsed="false"/>
    <row r="384" s="44" customFormat="true" ht="12.75" hidden="false" customHeight="false" outlineLevel="0" collapsed="false"/>
    <row r="385" s="44" customFormat="true" ht="12.75" hidden="false" customHeight="false" outlineLevel="0" collapsed="false"/>
    <row r="386" s="44" customFormat="true" ht="12.75" hidden="false" customHeight="false" outlineLevel="0" collapsed="false"/>
    <row r="387" s="44" customFormat="true" ht="12.75" hidden="false" customHeight="false" outlineLevel="0" collapsed="false"/>
    <row r="388" s="44" customFormat="true" ht="12.75" hidden="false" customHeight="false" outlineLevel="0" collapsed="false"/>
    <row r="389" s="44" customFormat="true" ht="12.75" hidden="false" customHeight="false" outlineLevel="0" collapsed="false"/>
    <row r="390" s="44" customFormat="true" ht="12.75" hidden="false" customHeight="false" outlineLevel="0" collapsed="false"/>
    <row r="391" s="44" customFormat="true" ht="12.75" hidden="false" customHeight="false" outlineLevel="0" collapsed="false"/>
    <row r="392" s="44" customFormat="true" ht="12.75" hidden="false" customHeight="false" outlineLevel="0" collapsed="false"/>
    <row r="393" s="44" customFormat="true" ht="12.75" hidden="false" customHeight="false" outlineLevel="0" collapsed="false"/>
    <row r="394" s="44" customFormat="true" ht="12.75" hidden="false" customHeight="false" outlineLevel="0" collapsed="false"/>
    <row r="395" s="44" customFormat="true" ht="12.75" hidden="false" customHeight="false" outlineLevel="0" collapsed="false"/>
    <row r="396" s="44" customFormat="true" ht="12.75" hidden="false" customHeight="false" outlineLevel="0" collapsed="false"/>
    <row r="397" s="44" customFormat="true" ht="12.75" hidden="false" customHeight="false" outlineLevel="0" collapsed="false"/>
    <row r="398" s="44" customFormat="true" ht="12.75" hidden="false" customHeight="false" outlineLevel="0" collapsed="false"/>
    <row r="399" s="44" customFormat="true" ht="12.75" hidden="false" customHeight="false" outlineLevel="0" collapsed="false"/>
    <row r="400" s="44" customFormat="true" ht="12.75" hidden="false" customHeight="false" outlineLevel="0" collapsed="false"/>
    <row r="401" s="44" customFormat="true" ht="12.75" hidden="false" customHeight="false" outlineLevel="0" collapsed="false"/>
    <row r="402" s="44" customFormat="true" ht="12.75" hidden="false" customHeight="false" outlineLevel="0" collapsed="false"/>
    <row r="403" s="44" customFormat="true" ht="12.75" hidden="false" customHeight="false" outlineLevel="0" collapsed="false"/>
    <row r="404" s="44" customFormat="true" ht="12.75" hidden="false" customHeight="false" outlineLevel="0" collapsed="false"/>
    <row r="405" s="44" customFormat="true" ht="12.75" hidden="false" customHeight="false" outlineLevel="0" collapsed="false"/>
    <row r="406" s="44" customFormat="true" ht="12.75" hidden="false" customHeight="false" outlineLevel="0" collapsed="false"/>
    <row r="407" s="44" customFormat="true" ht="12.75" hidden="false" customHeight="false" outlineLevel="0" collapsed="false"/>
    <row r="408" s="44" customFormat="true" ht="12.75" hidden="false" customHeight="false" outlineLevel="0" collapsed="false"/>
    <row r="409" s="44" customFormat="true" ht="12.75" hidden="false" customHeight="false" outlineLevel="0" collapsed="false"/>
    <row r="410" s="44" customFormat="true" ht="12.75" hidden="false" customHeight="false" outlineLevel="0" collapsed="false"/>
    <row r="411" s="44" customFormat="true" ht="12.75" hidden="false" customHeight="false" outlineLevel="0" collapsed="false"/>
    <row r="412" s="44" customFormat="true" ht="12.75" hidden="false" customHeight="false" outlineLevel="0" collapsed="false"/>
    <row r="413" s="44" customFormat="true" ht="12.75" hidden="false" customHeight="false" outlineLevel="0" collapsed="false"/>
    <row r="414" s="44" customFormat="true" ht="12.75" hidden="false" customHeight="false" outlineLevel="0" collapsed="false"/>
    <row r="415" s="44" customFormat="true" ht="12.75" hidden="false" customHeight="false" outlineLevel="0" collapsed="false"/>
    <row r="416" s="44" customFormat="true" ht="12.75" hidden="false" customHeight="false" outlineLevel="0" collapsed="false"/>
    <row r="417" s="44" customFormat="true" ht="12.75" hidden="false" customHeight="false" outlineLevel="0" collapsed="false"/>
    <row r="418" s="44" customFormat="true" ht="12.75" hidden="false" customHeight="false" outlineLevel="0" collapsed="false"/>
    <row r="419" s="44" customFormat="true" ht="12.75" hidden="false" customHeight="false" outlineLevel="0" collapsed="false"/>
    <row r="420" s="44" customFormat="true" ht="12.75" hidden="false" customHeight="false" outlineLevel="0" collapsed="false"/>
    <row r="421" s="44" customFormat="true" ht="12.75" hidden="false" customHeight="false" outlineLevel="0" collapsed="false"/>
    <row r="422" s="44" customFormat="true" ht="12.75" hidden="false" customHeight="false" outlineLevel="0" collapsed="false"/>
    <row r="423" s="44" customFormat="true" ht="12.75" hidden="false" customHeight="false" outlineLevel="0" collapsed="false"/>
    <row r="424" s="44" customFormat="true" ht="12.75" hidden="false" customHeight="false" outlineLevel="0" collapsed="false"/>
    <row r="425" s="44" customFormat="true" ht="12.75" hidden="false" customHeight="false" outlineLevel="0" collapsed="false"/>
    <row r="426" s="44" customFormat="true" ht="12.75" hidden="false" customHeight="false" outlineLevel="0" collapsed="false"/>
    <row r="427" s="44" customFormat="true" ht="12.75" hidden="false" customHeight="false" outlineLevel="0" collapsed="false"/>
    <row r="428" s="44" customFormat="true" ht="12.75" hidden="false" customHeight="false" outlineLevel="0" collapsed="false"/>
    <row r="429" s="44" customFormat="true" ht="12.75" hidden="false" customHeight="false" outlineLevel="0" collapsed="false"/>
    <row r="430" s="44" customFormat="true" ht="12.75" hidden="false" customHeight="false" outlineLevel="0" collapsed="false"/>
    <row r="431" s="44" customFormat="true" ht="12.75" hidden="false" customHeight="false" outlineLevel="0" collapsed="false"/>
    <row r="432" s="44" customFormat="true" ht="12.75" hidden="false" customHeight="false" outlineLevel="0" collapsed="false"/>
    <row r="433" s="44" customFormat="true" ht="12.75" hidden="false" customHeight="false" outlineLevel="0" collapsed="false"/>
    <row r="434" s="44" customFormat="true" ht="12.75" hidden="false" customHeight="false" outlineLevel="0" collapsed="false"/>
    <row r="435" s="44" customFormat="true" ht="12.75" hidden="false" customHeight="false" outlineLevel="0" collapsed="false"/>
    <row r="436" s="44" customFormat="true" ht="12.75" hidden="false" customHeight="false" outlineLevel="0" collapsed="false"/>
    <row r="437" s="44" customFormat="true" ht="12.75" hidden="false" customHeight="false" outlineLevel="0" collapsed="false"/>
    <row r="438" s="44" customFormat="true" ht="12.75" hidden="false" customHeight="false" outlineLevel="0" collapsed="false"/>
    <row r="439" s="44" customFormat="true" ht="12.75" hidden="false" customHeight="false" outlineLevel="0" collapsed="false"/>
    <row r="440" s="44" customFormat="true" ht="12.75" hidden="false" customHeight="false" outlineLevel="0" collapsed="false"/>
    <row r="441" s="44" customFormat="true" ht="12.75" hidden="false" customHeight="false" outlineLevel="0" collapsed="false"/>
    <row r="442" s="44" customFormat="true" ht="12.75" hidden="false" customHeight="false" outlineLevel="0" collapsed="false"/>
    <row r="443" s="44" customFormat="true" ht="12.75" hidden="false" customHeight="false" outlineLevel="0" collapsed="false"/>
    <row r="444" s="44" customFormat="true" ht="12.75" hidden="false" customHeight="false" outlineLevel="0" collapsed="false"/>
    <row r="445" s="44" customFormat="true" ht="12.75" hidden="false" customHeight="false" outlineLevel="0" collapsed="false"/>
    <row r="446" s="44" customFormat="true" ht="12.75" hidden="false" customHeight="false" outlineLevel="0" collapsed="false"/>
    <row r="447" s="44" customFormat="true" ht="12.75" hidden="false" customHeight="false" outlineLevel="0" collapsed="false"/>
    <row r="448" s="44" customFormat="true" ht="12.75" hidden="false" customHeight="false" outlineLevel="0" collapsed="false"/>
    <row r="449" s="44" customFormat="true" ht="12.75" hidden="false" customHeight="false" outlineLevel="0" collapsed="false"/>
    <row r="450" s="44" customFormat="true" ht="12.75" hidden="false" customHeight="false" outlineLevel="0" collapsed="false"/>
    <row r="451" s="44" customFormat="true" ht="12.75" hidden="false" customHeight="false" outlineLevel="0" collapsed="false"/>
    <row r="452" s="44" customFormat="true" ht="12.75" hidden="false" customHeight="false" outlineLevel="0" collapsed="false"/>
    <row r="453" s="44" customFormat="true" ht="12.75" hidden="false" customHeight="false" outlineLevel="0" collapsed="false"/>
    <row r="454" s="44" customFormat="true" ht="12.75" hidden="false" customHeight="false" outlineLevel="0" collapsed="false"/>
    <row r="455" s="44" customFormat="true" ht="12.75" hidden="false" customHeight="false" outlineLevel="0" collapsed="false"/>
    <row r="456" s="44" customFormat="true" ht="12.75" hidden="false" customHeight="false" outlineLevel="0" collapsed="false"/>
    <row r="457" s="44" customFormat="true" ht="12.75" hidden="false" customHeight="false" outlineLevel="0" collapsed="false"/>
    <row r="458" s="44" customFormat="true" ht="12.75" hidden="false" customHeight="false" outlineLevel="0" collapsed="false"/>
    <row r="459" s="44" customFormat="true" ht="12.75" hidden="false" customHeight="false" outlineLevel="0" collapsed="false"/>
    <row r="460" s="44" customFormat="true" ht="12.75" hidden="false" customHeight="false" outlineLevel="0" collapsed="false"/>
    <row r="461" s="44" customFormat="true" ht="12.75" hidden="false" customHeight="false" outlineLevel="0" collapsed="false"/>
    <row r="462" s="44" customFormat="true" ht="12.75" hidden="false" customHeight="false" outlineLevel="0" collapsed="false"/>
    <row r="463" s="44" customFormat="true" ht="12.75" hidden="false" customHeight="false" outlineLevel="0" collapsed="false"/>
    <row r="464" s="44" customFormat="true" ht="12.75" hidden="false" customHeight="false" outlineLevel="0" collapsed="false"/>
    <row r="465" s="44" customFormat="true" ht="12.75" hidden="false" customHeight="false" outlineLevel="0" collapsed="false"/>
    <row r="466" s="44" customFormat="true" ht="12.75" hidden="false" customHeight="false" outlineLevel="0" collapsed="false"/>
    <row r="467" s="44" customFormat="true" ht="12.75" hidden="false" customHeight="false" outlineLevel="0" collapsed="false"/>
    <row r="468" s="44" customFormat="true" ht="12.75" hidden="false" customHeight="false" outlineLevel="0" collapsed="false"/>
    <row r="469" s="44" customFormat="true" ht="12.75" hidden="false" customHeight="false" outlineLevel="0" collapsed="false"/>
    <row r="470" s="44" customFormat="true" ht="12.75" hidden="false" customHeight="false" outlineLevel="0" collapsed="false"/>
    <row r="471" s="44" customFormat="true" ht="12.75" hidden="false" customHeight="false" outlineLevel="0" collapsed="false"/>
    <row r="472" s="44" customFormat="true" ht="12.75" hidden="false" customHeight="false" outlineLevel="0" collapsed="false"/>
    <row r="473" s="44" customFormat="true" ht="12.75" hidden="false" customHeight="false" outlineLevel="0" collapsed="false"/>
    <row r="474" s="44" customFormat="true" ht="12.75" hidden="false" customHeight="false" outlineLevel="0" collapsed="false"/>
    <row r="475" s="44" customFormat="true" ht="12.75" hidden="false" customHeight="false" outlineLevel="0" collapsed="false"/>
    <row r="476" s="44" customFormat="true" ht="12.75" hidden="false" customHeight="false" outlineLevel="0" collapsed="false"/>
    <row r="477" s="44" customFormat="true" ht="12.75" hidden="false" customHeight="false" outlineLevel="0" collapsed="false"/>
    <row r="478" s="44" customFormat="true" ht="12.75" hidden="false" customHeight="false" outlineLevel="0" collapsed="false"/>
    <row r="479" s="44" customFormat="true" ht="12.75" hidden="false" customHeight="false" outlineLevel="0" collapsed="false"/>
    <row r="480" s="44" customFormat="true" ht="12.75" hidden="false" customHeight="false" outlineLevel="0" collapsed="false"/>
    <row r="481" s="44" customFormat="true" ht="12.75" hidden="false" customHeight="false" outlineLevel="0" collapsed="false"/>
    <row r="482" s="44" customFormat="true" ht="12.75" hidden="false" customHeight="false" outlineLevel="0" collapsed="false"/>
    <row r="483" s="44" customFormat="true" ht="12.75" hidden="false" customHeight="false" outlineLevel="0" collapsed="false"/>
    <row r="484" s="44" customFormat="true" ht="12.75" hidden="false" customHeight="false" outlineLevel="0" collapsed="false"/>
    <row r="485" s="44" customFormat="true" ht="12.75" hidden="false" customHeight="false" outlineLevel="0" collapsed="false"/>
    <row r="486" s="44" customFormat="true" ht="12.75" hidden="false" customHeight="false" outlineLevel="0" collapsed="false"/>
    <row r="487" s="44" customFormat="true" ht="12.75" hidden="false" customHeight="false" outlineLevel="0" collapsed="false"/>
    <row r="488" s="44" customFormat="true" ht="12.75" hidden="false" customHeight="false" outlineLevel="0" collapsed="false"/>
    <row r="489" s="44" customFormat="true" ht="12.75" hidden="false" customHeight="false" outlineLevel="0" collapsed="false"/>
    <row r="490" s="44" customFormat="true" ht="12.75" hidden="false" customHeight="false" outlineLevel="0" collapsed="false"/>
    <row r="491" s="44" customFormat="true" ht="12.75" hidden="false" customHeight="false" outlineLevel="0" collapsed="false"/>
    <row r="492" s="44" customFormat="true" ht="12.75" hidden="false" customHeight="false" outlineLevel="0" collapsed="false"/>
    <row r="493" s="44" customFormat="true" ht="12.75" hidden="false" customHeight="false" outlineLevel="0" collapsed="false"/>
    <row r="494" s="44" customFormat="true" ht="12.75" hidden="false" customHeight="false" outlineLevel="0" collapsed="false"/>
    <row r="495" s="44" customFormat="true" ht="12.75" hidden="false" customHeight="false" outlineLevel="0" collapsed="false"/>
    <row r="496" s="44" customFormat="true" ht="12.75" hidden="false" customHeight="false" outlineLevel="0" collapsed="false"/>
    <row r="497" s="44" customFormat="true" ht="12.75" hidden="false" customHeight="false" outlineLevel="0" collapsed="false"/>
    <row r="498" s="44" customFormat="true" ht="12.75" hidden="false" customHeight="false" outlineLevel="0" collapsed="false"/>
    <row r="499" customFormat="false" ht="12.75" hidden="false" customHeight="false" outlineLevel="0" collapsed="false">
      <c r="A499" s="44"/>
      <c r="B499" s="44"/>
      <c r="C499" s="44"/>
      <c r="H499" s="44"/>
    </row>
    <row r="500" customFormat="false" ht="12.75" hidden="false" customHeight="false" outlineLevel="0" collapsed="false">
      <c r="A500" s="44"/>
      <c r="B500" s="44"/>
      <c r="C500" s="44"/>
    </row>
    <row r="501" customFormat="false" ht="12.75" hidden="false" customHeight="false" outlineLevel="0" collapsed="false">
      <c r="A501" s="44"/>
      <c r="B501" s="44"/>
      <c r="C501" s="44"/>
    </row>
    <row r="502" customFormat="false" ht="12.75" hidden="false" customHeight="false" outlineLevel="0" collapsed="false">
      <c r="A502" s="44"/>
      <c r="B502" s="44"/>
      <c r="C502" s="44"/>
    </row>
    <row r="503" customFormat="false" ht="12.75" hidden="false" customHeight="false" outlineLevel="0" collapsed="false">
      <c r="A503" s="44"/>
      <c r="B503" s="44"/>
      <c r="C503" s="44"/>
    </row>
    <row r="504" customFormat="false" ht="12.75" hidden="false" customHeight="false" outlineLevel="0" collapsed="false">
      <c r="A504" s="44"/>
      <c r="B504" s="44"/>
      <c r="C504" s="44"/>
    </row>
    <row r="505" customFormat="false" ht="12.75" hidden="false" customHeight="false" outlineLevel="0" collapsed="false">
      <c r="A505" s="44"/>
      <c r="B505" s="44"/>
      <c r="C505" s="44"/>
    </row>
    <row r="506" customFormat="false" ht="12.75" hidden="false" customHeight="false" outlineLevel="0" collapsed="false">
      <c r="A506" s="44"/>
      <c r="B506" s="44"/>
      <c r="C506" s="44"/>
    </row>
    <row r="507" customFormat="false" ht="12.75" hidden="false" customHeight="false" outlineLevel="0" collapsed="false">
      <c r="A507" s="44"/>
      <c r="B507" s="44"/>
      <c r="C507" s="44"/>
    </row>
    <row r="508" customFormat="false" ht="12.75" hidden="false" customHeight="false" outlineLevel="0" collapsed="false">
      <c r="A508" s="44"/>
      <c r="B508" s="44"/>
      <c r="C508" s="44"/>
    </row>
    <row r="509" customFormat="false" ht="12.75" hidden="false" customHeight="false" outlineLevel="0" collapsed="false">
      <c r="A509" s="44"/>
      <c r="B509" s="44"/>
      <c r="C509" s="44"/>
    </row>
    <row r="510" customFormat="false" ht="12.75" hidden="false" customHeight="false" outlineLevel="0" collapsed="false">
      <c r="A510" s="44"/>
      <c r="B510" s="44"/>
      <c r="C510" s="44"/>
    </row>
    <row r="511" customFormat="false" ht="12.75" hidden="false" customHeight="false" outlineLevel="0" collapsed="false">
      <c r="A511" s="44"/>
      <c r="B511" s="44"/>
      <c r="C511" s="44"/>
    </row>
    <row r="512" customFormat="false" ht="12.75" hidden="false" customHeight="false" outlineLevel="0" collapsed="false">
      <c r="A512" s="44"/>
      <c r="B512" s="44"/>
      <c r="C512" s="44"/>
    </row>
    <row r="513" customFormat="false" ht="12.75" hidden="false" customHeight="false" outlineLevel="0" collapsed="false">
      <c r="A513" s="44"/>
      <c r="B513" s="44"/>
      <c r="C513" s="44"/>
    </row>
    <row r="514" customFormat="false" ht="12.75" hidden="false" customHeight="false" outlineLevel="0" collapsed="false">
      <c r="A514" s="44"/>
      <c r="B514" s="44"/>
      <c r="C514" s="44"/>
    </row>
    <row r="515" customFormat="false" ht="12.75" hidden="false" customHeight="false" outlineLevel="0" collapsed="false">
      <c r="A515" s="44"/>
      <c r="B515" s="44"/>
      <c r="C515" s="44"/>
    </row>
    <row r="516" customFormat="false" ht="12.75" hidden="false" customHeight="false" outlineLevel="0" collapsed="false">
      <c r="A516" s="44"/>
      <c r="B516" s="44"/>
      <c r="C516" s="44"/>
    </row>
    <row r="517" customFormat="false" ht="12.75" hidden="false" customHeight="false" outlineLevel="0" collapsed="false">
      <c r="A517" s="44"/>
      <c r="B517" s="44"/>
      <c r="C517" s="44"/>
    </row>
    <row r="518" customFormat="false" ht="12.75" hidden="false" customHeight="false" outlineLevel="0" collapsed="false">
      <c r="A518" s="44"/>
      <c r="B518" s="44"/>
      <c r="C518" s="44"/>
    </row>
    <row r="519" customFormat="false" ht="12.75" hidden="false" customHeight="false" outlineLevel="0" collapsed="false">
      <c r="A519" s="44"/>
      <c r="B519" s="44"/>
      <c r="C519" s="44"/>
    </row>
    <row r="520" customFormat="false" ht="12.75" hidden="false" customHeight="false" outlineLevel="0" collapsed="false">
      <c r="A520" s="44"/>
      <c r="B520" s="44"/>
      <c r="C520" s="44"/>
    </row>
    <row r="521" customFormat="false" ht="12.75" hidden="false" customHeight="false" outlineLevel="0" collapsed="false">
      <c r="A521" s="44"/>
      <c r="B521" s="44"/>
      <c r="C521" s="44"/>
    </row>
    <row r="522" customFormat="false" ht="12.75" hidden="false" customHeight="false" outlineLevel="0" collapsed="false">
      <c r="A522" s="44"/>
      <c r="B522" s="44"/>
      <c r="C522" s="44"/>
    </row>
    <row r="523" customFormat="false" ht="12.75" hidden="false" customHeight="false" outlineLevel="0" collapsed="false">
      <c r="A523" s="44"/>
      <c r="B523" s="44"/>
      <c r="C523" s="44"/>
    </row>
    <row r="524" customFormat="false" ht="12.75" hidden="false" customHeight="false" outlineLevel="0" collapsed="false">
      <c r="A524" s="44"/>
      <c r="B524" s="44"/>
      <c r="C524" s="44"/>
    </row>
    <row r="525" customFormat="false" ht="12.75" hidden="false" customHeight="false" outlineLevel="0" collapsed="false">
      <c r="A525" s="44"/>
      <c r="B525" s="44"/>
      <c r="C525" s="44"/>
    </row>
    <row r="526" customFormat="false" ht="12.75" hidden="false" customHeight="false" outlineLevel="0" collapsed="false">
      <c r="A526" s="44"/>
      <c r="B526" s="44"/>
      <c r="C526" s="44"/>
    </row>
    <row r="527" customFormat="false" ht="12.75" hidden="false" customHeight="false" outlineLevel="0" collapsed="false">
      <c r="A527" s="44"/>
      <c r="B527" s="44"/>
      <c r="C527" s="44"/>
    </row>
    <row r="528" customFormat="false" ht="12.75" hidden="false" customHeight="false" outlineLevel="0" collapsed="false">
      <c r="A528" s="44"/>
      <c r="B528" s="44"/>
      <c r="C528" s="44"/>
    </row>
    <row r="529" customFormat="false" ht="12.75" hidden="false" customHeight="false" outlineLevel="0" collapsed="false">
      <c r="A529" s="44"/>
      <c r="B529" s="44"/>
      <c r="C529" s="44"/>
    </row>
    <row r="530" customFormat="false" ht="12.75" hidden="false" customHeight="false" outlineLevel="0" collapsed="false">
      <c r="A530" s="44"/>
      <c r="B530" s="44"/>
      <c r="C530" s="44"/>
    </row>
    <row r="531" customFormat="false" ht="12.75" hidden="false" customHeight="false" outlineLevel="0" collapsed="false">
      <c r="A531" s="44"/>
      <c r="B531" s="44"/>
      <c r="C531" s="44"/>
    </row>
    <row r="532" customFormat="false" ht="12.75" hidden="false" customHeight="false" outlineLevel="0" collapsed="false">
      <c r="A532" s="44"/>
      <c r="B532" s="44"/>
      <c r="C5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ova</cp:lastModifiedBy>
  <cp:lastPrinted>2021-06-30T09:10:54Z</cp:lastPrinted>
  <dcterms:modified xsi:type="dcterms:W3CDTF">2024-07-30T13:11:47Z</dcterms:modified>
  <cp:revision>0</cp:revision>
  <dc:subject/>
  <dc:title/>
</cp:coreProperties>
</file>