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Титул" sheetId="1" state="visible" r:id="rId2"/>
    <sheet name="Мазмуну_Содержание" sheetId="2" state="visible" r:id="rId3"/>
    <sheet name="1.1" sheetId="3" state="visible" r:id="rId4"/>
    <sheet name="2.1" sheetId="4" state="visible" r:id="rId5"/>
    <sheet name="2.2" sheetId="5" state="visible" r:id="rId6"/>
    <sheet name="2.3" sheetId="6" state="visible" r:id="rId7"/>
    <sheet name="2.4" sheetId="7" state="visible" r:id="rId8"/>
    <sheet name="2.5" sheetId="8" state="visible" r:id="rId9"/>
    <sheet name="Карта" sheetId="9" state="visible" r:id="rId10"/>
    <sheet name="2.6" sheetId="10" state="visible" r:id="rId11"/>
    <sheet name="2.7-2.8" sheetId="11" state="visible" r:id="rId12"/>
    <sheet name="2.9-2.10" sheetId="12" state="visible" r:id="rId13"/>
    <sheet name="2.11" sheetId="13" state="visible" r:id="rId14"/>
    <sheet name="2.12-2.13" sheetId="14" state="visible" r:id="rId15"/>
    <sheet name="2.14-2.15" sheetId="15" state="visible" r:id="rId16"/>
    <sheet name="2.16" sheetId="16" state="visible" r:id="rId17"/>
    <sheet name="2.17" sheetId="17" state="visible" r:id="rId18"/>
    <sheet name="2.18" sheetId="18" state="visible" r:id="rId19"/>
    <sheet name="2.19" sheetId="19" state="visible" r:id="rId20"/>
    <sheet name="2.20" sheetId="20" state="visible" r:id="rId21"/>
    <sheet name="3.1" sheetId="21" state="visible" r:id="rId22"/>
    <sheet name="3.2" sheetId="22" state="visible" r:id="rId23"/>
    <sheet name="3.3" sheetId="23" state="visible" r:id="rId24"/>
    <sheet name="3.4" sheetId="24" state="visible" r:id="rId25"/>
    <sheet name="3.5" sheetId="25" state="visible" r:id="rId26"/>
    <sheet name="3.6" sheetId="26" state="visible" r:id="rId27"/>
    <sheet name="3.7" sheetId="27" state="visible" r:id="rId28"/>
    <sheet name="3.8" sheetId="28" state="visible" r:id="rId29"/>
    <sheet name="4.1" sheetId="29" state="visible" r:id="rId30"/>
    <sheet name="4.2" sheetId="30" state="visible" r:id="rId31"/>
    <sheet name="4.3" sheetId="31" state="visible" r:id="rId32"/>
    <sheet name="4.4" sheetId="32" state="visible" r:id="rId33"/>
    <sheet name="4.5 " sheetId="33" state="visible" r:id="rId34"/>
    <sheet name="4.6" sheetId="34" state="visible" r:id="rId35"/>
    <sheet name="4.7" sheetId="35" state="visible" r:id="rId36"/>
    <sheet name="4.8" sheetId="36" state="visible" r:id="rId37"/>
    <sheet name="4.9-4.11" sheetId="37" state="visible" r:id="rId38"/>
    <sheet name="5.1-5.2" sheetId="38" state="visible" r:id="rId39"/>
    <sheet name="5.3 " sheetId="39" state="visible" r:id="rId40"/>
    <sheet name="5.4 " sheetId="40" state="visible" r:id="rId41"/>
    <sheet name="5.5" sheetId="41" state="visible" r:id="rId42"/>
    <sheet name="5.6 " sheetId="42" state="visible" r:id="rId43"/>
    <sheet name="5.7-5.8 " sheetId="43" state="visible" r:id="rId44"/>
    <sheet name="5.9" sheetId="44" state="visible" r:id="rId45"/>
    <sheet name="6.1" sheetId="45" state="visible" r:id="rId46"/>
    <sheet name="6.2" sheetId="46" state="visible" r:id="rId47"/>
    <sheet name="6.3" sheetId="47" state="visible" r:id="rId48"/>
    <sheet name="6.4 " sheetId="48" state="visible" r:id="rId49"/>
    <sheet name="6.5 " sheetId="49" state="visible" r:id="rId50"/>
    <sheet name="6.6 " sheetId="50" state="visible" r:id="rId51"/>
    <sheet name="6.7" sheetId="51" state="visible" r:id="rId52"/>
    <sheet name="6.8" sheetId="52" state="visible" r:id="rId53"/>
    <sheet name="6.9" sheetId="53" state="visible" r:id="rId54"/>
    <sheet name="6.10 " sheetId="54" state="visible" r:id="rId55"/>
  </sheets>
  <definedNames>
    <definedName function="false" hidden="false" localSheetId="51" name="_xlnm.Print_Area" vbProcedure="false">'6.8'!$A$2:$K$49</definedName>
    <definedName function="false" hidden="false" localSheetId="14" name="Excel_BuiltIn__FilterDatabase" vbProcedure="false">'2.14-2.15'!$A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9" uniqueCount="1273">
  <si>
    <t xml:space="preserve">Кыргыз Республикасынын Улуттук статистика комитети</t>
  </si>
  <si>
    <t xml:space="preserve">Национальный статистический комитет Кыргызской Республики</t>
  </si>
  <si>
    <t xml:space="preserve">Кыргыз Республикасындагы </t>
  </si>
  <si>
    <t xml:space="preserve">чет өлкөлүк инвестициялары бар </t>
  </si>
  <si>
    <t xml:space="preserve">ишканалардын ишмердиги </t>
  </si>
  <si>
    <t xml:space="preserve">2019-2023 </t>
  </si>
  <si>
    <t xml:space="preserve">Деятельность предприятий </t>
  </si>
  <si>
    <t xml:space="preserve">с иностранными инвестициями </t>
  </si>
  <si>
    <t xml:space="preserve">в Кыргызской Республике </t>
  </si>
  <si>
    <t xml:space="preserve">Жылдык басылма</t>
  </si>
  <si>
    <t xml:space="preserve">Годовая публикация</t>
  </si>
  <si>
    <t xml:space="preserve">_________________________</t>
  </si>
  <si>
    <t xml:space="preserve">  Бишкек 2024</t>
  </si>
  <si>
    <t xml:space="preserve">1-тиркеме: Таблицалар</t>
  </si>
  <si>
    <t xml:space="preserve">Приложение 1: Таблицы</t>
  </si>
  <si>
    <t xml:space="preserve">Стр.</t>
  </si>
  <si>
    <t xml:space="preserve">1. Чет өлкөлүк инвестициялары бар ишканалардын ишмердигинин 
    негизги көрсөткүчтөрү </t>
  </si>
  <si>
    <t xml:space="preserve">Основные показатели деятельности предприятий с иностранными инвестициями</t>
  </si>
  <si>
    <t xml:space="preserve">1.1.</t>
  </si>
  <si>
    <t xml:space="preserve">Негизги экономикалык көрсөткүчтөр</t>
  </si>
  <si>
    <t xml:space="preserve">Основные экономические показатели</t>
  </si>
  <si>
    <t xml:space="preserve">2. Чет өлкөлүк инвестициялары бар ишканалардын саны жана 
    анда иштегендердин саны</t>
  </si>
  <si>
    <t xml:space="preserve">Число предприятий с иностранными инвестициями и численность 
занятых в них</t>
  </si>
  <si>
    <t xml:space="preserve">2.1.</t>
  </si>
  <si>
    <t xml:space="preserve">Иштеген ишканалардын өнөктөш өлкөлөр боюнча саны</t>
  </si>
  <si>
    <t xml:space="preserve">Число действующих предприятий по странам-партнерам</t>
  </si>
  <si>
    <t xml:space="preserve">2.2.</t>
  </si>
  <si>
    <t xml:space="preserve">Экономикалык ишмердиктин түрлөрү боюнча ишканалардын саны</t>
  </si>
  <si>
    <t xml:space="preserve">Число предприятий по видам экономической деятельности</t>
  </si>
  <si>
    <t xml:space="preserve">2.3.</t>
  </si>
  <si>
    <t xml:space="preserve">Аймактар боюнча ишканалардын саны</t>
  </si>
  <si>
    <t xml:space="preserve">Число предприятий по территории</t>
  </si>
  <si>
    <t xml:space="preserve">2.4.</t>
  </si>
  <si>
    <t xml:space="preserve">Экономикалык ишмердиктин негизги түрлөрү боюнча өнөр жай ишканаларынын саны</t>
  </si>
  <si>
    <t xml:space="preserve">Число предприятий промышленности по основным видам экономической деятельности</t>
  </si>
  <si>
    <t xml:space="preserve">2.5.</t>
  </si>
  <si>
    <t xml:space="preserve">Экономикалык ишмердиктин айрым түрлөрү жана аймактар боюнча ишканалардын саны</t>
  </si>
  <si>
    <t xml:space="preserve">Число предприятий по отдельным видам экономической деятельности и территории</t>
  </si>
  <si>
    <t xml:space="preserve">2.5.1.</t>
  </si>
  <si>
    <t xml:space="preserve">Картограмма: 2023-жылдагы аймактар боюнча чет өлкөлүк инвестициялары бар ишканалардын саны</t>
  </si>
  <si>
    <t xml:space="preserve">Картограмма: Число предприятий с иностранными инвестициями по территории в 2023 году </t>
  </si>
  <si>
    <t xml:space="preserve">2.6.</t>
  </si>
  <si>
    <t xml:space="preserve">2023-ж. экономикалык ишмердиктин түрлөрү боюнча ишканалардын кызматкерлеринин саны </t>
  </si>
  <si>
    <t xml:space="preserve">Численность работников предприятий по видам экономической деятельности в 2023г.</t>
  </si>
  <si>
    <t xml:space="preserve">2.7.</t>
  </si>
  <si>
    <t xml:space="preserve">Экономикалык ишмердиктин түрлөрү боюнча ишканалардын кызматкерлеринин тизмелик саны</t>
  </si>
  <si>
    <t xml:space="preserve">Списочная численность работников предприятий по видам экономической деятельности</t>
  </si>
  <si>
    <t xml:space="preserve">2.8.</t>
  </si>
  <si>
    <t xml:space="preserve">Аймактар боюнча ишканалардын кызматкерлеринин тизмелик саны</t>
  </si>
  <si>
    <t xml:space="preserve">Списочная численность работников предприятий по территории</t>
  </si>
  <si>
    <t xml:space="preserve">2.9.</t>
  </si>
  <si>
    <t xml:space="preserve">Экономикалык ишмердиктин түрлөрү боюнча ишканалардын кызматкерлеринин тизмелик саны (жыйынтыка карата пайыз менен)</t>
  </si>
  <si>
    <t xml:space="preserve">Списочная численность работников предприятий по видам экономической деятельности (в процентах к итогу)</t>
  </si>
  <si>
    <t xml:space="preserve">2.10.</t>
  </si>
  <si>
    <t xml:space="preserve">Аймактар боюнча ишканалардын кызматкерлеринин тизмелик саны (жалпы санына карата пайыз менен)</t>
  </si>
  <si>
    <t xml:space="preserve">Списочная численность работников предприятий по территории (в процентах к общей численности)</t>
  </si>
  <si>
    <t xml:space="preserve">2.11.</t>
  </si>
  <si>
    <t xml:space="preserve">Экономикалык ишмердиктин түрлөрү боюнча чет өлкөлүк инвестициялары бар ишканалардын кызматкерлеринин орточо тизмелик санындагы  чет өлкөлүк жарандардын саны жана үлүшү </t>
  </si>
  <si>
    <t xml:space="preserve">Численность иностранных граждан и их доля в среднесписочной численности работников предприятий с иностранными инвестициями по видам экономической деятельности</t>
  </si>
  <si>
    <t xml:space="preserve">2.12.</t>
  </si>
  <si>
    <t xml:space="preserve">Экономикалык ишмердиктин түрлөрү боюнча ишканалардагы тышкы кошумча иштегендердин саны</t>
  </si>
  <si>
    <t xml:space="preserve">Численность внешних совместителей на предприятиях по видам экономической деятельности</t>
  </si>
  <si>
    <t xml:space="preserve">2.13.</t>
  </si>
  <si>
    <t xml:space="preserve">Аймактар боюнча ишканалардагы тышкы кошумча иштегендердин саны</t>
  </si>
  <si>
    <t xml:space="preserve">Численность внешних совместителей на предприятиях по территории</t>
  </si>
  <si>
    <t xml:space="preserve">2.14.</t>
  </si>
  <si>
    <t xml:space="preserve">Экономикалык ишмердиктин түрлөрү боюнча ишканаларда жарандык-укуктук мүнөздөгү келишимдер боюнча иштегендердин саны</t>
  </si>
  <si>
    <t xml:space="preserve">Численность работавших по договорам гражданско-правового характера на предприятиях по видам экономической деятельности</t>
  </si>
  <si>
    <t xml:space="preserve">2.15.</t>
  </si>
  <si>
    <t xml:space="preserve">Аймактар боюнча ишканаларда жарандык-укуктук мүнөздөгү келишимдер боюнча иштегендердин саны</t>
  </si>
  <si>
    <t xml:space="preserve">Численность работавших по договорам гражданско-правового характера на предприятиях по территории</t>
  </si>
  <si>
    <t xml:space="preserve">2.16.</t>
  </si>
  <si>
    <t xml:space="preserve">Экономикалык ишмердиктин түрлөрү боюнча бир ишканада орточо эсеп менен тизмелик курамдагы кызматкерлердин саны</t>
  </si>
  <si>
    <t xml:space="preserve">Численность работников списочного состава в среднем на одном предприятии по видам экономической деятельности</t>
  </si>
  <si>
    <t xml:space="preserve">2.17.</t>
  </si>
  <si>
    <t xml:space="preserve">Негизги экономикалык ишмердиктин түрлөрү боюнча өнөр жай ишканаларынын кызматкерлеринин тизмелик саны  </t>
  </si>
  <si>
    <t xml:space="preserve">Списочная численность работников промышленных предприятий по основным видам экономической деятельности</t>
  </si>
  <si>
    <t xml:space="preserve">2.18.</t>
  </si>
  <si>
    <t xml:space="preserve">Негизги экономикалык ишмердиктин түрлөрү боюнча өнөр жай ишканаларынын кызматкерлеринин тизмелик саны 
(жыйынтыкка карата пайыз менен)</t>
  </si>
  <si>
    <t xml:space="preserve">Списочная численность работников промышленных предприятий по основным видам экономической деятельности (в процентах к итогу)</t>
  </si>
  <si>
    <t xml:space="preserve">2.19.</t>
  </si>
  <si>
    <t xml:space="preserve">Өнөр жай ишканаларында жарандык-укуктук мүнөздөгү келишимдер боюнча иштегендердин саны</t>
  </si>
  <si>
    <t xml:space="preserve">Численность работавших по договорам гражданско-правового характера на промышленных предприятиях</t>
  </si>
  <si>
    <t xml:space="preserve">2.20.</t>
  </si>
  <si>
    <t xml:space="preserve">Экономикалык ишмердиктин түрлөрү боюнча ишканалардын кызматкерлерлеринин орточо айлык эмгек акысы</t>
  </si>
  <si>
    <t xml:space="preserve">Среднемесячная заработная плата работников предприятий по видам экономической деятельности</t>
  </si>
  <si>
    <t xml:space="preserve">3. Чет өлкөлүк инвестициялары бар ишканалардын ишмердигинин 
    негизги финансылык көрсөткүчтөрү</t>
  </si>
  <si>
    <t xml:space="preserve">Основные финансовые показатели деятельности предприятий с иностранными инвестициями</t>
  </si>
  <si>
    <t xml:space="preserve">3.1.</t>
  </si>
  <si>
    <t xml:space="preserve">Экономикалык ишмердиктин түрлөрү боюнча ишканалардын 
ишмердигинин сальдолоштурулган финансылык жыйынтыгы 
(пайдадан чыгаша кемитилет)</t>
  </si>
  <si>
    <t xml:space="preserve">Сальдированный финансовый результат (прибыль минус убыток) деятельности предприятий по видам экономической деятельности</t>
  </si>
  <si>
    <t xml:space="preserve">3.2.</t>
  </si>
  <si>
    <t xml:space="preserve">Ишканалардын ишмердигинин аймактар боюнча сальдолоштурулган финансылык жыйынтыгы (пайдадан чыгаша кемитилет)</t>
  </si>
  <si>
    <t xml:space="preserve">Сальдированный финансовый результат (прибыль минус убыток) деятельности предприятий по территории</t>
  </si>
  <si>
    <t xml:space="preserve">3.3.</t>
  </si>
  <si>
    <t xml:space="preserve">Экономикалык ишмердиктин түрлөрү боюнча алардын жалпы санындагы  пайдалуу ишканалардын салыштырма салмагы</t>
  </si>
  <si>
    <t xml:space="preserve">Удельный вес прибыльных предприятий в общем их числе по видам экономической деятельности</t>
  </si>
  <si>
    <t xml:space="preserve">3.4.</t>
  </si>
  <si>
    <t xml:space="preserve">Экономикалык ишмердиктин түрлөрү боюнча ишканалардын пайдасынын суммасы</t>
  </si>
  <si>
    <t xml:space="preserve">Сумма прибыли предприятий по видам экономической деятельности</t>
  </si>
  <si>
    <t xml:space="preserve">3.5.</t>
  </si>
  <si>
    <t xml:space="preserve">Экономикалык ишмердиктин түрлөрү боюнча алардын жалпы санындагы чыгашалуу ишканалардын салыштырма салмагы</t>
  </si>
  <si>
    <t xml:space="preserve">Удельный вес убыточных предприятий в общем их числе по видам экономической деятельности</t>
  </si>
  <si>
    <t xml:space="preserve">3.6.</t>
  </si>
  <si>
    <t xml:space="preserve">Экономикалык ишмердиктин түрлөрү боюнча ишканалардын чыгашасынын суммасы</t>
  </si>
  <si>
    <t xml:space="preserve">Сумма убытка предприятий по видам экономической деятельности</t>
  </si>
  <si>
    <t xml:space="preserve">3.7.</t>
  </si>
  <si>
    <t xml:space="preserve">Экономикалык ишмердиктин түрлөрү боюнча ишканалардын операциялык ишмердигинин рентабелдүүлүгү</t>
  </si>
  <si>
    <t xml:space="preserve">Рентабельность операционной деятельности предприятий по видам экономической деятельности </t>
  </si>
  <si>
    <t xml:space="preserve">3.8.</t>
  </si>
  <si>
    <t xml:space="preserve">Экономикалык ишмердиктин түрлөрү боюнча ишканалардын финансылык-чарбалык ишмердигинин рентабелдүүлүгү</t>
  </si>
  <si>
    <t xml:space="preserve">Рентабельность финансово-хозяйственной деятельности предприятий по видам экономической деятельности </t>
  </si>
  <si>
    <t xml:space="preserve">4. Чет өлкөлүк инвестициялары бар ишканалардын ишмердигинин 
    негизги өндүрүштүк көрсөткүчтөрү</t>
  </si>
  <si>
    <t xml:space="preserve">Основные производственные показатели деятельности предприятий 
с иностранными инвестициями</t>
  </si>
  <si>
    <t xml:space="preserve">4.1.</t>
  </si>
  <si>
    <t xml:space="preserve">Аймактар боюнча өнөр жай продукцияларынын (иштердин, кызмат көрсөтүүлөрдүн) көлөмү</t>
  </si>
  <si>
    <t xml:space="preserve">Объем промышленной продукции (работ, услуг) по территории</t>
  </si>
  <si>
    <t xml:space="preserve">4.2.</t>
  </si>
  <si>
    <t xml:space="preserve">Өнөр жай продукцияларынын (иштердин, кызмат көрсөтүүлөрдүн) негизги түрлөрүн өндүрүүнүн көлөмү</t>
  </si>
  <si>
    <t xml:space="preserve">Объем производства основных видов промышленной продукции (работ, услуг)</t>
  </si>
  <si>
    <t xml:space="preserve">4.3.</t>
  </si>
  <si>
    <t xml:space="preserve">Өнөр жай продукцияларынын (иштердин, кызмат көрсөтүүлөрдүн) негизги түрлөрүн өндүрүүнүн көлөмү (республиканын жалпы көлөмүнө карата пайыз менен)</t>
  </si>
  <si>
    <t xml:space="preserve">Объем производства основных видов промышленной продукции (работ, услуг) (в процентах к общему объему республики)</t>
  </si>
  <si>
    <t xml:space="preserve">4.4.</t>
  </si>
  <si>
    <t xml:space="preserve">Экономикалык ишмердиктин түрлөрү боюнча өнөр жай продукцияларынын (иштердин, кызмат көрсөтүүлөрдүн) көлөмү</t>
  </si>
  <si>
    <t xml:space="preserve">Объем промышленной продукции (работ, услуг) по видам экономической деятельности</t>
  </si>
  <si>
    <t xml:space="preserve">4.5.</t>
  </si>
  <si>
    <t xml:space="preserve">Ишмердиктин түрлөрү боюнча дүң жана чекене соода, автоунааларды жана мотоциклдерди оңдоо көлөмү</t>
  </si>
  <si>
    <t xml:space="preserve">Объем оптовой и розничной торговли, ремонта автомобилей и мотоциклов по видам деятельности</t>
  </si>
  <si>
    <t xml:space="preserve">4.6.</t>
  </si>
  <si>
    <t xml:space="preserve">Аймактар боюнча дүң жана чекене соода, автоунааларды жана мотоциклдерди оңдоо көлөмү</t>
  </si>
  <si>
    <t xml:space="preserve">Объем оптовой и розничной торговли, ремонта автомобилей и мотоциклов по территории</t>
  </si>
  <si>
    <t xml:space="preserve">4.7.</t>
  </si>
  <si>
    <t xml:space="preserve">Ишмердиктин түрлөрү боюнча мейманканалардын жана ресторандардын кызмат көрсөтүүлөрүнүн көлөмү</t>
  </si>
  <si>
    <t xml:space="preserve">Объем услуг гостиниц и ресторанов по видам деятельности</t>
  </si>
  <si>
    <t xml:space="preserve">4.8.</t>
  </si>
  <si>
    <t xml:space="preserve">Аймактар боюнча мейманканалардын жана ресторандардын кызмат көрсөтүүлөрүнүн көлөмү</t>
  </si>
  <si>
    <t xml:space="preserve">Объем услуг гостиниц и ресторанов по территории</t>
  </si>
  <si>
    <t xml:space="preserve">4.9.</t>
  </si>
  <si>
    <t xml:space="preserve">Транспорт ишмердиги жана жүктөрдү сактоо, байланыш кызмат көрсөтүүлөрүнүн көлөмү</t>
  </si>
  <si>
    <t xml:space="preserve">Объем услуг транспортной деятельности и хранение грузов, услуг связи</t>
  </si>
  <si>
    <t xml:space="preserve">4.10.</t>
  </si>
  <si>
    <t xml:space="preserve">Аймактар боюнча транспорт ишмердиги жана жүктөрдү сактоо кызмат көрсөтүүлөрүнүн кѳлѳмү</t>
  </si>
  <si>
    <t xml:space="preserve">Объем услуг транспортной деятельности и хранение грузов по территории</t>
  </si>
  <si>
    <t xml:space="preserve">4.11.</t>
  </si>
  <si>
    <t xml:space="preserve">Аймактар боюнча байланыш кызмат көрсөтүүлөрүнүн көлөмү  </t>
  </si>
  <si>
    <t xml:space="preserve">Объем услуг связи по территории</t>
  </si>
  <si>
    <t xml:space="preserve">5. Чет өлкөлүк инвестициялары бар ишканалардын инвестициялык 
     ишмердиги</t>
  </si>
  <si>
    <t xml:space="preserve">Инвестиционная деятельность предприятий с иностранными инвестициями</t>
  </si>
  <si>
    <t xml:space="preserve">5.1.</t>
  </si>
  <si>
    <t xml:space="preserve">Тике чет өлкөлүк инвестициялардын түшүү түзүмү</t>
  </si>
  <si>
    <t xml:space="preserve">Структура поступления прямых иностранных инвестиций</t>
  </si>
  <si>
    <t xml:space="preserve">5.2.</t>
  </si>
  <si>
    <t xml:space="preserve">Аймактар боюнча тике чет өлкөлүк инвестициялардын түшүүсү</t>
  </si>
  <si>
    <t xml:space="preserve">Поступление прямых иностранных инвестиций по территории </t>
  </si>
  <si>
    <t xml:space="preserve">5.3.</t>
  </si>
  <si>
    <t xml:space="preserve">Экономикалык ишмердиктин түрлөрү боюнча тике чет өлкөлүк инвестициялардын түшүүсү</t>
  </si>
  <si>
    <t xml:space="preserve">Поступление прямых иностранных инвестиций по видам экономической деятельности </t>
  </si>
  <si>
    <t xml:space="preserve">5.4.</t>
  </si>
  <si>
    <t xml:space="preserve">Тике чет өлкөлүк инвестициялардын өлкөлөр боюнча түшүүсү</t>
  </si>
  <si>
    <t xml:space="preserve">Поступление прямых иностранных инвестиций по странам</t>
  </si>
  <si>
    <t xml:space="preserve">5.5.</t>
  </si>
  <si>
    <t xml:space="preserve">Аймактар боюнча негизги капиталга инвестиция өздөштүрүүнүн көлөмү</t>
  </si>
  <si>
    <t xml:space="preserve">Объем освоенных инвестиций в основной капитал по территории</t>
  </si>
  <si>
    <t xml:space="preserve">5.6.</t>
  </si>
  <si>
    <t xml:space="preserve">Каржылоо булактары боюнча негизги капиталга инвестиция өздөштүрүүнүн көлөмү  </t>
  </si>
  <si>
    <t xml:space="preserve">Объем освоенных инвестиций в основной капитал по источникам финансирования</t>
  </si>
  <si>
    <t xml:space="preserve">5.7.</t>
  </si>
  <si>
    <t xml:space="preserve">Аймактар боюнча бүтүрүлбөгөн курулуштун көлөмү</t>
  </si>
  <si>
    <t xml:space="preserve">Объем незавершенного строительства по территории </t>
  </si>
  <si>
    <t xml:space="preserve">5.8.</t>
  </si>
  <si>
    <t xml:space="preserve">Негизги капиталга инвестициянын жалпы көлөмүндөгү ишканалардын жабдуусу, аспабы жана инвентары</t>
  </si>
  <si>
    <t xml:space="preserve">Оборудование, инструмент и инвентарь в общем объеме инвестиций в основной капитал предприятий </t>
  </si>
  <si>
    <t xml:space="preserve">5.9.</t>
  </si>
  <si>
    <t xml:space="preserve">Аймактар боюнча курулуш уюмдарынын өз күчү менен аткарылган подряддык иштеринин көлөмү</t>
  </si>
  <si>
    <t xml:space="preserve">Объем подрядных работ, выполненных собственными силами строительных организаций по территории</t>
  </si>
  <si>
    <t xml:space="preserve">6. Чет өлкөлүк инвестициялары бар ишканалардын тышкы 
     экономикалык ишмердиги</t>
  </si>
  <si>
    <t xml:space="preserve">Внешнеэкономическая деятельность предприятий с иностранными 
инвестициями</t>
  </si>
  <si>
    <t xml:space="preserve">6.1.</t>
  </si>
  <si>
    <t xml:space="preserve">Аймактар боюнча экспорттук операциялар</t>
  </si>
  <si>
    <t xml:space="preserve">Экспортные операции по территории</t>
  </si>
  <si>
    <t xml:space="preserve">6.2.</t>
  </si>
  <si>
    <t xml:space="preserve">Аймактар боюнча импорттук операциялар</t>
  </si>
  <si>
    <t xml:space="preserve">Импортные операции по территории</t>
  </si>
  <si>
    <t xml:space="preserve">6.3.</t>
  </si>
  <si>
    <t xml:space="preserve">Өлкөлөр боюнча экспорт</t>
  </si>
  <si>
    <t xml:space="preserve">Экспорт по странам</t>
  </si>
  <si>
    <t xml:space="preserve">6.4.</t>
  </si>
  <si>
    <t xml:space="preserve">Өлкөлөр боюнча экспорттун түзүмү (жыйынтыкка карата пайыз менен)</t>
  </si>
  <si>
    <t xml:space="preserve">Структура экспорта по странам (в процентах к итогу)</t>
  </si>
  <si>
    <t xml:space="preserve">6.5.</t>
  </si>
  <si>
    <t xml:space="preserve">Өлкөлөр боюнча импорт </t>
  </si>
  <si>
    <t xml:space="preserve">Импорт по странам</t>
  </si>
  <si>
    <t xml:space="preserve">6.6.</t>
  </si>
  <si>
    <t xml:space="preserve">Өлкөлөр боюнча импорттун түзүмү (жыйынтыкка карата пайыз менен)</t>
  </si>
  <si>
    <t xml:space="preserve">Структура импорта по странам (в процентах к итогу)</t>
  </si>
  <si>
    <t xml:space="preserve">6.7.</t>
  </si>
  <si>
    <t xml:space="preserve">Натуралай түрдөгү товарлардын айрым түрлөрүнүн экспорту</t>
  </si>
  <si>
    <t xml:space="preserve">Экспорт отдельных видов товаров в натуральном выражении</t>
  </si>
  <si>
    <t xml:space="preserve">6.8.</t>
  </si>
  <si>
    <t xml:space="preserve">Товарлардын айрым түрлөрүнүн экспортунун көлөмү</t>
  </si>
  <si>
    <t xml:space="preserve">Объемы экспорта отдельных видов товаров </t>
  </si>
  <si>
    <t xml:space="preserve">6.9.</t>
  </si>
  <si>
    <t xml:space="preserve">Натуралай түрдөгү товарлардын айрым түрлөрүнүн импорту</t>
  </si>
  <si>
    <t xml:space="preserve">Импорт отдельных видов товаров в натуральном выражении</t>
  </si>
  <si>
    <t xml:space="preserve">6.10.</t>
  </si>
  <si>
    <t xml:space="preserve">Товарлардын айрым түрлөрүнүн импортунун көлөмү</t>
  </si>
  <si>
    <t xml:space="preserve">Объемы импорта отдельных видов товаров </t>
  </si>
  <si>
    <t xml:space="preserve">Мазмунуна кайтуу</t>
  </si>
  <si>
    <t xml:space="preserve">Вернуться в Содержание</t>
  </si>
  <si>
    <t xml:space="preserve">1.1. Негизги экономикалык көрсөткүчтөрү</t>
  </si>
  <si>
    <t xml:space="preserve">   </t>
  </si>
  <si>
    <t xml:space="preserve">             Иш жүзүндө</t>
  </si>
  <si>
    <t xml:space="preserve"> Фактически</t>
  </si>
  <si>
    <t xml:space="preserve">Ишканалардын саны</t>
  </si>
  <si>
    <t xml:space="preserve">Число предприятий</t>
  </si>
  <si>
    <r>
      <rPr>
        <sz val="9"/>
        <rFont val="Times New Roman"/>
        <family val="1"/>
        <charset val="204"/>
      </rPr>
      <t xml:space="preserve">Ишканалардын
 кызматкерлеринин
 тизмелик саны,</t>
    </r>
    <r>
      <rPr>
        <vertAlign val="superscript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адам</t>
    </r>
  </si>
  <si>
    <r>
      <rPr>
        <sz val="9"/>
        <rFont val="Times New Roman"/>
        <family val="1"/>
        <charset val="204"/>
      </rPr>
      <t xml:space="preserve">Списочная численность 
  работников предприятий,</t>
    </r>
    <r>
      <rPr>
        <vertAlign val="superscript"/>
        <sz val="9"/>
        <rFont val="Times New Roman"/>
        <family val="1"/>
        <charset val="204"/>
      </rPr>
      <t xml:space="preserve"> 
    </t>
    </r>
    <r>
      <rPr>
        <sz val="9"/>
        <rFont val="Times New Roman"/>
        <family val="1"/>
        <charset val="204"/>
      </rPr>
      <t xml:space="preserve">человек</t>
    </r>
  </si>
  <si>
    <r>
      <rPr>
        <sz val="9"/>
        <rFont val="Times New Roman"/>
        <family val="1"/>
        <charset val="204"/>
      </rPr>
      <t xml:space="preserve">Тике чет өлкөлүк
 инвестициялардын түшүүсү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 
  АКШнын млн. доллары</t>
    </r>
  </si>
  <si>
    <r>
      <rPr>
        <sz val="9"/>
        <rFont val="Times New Roman"/>
        <family val="1"/>
        <charset val="204"/>
      </rPr>
      <t xml:space="preserve">Поступление прямых 
  иностранных  инвестиций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
  млн. долларов США</t>
    </r>
  </si>
  <si>
    <t xml:space="preserve">Негизги капиталга 
 инвестицияларды  
 өздөштүрүү, млн. сом</t>
  </si>
  <si>
    <t xml:space="preserve">Освоение инвестиций 
 в основной капитал,
 млн. сомов</t>
  </si>
  <si>
    <t xml:space="preserve">Өнөр жай продукциясынын 
 көлөмү, млн. сом</t>
  </si>
  <si>
    <t xml:space="preserve">Объем промышленной продукции,  млн. сомов</t>
  </si>
  <si>
    <t xml:space="preserve">Экспорт, 
 АКШнын  млн. доллары</t>
  </si>
  <si>
    <t xml:space="preserve">Экспорт, 
 млн. долларов США</t>
  </si>
  <si>
    <t xml:space="preserve">Импорт, 
 АКШнын млн. доллары</t>
  </si>
  <si>
    <t xml:space="preserve">Импорт, 
 млн. долларов США</t>
  </si>
  <si>
    <t xml:space="preserve">          Мурунку жылга карата пайыз менен</t>
  </si>
  <si>
    <t xml:space="preserve">        В процентах к предыдущему году</t>
  </si>
  <si>
    <t xml:space="preserve">Ишканалардын 
кызматкерлеринин 
тизмелик саны</t>
  </si>
  <si>
    <t xml:space="preserve">Списочная численность 
 работников 
 предприятий</t>
  </si>
  <si>
    <r>
      <rPr>
        <sz val="9"/>
        <rFont val="Times New Roman"/>
        <family val="1"/>
        <charset val="204"/>
      </rPr>
      <t xml:space="preserve">Тике чет өлкөлүк 
инвестициялардын түшүүсү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Поступление прямых иностранных инвестиций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Негизги капиталга  
инвестицияларды 
өздөштүрүү </t>
  </si>
  <si>
    <t xml:space="preserve">Освоение инвестиций в основной капитал</t>
  </si>
  <si>
    <t xml:space="preserve">Экспорт</t>
  </si>
  <si>
    <t xml:space="preserve">Импорт</t>
  </si>
  <si>
    <t xml:space="preserve">Республика боюнча жалпы көлөмгө карата пайыз менен</t>
  </si>
  <si>
    <t xml:space="preserve">В процентах к общему объему по республике</t>
  </si>
  <si>
    <t xml:space="preserve">Өнөр жай продукциясынын
 көлөмү</t>
  </si>
  <si>
    <t xml:space="preserve">Объем промышленной 
 продукции</t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Кетүү  агымын эсептебегенде.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Без учета оттока.</t>
    </r>
  </si>
  <si>
    <t xml:space="preserve">2.1. Иштеген ишканалардын 
        өнөктөш өлкөлөр боюнча саны</t>
  </si>
  <si>
    <t xml:space="preserve"> Число действующих предприятий
   по странам - партнерам    </t>
  </si>
  <si>
    <t xml:space="preserve">              (бирдик)</t>
  </si>
  <si>
    <t xml:space="preserve">     </t>
  </si>
  <si>
    <t xml:space="preserve">      (единиц)</t>
  </si>
  <si>
    <t xml:space="preserve">Бардыгы</t>
  </si>
  <si>
    <t xml:space="preserve">анын ичинен толук чет өлкөлүк капиталдардын катышуусу менен </t>
  </si>
  <si>
    <t xml:space="preserve">Всего</t>
  </si>
  <si>
    <t xml:space="preserve">в том числе с полным участием иностранного капитала</t>
  </si>
  <si>
    <t xml:space="preserve">  Всего</t>
  </si>
  <si>
    <t xml:space="preserve">    анын ичинен өнөктөш өлкөлөр боюнча:</t>
  </si>
  <si>
    <t xml:space="preserve">в том числе по странам партнерам:</t>
  </si>
  <si>
    <t xml:space="preserve">КМШ дан тышкаркы өлкөлөр </t>
  </si>
  <si>
    <t xml:space="preserve">  Страны вне СНГ</t>
  </si>
  <si>
    <t xml:space="preserve">алардын ичинен:</t>
  </si>
  <si>
    <t xml:space="preserve">из них:</t>
  </si>
  <si>
    <t xml:space="preserve">Австралия</t>
  </si>
  <si>
    <t xml:space="preserve"> Австралия </t>
  </si>
  <si>
    <t xml:space="preserve">Австрия</t>
  </si>
  <si>
    <t xml:space="preserve"> Австрия</t>
  </si>
  <si>
    <t xml:space="preserve">Ооганстан</t>
  </si>
  <si>
    <t xml:space="preserve"> Афганистан</t>
  </si>
  <si>
    <t xml:space="preserve">Болгария</t>
  </si>
  <si>
    <t xml:space="preserve"> Болгария</t>
  </si>
  <si>
    <t xml:space="preserve">Британия-Виргиния аралдары</t>
  </si>
  <si>
    <t xml:space="preserve"> Британско-Виргинские острова</t>
  </si>
  <si>
    <t xml:space="preserve">Германия</t>
  </si>
  <si>
    <t xml:space="preserve"> Германия</t>
  </si>
  <si>
    <t xml:space="preserve">Грузия</t>
  </si>
  <si>
    <t xml:space="preserve"> Грузия</t>
  </si>
  <si>
    <t xml:space="preserve">Израиль</t>
  </si>
  <si>
    <t xml:space="preserve"> Израиль</t>
  </si>
  <si>
    <t xml:space="preserve">Индия</t>
  </si>
  <si>
    <t xml:space="preserve"> Индия</t>
  </si>
  <si>
    <t xml:space="preserve">Иордания</t>
  </si>
  <si>
    <t xml:space="preserve"> Иордания</t>
  </si>
  <si>
    <t xml:space="preserve">Иран</t>
  </si>
  <si>
    <t xml:space="preserve"> Иран</t>
  </si>
  <si>
    <t xml:space="preserve">Италия</t>
  </si>
  <si>
    <t xml:space="preserve"> Италия</t>
  </si>
  <si>
    <t xml:space="preserve">Канада</t>
  </si>
  <si>
    <t xml:space="preserve"> Канада</t>
  </si>
  <si>
    <t xml:space="preserve">Кипр</t>
  </si>
  <si>
    <t xml:space="preserve"> Кипр</t>
  </si>
  <si>
    <t xml:space="preserve">Кытай</t>
  </si>
  <si>
    <t xml:space="preserve"> Китай</t>
  </si>
  <si>
    <t xml:space="preserve">Кувейт</t>
  </si>
  <si>
    <t xml:space="preserve"> Кувейт</t>
  </si>
  <si>
    <t xml:space="preserve">Корея</t>
  </si>
  <si>
    <t xml:space="preserve"> Корея</t>
  </si>
  <si>
    <t xml:space="preserve">Латвия</t>
  </si>
  <si>
    <t xml:space="preserve"> Латвия</t>
  </si>
  <si>
    <t xml:space="preserve">Ливан</t>
  </si>
  <si>
    <t xml:space="preserve"> Ливан</t>
  </si>
  <si>
    <t xml:space="preserve">Литва</t>
  </si>
  <si>
    <t xml:space="preserve"> Литва</t>
  </si>
  <si>
    <t xml:space="preserve">Нидерланд</t>
  </si>
  <si>
    <t xml:space="preserve"> Нидерланды</t>
  </si>
  <si>
    <t xml:space="preserve">Бириккен Араб  Эмираттары</t>
  </si>
  <si>
    <t xml:space="preserve"> Объединенные Арабские Эмираты</t>
  </si>
  <si>
    <t xml:space="preserve">Пакистан</t>
  </si>
  <si>
    <t xml:space="preserve"> Пакистан</t>
  </si>
  <si>
    <t xml:space="preserve">Америка Кошмо Штаттары</t>
  </si>
  <si>
    <t xml:space="preserve"> Соединенные Штаты Америки</t>
  </si>
  <si>
    <t xml:space="preserve">Сауд Аравия</t>
  </si>
  <si>
    <t xml:space="preserve"> Саудовская Аравия                           </t>
  </si>
  <si>
    <t xml:space="preserve">Сейшел Аралдары</t>
  </si>
  <si>
    <t xml:space="preserve"> Сейшельские Острова                        </t>
  </si>
  <si>
    <t xml:space="preserve">Бириккен Падышалык    
(Улуу Британия)</t>
  </si>
  <si>
    <t xml:space="preserve"> Соединенное Королевство 
  (Великобритания)</t>
  </si>
  <si>
    <t xml:space="preserve">Түркия</t>
  </si>
  <si>
    <t xml:space="preserve"> Турция</t>
  </si>
  <si>
    <t xml:space="preserve">Франция</t>
  </si>
  <si>
    <t xml:space="preserve"> Франция</t>
  </si>
  <si>
    <t xml:space="preserve">Чехия Республикасы</t>
  </si>
  <si>
    <t xml:space="preserve"> Чешская Республика</t>
  </si>
  <si>
    <t xml:space="preserve">Швейцария</t>
  </si>
  <si>
    <t xml:space="preserve"> Швейцария</t>
  </si>
  <si>
    <t xml:space="preserve">Япония</t>
  </si>
  <si>
    <t xml:space="preserve"> Япония</t>
  </si>
  <si>
    <t xml:space="preserve"> КМШ өлкөлөрү</t>
  </si>
  <si>
    <t xml:space="preserve">  Страны СНГ</t>
  </si>
  <si>
    <t xml:space="preserve">Азербайжан</t>
  </si>
  <si>
    <t xml:space="preserve">Азербайджан</t>
  </si>
  <si>
    <t xml:space="preserve">Армения</t>
  </si>
  <si>
    <t xml:space="preserve">Беларусь</t>
  </si>
  <si>
    <t xml:space="preserve">Казакстан</t>
  </si>
  <si>
    <t xml:space="preserve">Казахстан</t>
  </si>
  <si>
    <t xml:space="preserve">Молдова</t>
  </si>
  <si>
    <t xml:space="preserve">Россия</t>
  </si>
  <si>
    <t xml:space="preserve">Тажикстан</t>
  </si>
  <si>
    <t xml:space="preserve">Таджикистан</t>
  </si>
  <si>
    <t xml:space="preserve">Түркмөнстан</t>
  </si>
  <si>
    <t xml:space="preserve">Туркменистан</t>
  </si>
  <si>
    <t xml:space="preserve">Өзбекстан</t>
  </si>
  <si>
    <t xml:space="preserve">Узбекистан</t>
  </si>
  <si>
    <t xml:space="preserve">Украина</t>
  </si>
  <si>
    <t xml:space="preserve">2.2. Экономикалык ишмердиктин түрлөрү 
          боюнча ишканалардын саны</t>
  </si>
  <si>
    <t xml:space="preserve">Число предприятий 
  по видам экономической деятельности </t>
  </si>
  <si>
    <t xml:space="preserve">    (единиц)</t>
  </si>
  <si>
    <t xml:space="preserve">Айыл-чарбасы, токой чарбасы жана балык уулоочулук</t>
  </si>
  <si>
    <t xml:space="preserve">Сельское хозяйство, лесное хозяйство и
 рыболовство</t>
  </si>
  <si>
    <t xml:space="preserve">Өнөр жай - бардыгы</t>
  </si>
  <si>
    <t xml:space="preserve">Промышленность - всего</t>
  </si>
  <si>
    <t xml:space="preserve">анын ичинде:</t>
  </si>
  <si>
    <t xml:space="preserve">в том числе:</t>
  </si>
  <si>
    <t xml:space="preserve">Пайдалуу кендерди казуу</t>
  </si>
  <si>
    <t xml:space="preserve">Добыча полезных ископаемых</t>
  </si>
  <si>
    <t xml:space="preserve">Иштетүү өндүрүшү</t>
  </si>
  <si>
    <t xml:space="preserve">Обрабатывающие производства </t>
  </si>
  <si>
    <t xml:space="preserve">Электр энергия, газ, буу жана кондицияланган 
 аба менен камсыздоо (жабдуу)</t>
  </si>
  <si>
    <t xml:space="preserve">Обеспечение (снабжение) электроэнергией, 
 газом, паром и кондиционированным воздухом   </t>
  </si>
  <si>
    <t xml:space="preserve">Суу менен жабдуу, тазалоо, калдыктарды иштетүү
 жана кайра пайдалануучу чийки затты алуу </t>
  </si>
  <si>
    <t xml:space="preserve">Водоснабжение, очистка, обработка  отходов и получение  вторичного  сырья</t>
  </si>
  <si>
    <t xml:space="preserve">Курулуш</t>
  </si>
  <si>
    <t xml:space="preserve">Строительство </t>
  </si>
  <si>
    <t xml:space="preserve">Дүң жана чекене соода; автоунааларды жана 
  мотоциклдерди оңдоо</t>
  </si>
  <si>
    <t xml:space="preserve">Оптовая и розничная торговля; 
 ремонт автомобилей и мотоциклов</t>
  </si>
  <si>
    <t xml:space="preserve">Транспорт ишмердиги жана жүктөрдү сактоо</t>
  </si>
  <si>
    <t xml:space="preserve">Транспортная деятельность и хранение грузов</t>
  </si>
  <si>
    <t xml:space="preserve">Мейманканалар менен ресторандар ишмердиги</t>
  </si>
  <si>
    <t xml:space="preserve">Деятельность гостиниц и ресторанов</t>
  </si>
  <si>
    <t xml:space="preserve">Маалымат жана байланыш</t>
  </si>
  <si>
    <t xml:space="preserve">Информация и связь</t>
  </si>
  <si>
    <t xml:space="preserve">Финансылык ортомчулук жана камсыздандыруу</t>
  </si>
  <si>
    <t xml:space="preserve">Финансовая посредничество и страхование</t>
  </si>
  <si>
    <t xml:space="preserve">Кыймылсыз мүлк менен операциялар</t>
  </si>
  <si>
    <t xml:space="preserve">Операции с недвижимым имуществом  </t>
  </si>
  <si>
    <t xml:space="preserve">Кесиптик, илимий жана 
 техникалык ишмердик</t>
  </si>
  <si>
    <t xml:space="preserve">Профессиональная, научная и 
 техническая деятельность</t>
  </si>
  <si>
    <t xml:space="preserve">Административдик жана көмөкчү ишмердик</t>
  </si>
  <si>
    <t xml:space="preserve">Административная  и вспомогательная деятельность </t>
  </si>
  <si>
    <t xml:space="preserve">Билим берүү</t>
  </si>
  <si>
    <t xml:space="preserve">Образование </t>
  </si>
  <si>
    <t xml:space="preserve">Саламаттыкты сактоо жана калкты социалдык 
 жактан тейлөө</t>
  </si>
  <si>
    <t xml:space="preserve">Здравоохранение и социальное обслуживание
   населения </t>
  </si>
  <si>
    <t xml:space="preserve">Искусство, көңүл ачуу жана эс алуу</t>
  </si>
  <si>
    <t xml:space="preserve">Искусство,  развлечения и отдых</t>
  </si>
  <si>
    <t xml:space="preserve">Башка тейлөө ишмердиги</t>
  </si>
  <si>
    <t xml:space="preserve">Прочая обслуживая деятельность </t>
  </si>
  <si>
    <t xml:space="preserve">2.3. Аймактар боюнча ишканалардын саны</t>
  </si>
  <si>
    <t xml:space="preserve">           (бирдик)</t>
  </si>
  <si>
    <t xml:space="preserve">   (единиц)</t>
  </si>
  <si>
    <t xml:space="preserve">Кыргыз Республикасы </t>
  </si>
  <si>
    <t xml:space="preserve">Кыргызская Республика</t>
  </si>
  <si>
    <t xml:space="preserve">Баткен облусу</t>
  </si>
  <si>
    <t xml:space="preserve">Баткенская область</t>
  </si>
  <si>
    <t xml:space="preserve">Жалал-Абад облусу</t>
  </si>
  <si>
    <t xml:space="preserve">Джалал-Абадская область</t>
  </si>
  <si>
    <t xml:space="preserve">Ысык-Көл облусу</t>
  </si>
  <si>
    <t xml:space="preserve">Иссык-Кульская область</t>
  </si>
  <si>
    <t xml:space="preserve">Нарын облусу</t>
  </si>
  <si>
    <t xml:space="preserve">Нарынская область</t>
  </si>
  <si>
    <t xml:space="preserve">Ош облусу</t>
  </si>
  <si>
    <t xml:space="preserve">Ошская область</t>
  </si>
  <si>
    <t xml:space="preserve">Талас облусу</t>
  </si>
  <si>
    <t xml:space="preserve">Таласская область</t>
  </si>
  <si>
    <t xml:space="preserve">Чүй облусу</t>
  </si>
  <si>
    <t xml:space="preserve">Чуйская область</t>
  </si>
  <si>
    <t xml:space="preserve">Бишкек ш.</t>
  </si>
  <si>
    <t xml:space="preserve">г. Бишкек</t>
  </si>
  <si>
    <t xml:space="preserve">Ош ш.</t>
  </si>
  <si>
    <t xml:space="preserve">г. Ош</t>
  </si>
  <si>
    <t xml:space="preserve">Облустарга бөлүнбөгөн ишканалар
 (бирикмелер)</t>
  </si>
  <si>
    <t xml:space="preserve">Предприятия (объединения) 
 без областного деления</t>
  </si>
  <si>
    <t xml:space="preserve">2.4. Экономикалык ишмердиктин негизги түрлөрү
         боюнча өнөр жай ишканаларынын саны</t>
  </si>
  <si>
    <t xml:space="preserve">Число предприятий промышленности по основным 
  видам экономической деятельности </t>
  </si>
  <si>
    <t xml:space="preserve">     (единиц)</t>
  </si>
  <si>
    <t xml:space="preserve"> Пайдалуу кендерди казуу </t>
  </si>
  <si>
    <t xml:space="preserve">  Добыча полезных ископаемых</t>
  </si>
  <si>
    <t xml:space="preserve">анын ичинен:</t>
  </si>
  <si>
    <t xml:space="preserve">из нее:</t>
  </si>
  <si>
    <t xml:space="preserve">Таш комүр жана күрөң көмүр (лигнит) казуу </t>
  </si>
  <si>
    <t xml:space="preserve">Добыча каменного угля и бурого угля (лигнита)</t>
  </si>
  <si>
    <t xml:space="preserve">Иштетилбеген мунайзат жана 
 жаратылыш газын өндүрүү</t>
  </si>
  <si>
    <t xml:space="preserve">Добыча сырой нефти и 
 природного газа</t>
  </si>
  <si>
    <t xml:space="preserve">Металл рудасын казуу</t>
  </si>
  <si>
    <t xml:space="preserve">Добыча металлических руд</t>
  </si>
  <si>
    <t xml:space="preserve">Башка пайдалуу кендерди казуу</t>
  </si>
  <si>
    <t xml:space="preserve">Добыча прочих полезных ископаемых</t>
  </si>
  <si>
    <t xml:space="preserve"> Иштетүү өндүрүшү</t>
  </si>
  <si>
    <t xml:space="preserve">  Обрабатывающая промышленность</t>
  </si>
  <si>
    <t xml:space="preserve">Тамак-аш азыктарын (суусундуктарды кошкондо) 
  жана тамекини өндүрүү </t>
  </si>
  <si>
    <t xml:space="preserve">Производство пищевых продуктов, (включая 
 напитки) и табачных изделий</t>
  </si>
  <si>
    <t xml:space="preserve">Текстиль өндүрүшү; кийим жана бут кийимдерди, 
 булгаары жана булгаарыдан жасалган башка 
  буюмдарды өндүрүү</t>
  </si>
  <si>
    <t xml:space="preserve">Текстильное производство; 
 производство одежды и обуви, кожи и 
 прочих кожаных изделий</t>
  </si>
  <si>
    <t xml:space="preserve">Жыгачтан жана кагаздан жасалган буюмдар 
 өндүрүшү; басмакана ишмердиги</t>
  </si>
  <si>
    <t xml:space="preserve">Производство деревянных и бумажных изделий; 
 полиграфическая деятельность</t>
  </si>
  <si>
    <t xml:space="preserve">Резина жана пластмасс буюмдарын, башка металл 
 эмес минералдык продуктуларды өндүрүү</t>
  </si>
  <si>
    <t xml:space="preserve">Производство резиновых и пластмассовых изделий, 
 прочих неметаллических минеральных  продуктов</t>
  </si>
  <si>
    <t xml:space="preserve">Негизги металл жана даяр металл буюмдарын 
 өндүрүү, машина жана жабдуу өндүрүшүнөн башка</t>
  </si>
  <si>
    <t xml:space="preserve">Производство основных металлов и готовых метал-
лических  изделий, кроме машин и оборудования</t>
  </si>
  <si>
    <t xml:space="preserve">Өндүрүштүн башка тармактары, машина жана 
  жабдууну оңдоо жана орнотуу</t>
  </si>
  <si>
    <t xml:space="preserve">Прочие производства, ремонт и установка машин
 и оборудования</t>
  </si>
  <si>
    <t xml:space="preserve"> Электр энергия, газ, буу жана кондицияланган 
  аба менен камсыздоо (жабдуу) </t>
  </si>
  <si>
    <t xml:space="preserve">  Обеспечение (снабжение) электроэнергией, 
    газом, паром и кондицинированным воздухом</t>
  </si>
  <si>
    <t xml:space="preserve">Электр энергия өндүрүү (чыгаруу),  аны берүү
 жана бөлүштүрүү</t>
  </si>
  <si>
    <t xml:space="preserve">Производство (выработка) электроэнергии, ее 
 передача и  распределение</t>
  </si>
  <si>
    <t xml:space="preserve"> Суу менен жабдуу, тазалоо, калдыктарды иштетүү 
   жана кайра пайдалануучу чийки затты алуу </t>
  </si>
  <si>
    <t xml:space="preserve">  Водоснабжение, очистка, обработка отходов и 
    получение вторичного сырья</t>
  </si>
  <si>
    <t xml:space="preserve">Чогултуу, иштетүү жана сууну  
 бөлүштүрүү (суу менен жабдуу)</t>
  </si>
  <si>
    <t xml:space="preserve">Сбор, обработка и распределение воды 
 (водоснабжение)</t>
  </si>
  <si>
    <t xml:space="preserve">2.5. Экономикалык ишмердиктин айрым түрлөрү 
          жана аймактар боюнча ишканалардын саны</t>
  </si>
  <si>
    <t xml:space="preserve">Число предприятий по отдельным видам 
  экономической деятельности и территории </t>
  </si>
  <si>
    <t xml:space="preserve"> Кыргыз Республикасы</t>
  </si>
  <si>
    <t xml:space="preserve">  Кыргызская Республика</t>
  </si>
  <si>
    <r>
      <rPr>
        <b val="true"/>
        <sz val="9"/>
        <rFont val="Times New Roman"/>
        <family val="1"/>
        <charset val="204"/>
      </rPr>
      <t xml:space="preserve">Бардыгы, </t>
    </r>
    <r>
      <rPr>
        <b val="true"/>
        <i val="true"/>
        <sz val="9"/>
        <rFont val="Times New Roman"/>
        <family val="1"/>
        <charset val="204"/>
      </rPr>
      <t xml:space="preserve">бирдик</t>
    </r>
  </si>
  <si>
    <r>
      <rPr>
        <b val="true"/>
        <sz val="9"/>
        <rFont val="Times New Roman"/>
        <family val="1"/>
        <charset val="204"/>
      </rPr>
      <t xml:space="preserve">Всего, </t>
    </r>
    <r>
      <rPr>
        <b val="true"/>
        <i val="true"/>
        <sz val="9"/>
        <rFont val="Times New Roman"/>
        <family val="1"/>
        <charset val="204"/>
      </rPr>
      <t xml:space="preserve">единиц</t>
    </r>
  </si>
  <si>
    <t xml:space="preserve">Республиканын ишканаларынын жалпы санына карата пайыз менен:</t>
  </si>
  <si>
    <t xml:space="preserve">в процентах к общему числу предприятий республики:</t>
  </si>
  <si>
    <t xml:space="preserve">Өнөр  жай</t>
  </si>
  <si>
    <t xml:space="preserve">Промышленность</t>
  </si>
  <si>
    <t xml:space="preserve">Строительство</t>
  </si>
  <si>
    <t xml:space="preserve">Оптовая и розничная торговля; 
 ремонт автомобилей и мотоциклов   </t>
  </si>
  <si>
    <t xml:space="preserve">Башкалары</t>
  </si>
  <si>
    <t xml:space="preserve">Другие</t>
  </si>
  <si>
    <t xml:space="preserve"> Баткен облусу</t>
  </si>
  <si>
    <t xml:space="preserve">  Баткенская область</t>
  </si>
  <si>
    <t xml:space="preserve">Бардыгы, бирдик</t>
  </si>
  <si>
    <t xml:space="preserve">облустун ишканаларынын жалпы санына карата пайыз менен:</t>
  </si>
  <si>
    <t xml:space="preserve">в процентах к общему числу предприятий области:</t>
  </si>
  <si>
    <t xml:space="preserve"> Жалал-Абад облусу</t>
  </si>
  <si>
    <t xml:space="preserve">  Джалал-Абадская область</t>
  </si>
  <si>
    <t xml:space="preserve"> Ысык-Көл облусу</t>
  </si>
  <si>
    <t xml:space="preserve">  Иссык-Кульская область</t>
  </si>
  <si>
    <t xml:space="preserve">уландысы</t>
  </si>
  <si>
    <t xml:space="preserve">продолжение</t>
  </si>
  <si>
    <t xml:space="preserve"> Нарын облусу</t>
  </si>
  <si>
    <t xml:space="preserve">  Нарынская область</t>
  </si>
  <si>
    <t xml:space="preserve"> Ош облусу</t>
  </si>
  <si>
    <t xml:space="preserve">  Ошская область</t>
  </si>
  <si>
    <t xml:space="preserve"> -</t>
  </si>
  <si>
    <t xml:space="preserve">-</t>
  </si>
  <si>
    <t xml:space="preserve"> Талас облусу</t>
  </si>
  <si>
    <t xml:space="preserve">  Таласская область</t>
  </si>
  <si>
    <t xml:space="preserve"> Чүй облусу</t>
  </si>
  <si>
    <t xml:space="preserve">  Чуйская область</t>
  </si>
  <si>
    <t xml:space="preserve"> Бишкек ш.</t>
  </si>
  <si>
    <t xml:space="preserve">  г. Бишкек </t>
  </si>
  <si>
    <t xml:space="preserve">шаардын ишканаларынын жалпы санына карата пайыз менен:</t>
  </si>
  <si>
    <t xml:space="preserve">в процентах к общему числу предприятий города:</t>
  </si>
  <si>
    <t xml:space="preserve"> Ош ш.</t>
  </si>
  <si>
    <t xml:space="preserve">  г. Ош </t>
  </si>
  <si>
    <t xml:space="preserve">Облустарга бөлүнбөгөн ишканалар (бирикмелер)</t>
  </si>
  <si>
    <t xml:space="preserve">  Предприятия (объединения) без областного деления</t>
  </si>
  <si>
    <t xml:space="preserve">Баардыгы, бирдик</t>
  </si>
  <si>
    <t xml:space="preserve">облустарга бөлүнбөгөн ишканалардын (бирикмелердин) 
жалпы санына карата пайыз менен:</t>
  </si>
  <si>
    <t xml:space="preserve">в процентах к общему числу 
предприятий без областного деления:</t>
  </si>
  <si>
    <t xml:space="preserve">2.6. 2023-ж. экономикалык ишмердиктин түрлөрү боюнча 
         ишканалардын кызматкерлеринин саны </t>
  </si>
  <si>
    <t xml:space="preserve"> Численность работников предприятий по видам 
   экономической деятельности в 2023г.</t>
  </si>
  <si>
    <t xml:space="preserve">            ( жыл боюнча, орточо; адам)</t>
  </si>
  <si>
    <t xml:space="preserve">      (в среднем за год; человек)</t>
  </si>
  <si>
    <r>
      <rPr>
        <b val="true"/>
        <sz val="9"/>
        <rFont val="Times New Roman"/>
        <family val="1"/>
        <charset val="204"/>
      </rPr>
      <t xml:space="preserve">Бардыгы
             </t>
    </r>
    <r>
      <rPr>
        <b val="true"/>
        <i val="true"/>
        <sz val="9"/>
        <rFont val="Times New Roman"/>
        <family val="1"/>
        <charset val="204"/>
      </rPr>
      <t xml:space="preserve"> Всего</t>
    </r>
  </si>
  <si>
    <r>
      <rPr>
        <b val="true"/>
        <sz val="9"/>
        <rFont val="Times New Roman"/>
        <family val="1"/>
        <charset val="204"/>
      </rPr>
      <t xml:space="preserve">анын ичинен:                                   </t>
    </r>
    <r>
      <rPr>
        <b val="true"/>
        <i val="true"/>
        <sz val="9"/>
        <rFont val="Times New Roman"/>
        <family val="1"/>
        <charset val="204"/>
      </rPr>
      <t xml:space="preserve">в том числе:</t>
    </r>
  </si>
  <si>
    <r>
      <rPr>
        <b val="true"/>
        <sz val="9"/>
        <rFont val="Times New Roman"/>
        <family val="1"/>
        <charset val="204"/>
      </rPr>
      <t xml:space="preserve">иштегендердин тизмелик саны  </t>
    </r>
    <r>
      <rPr>
        <b val="true"/>
        <i val="true"/>
        <sz val="9"/>
        <rFont val="Times New Roman"/>
        <family val="1"/>
        <charset val="204"/>
      </rPr>
      <t xml:space="preserve">  
списочная числен-
 ность работников</t>
    </r>
  </si>
  <si>
    <r>
      <rPr>
        <b val="true"/>
        <sz val="9"/>
        <rFont val="Times New Roman"/>
        <family val="1"/>
        <charset val="204"/>
      </rPr>
      <t xml:space="preserve">сырткы кошумча иштеген-
дердин саны </t>
    </r>
    <r>
      <rPr>
        <b val="true"/>
        <i val="true"/>
        <sz val="9"/>
        <rFont val="Times New Roman"/>
        <family val="1"/>
        <charset val="204"/>
      </rPr>
      <t xml:space="preserve"> 
числен-
ность внешних совмести-
телей</t>
    </r>
  </si>
  <si>
    <r>
      <rPr>
        <b val="true"/>
        <sz val="9"/>
        <rFont val="Times New Roman"/>
        <family val="1"/>
        <charset val="204"/>
      </rPr>
      <t xml:space="preserve">жарандык-укуктук мүнөздөгү келишим боюнча иштегендердин 
саны  
</t>
    </r>
    <r>
      <rPr>
        <b val="true"/>
        <i val="true"/>
        <sz val="9"/>
        <rFont val="Times New Roman"/>
        <family val="1"/>
        <charset val="204"/>
      </rPr>
      <t xml:space="preserve">численность работавших по договорам граж-
данско-правового характера</t>
    </r>
  </si>
  <si>
    <r>
      <rPr>
        <b val="true"/>
        <sz val="9"/>
        <rFont val="Times New Roman"/>
        <family val="1"/>
        <charset val="204"/>
      </rPr>
      <t xml:space="preserve">бардыгы   
           </t>
    </r>
    <r>
      <rPr>
        <b val="true"/>
        <i val="true"/>
        <sz val="9"/>
        <rFont val="Times New Roman"/>
        <family val="1"/>
        <charset val="204"/>
      </rPr>
      <t xml:space="preserve">  
всего</t>
    </r>
  </si>
  <si>
    <r>
      <rPr>
        <b val="true"/>
        <sz val="9"/>
        <rFont val="Times New Roman"/>
        <family val="1"/>
        <charset val="204"/>
      </rPr>
      <t xml:space="preserve">анын ичинен          аялдар                              </t>
    </r>
    <r>
      <rPr>
        <b val="true"/>
        <i val="true"/>
        <sz val="9"/>
        <rFont val="Times New Roman"/>
        <family val="1"/>
        <charset val="204"/>
      </rPr>
      <t xml:space="preserve"> из них женщин</t>
    </r>
  </si>
  <si>
    <t xml:space="preserve">Айыл-чарбасы, токой чарбасы жана 
 балык уулоочулук</t>
  </si>
  <si>
    <t xml:space="preserve">Сельское хозяйство, лесное хозяйство и 
 рыболовство</t>
  </si>
  <si>
    <t xml:space="preserve">Өнөр жай-бардыгы</t>
  </si>
  <si>
    <t xml:space="preserve">Электр энергия, газ, буу жана кондицияланган
  аба менен камсыздоо (жабдуу)</t>
  </si>
  <si>
    <t xml:space="preserve">Обеспечение (снабжение)  электроэнергией,  газом, паром и кондиционированным воздухом   </t>
  </si>
  <si>
    <t xml:space="preserve">Суу менен жабдуу, тазалоо, калдыктарды иштетүү 
  жана кайра пайдалануучу чийки  затты алуу</t>
  </si>
  <si>
    <t xml:space="preserve">Водоснабжение, очистка, обработка 
 отходов и получение  вторичного сырья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Кесиптик, илимий жана техникалык 
 ишмердик</t>
  </si>
  <si>
    <t xml:space="preserve">Профессиональная, научная и техническая  
  деятельность</t>
  </si>
  <si>
    <t xml:space="preserve">Административдик жана көмөкчү  ишмердик</t>
  </si>
  <si>
    <t xml:space="preserve">Административная и вспомогательная деятельность</t>
  </si>
  <si>
    <t xml:space="preserve">Образование</t>
  </si>
  <si>
    <t xml:space="preserve">Здравоохранение и социальное обслуживание 
  населения</t>
  </si>
  <si>
    <t xml:space="preserve">Искусство, развлечения и отдых</t>
  </si>
  <si>
    <t xml:space="preserve">Прочая обслуживающая деятельность</t>
  </si>
  <si>
    <t xml:space="preserve">2.7. Экономикалык ишмердиктин түрлөрү боюнча
          ишканалардын кызматкерлеринин тизмелик саны</t>
  </si>
  <si>
    <t xml:space="preserve">Списочная численность работников предприятий
 по видам экономической деятельности</t>
  </si>
  <si>
    <t xml:space="preserve">               (жыл боюнча, орточо; адам)</t>
  </si>
  <si>
    <t xml:space="preserve">   (в среднем за год; человек)</t>
  </si>
  <si>
    <t xml:space="preserve">Обеспечение (снабжение) электроэнергией, газом, паром и кондиционированным воздухом   </t>
  </si>
  <si>
    <t xml:space="preserve">Водоснабжение, очистка, обработка 
 отходов и получение вторичного сырья</t>
  </si>
  <si>
    <t xml:space="preserve">Дүн жана чекене соода; автоунааларды жана 
  мотоциклдерди оңдоо</t>
  </si>
  <si>
    <t xml:space="preserve">Информация и связь </t>
  </si>
  <si>
    <t xml:space="preserve">Здравоохранение и социальное обслуживание 
 населения</t>
  </si>
  <si>
    <t xml:space="preserve">2.8. Аймактар боюнча ишканалардын 
        кызматкерлеринин тизмелик саны </t>
  </si>
  <si>
    <t xml:space="preserve">Списочная численность работников 
 предприятий по территории</t>
  </si>
  <si>
    <t xml:space="preserve">            (жыл боюнча, орточо; адам)</t>
  </si>
  <si>
    <t xml:space="preserve">(в среднем за год; человек)</t>
  </si>
  <si>
    <t xml:space="preserve">2.9. Экономикалык ишмердиктин түрлөрү боюнча 
         ишканалардын кызматкерлеринин тизмелик саны</t>
  </si>
  <si>
    <t xml:space="preserve">Списочная численность работников предприятий 
 по видам экономической деятельности</t>
  </si>
  <si>
    <t xml:space="preserve">             (жыйынтыкка карата пайыз менен)</t>
  </si>
  <si>
    <t xml:space="preserve">      (в процентах к итогу)</t>
  </si>
  <si>
    <t xml:space="preserve">              </t>
  </si>
  <si>
    <t xml:space="preserve">2.10. Аймактар боюнча ишканалардын 
           кызматкерлеринин тизмелик саны</t>
  </si>
  <si>
    <t xml:space="preserve">Списочная численность работников 
 предприятий по территории </t>
  </si>
  <si>
    <t xml:space="preserve">               (жалпы санына карата пайыз менен)</t>
  </si>
  <si>
    <t xml:space="preserve">         </t>
  </si>
  <si>
    <t xml:space="preserve">   (в процентах к общей численности)</t>
  </si>
  <si>
    <t xml:space="preserve"> </t>
  </si>
  <si>
    <t xml:space="preserve">2.11. Экономикалык ишмердиктин түрлөрү боюнча чет 
           өлкөлүк инвестициялары бар ишканалардын 
           кызматкерлеринин орточо тизмелик санындагы 
           чет өлкөлүк жарандардын саны жана үлүшү</t>
  </si>
  <si>
    <t xml:space="preserve">Численность иностранных граждан и их доля 
  в среднесписочной численности работников 
  предприятий с иностранными инвестициями 
  по видам экономической деятельности </t>
  </si>
  <si>
    <t xml:space="preserve">Адам</t>
  </si>
  <si>
    <t xml:space="preserve">         Человек</t>
  </si>
  <si>
    <t xml:space="preserve">Обеспечение (снабжение) электроэнергией, газом,
 паром и кондиционированным воздухом   </t>
  </si>
  <si>
    <t xml:space="preserve">Суу менен жабдуу, тазалоо, калдыктарды иштетүү жана кайра пайдалануучу чийки затты алуу</t>
  </si>
  <si>
    <t xml:space="preserve">Водоснабжение, очистка, обработка  отходов и получение вторичного сырья</t>
  </si>
  <si>
    <t xml:space="preserve">уландысы </t>
  </si>
  <si>
    <t xml:space="preserve">Жалпы санына карата пайыз менен</t>
  </si>
  <si>
    <t xml:space="preserve">В процентах к общей численности</t>
  </si>
  <si>
    <t xml:space="preserve">Электр энергия, газ, буу жана
 кондицияланган аба менен камсыздоо (жабдуу)</t>
  </si>
  <si>
    <t xml:space="preserve">Дүң жана чекене соода; автоунааларды жана 
  мотоциклдерди ондоо</t>
  </si>
  <si>
    <t xml:space="preserve">Оптовая и розничная торговля; ремонт 
 автомобилей  и мотоциклов</t>
  </si>
  <si>
    <t xml:space="preserve">Здравоохранение и социальное обслуживание
 населения</t>
  </si>
  <si>
    <t xml:space="preserve">2.12. Экономикалык ишмердиктин түрлөрү боюнча
           ишканалардагы тышкы кошумча 
           иштегендердин саны</t>
  </si>
  <si>
    <t xml:space="preserve">Численность внешних совместителей  
  на предприятиях по видам экономической 
  деятельности</t>
  </si>
  <si>
    <t xml:space="preserve">                (жыл боюнча, орточо; адам)</t>
  </si>
  <si>
    <t xml:space="preserve">     (в среднем за год, человек)</t>
  </si>
  <si>
    <t xml:space="preserve">Суу менен жабдуу, тазалоо, калдыктарды  
 иштетүү жана кайра пайдалануучу чийки затты алуу </t>
  </si>
  <si>
    <t xml:space="preserve">Водоснабжение, очистка, обработка
 отходов и  получение вторичного сырья</t>
  </si>
  <si>
    <t xml:space="preserve">2.13. Аймактар боюнча ишканалардагы 
           тышкы кошумча иштегендердин саны</t>
  </si>
  <si>
    <t xml:space="preserve"> Численность внешних совместителей
  на предприятиях по территории </t>
  </si>
  <si>
    <t xml:space="preserve">    (в среднем за год; человек)</t>
  </si>
  <si>
    <t xml:space="preserve">2.14. Экономикалык  ишмердиктин түрлөрү боюнча 
           ишканаларда жарандык-укуктук мүнөздөгү 
           келишим боюнча иштегендердин саны</t>
  </si>
  <si>
    <t xml:space="preserve">Численность работавших по договорам 
  гражданско-правового характера на предприятиях 
  по видам экономической деятельности </t>
  </si>
  <si>
    <t xml:space="preserve">2.15. Аймактар боюнча ишканаларда жарандык-
           укуктук  мүнөздөгү келишим боюнча 
           иштегендердин саны</t>
  </si>
  <si>
    <t xml:space="preserve">Численность работавших по договорам 
  гражданско-правового характера на предприятиях 
  по территории </t>
  </si>
  <si>
    <t xml:space="preserve">       (в среднем за год; человек)</t>
  </si>
  <si>
    <t xml:space="preserve">2.16. Экономикалык ишмердиктин түрлөрү боюнча
           бир ишканада орточо эсеп менен тизмелик 
            курамдагы кызматкерлердин саны</t>
  </si>
  <si>
    <t xml:space="preserve">Численность работников списочного состава  
  в среднем на одном предприятии 
  по видам экономической деятельности</t>
  </si>
  <si>
    <t xml:space="preserve">                 (адам)</t>
  </si>
  <si>
    <t xml:space="preserve">     (человек)</t>
  </si>
  <si>
    <t xml:space="preserve">Айыл-чарбасы, токой чарбасы жана балык 
 уулоочулук</t>
  </si>
  <si>
    <t xml:space="preserve">Суу менен жабдуу, тазалоо, калдыктарды иштетүү 
 жана кайра пайдалануучу чийки затты алуу</t>
  </si>
  <si>
    <t xml:space="preserve">Водоснабжение, очистка, обработка
 отходов и получение вторичного сырья</t>
  </si>
  <si>
    <t xml:space="preserve">Профессиональная, научная и 
 техническаядеятельность</t>
  </si>
  <si>
    <t xml:space="preserve">2.17. Негизги экономикалык ишмердиктин 
           түрлөрү боюнча өнөр жай ишканаларынын 
           кызматкерлеринин тизмелик саны</t>
  </si>
  <si>
    <t xml:space="preserve">Списочная численность работников 
  промышленных предприятий по основным 
  видам экономической деятельности</t>
  </si>
  <si>
    <t xml:space="preserve">Пайдалуу кендерди казуу </t>
  </si>
  <si>
    <t xml:space="preserve">Таш көмүр жана күрөң көмүр (лигнит) казуу </t>
  </si>
  <si>
    <t xml:space="preserve">Иштетилбеген мунайзат жана жаратылыш газын өндүрүү</t>
  </si>
  <si>
    <t xml:space="preserve">Добыча сырой нефти и природного газа</t>
  </si>
  <si>
    <t xml:space="preserve">Обрабатывающая промышленность</t>
  </si>
  <si>
    <t xml:space="preserve">Тамак-аш азыктарын (суусундуктарды
 кошкондо) жана тамекини өндүрүү</t>
  </si>
  <si>
    <t xml:space="preserve">Производство пищевых продуктов, (включая
 напитки) и табачных изделий</t>
  </si>
  <si>
    <t xml:space="preserve">Текстиль өндүрүшү; кийим жана бут кийимдерди, 
 булгаары жана булгаарыдан жасалган 
 башка буюмдарды өндүрүү</t>
  </si>
  <si>
    <t xml:space="preserve">Текстильное производство; 
 производство одежды и обуви, 
 кожи и прочих кожаных изделий</t>
  </si>
  <si>
    <t xml:space="preserve">Жыгачтан жана кагаздан жасалган буюмдар 
 өндүрүшү, басмакана ишмердиги</t>
  </si>
  <si>
    <t xml:space="preserve">Резина жана пластмасс буюмдарын, башка 
 металл эмес минералдык продуктуларды өндүрүү</t>
  </si>
  <si>
    <t xml:space="preserve">Негизги металл жана даяр металл буюмдарын
 өндүрүү, машина жана жабдуу өндүрүшүнөн башка</t>
  </si>
  <si>
    <t xml:space="preserve">Производство основных металлов и готовых  
 металлических изделий, кроме машин и оборудования</t>
  </si>
  <si>
    <t xml:space="preserve">Өндүрүштүн башка тармактары, машина жана
 жабдууну оңдоо жана орнотуу</t>
  </si>
  <si>
    <t xml:space="preserve">Прочие производства, ремонт и установка машин 
 и оборудования</t>
  </si>
  <si>
    <t xml:space="preserve">Электр энергия, газ, буу жана
 кондицияланган аба менен камсыздоо (жабдуу) </t>
  </si>
  <si>
    <t xml:space="preserve"> Обеспечение (снабжение) электроэнергией, газом,  
   паром и кондиционированным воздухом  </t>
  </si>
  <si>
    <t xml:space="preserve">Электр энергиясын өндүрүү (чыгаруу), 
 аны берүү жана бөлүштүрүү</t>
  </si>
  <si>
    <t xml:space="preserve">Производство (выработка) электроэнергии,  
 ее передача и распределение</t>
  </si>
  <si>
    <t xml:space="preserve">Суу менен жабдуу, тазалоо, калдыктарды иштетүү 
 жана кайра пайдалануучу чийки затты алуу </t>
  </si>
  <si>
    <t xml:space="preserve">Водоснабжение, очистка, обработка 
 отходов и  получение вторичного сырья</t>
  </si>
  <si>
    <t xml:space="preserve">Чогултуу, иштетүү жана сууну бөлүштүрүү 
 (суу менен жабдуу) </t>
  </si>
  <si>
    <t xml:space="preserve">Сбор, обработка и распределение воды
(водоснабжение)</t>
  </si>
  <si>
    <t xml:space="preserve">2.18. Негизги экономикалык ишмердиктин 
          түрлөрү боюнча өнөр жай ишканаларынын 
          кызматкерлеринин тизмелик саны</t>
  </si>
  <si>
    <t xml:space="preserve">Списочная численность работников 
 промышленных предприятий по основным
 видам экономической деятельности</t>
  </si>
  <si>
    <t xml:space="preserve">                 (жыйынтыкка карата пайыз менен)</t>
  </si>
  <si>
    <t xml:space="preserve">   (в процентах к итогу)</t>
  </si>
  <si>
    <t xml:space="preserve">2.19. Өнөр жай ишканаларда жарандык-укуктук 
          мүнөздөгү келишим боюнча 
          иштегендердин саны</t>
  </si>
  <si>
    <t xml:space="preserve">Численность работавших по договорам 
 гражданско-правового характера 
 на промышленных предприятиях</t>
  </si>
  <si>
    <t xml:space="preserve">              (жыл боюнча, орточо; адам)</t>
  </si>
  <si>
    <t xml:space="preserve">Иштетилбеген мунайзат жана жаратылыш 
 газын өндүрүү</t>
  </si>
  <si>
    <t xml:space="preserve">Производство пищевых продуктов, 
 (включая напитки) и табачных изделий</t>
  </si>
  <si>
    <t xml:space="preserve">Резина жана пластмасс буюмдарын, 
 башка металл эмес минералдык продуктуларды 
 өндүрүү</t>
  </si>
  <si>
    <t xml:space="preserve">Производство резиновых и 
 пластмассовых изделий, прочих 
 неметаллических минеральных  продуктов</t>
  </si>
  <si>
    <t xml:space="preserve">Производство основных металлов и готовых 
 металлических изделий, кроме машин и оборудования</t>
  </si>
  <si>
    <t xml:space="preserve">Прочие производства, ремонт и установка 
 машин и оборудования</t>
  </si>
  <si>
    <t xml:space="preserve">Электр энергия, газ, буу жана кондицияланган
  аба менен камсыздоо (жабдуу) </t>
  </si>
  <si>
    <t xml:space="preserve">Обеспечение (снабжение) электроэнергией, 
  газом, паром и кондиционированным воздухом  </t>
  </si>
  <si>
    <t xml:space="preserve">Электр энергия өндүрүү (чыгаруу), аны берүү жана бөлүштүрүү</t>
  </si>
  <si>
    <t xml:space="preserve">Производство (выработка) электроэнергии, 
 ее передача и распределение</t>
  </si>
  <si>
    <t xml:space="preserve">Суу менен жабдуу, тазалоо, калдыктарды 
 иштетүү жана кайра пайдалануучу
 чийки затты алуу </t>
  </si>
  <si>
    <t xml:space="preserve">Водоснабжение, очистка, 
 обработка отходов и 
 получение вторичного сырья</t>
  </si>
  <si>
    <t xml:space="preserve">2.20. Экономикалык ишмердиктин түрлөрү боюнча 
           ишканалардын кызматкерлеринин 
           орточо айлык эмгек акысы</t>
  </si>
  <si>
    <t xml:space="preserve"> Среднемесячная заработная плата 
   работников предприятий по видам 
   экономической деятельности </t>
  </si>
  <si>
    <t xml:space="preserve">                    (сом)</t>
  </si>
  <si>
    <t xml:space="preserve">  </t>
  </si>
  <si>
    <t xml:space="preserve">        (сомов)</t>
  </si>
  <si>
    <t xml:space="preserve">Сельское хозяйство, лесное хозяйство и рыболовство</t>
  </si>
  <si>
    <t xml:space="preserve">Иштетилбеген мунайзат жана жаратылыш
 газын өндүрүү</t>
  </si>
  <si>
    <t xml:space="preserve">Текстиль өндүрүшү; кийим жана бут кийимдерди, булгаары жана булгаарыдан жасалган  башка буюмдарды өндүрүү</t>
  </si>
  <si>
    <t xml:space="preserve">Текстильное производство; 
 производство одежды 
 и обуви, кожи и прочих кожаных изделий</t>
  </si>
  <si>
    <t xml:space="preserve">Производство деревянных и бумажных изделий;
  полиграфическая деятельность</t>
  </si>
  <si>
    <t xml:space="preserve">Резина жана пластмасс буюмдарын, 
башка металл эмес минералдык  
продуктуларды өндүрүү</t>
  </si>
  <si>
    <t xml:space="preserve">Производство резиновых и 
пластмассовых изделий, прочих 
неметаллических минеральных продуктов</t>
  </si>
  <si>
    <t xml:space="preserve">Негизги металл жана даяр металл 
 буюмдарын өндүрүү, машина жана 
 жабдуу өндүрүшүнөн башка</t>
  </si>
  <si>
    <t xml:space="preserve">Производство основных металлов и готовых 
 металлических изделий, кроме машин и 
 оборудования</t>
  </si>
  <si>
    <t xml:space="preserve">Электр энергия, газ, буу жана кондицияланган 
  аба менен камсыздоо (жабдуу) </t>
  </si>
  <si>
    <t xml:space="preserve">Обеспечение (снабжение) электроэнергией, 
  газом, паром и кондиционированным воздухом   </t>
  </si>
  <si>
    <t xml:space="preserve">Электр энергия өндүрүү (чыгаруу), 
 аны берүү жана бөлүштүрүү</t>
  </si>
  <si>
    <t xml:space="preserve">Производство (выработка) электроэнергии,
 ее передача и распределение</t>
  </si>
  <si>
    <t xml:space="preserve">Суу менен жабдуу, тазалоо, калдыктарды иштетүү 
  жана кайра пайдалануучу чийки затты алуу</t>
  </si>
  <si>
    <t xml:space="preserve">Водоснабжение, очистка, обработка отходов  
  и получение вторичного сырья</t>
  </si>
  <si>
    <t xml:space="preserve">Чогултуу, иштетүү жана сууну бөлүштүрүү 
  (суу менен жабдуу) </t>
  </si>
  <si>
    <t xml:space="preserve">Оптовая и розничная торговля; ремонт
  автомобилей  и мотоциклов</t>
  </si>
  <si>
    <t xml:space="preserve">Кыймылсыз мүлк операциялары</t>
  </si>
  <si>
    <t xml:space="preserve">Кесиптик, илимий жана техникалык
 ишмердик</t>
  </si>
  <si>
    <t xml:space="preserve">Профессиональная, научная и техническая
 деятельность</t>
  </si>
  <si>
    <t xml:space="preserve">Саламаттыкты сактоо жана калкты социалдык 
  жактан тейлөө</t>
  </si>
  <si>
    <t xml:space="preserve">Искусство, көнүл ачуу жана эс алуу</t>
  </si>
  <si>
    <r>
      <rPr>
        <b val="true"/>
        <sz val="12"/>
        <rFont val="Times New Roman"/>
        <family val="1"/>
        <charset val="204"/>
      </rPr>
      <t xml:space="preserve">3.1. Экономикалык ишмердиктин түрлөрү боюнча 
       ишканалардын ишмердигинин сальдолоштурулган 
       финансылык жыйынтыгы (пайдадан чыгаша кемитилет)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альдированный финансовый результат 
(прибыль минус убыток) деятельности предприятий 
 по видам экономической деятельности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                (миллион сом)</t>
  </si>
  <si>
    <t xml:space="preserve">        (миллионов сомов)</t>
  </si>
  <si>
    <t xml:space="preserve">Всего </t>
  </si>
  <si>
    <t xml:space="preserve">     анын ичинде:</t>
  </si>
  <si>
    <t xml:space="preserve">  в том числе:</t>
  </si>
  <si>
    <t xml:space="preserve">Обеспечение (снабжение) электроэнергией, газом, 
 паром и кондиционированным  воздухом   </t>
  </si>
  <si>
    <t xml:space="preserve">Водоснабжение, очистка, обработка отходов и  
 получение вторичного сырья</t>
  </si>
  <si>
    <t xml:space="preserve">Дүң жана чекене соода; 
 автоунааларды жана мотоциклдерди оңдоо</t>
  </si>
  <si>
    <t xml:space="preserve">Деятельность гостиниц и  ресторанов</t>
  </si>
  <si>
    <t xml:space="preserve">Маалымат</t>
  </si>
  <si>
    <t xml:space="preserve">Информация </t>
  </si>
  <si>
    <t xml:space="preserve">Байланыш</t>
  </si>
  <si>
    <t xml:space="preserve">Cвязь</t>
  </si>
  <si>
    <t xml:space="preserve">Профессиональная, научная и 
техническая деятельность</t>
  </si>
  <si>
    <r>
      <rPr>
        <vertAlign val="superscript"/>
        <sz val="9"/>
        <rFont val="Times New Roman"/>
        <family val="1"/>
        <charset val="204"/>
      </rPr>
      <t xml:space="preserve"> 1</t>
    </r>
    <r>
      <rPr>
        <sz val="9"/>
        <rFont val="Times New Roman"/>
        <family val="1"/>
        <charset val="204"/>
      </rPr>
      <t xml:space="preserve">Алуу белгиси (-) чыгашалуулукту билдирет.</t>
    </r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Знак минус (-) означает убыток.</t>
    </r>
  </si>
  <si>
    <r>
      <rPr>
        <b val="true"/>
        <sz val="12"/>
        <rFont val="Times New Roman"/>
        <family val="1"/>
        <charset val="204"/>
      </rPr>
      <t xml:space="preserve">3.2. Ишканалардын ишмердигинин аймактар 
         боюнча сальдолоштурулган финансылык 
         жыйынтыгы (пайдадан чыгаша кемитилет)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альдированный финансовый результат 
 (прибыль минус убыток) деятельности 
 предприятий по территории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               (миллион сом)  </t>
  </si>
  <si>
    <t xml:space="preserve">   (миллионов сомов)</t>
  </si>
  <si>
    <t xml:space="preserve">Облустарга бөлүнбөгөн 
 ишканалар (бирикмелер)</t>
  </si>
  <si>
    <t xml:space="preserve">3.3. Экономикалык ишмердиктин түрлөрү боюнча 
        алардын жалпы санындагы пайдалуу 
        ишканалардын салыштырма салмагы</t>
  </si>
  <si>
    <t xml:space="preserve">Удельный вес прибыльных предприятий 
 в общем их числе по видам 
 экономической деятельности  </t>
  </si>
  <si>
    <t xml:space="preserve">            (пайыз менен)</t>
  </si>
  <si>
    <t xml:space="preserve">  (в процентах)</t>
  </si>
  <si>
    <t xml:space="preserve">3.4. Экономикалык ишмердиктин түрлөрү боюнча 
         ишканалардын пайдасынын суммасы</t>
  </si>
  <si>
    <t xml:space="preserve"> Сумма прибыли предприятий 
   по видам экономической деятельности </t>
  </si>
  <si>
    <t xml:space="preserve">             (миллион сом)</t>
  </si>
  <si>
    <t xml:space="preserve">    </t>
  </si>
  <si>
    <t xml:space="preserve">3.5. Экономикалык ишмердиктин түрлөрү боюнча 
         алардын жалпы санындагы чыгашалуу 
         ишканалардын салыштырма салмагы</t>
  </si>
  <si>
    <t xml:space="preserve">Удельный вес убыточных предприятий 
 в общем их числе по видам экономической 
 деятельности </t>
  </si>
  <si>
    <t xml:space="preserve">             (пайыз менен)</t>
  </si>
  <si>
    <t xml:space="preserve">    (в процентах)</t>
  </si>
  <si>
    <t xml:space="preserve">3.6. Экономикалык ишмердиктин түрлөрү боюнча 
         ишканалардын чыгашасынын суммасы </t>
  </si>
  <si>
    <t xml:space="preserve">Сумма убытка предприятий 
 по видам экономической деятельности</t>
  </si>
  <si>
    <t xml:space="preserve">                          </t>
  </si>
  <si>
    <r>
      <rPr>
        <b val="true"/>
        <sz val="12"/>
        <rFont val="Times New Roman"/>
        <family val="1"/>
        <charset val="204"/>
      </rPr>
      <t xml:space="preserve">3.7. Экономикалык ишмердиктин түрлөрү боюнча 
          ишканалардын операциялык ишмердигинин  
           рентабелдүүлүгү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Рентабельность операционной деятельности 
 предприятий  по видам экономической 
 деятельности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               (пайыз менен)</t>
  </si>
  <si>
    <t xml:space="preserve">Айыл-чарбасы, токой чарбасы жана балык 
уулоочулук</t>
  </si>
  <si>
    <t xml:space="preserve">Сельское хозяйство, лесное хозяйство и 
рыболовство</t>
  </si>
  <si>
    <r>
      <rPr>
        <vertAlign val="superscript"/>
        <sz val="9"/>
        <rFont val="Times New Roman"/>
        <family val="1"/>
        <charset val="204"/>
      </rPr>
      <t xml:space="preserve"> 1</t>
    </r>
    <r>
      <rPr>
        <sz val="9"/>
        <rFont val="Times New Roman"/>
        <family val="1"/>
        <charset val="204"/>
      </rPr>
      <t xml:space="preserve"> Алуу белгиси (-) чыгашалуулукту билдирет.</t>
    </r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Знак минус (-) означает убыточность.</t>
    </r>
  </si>
  <si>
    <r>
      <rPr>
        <b val="true"/>
        <sz val="12"/>
        <rFont val="Times New Roman"/>
        <family val="1"/>
        <charset val="204"/>
      </rPr>
      <t xml:space="preserve">3.8. Экономикалык ишмердиктин түрлөрү боюнча 
         ишканалардын финансылык-чарбалык 
         ишмердигинин рентабелдүүлүгү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 Рентабельность финансово-хозяйственной 
  деятельности предприятий 
  по видам экономической деятельности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                                           </t>
  </si>
  <si>
    <t xml:space="preserve">     (в процентах)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Алуу белгиси (-) чыгашалуулукту билдирет.</t>
    </r>
  </si>
  <si>
    <t xml:space="preserve">4.1. Аймактар боюнча өнөр жай 
         продукцияларынын (иштердин, 
         кызмат көрсөтүүлөрдүн) көлөмү</t>
  </si>
  <si>
    <t xml:space="preserve">Объем промышленной продукции 
 (работ, услуг) 
 по территории </t>
  </si>
  <si>
    <t xml:space="preserve">Миллион сом</t>
  </si>
  <si>
    <t xml:space="preserve">Миллионов сомов</t>
  </si>
  <si>
    <t xml:space="preserve">г.Бишкек </t>
  </si>
  <si>
    <t xml:space="preserve">г.Ош </t>
  </si>
  <si>
    <t xml:space="preserve">Республиканын (облустун) жалпы 
көлөмүнө карата пайыз менен</t>
  </si>
  <si>
    <t xml:space="preserve">В процентах к общему объему 
республики (области)</t>
  </si>
  <si>
    <t xml:space="preserve">4.2. Өнөр жай продукцияларынын (иштердин, кызмат 
          көрсөтүүлөрдүн) негизги түрлөрүн өндүрүүнүн көлөмү</t>
  </si>
  <si>
    <t xml:space="preserve">Объем производства основных видов 
  промышленной продукции (работ, услуг) </t>
  </si>
  <si>
    <t xml:space="preserve">Продукциялардын (иштердин, кызмат
 көрсөтүүлөрдүн) көлөмү, млн. сом</t>
  </si>
  <si>
    <t xml:space="preserve">Объем продукции (работ, услуг), 
  млн. сомов</t>
  </si>
  <si>
    <t xml:space="preserve">Дан өсүмдүктөрүнүн уну, миң тонна</t>
  </si>
  <si>
    <t xml:space="preserve">Мука из зерновых культур, тыс. тонн</t>
  </si>
  <si>
    <t xml:space="preserve">Ичи бош, жылуулук иштеп чыгууга тартылбаган
 макарон азыктары, тонна</t>
  </si>
  <si>
    <t xml:space="preserve">Макаронные изделия без начинки, 
  не подвергнутые тепловой обработке, тонн</t>
  </si>
  <si>
    <t xml:space="preserve">3 кг аз таңгактардагы кара жана көк чай, тонна </t>
  </si>
  <si>
    <t xml:space="preserve">Чай черный, зеленый в упаковках менее 3 кг, тонн</t>
  </si>
  <si>
    <t xml:space="preserve">Газдалган, таттууланбаган жана жыпар
 жыттанбаган минералдык суулар, миң литр</t>
  </si>
  <si>
    <t xml:space="preserve">Воды минеральные газированные, не подслащенные
  и не ароматизированные, тыс. литров</t>
  </si>
  <si>
    <t xml:space="preserve">Алкоголсуз суусундуктар, млн. литр</t>
  </si>
  <si>
    <t xml:space="preserve">Безалкогольные напитки, млн. литров</t>
  </si>
  <si>
    <t xml:space="preserve">Тамекини же тамекинин ордуна жароочу тамекинин 
  аралашмасын камтыган сигареталар, млн. даана</t>
  </si>
  <si>
    <t xml:space="preserve">Сигареты, содержащие табак, или смеси табака
 с заменителями табака, млн. штук</t>
  </si>
  <si>
    <t xml:space="preserve">Мотор майы (бензин), миң тонна</t>
  </si>
  <si>
    <t xml:space="preserve">Моторное топливо (бензин), тыс. тонн</t>
  </si>
  <si>
    <t xml:space="preserve">Газойли ( дизель майы), миң тонна</t>
  </si>
  <si>
    <t xml:space="preserve">Газойли (дизельное топливо), тыс. тонн</t>
  </si>
  <si>
    <t xml:space="preserve">Мазут, миң тонна</t>
  </si>
  <si>
    <t xml:space="preserve">Мазут, тыс. тонн</t>
  </si>
  <si>
    <t xml:space="preserve">Суусундуктар жана тамак-аш азыктары үчүн
 айнектен жасалган идиштер, млн. даана</t>
  </si>
  <si>
    <t xml:space="preserve">Емкости для напитков и продуктов 
  пищевых, из стекла, млн. шт.</t>
  </si>
  <si>
    <t xml:space="preserve">
 Чоң бөтөлкөлөр, бутылкалар, флакондор жана
  пластмассадан жасалган буюмдар, миң даана</t>
  </si>
  <si>
    <t xml:space="preserve">Бутыли, бутылки, флаконы и изделия из пластмасс, 
 тыс. штук</t>
  </si>
  <si>
    <t xml:space="preserve">Эшиктер, терезелер, эшиктер үчүн кутулар жана
 терезе алкактары, жапкычтары, калкаламалар жана 
 пластмассадан жасалган ушул сыяктуу буюмдар, 
  кв. метр</t>
  </si>
  <si>
    <t xml:space="preserve">Двери, окна, коробки для дверей и 
 рамы оконные, ставни, жалюзи и 
 изделия аналогичные из пластмасс, 
 кв. метров</t>
  </si>
  <si>
    <t xml:space="preserve">Эмерек, миң сом</t>
  </si>
  <si>
    <t xml:space="preserve">Мебель, тыс. сом</t>
  </si>
  <si>
    <t xml:space="preserve">4.3. Өнөр жай продукцияларынын (иштердин, кызмат 
          көрсөтүүлөрдүн) негизги түрлөрүн өндүрүүнүн көлөмү</t>
  </si>
  <si>
    <t xml:space="preserve">             (республиканын жалпы көлөмүнө карата пайыз менен)</t>
  </si>
  <si>
    <t xml:space="preserve">    (в процентах к общему объему республики)</t>
  </si>
  <si>
    <t xml:space="preserve">Продукциялардын (иштердин, 
 кызмат көрсөтүүлөрдүн) көлөмү</t>
  </si>
  <si>
    <t xml:space="preserve">Объем продукции
 (работ, услуг)</t>
  </si>
  <si>
    <t xml:space="preserve">Дан өсүмдүктөрүнүн уну</t>
  </si>
  <si>
    <t xml:space="preserve">Мука из зерновых культур</t>
  </si>
  <si>
    <t xml:space="preserve">Ичи бош, жылуулук иштеп чыгууга тартылбаган
 макарон азыктары</t>
  </si>
  <si>
    <t xml:space="preserve">Макаронные изделия без начинки, 
  не подвергнутые тепловой обработке</t>
  </si>
  <si>
    <t xml:space="preserve">3 кг аз таңгактардагы кара жана көк чай</t>
  </si>
  <si>
    <t xml:space="preserve">Чай черный, зеленый в упаковках менее 3 кг</t>
  </si>
  <si>
    <t xml:space="preserve">Газдалган, таттууланбаган жана жыпар жыттанбаган
 минералдык суулар</t>
  </si>
  <si>
    <t xml:space="preserve">Воды минеральные газированные, 
  не подслащенные и не ароматизированные</t>
  </si>
  <si>
    <t xml:space="preserve">Алкоголсуз суусундуктар</t>
  </si>
  <si>
    <t xml:space="preserve">Безалкогольные напитки</t>
  </si>
  <si>
    <t xml:space="preserve">Тамекини же тамекинин ордуна жароочу тамекинин  
 аралашмасын камтыган сигареталар</t>
  </si>
  <si>
    <t xml:space="preserve">Сигареты, содержащие табак, или смеси табака 
 с заменителями табака</t>
  </si>
  <si>
    <t xml:space="preserve">Мотор майы (бензин) </t>
  </si>
  <si>
    <t xml:space="preserve">Моторное топливо (бензин)</t>
  </si>
  <si>
    <t xml:space="preserve">Газойли  дизель майы) </t>
  </si>
  <si>
    <t xml:space="preserve">Газойли (дизельное топливо)</t>
  </si>
  <si>
    <t xml:space="preserve">Мазут </t>
  </si>
  <si>
    <t xml:space="preserve">Мазут</t>
  </si>
  <si>
    <t xml:space="preserve">Суусундуктар жана тамак-аш азыктары үчүн
 айнектен жасалган идиштер</t>
  </si>
  <si>
    <t xml:space="preserve">Емкости для напитков и продуктов 
 пищевых, из стекла</t>
  </si>
  <si>
    <t xml:space="preserve"> Чоң бөтөлкөлөр, бутылкалар, флакондор жана
  пластмассадан жасалган буюмдар</t>
  </si>
  <si>
    <t xml:space="preserve">Бутыли, бутылки, флаконы и 
 изделия из пластмасс</t>
  </si>
  <si>
    <t xml:space="preserve">Эшиктер, терезелер, эшиктер үчүн кутулар жана
 терезе алкактары, жапкычтары, калкаламалар жана 
 пластмассадан жасалган ушул сыяктуу буюмдар</t>
  </si>
  <si>
    <t xml:space="preserve">Двери, окна, коробки для дверей и рамы оконные,
 ставни, жалюзи и изделия аналогичные 
 из пластмасс</t>
  </si>
  <si>
    <t xml:space="preserve">Эмерек</t>
  </si>
  <si>
    <t xml:space="preserve">Мебель</t>
  </si>
  <si>
    <t xml:space="preserve">4.4. Экономикалык ишмердиктин түрлөрү боюнча өнөр жай 
         продукцияларынын (иштердин, кызмат көрсөтүүлөрдүн) көлөмү</t>
  </si>
  <si>
    <t xml:space="preserve">Объем промышленной продукции (работ, 
услуг) по видам экономической деятельности</t>
  </si>
  <si>
    <t xml:space="preserve">(миллионов сомов)</t>
  </si>
  <si>
    <t xml:space="preserve">Пайдалуу кеңдерди казуу</t>
  </si>
  <si>
    <t xml:space="preserve">Суусундуктарды кошкондо тамак-аш азыктарын 
 жана тамеки өндүрүү</t>
  </si>
  <si>
    <t xml:space="preserve">Производство пищевых продуктов, 
 (включая напитки), и табачных изделий</t>
  </si>
  <si>
    <t xml:space="preserve">Текстильное производство; 
  производство одежды и обуви, 
  кожи и прочих кожаных изделий</t>
  </si>
  <si>
    <t xml:space="preserve">Жыгачтан жана кагаздан жасалган буюмдарды 
 өндүрүү; басмакана ишмердиги</t>
  </si>
  <si>
    <t xml:space="preserve">Кокс жана тазаланган муңайзат продуктуларын 
 өндүрүү</t>
  </si>
  <si>
    <t xml:space="preserve">Производство кокса и очищенных
 нефтепродуктов</t>
  </si>
  <si>
    <t xml:space="preserve">Химиялык продукцияларды өндүрүү</t>
  </si>
  <si>
    <t xml:space="preserve">Производство химической продукции</t>
  </si>
  <si>
    <t xml:space="preserve">Фармацевтикалык продукцияларды өндүрүү</t>
  </si>
  <si>
    <t xml:space="preserve">Производство фармацевтической продукции</t>
  </si>
  <si>
    <t xml:space="preserve">Резина жана пластмасс буюмдарын өндүрүү, 
 башка  металл эмес минералдык продуктуларды
 өндүрүү</t>
  </si>
  <si>
    <t xml:space="preserve">Производство резиновых и пластмассовых 
 изделий, прочих неметаллических минеральных
 продуктов</t>
  </si>
  <si>
    <t xml:space="preserve">Негизги металл жана даяр металл буюмдарды
 өндүрүү, машина жана жабдуу өндүрүшүнөн башка </t>
  </si>
  <si>
    <t xml:space="preserve">Производство основных металлов и готовых метал-
 лических изделий, кроме машин и оборудования</t>
  </si>
  <si>
    <t xml:space="preserve">Компьютер, электрондук жана оптикалык 
 жабдууларды өндүрүү</t>
  </si>
  <si>
    <t xml:space="preserve">Производство компьютеров, электронного и 
 оптического оборудования</t>
  </si>
  <si>
    <t xml:space="preserve">Электр жабдууларын өндүрүү</t>
  </si>
  <si>
    <t xml:space="preserve">Производство электрического оборудования</t>
  </si>
  <si>
    <t xml:space="preserve">Машина жана жабдууларды өндүрүү, 
 башка бөлүктөрдү кошпогондо</t>
  </si>
  <si>
    <t xml:space="preserve">Производство машин и оборудования, 
 не включенных в другие группировки</t>
  </si>
  <si>
    <t xml:space="preserve">Транспорт каражаттарын өндүрүү</t>
  </si>
  <si>
    <t xml:space="preserve">Производство транспортных средств</t>
  </si>
  <si>
    <t xml:space="preserve">Өндүрүштүн башка тармактары, машина жана 
 жабдууну оңдоо жана орнотуу</t>
  </si>
  <si>
    <t xml:space="preserve">Электр энергия, газ, буу жана кондицияланган 
 аба менен камсыздоо  (жабдуу)</t>
  </si>
  <si>
    <t xml:space="preserve">Обеспечение (снабжение) электроэнергией, газом, 
 паром кондиционированным воздухом</t>
  </si>
  <si>
    <t xml:space="preserve">Водоснабжение; очистка, обработка отходов и 
 получение вторичного сырья</t>
  </si>
  <si>
    <t xml:space="preserve">4.5. Ишмердиктин түрлөрү боюнча дүң 
        жана чекене соода, автоунааларды
        жана мотоциклдерди оңдоо көлөмү</t>
  </si>
  <si>
    <t xml:space="preserve">Автоунааларды жана 
мотоциклдерди, 
автоунаалардын тетиктеринин, түйүндөрүнүн жана шаймандарынын соодасы </t>
  </si>
  <si>
    <t xml:space="preserve">Торговля
 автомобилями и
 мотоциклами, 
 автодеталями,
 узлами и принадлежностями</t>
  </si>
  <si>
    <t xml:space="preserve">Автоунааларды техникалык
 жактан тейлөө жана оңдоо</t>
  </si>
  <si>
    <t xml:space="preserve">Техническое обслуживание 
 и ремонт автомобилей</t>
  </si>
  <si>
    <t xml:space="preserve">Дүң соода, автоунаалар жана
 мотоциклдер соодасынан
 башка</t>
  </si>
  <si>
    <t xml:space="preserve">Оптовая торговля, кроме
 торговли автомобилями и 
 мотоциклами</t>
  </si>
  <si>
    <t xml:space="preserve">Мотор майларын чекене 
 сатуу</t>
  </si>
  <si>
    <t xml:space="preserve">Розничная торговля 
 моторным топливом</t>
  </si>
  <si>
    <t xml:space="preserve">Чекене соода, автоунаалар 
 жана мотоциклдер 
 соодасынан башка</t>
  </si>
  <si>
    <t xml:space="preserve">Розничная торговля, кроме
 торговли автомобилями и
 мотоциклами</t>
  </si>
  <si>
    <t xml:space="preserve">Республиканын жалпы көлөмүнө
 карата пайыз менен </t>
  </si>
  <si>
    <t xml:space="preserve">В процентах  к общему объему 
 республики</t>
  </si>
  <si>
    <t xml:space="preserve">4.6.  Аймактар боюнча дүң жана чекене 
         соода, автоунааларды жана 
         мотоциклдерди оңдоо көлөмү  </t>
  </si>
  <si>
    <t xml:space="preserve">Объем оптовой и розничной 
  торговли, ремонта автомобилей 
  и мотоциклов по территории</t>
  </si>
  <si>
    <t xml:space="preserve">Республиканын (облустун) жалпы 
 көлөмүнө карата пайыз менен</t>
  </si>
  <si>
    <t xml:space="preserve"> В процентах к общему объему 
 республики (области)     </t>
  </si>
  <si>
    <t xml:space="preserve">4.7. Ишмердиктин түрлөрү боюнча 
         мейманканалардын жана ресторандардын 
         кызмат көрсөтүүлөрүнүн көлөмү </t>
  </si>
  <si>
    <t xml:space="preserve">Объем  услуг гостиниц и 
  ресторанов по видам 
  деятельности </t>
  </si>
  <si>
    <t xml:space="preserve">            Миллион сом</t>
  </si>
  <si>
    <t xml:space="preserve">Мейманканалардын жана
 ресторандардын кызмат
 көрсөтүүлөрүнүн көлөмү -
  бардыгы</t>
  </si>
  <si>
    <t xml:space="preserve">Объем услуг 
 гостиниц и ресторанов -
 всего</t>
  </si>
  <si>
    <t xml:space="preserve">Мейманканалардын кызмат көрсөтүүлөрү жана туристтик жашоо, ошондой эле кыска мөөнөткө жашоо үчүн ылайыкталган башка жайлардын кызмат көрсөтүүлөрү</t>
  </si>
  <si>
    <t xml:space="preserve">Предоставление услуг 
 гостиницами и услуг 
 для туристического 
 проживания, а также
 прочими местами   
 для краткосрочного 
 проживания</t>
  </si>
  <si>
    <t xml:space="preserve">Ресторан кызмат көрсөтүүлөрү, тамак-аш менен камсыздоонун мобилдик жана башка  кызмат көрсөтүүлөрү, ошондой эле барлардын кызмат көрсөтүүлөрү</t>
  </si>
  <si>
    <t xml:space="preserve">Предоставление услуг 
 ресторанами, 
 мобильных и 
 прочих услуг
 по обеспечению пищей,
 а также барами</t>
  </si>
  <si>
    <t xml:space="preserve">4.8. Аймактар боюнча мейманканалардын 
         жана ресторандардын кызмат 
         көрсөтүүлөрүнүн көлөмү</t>
  </si>
  <si>
    <t xml:space="preserve">Объем услуг гостиниц и
 ресторанов 
 по территории</t>
  </si>
  <si>
    <t xml:space="preserve">   Республиканын (облустун) жалпы 
     көлөмүнө карата пайыз менен</t>
  </si>
  <si>
    <t xml:space="preserve">4.9. Транспорт ишмердиги жана 
         жүктөрдү сактоо, байланыш кызмат
         көрсөтүүлөрүнүн көлөмү </t>
  </si>
  <si>
    <t xml:space="preserve">Объем услуг транспортной 
  деятельности и хранения грузов, 
   услуг связи</t>
  </si>
  <si>
    <t xml:space="preserve">транспорт ишмердиги 
  жана жүктөрдү сактоо</t>
  </si>
  <si>
    <t xml:space="preserve">транспортная деятельность
 и хранение грузов</t>
  </si>
  <si>
    <t xml:space="preserve">байланыш кызмат 
  көрсөтүүлөрү  </t>
  </si>
  <si>
    <t xml:space="preserve">услуги связи</t>
  </si>
  <si>
    <t xml:space="preserve">Республиканын жалпы көлөмүнө карата пайыз менен</t>
  </si>
  <si>
    <t xml:space="preserve">В процентах к общему объему республики</t>
  </si>
  <si>
    <t xml:space="preserve">транспорт ишмердиги 
 жана жүктөрдү сактоо</t>
  </si>
  <si>
    <t xml:space="preserve">транспортная  деятельность
 и хранение грузов</t>
  </si>
  <si>
    <t xml:space="preserve">4.10. Аймактар боюнча транспорт 
           ишмердиги жана жүктөрдү сактоо 
           кызмат көрсөтүүлөрүнүн кѳлѳмү </t>
  </si>
  <si>
    <t xml:space="preserve">Объем услуг транспортной 
  деятельности и хранения грузов 
  по территории</t>
  </si>
  <si>
    <t xml:space="preserve">Кыргыз Республикасы</t>
  </si>
  <si>
    <t xml:space="preserve">Ыссык-Көл облусу</t>
  </si>
  <si>
    <t xml:space="preserve">    Республиканын (облустун) жалпы көлөмүнө карата пайыз менен </t>
  </si>
  <si>
    <t xml:space="preserve">В процентах к общему объему 
 республики (области)</t>
  </si>
  <si>
    <t xml:space="preserve">4.11. Аймактар боюнча байланыш кызмат 
           көрсөтүүлөрүнүн көлөмү  </t>
  </si>
  <si>
    <t xml:space="preserve">Объем услуг связи
  по территории</t>
  </si>
  <si>
    <t xml:space="preserve">Республиканын (облустун) жалпы 
  көлөмүнө карата пайыз менен</t>
  </si>
  <si>
    <r>
      <rPr>
        <b val="true"/>
        <sz val="12"/>
        <rFont val="Times New Roman"/>
        <family val="1"/>
        <charset val="204"/>
      </rPr>
      <t xml:space="preserve">5.1. Тике чет өлкөлүк инвестициялардын
         түшүү түзүмү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труктура поступления прямых
  иностранных инвестиций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       </t>
  </si>
  <si>
    <t xml:space="preserve">АКШнын  миллион доллары</t>
  </si>
  <si>
    <t xml:space="preserve">Миллионов долларов США</t>
  </si>
  <si>
    <t xml:space="preserve">Тике чет өлкөлүк 
 инвестициялардын бардыгы</t>
  </si>
  <si>
    <t xml:space="preserve">Всего прямых 
 иностранных инвестиций</t>
  </si>
  <si>
    <t xml:space="preserve">менчик капитал</t>
  </si>
  <si>
    <t xml:space="preserve">собственный капитал</t>
  </si>
  <si>
    <t xml:space="preserve">финансылык лизинг</t>
  </si>
  <si>
    <t xml:space="preserve">финансовый лизинг</t>
  </si>
  <si>
    <t xml:space="preserve">кайра инвестицияланган пайда</t>
  </si>
  <si>
    <t xml:space="preserve">реинвестированная прибыль</t>
  </si>
  <si>
    <t xml:space="preserve">башка инвестициялар</t>
  </si>
  <si>
    <t xml:space="preserve">прочие инвестиции</t>
  </si>
  <si>
    <t xml:space="preserve">Жыйынтыкка  карата пайыз менен </t>
  </si>
  <si>
    <t xml:space="preserve">В процентах к итогу</t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Мында жана мындан ары бөлүмдө тике чет өлкөлүк 
    инвестициялардын түшүүсү боюнча маалыматтар 
    кетүү агымын эсептебегенде берилди.  </t>
    </r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Здесь и далее в разделе - данные по поступлению 
   прямых иностранных инвестиций представлены 
   без учета оттока.</t>
    </r>
  </si>
  <si>
    <t xml:space="preserve">5.2. Аймактар боюнча тике чет өлкөлүк 
         инвестициялардын түшүүсү </t>
  </si>
  <si>
    <t xml:space="preserve">Поступление прямых иностранных 
  инвестиций по территории</t>
  </si>
  <si>
    <t xml:space="preserve">  Миллионов долларов США</t>
  </si>
  <si>
    <t xml:space="preserve">5.3.  Экономикалык ишмердиктин түрлөрү боюнча
           тике чет өлкөлүк инвестициялардын түшүүсү  </t>
  </si>
  <si>
    <t xml:space="preserve">Поступление прямых иностранных инвестиций 
  по видам экономической деятельности</t>
  </si>
  <si>
    <t xml:space="preserve">Айыл-чарбасы, токой чарбасы жана балык 
  уулоочулук</t>
  </si>
  <si>
    <t xml:space="preserve">Обеспечение (снабжение) электроэнергией, газом, 
 паром и кондиционированным воздухом   </t>
  </si>
  <si>
    <t xml:space="preserve">Суу менен жабдуу, тазалоо, калдыктарды иштетүү
 жана кайра пайдалануучу чийки затты алуу</t>
  </si>
  <si>
    <t xml:space="preserve">Водоснабжение, очистка, обработка отходов 
 получение вторичного сырья</t>
  </si>
  <si>
    <t xml:space="preserve">Дүң жана чекене соода; автоунааларды жана 
 мотоциклдерди ондоо</t>
  </si>
  <si>
    <t xml:space="preserve">Оптовая и розничная торговля; ремонт автомобилей и
 мотоциклов   </t>
  </si>
  <si>
    <t xml:space="preserve">Профессиональная, научная и техническая 
  деятельность</t>
  </si>
  <si>
    <t xml:space="preserve">Административная  и вспомогательная деятетельность </t>
  </si>
  <si>
    <t xml:space="preserve">Саламаттыкты сактоо жана калкты социалдык жактан 
  тейлөө</t>
  </si>
  <si>
    <t xml:space="preserve">Здравоохранение и социальное обслуживание
 населения </t>
  </si>
  <si>
    <t xml:space="preserve">Прочая обслуживающая деятельность </t>
  </si>
  <si>
    <t xml:space="preserve">5.4. Тике чет өлкөлүк инвестициялардын
         өлкөлөр боюнча түшүүсү </t>
  </si>
  <si>
    <t xml:space="preserve">Поступление прямых иностранных 
 инвестиций по странам</t>
  </si>
  <si>
    <t xml:space="preserve">            (АКШнын миллион доллары)</t>
  </si>
  <si>
    <t xml:space="preserve">  (миллионов долларов США)</t>
  </si>
  <si>
    <t xml:space="preserve">КМШдан тышкаркы 
 өлкөлөр</t>
  </si>
  <si>
    <t xml:space="preserve">Из стран 
 вне СНГ</t>
  </si>
  <si>
    <t xml:space="preserve">Венгрия</t>
  </si>
  <si>
    <t xml:space="preserve">Виргин аралдары,
 Британия </t>
  </si>
  <si>
    <t xml:space="preserve">Виргинские острова, Британские</t>
  </si>
  <si>
    <t xml:space="preserve">   Иордания</t>
  </si>
  <si>
    <t xml:space="preserve">Иран, Ислам 
Республикасы</t>
  </si>
  <si>
    <t xml:space="preserve">Иран, Исламская
 Республика</t>
  </si>
  <si>
    <t xml:space="preserve">Катар</t>
  </si>
  <si>
    <t xml:space="preserve">Китай</t>
  </si>
  <si>
    <t xml:space="preserve">Люксембург</t>
  </si>
  <si>
    <t xml:space="preserve">Нидерланды</t>
  </si>
  <si>
    <t xml:space="preserve">Бириккен Араб
Эмираттары</t>
  </si>
  <si>
    <t xml:space="preserve">Объединенные 
Арабские Эмираты</t>
  </si>
  <si>
    <t xml:space="preserve">Корея Республикасы </t>
  </si>
  <si>
    <t xml:space="preserve">Корея, Республика </t>
  </si>
  <si>
    <t xml:space="preserve">Сауд Аравиясы</t>
  </si>
  <si>
    <t xml:space="preserve">Саудовская Аравия</t>
  </si>
  <si>
    <t xml:space="preserve">Сейшел</t>
  </si>
  <si>
    <t xml:space="preserve">Сейшелы</t>
  </si>
  <si>
    <t xml:space="preserve">Бириккен Падышалык  
(Улуу Британия)</t>
  </si>
  <si>
    <t xml:space="preserve">Соединенное Королевство (Великобритания)</t>
  </si>
  <si>
    <t xml:space="preserve">Америка 
Кошмо Штаттары </t>
  </si>
  <si>
    <t xml:space="preserve">Соединенные Штаты Америки</t>
  </si>
  <si>
    <t xml:space="preserve">Турция</t>
  </si>
  <si>
    <t xml:space="preserve">Чешская Республика</t>
  </si>
  <si>
    <t xml:space="preserve">Башка өлкөлөр</t>
  </si>
  <si>
    <t xml:space="preserve">Другие страны</t>
  </si>
  <si>
    <t xml:space="preserve">КМШ өлкөлөрү</t>
  </si>
  <si>
    <t xml:space="preserve">Из стран СНГ</t>
  </si>
  <si>
    <t xml:space="preserve">Россия Федерациясы</t>
  </si>
  <si>
    <t xml:space="preserve">Российская Федерация</t>
  </si>
  <si>
    <t xml:space="preserve">5.5. Аймактар боюнча негизги капиталга 
        инвестиция өздөштүрүүнүн көлөмү </t>
  </si>
  <si>
    <t xml:space="preserve">Объем освоенных инвестиций 
  в основной капитал по территории </t>
  </si>
  <si>
    <t xml:space="preserve">Республиканын (облустун) жалпы 
  көлөмүнө карата пайыз менен </t>
  </si>
  <si>
    <t xml:space="preserve">5.6. Каржылоо булактары боюнча 
         негизги капиталга инвестиция 
         өздөштүрүүнүн көлөмү  </t>
  </si>
  <si>
    <t xml:space="preserve">Объем освоенных инвестиций 
  в основной капитал 
  по источникам финансирования </t>
  </si>
  <si>
    <t xml:space="preserve">      </t>
  </si>
  <si>
    <t xml:space="preserve">Ички инвестициялар</t>
  </si>
  <si>
    <t xml:space="preserve">Внутренние инвестиции</t>
  </si>
  <si>
    <t xml:space="preserve">республикалык бюджет</t>
  </si>
  <si>
    <t xml:space="preserve">республиканский бюджет </t>
  </si>
  <si>
    <t xml:space="preserve">жергиликтуу бюджет</t>
  </si>
  <si>
    <t xml:space="preserve">местный бюджет </t>
  </si>
  <si>
    <t xml:space="preserve">ишканалардын жана 
 уюмдардын каражаттары</t>
  </si>
  <si>
    <t xml:space="preserve">средства предприятий и 
 организаций</t>
  </si>
  <si>
    <t xml:space="preserve">банктын кредиттери</t>
  </si>
  <si>
    <t xml:space="preserve">кредиты банков</t>
  </si>
  <si>
    <t xml:space="preserve">калктын каражатары жана Кыргыз Республикасынын  резидентинин 
кайрымдуулук жардамы  </t>
  </si>
  <si>
    <t xml:space="preserve">средства населения и  благотворительная помощь резидентов Кыргызской Республики</t>
  </si>
  <si>
    <t xml:space="preserve">Тышкы инвестициялар</t>
  </si>
  <si>
    <t xml:space="preserve">Внешние инвестиции</t>
  </si>
  <si>
    <t xml:space="preserve">чет өлкөлүк кредиттер</t>
  </si>
  <si>
    <t xml:space="preserve">иностранные кредиты</t>
  </si>
  <si>
    <t xml:space="preserve">тике чет өлкөлүк 
  инвестициялар</t>
  </si>
  <si>
    <t xml:space="preserve">прямые иностранные 
 инвестиции</t>
  </si>
  <si>
    <t xml:space="preserve">чет өлкөлүк гранттар жана 
 гуманитардык жардам</t>
  </si>
  <si>
    <t xml:space="preserve">иностранные гранты и 
 гуманитарная помощь</t>
  </si>
  <si>
    <t xml:space="preserve">Жыйынтыкка карата пайыз менен </t>
  </si>
  <si>
    <t xml:space="preserve"> В процентах к итогу</t>
  </si>
  <si>
    <t xml:space="preserve">ишканалардын жана 
  уюмдардын каражаттары</t>
  </si>
  <si>
    <t xml:space="preserve">средства населения и благотворительная помощь резидентов  Кыргызской Республики</t>
  </si>
  <si>
    <t xml:space="preserve">тике чет өлкөлүк 
 инвестициялар</t>
  </si>
  <si>
    <t xml:space="preserve">чет өлкөлүк гранттар жана 
 гуманитардык  жардам</t>
  </si>
  <si>
    <t xml:space="preserve">5.7. Аймактар боюнча бүтүрүлбөгөн
         курулуштун көлөмү</t>
  </si>
  <si>
    <t xml:space="preserve">Объем незавершенного 
  строительства по территории</t>
  </si>
  <si>
    <t xml:space="preserve">Республиканын (облустун) жалпы
 көлөмүнө карата пайыз менен</t>
  </si>
  <si>
    <t xml:space="preserve">5.8. Негизги капиталга 
        инвестициянын жалпы көлөмүндөгү  
        ишканалардын жабдуусу, аспабы 
        жана инвентары</t>
  </si>
  <si>
    <t xml:space="preserve">Оборудование, инструмент и
 инвентарь в общем объеме 
 инвестиций в основной капитал 
 предприятий</t>
  </si>
  <si>
    <t xml:space="preserve">Негизги капиталга 
 инвестициянын  
 көлөмү - бардыгы</t>
  </si>
  <si>
    <t xml:space="preserve">Объем инвестиций
 в основной капитал -
 всего</t>
  </si>
  <si>
    <t xml:space="preserve">из него:</t>
  </si>
  <si>
    <t xml:space="preserve"> жабдуу, аспап жана
  инвентар</t>
  </si>
  <si>
    <t xml:space="preserve">оборудование, 
 инструмент и инвентарь</t>
  </si>
  <si>
    <t xml:space="preserve">Жыйынтыкка карата пайыз менен</t>
  </si>
  <si>
    <t xml:space="preserve"> жабдуу, аспап жана 
  инвентар</t>
  </si>
  <si>
    <t xml:space="preserve">5.9. Аймактар боюнча 
        курулуш уюмдарынын өз күчү менен 
        аткарылган подряддык иштеринин 
        көлөмү</t>
  </si>
  <si>
    <t xml:space="preserve">Объем подрядных работ, 
 выполненных собственными 
 силами строительных организаций 
 по территории</t>
  </si>
  <si>
    <t xml:space="preserve">6.1. Аймактар боюнча 
         экспорттук операциялар</t>
  </si>
  <si>
    <t xml:space="preserve">Экспортные операции 
  по территории </t>
  </si>
  <si>
    <t xml:space="preserve">АКШнын миң доллары</t>
  </si>
  <si>
    <t xml:space="preserve">Тысяч долларов США</t>
  </si>
  <si>
    <t xml:space="preserve">Ошская область </t>
  </si>
  <si>
    <t xml:space="preserve">Республиканын (облустун) экспортунун  
 жалпы көлөмүнө карата пайыз менен</t>
  </si>
  <si>
    <t xml:space="preserve">В процентах к общему объему  
 экспорта республики (области)</t>
  </si>
  <si>
    <t xml:space="preserve">6.2. Аймактар боюнча 
        импорттук операциялар</t>
  </si>
  <si>
    <t xml:space="preserve">Импортные операции
 по территории </t>
  </si>
  <si>
    <t xml:space="preserve">     Республиканын (облустун) импортунун 
      жалпы көлөмүнө карата пайыз менен</t>
  </si>
  <si>
    <t xml:space="preserve">В процентах к общему объему  
 импорта республики (области)</t>
  </si>
  <si>
    <t xml:space="preserve">6.3. Өлкөлөр боюнча экспорт</t>
  </si>
  <si>
    <t xml:space="preserve">Экспорт по странам </t>
  </si>
  <si>
    <t xml:space="preserve">             (АКШнын миң доллары)</t>
  </si>
  <si>
    <t xml:space="preserve">  (тысяч долларов США)</t>
  </si>
  <si>
    <t xml:space="preserve">Страны СНГ</t>
  </si>
  <si>
    <t xml:space="preserve">КМШдан тышкаркы     өлкөлөр</t>
  </si>
  <si>
    <t xml:space="preserve">Страны
 вне СНГ</t>
  </si>
  <si>
    <t xml:space="preserve">Афганистан</t>
  </si>
  <si>
    <t xml:space="preserve">Бельгия</t>
  </si>
  <si>
    <t xml:space="preserve">Македония</t>
  </si>
  <si>
    <t xml:space="preserve">Бириккен Араб 
 Эмираттары</t>
  </si>
  <si>
    <t xml:space="preserve">Объединенные    Арабские Эмираты</t>
  </si>
  <si>
    <t xml:space="preserve">Польша</t>
  </si>
  <si>
    <t xml:space="preserve">Румыния</t>
  </si>
  <si>
    <t xml:space="preserve">Бириккен 
Падышалык  
(Улуу Британия)</t>
  </si>
  <si>
    <t xml:space="preserve">Соединенное  Королевство (Великобритания)</t>
  </si>
  <si>
    <t xml:space="preserve">АКШ</t>
  </si>
  <si>
    <t xml:space="preserve">США</t>
  </si>
  <si>
    <t xml:space="preserve">6.4. Өлкөлөр боюнча экспорттун түзүмү</t>
  </si>
  <si>
    <t xml:space="preserve">Структура экспорта по странам</t>
  </si>
  <si>
    <t xml:space="preserve">         (жыйынтыкка карата пайыз менен)</t>
  </si>
  <si>
    <t xml:space="preserve">  (в процентах к итогу)</t>
  </si>
  <si>
    <t xml:space="preserve">ϴзбекстан</t>
  </si>
  <si>
    <t xml:space="preserve">КМШдан тышкаркы өлкөлөр</t>
  </si>
  <si>
    <t xml:space="preserve">Бириккен Араб 
Эмираттары</t>
  </si>
  <si>
    <t xml:space="preserve">6.5. Өлкөлөр боюнча импорт</t>
  </si>
  <si>
    <t xml:space="preserve">         (АКШнын миң доллары)</t>
  </si>
  <si>
    <t xml:space="preserve"> (тысяч долларов США)</t>
  </si>
  <si>
    <t xml:space="preserve">      из них:</t>
  </si>
  <si>
    <t xml:space="preserve">КМШдан тышкаркы 
  өлкөлөр</t>
  </si>
  <si>
    <t xml:space="preserve">Страны 
 вне СНГ          </t>
  </si>
  <si>
    <t xml:space="preserve">Ирландия</t>
  </si>
  <si>
    <t xml:space="preserve">Малайзия</t>
  </si>
  <si>
    <t xml:space="preserve">Мексика</t>
  </si>
  <si>
    <t xml:space="preserve">Бириккен 
 Араб Эмираттары</t>
  </si>
  <si>
    <t xml:space="preserve">Бириккен
 Падышалык     
(Улуу Британия)</t>
  </si>
  <si>
    <t xml:space="preserve">Соединенное    
 Королевство        
(Великобритания)</t>
  </si>
  <si>
    <t xml:space="preserve">Таиланд</t>
  </si>
  <si>
    <t xml:space="preserve">Финляндия</t>
  </si>
  <si>
    <t xml:space="preserve">Швеция</t>
  </si>
  <si>
    <t xml:space="preserve">6.6. Өлкөлөр боюнча импорттун түзүмү</t>
  </si>
  <si>
    <t xml:space="preserve">Структура импорта по странам</t>
  </si>
  <si>
    <t xml:space="preserve">          (жыйынтыкка карата пайыз менен)</t>
  </si>
  <si>
    <t xml:space="preserve">КМШдан тышкаркы    
  өлкөлөр</t>
  </si>
  <si>
    <t xml:space="preserve">6.7. Натуралай түрдөгү товарлардын 
            айрым түрлөрүнүн экспорту</t>
  </si>
  <si>
    <t xml:space="preserve">Экспорт отдельных видов товаров
 в натуральном выражении</t>
  </si>
  <si>
    <t xml:space="preserve">Өлчөө бирдиги</t>
  </si>
  <si>
    <t xml:space="preserve">Единица измерения</t>
  </si>
  <si>
    <t xml:space="preserve">Эт жана тамак-аш эт субпродуктулары</t>
  </si>
  <si>
    <t xml:space="preserve">тонна</t>
  </si>
  <si>
    <t xml:space="preserve">тонн</t>
  </si>
  <si>
    <t xml:space="preserve">Мясо и пищевые мясные субпродукты </t>
  </si>
  <si>
    <t xml:space="preserve">Сүт жана сүт азыктары</t>
  </si>
  <si>
    <t xml:space="preserve">Молоко и молокопродукты</t>
  </si>
  <si>
    <t xml:space="preserve">Нан жана башка
 нан азыктары</t>
  </si>
  <si>
    <t xml:space="preserve">Хлеб и прочие хлебобулочные
   изделия</t>
  </si>
  <si>
    <t xml:space="preserve">Жашылчалар</t>
  </si>
  <si>
    <t xml:space="preserve">Овощи</t>
  </si>
  <si>
    <t xml:space="preserve">Кант</t>
  </si>
  <si>
    <t xml:space="preserve">Сахар </t>
  </si>
  <si>
    <t xml:space="preserve">Чай</t>
  </si>
  <si>
    <t xml:space="preserve">Таттууланган алкоголсуз
 суусундуктар</t>
  </si>
  <si>
    <t xml:space="preserve">млн. л</t>
  </si>
  <si>
    <t xml:space="preserve">Безалкогольные напитки, 
   подслащенные</t>
  </si>
  <si>
    <t xml:space="preserve">Даярдалган же консерваланган
 эт азыктары</t>
  </si>
  <si>
    <t xml:space="preserve">Готовые или консервированные
 продукты из мяса</t>
  </si>
  <si>
    <t xml:space="preserve">Тамеки заттар</t>
  </si>
  <si>
    <t xml:space="preserve">Табачное сырье</t>
  </si>
  <si>
    <t xml:space="preserve">Пахта буласы</t>
  </si>
  <si>
    <t xml:space="preserve">Хлопковое волокно </t>
  </si>
  <si>
    <t xml:space="preserve">Жүн, кылдарды кошкондо</t>
  </si>
  <si>
    <t xml:space="preserve">Шерсть, включая волос</t>
  </si>
  <si>
    <t xml:space="preserve">Бензин</t>
  </si>
  <si>
    <t xml:space="preserve">миң л</t>
  </si>
  <si>
    <t xml:space="preserve">тыс. л</t>
  </si>
  <si>
    <t xml:space="preserve">Таш көмүр</t>
  </si>
  <si>
    <t xml:space="preserve">Уголь каменный</t>
  </si>
  <si>
    <t xml:space="preserve">Рудалар жана баалуу металлдардын концентраттары</t>
  </si>
  <si>
    <t xml:space="preserve">Руды и концентраты драгоценных 
  металлов</t>
  </si>
  <si>
    <t xml:space="preserve">Электр энергиясы</t>
  </si>
  <si>
    <t xml:space="preserve">млн. квт.с.</t>
  </si>
  <si>
    <t xml:space="preserve">млн. квт.ч.</t>
  </si>
  <si>
    <t xml:space="preserve">Электроэнергия</t>
  </si>
  <si>
    <t xml:space="preserve">Боёктор жана лактар, суу боёктору</t>
  </si>
  <si>
    <t xml:space="preserve">Краски и лаки; водные красители</t>
  </si>
  <si>
    <t xml:space="preserve">Кагаз, картон жана андан 
 жасалган буюмдар</t>
  </si>
  <si>
    <t xml:space="preserve">Бумага, картон и
 изделия из них</t>
  </si>
  <si>
    <t xml:space="preserve">   Единица 
измерения</t>
  </si>
  <si>
    <t xml:space="preserve">Килемдер жана башка текстилдик жерге салуучу төшөлмөлөр</t>
  </si>
  <si>
    <t xml:space="preserve">миң кв. м</t>
  </si>
  <si>
    <t xml:space="preserve">тыс. кв. м</t>
  </si>
  <si>
    <t xml:space="preserve">Ковры и прочие текстильные покрытия для  полов</t>
  </si>
  <si>
    <t xml:space="preserve">Цемент, портландцемент</t>
  </si>
  <si>
    <t xml:space="preserve">Баалуу металлдардын
 калдыктары жана сыныктары</t>
  </si>
  <si>
    <t xml:space="preserve">Отходы и лом
 драгоценных металлов</t>
  </si>
  <si>
    <t xml:space="preserve">Айнексиз керамикалык 
 плитка</t>
  </si>
  <si>
    <t xml:space="preserve">Плитка керамическая
 неглазурованная</t>
  </si>
  <si>
    <t xml:space="preserve">Жер семирткичтер</t>
  </si>
  <si>
    <t xml:space="preserve">Удобрения</t>
  </si>
  <si>
    <t xml:space="preserve">Айнек</t>
  </si>
  <si>
    <t xml:space="preserve">Стекло</t>
  </si>
  <si>
    <t xml:space="preserve">Айнек идиштер</t>
  </si>
  <si>
    <t xml:space="preserve">миң даана</t>
  </si>
  <si>
    <t xml:space="preserve">тыс. штук</t>
  </si>
  <si>
    <t xml:space="preserve">Стеклянные емкости</t>
  </si>
  <si>
    <t xml:space="preserve">Калың зым, басма зым жана 
 бурчтар</t>
  </si>
  <si>
    <t xml:space="preserve">Прутки, катанка и 
 уголки</t>
  </si>
  <si>
    <t xml:space="preserve">   Жез жана жезден жасалган
    буюмдар</t>
  </si>
  <si>
    <t xml:space="preserve">Медь и изделия из нее</t>
  </si>
  <si>
    <t xml:space="preserve">   Алюминий жана алюминийден 
    жасалган буюмдар</t>
  </si>
  <si>
    <t xml:space="preserve">Алюминий и 
 изделия из него</t>
  </si>
  <si>
    <t xml:space="preserve">Кол аспабы</t>
  </si>
  <si>
    <t xml:space="preserve">Ручной инструмент</t>
  </si>
  <si>
    <t xml:space="preserve">Изоляцияланган электр
 зымдары, кабелдер</t>
  </si>
  <si>
    <t xml:space="preserve">Изолированные электрические
 провода, кабели</t>
  </si>
  <si>
    <t xml:space="preserve">Электр ысыткыч лампалары</t>
  </si>
  <si>
    <t xml:space="preserve">млн. даана</t>
  </si>
  <si>
    <t xml:space="preserve">млн. штук</t>
  </si>
  <si>
    <t xml:space="preserve">Лампы накаливания электрические</t>
  </si>
  <si>
    <t xml:space="preserve">6.8. Товарлардын айрым түрлөрүнүн экспортунун көлөмү</t>
  </si>
  <si>
    <t xml:space="preserve">Объемы экспорта отдельных видов товаров</t>
  </si>
  <si>
    <t xml:space="preserve">            (АКШнын миң доллары)</t>
  </si>
  <si>
    <t xml:space="preserve">Молоко и молочные продукты</t>
  </si>
  <si>
    <t xml:space="preserve">Нан жана башка нан азыктары</t>
  </si>
  <si>
    <t xml:space="preserve">Хлеб и прочие хлебобулочные изделия</t>
  </si>
  <si>
    <t xml:space="preserve">Таттууланган алкоголсуз суусундуктар</t>
  </si>
  <si>
    <t xml:space="preserve">Безалкогольные напитки, подслащенные</t>
  </si>
  <si>
    <t xml:space="preserve">Готовые или консервированные 
 продукты из мяса</t>
  </si>
  <si>
    <t xml:space="preserve">Рудалар жана баалуу металлдардын
 концентраттары</t>
  </si>
  <si>
    <t xml:space="preserve">Руды и концентраты 
 драгоценных металлов</t>
  </si>
  <si>
    <t xml:space="preserve">Отходы и лом 
 драгоценных металлов</t>
  </si>
  <si>
    <t xml:space="preserve">Айнексиз керамикалык плитка</t>
  </si>
  <si>
    <t xml:space="preserve">Плитка керамическая неглазурованная</t>
  </si>
  <si>
    <t xml:space="preserve">Кагаз, картон жана андан жасалган буюмдар</t>
  </si>
  <si>
    <t xml:space="preserve">Бумага, картон и изделия из них</t>
  </si>
  <si>
    <t xml:space="preserve">Килемдер жана башка текстилдик 
  жерге салуучу төшөлмөлөр</t>
  </si>
  <si>
    <t xml:space="preserve">Ковры и прочие текстильные покрытия 
  для полов</t>
  </si>
  <si>
    <t xml:space="preserve">Калың зым, басма зым жана бурчтар</t>
  </si>
  <si>
    <t xml:space="preserve">Прутки, катанка и уголки</t>
  </si>
  <si>
    <t xml:space="preserve">  Жез жана жезден жасалган буюмдар</t>
  </si>
  <si>
    <t xml:space="preserve">  Алюминий жана алюминийден жасалган 
   буюмдар</t>
  </si>
  <si>
    <t xml:space="preserve">Кара металлдардын калдыктары жана сыныктары</t>
  </si>
  <si>
    <t xml:space="preserve">Отходы и лом 
 черных металлов</t>
  </si>
  <si>
    <t xml:space="preserve">Изолированные электрические провода, 
  кабели</t>
  </si>
  <si>
    <t xml:space="preserve">Байланыш аппаратуралары жана анын тетиктери</t>
  </si>
  <si>
    <t xml:space="preserve">Аппаратура связи и части к ней</t>
  </si>
  <si>
    <t xml:space="preserve">Жарык берүүчү шаймандар</t>
  </si>
  <si>
    <t xml:space="preserve">Осветительное оборудование</t>
  </si>
  <si>
    <t xml:space="preserve">Дөңгөлөктөр</t>
  </si>
  <si>
    <t xml:space="preserve">Шины</t>
  </si>
  <si>
    <t xml:space="preserve">Автоунаалардын бөлүктөрү жана аларга 
  тиешелүү буюмдар</t>
  </si>
  <si>
    <t xml:space="preserve">Детали и принадлежности 
 автомобилей</t>
  </si>
  <si>
    <t xml:space="preserve">Кийим жана кийимге тиешелүү
  буюмдар</t>
  </si>
  <si>
    <t xml:space="preserve">Предметы одежды и одежные 
  принадлежности</t>
  </si>
  <si>
    <t xml:space="preserve">Пластмассадан жасалган буюм (тара)</t>
  </si>
  <si>
    <t xml:space="preserve">Тара  пластмассовая</t>
  </si>
  <si>
    <t xml:space="preserve">6.9. Натуралай түрдөгү товарлардын
            айрым түрлөрүнүн импорту</t>
  </si>
  <si>
    <t xml:space="preserve">Импорт отдельных видов товаров 
 в натуральном выражении</t>
  </si>
  <si>
    <t xml:space="preserve">        </t>
  </si>
  <si>
    <t xml:space="preserve">Буудай</t>
  </si>
  <si>
    <t xml:space="preserve">Пшеница</t>
  </si>
  <si>
    <t xml:space="preserve">Буудай уну</t>
  </si>
  <si>
    <t xml:space="preserve">Пшеничная мука</t>
  </si>
  <si>
    <t xml:space="preserve">Даярдалган же консерваланган   
 жашылчалар</t>
  </si>
  <si>
    <t xml:space="preserve">Овощи, приготовленные или 
 консервированные</t>
  </si>
  <si>
    <t xml:space="preserve">Мөмө-жемиштер</t>
  </si>
  <si>
    <t xml:space="preserve">Фрукты</t>
  </si>
  <si>
    <t xml:space="preserve">Мөмө-жемиш ширелери</t>
  </si>
  <si>
    <t xml:space="preserve">Фруктовые соки</t>
  </si>
  <si>
    <t xml:space="preserve">Канттан жасалган
 кондитердик азыктар</t>
  </si>
  <si>
    <t xml:space="preserve">Кондитерские изделия 
 из сахара</t>
  </si>
  <si>
    <t xml:space="preserve">Какао кошулган шоколад жана  
 башка тамак-аш азыктары</t>
  </si>
  <si>
    <t xml:space="preserve">Шоколад и прочие пищевые продукты, 
 содержащие какао</t>
  </si>
  <si>
    <t xml:space="preserve">Маргарин; майдан жасалган тамак-аш
 аралашмалары жана препараттар</t>
  </si>
  <si>
    <t xml:space="preserve">Маргарин; пищевые смеси и препараты   
 из жиров</t>
  </si>
  <si>
    <t xml:space="preserve">
Башка тамак-аш азыктары</t>
  </si>
  <si>
    <t xml:space="preserve">Пищевые продукты прочие</t>
  </si>
  <si>
    <t xml:space="preserve">Сыра</t>
  </si>
  <si>
    <t xml:space="preserve">Пиво</t>
  </si>
  <si>
    <t xml:space="preserve">Тамеки азыктары</t>
  </si>
  <si>
    <t xml:space="preserve">млн.даана</t>
  </si>
  <si>
    <t xml:space="preserve">Табачные изделия</t>
  </si>
  <si>
    <t xml:space="preserve">Гипс; алебастр; акиташ флюсы; 
 акиташ</t>
  </si>
  <si>
    <t xml:space="preserve">Гипс; алебастр; известняковый флюс; 
 известняк</t>
  </si>
  <si>
    <t xml:space="preserve">Мунайзат</t>
  </si>
  <si>
    <t xml:space="preserve">Нефтепродукты</t>
  </si>
  <si>
    <t xml:space="preserve">Жаратылыш газы</t>
  </si>
  <si>
    <r>
      <rPr>
        <sz val="9"/>
        <rFont val="Times New Roman"/>
        <family val="1"/>
        <charset val="204"/>
      </rPr>
      <t xml:space="preserve">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млн. м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риродный газ </t>
  </si>
  <si>
    <t xml:space="preserve">Өсүмдүк майлары</t>
  </si>
  <si>
    <t xml:space="preserve">Растительные масла</t>
  </si>
  <si>
    <t xml:space="preserve">Фармацевтикалык продукция жана 
  дары-дармектер</t>
  </si>
  <si>
    <t xml:space="preserve">Фармацевтическая  продукция и медикаменты</t>
  </si>
  <si>
    <t xml:space="preserve">Жыпар жыт заттардын аралашмасы</t>
  </si>
  <si>
    <t xml:space="preserve">Смеси ароматических  веществ</t>
  </si>
  <si>
    <t xml:space="preserve">Кожаны кам көрүү үчүн косметикалык 
  препараттар</t>
  </si>
  <si>
    <t xml:space="preserve">Косметические средства для ухода 
 за кожей</t>
  </si>
  <si>
    <t xml:space="preserve">Чачты кароо үчүн препараттар</t>
  </si>
  <si>
    <t xml:space="preserve">Средства для волос</t>
  </si>
  <si>
    <t xml:space="preserve">Ооздун же тиштин гигиенасы үчүн  
 препараттар</t>
  </si>
  <si>
    <t xml:space="preserve">Средства для гигиены полости 
 рта и зубов</t>
  </si>
  <si>
    <t xml:space="preserve">Сакал алуучу каражаттар,
  дезодорантар, ванна үчүн
  курамдар</t>
  </si>
  <si>
    <t xml:space="preserve">Средства для бритья, 
 дезодоранты, составы 
 для ванн</t>
  </si>
  <si>
    <t xml:space="preserve">Пластмасса жана андан жасалган
 буюмдар</t>
  </si>
  <si>
    <t xml:space="preserve">Пластмассы и 
 изделия из них</t>
  </si>
  <si>
    <t xml:space="preserve">Башка химиялык азыктар</t>
  </si>
  <si>
    <t xml:space="preserve">Прочие химические продукты</t>
  </si>
  <si>
    <t xml:space="preserve">Самын, жуугуч жана жылмалагыч 
  препараттар</t>
  </si>
  <si>
    <t xml:space="preserve">Мыло, моющие и 
 полирующие препараты</t>
  </si>
  <si>
    <t xml:space="preserve">Катмардуу эмес пластмассадан 
 жасалган башка листтер, пленкалар</t>
  </si>
  <si>
    <t xml:space="preserve">Прочие листы, пленки, пластмассовые, 
  не слоистые</t>
  </si>
  <si>
    <t xml:space="preserve">Инсектициддер, фунгициддер, 
 гербициддер</t>
  </si>
  <si>
    <t xml:space="preserve">Инсектициды, фунгициды, 
 гербициды</t>
  </si>
  <si>
    <t xml:space="preserve">Майлоочу препараттар</t>
  </si>
  <si>
    <t xml:space="preserve">Смазочные препараты</t>
  </si>
  <si>
    <t xml:space="preserve">Жыгач-булалуу плиталар</t>
  </si>
  <si>
    <r>
      <rPr>
        <sz val="9"/>
        <rFont val="Times New Roman"/>
        <family val="1"/>
        <charset val="204"/>
      </rPr>
      <t xml:space="preserve">миң 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тыс.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ревесно-волокнистые плиты</t>
  </si>
  <si>
    <t xml:space="preserve">Кагаз, картон жана андан  
 жасалган буюмдар</t>
  </si>
  <si>
    <t xml:space="preserve">Бумага, картон и изделия 
 из них</t>
  </si>
  <si>
    <t xml:space="preserve">Пахтадан жасалган кездемелер</t>
  </si>
  <si>
    <t xml:space="preserve">Хлопчатобумажные ткани</t>
  </si>
  <si>
    <t xml:space="preserve">Кара металлдардын прокаты</t>
  </si>
  <si>
    <t xml:space="preserve">Прокат черных металлов</t>
  </si>
  <si>
    <t xml:space="preserve">Чоюн жана болоттон жасалган 
 түтүктөр, профилдер, фитингдер</t>
  </si>
  <si>
    <t xml:space="preserve">Трубы, профили, фитинги из чугуна
  и стали</t>
  </si>
  <si>
    <t xml:space="preserve">Жез жана жезден жасалган буюмдар</t>
  </si>
  <si>
    <t xml:space="preserve">Алюминий жана алюминийден жасалган 
 буюмдар</t>
  </si>
  <si>
    <t xml:space="preserve">Изоляцияланган электр зымдары, 
 кабелдер</t>
  </si>
  <si>
    <t xml:space="preserve">Изолированные электрические провода,
  кабели</t>
  </si>
  <si>
    <t xml:space="preserve">Турмуш-тиричилик муздаткычтар 
 жана тоңдургучтар</t>
  </si>
  <si>
    <t xml:space="preserve">даана</t>
  </si>
  <si>
    <t xml:space="preserve">штук</t>
  </si>
  <si>
    <t xml:space="preserve">Бытовые холодильники и
 морозильники</t>
  </si>
  <si>
    <t xml:space="preserve">6.10. Товарлардын айрым түрлөрүнүн импортунун көлөмү</t>
  </si>
  <si>
    <t xml:space="preserve">Объемы импорта отдельных видов товаров</t>
  </si>
  <si>
    <t xml:space="preserve">(тысяч долларов США)</t>
  </si>
  <si>
    <t xml:space="preserve">Даярдалган же консерваланган жашылчалар</t>
  </si>
  <si>
    <t xml:space="preserve">Овощи, приготовленные или консервированные</t>
  </si>
  <si>
    <t xml:space="preserve">Канттан жасалган кондитердик азыктар</t>
  </si>
  <si>
    <t xml:space="preserve">Кондитерские изделия из сахара</t>
  </si>
  <si>
    <t xml:space="preserve">Какао кошулган шоколад жана  
  башка тамак-аш азыктары</t>
  </si>
  <si>
    <t xml:space="preserve">Маргарин; майдан жасалган тамак-аш 
 аралашмалары жана препараттар</t>
  </si>
  <si>
    <t xml:space="preserve">Маргарин; пищевые смеси и
 препараты из жиров</t>
  </si>
  <si>
    <t xml:space="preserve">Башка тамак-аш азыктары</t>
  </si>
  <si>
    <t xml:space="preserve">Гипс; алебастр; акиташ флюсы; акиташ</t>
  </si>
  <si>
    <t xml:space="preserve">Гипс; алебастр; известняковый флюс; известняк</t>
  </si>
  <si>
    <t xml:space="preserve">Өсүмдүмдүк майлары</t>
  </si>
  <si>
    <t xml:space="preserve">Дарак жана боечу экстрактар</t>
  </si>
  <si>
    <t xml:space="preserve">Экстракты дубильные или красильные</t>
  </si>
  <si>
    <t xml:space="preserve">Фармацевтикалык продукция жана дары-дармектер</t>
  </si>
  <si>
    <t xml:space="preserve">Фармацевтическая продукция и медикаменты</t>
  </si>
  <si>
    <t xml:space="preserve">Кожаны кам көрүү үчүн косметикалык препараттар</t>
  </si>
  <si>
    <t xml:space="preserve">Косметические средства для ухода за кожей</t>
  </si>
  <si>
    <t xml:space="preserve">Ооздун же тиштин гигиенасы үчүн препараттар</t>
  </si>
  <si>
    <t xml:space="preserve">Средства для гигиены полости рта и зубов</t>
  </si>
  <si>
    <t xml:space="preserve">Сакал алуучу каражаттар, дезодорантар, 
 ванна үчүн курамдар</t>
  </si>
  <si>
    <t xml:space="preserve">Средства для бритья, дезодоранты, 
 составы для ванн</t>
  </si>
  <si>
    <t xml:space="preserve">Самын, жуугуч жана жылмалагыч препараттар</t>
  </si>
  <si>
    <t xml:space="preserve">Мыло, моющие и полирующие препараты</t>
  </si>
  <si>
    <t xml:space="preserve">Пластмасса жана андан жасалган буюмдар</t>
  </si>
  <si>
    <t xml:space="preserve">Пластмассы и изделия из них</t>
  </si>
  <si>
    <t xml:space="preserve">От өткөргүч зымдуу боо, жардыргычтар</t>
  </si>
  <si>
    <t xml:space="preserve">Огнепроводные шнуры, взрыватели</t>
  </si>
  <si>
    <t xml:space="preserve">Килемдер жана башка текстилдик жерге   
  салуучу төшөлмөлөр</t>
  </si>
  <si>
    <t xml:space="preserve">Ковры и прочие текстильные 
 покрытия для полов</t>
  </si>
  <si>
    <t xml:space="preserve">Чоюн жана болоттон жасалган түтүктөр, профилдер
 фитингдер</t>
  </si>
  <si>
    <t xml:space="preserve">Трубы, профили, фитинги 
 из чугуна и стали</t>
  </si>
  <si>
    <t xml:space="preserve">Алюминий жана алюминийден жасалган буюмдар</t>
  </si>
  <si>
    <t xml:space="preserve">Алюминий и изделия из него</t>
  </si>
  <si>
    <t xml:space="preserve">Телевизор, монитор, проекторлор</t>
  </si>
  <si>
    <t xml:space="preserve">Телевизоры, мониторы и проекторы</t>
  </si>
  <si>
    <t xml:space="preserve">Маалыматтарды автоматтык түрдө иштетүү үчүн 
 машина, алардын түйүндөрү</t>
  </si>
  <si>
    <t xml:space="preserve">Машины для автоматической обработки данных, их узлы</t>
  </si>
  <si>
    <t xml:space="preserve">Электр байланышы үчүн жабдуулар, 
 бөлүктөр жана ага тиешелүү буюмдар</t>
  </si>
  <si>
    <t xml:space="preserve">Оборудование для электросвязи, детали и  
 принадлежности</t>
  </si>
  <si>
    <t xml:space="preserve">Топуракты сорттоо жана майдалоо үчүн
 жабдуу</t>
  </si>
  <si>
    <t xml:space="preserve">Оборудование для сортировки и измельчения грунта</t>
  </si>
  <si>
    <t xml:space="preserve">Суюк үчүн насостор</t>
  </si>
  <si>
    <t xml:space="preserve">Насосы жидкостные</t>
  </si>
  <si>
    <t xml:space="preserve">Изоляцияланган электр зымдары, кабелдер </t>
  </si>
  <si>
    <t xml:space="preserve">Изолированные электрические провода, кабели</t>
  </si>
  <si>
    <t xml:space="preserve">Электр трансформаторлору</t>
  </si>
  <si>
    <t xml:space="preserve">Трансформаторы электрические</t>
  </si>
  <si>
    <t xml:space="preserve">Турмуш-тиричилик муздаткычтар жана 
  тоңдургучтар</t>
  </si>
  <si>
    <t xml:space="preserve">Кир жуугуч машиналар</t>
  </si>
  <si>
    <t xml:space="preserve">Стиральные машины</t>
  </si>
  <si>
    <t xml:space="preserve">Металлургияда же куюу өндүрүшүндө 
 колдонулуучу конвертерлер, куюучу сузгучтар, 
 калыптар жана куючу машиналар</t>
  </si>
  <si>
    <t xml:space="preserve">Конвертеры, литейные ковши, изложницы и машины литейные, используемые в металлургии или литейном производстве</t>
  </si>
  <si>
    <t xml:space="preserve">Автоунаалардын бөлүктөрү жана аларга тиешелүү 
  буюмдар</t>
  </si>
  <si>
    <t xml:space="preserve">Детали и принадлежности
 автомобилей</t>
  </si>
  <si>
    <t xml:space="preserve">Кийим жана кийимге тиешелүү буюмдар</t>
  </si>
  <si>
    <t xml:space="preserve">Предметы одежды и одежные  принадлежности</t>
  </si>
  <si>
    <t xml:space="preserve">Басып чыгарылган китептер, газеталар, 
 репродукциялар жана башка полиграфиялык 
 өнөр жай буюмдары; кол жазмалар, машинада 
 жазылган текстер жана пландар</t>
  </si>
  <si>
    <t xml:space="preserve">Печатные книги, газеты, репродукции и 
другие изделия полиграфической промышленности; рукописи, машинописные тексты и план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[$-409]d\-mmm"/>
    <numFmt numFmtId="170" formatCode="#,##0"/>
    <numFmt numFmtId="171" formatCode="#,##0.0"/>
    <numFmt numFmtId="172" formatCode="0.0"/>
    <numFmt numFmtId="173" formatCode="0"/>
    <numFmt numFmtId="174" formatCode="0.0000"/>
    <numFmt numFmtId="175" formatCode="@"/>
    <numFmt numFmtId="176" formatCode="0.00"/>
    <numFmt numFmtId="177" formatCode="#,##0.0_ ;\-#,##0.0\ "/>
    <numFmt numFmtId="178" formatCode="_-* #,##0.0_р_._-;\-* #,##0.0_р_._-;_-* \-??_р_._-;_-@_-"/>
    <numFmt numFmtId="179" formatCode="0_ ;\-0\ "/>
    <numFmt numFmtId="180" formatCode="#,##0_ ;\-#,##0\ "/>
  </numFmts>
  <fonts count="6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NTHarmonica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 Cyr"/>
      <family val="0"/>
      <charset val="204"/>
    </font>
    <font>
      <sz val="12"/>
      <color rgb="FF9999FF"/>
      <name val="Symbol"/>
      <family val="1"/>
      <charset val="2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color rgb="FF0000FF"/>
      <name val="Times New Roman CYR"/>
      <family val="0"/>
      <charset val="204"/>
    </font>
    <font>
      <u val="single"/>
      <sz val="10"/>
      <color rgb="FF0000FF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10"/>
      <name val="Kyrghyz Times"/>
      <family val="0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</font>
    <font>
      <b val="true"/>
      <sz val="8.5"/>
      <name val="Kyrghyz Times"/>
      <family val="0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sz val="8.5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Kyrghyz Times"/>
      <family val="0"/>
    </font>
    <font>
      <i val="true"/>
      <sz val="9"/>
      <name val="Kyrghyz Times"/>
      <family val="0"/>
    </font>
    <font>
      <b val="true"/>
      <sz val="9"/>
      <name val="Kyrghyz Times"/>
      <family val="0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</cellStyleXfs>
  <cellXfs count="10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3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8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3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3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3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6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3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3" fillId="0" borderId="1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0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3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3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33" fillId="0" borderId="0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33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33" fillId="0" borderId="0" xfId="3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33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33" fillId="0" borderId="0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33" fillId="0" borderId="1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9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4" fillId="0" borderId="0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3" fontId="3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6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3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31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4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3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4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1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2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6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9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9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3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33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6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3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4" fillId="0" borderId="1" xfId="3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36" fillId="0" borderId="2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46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3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6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33" fillId="0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33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36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33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6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6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2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9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6" fillId="0" borderId="0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31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6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0" xfId="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3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3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36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33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3" fillId="0" borderId="1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9" fillId="0" borderId="1" xfId="4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33" fillId="0" borderId="1" xfId="3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0" xfId="3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32" fillId="0" borderId="1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3" fillId="0" borderId="1" xfId="4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6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4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5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54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33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3" fillId="0" borderId="1" xfId="4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3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2" fontId="3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4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5" fontId="33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54" fillId="0" borderId="0" xfId="4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33" fillId="0" borderId="1" xfId="4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3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33" fillId="0" borderId="1" xfId="4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8" fontId="1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6" fillId="0" borderId="1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" xfId="4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6" fillId="0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0" xfId="4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3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2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0" xfId="4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42" fillId="0" borderId="1" xfId="4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Обычный_2.MSP trud" xfId="27"/>
    <cellStyle name="Обычный_B" xfId="28"/>
    <cellStyle name="Обычный_MSP otrasl_1" xfId="29"/>
    <cellStyle name="Обычный_MSP trud1" xfId="30"/>
    <cellStyle name="Обычный_MSP trud1 2" xfId="31"/>
    <cellStyle name="Обычный_SP otrasl" xfId="32"/>
    <cellStyle name="Обычный_Публ.СЭЗ" xfId="33"/>
    <cellStyle name="Процентный 2" xfId="34"/>
    <cellStyle name="ТЕКСТ_A" xfId="35"/>
    <cellStyle name="ТЕКСТ_B" xfId="36"/>
    <cellStyle name="Тысячи [0]_1эксК" xfId="37"/>
    <cellStyle name="Тысячи_1эксК" xfId="38"/>
    <cellStyle name="Финансовый 2" xfId="39"/>
    <cellStyle name="Финансовый 3" xfId="40"/>
    <cellStyle name="полужирный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4</xdr:col>
      <xdr:colOff>524160</xdr:colOff>
      <xdr:row>35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080" y="56880"/>
          <a:ext cx="8559360" cy="56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6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6" hidden="false" customHeight="true" outlineLevel="0" collapsed="false">
      <c r="A3" s="2"/>
    </row>
    <row r="4" customFormat="false" ht="20.25" hidden="false" customHeight="false" outlineLevel="0" collapsed="false">
      <c r="A4" s="3"/>
    </row>
    <row r="5" customFormat="false" ht="20.25" hidden="false" customHeight="false" outlineLevel="0" collapsed="false">
      <c r="A5" s="3"/>
    </row>
    <row r="6" customFormat="false" ht="20.25" hidden="false" customHeight="false" outlineLevel="0" collapsed="false">
      <c r="A6" s="3"/>
    </row>
    <row r="7" customFormat="false" ht="20.25" hidden="false" customHeight="false" outlineLevel="0" collapsed="false">
      <c r="A7" s="3"/>
    </row>
    <row r="8" customFormat="false" ht="20.25" hidden="false" customHeight="false" outlineLevel="0" collapsed="false">
      <c r="A8" s="3"/>
    </row>
    <row r="9" customFormat="false" ht="27.95" hidden="false" customHeight="true" outlineLevel="0" collapsed="false">
      <c r="A9" s="4" t="s">
        <v>2</v>
      </c>
    </row>
    <row r="10" customFormat="false" ht="27.95" hidden="false" customHeight="true" outlineLevel="0" collapsed="false">
      <c r="A10" s="4" t="s">
        <v>3</v>
      </c>
    </row>
    <row r="11" customFormat="false" ht="27.95" hidden="false" customHeight="true" outlineLevel="0" collapsed="false">
      <c r="A11" s="4" t="s">
        <v>4</v>
      </c>
    </row>
    <row r="12" customFormat="false" ht="20.25" hidden="false" customHeight="false" outlineLevel="0" collapsed="false">
      <c r="A12" s="5"/>
    </row>
    <row r="13" customFormat="false" ht="20.25" hidden="false" customHeight="false" outlineLevel="0" collapsed="false">
      <c r="A13" s="5"/>
    </row>
    <row r="14" customFormat="false" ht="27.95" hidden="false" customHeight="true" outlineLevel="0" collapsed="false">
      <c r="A14" s="6" t="s">
        <v>5</v>
      </c>
    </row>
    <row r="15" customFormat="false" ht="20.25" hidden="false" customHeight="false" outlineLevel="0" collapsed="false">
      <c r="A15" s="5"/>
    </row>
    <row r="16" customFormat="false" ht="20.25" hidden="false" customHeight="false" outlineLevel="0" collapsed="false">
      <c r="A16" s="5"/>
    </row>
    <row r="17" customFormat="false" ht="27.95" hidden="false" customHeight="true" outlineLevel="0" collapsed="false">
      <c r="A17" s="7" t="s">
        <v>6</v>
      </c>
    </row>
    <row r="18" customFormat="false" ht="27.95" hidden="false" customHeight="true" outlineLevel="0" collapsed="false">
      <c r="A18" s="7" t="s">
        <v>7</v>
      </c>
    </row>
    <row r="19" customFormat="false" ht="27.95" hidden="false" customHeight="true" outlineLevel="0" collapsed="false">
      <c r="A19" s="7" t="s">
        <v>8</v>
      </c>
    </row>
    <row r="20" customFormat="false" ht="12.75" hidden="false" customHeight="false" outlineLevel="0" collapsed="false">
      <c r="A20" s="8"/>
    </row>
    <row r="21" customFormat="false" ht="34.5" hidden="false" customHeight="false" outlineLevel="0" collapsed="false">
      <c r="A21" s="9"/>
    </row>
    <row r="22" customFormat="false" ht="25.5" hidden="false" customHeight="false" outlineLevel="0" collapsed="false">
      <c r="A22" s="10"/>
    </row>
    <row r="23" customFormat="false" ht="25.5" hidden="false" customHeight="false" outlineLevel="0" collapsed="false">
      <c r="A23" s="10"/>
    </row>
    <row r="24" customFormat="false" ht="21.75" hidden="false" customHeight="false" outlineLevel="0" collapsed="false">
      <c r="A24" s="11" t="s">
        <v>9</v>
      </c>
    </row>
    <row r="25" customFormat="false" ht="22.5" hidden="false" customHeight="false" outlineLevel="0" collapsed="false">
      <c r="A25" s="12" t="s">
        <v>10</v>
      </c>
    </row>
    <row r="26" customFormat="false" ht="25.5" hidden="false" customHeight="false" outlineLevel="0" collapsed="false">
      <c r="A26" s="13"/>
    </row>
    <row r="27" customFormat="false" ht="25.5" hidden="false" customHeight="false" outlineLevel="0" collapsed="false">
      <c r="A27" s="10"/>
    </row>
    <row r="28" customFormat="false" ht="20.25" hidden="false" customHeight="false" outlineLevel="0" collapsed="false">
      <c r="A28" s="3"/>
    </row>
    <row r="29" customFormat="false" ht="20.25" hidden="false" customHeight="false" outlineLevel="0" collapsed="false">
      <c r="A29" s="14"/>
    </row>
    <row r="30" customFormat="false" ht="12.75" hidden="false" customHeight="false" outlineLevel="0" collapsed="false">
      <c r="A30" s="15" t="s">
        <v>11</v>
      </c>
    </row>
    <row r="31" s="17" customFormat="true" ht="24.95" hidden="false" customHeight="true" outlineLevel="0" collapsed="false">
      <c r="A31" s="16" t="s">
        <v>1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" zeroHeight="false" outlineLevelRow="0" outlineLevelCol="0"/>
  <cols>
    <col collapsed="false" customWidth="true" hidden="false" outlineLevel="0" max="1" min="1" style="194" width="46.15"/>
    <col collapsed="false" customWidth="true" hidden="false" outlineLevel="0" max="2" min="2" style="194" width="9.49"/>
    <col collapsed="false" customWidth="true" hidden="false" outlineLevel="0" max="3" min="3" style="194" width="9.82"/>
    <col collapsed="false" customWidth="false" hidden="false" outlineLevel="0" max="4" min="4" style="194" width="9.32"/>
    <col collapsed="false" customWidth="true" hidden="false" outlineLevel="0" max="5" min="5" style="194" width="9.99"/>
    <col collapsed="false" customWidth="true" hidden="false" outlineLevel="0" max="6" min="6" style="194" width="17.99"/>
    <col collapsed="false" customWidth="true" hidden="false" outlineLevel="0" max="7" min="7" style="194" width="45.82"/>
    <col collapsed="false" customWidth="false" hidden="false" outlineLevel="0" max="257" min="8" style="19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8" t="s">
        <v>209</v>
      </c>
      <c r="H1" s="37"/>
      <c r="I1" s="37"/>
      <c r="J1" s="37"/>
      <c r="K1" s="37"/>
    </row>
    <row r="2" s="186" customFormat="true" ht="30" hidden="false" customHeight="true" outlineLevel="0" collapsed="false">
      <c r="A2" s="183" t="s">
        <v>492</v>
      </c>
      <c r="B2" s="183"/>
      <c r="C2" s="183"/>
      <c r="D2" s="183"/>
      <c r="F2" s="183" t="s">
        <v>493</v>
      </c>
      <c r="G2" s="183"/>
    </row>
    <row r="3" s="278" customFormat="true" ht="15" hidden="false" customHeight="true" outlineLevel="0" collapsed="false">
      <c r="A3" s="277" t="s">
        <v>494</v>
      </c>
      <c r="F3" s="188" t="s">
        <v>495</v>
      </c>
      <c r="G3" s="279"/>
    </row>
    <row r="4" customFormat="false" ht="12" hidden="false" customHeight="true" outlineLevel="0" collapsed="false">
      <c r="A4" s="280"/>
      <c r="B4" s="281" t="s">
        <v>496</v>
      </c>
      <c r="C4" s="282" t="s">
        <v>497</v>
      </c>
      <c r="D4" s="282"/>
      <c r="E4" s="282"/>
      <c r="F4" s="282"/>
      <c r="G4" s="283"/>
    </row>
    <row r="5" customFormat="false" ht="53.25" hidden="false" customHeight="true" outlineLevel="0" collapsed="false">
      <c r="A5" s="280"/>
      <c r="B5" s="281"/>
      <c r="C5" s="284" t="s">
        <v>498</v>
      </c>
      <c r="D5" s="284"/>
      <c r="E5" s="285" t="s">
        <v>499</v>
      </c>
      <c r="F5" s="286" t="s">
        <v>500</v>
      </c>
      <c r="G5" s="283"/>
    </row>
    <row r="6" s="288" customFormat="true" ht="66.75" hidden="false" customHeight="true" outlineLevel="0" collapsed="false">
      <c r="A6" s="280"/>
      <c r="B6" s="281"/>
      <c r="C6" s="287" t="s">
        <v>501</v>
      </c>
      <c r="D6" s="287" t="s">
        <v>502</v>
      </c>
      <c r="E6" s="285"/>
      <c r="F6" s="286"/>
      <c r="G6" s="283"/>
    </row>
    <row r="7" customFormat="false" ht="15" hidden="false" customHeight="true" outlineLevel="0" collapsed="false">
      <c r="A7" s="289" t="s">
        <v>249</v>
      </c>
      <c r="B7" s="290" t="n">
        <v>64275</v>
      </c>
      <c r="C7" s="291" t="n">
        <v>60941</v>
      </c>
      <c r="D7" s="291" t="n">
        <v>16698</v>
      </c>
      <c r="E7" s="291" t="n">
        <v>920</v>
      </c>
      <c r="F7" s="292" t="n">
        <v>2414</v>
      </c>
      <c r="G7" s="289" t="s">
        <v>251</v>
      </c>
    </row>
    <row r="8" s="126" customFormat="true" ht="24" hidden="false" customHeight="true" outlineLevel="0" collapsed="false">
      <c r="A8" s="293" t="s">
        <v>503</v>
      </c>
      <c r="B8" s="294" t="n">
        <v>332</v>
      </c>
      <c r="C8" s="294" t="n">
        <v>321</v>
      </c>
      <c r="D8" s="295" t="n">
        <v>91</v>
      </c>
      <c r="E8" s="295" t="n">
        <v>5</v>
      </c>
      <c r="F8" s="296" t="n">
        <v>6</v>
      </c>
      <c r="G8" s="297" t="s">
        <v>504</v>
      </c>
    </row>
    <row r="9" s="126" customFormat="true" ht="12" hidden="false" customHeight="true" outlineLevel="0" collapsed="false">
      <c r="A9" s="293" t="s">
        <v>505</v>
      </c>
      <c r="B9" s="294" t="n">
        <v>26451</v>
      </c>
      <c r="C9" s="294" t="n">
        <v>26096</v>
      </c>
      <c r="D9" s="294" t="n">
        <v>6826</v>
      </c>
      <c r="E9" s="294" t="n">
        <v>129</v>
      </c>
      <c r="F9" s="298" t="n">
        <v>226</v>
      </c>
      <c r="G9" s="299" t="s">
        <v>347</v>
      </c>
    </row>
    <row r="10" s="126" customFormat="true" ht="12" hidden="false" customHeight="true" outlineLevel="0" collapsed="false">
      <c r="A10" s="300" t="s">
        <v>348</v>
      </c>
      <c r="B10" s="294"/>
      <c r="C10" s="294"/>
      <c r="D10" s="295"/>
      <c r="E10" s="295"/>
      <c r="F10" s="296"/>
      <c r="G10" s="300" t="s">
        <v>349</v>
      </c>
    </row>
    <row r="11" s="126" customFormat="true" ht="12" hidden="false" customHeight="true" outlineLevel="0" collapsed="false">
      <c r="A11" s="301" t="s">
        <v>350</v>
      </c>
      <c r="B11" s="294" t="n">
        <v>5225</v>
      </c>
      <c r="C11" s="295" t="n">
        <v>5220</v>
      </c>
      <c r="D11" s="295" t="n">
        <v>666</v>
      </c>
      <c r="E11" s="295" t="n">
        <v>2</v>
      </c>
      <c r="F11" s="296" t="n">
        <v>3</v>
      </c>
      <c r="G11" s="301" t="s">
        <v>351</v>
      </c>
    </row>
    <row r="12" s="126" customFormat="true" ht="12" hidden="false" customHeight="true" outlineLevel="0" collapsed="false">
      <c r="A12" s="302" t="s">
        <v>352</v>
      </c>
      <c r="B12" s="294" t="n">
        <v>17593</v>
      </c>
      <c r="C12" s="295" t="n">
        <v>17268</v>
      </c>
      <c r="D12" s="295" t="n">
        <v>5355</v>
      </c>
      <c r="E12" s="295" t="n">
        <v>125</v>
      </c>
      <c r="F12" s="296" t="n">
        <v>200</v>
      </c>
      <c r="G12" s="302" t="s">
        <v>353</v>
      </c>
    </row>
    <row r="13" s="126" customFormat="true" ht="23.1" hidden="false" customHeight="true" outlineLevel="0" collapsed="false">
      <c r="A13" s="211" t="s">
        <v>506</v>
      </c>
      <c r="B13" s="294" t="n">
        <v>3506</v>
      </c>
      <c r="C13" s="295" t="n">
        <v>3482</v>
      </c>
      <c r="D13" s="295" t="n">
        <v>761</v>
      </c>
      <c r="E13" s="295" t="n">
        <v>2</v>
      </c>
      <c r="F13" s="296" t="n">
        <v>22</v>
      </c>
      <c r="G13" s="302" t="s">
        <v>507</v>
      </c>
    </row>
    <row r="14" s="126" customFormat="true" ht="23.1" hidden="false" customHeight="true" outlineLevel="0" collapsed="false">
      <c r="A14" s="302" t="s">
        <v>508</v>
      </c>
      <c r="B14" s="294" t="n">
        <v>127</v>
      </c>
      <c r="C14" s="295" t="n">
        <v>126</v>
      </c>
      <c r="D14" s="295" t="n">
        <v>44</v>
      </c>
      <c r="E14" s="295" t="s">
        <v>476</v>
      </c>
      <c r="F14" s="296" t="n">
        <v>1</v>
      </c>
      <c r="G14" s="302" t="s">
        <v>509</v>
      </c>
    </row>
    <row r="15" s="126" customFormat="true" ht="12" hidden="false" customHeight="true" outlineLevel="0" collapsed="false">
      <c r="A15" s="303" t="s">
        <v>358</v>
      </c>
      <c r="B15" s="294" t="n">
        <v>3220</v>
      </c>
      <c r="C15" s="295" t="n">
        <v>2630</v>
      </c>
      <c r="D15" s="295" t="n">
        <v>291</v>
      </c>
      <c r="E15" s="295" t="n">
        <v>50</v>
      </c>
      <c r="F15" s="296" t="n">
        <v>540</v>
      </c>
      <c r="G15" s="303" t="s">
        <v>456</v>
      </c>
    </row>
    <row r="16" s="126" customFormat="true" ht="23.1" hidden="false" customHeight="true" outlineLevel="0" collapsed="false">
      <c r="A16" s="304" t="s">
        <v>360</v>
      </c>
      <c r="B16" s="294" t="n">
        <v>16511</v>
      </c>
      <c r="C16" s="295" t="n">
        <v>16075</v>
      </c>
      <c r="D16" s="295" t="n">
        <v>3363</v>
      </c>
      <c r="E16" s="295" t="n">
        <v>347</v>
      </c>
      <c r="F16" s="296" t="n">
        <v>89</v>
      </c>
      <c r="G16" s="147" t="s">
        <v>361</v>
      </c>
    </row>
    <row r="17" s="126" customFormat="true" ht="12" hidden="false" customHeight="true" outlineLevel="0" collapsed="false">
      <c r="A17" s="293" t="s">
        <v>362</v>
      </c>
      <c r="B17" s="294" t="n">
        <v>3857</v>
      </c>
      <c r="C17" s="295" t="n">
        <v>3425</v>
      </c>
      <c r="D17" s="295" t="n">
        <v>751</v>
      </c>
      <c r="E17" s="295" t="n">
        <v>21</v>
      </c>
      <c r="F17" s="296" t="n">
        <v>411</v>
      </c>
      <c r="G17" s="147" t="s">
        <v>363</v>
      </c>
    </row>
    <row r="18" s="126" customFormat="true" ht="12" hidden="false" customHeight="true" outlineLevel="0" collapsed="false">
      <c r="A18" s="147" t="s">
        <v>364</v>
      </c>
      <c r="B18" s="294" t="n">
        <v>2319</v>
      </c>
      <c r="C18" s="295" t="n">
        <v>2276</v>
      </c>
      <c r="D18" s="295" t="n">
        <v>1106</v>
      </c>
      <c r="E18" s="295" t="n">
        <v>21</v>
      </c>
      <c r="F18" s="296" t="n">
        <v>22</v>
      </c>
      <c r="G18" s="147" t="s">
        <v>365</v>
      </c>
    </row>
    <row r="19" s="126" customFormat="true" ht="12" hidden="false" customHeight="true" outlineLevel="0" collapsed="false">
      <c r="A19" s="303" t="s">
        <v>366</v>
      </c>
      <c r="B19" s="294" t="n">
        <v>4929</v>
      </c>
      <c r="C19" s="295" t="n">
        <v>3752</v>
      </c>
      <c r="D19" s="295" t="n">
        <v>1499</v>
      </c>
      <c r="E19" s="295" t="n">
        <v>119</v>
      </c>
      <c r="F19" s="296" t="n">
        <v>1058</v>
      </c>
      <c r="G19" s="304" t="s">
        <v>367</v>
      </c>
    </row>
    <row r="20" s="126" customFormat="true" ht="12" hidden="false" customHeight="true" outlineLevel="0" collapsed="false">
      <c r="A20" s="147" t="s">
        <v>368</v>
      </c>
      <c r="B20" s="294" t="n">
        <v>325</v>
      </c>
      <c r="C20" s="295" t="n">
        <v>301</v>
      </c>
      <c r="D20" s="295" t="n">
        <v>135</v>
      </c>
      <c r="E20" s="295" t="n">
        <v>11</v>
      </c>
      <c r="F20" s="296" t="n">
        <v>13</v>
      </c>
      <c r="G20" s="303" t="s">
        <v>510</v>
      </c>
    </row>
    <row r="21" s="126" customFormat="true" ht="12" hidden="false" customHeight="true" outlineLevel="0" collapsed="false">
      <c r="A21" s="293" t="s">
        <v>370</v>
      </c>
      <c r="B21" s="294" t="n">
        <v>984</v>
      </c>
      <c r="C21" s="295" t="n">
        <v>934</v>
      </c>
      <c r="D21" s="295" t="n">
        <v>280</v>
      </c>
      <c r="E21" s="295" t="n">
        <v>38</v>
      </c>
      <c r="F21" s="296" t="n">
        <v>12</v>
      </c>
      <c r="G21" s="303" t="s">
        <v>511</v>
      </c>
    </row>
    <row r="22" s="126" customFormat="true" ht="23.1" hidden="false" customHeight="true" outlineLevel="0" collapsed="false">
      <c r="A22" s="147" t="s">
        <v>512</v>
      </c>
      <c r="B22" s="294" t="n">
        <v>1708</v>
      </c>
      <c r="C22" s="295" t="n">
        <v>1652</v>
      </c>
      <c r="D22" s="295" t="n">
        <v>529</v>
      </c>
      <c r="E22" s="295" t="n">
        <v>47</v>
      </c>
      <c r="F22" s="296" t="n">
        <v>9</v>
      </c>
      <c r="G22" s="147" t="s">
        <v>513</v>
      </c>
    </row>
    <row r="23" s="126" customFormat="true" ht="12" hidden="false" customHeight="true" outlineLevel="0" collapsed="false">
      <c r="A23" s="147" t="s">
        <v>514</v>
      </c>
      <c r="B23" s="294" t="n">
        <v>1233</v>
      </c>
      <c r="C23" s="295" t="n">
        <v>1205</v>
      </c>
      <c r="D23" s="295" t="n">
        <v>284</v>
      </c>
      <c r="E23" s="295" t="n">
        <v>28</v>
      </c>
      <c r="F23" s="296" t="s">
        <v>476</v>
      </c>
      <c r="G23" s="147" t="s">
        <v>515</v>
      </c>
    </row>
    <row r="24" customFormat="false" ht="12" hidden="false" customHeight="true" outlineLevel="0" collapsed="false">
      <c r="A24" s="303" t="s">
        <v>376</v>
      </c>
      <c r="B24" s="294" t="n">
        <v>200</v>
      </c>
      <c r="C24" s="295" t="n">
        <v>189</v>
      </c>
      <c r="D24" s="295" t="n">
        <v>153</v>
      </c>
      <c r="E24" s="295" t="n">
        <v>9</v>
      </c>
      <c r="F24" s="296" t="n">
        <v>2</v>
      </c>
      <c r="G24" s="303" t="s">
        <v>516</v>
      </c>
    </row>
    <row r="25" customFormat="false" ht="23.1" hidden="false" customHeight="true" outlineLevel="0" collapsed="false">
      <c r="A25" s="147" t="s">
        <v>378</v>
      </c>
      <c r="B25" s="294" t="n">
        <v>1994</v>
      </c>
      <c r="C25" s="295" t="n">
        <v>1885</v>
      </c>
      <c r="D25" s="295" t="n">
        <v>1310</v>
      </c>
      <c r="E25" s="295" t="n">
        <v>87</v>
      </c>
      <c r="F25" s="296" t="n">
        <v>22</v>
      </c>
      <c r="G25" s="147" t="s">
        <v>517</v>
      </c>
    </row>
    <row r="26" customFormat="false" ht="12" hidden="false" customHeight="true" outlineLevel="0" collapsed="false">
      <c r="A26" s="293" t="s">
        <v>380</v>
      </c>
      <c r="B26" s="294" t="n">
        <v>139</v>
      </c>
      <c r="C26" s="295" t="n">
        <v>133</v>
      </c>
      <c r="D26" s="295" t="n">
        <v>62</v>
      </c>
      <c r="E26" s="295" t="n">
        <v>6</v>
      </c>
      <c r="F26" s="296" t="s">
        <v>476</v>
      </c>
      <c r="G26" s="303" t="s">
        <v>518</v>
      </c>
    </row>
    <row r="27" customFormat="false" ht="12" hidden="false" customHeight="true" outlineLevel="0" collapsed="false">
      <c r="A27" s="305" t="s">
        <v>382</v>
      </c>
      <c r="B27" s="306" t="n">
        <v>73</v>
      </c>
      <c r="C27" s="307" t="n">
        <v>67</v>
      </c>
      <c r="D27" s="307" t="n">
        <v>18</v>
      </c>
      <c r="E27" s="307" t="n">
        <v>2</v>
      </c>
      <c r="F27" s="308" t="n">
        <v>4</v>
      </c>
      <c r="G27" s="309" t="s">
        <v>519</v>
      </c>
    </row>
    <row r="28" customFormat="false" ht="12" hidden="false" customHeight="false" outlineLevel="0" collapsed="false">
      <c r="A28" s="310"/>
    </row>
    <row r="29" customFormat="false" ht="12" hidden="false" customHeight="false" outlineLevel="0" collapsed="false">
      <c r="A29" s="310"/>
    </row>
    <row r="30" customFormat="false" ht="12" hidden="false" customHeight="false" outlineLevel="0" collapsed="false">
      <c r="A30" s="310"/>
    </row>
    <row r="31" customFormat="false" ht="12" hidden="false" customHeight="false" outlineLevel="0" collapsed="false">
      <c r="A31" s="310"/>
    </row>
    <row r="32" customFormat="false" ht="12" hidden="false" customHeight="false" outlineLevel="0" collapsed="false">
      <c r="A32" s="310"/>
    </row>
    <row r="33" customFormat="false" ht="12" hidden="false" customHeight="false" outlineLevel="0" collapsed="false">
      <c r="A33" s="310"/>
    </row>
    <row r="34" customFormat="false" ht="12" hidden="false" customHeight="false" outlineLevel="0" collapsed="false">
      <c r="A34" s="310"/>
    </row>
    <row r="35" customFormat="false" ht="12" hidden="false" customHeight="false" outlineLevel="0" collapsed="false">
      <c r="A35" s="310"/>
    </row>
    <row r="36" customFormat="false" ht="12" hidden="false" customHeight="false" outlineLevel="0" collapsed="false">
      <c r="A36" s="310"/>
    </row>
    <row r="37" customFormat="false" ht="12" hidden="false" customHeight="false" outlineLevel="0" collapsed="false">
      <c r="A37" s="310"/>
    </row>
    <row r="38" customFormat="false" ht="12" hidden="false" customHeight="false" outlineLevel="0" collapsed="false">
      <c r="A38" s="310"/>
    </row>
    <row r="39" customFormat="false" ht="12" hidden="false" customHeight="false" outlineLevel="0" collapsed="false">
      <c r="A39" s="310"/>
    </row>
    <row r="40" customFormat="false" ht="12" hidden="false" customHeight="false" outlineLevel="0" collapsed="false">
      <c r="A40" s="310"/>
    </row>
    <row r="41" customFormat="false" ht="12" hidden="false" customHeight="false" outlineLevel="0" collapsed="false">
      <c r="A41" s="310"/>
    </row>
    <row r="42" customFormat="false" ht="12" hidden="false" customHeight="false" outlineLevel="0" collapsed="false">
      <c r="A42" s="310"/>
    </row>
    <row r="43" customFormat="false" ht="12" hidden="false" customHeight="false" outlineLevel="0" collapsed="false">
      <c r="A43" s="310"/>
    </row>
    <row r="44" customFormat="false" ht="12" hidden="false" customHeight="false" outlineLevel="0" collapsed="false">
      <c r="A44" s="310"/>
    </row>
    <row r="45" customFormat="false" ht="12" hidden="false" customHeight="false" outlineLevel="0" collapsed="false">
      <c r="A45" s="310"/>
    </row>
    <row r="46" customFormat="false" ht="12" hidden="false" customHeight="false" outlineLevel="0" collapsed="false">
      <c r="A46" s="310"/>
    </row>
    <row r="47" customFormat="false" ht="12" hidden="false" customHeight="false" outlineLevel="0" collapsed="false">
      <c r="A47" s="310"/>
    </row>
    <row r="48" customFormat="false" ht="12" hidden="false" customHeight="false" outlineLevel="0" collapsed="false">
      <c r="A48" s="310"/>
    </row>
    <row r="49" customFormat="false" ht="12" hidden="false" customHeight="false" outlineLevel="0" collapsed="false">
      <c r="A49" s="310"/>
    </row>
    <row r="50" customFormat="false" ht="12" hidden="false" customHeight="false" outlineLevel="0" collapsed="false">
      <c r="A50" s="310"/>
    </row>
    <row r="51" customFormat="false" ht="12" hidden="false" customHeight="false" outlineLevel="0" collapsed="false">
      <c r="A51" s="310"/>
    </row>
    <row r="52" customFormat="false" ht="12" hidden="false" customHeight="false" outlineLevel="0" collapsed="false">
      <c r="A52" s="310"/>
    </row>
    <row r="53" customFormat="false" ht="12" hidden="false" customHeight="false" outlineLevel="0" collapsed="false">
      <c r="A53" s="310"/>
    </row>
    <row r="54" customFormat="false" ht="12" hidden="false" customHeight="false" outlineLevel="0" collapsed="false">
      <c r="A54" s="310"/>
    </row>
    <row r="55" customFormat="false" ht="12" hidden="false" customHeight="false" outlineLevel="0" collapsed="false">
      <c r="A55" s="310"/>
    </row>
    <row r="56" customFormat="false" ht="12" hidden="false" customHeight="false" outlineLevel="0" collapsed="false">
      <c r="A56" s="310"/>
    </row>
    <row r="57" customFormat="false" ht="12" hidden="false" customHeight="false" outlineLevel="0" collapsed="false">
      <c r="A57" s="310"/>
    </row>
    <row r="58" customFormat="false" ht="12" hidden="false" customHeight="false" outlineLevel="0" collapsed="false">
      <c r="A58" s="310"/>
    </row>
    <row r="59" customFormat="false" ht="12" hidden="false" customHeight="false" outlineLevel="0" collapsed="false">
      <c r="A59" s="310"/>
    </row>
    <row r="60" customFormat="false" ht="12" hidden="false" customHeight="false" outlineLevel="0" collapsed="false">
      <c r="A60" s="310"/>
    </row>
    <row r="61" customFormat="false" ht="12" hidden="false" customHeight="false" outlineLevel="0" collapsed="false">
      <c r="A61" s="310"/>
    </row>
    <row r="62" customFormat="false" ht="12" hidden="false" customHeight="false" outlineLevel="0" collapsed="false">
      <c r="A62" s="310"/>
    </row>
    <row r="63" customFormat="false" ht="12" hidden="false" customHeight="false" outlineLevel="0" collapsed="false">
      <c r="A63" s="310"/>
    </row>
    <row r="64" customFormat="false" ht="12" hidden="false" customHeight="false" outlineLevel="0" collapsed="false">
      <c r="A64" s="310"/>
    </row>
    <row r="65" customFormat="false" ht="12" hidden="false" customHeight="false" outlineLevel="0" collapsed="false">
      <c r="A65" s="310"/>
    </row>
    <row r="66" customFormat="false" ht="12" hidden="false" customHeight="false" outlineLevel="0" collapsed="false">
      <c r="A66" s="310"/>
    </row>
    <row r="67" customFormat="false" ht="12" hidden="false" customHeight="false" outlineLevel="0" collapsed="false">
      <c r="A67" s="310"/>
    </row>
    <row r="68" customFormat="false" ht="12" hidden="false" customHeight="false" outlineLevel="0" collapsed="false">
      <c r="A68" s="310"/>
    </row>
    <row r="69" customFormat="false" ht="12" hidden="false" customHeight="false" outlineLevel="0" collapsed="false">
      <c r="A69" s="310"/>
    </row>
    <row r="70" customFormat="false" ht="12" hidden="false" customHeight="false" outlineLevel="0" collapsed="false">
      <c r="A70" s="310"/>
    </row>
    <row r="71" customFormat="false" ht="12" hidden="false" customHeight="false" outlineLevel="0" collapsed="false">
      <c r="A71" s="310"/>
    </row>
    <row r="72" customFormat="false" ht="12" hidden="false" customHeight="false" outlineLevel="0" collapsed="false">
      <c r="A72" s="310"/>
    </row>
    <row r="73" customFormat="false" ht="12" hidden="false" customHeight="false" outlineLevel="0" collapsed="false">
      <c r="A73" s="310"/>
    </row>
    <row r="74" customFormat="false" ht="12" hidden="false" customHeight="false" outlineLevel="0" collapsed="false">
      <c r="A74" s="310"/>
    </row>
    <row r="75" customFormat="false" ht="12" hidden="false" customHeight="false" outlineLevel="0" collapsed="false">
      <c r="A75" s="310"/>
    </row>
    <row r="76" customFormat="false" ht="12" hidden="false" customHeight="false" outlineLevel="0" collapsed="false">
      <c r="A76" s="310"/>
    </row>
    <row r="77" customFormat="false" ht="12" hidden="false" customHeight="false" outlineLevel="0" collapsed="false">
      <c r="A77" s="310"/>
    </row>
    <row r="78" customFormat="false" ht="12" hidden="false" customHeight="false" outlineLevel="0" collapsed="false">
      <c r="A78" s="310"/>
    </row>
    <row r="79" customFormat="false" ht="12" hidden="false" customHeight="false" outlineLevel="0" collapsed="false">
      <c r="A79" s="310"/>
    </row>
    <row r="80" customFormat="false" ht="12" hidden="false" customHeight="false" outlineLevel="0" collapsed="false">
      <c r="A80" s="310"/>
    </row>
    <row r="81" customFormat="false" ht="12" hidden="false" customHeight="false" outlineLevel="0" collapsed="false">
      <c r="A81" s="310"/>
    </row>
    <row r="82" customFormat="false" ht="12" hidden="false" customHeight="false" outlineLevel="0" collapsed="false">
      <c r="A82" s="310"/>
    </row>
    <row r="83" customFormat="false" ht="12" hidden="false" customHeight="false" outlineLevel="0" collapsed="false">
      <c r="A83" s="310"/>
    </row>
    <row r="84" customFormat="false" ht="12" hidden="false" customHeight="false" outlineLevel="0" collapsed="false">
      <c r="A84" s="310"/>
    </row>
    <row r="85" customFormat="false" ht="12" hidden="false" customHeight="false" outlineLevel="0" collapsed="false">
      <c r="A85" s="310"/>
    </row>
    <row r="86" customFormat="false" ht="12" hidden="false" customHeight="false" outlineLevel="0" collapsed="false">
      <c r="A86" s="310"/>
    </row>
    <row r="87" customFormat="false" ht="12" hidden="false" customHeight="false" outlineLevel="0" collapsed="false">
      <c r="A87" s="310"/>
    </row>
    <row r="88" customFormat="false" ht="12" hidden="false" customHeight="false" outlineLevel="0" collapsed="false">
      <c r="A88" s="310"/>
    </row>
    <row r="89" customFormat="false" ht="12" hidden="false" customHeight="false" outlineLevel="0" collapsed="false">
      <c r="A89" s="310"/>
    </row>
    <row r="90" customFormat="false" ht="12" hidden="false" customHeight="false" outlineLevel="0" collapsed="false">
      <c r="A90" s="310"/>
    </row>
    <row r="91" customFormat="false" ht="12" hidden="false" customHeight="false" outlineLevel="0" collapsed="false">
      <c r="A91" s="310"/>
    </row>
    <row r="92" customFormat="false" ht="12" hidden="false" customHeight="false" outlineLevel="0" collapsed="false">
      <c r="A92" s="310"/>
    </row>
    <row r="93" customFormat="false" ht="12" hidden="false" customHeight="false" outlineLevel="0" collapsed="false">
      <c r="A93" s="310"/>
    </row>
    <row r="94" customFormat="false" ht="12" hidden="false" customHeight="false" outlineLevel="0" collapsed="false">
      <c r="A94" s="310"/>
    </row>
    <row r="95" customFormat="false" ht="12" hidden="false" customHeight="false" outlineLevel="0" collapsed="false">
      <c r="A95" s="310"/>
    </row>
    <row r="96" customFormat="false" ht="12" hidden="false" customHeight="false" outlineLevel="0" collapsed="false">
      <c r="A96" s="310"/>
    </row>
    <row r="97" customFormat="false" ht="12" hidden="false" customHeight="false" outlineLevel="0" collapsed="false">
      <c r="A97" s="310"/>
    </row>
    <row r="98" customFormat="false" ht="12" hidden="false" customHeight="false" outlineLevel="0" collapsed="false">
      <c r="A98" s="310"/>
    </row>
    <row r="99" customFormat="false" ht="12" hidden="false" customHeight="false" outlineLevel="0" collapsed="false">
      <c r="A99" s="310"/>
    </row>
    <row r="100" customFormat="false" ht="12" hidden="false" customHeight="false" outlineLevel="0" collapsed="false">
      <c r="A100" s="310"/>
    </row>
    <row r="101" customFormat="false" ht="12" hidden="false" customHeight="false" outlineLevel="0" collapsed="false">
      <c r="A101" s="310"/>
    </row>
    <row r="102" customFormat="false" ht="12" hidden="false" customHeight="false" outlineLevel="0" collapsed="false">
      <c r="A102" s="310"/>
    </row>
    <row r="103" customFormat="false" ht="12" hidden="false" customHeight="false" outlineLevel="0" collapsed="false">
      <c r="A103" s="310"/>
    </row>
    <row r="104" customFormat="false" ht="12" hidden="false" customHeight="false" outlineLevel="0" collapsed="false">
      <c r="A104" s="310"/>
    </row>
    <row r="105" customFormat="false" ht="12" hidden="false" customHeight="false" outlineLevel="0" collapsed="false">
      <c r="A105" s="310"/>
    </row>
    <row r="106" customFormat="false" ht="12" hidden="false" customHeight="false" outlineLevel="0" collapsed="false">
      <c r="A106" s="310"/>
    </row>
    <row r="107" customFormat="false" ht="12" hidden="false" customHeight="false" outlineLevel="0" collapsed="false">
      <c r="A107" s="310"/>
    </row>
    <row r="108" customFormat="false" ht="12" hidden="false" customHeight="false" outlineLevel="0" collapsed="false">
      <c r="A108" s="310"/>
    </row>
    <row r="109" customFormat="false" ht="12" hidden="false" customHeight="false" outlineLevel="0" collapsed="false">
      <c r="A109" s="310"/>
    </row>
    <row r="110" customFormat="false" ht="12" hidden="false" customHeight="false" outlineLevel="0" collapsed="false">
      <c r="A110" s="310"/>
    </row>
    <row r="111" customFormat="false" ht="12" hidden="false" customHeight="false" outlineLevel="0" collapsed="false">
      <c r="A111" s="310"/>
    </row>
    <row r="112" customFormat="false" ht="12" hidden="false" customHeight="false" outlineLevel="0" collapsed="false">
      <c r="A112" s="310"/>
    </row>
    <row r="113" customFormat="false" ht="12" hidden="false" customHeight="false" outlineLevel="0" collapsed="false">
      <c r="A113" s="310"/>
    </row>
    <row r="114" customFormat="false" ht="12" hidden="false" customHeight="false" outlineLevel="0" collapsed="false">
      <c r="A114" s="310"/>
    </row>
    <row r="115" customFormat="false" ht="12" hidden="false" customHeight="false" outlineLevel="0" collapsed="false">
      <c r="A115" s="310"/>
    </row>
    <row r="116" customFormat="false" ht="12" hidden="false" customHeight="false" outlineLevel="0" collapsed="false">
      <c r="A116" s="310"/>
    </row>
    <row r="117" customFormat="false" ht="12" hidden="false" customHeight="false" outlineLevel="0" collapsed="false">
      <c r="A117" s="310"/>
    </row>
    <row r="118" customFormat="false" ht="12" hidden="false" customHeight="false" outlineLevel="0" collapsed="false">
      <c r="A118" s="310"/>
    </row>
    <row r="119" customFormat="false" ht="12" hidden="false" customHeight="false" outlineLevel="0" collapsed="false">
      <c r="A119" s="310"/>
    </row>
    <row r="120" customFormat="false" ht="12" hidden="false" customHeight="false" outlineLevel="0" collapsed="false">
      <c r="A120" s="310"/>
    </row>
    <row r="121" customFormat="false" ht="12" hidden="false" customHeight="false" outlineLevel="0" collapsed="false">
      <c r="A121" s="310"/>
    </row>
    <row r="122" customFormat="false" ht="12" hidden="false" customHeight="false" outlineLevel="0" collapsed="false">
      <c r="A122" s="310"/>
    </row>
    <row r="123" customFormat="false" ht="12" hidden="false" customHeight="false" outlineLevel="0" collapsed="false">
      <c r="A123" s="310"/>
    </row>
    <row r="124" customFormat="false" ht="12" hidden="false" customHeight="false" outlineLevel="0" collapsed="false">
      <c r="A124" s="310"/>
    </row>
    <row r="125" customFormat="false" ht="12" hidden="false" customHeight="false" outlineLevel="0" collapsed="false">
      <c r="A125" s="310"/>
    </row>
    <row r="126" customFormat="false" ht="12" hidden="false" customHeight="false" outlineLevel="0" collapsed="false">
      <c r="A126" s="310"/>
    </row>
    <row r="127" customFormat="false" ht="12" hidden="false" customHeight="false" outlineLevel="0" collapsed="false">
      <c r="A127" s="310"/>
    </row>
    <row r="128" customFormat="false" ht="12" hidden="false" customHeight="false" outlineLevel="0" collapsed="false">
      <c r="A128" s="310"/>
    </row>
    <row r="129" customFormat="false" ht="12" hidden="false" customHeight="false" outlineLevel="0" collapsed="false">
      <c r="A129" s="310"/>
    </row>
    <row r="130" customFormat="false" ht="12" hidden="false" customHeight="false" outlineLevel="0" collapsed="false">
      <c r="A130" s="310"/>
    </row>
    <row r="131" customFormat="false" ht="12" hidden="false" customHeight="false" outlineLevel="0" collapsed="false">
      <c r="A131" s="310"/>
    </row>
    <row r="132" customFormat="false" ht="12" hidden="false" customHeight="false" outlineLevel="0" collapsed="false">
      <c r="A132" s="310"/>
    </row>
    <row r="133" customFormat="false" ht="12" hidden="false" customHeight="false" outlineLevel="0" collapsed="false">
      <c r="A133" s="310"/>
    </row>
    <row r="134" customFormat="false" ht="12" hidden="false" customHeight="false" outlineLevel="0" collapsed="false">
      <c r="A134" s="310"/>
    </row>
    <row r="135" customFormat="false" ht="12" hidden="false" customHeight="false" outlineLevel="0" collapsed="false">
      <c r="A135" s="310"/>
    </row>
    <row r="136" customFormat="false" ht="12" hidden="false" customHeight="false" outlineLevel="0" collapsed="false">
      <c r="A136" s="310"/>
    </row>
    <row r="137" customFormat="false" ht="12" hidden="false" customHeight="false" outlineLevel="0" collapsed="false">
      <c r="A137" s="310"/>
    </row>
    <row r="138" customFormat="false" ht="12" hidden="false" customHeight="false" outlineLevel="0" collapsed="false">
      <c r="A138" s="310"/>
    </row>
    <row r="139" customFormat="false" ht="12" hidden="false" customHeight="false" outlineLevel="0" collapsed="false">
      <c r="A139" s="310"/>
    </row>
    <row r="140" customFormat="false" ht="12" hidden="false" customHeight="false" outlineLevel="0" collapsed="false">
      <c r="A140" s="310"/>
    </row>
    <row r="141" customFormat="false" ht="12" hidden="false" customHeight="false" outlineLevel="0" collapsed="false">
      <c r="A141" s="310"/>
    </row>
    <row r="142" customFormat="false" ht="12" hidden="false" customHeight="false" outlineLevel="0" collapsed="false">
      <c r="A142" s="310"/>
    </row>
    <row r="143" customFormat="false" ht="12" hidden="false" customHeight="false" outlineLevel="0" collapsed="false">
      <c r="A143" s="310"/>
    </row>
    <row r="144" customFormat="false" ht="12" hidden="false" customHeight="false" outlineLevel="0" collapsed="false">
      <c r="A144" s="310"/>
    </row>
    <row r="145" customFormat="false" ht="12" hidden="false" customHeight="false" outlineLevel="0" collapsed="false">
      <c r="A145" s="310"/>
    </row>
    <row r="146" customFormat="false" ht="12" hidden="false" customHeight="false" outlineLevel="0" collapsed="false">
      <c r="A146" s="310"/>
    </row>
    <row r="147" customFormat="false" ht="12" hidden="false" customHeight="false" outlineLevel="0" collapsed="false">
      <c r="A147" s="310"/>
    </row>
    <row r="148" customFormat="false" ht="12" hidden="false" customHeight="false" outlineLevel="0" collapsed="false">
      <c r="A148" s="310"/>
    </row>
    <row r="149" customFormat="false" ht="12" hidden="false" customHeight="false" outlineLevel="0" collapsed="false">
      <c r="A149" s="310"/>
    </row>
    <row r="150" customFormat="false" ht="12" hidden="false" customHeight="false" outlineLevel="0" collapsed="false">
      <c r="A150" s="310"/>
    </row>
    <row r="151" customFormat="false" ht="12" hidden="false" customHeight="false" outlineLevel="0" collapsed="false">
      <c r="A151" s="310"/>
    </row>
    <row r="152" customFormat="false" ht="12" hidden="false" customHeight="false" outlineLevel="0" collapsed="false">
      <c r="A152" s="310"/>
    </row>
    <row r="153" customFormat="false" ht="12" hidden="false" customHeight="false" outlineLevel="0" collapsed="false">
      <c r="A153" s="310"/>
    </row>
    <row r="154" customFormat="false" ht="12" hidden="false" customHeight="false" outlineLevel="0" collapsed="false">
      <c r="A154" s="310"/>
    </row>
    <row r="155" customFormat="false" ht="12" hidden="false" customHeight="false" outlineLevel="0" collapsed="false">
      <c r="A155" s="310"/>
    </row>
    <row r="156" customFormat="false" ht="12" hidden="false" customHeight="false" outlineLevel="0" collapsed="false">
      <c r="A156" s="310"/>
    </row>
    <row r="157" customFormat="false" ht="12" hidden="false" customHeight="false" outlineLevel="0" collapsed="false">
      <c r="A157" s="310"/>
    </row>
    <row r="158" customFormat="false" ht="12" hidden="false" customHeight="false" outlineLevel="0" collapsed="false">
      <c r="A158" s="310"/>
    </row>
    <row r="159" customFormat="false" ht="12" hidden="false" customHeight="false" outlineLevel="0" collapsed="false">
      <c r="A159" s="310"/>
    </row>
    <row r="160" customFormat="false" ht="12" hidden="false" customHeight="false" outlineLevel="0" collapsed="false">
      <c r="A160" s="310"/>
    </row>
    <row r="161" customFormat="false" ht="12" hidden="false" customHeight="false" outlineLevel="0" collapsed="false">
      <c r="A161" s="310"/>
    </row>
    <row r="162" customFormat="false" ht="12" hidden="false" customHeight="false" outlineLevel="0" collapsed="false">
      <c r="A162" s="310"/>
    </row>
    <row r="163" customFormat="false" ht="12" hidden="false" customHeight="false" outlineLevel="0" collapsed="false">
      <c r="A163" s="310"/>
    </row>
    <row r="164" customFormat="false" ht="12" hidden="false" customHeight="false" outlineLevel="0" collapsed="false">
      <c r="A164" s="310"/>
    </row>
    <row r="165" customFormat="false" ht="12" hidden="false" customHeight="false" outlineLevel="0" collapsed="false">
      <c r="A165" s="310"/>
    </row>
    <row r="166" customFormat="false" ht="12" hidden="false" customHeight="false" outlineLevel="0" collapsed="false">
      <c r="A166" s="310"/>
    </row>
    <row r="167" customFormat="false" ht="12" hidden="false" customHeight="false" outlineLevel="0" collapsed="false">
      <c r="A167" s="310"/>
    </row>
    <row r="168" customFormat="false" ht="12" hidden="false" customHeight="false" outlineLevel="0" collapsed="false">
      <c r="A168" s="310"/>
    </row>
    <row r="169" customFormat="false" ht="12" hidden="false" customHeight="false" outlineLevel="0" collapsed="false">
      <c r="A169" s="310"/>
    </row>
    <row r="170" customFormat="false" ht="12" hidden="false" customHeight="false" outlineLevel="0" collapsed="false">
      <c r="A170" s="310"/>
    </row>
    <row r="171" customFormat="false" ht="12" hidden="false" customHeight="false" outlineLevel="0" collapsed="false">
      <c r="A171" s="310"/>
    </row>
    <row r="172" customFormat="false" ht="12" hidden="false" customHeight="false" outlineLevel="0" collapsed="false">
      <c r="A172" s="310"/>
    </row>
    <row r="173" customFormat="false" ht="12" hidden="false" customHeight="false" outlineLevel="0" collapsed="false">
      <c r="A173" s="310"/>
    </row>
    <row r="174" customFormat="false" ht="12" hidden="false" customHeight="false" outlineLevel="0" collapsed="false">
      <c r="A174" s="310"/>
    </row>
    <row r="175" customFormat="false" ht="12" hidden="false" customHeight="false" outlineLevel="0" collapsed="false">
      <c r="A175" s="310"/>
    </row>
    <row r="176" customFormat="false" ht="12" hidden="false" customHeight="false" outlineLevel="0" collapsed="false">
      <c r="A176" s="310"/>
    </row>
    <row r="177" customFormat="false" ht="12" hidden="false" customHeight="false" outlineLevel="0" collapsed="false">
      <c r="A177" s="310"/>
    </row>
    <row r="178" customFormat="false" ht="12" hidden="false" customHeight="false" outlineLevel="0" collapsed="false">
      <c r="A178" s="310"/>
    </row>
    <row r="179" customFormat="false" ht="12" hidden="false" customHeight="false" outlineLevel="0" collapsed="false">
      <c r="A179" s="310"/>
    </row>
    <row r="180" customFormat="false" ht="12" hidden="false" customHeight="false" outlineLevel="0" collapsed="false">
      <c r="A180" s="310"/>
    </row>
    <row r="181" customFormat="false" ht="12" hidden="false" customHeight="false" outlineLevel="0" collapsed="false">
      <c r="A181" s="310"/>
    </row>
    <row r="182" customFormat="false" ht="12" hidden="false" customHeight="false" outlineLevel="0" collapsed="false">
      <c r="A182" s="310"/>
    </row>
    <row r="183" customFormat="false" ht="12" hidden="false" customHeight="false" outlineLevel="0" collapsed="false">
      <c r="A183" s="310"/>
    </row>
    <row r="184" customFormat="false" ht="12" hidden="false" customHeight="false" outlineLevel="0" collapsed="false">
      <c r="A184" s="310"/>
    </row>
    <row r="185" customFormat="false" ht="12" hidden="false" customHeight="false" outlineLevel="0" collapsed="false">
      <c r="A185" s="310"/>
    </row>
    <row r="186" customFormat="false" ht="12" hidden="false" customHeight="false" outlineLevel="0" collapsed="false">
      <c r="A186" s="310"/>
    </row>
    <row r="187" customFormat="false" ht="12" hidden="false" customHeight="false" outlineLevel="0" collapsed="false">
      <c r="A187" s="310"/>
    </row>
    <row r="188" customFormat="false" ht="12" hidden="false" customHeight="false" outlineLevel="0" collapsed="false">
      <c r="A188" s="310"/>
    </row>
    <row r="189" customFormat="false" ht="12" hidden="false" customHeight="false" outlineLevel="0" collapsed="false">
      <c r="A189" s="310"/>
    </row>
    <row r="190" customFormat="false" ht="12" hidden="false" customHeight="false" outlineLevel="0" collapsed="false">
      <c r="A190" s="310"/>
    </row>
    <row r="191" customFormat="false" ht="12" hidden="false" customHeight="false" outlineLevel="0" collapsed="false">
      <c r="A191" s="310"/>
    </row>
    <row r="192" customFormat="false" ht="12" hidden="false" customHeight="false" outlineLevel="0" collapsed="false">
      <c r="A192" s="310"/>
    </row>
    <row r="193" customFormat="false" ht="12" hidden="false" customHeight="false" outlineLevel="0" collapsed="false">
      <c r="A193" s="310"/>
    </row>
    <row r="194" customFormat="false" ht="12" hidden="false" customHeight="false" outlineLevel="0" collapsed="false">
      <c r="A194" s="310"/>
    </row>
    <row r="195" customFormat="false" ht="12" hidden="false" customHeight="false" outlineLevel="0" collapsed="false">
      <c r="A195" s="310"/>
    </row>
    <row r="196" customFormat="false" ht="12" hidden="false" customHeight="false" outlineLevel="0" collapsed="false">
      <c r="A196" s="310"/>
    </row>
    <row r="197" customFormat="false" ht="12" hidden="false" customHeight="false" outlineLevel="0" collapsed="false">
      <c r="A197" s="310"/>
    </row>
    <row r="198" customFormat="false" ht="12" hidden="false" customHeight="false" outlineLevel="0" collapsed="false">
      <c r="A198" s="310"/>
    </row>
    <row r="199" customFormat="false" ht="12" hidden="false" customHeight="false" outlineLevel="0" collapsed="false">
      <c r="A199" s="310"/>
    </row>
    <row r="200" customFormat="false" ht="12" hidden="false" customHeight="false" outlineLevel="0" collapsed="false">
      <c r="A200" s="310"/>
    </row>
    <row r="201" customFormat="false" ht="12" hidden="false" customHeight="false" outlineLevel="0" collapsed="false">
      <c r="A201" s="310"/>
    </row>
    <row r="202" customFormat="false" ht="12" hidden="false" customHeight="false" outlineLevel="0" collapsed="false">
      <c r="A202" s="310"/>
    </row>
    <row r="203" customFormat="false" ht="12" hidden="false" customHeight="false" outlineLevel="0" collapsed="false">
      <c r="A203" s="310"/>
    </row>
    <row r="204" customFormat="false" ht="12" hidden="false" customHeight="false" outlineLevel="0" collapsed="false">
      <c r="A204" s="310"/>
    </row>
    <row r="205" customFormat="false" ht="12" hidden="false" customHeight="false" outlineLevel="0" collapsed="false">
      <c r="A205" s="310"/>
    </row>
    <row r="206" customFormat="false" ht="12" hidden="false" customHeight="false" outlineLevel="0" collapsed="false">
      <c r="A206" s="310"/>
    </row>
    <row r="207" customFormat="false" ht="12" hidden="false" customHeight="false" outlineLevel="0" collapsed="false">
      <c r="A207" s="310"/>
    </row>
    <row r="208" customFormat="false" ht="12" hidden="false" customHeight="false" outlineLevel="0" collapsed="false">
      <c r="A208" s="310"/>
    </row>
    <row r="209" customFormat="false" ht="12" hidden="false" customHeight="false" outlineLevel="0" collapsed="false">
      <c r="A209" s="310"/>
    </row>
    <row r="210" customFormat="false" ht="12" hidden="false" customHeight="false" outlineLevel="0" collapsed="false">
      <c r="A210" s="310"/>
    </row>
    <row r="211" customFormat="false" ht="12" hidden="false" customHeight="false" outlineLevel="0" collapsed="false">
      <c r="A211" s="310"/>
    </row>
    <row r="212" customFormat="false" ht="12" hidden="false" customHeight="false" outlineLevel="0" collapsed="false">
      <c r="A212" s="310"/>
    </row>
    <row r="213" customFormat="false" ht="12" hidden="false" customHeight="false" outlineLevel="0" collapsed="false">
      <c r="A213" s="310"/>
    </row>
    <row r="214" customFormat="false" ht="12" hidden="false" customHeight="false" outlineLevel="0" collapsed="false">
      <c r="A214" s="310"/>
    </row>
    <row r="215" customFormat="false" ht="12" hidden="false" customHeight="false" outlineLevel="0" collapsed="false">
      <c r="A215" s="310"/>
    </row>
    <row r="216" customFormat="false" ht="12" hidden="false" customHeight="false" outlineLevel="0" collapsed="false">
      <c r="A216" s="310"/>
    </row>
    <row r="217" customFormat="false" ht="12" hidden="false" customHeight="false" outlineLevel="0" collapsed="false">
      <c r="A217" s="310"/>
    </row>
    <row r="218" customFormat="false" ht="12" hidden="false" customHeight="false" outlineLevel="0" collapsed="false">
      <c r="A218" s="310"/>
    </row>
    <row r="219" customFormat="false" ht="12" hidden="false" customHeight="false" outlineLevel="0" collapsed="false">
      <c r="A219" s="310"/>
    </row>
    <row r="220" customFormat="false" ht="12" hidden="false" customHeight="false" outlineLevel="0" collapsed="false">
      <c r="A220" s="310"/>
    </row>
    <row r="221" customFormat="false" ht="12" hidden="false" customHeight="false" outlineLevel="0" collapsed="false">
      <c r="A221" s="310"/>
    </row>
    <row r="222" customFormat="false" ht="12" hidden="false" customHeight="false" outlineLevel="0" collapsed="false">
      <c r="A222" s="310"/>
    </row>
    <row r="223" customFormat="false" ht="12" hidden="false" customHeight="false" outlineLevel="0" collapsed="false">
      <c r="A223" s="310"/>
    </row>
    <row r="224" customFormat="false" ht="12" hidden="false" customHeight="false" outlineLevel="0" collapsed="false">
      <c r="A224" s="310"/>
    </row>
    <row r="225" customFormat="false" ht="12" hidden="false" customHeight="false" outlineLevel="0" collapsed="false">
      <c r="A225" s="310"/>
    </row>
    <row r="226" customFormat="false" ht="12" hidden="false" customHeight="false" outlineLevel="0" collapsed="false">
      <c r="A226" s="310"/>
    </row>
    <row r="227" customFormat="false" ht="12" hidden="false" customHeight="false" outlineLevel="0" collapsed="false">
      <c r="A227" s="310"/>
    </row>
    <row r="228" customFormat="false" ht="12" hidden="false" customHeight="false" outlineLevel="0" collapsed="false">
      <c r="A228" s="310"/>
    </row>
    <row r="229" customFormat="false" ht="12" hidden="false" customHeight="false" outlineLevel="0" collapsed="false">
      <c r="A229" s="310"/>
    </row>
    <row r="230" customFormat="false" ht="12" hidden="false" customHeight="false" outlineLevel="0" collapsed="false">
      <c r="A230" s="310"/>
    </row>
    <row r="231" customFormat="false" ht="12" hidden="false" customHeight="false" outlineLevel="0" collapsed="false">
      <c r="A231" s="310"/>
    </row>
    <row r="232" customFormat="false" ht="12" hidden="false" customHeight="false" outlineLevel="0" collapsed="false">
      <c r="A232" s="310"/>
    </row>
    <row r="233" customFormat="false" ht="12" hidden="false" customHeight="false" outlineLevel="0" collapsed="false">
      <c r="A233" s="310"/>
    </row>
    <row r="234" customFormat="false" ht="12" hidden="false" customHeight="false" outlineLevel="0" collapsed="false">
      <c r="A234" s="310"/>
    </row>
    <row r="235" customFormat="false" ht="12" hidden="false" customHeight="false" outlineLevel="0" collapsed="false">
      <c r="A235" s="310"/>
    </row>
    <row r="236" customFormat="false" ht="12" hidden="false" customHeight="false" outlineLevel="0" collapsed="false">
      <c r="A236" s="310"/>
    </row>
    <row r="237" customFormat="false" ht="12" hidden="false" customHeight="false" outlineLevel="0" collapsed="false">
      <c r="A237" s="310"/>
    </row>
    <row r="238" customFormat="false" ht="12" hidden="false" customHeight="false" outlineLevel="0" collapsed="false">
      <c r="A238" s="310"/>
    </row>
    <row r="239" customFormat="false" ht="12" hidden="false" customHeight="false" outlineLevel="0" collapsed="false">
      <c r="A239" s="310"/>
    </row>
    <row r="240" customFormat="false" ht="12" hidden="false" customHeight="false" outlineLevel="0" collapsed="false">
      <c r="A240" s="310"/>
    </row>
    <row r="241" customFormat="false" ht="12" hidden="false" customHeight="false" outlineLevel="0" collapsed="false">
      <c r="A241" s="310"/>
    </row>
    <row r="242" customFormat="false" ht="12" hidden="false" customHeight="false" outlineLevel="0" collapsed="false">
      <c r="A242" s="310"/>
    </row>
    <row r="243" customFormat="false" ht="12" hidden="false" customHeight="false" outlineLevel="0" collapsed="false">
      <c r="A243" s="310"/>
    </row>
    <row r="244" customFormat="false" ht="12" hidden="false" customHeight="false" outlineLevel="0" collapsed="false">
      <c r="A244" s="310"/>
    </row>
    <row r="245" customFormat="false" ht="12" hidden="false" customHeight="false" outlineLevel="0" collapsed="false">
      <c r="A245" s="310"/>
    </row>
    <row r="246" customFormat="false" ht="12" hidden="false" customHeight="false" outlineLevel="0" collapsed="false">
      <c r="A246" s="310"/>
    </row>
    <row r="247" customFormat="false" ht="12" hidden="false" customHeight="false" outlineLevel="0" collapsed="false">
      <c r="A247" s="310"/>
    </row>
    <row r="248" customFormat="false" ht="12" hidden="false" customHeight="false" outlineLevel="0" collapsed="false">
      <c r="A248" s="310"/>
    </row>
    <row r="249" customFormat="false" ht="12" hidden="false" customHeight="false" outlineLevel="0" collapsed="false">
      <c r="A249" s="310"/>
    </row>
    <row r="250" customFormat="false" ht="12" hidden="false" customHeight="false" outlineLevel="0" collapsed="false">
      <c r="A250" s="310"/>
    </row>
    <row r="251" customFormat="false" ht="12" hidden="false" customHeight="false" outlineLevel="0" collapsed="false">
      <c r="A251" s="310"/>
    </row>
    <row r="252" customFormat="false" ht="12" hidden="false" customHeight="false" outlineLevel="0" collapsed="false">
      <c r="A252" s="310"/>
    </row>
    <row r="253" customFormat="false" ht="12" hidden="false" customHeight="false" outlineLevel="0" collapsed="false">
      <c r="A253" s="310"/>
    </row>
    <row r="254" customFormat="false" ht="12" hidden="false" customHeight="false" outlineLevel="0" collapsed="false">
      <c r="A254" s="310"/>
    </row>
    <row r="255" customFormat="false" ht="12" hidden="false" customHeight="false" outlineLevel="0" collapsed="false">
      <c r="A255" s="310"/>
    </row>
    <row r="256" customFormat="false" ht="12" hidden="false" customHeight="false" outlineLevel="0" collapsed="false">
      <c r="A256" s="310"/>
    </row>
    <row r="257" customFormat="false" ht="12" hidden="false" customHeight="false" outlineLevel="0" collapsed="false">
      <c r="A257" s="310"/>
    </row>
    <row r="258" customFormat="false" ht="12" hidden="false" customHeight="false" outlineLevel="0" collapsed="false">
      <c r="A258" s="310"/>
    </row>
    <row r="259" customFormat="false" ht="12" hidden="false" customHeight="false" outlineLevel="0" collapsed="false">
      <c r="A259" s="310"/>
    </row>
    <row r="260" customFormat="false" ht="12" hidden="false" customHeight="false" outlineLevel="0" collapsed="false">
      <c r="A260" s="310"/>
    </row>
    <row r="261" customFormat="false" ht="12" hidden="false" customHeight="false" outlineLevel="0" collapsed="false">
      <c r="A261" s="310"/>
    </row>
    <row r="262" customFormat="false" ht="12" hidden="false" customHeight="false" outlineLevel="0" collapsed="false">
      <c r="A262" s="310"/>
    </row>
    <row r="263" customFormat="false" ht="12" hidden="false" customHeight="false" outlineLevel="0" collapsed="false">
      <c r="A263" s="310"/>
    </row>
    <row r="264" customFormat="false" ht="12" hidden="false" customHeight="false" outlineLevel="0" collapsed="false">
      <c r="A264" s="310"/>
    </row>
    <row r="265" customFormat="false" ht="12" hidden="false" customHeight="false" outlineLevel="0" collapsed="false">
      <c r="A265" s="310"/>
    </row>
    <row r="266" customFormat="false" ht="12" hidden="false" customHeight="false" outlineLevel="0" collapsed="false">
      <c r="A266" s="310"/>
    </row>
    <row r="267" customFormat="false" ht="12" hidden="false" customHeight="false" outlineLevel="0" collapsed="false">
      <c r="A267" s="310"/>
    </row>
    <row r="268" customFormat="false" ht="12" hidden="false" customHeight="false" outlineLevel="0" collapsed="false">
      <c r="A268" s="310"/>
    </row>
    <row r="269" customFormat="false" ht="12" hidden="false" customHeight="false" outlineLevel="0" collapsed="false">
      <c r="A269" s="310"/>
    </row>
    <row r="270" customFormat="false" ht="12" hidden="false" customHeight="false" outlineLevel="0" collapsed="false">
      <c r="A270" s="310"/>
    </row>
    <row r="271" customFormat="false" ht="12" hidden="false" customHeight="false" outlineLevel="0" collapsed="false">
      <c r="A271" s="310"/>
    </row>
    <row r="272" customFormat="false" ht="12" hidden="false" customHeight="false" outlineLevel="0" collapsed="false">
      <c r="A272" s="310"/>
    </row>
    <row r="273" customFormat="false" ht="12" hidden="false" customHeight="false" outlineLevel="0" collapsed="false">
      <c r="A273" s="310"/>
    </row>
    <row r="274" customFormat="false" ht="12" hidden="false" customHeight="false" outlineLevel="0" collapsed="false">
      <c r="A274" s="310"/>
    </row>
    <row r="275" customFormat="false" ht="12" hidden="false" customHeight="false" outlineLevel="0" collapsed="false">
      <c r="A275" s="310"/>
    </row>
    <row r="276" customFormat="false" ht="12" hidden="false" customHeight="false" outlineLevel="0" collapsed="false">
      <c r="A276" s="310"/>
    </row>
    <row r="277" customFormat="false" ht="12" hidden="false" customHeight="false" outlineLevel="0" collapsed="false">
      <c r="A277" s="310"/>
    </row>
    <row r="278" customFormat="false" ht="12" hidden="false" customHeight="false" outlineLevel="0" collapsed="false">
      <c r="A278" s="310"/>
    </row>
    <row r="279" customFormat="false" ht="12" hidden="false" customHeight="false" outlineLevel="0" collapsed="false">
      <c r="A279" s="310"/>
    </row>
    <row r="280" customFormat="false" ht="12" hidden="false" customHeight="false" outlineLevel="0" collapsed="false">
      <c r="A280" s="310"/>
    </row>
    <row r="281" customFormat="false" ht="12" hidden="false" customHeight="false" outlineLevel="0" collapsed="false">
      <c r="A281" s="310"/>
    </row>
    <row r="282" customFormat="false" ht="12" hidden="false" customHeight="false" outlineLevel="0" collapsed="false">
      <c r="A282" s="310"/>
    </row>
    <row r="283" customFormat="false" ht="12" hidden="false" customHeight="false" outlineLevel="0" collapsed="false">
      <c r="A283" s="310"/>
    </row>
    <row r="284" customFormat="false" ht="12" hidden="false" customHeight="false" outlineLevel="0" collapsed="false">
      <c r="A284" s="310"/>
    </row>
    <row r="285" customFormat="false" ht="12" hidden="false" customHeight="false" outlineLevel="0" collapsed="false">
      <c r="A285" s="310"/>
    </row>
    <row r="286" customFormat="false" ht="12" hidden="false" customHeight="false" outlineLevel="0" collapsed="false">
      <c r="A286" s="310"/>
    </row>
    <row r="287" customFormat="false" ht="12" hidden="false" customHeight="false" outlineLevel="0" collapsed="false">
      <c r="A287" s="310"/>
    </row>
    <row r="288" customFormat="false" ht="12" hidden="false" customHeight="false" outlineLevel="0" collapsed="false">
      <c r="A288" s="310"/>
    </row>
    <row r="289" customFormat="false" ht="12" hidden="false" customHeight="false" outlineLevel="0" collapsed="false">
      <c r="A289" s="310"/>
    </row>
    <row r="290" customFormat="false" ht="12" hidden="false" customHeight="false" outlineLevel="0" collapsed="false">
      <c r="A290" s="310"/>
    </row>
    <row r="291" customFormat="false" ht="12" hidden="false" customHeight="false" outlineLevel="0" collapsed="false">
      <c r="A291" s="310"/>
    </row>
    <row r="292" customFormat="false" ht="12" hidden="false" customHeight="false" outlineLevel="0" collapsed="false">
      <c r="A292" s="310"/>
    </row>
    <row r="293" customFormat="false" ht="12" hidden="false" customHeight="false" outlineLevel="0" collapsed="false">
      <c r="A293" s="310"/>
    </row>
    <row r="294" customFormat="false" ht="12" hidden="false" customHeight="false" outlineLevel="0" collapsed="false">
      <c r="A294" s="310"/>
    </row>
    <row r="295" customFormat="false" ht="12" hidden="false" customHeight="false" outlineLevel="0" collapsed="false">
      <c r="A295" s="310"/>
    </row>
    <row r="296" customFormat="false" ht="12" hidden="false" customHeight="false" outlineLevel="0" collapsed="false">
      <c r="A296" s="310"/>
    </row>
    <row r="297" customFormat="false" ht="12" hidden="false" customHeight="false" outlineLevel="0" collapsed="false">
      <c r="A297" s="310"/>
    </row>
    <row r="298" customFormat="false" ht="12" hidden="false" customHeight="false" outlineLevel="0" collapsed="false">
      <c r="A298" s="310"/>
    </row>
    <row r="299" customFormat="false" ht="12" hidden="false" customHeight="false" outlineLevel="0" collapsed="false">
      <c r="A299" s="310"/>
    </row>
    <row r="300" customFormat="false" ht="12" hidden="false" customHeight="false" outlineLevel="0" collapsed="false">
      <c r="A300" s="310"/>
    </row>
    <row r="301" customFormat="false" ht="12" hidden="false" customHeight="false" outlineLevel="0" collapsed="false">
      <c r="A301" s="310"/>
    </row>
    <row r="302" customFormat="false" ht="12" hidden="false" customHeight="false" outlineLevel="0" collapsed="false">
      <c r="A302" s="310"/>
    </row>
    <row r="303" customFormat="false" ht="12" hidden="false" customHeight="false" outlineLevel="0" collapsed="false">
      <c r="A303" s="310"/>
    </row>
    <row r="304" customFormat="false" ht="12" hidden="false" customHeight="false" outlineLevel="0" collapsed="false">
      <c r="A304" s="310"/>
    </row>
    <row r="305" customFormat="false" ht="12" hidden="false" customHeight="false" outlineLevel="0" collapsed="false">
      <c r="A305" s="310"/>
    </row>
    <row r="306" customFormat="false" ht="12" hidden="false" customHeight="false" outlineLevel="0" collapsed="false">
      <c r="A306" s="310"/>
    </row>
    <row r="307" customFormat="false" ht="12" hidden="false" customHeight="false" outlineLevel="0" collapsed="false">
      <c r="A307" s="310"/>
    </row>
    <row r="308" customFormat="false" ht="12" hidden="false" customHeight="false" outlineLevel="0" collapsed="false">
      <c r="A308" s="310"/>
    </row>
    <row r="309" customFormat="false" ht="12" hidden="false" customHeight="false" outlineLevel="0" collapsed="false">
      <c r="A309" s="310"/>
    </row>
    <row r="310" customFormat="false" ht="12" hidden="false" customHeight="false" outlineLevel="0" collapsed="false">
      <c r="A310" s="310"/>
    </row>
    <row r="311" customFormat="false" ht="12" hidden="false" customHeight="false" outlineLevel="0" collapsed="false">
      <c r="A311" s="310"/>
    </row>
    <row r="312" customFormat="false" ht="12" hidden="false" customHeight="false" outlineLevel="0" collapsed="false">
      <c r="A312" s="310"/>
    </row>
    <row r="313" customFormat="false" ht="12" hidden="false" customHeight="false" outlineLevel="0" collapsed="false">
      <c r="A313" s="310"/>
    </row>
    <row r="314" customFormat="false" ht="12" hidden="false" customHeight="false" outlineLevel="0" collapsed="false">
      <c r="A314" s="310"/>
    </row>
    <row r="315" customFormat="false" ht="12" hidden="false" customHeight="false" outlineLevel="0" collapsed="false">
      <c r="A315" s="310"/>
    </row>
    <row r="316" customFormat="false" ht="12" hidden="false" customHeight="false" outlineLevel="0" collapsed="false">
      <c r="A316" s="310"/>
    </row>
    <row r="317" customFormat="false" ht="12" hidden="false" customHeight="false" outlineLevel="0" collapsed="false">
      <c r="A317" s="310"/>
    </row>
    <row r="318" customFormat="false" ht="12" hidden="false" customHeight="false" outlineLevel="0" collapsed="false">
      <c r="A318" s="310"/>
    </row>
    <row r="319" customFormat="false" ht="12" hidden="false" customHeight="false" outlineLevel="0" collapsed="false">
      <c r="A319" s="310"/>
    </row>
    <row r="320" customFormat="false" ht="12" hidden="false" customHeight="false" outlineLevel="0" collapsed="false">
      <c r="A320" s="310"/>
    </row>
    <row r="321" customFormat="false" ht="12" hidden="false" customHeight="false" outlineLevel="0" collapsed="false">
      <c r="A321" s="310"/>
    </row>
    <row r="322" customFormat="false" ht="12" hidden="false" customHeight="false" outlineLevel="0" collapsed="false">
      <c r="A322" s="310"/>
    </row>
    <row r="323" customFormat="false" ht="12" hidden="false" customHeight="false" outlineLevel="0" collapsed="false">
      <c r="A323" s="310"/>
    </row>
    <row r="324" customFormat="false" ht="12" hidden="false" customHeight="false" outlineLevel="0" collapsed="false">
      <c r="A324" s="310"/>
    </row>
    <row r="325" customFormat="false" ht="12" hidden="false" customHeight="false" outlineLevel="0" collapsed="false">
      <c r="A325" s="310"/>
    </row>
    <row r="326" customFormat="false" ht="12" hidden="false" customHeight="false" outlineLevel="0" collapsed="false">
      <c r="A326" s="310"/>
    </row>
    <row r="327" customFormat="false" ht="12" hidden="false" customHeight="false" outlineLevel="0" collapsed="false">
      <c r="A327" s="310"/>
    </row>
    <row r="328" customFormat="false" ht="12" hidden="false" customHeight="false" outlineLevel="0" collapsed="false">
      <c r="A328" s="310"/>
    </row>
    <row r="329" customFormat="false" ht="12" hidden="false" customHeight="false" outlineLevel="0" collapsed="false">
      <c r="A329" s="310"/>
    </row>
    <row r="330" customFormat="false" ht="12" hidden="false" customHeight="false" outlineLevel="0" collapsed="false">
      <c r="A330" s="310"/>
    </row>
    <row r="331" customFormat="false" ht="12" hidden="false" customHeight="false" outlineLevel="0" collapsed="false">
      <c r="A331" s="310"/>
    </row>
    <row r="332" customFormat="false" ht="12" hidden="false" customHeight="false" outlineLevel="0" collapsed="false">
      <c r="A332" s="310"/>
    </row>
    <row r="333" customFormat="false" ht="12" hidden="false" customHeight="false" outlineLevel="0" collapsed="false">
      <c r="A333" s="310"/>
    </row>
    <row r="334" customFormat="false" ht="12" hidden="false" customHeight="false" outlineLevel="0" collapsed="false">
      <c r="A334" s="310"/>
    </row>
    <row r="335" customFormat="false" ht="12" hidden="false" customHeight="false" outlineLevel="0" collapsed="false">
      <c r="A335" s="310"/>
    </row>
    <row r="336" customFormat="false" ht="12" hidden="false" customHeight="false" outlineLevel="0" collapsed="false">
      <c r="A336" s="310"/>
    </row>
    <row r="337" customFormat="false" ht="12" hidden="false" customHeight="false" outlineLevel="0" collapsed="false">
      <c r="A337" s="310"/>
    </row>
    <row r="338" customFormat="false" ht="12" hidden="false" customHeight="false" outlineLevel="0" collapsed="false">
      <c r="A338" s="310"/>
    </row>
    <row r="339" customFormat="false" ht="12" hidden="false" customHeight="false" outlineLevel="0" collapsed="false">
      <c r="A339" s="310"/>
    </row>
    <row r="340" customFormat="false" ht="12" hidden="false" customHeight="false" outlineLevel="0" collapsed="false">
      <c r="A340" s="310"/>
    </row>
    <row r="341" customFormat="false" ht="12" hidden="false" customHeight="false" outlineLevel="0" collapsed="false">
      <c r="A341" s="310"/>
    </row>
    <row r="342" customFormat="false" ht="12" hidden="false" customHeight="false" outlineLevel="0" collapsed="false">
      <c r="A342" s="310"/>
    </row>
    <row r="343" customFormat="false" ht="12" hidden="false" customHeight="false" outlineLevel="0" collapsed="false">
      <c r="A343" s="310"/>
    </row>
    <row r="344" customFormat="false" ht="12" hidden="false" customHeight="false" outlineLevel="0" collapsed="false">
      <c r="A344" s="310"/>
    </row>
    <row r="345" customFormat="false" ht="12" hidden="false" customHeight="false" outlineLevel="0" collapsed="false">
      <c r="A345" s="310"/>
    </row>
    <row r="346" customFormat="false" ht="12" hidden="false" customHeight="false" outlineLevel="0" collapsed="false">
      <c r="A346" s="310"/>
    </row>
    <row r="347" customFormat="false" ht="12" hidden="false" customHeight="false" outlineLevel="0" collapsed="false">
      <c r="A347" s="310"/>
    </row>
    <row r="348" customFormat="false" ht="12" hidden="false" customHeight="false" outlineLevel="0" collapsed="false">
      <c r="A348" s="310"/>
    </row>
    <row r="349" customFormat="false" ht="12" hidden="false" customHeight="false" outlineLevel="0" collapsed="false">
      <c r="A349" s="310"/>
    </row>
    <row r="350" customFormat="false" ht="12" hidden="false" customHeight="false" outlineLevel="0" collapsed="false">
      <c r="A350" s="310"/>
    </row>
    <row r="351" customFormat="false" ht="12" hidden="false" customHeight="false" outlineLevel="0" collapsed="false">
      <c r="A351" s="310"/>
    </row>
    <row r="352" customFormat="false" ht="12" hidden="false" customHeight="false" outlineLevel="0" collapsed="false">
      <c r="A352" s="310"/>
    </row>
    <row r="353" customFormat="false" ht="12" hidden="false" customHeight="false" outlineLevel="0" collapsed="false">
      <c r="A353" s="310"/>
    </row>
    <row r="354" customFormat="false" ht="12" hidden="false" customHeight="false" outlineLevel="0" collapsed="false">
      <c r="A354" s="310"/>
    </row>
    <row r="355" customFormat="false" ht="12" hidden="false" customHeight="false" outlineLevel="0" collapsed="false">
      <c r="A355" s="310"/>
    </row>
    <row r="356" customFormat="false" ht="12" hidden="false" customHeight="false" outlineLevel="0" collapsed="false">
      <c r="A356" s="310"/>
    </row>
    <row r="357" customFormat="false" ht="12" hidden="false" customHeight="false" outlineLevel="0" collapsed="false">
      <c r="A357" s="310"/>
    </row>
    <row r="358" customFormat="false" ht="12" hidden="false" customHeight="false" outlineLevel="0" collapsed="false">
      <c r="A358" s="310"/>
    </row>
    <row r="359" customFormat="false" ht="12" hidden="false" customHeight="false" outlineLevel="0" collapsed="false">
      <c r="A359" s="310"/>
    </row>
    <row r="360" customFormat="false" ht="12" hidden="false" customHeight="false" outlineLevel="0" collapsed="false">
      <c r="A360" s="310"/>
    </row>
    <row r="361" customFormat="false" ht="12" hidden="false" customHeight="false" outlineLevel="0" collapsed="false">
      <c r="A361" s="310"/>
    </row>
    <row r="362" customFormat="false" ht="12" hidden="false" customHeight="false" outlineLevel="0" collapsed="false">
      <c r="A362" s="310"/>
    </row>
    <row r="363" customFormat="false" ht="12" hidden="false" customHeight="false" outlineLevel="0" collapsed="false">
      <c r="A363" s="310"/>
    </row>
    <row r="364" customFormat="false" ht="12" hidden="false" customHeight="false" outlineLevel="0" collapsed="false">
      <c r="A364" s="310"/>
    </row>
    <row r="365" customFormat="false" ht="12" hidden="false" customHeight="false" outlineLevel="0" collapsed="false">
      <c r="A365" s="310"/>
    </row>
    <row r="366" customFormat="false" ht="12" hidden="false" customHeight="false" outlineLevel="0" collapsed="false">
      <c r="A366" s="310"/>
    </row>
    <row r="367" customFormat="false" ht="12" hidden="false" customHeight="false" outlineLevel="0" collapsed="false">
      <c r="A367" s="310"/>
    </row>
    <row r="368" customFormat="false" ht="12" hidden="false" customHeight="false" outlineLevel="0" collapsed="false">
      <c r="A368" s="310"/>
    </row>
    <row r="369" customFormat="false" ht="12" hidden="false" customHeight="false" outlineLevel="0" collapsed="false">
      <c r="A369" s="310"/>
    </row>
    <row r="370" customFormat="false" ht="12" hidden="false" customHeight="false" outlineLevel="0" collapsed="false">
      <c r="A370" s="310"/>
    </row>
    <row r="371" customFormat="false" ht="12" hidden="false" customHeight="false" outlineLevel="0" collapsed="false">
      <c r="A371" s="310"/>
    </row>
    <row r="372" customFormat="false" ht="12" hidden="false" customHeight="false" outlineLevel="0" collapsed="false">
      <c r="A372" s="310"/>
    </row>
    <row r="373" customFormat="false" ht="12" hidden="false" customHeight="false" outlineLevel="0" collapsed="false">
      <c r="A373" s="310"/>
    </row>
    <row r="374" customFormat="false" ht="12" hidden="false" customHeight="false" outlineLevel="0" collapsed="false">
      <c r="A374" s="310"/>
    </row>
    <row r="375" customFormat="false" ht="12" hidden="false" customHeight="false" outlineLevel="0" collapsed="false">
      <c r="A375" s="310"/>
    </row>
    <row r="376" customFormat="false" ht="12" hidden="false" customHeight="false" outlineLevel="0" collapsed="false">
      <c r="A376" s="310"/>
    </row>
    <row r="377" customFormat="false" ht="12" hidden="false" customHeight="false" outlineLevel="0" collapsed="false">
      <c r="A377" s="310"/>
    </row>
    <row r="378" customFormat="false" ht="12" hidden="false" customHeight="false" outlineLevel="0" collapsed="false">
      <c r="A378" s="310"/>
    </row>
    <row r="379" customFormat="false" ht="12" hidden="false" customHeight="false" outlineLevel="0" collapsed="false">
      <c r="A379" s="310"/>
    </row>
    <row r="380" customFormat="false" ht="12" hidden="false" customHeight="false" outlineLevel="0" collapsed="false">
      <c r="A380" s="310"/>
    </row>
    <row r="381" customFormat="false" ht="12" hidden="false" customHeight="false" outlineLevel="0" collapsed="false">
      <c r="A381" s="310"/>
    </row>
    <row r="382" customFormat="false" ht="12" hidden="false" customHeight="false" outlineLevel="0" collapsed="false">
      <c r="A382" s="310"/>
    </row>
    <row r="383" customFormat="false" ht="12" hidden="false" customHeight="false" outlineLevel="0" collapsed="false">
      <c r="A383" s="310"/>
    </row>
    <row r="384" customFormat="false" ht="12" hidden="false" customHeight="false" outlineLevel="0" collapsed="false">
      <c r="A384" s="310"/>
    </row>
    <row r="385" customFormat="false" ht="12" hidden="false" customHeight="false" outlineLevel="0" collapsed="false">
      <c r="A385" s="310"/>
    </row>
    <row r="386" customFormat="false" ht="12" hidden="false" customHeight="false" outlineLevel="0" collapsed="false">
      <c r="A386" s="310"/>
    </row>
    <row r="387" customFormat="false" ht="12" hidden="false" customHeight="false" outlineLevel="0" collapsed="false">
      <c r="A387" s="310"/>
    </row>
    <row r="388" customFormat="false" ht="12" hidden="false" customHeight="false" outlineLevel="0" collapsed="false">
      <c r="A388" s="310"/>
    </row>
    <row r="389" customFormat="false" ht="12" hidden="false" customHeight="false" outlineLevel="0" collapsed="false">
      <c r="A389" s="310"/>
    </row>
    <row r="390" customFormat="false" ht="12" hidden="false" customHeight="false" outlineLevel="0" collapsed="false">
      <c r="A390" s="310"/>
    </row>
    <row r="391" customFormat="false" ht="12" hidden="false" customHeight="false" outlineLevel="0" collapsed="false">
      <c r="A391" s="310"/>
    </row>
    <row r="392" customFormat="false" ht="12" hidden="false" customHeight="false" outlineLevel="0" collapsed="false">
      <c r="A392" s="310"/>
    </row>
    <row r="393" customFormat="false" ht="12" hidden="false" customHeight="false" outlineLevel="0" collapsed="false">
      <c r="A393" s="310"/>
    </row>
    <row r="394" customFormat="false" ht="12" hidden="false" customHeight="false" outlineLevel="0" collapsed="false">
      <c r="A394" s="310"/>
    </row>
    <row r="395" customFormat="false" ht="12" hidden="false" customHeight="false" outlineLevel="0" collapsed="false">
      <c r="A395" s="310"/>
    </row>
    <row r="396" customFormat="false" ht="12" hidden="false" customHeight="false" outlineLevel="0" collapsed="false">
      <c r="A396" s="310"/>
    </row>
    <row r="397" customFormat="false" ht="12" hidden="false" customHeight="false" outlineLevel="0" collapsed="false">
      <c r="A397" s="310"/>
    </row>
    <row r="398" customFormat="false" ht="12" hidden="false" customHeight="false" outlineLevel="0" collapsed="false">
      <c r="A398" s="310"/>
    </row>
    <row r="399" customFormat="false" ht="12" hidden="false" customHeight="false" outlineLevel="0" collapsed="false">
      <c r="A399" s="310"/>
    </row>
    <row r="400" customFormat="false" ht="12" hidden="false" customHeight="false" outlineLevel="0" collapsed="false">
      <c r="A400" s="310"/>
    </row>
    <row r="401" customFormat="false" ht="12" hidden="false" customHeight="false" outlineLevel="0" collapsed="false">
      <c r="A401" s="310"/>
    </row>
    <row r="402" customFormat="false" ht="12" hidden="false" customHeight="false" outlineLevel="0" collapsed="false">
      <c r="A402" s="310"/>
    </row>
    <row r="403" customFormat="false" ht="12" hidden="false" customHeight="false" outlineLevel="0" collapsed="false">
      <c r="A403" s="310"/>
    </row>
    <row r="404" customFormat="false" ht="12" hidden="false" customHeight="false" outlineLevel="0" collapsed="false">
      <c r="A404" s="310"/>
    </row>
    <row r="405" customFormat="false" ht="12" hidden="false" customHeight="false" outlineLevel="0" collapsed="false">
      <c r="A405" s="310"/>
    </row>
    <row r="406" customFormat="false" ht="12" hidden="false" customHeight="false" outlineLevel="0" collapsed="false">
      <c r="A406" s="310"/>
    </row>
    <row r="407" customFormat="false" ht="12" hidden="false" customHeight="false" outlineLevel="0" collapsed="false">
      <c r="A407" s="310"/>
    </row>
    <row r="408" customFormat="false" ht="12" hidden="false" customHeight="false" outlineLevel="0" collapsed="false">
      <c r="A408" s="310"/>
    </row>
    <row r="409" customFormat="false" ht="12" hidden="false" customHeight="false" outlineLevel="0" collapsed="false">
      <c r="A409" s="310"/>
    </row>
    <row r="410" customFormat="false" ht="12" hidden="false" customHeight="false" outlineLevel="0" collapsed="false">
      <c r="A410" s="310"/>
    </row>
    <row r="411" customFormat="false" ht="12" hidden="false" customHeight="false" outlineLevel="0" collapsed="false">
      <c r="A411" s="310"/>
    </row>
    <row r="412" customFormat="false" ht="12" hidden="false" customHeight="false" outlineLevel="0" collapsed="false">
      <c r="A412" s="310"/>
    </row>
    <row r="413" customFormat="false" ht="12" hidden="false" customHeight="false" outlineLevel="0" collapsed="false">
      <c r="A413" s="310"/>
    </row>
    <row r="414" customFormat="false" ht="12" hidden="false" customHeight="false" outlineLevel="0" collapsed="false">
      <c r="A414" s="310"/>
    </row>
    <row r="415" customFormat="false" ht="12" hidden="false" customHeight="false" outlineLevel="0" collapsed="false">
      <c r="A415" s="310"/>
    </row>
    <row r="416" customFormat="false" ht="12" hidden="false" customHeight="false" outlineLevel="0" collapsed="false">
      <c r="A416" s="310"/>
    </row>
    <row r="417" customFormat="false" ht="12" hidden="false" customHeight="false" outlineLevel="0" collapsed="false">
      <c r="A417" s="310"/>
    </row>
    <row r="418" customFormat="false" ht="12" hidden="false" customHeight="false" outlineLevel="0" collapsed="false">
      <c r="A418" s="310"/>
    </row>
    <row r="419" customFormat="false" ht="12" hidden="false" customHeight="false" outlineLevel="0" collapsed="false">
      <c r="A419" s="310"/>
    </row>
    <row r="420" customFormat="false" ht="12" hidden="false" customHeight="false" outlineLevel="0" collapsed="false">
      <c r="A420" s="310"/>
    </row>
    <row r="421" customFormat="false" ht="12" hidden="false" customHeight="false" outlineLevel="0" collapsed="false">
      <c r="A421" s="310"/>
    </row>
    <row r="422" customFormat="false" ht="12" hidden="false" customHeight="false" outlineLevel="0" collapsed="false">
      <c r="A422" s="310"/>
    </row>
    <row r="423" customFormat="false" ht="12" hidden="false" customHeight="false" outlineLevel="0" collapsed="false">
      <c r="A423" s="310"/>
    </row>
    <row r="424" customFormat="false" ht="12" hidden="false" customHeight="false" outlineLevel="0" collapsed="false">
      <c r="A424" s="310"/>
    </row>
    <row r="425" customFormat="false" ht="12" hidden="false" customHeight="false" outlineLevel="0" collapsed="false">
      <c r="A425" s="310"/>
    </row>
    <row r="426" customFormat="false" ht="12" hidden="false" customHeight="false" outlineLevel="0" collapsed="false">
      <c r="A426" s="310"/>
    </row>
    <row r="427" customFormat="false" ht="12" hidden="false" customHeight="false" outlineLevel="0" collapsed="false">
      <c r="A427" s="310"/>
    </row>
    <row r="428" customFormat="false" ht="12" hidden="false" customHeight="false" outlineLevel="0" collapsed="false">
      <c r="A428" s="310"/>
    </row>
    <row r="429" customFormat="false" ht="12" hidden="false" customHeight="false" outlineLevel="0" collapsed="false">
      <c r="A429" s="310"/>
    </row>
    <row r="430" customFormat="false" ht="12" hidden="false" customHeight="false" outlineLevel="0" collapsed="false">
      <c r="A430" s="310"/>
    </row>
    <row r="431" customFormat="false" ht="12" hidden="false" customHeight="false" outlineLevel="0" collapsed="false">
      <c r="A431" s="310"/>
    </row>
    <row r="432" customFormat="false" ht="12" hidden="false" customHeight="false" outlineLevel="0" collapsed="false">
      <c r="A432" s="310"/>
    </row>
    <row r="433" customFormat="false" ht="12" hidden="false" customHeight="false" outlineLevel="0" collapsed="false">
      <c r="A433" s="310"/>
    </row>
    <row r="434" customFormat="false" ht="12" hidden="false" customHeight="false" outlineLevel="0" collapsed="false">
      <c r="A434" s="310"/>
    </row>
    <row r="435" customFormat="false" ht="12" hidden="false" customHeight="false" outlineLevel="0" collapsed="false">
      <c r="A435" s="310"/>
    </row>
    <row r="436" customFormat="false" ht="12" hidden="false" customHeight="false" outlineLevel="0" collapsed="false">
      <c r="A436" s="310"/>
    </row>
    <row r="437" customFormat="false" ht="12" hidden="false" customHeight="false" outlineLevel="0" collapsed="false">
      <c r="A437" s="310"/>
    </row>
    <row r="438" customFormat="false" ht="12" hidden="false" customHeight="false" outlineLevel="0" collapsed="false">
      <c r="A438" s="310"/>
    </row>
    <row r="439" customFormat="false" ht="12" hidden="false" customHeight="false" outlineLevel="0" collapsed="false">
      <c r="A439" s="310"/>
    </row>
    <row r="440" customFormat="false" ht="12" hidden="false" customHeight="false" outlineLevel="0" collapsed="false">
      <c r="A440" s="310"/>
    </row>
    <row r="441" customFormat="false" ht="12" hidden="false" customHeight="false" outlineLevel="0" collapsed="false">
      <c r="A441" s="310"/>
    </row>
    <row r="442" customFormat="false" ht="12" hidden="false" customHeight="false" outlineLevel="0" collapsed="false">
      <c r="A442" s="310"/>
    </row>
    <row r="443" customFormat="false" ht="12" hidden="false" customHeight="false" outlineLevel="0" collapsed="false">
      <c r="A443" s="310"/>
    </row>
    <row r="444" customFormat="false" ht="12" hidden="false" customHeight="false" outlineLevel="0" collapsed="false">
      <c r="A444" s="310"/>
    </row>
    <row r="445" customFormat="false" ht="12" hidden="false" customHeight="false" outlineLevel="0" collapsed="false">
      <c r="A445" s="310"/>
    </row>
    <row r="446" customFormat="false" ht="12" hidden="false" customHeight="false" outlineLevel="0" collapsed="false">
      <c r="A446" s="310"/>
    </row>
    <row r="447" customFormat="false" ht="12" hidden="false" customHeight="false" outlineLevel="0" collapsed="false">
      <c r="A447" s="310"/>
    </row>
    <row r="448" customFormat="false" ht="12" hidden="false" customHeight="false" outlineLevel="0" collapsed="false">
      <c r="A448" s="310"/>
    </row>
    <row r="449" customFormat="false" ht="12" hidden="false" customHeight="false" outlineLevel="0" collapsed="false">
      <c r="A449" s="310"/>
    </row>
    <row r="450" customFormat="false" ht="12" hidden="false" customHeight="false" outlineLevel="0" collapsed="false">
      <c r="A450" s="310"/>
    </row>
    <row r="451" customFormat="false" ht="12" hidden="false" customHeight="false" outlineLevel="0" collapsed="false">
      <c r="A451" s="310"/>
    </row>
    <row r="452" customFormat="false" ht="12" hidden="false" customHeight="false" outlineLevel="0" collapsed="false">
      <c r="A452" s="310"/>
    </row>
  </sheetData>
  <mergeCells count="9">
    <mergeCell ref="A2:D2"/>
    <mergeCell ref="F2:G2"/>
    <mergeCell ref="A4:A6"/>
    <mergeCell ref="B4:B6"/>
    <mergeCell ref="C4:F4"/>
    <mergeCell ref="G4:G6"/>
    <mergeCell ref="C5:D5"/>
    <mergeCell ref="E5:E6"/>
    <mergeCell ref="F5:F6"/>
  </mergeCells>
  <hyperlinks>
    <hyperlink ref="A1" location="Мазмуну_Содержание!A1" display="Мазмунуна кайтуу"/>
    <hyperlink ref="G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196527777777778" top="0.66944444444444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45.82"/>
    <col collapsed="false" customWidth="false" hidden="true" outlineLevel="0" max="3" min="2" style="34" width="9.32"/>
    <col collapsed="false" customWidth="true" hidden="true" outlineLevel="0" max="6" min="4" style="34" width="9.82"/>
    <col collapsed="false" customWidth="true" hidden="false" outlineLevel="0" max="11" min="7" style="34" width="9.82"/>
    <col collapsed="false" customWidth="true" hidden="false" outlineLevel="0" max="12" min="12" style="34" width="44.82"/>
    <col collapsed="false" customWidth="false" hidden="false" outlineLevel="0" max="257" min="13" style="3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131" customFormat="true" ht="33" hidden="false" customHeight="true" outlineLevel="0" collapsed="false">
      <c r="A2" s="183" t="s">
        <v>520</v>
      </c>
      <c r="B2" s="183"/>
      <c r="C2" s="183"/>
      <c r="D2" s="183"/>
      <c r="E2" s="183"/>
      <c r="F2" s="183"/>
      <c r="G2" s="183"/>
      <c r="H2" s="183"/>
      <c r="I2" s="183"/>
      <c r="J2" s="130" t="s">
        <v>521</v>
      </c>
      <c r="K2" s="130"/>
      <c r="L2" s="130"/>
      <c r="M2" s="311"/>
    </row>
    <row r="3" s="131" customFormat="true" ht="18" hidden="false" customHeight="true" outlineLevel="0" collapsed="false">
      <c r="A3" s="312" t="s">
        <v>522</v>
      </c>
      <c r="B3" s="311"/>
      <c r="C3" s="311"/>
      <c r="D3" s="311"/>
      <c r="J3" s="312" t="s">
        <v>523</v>
      </c>
      <c r="K3" s="311"/>
      <c r="L3" s="311"/>
      <c r="M3" s="313"/>
    </row>
    <row r="4" s="45" customFormat="true" ht="18" hidden="false" customHeight="true" outlineLevel="0" collapsed="false">
      <c r="A4" s="134"/>
      <c r="B4" s="43" t="n">
        <v>2014</v>
      </c>
      <c r="C4" s="43" t="n">
        <v>2015</v>
      </c>
      <c r="D4" s="43" t="n">
        <v>2016</v>
      </c>
      <c r="E4" s="43" t="n">
        <v>2017</v>
      </c>
      <c r="F4" s="43" t="n">
        <v>2018</v>
      </c>
      <c r="G4" s="43" t="n">
        <v>2019</v>
      </c>
      <c r="H4" s="43" t="n">
        <v>2020</v>
      </c>
      <c r="I4" s="43" t="n">
        <v>2021</v>
      </c>
      <c r="J4" s="43" t="n">
        <v>2022</v>
      </c>
      <c r="K4" s="43" t="n">
        <v>2023</v>
      </c>
      <c r="L4" s="314"/>
    </row>
    <row r="5" s="45" customFormat="true" ht="12" hidden="false" customHeight="true" outlineLevel="0" collapsed="false">
      <c r="A5" s="137"/>
      <c r="B5" s="47"/>
      <c r="C5" s="47"/>
      <c r="D5" s="47"/>
      <c r="E5" s="47"/>
      <c r="F5" s="47"/>
      <c r="G5" s="47"/>
      <c r="H5" s="47"/>
      <c r="I5" s="47"/>
      <c r="J5" s="47"/>
      <c r="K5" s="47"/>
      <c r="L5" s="315"/>
    </row>
    <row r="6" customFormat="false" ht="15" hidden="false" customHeight="true" outlineLevel="0" collapsed="false">
      <c r="A6" s="94" t="s">
        <v>249</v>
      </c>
      <c r="B6" s="198" t="n">
        <v>59800</v>
      </c>
      <c r="C6" s="198" t="n">
        <v>59262.2</v>
      </c>
      <c r="D6" s="198" t="n">
        <v>59563</v>
      </c>
      <c r="E6" s="198" t="n">
        <v>59953.4</v>
      </c>
      <c r="F6" s="198" t="n">
        <v>62659</v>
      </c>
      <c r="G6" s="198" t="n">
        <v>64954</v>
      </c>
      <c r="H6" s="198" t="n">
        <v>61429</v>
      </c>
      <c r="I6" s="198" t="n">
        <v>60419</v>
      </c>
      <c r="J6" s="198" t="n">
        <v>56576</v>
      </c>
      <c r="K6" s="198" t="n">
        <v>60941</v>
      </c>
      <c r="L6" s="316" t="s">
        <v>251</v>
      </c>
      <c r="M6" s="317"/>
      <c r="N6" s="67"/>
    </row>
    <row r="7" s="129" customFormat="true" ht="26.1" hidden="false" customHeight="true" outlineLevel="0" collapsed="false">
      <c r="A7" s="297" t="s">
        <v>344</v>
      </c>
      <c r="B7" s="318" t="n">
        <v>367</v>
      </c>
      <c r="C7" s="318" t="n">
        <v>426</v>
      </c>
      <c r="D7" s="318" t="n">
        <v>399</v>
      </c>
      <c r="E7" s="318" t="n">
        <v>395</v>
      </c>
      <c r="F7" s="319" t="n">
        <v>304</v>
      </c>
      <c r="G7" s="319" t="n">
        <v>354</v>
      </c>
      <c r="H7" s="319" t="n">
        <v>332</v>
      </c>
      <c r="I7" s="319" t="n">
        <v>314</v>
      </c>
      <c r="J7" s="319" t="n">
        <v>298</v>
      </c>
      <c r="K7" s="319" t="n">
        <v>321</v>
      </c>
      <c r="L7" s="297" t="s">
        <v>345</v>
      </c>
      <c r="M7" s="317"/>
      <c r="N7" s="67"/>
    </row>
    <row r="8" s="129" customFormat="true" ht="14.1" hidden="false" customHeight="true" outlineLevel="0" collapsed="false">
      <c r="A8" s="141" t="s">
        <v>346</v>
      </c>
      <c r="B8" s="318" t="n">
        <v>33079</v>
      </c>
      <c r="C8" s="318" t="n">
        <f aca="false">C10+C11+C12+C13</f>
        <v>33437</v>
      </c>
      <c r="D8" s="318" t="n">
        <v>34055</v>
      </c>
      <c r="E8" s="318" t="n">
        <v>34437</v>
      </c>
      <c r="F8" s="318" t="n">
        <v>35651</v>
      </c>
      <c r="G8" s="318" t="n">
        <v>36944</v>
      </c>
      <c r="H8" s="318" t="n">
        <v>36120</v>
      </c>
      <c r="I8" s="318" t="n">
        <v>33909</v>
      </c>
      <c r="J8" s="318" t="n">
        <v>25594</v>
      </c>
      <c r="K8" s="318" t="n">
        <v>26096</v>
      </c>
      <c r="L8" s="141" t="s">
        <v>347</v>
      </c>
      <c r="M8" s="317"/>
      <c r="N8" s="67"/>
    </row>
    <row r="9" s="186" customFormat="true" ht="12.95" hidden="false" customHeight="true" outlineLevel="0" collapsed="false">
      <c r="A9" s="320" t="s">
        <v>348</v>
      </c>
      <c r="B9" s="196"/>
      <c r="C9" s="196"/>
      <c r="D9" s="112"/>
      <c r="E9" s="112"/>
      <c r="F9" s="112"/>
      <c r="G9" s="112"/>
      <c r="H9" s="112"/>
      <c r="I9" s="112"/>
      <c r="J9" s="112"/>
      <c r="K9" s="112"/>
      <c r="L9" s="320" t="s">
        <v>349</v>
      </c>
      <c r="M9" s="317"/>
      <c r="N9" s="67"/>
    </row>
    <row r="10" s="129" customFormat="true" ht="14.1" hidden="false" customHeight="true" outlineLevel="0" collapsed="false">
      <c r="A10" s="321" t="s">
        <v>350</v>
      </c>
      <c r="B10" s="318" t="n">
        <v>3278</v>
      </c>
      <c r="C10" s="318" t="n">
        <v>4438.6</v>
      </c>
      <c r="D10" s="318" t="n">
        <v>5823.2</v>
      </c>
      <c r="E10" s="318" t="n">
        <v>6355</v>
      </c>
      <c r="F10" s="318" t="n">
        <v>6527</v>
      </c>
      <c r="G10" s="318" t="n">
        <v>6261</v>
      </c>
      <c r="H10" s="318" t="n">
        <v>6623</v>
      </c>
      <c r="I10" s="318" t="n">
        <v>4533.2</v>
      </c>
      <c r="J10" s="318" t="n">
        <v>5424</v>
      </c>
      <c r="K10" s="318" t="n">
        <v>5220</v>
      </c>
      <c r="L10" s="321" t="s">
        <v>351</v>
      </c>
      <c r="M10" s="317"/>
      <c r="N10" s="67"/>
    </row>
    <row r="11" s="129" customFormat="true" ht="14.1" hidden="false" customHeight="true" outlineLevel="0" collapsed="false">
      <c r="A11" s="145" t="s">
        <v>352</v>
      </c>
      <c r="B11" s="318" t="n">
        <v>18808</v>
      </c>
      <c r="C11" s="318" t="n">
        <v>17641.9</v>
      </c>
      <c r="D11" s="318" t="n">
        <v>17068</v>
      </c>
      <c r="E11" s="109" t="n">
        <v>16835</v>
      </c>
      <c r="F11" s="318" t="n">
        <v>18043</v>
      </c>
      <c r="G11" s="318" t="n">
        <v>19374</v>
      </c>
      <c r="H11" s="318" t="n">
        <v>18396</v>
      </c>
      <c r="I11" s="318" t="n">
        <v>18850</v>
      </c>
      <c r="J11" s="318" t="n">
        <v>16510</v>
      </c>
      <c r="K11" s="318" t="n">
        <v>17268</v>
      </c>
      <c r="L11" s="145" t="s">
        <v>353</v>
      </c>
      <c r="M11" s="317"/>
      <c r="N11" s="67"/>
    </row>
    <row r="12" s="129" customFormat="true" ht="26.1" hidden="false" customHeight="true" outlineLevel="0" collapsed="false">
      <c r="A12" s="144" t="s">
        <v>354</v>
      </c>
      <c r="B12" s="109" t="n">
        <v>10884</v>
      </c>
      <c r="C12" s="109" t="n">
        <v>11180.1</v>
      </c>
      <c r="D12" s="109" t="n">
        <v>11008.7</v>
      </c>
      <c r="E12" s="318" t="n">
        <v>11099</v>
      </c>
      <c r="F12" s="109" t="n">
        <v>10939</v>
      </c>
      <c r="G12" s="109" t="n">
        <v>11177</v>
      </c>
      <c r="H12" s="109" t="n">
        <v>11010</v>
      </c>
      <c r="I12" s="109" t="n">
        <v>10382</v>
      </c>
      <c r="J12" s="109" t="n">
        <v>3538</v>
      </c>
      <c r="K12" s="109" t="n">
        <v>3482</v>
      </c>
      <c r="L12" s="145" t="s">
        <v>524</v>
      </c>
      <c r="M12" s="317"/>
      <c r="N12" s="67"/>
    </row>
    <row r="13" s="129" customFormat="true" ht="26.1" hidden="false" customHeight="true" outlineLevel="0" collapsed="false">
      <c r="A13" s="144" t="s">
        <v>356</v>
      </c>
      <c r="B13" s="318" t="n">
        <v>109</v>
      </c>
      <c r="C13" s="318" t="n">
        <v>175.5</v>
      </c>
      <c r="D13" s="318" t="n">
        <v>155</v>
      </c>
      <c r="E13" s="318" t="n">
        <v>148</v>
      </c>
      <c r="F13" s="318" t="n">
        <v>142</v>
      </c>
      <c r="G13" s="318" t="n">
        <v>132</v>
      </c>
      <c r="H13" s="318" t="n">
        <v>91</v>
      </c>
      <c r="I13" s="318" t="n">
        <v>144</v>
      </c>
      <c r="J13" s="318" t="n">
        <v>122</v>
      </c>
      <c r="K13" s="318" t="n">
        <v>126</v>
      </c>
      <c r="L13" s="145" t="s">
        <v>525</v>
      </c>
      <c r="M13" s="317"/>
      <c r="N13" s="67"/>
    </row>
    <row r="14" s="129" customFormat="true" ht="14.1" hidden="false" customHeight="true" outlineLevel="0" collapsed="false">
      <c r="A14" s="303" t="s">
        <v>358</v>
      </c>
      <c r="B14" s="318" t="n">
        <v>2336.5</v>
      </c>
      <c r="C14" s="318" t="n">
        <v>2716.5</v>
      </c>
      <c r="D14" s="318" t="n">
        <v>2947.6</v>
      </c>
      <c r="E14" s="109" t="n">
        <v>3835</v>
      </c>
      <c r="F14" s="318" t="n">
        <v>4347</v>
      </c>
      <c r="G14" s="318" t="n">
        <v>4060</v>
      </c>
      <c r="H14" s="318" t="n">
        <v>2323</v>
      </c>
      <c r="I14" s="318" t="n">
        <v>2430</v>
      </c>
      <c r="J14" s="318" t="n">
        <v>2418</v>
      </c>
      <c r="K14" s="318" t="n">
        <v>2630</v>
      </c>
      <c r="L14" s="303" t="s">
        <v>456</v>
      </c>
      <c r="M14" s="317"/>
      <c r="N14" s="67"/>
    </row>
    <row r="15" s="129" customFormat="true" ht="26.1" hidden="false" customHeight="true" outlineLevel="0" collapsed="false">
      <c r="A15" s="146" t="s">
        <v>526</v>
      </c>
      <c r="B15" s="109" t="n">
        <v>11250.4</v>
      </c>
      <c r="C15" s="109" t="n">
        <v>11868.2</v>
      </c>
      <c r="D15" s="109" t="n">
        <v>12208.4</v>
      </c>
      <c r="E15" s="109" t="n">
        <v>11042</v>
      </c>
      <c r="F15" s="109" t="n">
        <v>11780</v>
      </c>
      <c r="G15" s="109" t="n">
        <v>12466</v>
      </c>
      <c r="H15" s="109" t="n">
        <v>12273</v>
      </c>
      <c r="I15" s="109" t="n">
        <v>12615</v>
      </c>
      <c r="J15" s="109" t="n">
        <v>13902</v>
      </c>
      <c r="K15" s="109" t="n">
        <v>16075</v>
      </c>
      <c r="L15" s="147" t="s">
        <v>361</v>
      </c>
      <c r="M15" s="317"/>
      <c r="N15" s="67"/>
    </row>
    <row r="16" s="129" customFormat="true" ht="14.1" hidden="false" customHeight="true" outlineLevel="0" collapsed="false">
      <c r="A16" s="141" t="s">
        <v>362</v>
      </c>
      <c r="B16" s="318" t="n">
        <v>2183.9</v>
      </c>
      <c r="C16" s="318" t="n">
        <v>879</v>
      </c>
      <c r="D16" s="318" t="n">
        <v>785</v>
      </c>
      <c r="E16" s="318" t="n">
        <v>752</v>
      </c>
      <c r="F16" s="318" t="n">
        <v>833</v>
      </c>
      <c r="G16" s="318" t="n">
        <v>833</v>
      </c>
      <c r="H16" s="318" t="n">
        <v>1003</v>
      </c>
      <c r="I16" s="318" t="n">
        <v>1231</v>
      </c>
      <c r="J16" s="318" t="n">
        <v>2964</v>
      </c>
      <c r="K16" s="318" t="n">
        <v>3425</v>
      </c>
      <c r="L16" s="147" t="s">
        <v>363</v>
      </c>
      <c r="M16" s="317"/>
      <c r="N16" s="67"/>
    </row>
    <row r="17" s="129" customFormat="true" ht="14.1" hidden="false" customHeight="true" outlineLevel="0" collapsed="false">
      <c r="A17" s="147" t="s">
        <v>364</v>
      </c>
      <c r="B17" s="318" t="n">
        <v>1309.2</v>
      </c>
      <c r="C17" s="318" t="n">
        <v>1266</v>
      </c>
      <c r="D17" s="318" t="n">
        <v>1180</v>
      </c>
      <c r="E17" s="318" t="n">
        <v>1086</v>
      </c>
      <c r="F17" s="318" t="n">
        <v>1079</v>
      </c>
      <c r="G17" s="318" t="n">
        <v>1467</v>
      </c>
      <c r="H17" s="318" t="n">
        <v>959</v>
      </c>
      <c r="I17" s="318" t="n">
        <v>1271</v>
      </c>
      <c r="J17" s="318" t="n">
        <v>2007</v>
      </c>
      <c r="K17" s="318" t="n">
        <v>2276</v>
      </c>
      <c r="L17" s="147" t="s">
        <v>365</v>
      </c>
      <c r="M17" s="317"/>
      <c r="N17" s="67"/>
    </row>
    <row r="18" s="129" customFormat="true" ht="14.1" hidden="false" customHeight="true" outlineLevel="0" collapsed="false">
      <c r="A18" s="303" t="s">
        <v>366</v>
      </c>
      <c r="B18" s="318" t="n">
        <v>2956</v>
      </c>
      <c r="C18" s="318" t="n">
        <v>2937.5</v>
      </c>
      <c r="D18" s="318" t="n">
        <v>2791</v>
      </c>
      <c r="E18" s="318" t="n">
        <v>2674</v>
      </c>
      <c r="F18" s="318" t="n">
        <v>2917</v>
      </c>
      <c r="G18" s="318" t="n">
        <v>2762</v>
      </c>
      <c r="H18" s="318" t="n">
        <v>2732</v>
      </c>
      <c r="I18" s="318" t="n">
        <v>2862</v>
      </c>
      <c r="J18" s="318" t="n">
        <v>3441</v>
      </c>
      <c r="K18" s="318" t="n">
        <v>3752</v>
      </c>
      <c r="L18" s="303" t="s">
        <v>527</v>
      </c>
      <c r="M18" s="317"/>
      <c r="N18" s="67"/>
    </row>
    <row r="19" s="129" customFormat="true" ht="14.1" hidden="false" customHeight="true" outlineLevel="0" collapsed="false">
      <c r="A19" s="147" t="s">
        <v>368</v>
      </c>
      <c r="B19" s="318" t="n">
        <v>137</v>
      </c>
      <c r="C19" s="318" t="n">
        <v>123</v>
      </c>
      <c r="D19" s="318" t="n">
        <v>107</v>
      </c>
      <c r="E19" s="318" t="n">
        <v>100</v>
      </c>
      <c r="F19" s="318" t="n">
        <v>98</v>
      </c>
      <c r="G19" s="318" t="n">
        <v>65</v>
      </c>
      <c r="H19" s="318" t="n">
        <v>63</v>
      </c>
      <c r="I19" s="318" t="n">
        <v>151</v>
      </c>
      <c r="J19" s="318" t="n">
        <v>195</v>
      </c>
      <c r="K19" s="318" t="n">
        <v>301</v>
      </c>
      <c r="L19" s="303" t="s">
        <v>510</v>
      </c>
      <c r="M19" s="317"/>
      <c r="N19" s="67"/>
    </row>
    <row r="20" s="129" customFormat="true" ht="14.1" hidden="false" customHeight="true" outlineLevel="0" collapsed="false">
      <c r="A20" s="141" t="s">
        <v>370</v>
      </c>
      <c r="B20" s="318" t="n">
        <v>979.1</v>
      </c>
      <c r="C20" s="318" t="n">
        <v>1078</v>
      </c>
      <c r="D20" s="318" t="n">
        <v>830.3</v>
      </c>
      <c r="E20" s="318" t="n">
        <v>706</v>
      </c>
      <c r="F20" s="318" t="n">
        <v>644</v>
      </c>
      <c r="G20" s="318" t="n">
        <v>789</v>
      </c>
      <c r="H20" s="318" t="n">
        <v>847</v>
      </c>
      <c r="I20" s="318" t="n">
        <v>824</v>
      </c>
      <c r="J20" s="318" t="n">
        <v>747</v>
      </c>
      <c r="K20" s="318" t="n">
        <v>934</v>
      </c>
      <c r="L20" s="303" t="s">
        <v>511</v>
      </c>
      <c r="M20" s="317"/>
      <c r="N20" s="67"/>
    </row>
    <row r="21" s="129" customFormat="true" ht="26.1" hidden="false" customHeight="true" outlineLevel="0" collapsed="false">
      <c r="A21" s="147" t="s">
        <v>372</v>
      </c>
      <c r="B21" s="318" t="n">
        <v>3261</v>
      </c>
      <c r="C21" s="318" t="n">
        <v>2562.6</v>
      </c>
      <c r="D21" s="318" t="n">
        <v>2027.6</v>
      </c>
      <c r="E21" s="318" t="n">
        <v>2530</v>
      </c>
      <c r="F21" s="318" t="n">
        <v>2541</v>
      </c>
      <c r="G21" s="318" t="n">
        <v>2295</v>
      </c>
      <c r="H21" s="318" t="n">
        <v>2093</v>
      </c>
      <c r="I21" s="318" t="n">
        <v>1667</v>
      </c>
      <c r="J21" s="318" t="n">
        <v>1795</v>
      </c>
      <c r="K21" s="318" t="n">
        <v>1652</v>
      </c>
      <c r="L21" s="147" t="s">
        <v>373</v>
      </c>
      <c r="M21" s="317"/>
      <c r="N21" s="67"/>
    </row>
    <row r="22" s="129" customFormat="true" ht="14.1" hidden="false" customHeight="true" outlineLevel="0" collapsed="false">
      <c r="A22" s="147" t="s">
        <v>374</v>
      </c>
      <c r="B22" s="318" t="n">
        <v>920</v>
      </c>
      <c r="C22" s="318" t="n">
        <v>1073.3</v>
      </c>
      <c r="D22" s="318" t="n">
        <v>1088</v>
      </c>
      <c r="E22" s="318" t="n">
        <v>1301</v>
      </c>
      <c r="F22" s="318" t="n">
        <v>1183</v>
      </c>
      <c r="G22" s="318" t="n">
        <v>1363</v>
      </c>
      <c r="H22" s="318" t="n">
        <v>1141</v>
      </c>
      <c r="I22" s="318" t="n">
        <v>1360</v>
      </c>
      <c r="J22" s="318" t="n">
        <v>1094</v>
      </c>
      <c r="K22" s="318" t="n">
        <v>1205</v>
      </c>
      <c r="L22" s="147" t="s">
        <v>515</v>
      </c>
      <c r="M22" s="317"/>
      <c r="N22" s="67"/>
    </row>
    <row r="23" s="129" customFormat="true" ht="14.1" hidden="false" customHeight="true" outlineLevel="0" collapsed="false">
      <c r="A23" s="303" t="s">
        <v>376</v>
      </c>
      <c r="B23" s="318" t="n">
        <v>124.8</v>
      </c>
      <c r="C23" s="318" t="n">
        <v>117</v>
      </c>
      <c r="D23" s="318" t="n">
        <v>133.5</v>
      </c>
      <c r="E23" s="318" t="n">
        <v>151</v>
      </c>
      <c r="F23" s="318" t="n">
        <v>159</v>
      </c>
      <c r="G23" s="318" t="n">
        <v>180</v>
      </c>
      <c r="H23" s="318" t="n">
        <v>165</v>
      </c>
      <c r="I23" s="318" t="n">
        <v>148</v>
      </c>
      <c r="J23" s="318" t="n">
        <v>141</v>
      </c>
      <c r="K23" s="318" t="n">
        <v>189</v>
      </c>
      <c r="L23" s="303" t="s">
        <v>516</v>
      </c>
      <c r="M23" s="317"/>
      <c r="N23" s="67"/>
    </row>
    <row r="24" s="129" customFormat="true" ht="26.1" hidden="false" customHeight="true" outlineLevel="0" collapsed="false">
      <c r="A24" s="147" t="s">
        <v>378</v>
      </c>
      <c r="B24" s="318" t="n">
        <v>487</v>
      </c>
      <c r="C24" s="318" t="n">
        <v>576</v>
      </c>
      <c r="D24" s="318" t="n">
        <v>650</v>
      </c>
      <c r="E24" s="318" t="n">
        <v>672</v>
      </c>
      <c r="F24" s="318" t="n">
        <v>945</v>
      </c>
      <c r="G24" s="318" t="n">
        <v>1175</v>
      </c>
      <c r="H24" s="318" t="n">
        <v>1202</v>
      </c>
      <c r="I24" s="318" t="n">
        <v>1418</v>
      </c>
      <c r="J24" s="318" t="n">
        <v>1740</v>
      </c>
      <c r="K24" s="318" t="n">
        <v>1885</v>
      </c>
      <c r="L24" s="147" t="s">
        <v>528</v>
      </c>
      <c r="M24" s="317"/>
      <c r="N24" s="67"/>
    </row>
    <row r="25" s="129" customFormat="true" ht="14.1" hidden="false" customHeight="true" outlineLevel="0" collapsed="false">
      <c r="A25" s="141" t="s">
        <v>380</v>
      </c>
      <c r="B25" s="318" t="n">
        <v>345</v>
      </c>
      <c r="C25" s="318" t="n">
        <v>150</v>
      </c>
      <c r="D25" s="318" t="n">
        <v>316</v>
      </c>
      <c r="E25" s="318" t="n">
        <v>233</v>
      </c>
      <c r="F25" s="109" t="n">
        <v>140</v>
      </c>
      <c r="G25" s="109" t="n">
        <v>149</v>
      </c>
      <c r="H25" s="109" t="n">
        <v>133</v>
      </c>
      <c r="I25" s="109" t="n">
        <v>148</v>
      </c>
      <c r="J25" s="109" t="n">
        <v>158</v>
      </c>
      <c r="K25" s="109" t="n">
        <v>133</v>
      </c>
      <c r="L25" s="303" t="s">
        <v>518</v>
      </c>
      <c r="M25" s="317"/>
      <c r="N25" s="67"/>
    </row>
    <row r="26" s="129" customFormat="true" ht="14.1" hidden="false" customHeight="true" outlineLevel="0" collapsed="false">
      <c r="A26" s="322" t="s">
        <v>382</v>
      </c>
      <c r="B26" s="318" t="n">
        <v>64</v>
      </c>
      <c r="C26" s="318" t="n">
        <v>53</v>
      </c>
      <c r="D26" s="318" t="n">
        <v>45</v>
      </c>
      <c r="E26" s="318" t="n">
        <v>39</v>
      </c>
      <c r="F26" s="318" t="n">
        <v>38</v>
      </c>
      <c r="G26" s="318" t="n">
        <v>52</v>
      </c>
      <c r="H26" s="318" t="n">
        <v>43</v>
      </c>
      <c r="I26" s="318" t="n">
        <v>71</v>
      </c>
      <c r="J26" s="318" t="n">
        <v>82</v>
      </c>
      <c r="K26" s="318" t="n">
        <v>67</v>
      </c>
      <c r="L26" s="303" t="s">
        <v>519</v>
      </c>
      <c r="M26" s="317"/>
      <c r="N26" s="67"/>
    </row>
    <row r="27" s="129" customFormat="true" ht="9" hidden="false" customHeight="true" outlineLevel="0" collapsed="false">
      <c r="A27" s="309"/>
      <c r="B27" s="323"/>
      <c r="C27" s="323"/>
      <c r="D27" s="323"/>
      <c r="E27" s="323"/>
      <c r="F27" s="323"/>
      <c r="G27" s="323"/>
      <c r="H27" s="323"/>
      <c r="I27" s="323"/>
      <c r="J27" s="323"/>
      <c r="K27" s="323"/>
      <c r="L27" s="309"/>
      <c r="M27" s="317"/>
      <c r="N27" s="67"/>
    </row>
    <row r="28" s="129" customFormat="true" ht="12" hidden="false" customHeight="false" outlineLevel="0" collapsed="false">
      <c r="A28" s="324"/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4"/>
      <c r="M28" s="317"/>
      <c r="N28" s="67"/>
    </row>
    <row r="29" customFormat="false" ht="33" hidden="false" customHeight="true" outlineLevel="0" collapsed="false">
      <c r="A29" s="130" t="s">
        <v>529</v>
      </c>
      <c r="B29" s="130"/>
      <c r="C29" s="130"/>
      <c r="D29" s="130"/>
      <c r="E29" s="130"/>
      <c r="F29" s="130"/>
      <c r="G29" s="130"/>
      <c r="H29" s="311"/>
      <c r="K29" s="130" t="s">
        <v>530</v>
      </c>
      <c r="L29" s="130"/>
      <c r="M29" s="311"/>
      <c r="N29" s="67"/>
    </row>
    <row r="30" customFormat="false" ht="15" hidden="false" customHeight="true" outlineLevel="0" collapsed="false">
      <c r="A30" s="326" t="s">
        <v>531</v>
      </c>
      <c r="B30" s="311"/>
      <c r="D30" s="311"/>
      <c r="K30" s="327" t="s">
        <v>532</v>
      </c>
      <c r="L30" s="326"/>
      <c r="M30" s="317"/>
      <c r="N30" s="67"/>
    </row>
    <row r="31" s="45" customFormat="true" ht="18" hidden="false" customHeight="true" outlineLevel="0" collapsed="false">
      <c r="A31" s="314"/>
      <c r="B31" s="43" t="n">
        <v>2014</v>
      </c>
      <c r="C31" s="43" t="n">
        <v>2015</v>
      </c>
      <c r="D31" s="43" t="n">
        <v>2016</v>
      </c>
      <c r="E31" s="43" t="n">
        <v>2017</v>
      </c>
      <c r="F31" s="43" t="n">
        <v>2018</v>
      </c>
      <c r="G31" s="43" t="n">
        <v>2019</v>
      </c>
      <c r="H31" s="43" t="n">
        <v>2020</v>
      </c>
      <c r="I31" s="43" t="n">
        <v>2021</v>
      </c>
      <c r="J31" s="43" t="n">
        <v>2022</v>
      </c>
      <c r="K31" s="43" t="n">
        <v>2023</v>
      </c>
      <c r="L31" s="134"/>
      <c r="M31" s="317"/>
      <c r="N31" s="67"/>
    </row>
    <row r="32" s="45" customFormat="true" ht="12" hidden="false" customHeight="true" outlineLevel="0" collapsed="false">
      <c r="A32" s="315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137"/>
      <c r="M32" s="317"/>
      <c r="N32" s="67"/>
    </row>
    <row r="33" customFormat="false" ht="14.1" hidden="false" customHeight="true" outlineLevel="0" collapsed="false">
      <c r="A33" s="328" t="s">
        <v>387</v>
      </c>
      <c r="B33" s="170" t="n">
        <v>59800</v>
      </c>
      <c r="C33" s="329" t="n">
        <v>59262.2</v>
      </c>
      <c r="D33" s="329" t="n">
        <v>59563</v>
      </c>
      <c r="E33" s="329" t="n">
        <v>59953</v>
      </c>
      <c r="F33" s="170" t="n">
        <v>62659</v>
      </c>
      <c r="G33" s="170" t="n">
        <v>64954</v>
      </c>
      <c r="H33" s="170" t="n">
        <v>61429</v>
      </c>
      <c r="I33" s="170" t="n">
        <v>60419</v>
      </c>
      <c r="J33" s="170" t="n">
        <v>56576</v>
      </c>
      <c r="K33" s="170" t="n">
        <v>60941</v>
      </c>
      <c r="L33" s="328" t="s">
        <v>388</v>
      </c>
      <c r="M33" s="317"/>
      <c r="N33" s="67"/>
    </row>
    <row r="34" customFormat="false" ht="14.1" hidden="false" customHeight="true" outlineLevel="0" collapsed="false">
      <c r="A34" s="330" t="s">
        <v>389</v>
      </c>
      <c r="B34" s="318" t="n">
        <v>1318</v>
      </c>
      <c r="C34" s="108" t="n">
        <v>1303</v>
      </c>
      <c r="D34" s="108" t="n">
        <v>1155</v>
      </c>
      <c r="E34" s="108" t="n">
        <v>885</v>
      </c>
      <c r="F34" s="109" t="n">
        <v>367</v>
      </c>
      <c r="G34" s="109" t="n">
        <v>437</v>
      </c>
      <c r="H34" s="109" t="n">
        <v>433</v>
      </c>
      <c r="I34" s="109" t="n">
        <v>738</v>
      </c>
      <c r="J34" s="109" t="n">
        <v>744</v>
      </c>
      <c r="K34" s="109" t="n">
        <v>932</v>
      </c>
      <c r="L34" s="330" t="s">
        <v>390</v>
      </c>
      <c r="M34" s="317"/>
      <c r="N34" s="67"/>
    </row>
    <row r="35" customFormat="false" ht="14.1" hidden="false" customHeight="true" outlineLevel="0" collapsed="false">
      <c r="A35" s="330" t="s">
        <v>391</v>
      </c>
      <c r="B35" s="318" t="n">
        <v>6569</v>
      </c>
      <c r="C35" s="108" t="n">
        <v>6937</v>
      </c>
      <c r="D35" s="108" t="n">
        <v>7338</v>
      </c>
      <c r="E35" s="108" t="n">
        <v>8106</v>
      </c>
      <c r="F35" s="109" t="n">
        <v>8174</v>
      </c>
      <c r="G35" s="109" t="n">
        <v>8448</v>
      </c>
      <c r="H35" s="109" t="n">
        <v>8886</v>
      </c>
      <c r="I35" s="109" t="n">
        <v>6666</v>
      </c>
      <c r="J35" s="109" t="n">
        <v>5882</v>
      </c>
      <c r="K35" s="109" t="n">
        <v>5273</v>
      </c>
      <c r="L35" s="330" t="s">
        <v>392</v>
      </c>
      <c r="M35" s="317"/>
      <c r="N35" s="67"/>
    </row>
    <row r="36" customFormat="false" ht="14.1" hidden="false" customHeight="true" outlineLevel="0" collapsed="false">
      <c r="A36" s="330" t="s">
        <v>393</v>
      </c>
      <c r="B36" s="318" t="n">
        <v>3694</v>
      </c>
      <c r="C36" s="108" t="n">
        <v>3278</v>
      </c>
      <c r="D36" s="108" t="n">
        <v>3356</v>
      </c>
      <c r="E36" s="108" t="n">
        <v>3743</v>
      </c>
      <c r="F36" s="109" t="n">
        <v>4032</v>
      </c>
      <c r="G36" s="109" t="n">
        <v>3664</v>
      </c>
      <c r="H36" s="109" t="n">
        <v>3600</v>
      </c>
      <c r="I36" s="109" t="n">
        <v>3480</v>
      </c>
      <c r="J36" s="109" t="n">
        <v>555</v>
      </c>
      <c r="K36" s="109" t="n">
        <v>670</v>
      </c>
      <c r="L36" s="330" t="s">
        <v>394</v>
      </c>
      <c r="M36" s="317"/>
      <c r="N36" s="67"/>
    </row>
    <row r="37" customFormat="false" ht="14.1" hidden="false" customHeight="true" outlineLevel="0" collapsed="false">
      <c r="A37" s="330" t="s">
        <v>395</v>
      </c>
      <c r="B37" s="318" t="n">
        <v>173</v>
      </c>
      <c r="C37" s="108" t="n">
        <v>161</v>
      </c>
      <c r="D37" s="108" t="n">
        <v>198</v>
      </c>
      <c r="E37" s="108" t="n">
        <v>390</v>
      </c>
      <c r="F37" s="109" t="n">
        <v>162</v>
      </c>
      <c r="G37" s="109" t="n">
        <v>204</v>
      </c>
      <c r="H37" s="109" t="n">
        <v>210</v>
      </c>
      <c r="I37" s="109" t="n">
        <v>168</v>
      </c>
      <c r="J37" s="109" t="n">
        <v>126</v>
      </c>
      <c r="K37" s="109" t="n">
        <v>218</v>
      </c>
      <c r="L37" s="330" t="s">
        <v>396</v>
      </c>
      <c r="M37" s="317"/>
      <c r="N37" s="67"/>
    </row>
    <row r="38" customFormat="false" ht="14.1" hidden="false" customHeight="true" outlineLevel="0" collapsed="false">
      <c r="A38" s="330" t="s">
        <v>397</v>
      </c>
      <c r="B38" s="318" t="n">
        <v>955</v>
      </c>
      <c r="C38" s="108" t="n">
        <v>829</v>
      </c>
      <c r="D38" s="108" t="n">
        <v>458.6</v>
      </c>
      <c r="E38" s="108" t="n">
        <v>470</v>
      </c>
      <c r="F38" s="109" t="n">
        <v>1196</v>
      </c>
      <c r="G38" s="109" t="n">
        <v>1771</v>
      </c>
      <c r="H38" s="109" t="n">
        <v>1683</v>
      </c>
      <c r="I38" s="109" t="n">
        <v>1596</v>
      </c>
      <c r="J38" s="109" t="n">
        <v>1462</v>
      </c>
      <c r="K38" s="109" t="n">
        <v>1740</v>
      </c>
      <c r="L38" s="330" t="s">
        <v>398</v>
      </c>
      <c r="M38" s="317"/>
      <c r="N38" s="67"/>
    </row>
    <row r="39" customFormat="false" ht="14.1" hidden="false" customHeight="true" outlineLevel="0" collapsed="false">
      <c r="A39" s="330" t="s">
        <v>399</v>
      </c>
      <c r="B39" s="318" t="n">
        <v>211</v>
      </c>
      <c r="C39" s="108" t="n">
        <v>190</v>
      </c>
      <c r="D39" s="108" t="n">
        <v>219.5</v>
      </c>
      <c r="E39" s="108" t="n">
        <v>223</v>
      </c>
      <c r="F39" s="109" t="n">
        <v>598</v>
      </c>
      <c r="G39" s="109" t="n">
        <v>622</v>
      </c>
      <c r="H39" s="109" t="n">
        <v>1052</v>
      </c>
      <c r="I39" s="109" t="n">
        <v>1196</v>
      </c>
      <c r="J39" s="109" t="n">
        <v>1634</v>
      </c>
      <c r="K39" s="109" t="n">
        <v>1452</v>
      </c>
      <c r="L39" s="330" t="s">
        <v>400</v>
      </c>
      <c r="M39" s="317"/>
      <c r="N39" s="67"/>
    </row>
    <row r="40" customFormat="false" ht="14.1" hidden="false" customHeight="true" outlineLevel="0" collapsed="false">
      <c r="A40" s="174" t="s">
        <v>401</v>
      </c>
      <c r="B40" s="318" t="n">
        <v>10679</v>
      </c>
      <c r="C40" s="108" t="n">
        <v>10790</v>
      </c>
      <c r="D40" s="108" t="n">
        <v>10771.1</v>
      </c>
      <c r="E40" s="108" t="n">
        <v>11273</v>
      </c>
      <c r="F40" s="109" t="n">
        <v>12148</v>
      </c>
      <c r="G40" s="109" t="n">
        <v>12498</v>
      </c>
      <c r="H40" s="109" t="n">
        <v>11759</v>
      </c>
      <c r="I40" s="109" t="n">
        <v>11913</v>
      </c>
      <c r="J40" s="109" t="n">
        <v>10236</v>
      </c>
      <c r="K40" s="109" t="n">
        <v>11363</v>
      </c>
      <c r="L40" s="330" t="s">
        <v>402</v>
      </c>
      <c r="M40" s="317"/>
      <c r="N40" s="67"/>
    </row>
    <row r="41" customFormat="false" ht="14.1" hidden="false" customHeight="true" outlineLevel="0" collapsed="false">
      <c r="A41" s="330" t="s">
        <v>403</v>
      </c>
      <c r="B41" s="318" t="n">
        <v>28186</v>
      </c>
      <c r="C41" s="108" t="n">
        <v>27551</v>
      </c>
      <c r="D41" s="108" t="n">
        <v>27561</v>
      </c>
      <c r="E41" s="108" t="n">
        <v>27631</v>
      </c>
      <c r="F41" s="109" t="n">
        <v>28746</v>
      </c>
      <c r="G41" s="109" t="n">
        <v>29883</v>
      </c>
      <c r="H41" s="109" t="n">
        <v>26545</v>
      </c>
      <c r="I41" s="109" t="n">
        <v>27690</v>
      </c>
      <c r="J41" s="109" t="n">
        <v>31207</v>
      </c>
      <c r="K41" s="109" t="n">
        <v>34648</v>
      </c>
      <c r="L41" s="330" t="s">
        <v>404</v>
      </c>
      <c r="M41" s="317"/>
      <c r="N41" s="67"/>
    </row>
    <row r="42" customFormat="false" ht="14.1" hidden="false" customHeight="true" outlineLevel="0" collapsed="false">
      <c r="A42" s="330" t="s">
        <v>405</v>
      </c>
      <c r="B42" s="318" t="n">
        <v>1293</v>
      </c>
      <c r="C42" s="108" t="n">
        <v>1350</v>
      </c>
      <c r="D42" s="108" t="n">
        <v>1339.2</v>
      </c>
      <c r="E42" s="108" t="n">
        <v>1364</v>
      </c>
      <c r="F42" s="109" t="n">
        <v>1323</v>
      </c>
      <c r="G42" s="109" t="n">
        <v>1317</v>
      </c>
      <c r="H42" s="109" t="n">
        <v>1361</v>
      </c>
      <c r="I42" s="109" t="n">
        <v>672</v>
      </c>
      <c r="J42" s="109" t="n">
        <v>613</v>
      </c>
      <c r="K42" s="109" t="n">
        <v>597</v>
      </c>
      <c r="L42" s="330" t="s">
        <v>406</v>
      </c>
      <c r="M42" s="317"/>
      <c r="N42" s="67"/>
    </row>
    <row r="43" customFormat="false" ht="24" hidden="false" customHeight="false" outlineLevel="0" collapsed="false">
      <c r="A43" s="179" t="s">
        <v>407</v>
      </c>
      <c r="B43" s="318" t="n">
        <v>6722</v>
      </c>
      <c r="C43" s="108" t="n">
        <v>6873</v>
      </c>
      <c r="D43" s="108" t="n">
        <v>7167</v>
      </c>
      <c r="E43" s="108" t="n">
        <v>5868</v>
      </c>
      <c r="F43" s="109" t="n">
        <v>5913</v>
      </c>
      <c r="G43" s="109" t="n">
        <v>6110</v>
      </c>
      <c r="H43" s="109" t="n">
        <v>5900</v>
      </c>
      <c r="I43" s="109" t="n">
        <v>6300</v>
      </c>
      <c r="J43" s="109" t="n">
        <v>4117</v>
      </c>
      <c r="K43" s="109" t="n">
        <v>4048</v>
      </c>
      <c r="L43" s="331" t="s">
        <v>408</v>
      </c>
      <c r="M43" s="317"/>
      <c r="N43" s="67"/>
    </row>
    <row r="44" customFormat="false" ht="9" hidden="false" customHeight="true" outlineLevel="0" collapsed="false">
      <c r="A44" s="332"/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72"/>
      <c r="M44" s="317"/>
      <c r="N44" s="333"/>
    </row>
    <row r="45" customFormat="false" ht="13.5" hidden="false" customHeight="false" outlineLevel="0" collapsed="false">
      <c r="A45" s="129"/>
      <c r="B45" s="334"/>
      <c r="C45" s="334"/>
      <c r="D45" s="334"/>
      <c r="E45" s="334"/>
      <c r="F45" s="335"/>
      <c r="G45" s="335"/>
      <c r="H45" s="335"/>
      <c r="I45" s="335"/>
      <c r="J45" s="335"/>
      <c r="K45" s="335"/>
    </row>
    <row r="46" customFormat="false" ht="12" hidden="false" customHeight="false" outlineLevel="0" collapsed="false">
      <c r="B46" s="333"/>
      <c r="C46" s="333"/>
      <c r="D46" s="333"/>
      <c r="E46" s="333"/>
      <c r="F46" s="333"/>
      <c r="G46" s="333"/>
      <c r="H46" s="333"/>
      <c r="I46" s="333"/>
      <c r="J46" s="333"/>
      <c r="K46" s="333"/>
    </row>
  </sheetData>
  <mergeCells count="4">
    <mergeCell ref="A2:I2"/>
    <mergeCell ref="J2:L2"/>
    <mergeCell ref="A29:G29"/>
    <mergeCell ref="K29:L29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46.82"/>
    <col collapsed="false" customWidth="true" hidden="true" outlineLevel="0" max="3" min="2" style="34" width="8.82"/>
    <col collapsed="false" customWidth="false" hidden="true" outlineLevel="0" max="6" min="4" style="34" width="9.32"/>
    <col collapsed="false" customWidth="false" hidden="false" outlineLevel="0" max="11" min="7" style="34" width="9.32"/>
    <col collapsed="false" customWidth="true" hidden="false" outlineLevel="0" max="12" min="12" style="34" width="45.82"/>
    <col collapsed="false" customWidth="false" hidden="false" outlineLevel="0" max="257" min="13" style="3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131" customFormat="true" ht="33" hidden="false" customHeight="true" outlineLevel="0" collapsed="false">
      <c r="A2" s="130" t="s">
        <v>533</v>
      </c>
      <c r="B2" s="130"/>
      <c r="C2" s="130"/>
      <c r="D2" s="130"/>
      <c r="E2" s="130"/>
      <c r="F2" s="130"/>
      <c r="G2" s="130"/>
      <c r="H2" s="130"/>
      <c r="I2" s="130"/>
      <c r="J2" s="130" t="s">
        <v>534</v>
      </c>
      <c r="K2" s="130"/>
      <c r="L2" s="130"/>
    </row>
    <row r="3" customFormat="false" ht="15" hidden="false" customHeight="true" outlineLevel="0" collapsed="false">
      <c r="A3" s="277" t="s">
        <v>535</v>
      </c>
      <c r="B3" s="311"/>
      <c r="C3" s="311"/>
      <c r="J3" s="312" t="s">
        <v>536</v>
      </c>
      <c r="K3" s="311"/>
      <c r="L3" s="311"/>
    </row>
    <row r="4" s="133" customFormat="true" ht="9" hidden="false" customHeight="true" outlineLevel="0" collapsed="false">
      <c r="A4" s="312" t="s">
        <v>537</v>
      </c>
    </row>
    <row r="5" s="45" customFormat="true" ht="18" hidden="false" customHeight="true" outlineLevel="0" collapsed="false">
      <c r="A5" s="42"/>
      <c r="B5" s="314" t="n">
        <v>2014</v>
      </c>
      <c r="C5" s="314" t="n">
        <v>2015</v>
      </c>
      <c r="D5" s="43" t="n">
        <v>2016</v>
      </c>
      <c r="E5" s="43" t="n">
        <v>2017</v>
      </c>
      <c r="F5" s="43" t="n">
        <v>2018</v>
      </c>
      <c r="G5" s="43" t="n">
        <v>2019</v>
      </c>
      <c r="H5" s="43" t="n">
        <v>2020</v>
      </c>
      <c r="I5" s="43" t="n">
        <v>2021</v>
      </c>
      <c r="J5" s="43" t="n">
        <v>2022</v>
      </c>
      <c r="K5" s="43" t="n">
        <v>2023</v>
      </c>
      <c r="L5" s="314"/>
    </row>
    <row r="6" s="45" customFormat="true" ht="12" hidden="false" customHeight="true" outlineLevel="0" collapsed="false">
      <c r="A6" s="46"/>
      <c r="B6" s="315"/>
      <c r="C6" s="315"/>
      <c r="D6" s="47"/>
      <c r="E6" s="47"/>
      <c r="F6" s="47"/>
      <c r="G6" s="47"/>
      <c r="H6" s="47"/>
      <c r="I6" s="47"/>
      <c r="J6" s="47"/>
      <c r="K6" s="47"/>
      <c r="L6" s="315"/>
    </row>
    <row r="7" customFormat="false" ht="15" hidden="false" customHeight="true" outlineLevel="0" collapsed="false">
      <c r="A7" s="246" t="s">
        <v>249</v>
      </c>
      <c r="B7" s="336" t="n">
        <f aca="false">B8+B9+B15+B16+B17+B18+B19+B20+B21+B22+B23+B24+B25+B26+B28</f>
        <v>100</v>
      </c>
      <c r="C7" s="336" t="n">
        <f aca="false">C8+C9+C15+C16+C17+C18+C19+C20+C21+C22+C23+C24+C25+C26+C28+C27</f>
        <v>100</v>
      </c>
      <c r="D7" s="198" t="n">
        <f aca="false">D8+D9+D15+D16+D17+D18+D19+D20+D21+D22+D23+D24+D25+D26+D28+D27</f>
        <v>100</v>
      </c>
      <c r="E7" s="198" t="n">
        <v>100</v>
      </c>
      <c r="F7" s="198" t="n">
        <v>100</v>
      </c>
      <c r="G7" s="198" t="n">
        <v>100</v>
      </c>
      <c r="H7" s="198" t="n">
        <v>100</v>
      </c>
      <c r="I7" s="198" t="n">
        <v>100</v>
      </c>
      <c r="J7" s="198" t="n">
        <v>100</v>
      </c>
      <c r="K7" s="198" t="n">
        <v>100</v>
      </c>
      <c r="L7" s="246" t="s">
        <v>251</v>
      </c>
    </row>
    <row r="8" s="129" customFormat="true" ht="26.1" hidden="false" customHeight="true" outlineLevel="0" collapsed="false">
      <c r="A8" s="297" t="s">
        <v>344</v>
      </c>
      <c r="B8" s="337" t="n">
        <f aca="false">'2.7-2.8'!B7/'2.7-2.8'!B6*100</f>
        <v>0.6</v>
      </c>
      <c r="C8" s="337" t="n">
        <f aca="false">'2.7-2.8'!C7/'2.7-2.8'!$C$6*100</f>
        <v>0.7</v>
      </c>
      <c r="D8" s="338" t="n">
        <f aca="false">'2.7-2.8'!D7/'2.7-2.8'!$D$6*100</f>
        <v>0.7</v>
      </c>
      <c r="E8" s="338" t="n">
        <v>0.7</v>
      </c>
      <c r="F8" s="338" t="n">
        <f aca="false">'2.7-2.8'!F7/'2.7-2.8'!F6*100</f>
        <v>0.5</v>
      </c>
      <c r="G8" s="338" t="n">
        <v>0.5</v>
      </c>
      <c r="H8" s="338" t="n">
        <v>0.5</v>
      </c>
      <c r="I8" s="338" t="n">
        <v>0.5</v>
      </c>
      <c r="J8" s="338" t="n">
        <v>0.5</v>
      </c>
      <c r="K8" s="338" t="n">
        <v>0.5</v>
      </c>
      <c r="L8" s="297" t="s">
        <v>345</v>
      </c>
      <c r="M8" s="339"/>
    </row>
    <row r="9" s="129" customFormat="true" ht="14.1" hidden="false" customHeight="true" outlineLevel="0" collapsed="false">
      <c r="A9" s="141" t="s">
        <v>346</v>
      </c>
      <c r="B9" s="337" t="n">
        <f aca="false">'2.7-2.8'!B8/'2.7-2.8'!B6*100</f>
        <v>55.3</v>
      </c>
      <c r="C9" s="337" t="n">
        <f aca="false">'2.7-2.8'!C8/'2.7-2.8'!$C$6*100</f>
        <v>56.4</v>
      </c>
      <c r="D9" s="338" t="n">
        <f aca="false">'2.7-2.8'!D8/'2.7-2.8'!$D$6*100</f>
        <v>57.2</v>
      </c>
      <c r="E9" s="338" t="n">
        <v>57.4</v>
      </c>
      <c r="F9" s="338" t="n">
        <v>56.9</v>
      </c>
      <c r="G9" s="338" t="n">
        <v>56.9</v>
      </c>
      <c r="H9" s="338" t="n">
        <v>58.7</v>
      </c>
      <c r="I9" s="338" t="n">
        <v>56.1</v>
      </c>
      <c r="J9" s="338" t="n">
        <v>45.3</v>
      </c>
      <c r="K9" s="338" t="n">
        <v>42.8</v>
      </c>
      <c r="L9" s="141" t="s">
        <v>347</v>
      </c>
      <c r="M9" s="339"/>
    </row>
    <row r="10" s="186" customFormat="true" ht="12.95" hidden="false" customHeight="true" outlineLevel="0" collapsed="false">
      <c r="A10" s="320" t="s">
        <v>348</v>
      </c>
      <c r="B10" s="196"/>
      <c r="C10" s="196"/>
      <c r="D10" s="112"/>
      <c r="E10" s="112"/>
      <c r="F10" s="112"/>
      <c r="G10" s="112"/>
      <c r="H10" s="112"/>
      <c r="I10" s="112"/>
      <c r="J10" s="112"/>
      <c r="K10" s="112"/>
      <c r="L10" s="320" t="s">
        <v>349</v>
      </c>
    </row>
    <row r="11" s="129" customFormat="true" ht="14.1" hidden="false" customHeight="true" outlineLevel="0" collapsed="false">
      <c r="A11" s="321" t="s">
        <v>350</v>
      </c>
      <c r="B11" s="337" t="n">
        <f aca="false">'2.7-2.8'!B10/'2.7-2.8'!$B$6*100</f>
        <v>5.5</v>
      </c>
      <c r="C11" s="337" t="n">
        <f aca="false">'2.7-2.8'!C10/'2.7-2.8'!$C$6*100</f>
        <v>7.5</v>
      </c>
      <c r="D11" s="338" t="n">
        <f aca="false">'2.7-2.8'!D10/'2.7-2.8'!$D$6*100</f>
        <v>9.8</v>
      </c>
      <c r="E11" s="338" t="n">
        <v>10.6</v>
      </c>
      <c r="F11" s="338" t="n">
        <f aca="false">'2.7-2.8'!F10/'2.7-2.8'!$F$6*100</f>
        <v>10.4</v>
      </c>
      <c r="G11" s="338" t="n">
        <v>9.6</v>
      </c>
      <c r="H11" s="338" t="n">
        <v>10.8</v>
      </c>
      <c r="I11" s="338" t="n">
        <v>7.5</v>
      </c>
      <c r="J11" s="338" t="n">
        <v>9.6</v>
      </c>
      <c r="K11" s="338" t="n">
        <v>8.6</v>
      </c>
      <c r="L11" s="321" t="s">
        <v>351</v>
      </c>
      <c r="M11" s="339"/>
    </row>
    <row r="12" s="129" customFormat="true" ht="14.1" hidden="false" customHeight="true" outlineLevel="0" collapsed="false">
      <c r="A12" s="145" t="s">
        <v>352</v>
      </c>
      <c r="B12" s="337" t="n">
        <f aca="false">'2.7-2.8'!B11/'2.7-2.8'!$B$6*100</f>
        <v>31.5</v>
      </c>
      <c r="C12" s="337" t="n">
        <f aca="false">'2.7-2.8'!C11/'2.7-2.8'!$C$6*100</f>
        <v>29.8</v>
      </c>
      <c r="D12" s="338" t="n">
        <f aca="false">'2.7-2.8'!D11/'2.7-2.8'!$D$6*100</f>
        <v>28.7</v>
      </c>
      <c r="E12" s="338" t="n">
        <v>28.1</v>
      </c>
      <c r="F12" s="338" t="n">
        <f aca="false">'2.7-2.8'!F11/'2.7-2.8'!$F$6*100</f>
        <v>28.8</v>
      </c>
      <c r="G12" s="338" t="n">
        <v>29.8</v>
      </c>
      <c r="H12" s="338" t="n">
        <v>29.9</v>
      </c>
      <c r="I12" s="338" t="n">
        <v>31.2</v>
      </c>
      <c r="J12" s="338" t="n">
        <v>29.2</v>
      </c>
      <c r="K12" s="338" t="n">
        <v>28.3</v>
      </c>
      <c r="L12" s="145" t="s">
        <v>353</v>
      </c>
      <c r="M12" s="339"/>
    </row>
    <row r="13" s="129" customFormat="true" ht="26.1" hidden="false" customHeight="true" outlineLevel="0" collapsed="false">
      <c r="A13" s="144" t="s">
        <v>354</v>
      </c>
      <c r="B13" s="337" t="n">
        <f aca="false">'2.7-2.8'!B12/'2.7-2.8'!$B$6*100</f>
        <v>18.2</v>
      </c>
      <c r="C13" s="337" t="n">
        <f aca="false">'2.7-2.8'!C12/'2.7-2.8'!$C$6*100</f>
        <v>18.9</v>
      </c>
      <c r="D13" s="338" t="n">
        <f aca="false">'2.7-2.8'!D12/'2.7-2.8'!$D$6*100</f>
        <v>18.5</v>
      </c>
      <c r="E13" s="338" t="n">
        <v>18.5</v>
      </c>
      <c r="F13" s="338" t="n">
        <f aca="false">'2.7-2.8'!F12/'2.7-2.8'!$F$6*100</f>
        <v>17.5</v>
      </c>
      <c r="G13" s="338" t="n">
        <v>17.2</v>
      </c>
      <c r="H13" s="338" t="n">
        <v>17.9</v>
      </c>
      <c r="I13" s="338" t="n">
        <v>17.2</v>
      </c>
      <c r="J13" s="338" t="n">
        <v>6.3</v>
      </c>
      <c r="K13" s="338" t="n">
        <v>5.7</v>
      </c>
      <c r="L13" s="145" t="s">
        <v>524</v>
      </c>
      <c r="M13" s="339"/>
    </row>
    <row r="14" s="129" customFormat="true" ht="26.1" hidden="false" customHeight="true" outlineLevel="0" collapsed="false">
      <c r="A14" s="144" t="s">
        <v>356</v>
      </c>
      <c r="B14" s="337" t="n">
        <f aca="false">'2.7-2.8'!B13/'2.7-2.8'!$B$6*100</f>
        <v>0.2</v>
      </c>
      <c r="C14" s="337" t="n">
        <f aca="false">'2.7-2.8'!C13/'2.7-2.8'!$C$6*100</f>
        <v>0.3</v>
      </c>
      <c r="D14" s="338" t="n">
        <f aca="false">'2.7-2.8'!D13/'2.7-2.8'!$D$6*100</f>
        <v>0.3</v>
      </c>
      <c r="E14" s="338" t="n">
        <v>0.2</v>
      </c>
      <c r="F14" s="338" t="n">
        <f aca="false">'2.7-2.8'!F13/'2.7-2.8'!$F$6*100</f>
        <v>0.2</v>
      </c>
      <c r="G14" s="338" t="n">
        <v>0.2</v>
      </c>
      <c r="H14" s="338" t="n">
        <v>0.1</v>
      </c>
      <c r="I14" s="338" t="n">
        <v>0.2</v>
      </c>
      <c r="J14" s="338" t="n">
        <v>0.2</v>
      </c>
      <c r="K14" s="338" t="n">
        <v>0.2</v>
      </c>
      <c r="L14" s="145" t="s">
        <v>525</v>
      </c>
      <c r="M14" s="339"/>
    </row>
    <row r="15" s="129" customFormat="true" ht="14.1" hidden="false" customHeight="true" outlineLevel="0" collapsed="false">
      <c r="A15" s="303" t="s">
        <v>358</v>
      </c>
      <c r="B15" s="337" t="n">
        <f aca="false">'2.7-2.8'!B14/'2.7-2.8'!$B$6*100</f>
        <v>3.9</v>
      </c>
      <c r="C15" s="337" t="n">
        <f aca="false">'2.7-2.8'!C14/'2.7-2.8'!$C$6*100</f>
        <v>4.6</v>
      </c>
      <c r="D15" s="338" t="n">
        <f aca="false">'2.7-2.8'!D14/'2.7-2.8'!$D$6*100</f>
        <v>4.9</v>
      </c>
      <c r="E15" s="338" t="n">
        <v>6.3</v>
      </c>
      <c r="F15" s="338" t="n">
        <f aca="false">'2.7-2.8'!F14/'2.7-2.8'!$F$6*100</f>
        <v>6.9</v>
      </c>
      <c r="G15" s="338" t="n">
        <v>6.3</v>
      </c>
      <c r="H15" s="338" t="n">
        <v>3.8</v>
      </c>
      <c r="I15" s="338" t="n">
        <v>4</v>
      </c>
      <c r="J15" s="338" t="n">
        <v>4.3</v>
      </c>
      <c r="K15" s="338" t="n">
        <v>4.3</v>
      </c>
      <c r="L15" s="303" t="s">
        <v>456</v>
      </c>
      <c r="M15" s="339"/>
    </row>
    <row r="16" s="129" customFormat="true" ht="24" hidden="false" customHeight="false" outlineLevel="0" collapsed="false">
      <c r="A16" s="146" t="s">
        <v>526</v>
      </c>
      <c r="B16" s="337" t="n">
        <f aca="false">'2.7-2.8'!B15/'2.7-2.8'!$B$6*100</f>
        <v>18.8</v>
      </c>
      <c r="C16" s="337" t="n">
        <f aca="false">'2.7-2.8'!C15/'2.7-2.8'!$C$6*100</f>
        <v>20</v>
      </c>
      <c r="D16" s="338" t="n">
        <f aca="false">'2.7-2.8'!D15/'2.7-2.8'!$D$6*100</f>
        <v>20.5</v>
      </c>
      <c r="E16" s="338" t="n">
        <v>18.4</v>
      </c>
      <c r="F16" s="338" t="n">
        <f aca="false">'2.7-2.8'!F15/'2.7-2.8'!$F$6*100</f>
        <v>18.8</v>
      </c>
      <c r="G16" s="338" t="n">
        <v>19.2</v>
      </c>
      <c r="H16" s="338" t="n">
        <v>20</v>
      </c>
      <c r="I16" s="338" t="n">
        <v>20.9</v>
      </c>
      <c r="J16" s="338" t="n">
        <v>24.6</v>
      </c>
      <c r="K16" s="338" t="n">
        <v>26.4</v>
      </c>
      <c r="L16" s="147" t="s">
        <v>361</v>
      </c>
      <c r="M16" s="339"/>
    </row>
    <row r="17" s="129" customFormat="true" ht="14.1" hidden="false" customHeight="true" outlineLevel="0" collapsed="false">
      <c r="A17" s="141" t="s">
        <v>362</v>
      </c>
      <c r="B17" s="337" t="n">
        <f aca="false">'2.7-2.8'!B16/'2.7-2.8'!$B$6*100</f>
        <v>3.7</v>
      </c>
      <c r="C17" s="337" t="n">
        <f aca="false">'2.7-2.8'!C16/'2.7-2.8'!$C$6*100</f>
        <v>1.5</v>
      </c>
      <c r="D17" s="338" t="n">
        <f aca="false">'2.7-2.8'!D16/'2.7-2.8'!$D$6*100</f>
        <v>1.3</v>
      </c>
      <c r="E17" s="338" t="n">
        <v>1.3</v>
      </c>
      <c r="F17" s="338" t="n">
        <f aca="false">'2.7-2.8'!F16/'2.7-2.8'!$F$6*100</f>
        <v>1.3</v>
      </c>
      <c r="G17" s="338" t="n">
        <v>1.3</v>
      </c>
      <c r="H17" s="338" t="n">
        <v>1.6</v>
      </c>
      <c r="I17" s="338" t="n">
        <v>2</v>
      </c>
      <c r="J17" s="338" t="n">
        <v>5.2</v>
      </c>
      <c r="K17" s="338" t="n">
        <v>5.6</v>
      </c>
      <c r="L17" s="147" t="s">
        <v>363</v>
      </c>
      <c r="M17" s="339"/>
    </row>
    <row r="18" s="129" customFormat="true" ht="14.1" hidden="false" customHeight="true" outlineLevel="0" collapsed="false">
      <c r="A18" s="147" t="s">
        <v>364</v>
      </c>
      <c r="B18" s="337" t="n">
        <f aca="false">'2.7-2.8'!B17/'2.7-2.8'!$B$6*100</f>
        <v>2.2</v>
      </c>
      <c r="C18" s="337" t="n">
        <f aca="false">'2.7-2.8'!C17/'2.7-2.8'!$C$6*100</f>
        <v>2.1</v>
      </c>
      <c r="D18" s="338" t="n">
        <f aca="false">'2.7-2.8'!D17/'2.7-2.8'!$D$6*100</f>
        <v>2</v>
      </c>
      <c r="E18" s="338" t="n">
        <v>1.8</v>
      </c>
      <c r="F18" s="338" t="n">
        <f aca="false">'2.7-2.8'!F17/'2.7-2.8'!$F$6*100</f>
        <v>1.7</v>
      </c>
      <c r="G18" s="338" t="n">
        <v>2.3</v>
      </c>
      <c r="H18" s="338" t="n">
        <v>1.6</v>
      </c>
      <c r="I18" s="338" t="n">
        <v>2.1</v>
      </c>
      <c r="J18" s="338" t="n">
        <v>3.5</v>
      </c>
      <c r="K18" s="338" t="n">
        <v>3.7</v>
      </c>
      <c r="L18" s="147" t="s">
        <v>365</v>
      </c>
      <c r="M18" s="339"/>
    </row>
    <row r="19" s="129" customFormat="true" ht="14.1" hidden="false" customHeight="true" outlineLevel="0" collapsed="false">
      <c r="A19" s="303" t="s">
        <v>366</v>
      </c>
      <c r="B19" s="337" t="n">
        <f aca="false">'2.7-2.8'!B18/'2.7-2.8'!$B$6*100</f>
        <v>4.9</v>
      </c>
      <c r="C19" s="337" t="n">
        <f aca="false">'2.7-2.8'!C18/'2.7-2.8'!$C$6*100</f>
        <v>5</v>
      </c>
      <c r="D19" s="338" t="n">
        <f aca="false">'2.7-2.8'!D18/'2.7-2.8'!$D$6*100</f>
        <v>4.7</v>
      </c>
      <c r="E19" s="338" t="n">
        <v>4.5</v>
      </c>
      <c r="F19" s="338" t="n">
        <f aca="false">'2.7-2.8'!F18/'2.7-2.8'!$F$6*100</f>
        <v>4.7</v>
      </c>
      <c r="G19" s="338" t="n">
        <v>4.3</v>
      </c>
      <c r="H19" s="338" t="n">
        <v>4.4</v>
      </c>
      <c r="I19" s="338" t="n">
        <v>4.7</v>
      </c>
      <c r="J19" s="338" t="n">
        <v>6.1</v>
      </c>
      <c r="K19" s="338" t="n">
        <v>6.2</v>
      </c>
      <c r="L19" s="303" t="s">
        <v>527</v>
      </c>
      <c r="M19" s="339"/>
    </row>
    <row r="20" s="129" customFormat="true" ht="14.1" hidden="false" customHeight="true" outlineLevel="0" collapsed="false">
      <c r="A20" s="147" t="s">
        <v>368</v>
      </c>
      <c r="B20" s="337" t="n">
        <f aca="false">'2.7-2.8'!B19/'2.7-2.8'!$B$6*100</f>
        <v>0.2</v>
      </c>
      <c r="C20" s="337" t="n">
        <f aca="false">'2.7-2.8'!C19/'2.7-2.8'!$C$6*100</f>
        <v>0.2</v>
      </c>
      <c r="D20" s="338" t="n">
        <f aca="false">'2.7-2.8'!D19/'2.7-2.8'!$D$6*100</f>
        <v>0.2</v>
      </c>
      <c r="E20" s="338" t="n">
        <v>0.2</v>
      </c>
      <c r="F20" s="338" t="n">
        <f aca="false">'2.7-2.8'!F19/'2.7-2.8'!$F$6*100</f>
        <v>0.2</v>
      </c>
      <c r="G20" s="338" t="n">
        <v>0.1</v>
      </c>
      <c r="H20" s="338" t="n">
        <v>0.1</v>
      </c>
      <c r="I20" s="338" t="n">
        <v>0.2</v>
      </c>
      <c r="J20" s="338" t="n">
        <v>0.3</v>
      </c>
      <c r="K20" s="338" t="n">
        <v>0.5</v>
      </c>
      <c r="L20" s="303" t="s">
        <v>510</v>
      </c>
      <c r="M20" s="339"/>
    </row>
    <row r="21" s="129" customFormat="true" ht="14.1" hidden="false" customHeight="true" outlineLevel="0" collapsed="false">
      <c r="A21" s="141" t="s">
        <v>370</v>
      </c>
      <c r="B21" s="337" t="n">
        <f aca="false">'2.7-2.8'!B20/'2.7-2.8'!$B$6*100</f>
        <v>1.6</v>
      </c>
      <c r="C21" s="337" t="n">
        <f aca="false">'2.7-2.8'!C20/'2.7-2.8'!$C$6*100</f>
        <v>1.8</v>
      </c>
      <c r="D21" s="338" t="n">
        <f aca="false">'2.7-2.8'!D20/'2.7-2.8'!$D$6*100</f>
        <v>1.4</v>
      </c>
      <c r="E21" s="338" t="n">
        <v>1.2</v>
      </c>
      <c r="F21" s="338" t="n">
        <f aca="false">'2.7-2.8'!F20/'2.7-2.8'!$F$6*100</f>
        <v>1</v>
      </c>
      <c r="G21" s="338" t="n">
        <v>1.2</v>
      </c>
      <c r="H21" s="338" t="n">
        <v>1.4</v>
      </c>
      <c r="I21" s="338" t="n">
        <v>1.4</v>
      </c>
      <c r="J21" s="338" t="n">
        <v>1.3</v>
      </c>
      <c r="K21" s="338" t="n">
        <v>1.5</v>
      </c>
      <c r="L21" s="303" t="s">
        <v>511</v>
      </c>
      <c r="M21" s="339"/>
    </row>
    <row r="22" s="129" customFormat="true" ht="26.1" hidden="false" customHeight="true" outlineLevel="0" collapsed="false">
      <c r="A22" s="147" t="s">
        <v>372</v>
      </c>
      <c r="B22" s="337" t="n">
        <f aca="false">'2.7-2.8'!B21/'2.7-2.8'!$B$6*100</f>
        <v>5.5</v>
      </c>
      <c r="C22" s="337" t="n">
        <f aca="false">'2.7-2.8'!C21/'2.7-2.8'!$C$6*100</f>
        <v>4.3</v>
      </c>
      <c r="D22" s="338" t="n">
        <f aca="false">'2.7-2.8'!D21/'2.7-2.8'!$D$6*100</f>
        <v>3.4</v>
      </c>
      <c r="E22" s="338" t="n">
        <v>4.2</v>
      </c>
      <c r="F22" s="338" t="n">
        <v>4</v>
      </c>
      <c r="G22" s="338" t="n">
        <v>3.5</v>
      </c>
      <c r="H22" s="338" t="n">
        <v>3.4</v>
      </c>
      <c r="I22" s="340" t="n">
        <v>2.9</v>
      </c>
      <c r="J22" s="340" t="n">
        <v>3.2</v>
      </c>
      <c r="K22" s="340" t="n">
        <v>2.7</v>
      </c>
      <c r="L22" s="147" t="s">
        <v>373</v>
      </c>
      <c r="M22" s="339"/>
    </row>
    <row r="23" s="129" customFormat="true" ht="14.1" hidden="false" customHeight="true" outlineLevel="0" collapsed="false">
      <c r="A23" s="147" t="s">
        <v>374</v>
      </c>
      <c r="B23" s="337" t="n">
        <f aca="false">'2.7-2.8'!B22/'2.7-2.8'!$B$6*100</f>
        <v>1.5</v>
      </c>
      <c r="C23" s="337" t="n">
        <f aca="false">'2.7-2.8'!C22/'2.7-2.8'!$C$6*100</f>
        <v>1.8</v>
      </c>
      <c r="D23" s="338" t="n">
        <f aca="false">'2.7-2.8'!D22/'2.7-2.8'!$D$6*100</f>
        <v>1.8</v>
      </c>
      <c r="E23" s="338" t="n">
        <v>2.1</v>
      </c>
      <c r="F23" s="338" t="n">
        <f aca="false">'2.7-2.8'!F22/'2.7-2.8'!$F$6*100</f>
        <v>1.9</v>
      </c>
      <c r="G23" s="338" t="n">
        <v>2.1</v>
      </c>
      <c r="H23" s="338" t="n">
        <v>1.9</v>
      </c>
      <c r="I23" s="338" t="n">
        <v>2.3</v>
      </c>
      <c r="J23" s="338" t="n">
        <v>1.9</v>
      </c>
      <c r="K23" s="338" t="n">
        <v>2</v>
      </c>
      <c r="L23" s="147" t="s">
        <v>515</v>
      </c>
      <c r="M23" s="339"/>
    </row>
    <row r="24" s="129" customFormat="true" ht="14.1" hidden="false" customHeight="true" outlineLevel="0" collapsed="false">
      <c r="A24" s="303" t="s">
        <v>376</v>
      </c>
      <c r="B24" s="337" t="n">
        <f aca="false">'2.7-2.8'!B23/'2.7-2.8'!$B$6*100</f>
        <v>0.2</v>
      </c>
      <c r="C24" s="337" t="n">
        <f aca="false">'2.7-2.8'!C23/'2.7-2.8'!$C$6*100</f>
        <v>0.2</v>
      </c>
      <c r="D24" s="338" t="n">
        <f aca="false">'2.7-2.8'!D23/'2.7-2.8'!$D$6*100</f>
        <v>0.2</v>
      </c>
      <c r="E24" s="338" t="n">
        <v>0.3</v>
      </c>
      <c r="F24" s="338" t="n">
        <f aca="false">'2.7-2.8'!F23/'2.7-2.8'!$F$6*100</f>
        <v>0.3</v>
      </c>
      <c r="G24" s="338" t="n">
        <v>0.3</v>
      </c>
      <c r="H24" s="338" t="n">
        <v>0.3</v>
      </c>
      <c r="I24" s="338" t="n">
        <v>0.2</v>
      </c>
      <c r="J24" s="338" t="n">
        <v>0.2</v>
      </c>
      <c r="K24" s="338" t="n">
        <v>0.3</v>
      </c>
      <c r="L24" s="303" t="s">
        <v>516</v>
      </c>
      <c r="M24" s="339"/>
    </row>
    <row r="25" s="129" customFormat="true" ht="26.1" hidden="false" customHeight="true" outlineLevel="0" collapsed="false">
      <c r="A25" s="147" t="s">
        <v>378</v>
      </c>
      <c r="B25" s="337" t="n">
        <f aca="false">'2.7-2.8'!B24/'2.7-2.8'!$B$6*100</f>
        <v>0.8</v>
      </c>
      <c r="C25" s="337" t="n">
        <f aca="false">'2.7-2.8'!C24/'2.7-2.8'!$C$6*100</f>
        <v>1</v>
      </c>
      <c r="D25" s="338" t="n">
        <f aca="false">'2.7-2.8'!D24/'2.7-2.8'!$D$6*100</f>
        <v>1.1</v>
      </c>
      <c r="E25" s="338" t="n">
        <v>1.1</v>
      </c>
      <c r="F25" s="338" t="n">
        <f aca="false">'2.7-2.8'!F24/'2.7-2.8'!$F$6*100</f>
        <v>1.5</v>
      </c>
      <c r="G25" s="338" t="n">
        <v>1.8</v>
      </c>
      <c r="H25" s="338" t="n">
        <v>2</v>
      </c>
      <c r="I25" s="338" t="n">
        <v>2.3</v>
      </c>
      <c r="J25" s="338" t="n">
        <v>3.1</v>
      </c>
      <c r="K25" s="338" t="n">
        <v>3.1</v>
      </c>
      <c r="L25" s="147" t="s">
        <v>528</v>
      </c>
      <c r="M25" s="339"/>
    </row>
    <row r="26" s="129" customFormat="true" ht="14.1" hidden="false" customHeight="true" outlineLevel="0" collapsed="false">
      <c r="A26" s="141" t="s">
        <v>380</v>
      </c>
      <c r="B26" s="337" t="n">
        <f aca="false">'2.7-2.8'!B25/'2.7-2.8'!$B$6*100</f>
        <v>0.6</v>
      </c>
      <c r="C26" s="337" t="n">
        <f aca="false">'2.7-2.8'!C25/'2.7-2.8'!$C$6*100</f>
        <v>0.3</v>
      </c>
      <c r="D26" s="338" t="n">
        <f aca="false">'2.7-2.8'!D25/'2.7-2.8'!$D$6*100</f>
        <v>0.5</v>
      </c>
      <c r="E26" s="338" t="n">
        <v>0.4</v>
      </c>
      <c r="F26" s="338" t="n">
        <f aca="false">'2.7-2.8'!F25/'2.7-2.8'!$F$6*100</f>
        <v>0.2</v>
      </c>
      <c r="G26" s="338" t="n">
        <v>0.2</v>
      </c>
      <c r="H26" s="338" t="n">
        <v>0.2</v>
      </c>
      <c r="I26" s="338" t="n">
        <v>0.2</v>
      </c>
      <c r="J26" s="338" t="n">
        <v>0.3</v>
      </c>
      <c r="K26" s="338" t="n">
        <v>0.2</v>
      </c>
      <c r="L26" s="303" t="s">
        <v>518</v>
      </c>
      <c r="M26" s="339"/>
    </row>
    <row r="27" s="129" customFormat="true" ht="14.1" hidden="false" customHeight="true" outlineLevel="0" collapsed="false">
      <c r="A27" s="322" t="s">
        <v>382</v>
      </c>
      <c r="B27" s="337" t="n">
        <f aca="false">'2.7-2.8'!B26/'2.7-2.8'!$B$6*100</f>
        <v>0.1</v>
      </c>
      <c r="C27" s="337" t="n">
        <f aca="false">'2.7-2.8'!C26/'2.7-2.8'!$C$6*100</f>
        <v>0.1</v>
      </c>
      <c r="D27" s="338" t="n">
        <f aca="false">'2.7-2.8'!D26/'2.7-2.8'!$D$6*100</f>
        <v>0.1</v>
      </c>
      <c r="E27" s="338" t="n">
        <v>0.1</v>
      </c>
      <c r="F27" s="338" t="n">
        <f aca="false">'2.7-2.8'!F26/'2.7-2.8'!$F$6*100</f>
        <v>0.1</v>
      </c>
      <c r="G27" s="338" t="n">
        <v>0.1</v>
      </c>
      <c r="H27" s="338" t="n">
        <v>0.1</v>
      </c>
      <c r="I27" s="338" t="n">
        <v>0.1</v>
      </c>
      <c r="J27" s="338" t="n">
        <v>0.1</v>
      </c>
      <c r="K27" s="338" t="n">
        <v>0.1</v>
      </c>
      <c r="L27" s="303" t="s">
        <v>519</v>
      </c>
      <c r="M27" s="339"/>
    </row>
    <row r="28" s="129" customFormat="true" ht="9" hidden="false" customHeight="true" outlineLevel="0" collapsed="false">
      <c r="A28" s="341"/>
      <c r="B28" s="342"/>
      <c r="C28" s="342"/>
      <c r="D28" s="342"/>
      <c r="E28" s="342"/>
      <c r="F28" s="342"/>
      <c r="G28" s="342"/>
      <c r="H28" s="342"/>
      <c r="I28" s="342"/>
      <c r="J28" s="342"/>
      <c r="K28" s="342"/>
      <c r="L28" s="309"/>
    </row>
    <row r="29" s="129" customFormat="true" ht="12" hidden="false" customHeight="true" outlineLevel="0" collapsed="false"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146"/>
    </row>
    <row r="30" customFormat="false" ht="33" hidden="false" customHeight="true" outlineLevel="0" collapsed="false">
      <c r="A30" s="183" t="s">
        <v>538</v>
      </c>
      <c r="B30" s="183"/>
      <c r="C30" s="183"/>
      <c r="D30" s="183"/>
      <c r="E30" s="183"/>
      <c r="F30" s="183"/>
      <c r="G30" s="183"/>
      <c r="K30" s="183" t="s">
        <v>539</v>
      </c>
      <c r="L30" s="183"/>
    </row>
    <row r="31" s="133" customFormat="true" ht="15" hidden="false" customHeight="true" outlineLevel="0" collapsed="false">
      <c r="A31" s="277" t="s">
        <v>540</v>
      </c>
      <c r="B31" s="344" t="s">
        <v>541</v>
      </c>
      <c r="E31" s="159"/>
      <c r="K31" s="159" t="s">
        <v>542</v>
      </c>
      <c r="L31" s="159"/>
    </row>
    <row r="32" s="45" customFormat="true" ht="18" hidden="false" customHeight="true" outlineLevel="0" collapsed="false">
      <c r="A32" s="345"/>
      <c r="B32" s="314" t="n">
        <v>2014</v>
      </c>
      <c r="C32" s="314" t="n">
        <v>2015</v>
      </c>
      <c r="D32" s="43" t="n">
        <v>2016</v>
      </c>
      <c r="E32" s="43" t="n">
        <v>2017</v>
      </c>
      <c r="F32" s="43" t="n">
        <v>2018</v>
      </c>
      <c r="G32" s="43" t="n">
        <v>2019</v>
      </c>
      <c r="H32" s="43" t="n">
        <v>2020</v>
      </c>
      <c r="I32" s="43" t="n">
        <v>2021</v>
      </c>
      <c r="J32" s="43" t="n">
        <v>2022</v>
      </c>
      <c r="K32" s="43" t="n">
        <v>2023</v>
      </c>
      <c r="L32" s="134"/>
    </row>
    <row r="33" s="45" customFormat="true" ht="12" hidden="false" customHeight="true" outlineLevel="0" collapsed="false">
      <c r="A33" s="346"/>
      <c r="B33" s="347"/>
      <c r="C33" s="347"/>
      <c r="D33" s="348"/>
      <c r="E33" s="348"/>
      <c r="F33" s="348"/>
      <c r="G33" s="348"/>
      <c r="H33" s="348"/>
      <c r="I33" s="348"/>
      <c r="J33" s="348"/>
      <c r="K33" s="348"/>
      <c r="L33" s="349"/>
    </row>
    <row r="34" customFormat="false" ht="14.1" hidden="false" customHeight="true" outlineLevel="0" collapsed="false">
      <c r="A34" s="246" t="s">
        <v>387</v>
      </c>
      <c r="B34" s="350" t="n">
        <f aca="false">SUM(B35:B44)</f>
        <v>100</v>
      </c>
      <c r="C34" s="350" t="n">
        <v>100</v>
      </c>
      <c r="D34" s="242" t="n">
        <v>100</v>
      </c>
      <c r="E34" s="242" t="n">
        <v>100</v>
      </c>
      <c r="F34" s="242" t="n">
        <v>100</v>
      </c>
      <c r="G34" s="242" t="n">
        <v>100</v>
      </c>
      <c r="H34" s="242" t="n">
        <v>100</v>
      </c>
      <c r="I34" s="242" t="n">
        <v>100</v>
      </c>
      <c r="J34" s="242" t="n">
        <v>100</v>
      </c>
      <c r="K34" s="242" t="n">
        <v>100</v>
      </c>
      <c r="L34" s="351" t="s">
        <v>388</v>
      </c>
    </row>
    <row r="35" customFormat="false" ht="14.1" hidden="false" customHeight="true" outlineLevel="0" collapsed="false">
      <c r="A35" s="244" t="s">
        <v>389</v>
      </c>
      <c r="B35" s="352" t="n">
        <f aca="false">'2.7-2.8'!B34/'2.7-2.8'!$B$33*100</f>
        <v>2.2</v>
      </c>
      <c r="C35" s="352" t="n">
        <f aca="false">'2.7-2.8'!C34/'2.7-2.8'!$C$33*100</f>
        <v>2.2</v>
      </c>
      <c r="D35" s="353" t="n">
        <f aca="false">'2.7-2.8'!D34/'2.7-2.8'!$D$33*100</f>
        <v>1.9</v>
      </c>
      <c r="E35" s="353" t="n">
        <v>1.5</v>
      </c>
      <c r="F35" s="353" t="n">
        <f aca="false">'2.7-2.8'!F34/'2.7-2.8'!$F$33*100</f>
        <v>0.6</v>
      </c>
      <c r="G35" s="353" t="n">
        <v>0.7</v>
      </c>
      <c r="H35" s="353" t="n">
        <v>0.7</v>
      </c>
      <c r="I35" s="353" t="n">
        <v>1.2</v>
      </c>
      <c r="J35" s="353" t="n">
        <v>1.3</v>
      </c>
      <c r="K35" s="353" t="n">
        <v>1.5</v>
      </c>
      <c r="L35" s="244" t="s">
        <v>390</v>
      </c>
    </row>
    <row r="36" customFormat="false" ht="14.1" hidden="false" customHeight="true" outlineLevel="0" collapsed="false">
      <c r="A36" s="244" t="s">
        <v>391</v>
      </c>
      <c r="B36" s="352" t="n">
        <f aca="false">'2.7-2.8'!B35/'2.7-2.8'!$B$33*100</f>
        <v>11</v>
      </c>
      <c r="C36" s="352" t="n">
        <f aca="false">'2.7-2.8'!C35/'2.7-2.8'!$C$33*100</f>
        <v>11.7</v>
      </c>
      <c r="D36" s="353" t="n">
        <f aca="false">'2.7-2.8'!D35/'2.7-2.8'!$D$33*100</f>
        <v>12.3</v>
      </c>
      <c r="E36" s="353" t="n">
        <v>13.5</v>
      </c>
      <c r="F36" s="353" t="n">
        <f aca="false">'2.7-2.8'!F35/'2.7-2.8'!$F$33*100</f>
        <v>13</v>
      </c>
      <c r="G36" s="353" t="n">
        <v>13</v>
      </c>
      <c r="H36" s="353" t="n">
        <v>14.5</v>
      </c>
      <c r="I36" s="353" t="n">
        <v>11</v>
      </c>
      <c r="J36" s="353" t="n">
        <v>10.4</v>
      </c>
      <c r="K36" s="353" t="n">
        <v>8.7</v>
      </c>
      <c r="L36" s="354" t="s">
        <v>392</v>
      </c>
    </row>
    <row r="37" customFormat="false" ht="14.1" hidden="false" customHeight="true" outlineLevel="0" collapsed="false">
      <c r="A37" s="174" t="s">
        <v>393</v>
      </c>
      <c r="B37" s="352" t="n">
        <f aca="false">'2.7-2.8'!B36/'2.7-2.8'!$B$33*100</f>
        <v>6.2</v>
      </c>
      <c r="C37" s="352" t="n">
        <f aca="false">'2.7-2.8'!C36/'2.7-2.8'!$C$33*100</f>
        <v>5.5</v>
      </c>
      <c r="D37" s="353" t="n">
        <f aca="false">'2.7-2.8'!D36/'2.7-2.8'!$D$33*100</f>
        <v>5.6</v>
      </c>
      <c r="E37" s="353" t="n">
        <v>6.2</v>
      </c>
      <c r="F37" s="353" t="n">
        <f aca="false">'2.7-2.8'!F36/'2.7-2.8'!$F$33*100</f>
        <v>6.4</v>
      </c>
      <c r="G37" s="353" t="n">
        <v>5.6</v>
      </c>
      <c r="H37" s="353" t="n">
        <v>5.9</v>
      </c>
      <c r="I37" s="353" t="n">
        <v>5.8</v>
      </c>
      <c r="J37" s="353" t="n">
        <v>1</v>
      </c>
      <c r="K37" s="353" t="n">
        <v>1.1</v>
      </c>
      <c r="L37" s="354" t="s">
        <v>394</v>
      </c>
    </row>
    <row r="38" customFormat="false" ht="14.1" hidden="false" customHeight="true" outlineLevel="0" collapsed="false">
      <c r="A38" s="244" t="s">
        <v>395</v>
      </c>
      <c r="B38" s="352" t="n">
        <f aca="false">'2.7-2.8'!B37/'2.7-2.8'!$B$33*100</f>
        <v>0.3</v>
      </c>
      <c r="C38" s="352" t="n">
        <f aca="false">'2.7-2.8'!C37/'2.7-2.8'!$C$33*100</f>
        <v>0.3</v>
      </c>
      <c r="D38" s="353" t="n">
        <f aca="false">'2.7-2.8'!D37/'2.7-2.8'!$D$33*100</f>
        <v>0.3</v>
      </c>
      <c r="E38" s="353" t="n">
        <v>0.7</v>
      </c>
      <c r="F38" s="353" t="n">
        <f aca="false">'2.7-2.8'!F37/'2.7-2.8'!$F$33*100</f>
        <v>0.3</v>
      </c>
      <c r="G38" s="353" t="n">
        <v>0.3</v>
      </c>
      <c r="H38" s="353" t="n">
        <v>0.3</v>
      </c>
      <c r="I38" s="353" t="n">
        <v>0.3</v>
      </c>
      <c r="J38" s="353" t="n">
        <v>0.2</v>
      </c>
      <c r="K38" s="353" t="n">
        <v>0.4</v>
      </c>
      <c r="L38" s="354" t="s">
        <v>396</v>
      </c>
    </row>
    <row r="39" customFormat="false" ht="14.1" hidden="false" customHeight="true" outlineLevel="0" collapsed="false">
      <c r="A39" s="244" t="s">
        <v>397</v>
      </c>
      <c r="B39" s="352" t="n">
        <f aca="false">'2.7-2.8'!B38/'2.7-2.8'!$B$33*100</f>
        <v>1.6</v>
      </c>
      <c r="C39" s="352" t="n">
        <f aca="false">'2.7-2.8'!C38/'2.7-2.8'!$C$33*100</f>
        <v>1.4</v>
      </c>
      <c r="D39" s="353" t="n">
        <f aca="false">'2.7-2.8'!D38/'2.7-2.8'!$D$33*100</f>
        <v>0.8</v>
      </c>
      <c r="E39" s="353" t="n">
        <v>0.8</v>
      </c>
      <c r="F39" s="353" t="n">
        <f aca="false">'2.7-2.8'!F38/'2.7-2.8'!$F$33*100</f>
        <v>1.9</v>
      </c>
      <c r="G39" s="353" t="n">
        <v>2.7</v>
      </c>
      <c r="H39" s="353" t="n">
        <v>2.7</v>
      </c>
      <c r="I39" s="353" t="n">
        <v>2.6</v>
      </c>
      <c r="J39" s="353" t="n">
        <v>2.6</v>
      </c>
      <c r="K39" s="353" t="n">
        <v>2.9</v>
      </c>
      <c r="L39" s="354" t="s">
        <v>398</v>
      </c>
    </row>
    <row r="40" customFormat="false" ht="14.1" hidden="false" customHeight="true" outlineLevel="0" collapsed="false">
      <c r="A40" s="244" t="s">
        <v>399</v>
      </c>
      <c r="B40" s="352" t="n">
        <f aca="false">'2.7-2.8'!B39/'2.7-2.8'!$B$33*100</f>
        <v>0.4</v>
      </c>
      <c r="C40" s="352" t="n">
        <f aca="false">'2.7-2.8'!C39/'2.7-2.8'!$C$33*100</f>
        <v>0.3</v>
      </c>
      <c r="D40" s="353" t="n">
        <f aca="false">'2.7-2.8'!D39/'2.7-2.8'!$D$33*100</f>
        <v>0.4</v>
      </c>
      <c r="E40" s="353" t="n">
        <v>0.4</v>
      </c>
      <c r="F40" s="353" t="n">
        <f aca="false">'2.7-2.8'!F39/'2.7-2.8'!$F$33*100</f>
        <v>1</v>
      </c>
      <c r="G40" s="353" t="n">
        <v>1</v>
      </c>
      <c r="H40" s="353" t="n">
        <v>1.7</v>
      </c>
      <c r="I40" s="353" t="n">
        <v>2</v>
      </c>
      <c r="J40" s="353" t="n">
        <v>2.9</v>
      </c>
      <c r="K40" s="353" t="n">
        <v>2.4</v>
      </c>
      <c r="L40" s="354" t="s">
        <v>400</v>
      </c>
    </row>
    <row r="41" customFormat="false" ht="14.1" hidden="false" customHeight="true" outlineLevel="0" collapsed="false">
      <c r="A41" s="174" t="s">
        <v>401</v>
      </c>
      <c r="B41" s="352" t="n">
        <v>17.8</v>
      </c>
      <c r="C41" s="352" t="n">
        <f aca="false">'2.7-2.8'!C40/'2.7-2.8'!$C$33*100</f>
        <v>18.2</v>
      </c>
      <c r="D41" s="353" t="n">
        <f aca="false">'2.7-2.8'!D40/'2.7-2.8'!$D$33*100</f>
        <v>18.1</v>
      </c>
      <c r="E41" s="353" t="n">
        <v>18.8</v>
      </c>
      <c r="F41" s="353" t="n">
        <f aca="false">'2.7-2.8'!F40/'2.7-2.8'!$F$33*100</f>
        <v>19.4</v>
      </c>
      <c r="G41" s="353" t="n">
        <v>19.2</v>
      </c>
      <c r="H41" s="353" t="n">
        <v>19.1</v>
      </c>
      <c r="I41" s="353" t="n">
        <v>19.7</v>
      </c>
      <c r="J41" s="353" t="n">
        <v>18.1</v>
      </c>
      <c r="K41" s="353" t="n">
        <v>18.6</v>
      </c>
      <c r="L41" s="354" t="s">
        <v>402</v>
      </c>
    </row>
    <row r="42" customFormat="false" ht="14.1" hidden="false" customHeight="true" outlineLevel="0" collapsed="false">
      <c r="A42" s="244" t="s">
        <v>403</v>
      </c>
      <c r="B42" s="352" t="n">
        <f aca="false">'2.7-2.8'!B41/'2.7-2.8'!$B$33*100</f>
        <v>47.1</v>
      </c>
      <c r="C42" s="352" t="n">
        <f aca="false">'2.7-2.8'!C41/'2.7-2.8'!$C$33*100</f>
        <v>46.5</v>
      </c>
      <c r="D42" s="353" t="n">
        <f aca="false">'2.7-2.8'!D41/'2.7-2.8'!$D$33*100</f>
        <v>46.3</v>
      </c>
      <c r="E42" s="353" t="n">
        <v>46</v>
      </c>
      <c r="F42" s="353" t="n">
        <f aca="false">'2.7-2.8'!F41/'2.7-2.8'!$F$33*100</f>
        <v>45.9</v>
      </c>
      <c r="G42" s="353" t="n">
        <v>46</v>
      </c>
      <c r="H42" s="353" t="n">
        <v>43.2</v>
      </c>
      <c r="I42" s="353" t="n">
        <v>45.8</v>
      </c>
      <c r="J42" s="353" t="n">
        <v>55.1</v>
      </c>
      <c r="K42" s="353" t="n">
        <v>56.8</v>
      </c>
      <c r="L42" s="176" t="s">
        <v>404</v>
      </c>
    </row>
    <row r="43" customFormat="false" ht="14.1" hidden="false" customHeight="true" outlineLevel="0" collapsed="false">
      <c r="A43" s="244" t="s">
        <v>405</v>
      </c>
      <c r="B43" s="352" t="n">
        <f aca="false">'2.7-2.8'!B42/'2.7-2.8'!$B$33*100</f>
        <v>2.2</v>
      </c>
      <c r="C43" s="352" t="n">
        <f aca="false">'2.7-2.8'!C42/'2.7-2.8'!$C$33*100</f>
        <v>2.3</v>
      </c>
      <c r="D43" s="353" t="n">
        <f aca="false">'2.7-2.8'!D42/'2.7-2.8'!$D$33*100</f>
        <v>2.2</v>
      </c>
      <c r="E43" s="353" t="n">
        <v>2.3</v>
      </c>
      <c r="F43" s="353" t="n">
        <f aca="false">'2.7-2.8'!F42/'2.7-2.8'!$F$33*100</f>
        <v>2.1</v>
      </c>
      <c r="G43" s="353" t="n">
        <v>2</v>
      </c>
      <c r="H43" s="353" t="n">
        <v>2.3</v>
      </c>
      <c r="I43" s="353" t="n">
        <v>1.1</v>
      </c>
      <c r="J43" s="353" t="n">
        <v>1.1</v>
      </c>
      <c r="K43" s="353" t="n">
        <v>1</v>
      </c>
      <c r="L43" s="176" t="s">
        <v>406</v>
      </c>
    </row>
    <row r="44" customFormat="false" ht="26.1" hidden="false" customHeight="true" outlineLevel="0" collapsed="false">
      <c r="A44" s="179" t="s">
        <v>407</v>
      </c>
      <c r="B44" s="352" t="n">
        <f aca="false">'2.7-2.8'!B43/'2.7-2.8'!$B$33*100</f>
        <v>11.2</v>
      </c>
      <c r="C44" s="352" t="n">
        <f aca="false">'2.7-2.8'!C43/'2.7-2.8'!$C$33*100</f>
        <v>11.6</v>
      </c>
      <c r="D44" s="353" t="n">
        <f aca="false">'2.7-2.8'!D43/'2.7-2.8'!$D$33*100</f>
        <v>12</v>
      </c>
      <c r="E44" s="353" t="n">
        <v>9.8</v>
      </c>
      <c r="F44" s="353" t="n">
        <f aca="false">'2.7-2.8'!F43/'2.7-2.8'!$F$33*100</f>
        <v>9.4</v>
      </c>
      <c r="G44" s="353" t="n">
        <v>9.4</v>
      </c>
      <c r="H44" s="353" t="n">
        <v>9.6</v>
      </c>
      <c r="I44" s="353" t="n">
        <v>10.4</v>
      </c>
      <c r="J44" s="353" t="n">
        <v>7.3</v>
      </c>
      <c r="K44" s="353" t="n">
        <v>6.6</v>
      </c>
      <c r="L44" s="331" t="s">
        <v>408</v>
      </c>
    </row>
    <row r="45" customFormat="false" ht="9" hidden="false" customHeight="true" outlineLevel="0" collapsed="false">
      <c r="A45" s="355"/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7" t="s">
        <v>543</v>
      </c>
    </row>
    <row r="46" customFormat="false" ht="18" hidden="false" customHeight="true" outlineLevel="0" collapsed="false">
      <c r="B46" s="358"/>
      <c r="C46" s="358"/>
      <c r="D46" s="358"/>
      <c r="E46" s="358"/>
      <c r="F46" s="358"/>
      <c r="G46" s="358"/>
      <c r="H46" s="358"/>
      <c r="I46" s="358"/>
      <c r="J46" s="358"/>
      <c r="K46" s="358"/>
    </row>
    <row r="47" customFormat="false" ht="18" hidden="false" customHeight="true" outlineLevel="0" collapsed="false">
      <c r="B47" s="358"/>
      <c r="C47" s="358"/>
      <c r="D47" s="358"/>
      <c r="E47" s="358"/>
      <c r="F47" s="358"/>
      <c r="G47" s="358"/>
      <c r="H47" s="358"/>
      <c r="I47" s="358"/>
      <c r="J47" s="358"/>
      <c r="K47" s="358"/>
      <c r="L47" s="129"/>
    </row>
    <row r="48" customFormat="false" ht="18" hidden="false" customHeight="true" outlineLevel="0" collapsed="false">
      <c r="B48" s="358"/>
      <c r="C48" s="358"/>
      <c r="D48" s="358"/>
      <c r="E48" s="358"/>
      <c r="F48" s="358"/>
      <c r="G48" s="358"/>
      <c r="H48" s="358"/>
      <c r="I48" s="358"/>
      <c r="J48" s="358"/>
      <c r="K48" s="358"/>
    </row>
    <row r="49" customFormat="false" ht="18" hidden="false" customHeight="true" outlineLevel="0" collapsed="false">
      <c r="B49" s="334"/>
      <c r="C49" s="334"/>
      <c r="D49" s="334"/>
      <c r="E49" s="334"/>
      <c r="F49" s="334"/>
      <c r="G49" s="334"/>
      <c r="H49" s="334"/>
      <c r="I49" s="334"/>
      <c r="J49" s="334"/>
      <c r="K49" s="334"/>
    </row>
    <row r="50" customFormat="false" ht="18" hidden="false" customHeight="true" outlineLevel="0" collapsed="false">
      <c r="B50" s="334"/>
      <c r="C50" s="334"/>
      <c r="D50" s="334"/>
      <c r="E50" s="334"/>
      <c r="F50" s="334"/>
      <c r="G50" s="334"/>
      <c r="H50" s="334"/>
      <c r="I50" s="334"/>
      <c r="J50" s="334"/>
      <c r="K50" s="334"/>
    </row>
    <row r="51" customFormat="false" ht="18" hidden="false" customHeight="true" outlineLevel="0" collapsed="false">
      <c r="B51" s="334"/>
      <c r="C51" s="334"/>
      <c r="D51" s="334"/>
      <c r="E51" s="334"/>
      <c r="F51" s="334"/>
      <c r="G51" s="334"/>
      <c r="H51" s="334"/>
      <c r="I51" s="334"/>
      <c r="J51" s="334"/>
      <c r="K51" s="334"/>
    </row>
    <row r="52" customFormat="false" ht="18" hidden="false" customHeight="true" outlineLevel="0" collapsed="false">
      <c r="B52" s="334"/>
      <c r="C52" s="334"/>
      <c r="D52" s="334"/>
      <c r="E52" s="334"/>
      <c r="F52" s="334"/>
      <c r="G52" s="334"/>
      <c r="H52" s="334"/>
      <c r="I52" s="334"/>
      <c r="J52" s="334"/>
      <c r="K52" s="334"/>
    </row>
    <row r="53" customFormat="false" ht="18" hidden="false" customHeight="true" outlineLevel="0" collapsed="false">
      <c r="B53" s="334"/>
      <c r="C53" s="334"/>
      <c r="D53" s="334"/>
      <c r="E53" s="334"/>
      <c r="F53" s="334"/>
      <c r="G53" s="334"/>
      <c r="H53" s="334"/>
      <c r="I53" s="334"/>
      <c r="J53" s="334"/>
      <c r="K53" s="334"/>
    </row>
    <row r="54" customFormat="false" ht="18" hidden="false" customHeight="true" outlineLevel="0" collapsed="false">
      <c r="B54" s="334"/>
      <c r="C54" s="334"/>
      <c r="D54" s="334"/>
      <c r="E54" s="334"/>
      <c r="F54" s="334"/>
      <c r="G54" s="334"/>
      <c r="H54" s="334"/>
      <c r="I54" s="334"/>
      <c r="J54" s="334"/>
      <c r="K54" s="334"/>
    </row>
    <row r="55" customFormat="false" ht="18" hidden="false" customHeight="true" outlineLevel="0" collapsed="false">
      <c r="B55" s="334"/>
      <c r="C55" s="334"/>
      <c r="D55" s="334"/>
      <c r="E55" s="334"/>
      <c r="F55" s="334"/>
      <c r="G55" s="334"/>
      <c r="H55" s="334"/>
      <c r="I55" s="334"/>
      <c r="J55" s="334"/>
      <c r="K55" s="334"/>
    </row>
    <row r="56" customFormat="false" ht="18" hidden="false" customHeight="true" outlineLevel="0" collapsed="false">
      <c r="B56" s="334"/>
      <c r="C56" s="334"/>
      <c r="D56" s="334"/>
      <c r="E56" s="334"/>
      <c r="F56" s="334"/>
      <c r="G56" s="334"/>
      <c r="H56" s="334"/>
      <c r="I56" s="334"/>
      <c r="J56" s="334"/>
      <c r="K56" s="334"/>
    </row>
    <row r="57" customFormat="false" ht="18" hidden="false" customHeight="true" outlineLevel="0" collapsed="false">
      <c r="B57" s="334"/>
      <c r="C57" s="334"/>
      <c r="D57" s="334"/>
      <c r="E57" s="334"/>
      <c r="F57" s="334"/>
      <c r="G57" s="334"/>
      <c r="H57" s="334"/>
      <c r="I57" s="334"/>
      <c r="J57" s="334"/>
      <c r="K57" s="334"/>
    </row>
    <row r="58" customFormat="false" ht="18" hidden="false" customHeight="true" outlineLevel="0" collapsed="false">
      <c r="B58" s="334"/>
      <c r="C58" s="334"/>
      <c r="D58" s="334"/>
      <c r="E58" s="334"/>
      <c r="F58" s="334"/>
      <c r="G58" s="334"/>
      <c r="H58" s="334"/>
      <c r="I58" s="334"/>
      <c r="J58" s="334"/>
      <c r="K58" s="334"/>
    </row>
    <row r="59" customFormat="false" ht="18" hidden="false" customHeight="true" outlineLevel="0" collapsed="false">
      <c r="B59" s="334"/>
      <c r="C59" s="334"/>
      <c r="D59" s="334"/>
      <c r="E59" s="334"/>
      <c r="F59" s="334"/>
      <c r="G59" s="334"/>
      <c r="H59" s="334"/>
      <c r="I59" s="334"/>
      <c r="J59" s="334"/>
      <c r="K59" s="334"/>
    </row>
    <row r="60" customFormat="false" ht="18" hidden="false" customHeight="true" outlineLevel="0" collapsed="false">
      <c r="B60" s="334"/>
      <c r="C60" s="334"/>
      <c r="D60" s="334"/>
      <c r="E60" s="334"/>
      <c r="F60" s="334"/>
      <c r="G60" s="334"/>
      <c r="H60" s="334"/>
      <c r="I60" s="334"/>
      <c r="J60" s="334"/>
      <c r="K60" s="334"/>
    </row>
    <row r="61" customFormat="false" ht="18" hidden="false" customHeight="true" outlineLevel="0" collapsed="false">
      <c r="B61" s="334"/>
      <c r="C61" s="334"/>
      <c r="D61" s="334"/>
      <c r="E61" s="334"/>
      <c r="F61" s="334"/>
      <c r="G61" s="334"/>
      <c r="H61" s="334"/>
      <c r="I61" s="334"/>
      <c r="J61" s="334"/>
      <c r="K61" s="334"/>
    </row>
    <row r="62" customFormat="false" ht="18" hidden="false" customHeight="true" outlineLevel="0" collapsed="false">
      <c r="B62" s="334"/>
      <c r="C62" s="334"/>
      <c r="D62" s="334"/>
      <c r="E62" s="334"/>
      <c r="F62" s="334"/>
      <c r="G62" s="334"/>
      <c r="H62" s="334"/>
      <c r="I62" s="334"/>
      <c r="J62" s="334"/>
      <c r="K62" s="334"/>
    </row>
    <row r="63" customFormat="false" ht="18" hidden="false" customHeight="true" outlineLevel="0" collapsed="false">
      <c r="B63" s="334"/>
      <c r="C63" s="334"/>
      <c r="D63" s="334"/>
      <c r="E63" s="334"/>
      <c r="F63" s="334"/>
      <c r="G63" s="334"/>
      <c r="H63" s="334"/>
      <c r="I63" s="334"/>
      <c r="J63" s="334"/>
      <c r="K63" s="334"/>
    </row>
    <row r="64" customFormat="false" ht="18" hidden="false" customHeight="true" outlineLevel="0" collapsed="false">
      <c r="B64" s="334"/>
      <c r="C64" s="334"/>
      <c r="D64" s="334"/>
      <c r="E64" s="334"/>
      <c r="F64" s="334"/>
      <c r="G64" s="334"/>
      <c r="H64" s="334"/>
      <c r="I64" s="334"/>
      <c r="J64" s="334"/>
      <c r="K64" s="334"/>
    </row>
    <row r="65" customFormat="false" ht="18" hidden="false" customHeight="true" outlineLevel="0" collapsed="false">
      <c r="B65" s="334"/>
      <c r="C65" s="334"/>
      <c r="D65" s="334"/>
      <c r="E65" s="334"/>
      <c r="F65" s="334"/>
      <c r="G65" s="334"/>
      <c r="H65" s="334"/>
      <c r="I65" s="334"/>
      <c r="J65" s="334"/>
      <c r="K65" s="334"/>
    </row>
    <row r="66" customFormat="false" ht="18" hidden="false" customHeight="true" outlineLevel="0" collapsed="false">
      <c r="B66" s="334"/>
      <c r="C66" s="334"/>
      <c r="D66" s="334"/>
      <c r="E66" s="334"/>
      <c r="F66" s="334"/>
      <c r="G66" s="334"/>
      <c r="H66" s="334"/>
      <c r="I66" s="334"/>
      <c r="J66" s="334"/>
      <c r="K66" s="334"/>
    </row>
    <row r="67" customFormat="false" ht="18" hidden="false" customHeight="true" outlineLevel="0" collapsed="false">
      <c r="B67" s="334"/>
      <c r="C67" s="334"/>
      <c r="D67" s="334"/>
      <c r="E67" s="334"/>
      <c r="F67" s="334"/>
      <c r="G67" s="334"/>
      <c r="H67" s="334"/>
      <c r="I67" s="334"/>
      <c r="J67" s="334"/>
      <c r="K67" s="334"/>
    </row>
    <row r="68" customFormat="false" ht="18" hidden="false" customHeight="true" outlineLevel="0" collapsed="false">
      <c r="B68" s="334"/>
      <c r="C68" s="334"/>
      <c r="D68" s="334"/>
      <c r="E68" s="334"/>
      <c r="F68" s="334"/>
      <c r="G68" s="334"/>
      <c r="H68" s="334"/>
      <c r="I68" s="334"/>
      <c r="J68" s="334"/>
      <c r="K68" s="334"/>
    </row>
    <row r="69" customFormat="false" ht="18" hidden="false" customHeight="true" outlineLevel="0" collapsed="false">
      <c r="B69" s="334"/>
      <c r="C69" s="334"/>
      <c r="D69" s="334"/>
      <c r="E69" s="334"/>
      <c r="F69" s="334"/>
      <c r="G69" s="334"/>
      <c r="H69" s="334"/>
      <c r="I69" s="334"/>
      <c r="J69" s="334"/>
      <c r="K69" s="334"/>
    </row>
    <row r="70" customFormat="false" ht="18" hidden="false" customHeight="true" outlineLevel="0" collapsed="false">
      <c r="B70" s="334"/>
      <c r="C70" s="334"/>
      <c r="D70" s="334"/>
      <c r="E70" s="334"/>
      <c r="F70" s="334"/>
      <c r="G70" s="334"/>
      <c r="H70" s="334"/>
      <c r="I70" s="334"/>
      <c r="J70" s="334"/>
      <c r="K70" s="334"/>
    </row>
    <row r="71" customFormat="false" ht="18" hidden="false" customHeight="true" outlineLevel="0" collapsed="false">
      <c r="B71" s="334"/>
      <c r="C71" s="334"/>
      <c r="D71" s="334"/>
      <c r="E71" s="334"/>
      <c r="F71" s="334"/>
      <c r="G71" s="334"/>
      <c r="H71" s="334"/>
      <c r="I71" s="334"/>
      <c r="J71" s="334"/>
      <c r="K71" s="334"/>
    </row>
    <row r="72" customFormat="false" ht="18" hidden="false" customHeight="true" outlineLevel="0" collapsed="false">
      <c r="B72" s="334"/>
      <c r="C72" s="334"/>
      <c r="D72" s="334"/>
      <c r="E72" s="334"/>
      <c r="F72" s="334"/>
      <c r="G72" s="334"/>
      <c r="H72" s="334"/>
      <c r="I72" s="334"/>
      <c r="J72" s="334"/>
      <c r="K72" s="334"/>
    </row>
    <row r="73" customFormat="false" ht="18" hidden="false" customHeight="true" outlineLevel="0" collapsed="false">
      <c r="B73" s="334"/>
      <c r="C73" s="334"/>
      <c r="D73" s="334"/>
      <c r="E73" s="334"/>
      <c r="F73" s="334"/>
      <c r="G73" s="334"/>
      <c r="H73" s="334"/>
      <c r="I73" s="334"/>
      <c r="J73" s="334"/>
      <c r="K73" s="334"/>
    </row>
    <row r="74" customFormat="false" ht="18" hidden="false" customHeight="true" outlineLevel="0" collapsed="false">
      <c r="B74" s="334"/>
      <c r="C74" s="334"/>
      <c r="D74" s="334"/>
      <c r="E74" s="334"/>
      <c r="F74" s="334"/>
      <c r="G74" s="334"/>
      <c r="H74" s="334"/>
      <c r="I74" s="334"/>
      <c r="J74" s="334"/>
      <c r="K74" s="334"/>
    </row>
    <row r="75" customFormat="false" ht="18" hidden="false" customHeight="true" outlineLevel="0" collapsed="false">
      <c r="B75" s="334"/>
      <c r="C75" s="334"/>
      <c r="D75" s="334"/>
      <c r="E75" s="334"/>
      <c r="F75" s="334"/>
      <c r="G75" s="334"/>
      <c r="H75" s="334"/>
      <c r="I75" s="334"/>
      <c r="J75" s="334"/>
      <c r="K75" s="334"/>
    </row>
    <row r="76" customFormat="false" ht="18" hidden="false" customHeight="true" outlineLevel="0" collapsed="false">
      <c r="B76" s="334"/>
      <c r="C76" s="334"/>
      <c r="D76" s="334"/>
      <c r="E76" s="334"/>
      <c r="F76" s="334"/>
      <c r="G76" s="334"/>
      <c r="H76" s="334"/>
      <c r="I76" s="334"/>
      <c r="J76" s="334"/>
      <c r="K76" s="334"/>
    </row>
    <row r="77" customFormat="false" ht="18" hidden="false" customHeight="true" outlineLevel="0" collapsed="false">
      <c r="B77" s="334"/>
      <c r="C77" s="334"/>
      <c r="D77" s="334"/>
      <c r="E77" s="334"/>
      <c r="F77" s="334"/>
      <c r="G77" s="334"/>
      <c r="H77" s="334"/>
      <c r="I77" s="334"/>
      <c r="J77" s="334"/>
      <c r="K77" s="334"/>
    </row>
    <row r="78" customFormat="false" ht="18" hidden="false" customHeight="true" outlineLevel="0" collapsed="false">
      <c r="B78" s="334"/>
      <c r="C78" s="334"/>
      <c r="D78" s="334"/>
      <c r="E78" s="334"/>
      <c r="F78" s="334"/>
      <c r="G78" s="334"/>
      <c r="H78" s="334"/>
      <c r="I78" s="334"/>
      <c r="J78" s="334"/>
      <c r="K78" s="334"/>
    </row>
    <row r="79" customFormat="false" ht="18" hidden="false" customHeight="true" outlineLevel="0" collapsed="false">
      <c r="B79" s="334"/>
      <c r="C79" s="334"/>
      <c r="D79" s="334"/>
      <c r="E79" s="334"/>
      <c r="F79" s="334"/>
      <c r="G79" s="334"/>
      <c r="H79" s="334"/>
      <c r="I79" s="334"/>
      <c r="J79" s="334"/>
      <c r="K79" s="334"/>
    </row>
    <row r="80" customFormat="false" ht="18" hidden="false" customHeight="true" outlineLevel="0" collapsed="false">
      <c r="B80" s="334"/>
      <c r="C80" s="334"/>
      <c r="D80" s="334"/>
      <c r="E80" s="334"/>
      <c r="F80" s="334"/>
      <c r="G80" s="334"/>
      <c r="H80" s="334"/>
      <c r="I80" s="334"/>
      <c r="J80" s="334"/>
      <c r="K80" s="334"/>
    </row>
    <row r="81" customFormat="false" ht="18" hidden="false" customHeight="true" outlineLevel="0" collapsed="false">
      <c r="B81" s="334"/>
      <c r="C81" s="334"/>
      <c r="D81" s="334"/>
      <c r="E81" s="334"/>
      <c r="F81" s="334"/>
      <c r="G81" s="334"/>
      <c r="H81" s="334"/>
      <c r="I81" s="334"/>
      <c r="J81" s="334"/>
      <c r="K81" s="334"/>
    </row>
    <row r="82" customFormat="false" ht="18" hidden="false" customHeight="true" outlineLevel="0" collapsed="false">
      <c r="B82" s="334"/>
      <c r="C82" s="334"/>
      <c r="D82" s="334"/>
      <c r="E82" s="334"/>
      <c r="F82" s="334"/>
      <c r="G82" s="334"/>
      <c r="H82" s="334"/>
      <c r="I82" s="334"/>
      <c r="J82" s="334"/>
      <c r="K82" s="334"/>
    </row>
    <row r="83" customFormat="false" ht="18" hidden="false" customHeight="true" outlineLevel="0" collapsed="false">
      <c r="B83" s="334"/>
      <c r="C83" s="334"/>
      <c r="D83" s="334"/>
      <c r="E83" s="334"/>
      <c r="F83" s="334"/>
      <c r="G83" s="334"/>
      <c r="H83" s="334"/>
      <c r="I83" s="334"/>
      <c r="J83" s="334"/>
      <c r="K83" s="334"/>
    </row>
    <row r="84" customFormat="false" ht="18" hidden="false" customHeight="true" outlineLevel="0" collapsed="false">
      <c r="B84" s="334"/>
      <c r="C84" s="334"/>
      <c r="D84" s="334"/>
      <c r="E84" s="334"/>
      <c r="F84" s="334"/>
      <c r="G84" s="334"/>
      <c r="H84" s="334"/>
      <c r="I84" s="334"/>
      <c r="J84" s="334"/>
      <c r="K84" s="334"/>
    </row>
    <row r="85" customFormat="false" ht="18" hidden="false" customHeight="true" outlineLevel="0" collapsed="false">
      <c r="B85" s="334"/>
      <c r="C85" s="334"/>
      <c r="D85" s="334"/>
      <c r="E85" s="334"/>
      <c r="F85" s="334"/>
      <c r="G85" s="334"/>
      <c r="H85" s="334"/>
      <c r="I85" s="334"/>
      <c r="J85" s="334"/>
      <c r="K85" s="334"/>
    </row>
    <row r="86" customFormat="false" ht="18" hidden="false" customHeight="true" outlineLevel="0" collapsed="false">
      <c r="B86" s="334"/>
      <c r="C86" s="334"/>
      <c r="D86" s="334"/>
      <c r="E86" s="334"/>
      <c r="F86" s="334"/>
      <c r="G86" s="334"/>
      <c r="H86" s="334"/>
      <c r="I86" s="334"/>
      <c r="J86" s="334"/>
      <c r="K86" s="334"/>
    </row>
    <row r="87" customFormat="false" ht="18" hidden="false" customHeight="true" outlineLevel="0" collapsed="false">
      <c r="B87" s="334"/>
      <c r="C87" s="334"/>
      <c r="D87" s="334"/>
      <c r="E87" s="334"/>
      <c r="F87" s="334"/>
      <c r="G87" s="334"/>
      <c r="H87" s="334"/>
      <c r="I87" s="334"/>
      <c r="J87" s="334"/>
      <c r="K87" s="334"/>
    </row>
    <row r="88" customFormat="false" ht="18" hidden="false" customHeight="true" outlineLevel="0" collapsed="false">
      <c r="B88" s="334"/>
      <c r="C88" s="334"/>
      <c r="D88" s="334"/>
      <c r="E88" s="334"/>
      <c r="F88" s="334"/>
      <c r="G88" s="334"/>
      <c r="H88" s="334"/>
      <c r="I88" s="334"/>
      <c r="J88" s="334"/>
      <c r="K88" s="334"/>
    </row>
    <row r="89" customFormat="false" ht="18" hidden="false" customHeight="true" outlineLevel="0" collapsed="false">
      <c r="B89" s="334"/>
      <c r="C89" s="334"/>
      <c r="D89" s="334"/>
      <c r="E89" s="334"/>
      <c r="F89" s="334"/>
      <c r="G89" s="334"/>
      <c r="H89" s="334"/>
      <c r="I89" s="334"/>
      <c r="J89" s="334"/>
      <c r="K89" s="334"/>
    </row>
    <row r="90" customFormat="false" ht="18" hidden="false" customHeight="true" outlineLevel="0" collapsed="false">
      <c r="B90" s="334"/>
      <c r="C90" s="334"/>
      <c r="D90" s="334"/>
      <c r="E90" s="334"/>
      <c r="F90" s="334"/>
      <c r="G90" s="334"/>
      <c r="H90" s="334"/>
      <c r="I90" s="334"/>
      <c r="J90" s="334"/>
      <c r="K90" s="334"/>
    </row>
    <row r="91" customFormat="false" ht="18" hidden="false" customHeight="true" outlineLevel="0" collapsed="false">
      <c r="B91" s="334"/>
      <c r="C91" s="334"/>
      <c r="D91" s="334"/>
      <c r="E91" s="334"/>
      <c r="F91" s="334"/>
      <c r="G91" s="334"/>
      <c r="H91" s="334"/>
      <c r="I91" s="334"/>
      <c r="J91" s="334"/>
      <c r="K91" s="334"/>
    </row>
    <row r="92" customFormat="false" ht="18" hidden="false" customHeight="true" outlineLevel="0" collapsed="false">
      <c r="B92" s="334"/>
      <c r="C92" s="334"/>
      <c r="D92" s="334"/>
      <c r="E92" s="334"/>
      <c r="F92" s="334"/>
      <c r="G92" s="334"/>
      <c r="H92" s="334"/>
      <c r="I92" s="334"/>
      <c r="J92" s="334"/>
      <c r="K92" s="334"/>
    </row>
    <row r="93" customFormat="false" ht="18" hidden="false" customHeight="true" outlineLevel="0" collapsed="false">
      <c r="B93" s="334"/>
      <c r="C93" s="334"/>
      <c r="D93" s="334"/>
      <c r="E93" s="334"/>
      <c r="F93" s="334"/>
      <c r="G93" s="334"/>
      <c r="H93" s="334"/>
      <c r="I93" s="334"/>
      <c r="J93" s="334"/>
      <c r="K93" s="334"/>
    </row>
    <row r="94" customFormat="false" ht="18" hidden="false" customHeight="true" outlineLevel="0" collapsed="false">
      <c r="B94" s="334"/>
      <c r="C94" s="334"/>
      <c r="D94" s="334"/>
      <c r="E94" s="334"/>
      <c r="F94" s="334"/>
      <c r="G94" s="334"/>
      <c r="H94" s="334"/>
      <c r="I94" s="334"/>
      <c r="J94" s="334"/>
      <c r="K94" s="334"/>
    </row>
    <row r="95" customFormat="false" ht="18" hidden="false" customHeight="true" outlineLevel="0" collapsed="false">
      <c r="B95" s="334"/>
      <c r="C95" s="334"/>
      <c r="D95" s="334"/>
      <c r="E95" s="334"/>
      <c r="F95" s="334"/>
      <c r="G95" s="334"/>
      <c r="H95" s="334"/>
      <c r="I95" s="334"/>
      <c r="J95" s="334"/>
      <c r="K95" s="334"/>
    </row>
    <row r="96" customFormat="false" ht="18" hidden="false" customHeight="true" outlineLevel="0" collapsed="false">
      <c r="B96" s="334"/>
      <c r="C96" s="334"/>
      <c r="D96" s="334"/>
      <c r="E96" s="334"/>
      <c r="F96" s="334"/>
      <c r="G96" s="334"/>
      <c r="H96" s="334"/>
      <c r="I96" s="334"/>
      <c r="J96" s="334"/>
      <c r="K96" s="334"/>
    </row>
    <row r="97" customFormat="false" ht="18" hidden="false" customHeight="true" outlineLevel="0" collapsed="false">
      <c r="B97" s="334"/>
      <c r="C97" s="334"/>
      <c r="D97" s="334"/>
      <c r="E97" s="334"/>
      <c r="F97" s="334"/>
      <c r="G97" s="334"/>
      <c r="H97" s="334"/>
      <c r="I97" s="334"/>
      <c r="J97" s="334"/>
      <c r="K97" s="334"/>
    </row>
    <row r="98" customFormat="false" ht="18" hidden="false" customHeight="true" outlineLevel="0" collapsed="false">
      <c r="B98" s="334"/>
      <c r="C98" s="334"/>
      <c r="D98" s="334"/>
      <c r="E98" s="334"/>
      <c r="F98" s="334"/>
      <c r="G98" s="334"/>
      <c r="H98" s="334"/>
      <c r="I98" s="334"/>
      <c r="J98" s="334"/>
      <c r="K98" s="334"/>
    </row>
    <row r="99" customFormat="false" ht="18" hidden="false" customHeight="true" outlineLevel="0" collapsed="false">
      <c r="B99" s="334"/>
      <c r="C99" s="334"/>
      <c r="D99" s="334"/>
      <c r="E99" s="334"/>
      <c r="F99" s="334"/>
      <c r="G99" s="334"/>
      <c r="H99" s="334"/>
      <c r="I99" s="334"/>
      <c r="J99" s="334"/>
      <c r="K99" s="334"/>
    </row>
    <row r="100" customFormat="false" ht="18" hidden="false" customHeight="true" outlineLevel="0" collapsed="false"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</row>
    <row r="101" customFormat="false" ht="18" hidden="false" customHeight="true" outlineLevel="0" collapsed="false"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</row>
    <row r="102" customFormat="false" ht="18" hidden="false" customHeight="true" outlineLevel="0" collapsed="false"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</row>
    <row r="103" customFormat="false" ht="18" hidden="false" customHeight="true" outlineLevel="0" collapsed="false"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</row>
    <row r="104" customFormat="false" ht="18" hidden="false" customHeight="true" outlineLevel="0" collapsed="false"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</row>
    <row r="105" customFormat="false" ht="18" hidden="false" customHeight="true" outlineLevel="0" collapsed="false"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</row>
    <row r="106" customFormat="false" ht="18" hidden="false" customHeight="true" outlineLevel="0" collapsed="false"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</row>
    <row r="107" customFormat="false" ht="18" hidden="false" customHeight="true" outlineLevel="0" collapsed="false"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</row>
    <row r="108" customFormat="false" ht="18" hidden="false" customHeight="true" outlineLevel="0" collapsed="false"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</row>
    <row r="109" customFormat="false" ht="18" hidden="false" customHeight="true" outlineLevel="0" collapsed="false"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</row>
    <row r="110" customFormat="false" ht="18" hidden="false" customHeight="true" outlineLevel="0" collapsed="false"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</row>
    <row r="111" customFormat="false" ht="18" hidden="false" customHeight="true" outlineLevel="0" collapsed="false"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</row>
    <row r="112" customFormat="false" ht="18" hidden="false" customHeight="true" outlineLevel="0" collapsed="false"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</row>
    <row r="113" customFormat="false" ht="18" hidden="false" customHeight="true" outlineLevel="0" collapsed="false"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</row>
    <row r="114" customFormat="false" ht="18" hidden="false" customHeight="true" outlineLevel="0" collapsed="false"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</row>
    <row r="115" customFormat="false" ht="18" hidden="false" customHeight="true" outlineLevel="0" collapsed="false"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</row>
    <row r="116" customFormat="false" ht="18" hidden="false" customHeight="true" outlineLevel="0" collapsed="false"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</row>
    <row r="117" customFormat="false" ht="18" hidden="false" customHeight="true" outlineLevel="0" collapsed="false"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</row>
    <row r="118" customFormat="false" ht="18" hidden="false" customHeight="true" outlineLevel="0" collapsed="false"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</row>
    <row r="119" customFormat="false" ht="18" hidden="false" customHeight="true" outlineLevel="0" collapsed="false"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</row>
    <row r="120" customFormat="false" ht="18" hidden="false" customHeight="true" outlineLevel="0" collapsed="false"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</row>
    <row r="121" customFormat="false" ht="18" hidden="false" customHeight="true" outlineLevel="0" collapsed="false"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</row>
    <row r="122" customFormat="false" ht="18" hidden="false" customHeight="true" outlineLevel="0" collapsed="false"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</row>
    <row r="123" customFormat="false" ht="18" hidden="false" customHeight="true" outlineLevel="0" collapsed="false"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</row>
    <row r="124" customFormat="false" ht="18" hidden="false" customHeight="true" outlineLevel="0" collapsed="false"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</row>
    <row r="125" customFormat="false" ht="18" hidden="false" customHeight="true" outlineLevel="0" collapsed="false"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</row>
    <row r="126" customFormat="false" ht="18" hidden="false" customHeight="true" outlineLevel="0" collapsed="false"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</row>
    <row r="127" customFormat="false" ht="18" hidden="false" customHeight="true" outlineLevel="0" collapsed="false"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</row>
    <row r="128" customFormat="false" ht="18" hidden="false" customHeight="true" outlineLevel="0" collapsed="false"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</row>
    <row r="129" customFormat="false" ht="18" hidden="false" customHeight="true" outlineLevel="0" collapsed="false"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</row>
    <row r="130" customFormat="false" ht="18" hidden="false" customHeight="true" outlineLevel="0" collapsed="false"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</row>
    <row r="131" customFormat="false" ht="18" hidden="false" customHeight="true" outlineLevel="0" collapsed="false"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</row>
    <row r="132" customFormat="false" ht="18" hidden="false" customHeight="true" outlineLevel="0" collapsed="false"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</row>
    <row r="133" customFormat="false" ht="18" hidden="false" customHeight="true" outlineLevel="0" collapsed="false"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</row>
    <row r="134" customFormat="false" ht="18" hidden="false" customHeight="true" outlineLevel="0" collapsed="false"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</row>
    <row r="135" customFormat="false" ht="18" hidden="false" customHeight="true" outlineLevel="0" collapsed="false"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</row>
    <row r="136" customFormat="false" ht="18" hidden="false" customHeight="true" outlineLevel="0" collapsed="false"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</row>
    <row r="137" customFormat="false" ht="18" hidden="false" customHeight="true" outlineLevel="0" collapsed="false"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</row>
    <row r="138" customFormat="false" ht="18" hidden="false" customHeight="true" outlineLevel="0" collapsed="false"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</row>
    <row r="139" customFormat="false" ht="18" hidden="false" customHeight="true" outlineLevel="0" collapsed="false"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</row>
    <row r="140" customFormat="false" ht="18" hidden="false" customHeight="true" outlineLevel="0" collapsed="false"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</row>
    <row r="141" customFormat="false" ht="18" hidden="false" customHeight="true" outlineLevel="0" collapsed="false"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</row>
    <row r="142" customFormat="false" ht="18" hidden="false" customHeight="true" outlineLevel="0" collapsed="false"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</row>
    <row r="143" customFormat="false" ht="18" hidden="false" customHeight="true" outlineLevel="0" collapsed="false"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</row>
    <row r="144" customFormat="false" ht="18" hidden="false" customHeight="true" outlineLevel="0" collapsed="false"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</row>
    <row r="145" customFormat="false" ht="18" hidden="false" customHeight="true" outlineLevel="0" collapsed="false"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</row>
    <row r="146" customFormat="false" ht="18" hidden="false" customHeight="true" outlineLevel="0" collapsed="false"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</row>
    <row r="147" customFormat="false" ht="18" hidden="false" customHeight="true" outlineLevel="0" collapsed="false"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</row>
    <row r="148" customFormat="false" ht="18" hidden="false" customHeight="true" outlineLevel="0" collapsed="false"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</row>
    <row r="149" customFormat="false" ht="18" hidden="false" customHeight="true" outlineLevel="0" collapsed="false"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</row>
    <row r="150" customFormat="false" ht="18" hidden="false" customHeight="true" outlineLevel="0" collapsed="false"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</row>
    <row r="151" customFormat="false" ht="18" hidden="false" customHeight="true" outlineLevel="0" collapsed="false"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</row>
    <row r="152" customFormat="false" ht="18" hidden="false" customHeight="true" outlineLevel="0" collapsed="false"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</row>
    <row r="153" customFormat="false" ht="18" hidden="false" customHeight="true" outlineLevel="0" collapsed="false"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</row>
    <row r="154" customFormat="false" ht="18" hidden="false" customHeight="true" outlineLevel="0" collapsed="false"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</row>
    <row r="155" customFormat="false" ht="18" hidden="false" customHeight="true" outlineLevel="0" collapsed="false"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</row>
    <row r="156" customFormat="false" ht="18" hidden="false" customHeight="true" outlineLevel="0" collapsed="false"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</row>
    <row r="157" customFormat="false" ht="18" hidden="false" customHeight="true" outlineLevel="0" collapsed="false"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</row>
    <row r="158" customFormat="false" ht="18" hidden="false" customHeight="true" outlineLevel="0" collapsed="false"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</row>
    <row r="159" customFormat="false" ht="18" hidden="false" customHeight="true" outlineLevel="0" collapsed="false"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</row>
    <row r="160" customFormat="false" ht="18" hidden="false" customHeight="true" outlineLevel="0" collapsed="false"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</row>
    <row r="161" customFormat="false" ht="18" hidden="false" customHeight="true" outlineLevel="0" collapsed="false"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</row>
    <row r="162" customFormat="false" ht="18" hidden="false" customHeight="true" outlineLevel="0" collapsed="false"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</row>
    <row r="163" customFormat="false" ht="18" hidden="false" customHeight="true" outlineLevel="0" collapsed="false"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</row>
    <row r="164" customFormat="false" ht="18" hidden="false" customHeight="true" outlineLevel="0" collapsed="false"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</row>
    <row r="165" customFormat="false" ht="18" hidden="false" customHeight="true" outlineLevel="0" collapsed="false"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</row>
    <row r="166" customFormat="false" ht="18" hidden="false" customHeight="true" outlineLevel="0" collapsed="false"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</row>
    <row r="167" customFormat="false" ht="18" hidden="false" customHeight="true" outlineLevel="0" collapsed="false"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</row>
    <row r="168" customFormat="false" ht="18" hidden="false" customHeight="true" outlineLevel="0" collapsed="false"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</row>
    <row r="169" customFormat="false" ht="18" hidden="false" customHeight="true" outlineLevel="0" collapsed="false"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</row>
    <row r="170" customFormat="false" ht="18" hidden="false" customHeight="true" outlineLevel="0" collapsed="false"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</row>
    <row r="171" customFormat="false" ht="18" hidden="false" customHeight="true" outlineLevel="0" collapsed="false"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</row>
    <row r="172" customFormat="false" ht="18" hidden="false" customHeight="true" outlineLevel="0" collapsed="false"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</row>
    <row r="173" customFormat="false" ht="18" hidden="false" customHeight="true" outlineLevel="0" collapsed="false"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</row>
    <row r="174" customFormat="false" ht="18" hidden="false" customHeight="true" outlineLevel="0" collapsed="false"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</row>
    <row r="175" customFormat="false" ht="18" hidden="false" customHeight="true" outlineLevel="0" collapsed="false"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</row>
    <row r="176" customFormat="false" ht="18" hidden="false" customHeight="true" outlineLevel="0" collapsed="false"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</row>
    <row r="177" customFormat="false" ht="18" hidden="false" customHeight="true" outlineLevel="0" collapsed="false"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</row>
    <row r="178" customFormat="false" ht="18" hidden="false" customHeight="true" outlineLevel="0" collapsed="false"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</row>
    <row r="179" customFormat="false" ht="18" hidden="false" customHeight="true" outlineLevel="0" collapsed="false"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</row>
    <row r="180" customFormat="false" ht="18" hidden="false" customHeight="true" outlineLevel="0" collapsed="false"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</row>
    <row r="181" customFormat="false" ht="18" hidden="false" customHeight="true" outlineLevel="0" collapsed="false"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</row>
    <row r="182" customFormat="false" ht="18" hidden="false" customHeight="true" outlineLevel="0" collapsed="false"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</row>
    <row r="183" customFormat="false" ht="18" hidden="false" customHeight="true" outlineLevel="0" collapsed="false"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</row>
    <row r="184" customFormat="false" ht="18" hidden="false" customHeight="true" outlineLevel="0" collapsed="false"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</row>
    <row r="185" customFormat="false" ht="18" hidden="false" customHeight="true" outlineLevel="0" collapsed="false"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</row>
    <row r="186" customFormat="false" ht="18" hidden="false" customHeight="true" outlineLevel="0" collapsed="false"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</row>
    <row r="187" customFormat="false" ht="18" hidden="false" customHeight="true" outlineLevel="0" collapsed="false"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</row>
    <row r="188" customFormat="false" ht="18" hidden="false" customHeight="true" outlineLevel="0" collapsed="false"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</row>
    <row r="189" customFormat="false" ht="18" hidden="false" customHeight="true" outlineLevel="0" collapsed="false"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</row>
    <row r="190" customFormat="false" ht="18" hidden="false" customHeight="true" outlineLevel="0" collapsed="false"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</row>
    <row r="191" customFormat="false" ht="18" hidden="false" customHeight="true" outlineLevel="0" collapsed="false"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</row>
    <row r="192" customFormat="false" ht="18" hidden="false" customHeight="true" outlineLevel="0" collapsed="false"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</row>
    <row r="193" customFormat="false" ht="18" hidden="false" customHeight="true" outlineLevel="0" collapsed="false"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</row>
    <row r="194" customFormat="false" ht="18" hidden="false" customHeight="true" outlineLevel="0" collapsed="false"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</row>
    <row r="195" customFormat="false" ht="18" hidden="false" customHeight="true" outlineLevel="0" collapsed="false"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</row>
    <row r="196" customFormat="false" ht="18" hidden="false" customHeight="true" outlineLevel="0" collapsed="false"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</row>
    <row r="197" customFormat="false" ht="18" hidden="false" customHeight="true" outlineLevel="0" collapsed="false"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</row>
    <row r="198" customFormat="false" ht="18" hidden="false" customHeight="true" outlineLevel="0" collapsed="false"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</row>
    <row r="199" customFormat="false" ht="18" hidden="false" customHeight="true" outlineLevel="0" collapsed="false"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</row>
    <row r="200" customFormat="false" ht="18" hidden="false" customHeight="true" outlineLevel="0" collapsed="false"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</row>
    <row r="201" customFormat="false" ht="18" hidden="false" customHeight="true" outlineLevel="0" collapsed="false"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</row>
    <row r="202" customFormat="false" ht="18" hidden="false" customHeight="true" outlineLevel="0" collapsed="false"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</row>
    <row r="203" customFormat="false" ht="18" hidden="false" customHeight="true" outlineLevel="0" collapsed="false"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</row>
    <row r="204" customFormat="false" ht="18" hidden="false" customHeight="true" outlineLevel="0" collapsed="false"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</row>
    <row r="205" customFormat="false" ht="18" hidden="false" customHeight="true" outlineLevel="0" collapsed="false"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</row>
    <row r="206" customFormat="false" ht="18" hidden="false" customHeight="true" outlineLevel="0" collapsed="false"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</row>
    <row r="207" customFormat="false" ht="18" hidden="false" customHeight="true" outlineLevel="0" collapsed="false"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</row>
    <row r="208" customFormat="false" ht="18" hidden="false" customHeight="true" outlineLevel="0" collapsed="false"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</row>
    <row r="209" customFormat="false" ht="18" hidden="false" customHeight="true" outlineLevel="0" collapsed="false"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</row>
    <row r="210" customFormat="false" ht="18" hidden="false" customHeight="true" outlineLevel="0" collapsed="false"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</row>
    <row r="211" customFormat="false" ht="18" hidden="false" customHeight="true" outlineLevel="0" collapsed="false"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</row>
    <row r="212" customFormat="false" ht="18" hidden="false" customHeight="true" outlineLevel="0" collapsed="false"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</row>
    <row r="213" customFormat="false" ht="18" hidden="false" customHeight="true" outlineLevel="0" collapsed="false"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</row>
    <row r="214" customFormat="false" ht="18" hidden="false" customHeight="true" outlineLevel="0" collapsed="false"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</row>
    <row r="215" customFormat="false" ht="18" hidden="false" customHeight="true" outlineLevel="0" collapsed="false"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</row>
    <row r="216" customFormat="false" ht="18" hidden="false" customHeight="true" outlineLevel="0" collapsed="false"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</row>
    <row r="217" customFormat="false" ht="18" hidden="false" customHeight="true" outlineLevel="0" collapsed="false"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</row>
    <row r="218" customFormat="false" ht="18" hidden="false" customHeight="true" outlineLevel="0" collapsed="false"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</row>
    <row r="219" customFormat="false" ht="18" hidden="false" customHeight="true" outlineLevel="0" collapsed="false"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</row>
    <row r="220" customFormat="false" ht="18" hidden="false" customHeight="true" outlineLevel="0" collapsed="false"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</row>
    <row r="221" customFormat="false" ht="18" hidden="false" customHeight="true" outlineLevel="0" collapsed="false"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</row>
    <row r="222" customFormat="false" ht="18" hidden="false" customHeight="true" outlineLevel="0" collapsed="false"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</row>
    <row r="223" customFormat="false" ht="18" hidden="false" customHeight="true" outlineLevel="0" collapsed="false"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</row>
    <row r="224" customFormat="false" ht="18" hidden="false" customHeight="true" outlineLevel="0" collapsed="false"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</row>
    <row r="225" customFormat="false" ht="18" hidden="false" customHeight="true" outlineLevel="0" collapsed="false"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</row>
    <row r="226" customFormat="false" ht="18" hidden="false" customHeight="true" outlineLevel="0" collapsed="false"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</row>
    <row r="227" customFormat="false" ht="18" hidden="false" customHeight="true" outlineLevel="0" collapsed="false"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</row>
    <row r="228" customFormat="false" ht="18" hidden="false" customHeight="true" outlineLevel="0" collapsed="false"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</row>
    <row r="229" customFormat="false" ht="18" hidden="false" customHeight="true" outlineLevel="0" collapsed="false"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</row>
    <row r="230" customFormat="false" ht="18" hidden="false" customHeight="true" outlineLevel="0" collapsed="false"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</row>
    <row r="231" customFormat="false" ht="18" hidden="false" customHeight="true" outlineLevel="0" collapsed="false"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</row>
    <row r="232" customFormat="false" ht="18" hidden="false" customHeight="true" outlineLevel="0" collapsed="false"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</row>
    <row r="233" customFormat="false" ht="18" hidden="false" customHeight="true" outlineLevel="0" collapsed="false"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</row>
    <row r="234" customFormat="false" ht="18" hidden="false" customHeight="true" outlineLevel="0" collapsed="false"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</row>
    <row r="235" customFormat="false" ht="18" hidden="false" customHeight="true" outlineLevel="0" collapsed="false"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</row>
    <row r="236" customFormat="false" ht="18" hidden="false" customHeight="true" outlineLevel="0" collapsed="false"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</row>
    <row r="237" customFormat="false" ht="18" hidden="false" customHeight="true" outlineLevel="0" collapsed="false"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</row>
    <row r="238" customFormat="false" ht="18" hidden="false" customHeight="true" outlineLevel="0" collapsed="false"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</row>
    <row r="239" customFormat="false" ht="18" hidden="false" customHeight="true" outlineLevel="0" collapsed="false"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</row>
    <row r="240" customFormat="false" ht="18" hidden="false" customHeight="true" outlineLevel="0" collapsed="false"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</row>
    <row r="241" customFormat="false" ht="18" hidden="false" customHeight="true" outlineLevel="0" collapsed="false"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</row>
    <row r="242" customFormat="false" ht="18" hidden="false" customHeight="true" outlineLevel="0" collapsed="false"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</row>
    <row r="243" customFormat="false" ht="18" hidden="false" customHeight="true" outlineLevel="0" collapsed="false"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</row>
    <row r="244" customFormat="false" ht="18" hidden="false" customHeight="true" outlineLevel="0" collapsed="false"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</row>
    <row r="245" customFormat="false" ht="18" hidden="false" customHeight="true" outlineLevel="0" collapsed="false"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</row>
    <row r="246" customFormat="false" ht="18" hidden="false" customHeight="true" outlineLevel="0" collapsed="false"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</row>
    <row r="247" customFormat="false" ht="18" hidden="false" customHeight="true" outlineLevel="0" collapsed="false"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</row>
    <row r="248" customFormat="false" ht="18" hidden="false" customHeight="true" outlineLevel="0" collapsed="false"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</row>
    <row r="249" customFormat="false" ht="18" hidden="false" customHeight="true" outlineLevel="0" collapsed="false"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</row>
    <row r="250" customFormat="false" ht="18" hidden="false" customHeight="true" outlineLevel="0" collapsed="false"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</row>
    <row r="251" customFormat="false" ht="18" hidden="false" customHeight="true" outlineLevel="0" collapsed="false"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</row>
    <row r="252" customFormat="false" ht="18" hidden="false" customHeight="true" outlineLevel="0" collapsed="false"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</row>
    <row r="253" customFormat="false" ht="18" hidden="false" customHeight="true" outlineLevel="0" collapsed="false"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</row>
    <row r="254" customFormat="false" ht="18" hidden="false" customHeight="true" outlineLevel="0" collapsed="false"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</row>
    <row r="255" customFormat="false" ht="18" hidden="false" customHeight="true" outlineLevel="0" collapsed="false"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</row>
    <row r="256" customFormat="false" ht="18" hidden="false" customHeight="true" outlineLevel="0" collapsed="false"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</row>
    <row r="257" customFormat="false" ht="18" hidden="false" customHeight="true" outlineLevel="0" collapsed="false"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</row>
    <row r="258" customFormat="false" ht="18" hidden="false" customHeight="true" outlineLevel="0" collapsed="false"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</row>
    <row r="259" customFormat="false" ht="18" hidden="false" customHeight="true" outlineLevel="0" collapsed="false"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</row>
    <row r="260" customFormat="false" ht="18" hidden="false" customHeight="true" outlineLevel="0" collapsed="false"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</row>
    <row r="261" customFormat="false" ht="18" hidden="false" customHeight="true" outlineLevel="0" collapsed="false"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</row>
    <row r="262" customFormat="false" ht="18" hidden="false" customHeight="true" outlineLevel="0" collapsed="false"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</row>
    <row r="263" customFormat="false" ht="18" hidden="false" customHeight="true" outlineLevel="0" collapsed="false"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</row>
    <row r="264" customFormat="false" ht="18" hidden="false" customHeight="true" outlineLevel="0" collapsed="false"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</row>
    <row r="265" customFormat="false" ht="18" hidden="false" customHeight="true" outlineLevel="0" collapsed="false"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</row>
    <row r="266" customFormat="false" ht="18" hidden="false" customHeight="true" outlineLevel="0" collapsed="false"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</row>
    <row r="267" customFormat="false" ht="18" hidden="false" customHeight="true" outlineLevel="0" collapsed="false"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</row>
    <row r="268" customFormat="false" ht="18" hidden="false" customHeight="true" outlineLevel="0" collapsed="false"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</row>
    <row r="269" customFormat="false" ht="18" hidden="false" customHeight="true" outlineLevel="0" collapsed="false"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</row>
    <row r="270" customFormat="false" ht="18" hidden="false" customHeight="true" outlineLevel="0" collapsed="false"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</row>
    <row r="271" customFormat="false" ht="18" hidden="false" customHeight="true" outlineLevel="0" collapsed="false"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</row>
    <row r="272" customFormat="false" ht="18" hidden="false" customHeight="true" outlineLevel="0" collapsed="false"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</row>
    <row r="273" customFormat="false" ht="18" hidden="false" customHeight="true" outlineLevel="0" collapsed="false"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</row>
    <row r="274" customFormat="false" ht="18" hidden="false" customHeight="true" outlineLevel="0" collapsed="false"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</row>
    <row r="275" customFormat="false" ht="18" hidden="false" customHeight="true" outlineLevel="0" collapsed="false"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</row>
    <row r="276" customFormat="false" ht="18" hidden="false" customHeight="true" outlineLevel="0" collapsed="false"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</row>
    <row r="277" customFormat="false" ht="18" hidden="false" customHeight="true" outlineLevel="0" collapsed="false"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</row>
    <row r="278" customFormat="false" ht="18" hidden="false" customHeight="true" outlineLevel="0" collapsed="false"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</row>
    <row r="279" customFormat="false" ht="18" hidden="false" customHeight="true" outlineLevel="0" collapsed="false"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</row>
    <row r="280" customFormat="false" ht="18" hidden="false" customHeight="true" outlineLevel="0" collapsed="false"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</row>
    <row r="281" customFormat="false" ht="18" hidden="false" customHeight="true" outlineLevel="0" collapsed="false"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</row>
    <row r="282" customFormat="false" ht="18" hidden="false" customHeight="true" outlineLevel="0" collapsed="false"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</row>
    <row r="283" customFormat="false" ht="18" hidden="false" customHeight="true" outlineLevel="0" collapsed="false"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</row>
    <row r="284" customFormat="false" ht="18" hidden="false" customHeight="true" outlineLevel="0" collapsed="false"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</row>
    <row r="285" customFormat="false" ht="18" hidden="false" customHeight="true" outlineLevel="0" collapsed="false"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</row>
    <row r="286" customFormat="false" ht="18" hidden="false" customHeight="true" outlineLevel="0" collapsed="false"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</row>
    <row r="287" customFormat="false" ht="18" hidden="false" customHeight="true" outlineLevel="0" collapsed="false"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</row>
    <row r="288" customFormat="false" ht="18" hidden="false" customHeight="true" outlineLevel="0" collapsed="false"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</row>
    <row r="289" customFormat="false" ht="18" hidden="false" customHeight="true" outlineLevel="0" collapsed="false"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</row>
    <row r="290" customFormat="false" ht="18" hidden="false" customHeight="true" outlineLevel="0" collapsed="false"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</row>
    <row r="291" customFormat="false" ht="18" hidden="false" customHeight="true" outlineLevel="0" collapsed="false"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</row>
    <row r="292" customFormat="false" ht="18" hidden="false" customHeight="true" outlineLevel="0" collapsed="false"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</row>
    <row r="293" customFormat="false" ht="18" hidden="false" customHeight="true" outlineLevel="0" collapsed="false"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</row>
    <row r="294" customFormat="false" ht="18" hidden="false" customHeight="true" outlineLevel="0" collapsed="false"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</row>
    <row r="295" customFormat="false" ht="18" hidden="false" customHeight="true" outlineLevel="0" collapsed="false"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</row>
    <row r="296" customFormat="false" ht="18" hidden="false" customHeight="true" outlineLevel="0" collapsed="false"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</row>
    <row r="297" customFormat="false" ht="18" hidden="false" customHeight="true" outlineLevel="0" collapsed="false"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</row>
    <row r="298" customFormat="false" ht="18" hidden="false" customHeight="true" outlineLevel="0" collapsed="false"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</row>
    <row r="299" customFormat="false" ht="18" hidden="false" customHeight="true" outlineLevel="0" collapsed="false"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</row>
    <row r="300" customFormat="false" ht="18" hidden="false" customHeight="true" outlineLevel="0" collapsed="false"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</row>
    <row r="301" customFormat="false" ht="18" hidden="false" customHeight="true" outlineLevel="0" collapsed="false"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</row>
    <row r="302" customFormat="false" ht="18" hidden="false" customHeight="true" outlineLevel="0" collapsed="false"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</row>
    <row r="303" customFormat="false" ht="18" hidden="false" customHeight="true" outlineLevel="0" collapsed="false"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</row>
    <row r="304" customFormat="false" ht="18" hidden="false" customHeight="true" outlineLevel="0" collapsed="false"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</row>
    <row r="305" customFormat="false" ht="18" hidden="false" customHeight="true" outlineLevel="0" collapsed="false"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</row>
    <row r="306" customFormat="false" ht="18" hidden="false" customHeight="true" outlineLevel="0" collapsed="false"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</row>
    <row r="307" customFormat="false" ht="18" hidden="false" customHeight="true" outlineLevel="0" collapsed="false"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</row>
    <row r="308" customFormat="false" ht="18" hidden="false" customHeight="true" outlineLevel="0" collapsed="false"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</row>
    <row r="309" customFormat="false" ht="18" hidden="false" customHeight="true" outlineLevel="0" collapsed="false"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</row>
    <row r="310" customFormat="false" ht="18" hidden="false" customHeight="true" outlineLevel="0" collapsed="false"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</row>
    <row r="311" customFormat="false" ht="18" hidden="false" customHeight="true" outlineLevel="0" collapsed="false"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</row>
    <row r="312" customFormat="false" ht="18" hidden="false" customHeight="true" outlineLevel="0" collapsed="false"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</row>
    <row r="313" customFormat="false" ht="18" hidden="false" customHeight="true" outlineLevel="0" collapsed="false"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</row>
    <row r="314" customFormat="false" ht="18" hidden="false" customHeight="true" outlineLevel="0" collapsed="false"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</row>
    <row r="315" customFormat="false" ht="18" hidden="false" customHeight="true" outlineLevel="0" collapsed="false"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</row>
    <row r="316" customFormat="false" ht="18" hidden="false" customHeight="true" outlineLevel="0" collapsed="false"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</row>
    <row r="317" customFormat="false" ht="18" hidden="false" customHeight="true" outlineLevel="0" collapsed="false"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</row>
    <row r="318" customFormat="false" ht="18" hidden="false" customHeight="true" outlineLevel="0" collapsed="false"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</row>
    <row r="319" customFormat="false" ht="18" hidden="false" customHeight="true" outlineLevel="0" collapsed="false"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</row>
    <row r="320" customFormat="false" ht="18" hidden="false" customHeight="true" outlineLevel="0" collapsed="false"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</row>
    <row r="321" customFormat="false" ht="18" hidden="false" customHeight="true" outlineLevel="0" collapsed="false"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</row>
    <row r="322" customFormat="false" ht="18" hidden="false" customHeight="true" outlineLevel="0" collapsed="false"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</row>
    <row r="323" customFormat="false" ht="18" hidden="false" customHeight="true" outlineLevel="0" collapsed="false"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</row>
    <row r="324" customFormat="false" ht="18" hidden="false" customHeight="true" outlineLevel="0" collapsed="false"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</row>
    <row r="325" customFormat="false" ht="18" hidden="false" customHeight="true" outlineLevel="0" collapsed="false"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</row>
    <row r="326" customFormat="false" ht="18" hidden="false" customHeight="true" outlineLevel="0" collapsed="false"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</row>
    <row r="327" customFormat="false" ht="18" hidden="false" customHeight="true" outlineLevel="0" collapsed="false"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</row>
    <row r="328" customFormat="false" ht="18" hidden="false" customHeight="true" outlineLevel="0" collapsed="false"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</row>
    <row r="329" customFormat="false" ht="18" hidden="false" customHeight="true" outlineLevel="0" collapsed="false"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</row>
    <row r="330" customFormat="false" ht="18" hidden="false" customHeight="true" outlineLevel="0" collapsed="false"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</row>
    <row r="331" customFormat="false" ht="18" hidden="false" customHeight="true" outlineLevel="0" collapsed="false"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</row>
    <row r="332" customFormat="false" ht="18" hidden="false" customHeight="true" outlineLevel="0" collapsed="false"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</row>
    <row r="333" customFormat="false" ht="18" hidden="false" customHeight="true" outlineLevel="0" collapsed="false"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</row>
    <row r="334" customFormat="false" ht="18" hidden="false" customHeight="true" outlineLevel="0" collapsed="false"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</row>
    <row r="335" customFormat="false" ht="18" hidden="false" customHeight="true" outlineLevel="0" collapsed="false"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</row>
    <row r="336" customFormat="false" ht="18" hidden="false" customHeight="true" outlineLevel="0" collapsed="false"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</row>
    <row r="337" customFormat="false" ht="18" hidden="false" customHeight="true" outlineLevel="0" collapsed="false"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</row>
    <row r="338" customFormat="false" ht="18" hidden="false" customHeight="true" outlineLevel="0" collapsed="false"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</row>
    <row r="339" customFormat="false" ht="18" hidden="false" customHeight="true" outlineLevel="0" collapsed="false"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</row>
    <row r="340" customFormat="false" ht="18" hidden="false" customHeight="true" outlineLevel="0" collapsed="false"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</row>
    <row r="341" customFormat="false" ht="18" hidden="false" customHeight="true" outlineLevel="0" collapsed="false"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</row>
    <row r="342" customFormat="false" ht="18" hidden="false" customHeight="true" outlineLevel="0" collapsed="false"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</row>
    <row r="343" customFormat="false" ht="18" hidden="false" customHeight="true" outlineLevel="0" collapsed="false"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</row>
    <row r="344" customFormat="false" ht="18" hidden="false" customHeight="true" outlineLevel="0" collapsed="false"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</row>
    <row r="345" customFormat="false" ht="18" hidden="false" customHeight="true" outlineLevel="0" collapsed="false"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</row>
    <row r="346" customFormat="false" ht="18" hidden="false" customHeight="true" outlineLevel="0" collapsed="false"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</row>
    <row r="347" customFormat="false" ht="18" hidden="false" customHeight="true" outlineLevel="0" collapsed="false"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</row>
    <row r="348" customFormat="false" ht="18" hidden="false" customHeight="true" outlineLevel="0" collapsed="false"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</row>
    <row r="349" customFormat="false" ht="18" hidden="false" customHeight="true" outlineLevel="0" collapsed="false"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</row>
    <row r="350" customFormat="false" ht="18" hidden="false" customHeight="true" outlineLevel="0" collapsed="false"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</row>
    <row r="351" customFormat="false" ht="18" hidden="false" customHeight="true" outlineLevel="0" collapsed="false"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</row>
    <row r="352" customFormat="false" ht="18" hidden="false" customHeight="true" outlineLevel="0" collapsed="false"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</row>
    <row r="353" customFormat="false" ht="18" hidden="false" customHeight="true" outlineLevel="0" collapsed="false"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</row>
    <row r="354" customFormat="false" ht="18" hidden="false" customHeight="true" outlineLevel="0" collapsed="false"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</row>
    <row r="355" customFormat="false" ht="18" hidden="false" customHeight="true" outlineLevel="0" collapsed="false"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</row>
    <row r="356" customFormat="false" ht="18" hidden="false" customHeight="true" outlineLevel="0" collapsed="false"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</row>
    <row r="357" customFormat="false" ht="18" hidden="false" customHeight="true" outlineLevel="0" collapsed="false"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</row>
    <row r="358" customFormat="false" ht="18" hidden="false" customHeight="true" outlineLevel="0" collapsed="false"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</row>
    <row r="359" customFormat="false" ht="18" hidden="false" customHeight="true" outlineLevel="0" collapsed="false"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</row>
    <row r="360" customFormat="false" ht="18" hidden="false" customHeight="true" outlineLevel="0" collapsed="false"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</row>
    <row r="361" customFormat="false" ht="18" hidden="false" customHeight="true" outlineLevel="0" collapsed="false"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</row>
    <row r="362" customFormat="false" ht="18" hidden="false" customHeight="true" outlineLevel="0" collapsed="false"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</row>
    <row r="363" customFormat="false" ht="18" hidden="false" customHeight="true" outlineLevel="0" collapsed="false"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</row>
    <row r="364" customFormat="false" ht="18" hidden="false" customHeight="true" outlineLevel="0" collapsed="false"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</row>
    <row r="365" customFormat="false" ht="18" hidden="false" customHeight="true" outlineLevel="0" collapsed="false"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</row>
    <row r="366" customFormat="false" ht="18" hidden="false" customHeight="true" outlineLevel="0" collapsed="false"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</row>
    <row r="367" customFormat="false" ht="18" hidden="false" customHeight="true" outlineLevel="0" collapsed="false"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</row>
    <row r="368" customFormat="false" ht="18" hidden="false" customHeight="true" outlineLevel="0" collapsed="false"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</row>
    <row r="369" customFormat="false" ht="18" hidden="false" customHeight="true" outlineLevel="0" collapsed="false"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</row>
    <row r="370" customFormat="false" ht="18" hidden="false" customHeight="true" outlineLevel="0" collapsed="false"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</row>
    <row r="371" customFormat="false" ht="18" hidden="false" customHeight="true" outlineLevel="0" collapsed="false"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</row>
    <row r="372" customFormat="false" ht="18" hidden="false" customHeight="true" outlineLevel="0" collapsed="false"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</row>
    <row r="373" customFormat="false" ht="18" hidden="false" customHeight="true" outlineLevel="0" collapsed="false"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</row>
    <row r="374" customFormat="false" ht="18" hidden="false" customHeight="true" outlineLevel="0" collapsed="false"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</row>
    <row r="375" customFormat="false" ht="18" hidden="false" customHeight="true" outlineLevel="0" collapsed="false"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</row>
    <row r="376" customFormat="false" ht="18" hidden="false" customHeight="true" outlineLevel="0" collapsed="false"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</row>
    <row r="377" customFormat="false" ht="18" hidden="false" customHeight="true" outlineLevel="0" collapsed="false"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</row>
    <row r="378" customFormat="false" ht="18" hidden="false" customHeight="true" outlineLevel="0" collapsed="false"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</row>
    <row r="379" customFormat="false" ht="18" hidden="false" customHeight="true" outlineLevel="0" collapsed="false"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</row>
    <row r="380" customFormat="false" ht="18" hidden="false" customHeight="true" outlineLevel="0" collapsed="false"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</row>
    <row r="381" customFormat="false" ht="18" hidden="false" customHeight="true" outlineLevel="0" collapsed="false"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</row>
    <row r="382" customFormat="false" ht="18" hidden="false" customHeight="true" outlineLevel="0" collapsed="false"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</row>
    <row r="383" customFormat="false" ht="18" hidden="false" customHeight="true" outlineLevel="0" collapsed="false"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</row>
    <row r="384" customFormat="false" ht="18" hidden="false" customHeight="true" outlineLevel="0" collapsed="false"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</row>
    <row r="385" customFormat="false" ht="18" hidden="false" customHeight="true" outlineLevel="0" collapsed="false"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</row>
    <row r="386" customFormat="false" ht="18" hidden="false" customHeight="true" outlineLevel="0" collapsed="false"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</row>
    <row r="387" customFormat="false" ht="18" hidden="false" customHeight="true" outlineLevel="0" collapsed="false"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</row>
    <row r="388" customFormat="false" ht="18" hidden="false" customHeight="true" outlineLevel="0" collapsed="false"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</row>
    <row r="389" customFormat="false" ht="18" hidden="false" customHeight="true" outlineLevel="0" collapsed="false"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</row>
    <row r="390" customFormat="false" ht="18" hidden="false" customHeight="true" outlineLevel="0" collapsed="false"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</row>
    <row r="391" customFormat="false" ht="18" hidden="false" customHeight="true" outlineLevel="0" collapsed="false"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</row>
    <row r="392" customFormat="false" ht="18" hidden="false" customHeight="true" outlineLevel="0" collapsed="false"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</row>
    <row r="393" customFormat="false" ht="18" hidden="false" customHeight="true" outlineLevel="0" collapsed="false"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</row>
    <row r="394" customFormat="false" ht="18" hidden="false" customHeight="true" outlineLevel="0" collapsed="false"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</row>
    <row r="395" customFormat="false" ht="18" hidden="false" customHeight="true" outlineLevel="0" collapsed="false"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</row>
    <row r="396" customFormat="false" ht="18" hidden="false" customHeight="true" outlineLevel="0" collapsed="false"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</row>
    <row r="397" customFormat="false" ht="18" hidden="false" customHeight="true" outlineLevel="0" collapsed="false"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</row>
    <row r="398" customFormat="false" ht="18" hidden="false" customHeight="true" outlineLevel="0" collapsed="false"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</row>
    <row r="399" customFormat="false" ht="18" hidden="false" customHeight="true" outlineLevel="0" collapsed="false"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</row>
    <row r="400" customFormat="false" ht="18" hidden="false" customHeight="true" outlineLevel="0" collapsed="false"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</row>
    <row r="401" customFormat="false" ht="18" hidden="false" customHeight="true" outlineLevel="0" collapsed="false"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</row>
    <row r="402" customFormat="false" ht="18" hidden="false" customHeight="true" outlineLevel="0" collapsed="false"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</row>
    <row r="403" customFormat="false" ht="18" hidden="false" customHeight="true" outlineLevel="0" collapsed="false"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</row>
    <row r="404" customFormat="false" ht="18" hidden="false" customHeight="true" outlineLevel="0" collapsed="false"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</row>
    <row r="405" customFormat="false" ht="18" hidden="false" customHeight="true" outlineLevel="0" collapsed="false"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</row>
    <row r="406" customFormat="false" ht="18" hidden="false" customHeight="true" outlineLevel="0" collapsed="false"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</row>
    <row r="407" customFormat="false" ht="18" hidden="false" customHeight="true" outlineLevel="0" collapsed="false"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</row>
    <row r="408" customFormat="false" ht="18" hidden="false" customHeight="true" outlineLevel="0" collapsed="false"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</row>
    <row r="409" customFormat="false" ht="18" hidden="false" customHeight="true" outlineLevel="0" collapsed="false"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</row>
    <row r="410" customFormat="false" ht="18" hidden="false" customHeight="true" outlineLevel="0" collapsed="false"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</row>
    <row r="411" customFormat="false" ht="18" hidden="false" customHeight="true" outlineLevel="0" collapsed="false"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</row>
    <row r="412" customFormat="false" ht="18" hidden="false" customHeight="true" outlineLevel="0" collapsed="false"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</row>
    <row r="413" customFormat="false" ht="18" hidden="false" customHeight="true" outlineLevel="0" collapsed="false"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</row>
    <row r="414" customFormat="false" ht="18" hidden="false" customHeight="true" outlineLevel="0" collapsed="false"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</row>
    <row r="415" customFormat="false" ht="18" hidden="false" customHeight="true" outlineLevel="0" collapsed="false"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</row>
    <row r="416" customFormat="false" ht="18" hidden="false" customHeight="true" outlineLevel="0" collapsed="false"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</row>
    <row r="417" customFormat="false" ht="18" hidden="false" customHeight="true" outlineLevel="0" collapsed="false"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</row>
    <row r="418" customFormat="false" ht="18" hidden="false" customHeight="true" outlineLevel="0" collapsed="false"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</row>
    <row r="419" customFormat="false" ht="18" hidden="false" customHeight="true" outlineLevel="0" collapsed="false"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</row>
    <row r="420" customFormat="false" ht="18" hidden="false" customHeight="true" outlineLevel="0" collapsed="false"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</row>
    <row r="421" customFormat="false" ht="18" hidden="false" customHeight="true" outlineLevel="0" collapsed="false"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</row>
    <row r="422" customFormat="false" ht="18" hidden="false" customHeight="true" outlineLevel="0" collapsed="false"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</row>
    <row r="423" customFormat="false" ht="18" hidden="false" customHeight="true" outlineLevel="0" collapsed="false"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</row>
    <row r="424" customFormat="false" ht="18" hidden="false" customHeight="true" outlineLevel="0" collapsed="false"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</row>
    <row r="425" customFormat="false" ht="18" hidden="false" customHeight="true" outlineLevel="0" collapsed="false"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</row>
    <row r="426" customFormat="false" ht="18" hidden="false" customHeight="true" outlineLevel="0" collapsed="false"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</row>
    <row r="427" customFormat="false" ht="18" hidden="false" customHeight="true" outlineLevel="0" collapsed="false"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</row>
    <row r="428" customFormat="false" ht="18" hidden="false" customHeight="true" outlineLevel="0" collapsed="false"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</row>
    <row r="429" customFormat="false" ht="18" hidden="false" customHeight="true" outlineLevel="0" collapsed="false"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</row>
    <row r="430" customFormat="false" ht="18" hidden="false" customHeight="true" outlineLevel="0" collapsed="false"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</row>
    <row r="431" customFormat="false" ht="18" hidden="false" customHeight="true" outlineLevel="0" collapsed="false"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</row>
    <row r="432" customFormat="false" ht="18" hidden="false" customHeight="true" outlineLevel="0" collapsed="false"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</row>
    <row r="433" customFormat="false" ht="18" hidden="false" customHeight="true" outlineLevel="0" collapsed="false"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</row>
    <row r="434" customFormat="false" ht="18" hidden="false" customHeight="true" outlineLevel="0" collapsed="false"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</row>
    <row r="435" customFormat="false" ht="18" hidden="false" customHeight="true" outlineLevel="0" collapsed="false"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</row>
    <row r="436" customFormat="false" ht="18" hidden="false" customHeight="true" outlineLevel="0" collapsed="false"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</row>
    <row r="437" customFormat="false" ht="18" hidden="false" customHeight="true" outlineLevel="0" collapsed="false"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</row>
    <row r="438" customFormat="false" ht="18" hidden="false" customHeight="true" outlineLevel="0" collapsed="false"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</row>
    <row r="439" customFormat="false" ht="18" hidden="false" customHeight="true" outlineLevel="0" collapsed="false"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</row>
    <row r="440" customFormat="false" ht="18" hidden="false" customHeight="true" outlineLevel="0" collapsed="false"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</row>
    <row r="441" customFormat="false" ht="18" hidden="false" customHeight="true" outlineLevel="0" collapsed="false"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</row>
    <row r="442" customFormat="false" ht="18" hidden="false" customHeight="true" outlineLevel="0" collapsed="false"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</row>
    <row r="443" customFormat="false" ht="18" hidden="false" customHeight="true" outlineLevel="0" collapsed="false"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</row>
    <row r="444" customFormat="false" ht="18" hidden="false" customHeight="true" outlineLevel="0" collapsed="false"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</row>
    <row r="445" customFormat="false" ht="18" hidden="false" customHeight="true" outlineLevel="0" collapsed="false"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</row>
    <row r="446" customFormat="false" ht="18" hidden="false" customHeight="true" outlineLevel="0" collapsed="false"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</row>
    <row r="447" customFormat="false" ht="18" hidden="false" customHeight="true" outlineLevel="0" collapsed="false"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</row>
    <row r="448" customFormat="false" ht="18" hidden="false" customHeight="true" outlineLevel="0" collapsed="false"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</row>
    <row r="449" customFormat="false" ht="18" hidden="false" customHeight="true" outlineLevel="0" collapsed="false"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</row>
    <row r="450" customFormat="false" ht="18" hidden="false" customHeight="true" outlineLevel="0" collapsed="false"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</row>
    <row r="451" customFormat="false" ht="18" hidden="false" customHeight="true" outlineLevel="0" collapsed="false"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</row>
    <row r="452" customFormat="false" ht="18" hidden="false" customHeight="true" outlineLevel="0" collapsed="false"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</row>
    <row r="453" customFormat="false" ht="18" hidden="false" customHeight="true" outlineLevel="0" collapsed="false"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</row>
    <row r="454" customFormat="false" ht="18" hidden="false" customHeight="true" outlineLevel="0" collapsed="false"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</row>
    <row r="455" customFormat="false" ht="18" hidden="false" customHeight="true" outlineLevel="0" collapsed="false"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</row>
    <row r="456" customFormat="false" ht="18" hidden="false" customHeight="true" outlineLevel="0" collapsed="false"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</row>
    <row r="457" customFormat="false" ht="18" hidden="false" customHeight="true" outlineLevel="0" collapsed="false"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</row>
    <row r="458" customFormat="false" ht="18" hidden="false" customHeight="true" outlineLevel="0" collapsed="false"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</row>
    <row r="459" customFormat="false" ht="18" hidden="false" customHeight="true" outlineLevel="0" collapsed="false"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</row>
    <row r="460" customFormat="false" ht="18" hidden="false" customHeight="true" outlineLevel="0" collapsed="false"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</row>
    <row r="461" customFormat="false" ht="18" hidden="false" customHeight="true" outlineLevel="0" collapsed="false"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</row>
    <row r="462" customFormat="false" ht="18" hidden="false" customHeight="true" outlineLevel="0" collapsed="false"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</row>
    <row r="463" customFormat="false" ht="18" hidden="false" customHeight="true" outlineLevel="0" collapsed="false"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</row>
    <row r="464" customFormat="false" ht="18" hidden="false" customHeight="true" outlineLevel="0" collapsed="false"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</row>
    <row r="465" customFormat="false" ht="18" hidden="false" customHeight="true" outlineLevel="0" collapsed="false"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</row>
    <row r="466" customFormat="false" ht="18" hidden="false" customHeight="true" outlineLevel="0" collapsed="false"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</row>
    <row r="467" customFormat="false" ht="18" hidden="false" customHeight="true" outlineLevel="0" collapsed="false"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</row>
    <row r="468" customFormat="false" ht="18" hidden="false" customHeight="true" outlineLevel="0" collapsed="false"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</row>
    <row r="469" customFormat="false" ht="18" hidden="false" customHeight="true" outlineLevel="0" collapsed="false"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</row>
    <row r="470" customFormat="false" ht="18" hidden="false" customHeight="true" outlineLevel="0" collapsed="false"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</row>
    <row r="471" customFormat="false" ht="18" hidden="false" customHeight="true" outlineLevel="0" collapsed="false"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</row>
    <row r="472" customFormat="false" ht="18" hidden="false" customHeight="true" outlineLevel="0" collapsed="false"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</row>
    <row r="473" customFormat="false" ht="18" hidden="false" customHeight="true" outlineLevel="0" collapsed="false"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</row>
    <row r="474" customFormat="false" ht="18" hidden="false" customHeight="true" outlineLevel="0" collapsed="false"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</row>
    <row r="475" customFormat="false" ht="18" hidden="false" customHeight="true" outlineLevel="0" collapsed="false"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</row>
    <row r="476" customFormat="false" ht="18" hidden="false" customHeight="true" outlineLevel="0" collapsed="false"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</row>
    <row r="477" customFormat="false" ht="18" hidden="false" customHeight="true" outlineLevel="0" collapsed="false"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</row>
    <row r="478" customFormat="false" ht="18" hidden="false" customHeight="true" outlineLevel="0" collapsed="false"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</row>
    <row r="479" customFormat="false" ht="18" hidden="false" customHeight="true" outlineLevel="0" collapsed="false"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</row>
    <row r="480" customFormat="false" ht="18" hidden="false" customHeight="true" outlineLevel="0" collapsed="false"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</row>
    <row r="481" customFormat="false" ht="18" hidden="false" customHeight="true" outlineLevel="0" collapsed="false"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</row>
    <row r="482" customFormat="false" ht="18" hidden="false" customHeight="true" outlineLevel="0" collapsed="false"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</row>
    <row r="483" customFormat="false" ht="18" hidden="false" customHeight="true" outlineLevel="0" collapsed="false"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</row>
    <row r="484" customFormat="false" ht="18" hidden="false" customHeight="true" outlineLevel="0" collapsed="false"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</row>
    <row r="485" customFormat="false" ht="18" hidden="false" customHeight="true" outlineLevel="0" collapsed="false"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</row>
    <row r="486" customFormat="false" ht="18" hidden="false" customHeight="true" outlineLevel="0" collapsed="false"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</row>
    <row r="487" customFormat="false" ht="18" hidden="false" customHeight="true" outlineLevel="0" collapsed="false"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</row>
    <row r="488" customFormat="false" ht="18" hidden="false" customHeight="true" outlineLevel="0" collapsed="false"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</row>
    <row r="489" customFormat="false" ht="18" hidden="false" customHeight="true" outlineLevel="0" collapsed="false"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</row>
    <row r="490" customFormat="false" ht="18" hidden="false" customHeight="true" outlineLevel="0" collapsed="false"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</row>
    <row r="491" customFormat="false" ht="18" hidden="false" customHeight="true" outlineLevel="0" collapsed="false"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</row>
    <row r="492" customFormat="false" ht="18" hidden="false" customHeight="true" outlineLevel="0" collapsed="false"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</row>
    <row r="493" customFormat="false" ht="18" hidden="false" customHeight="true" outlineLevel="0" collapsed="false"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</row>
    <row r="494" customFormat="false" ht="18" hidden="false" customHeight="true" outlineLevel="0" collapsed="false"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</row>
    <row r="495" customFormat="false" ht="18" hidden="false" customHeight="true" outlineLevel="0" collapsed="false"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</row>
    <row r="496" customFormat="false" ht="18" hidden="false" customHeight="true" outlineLevel="0" collapsed="false"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</row>
    <row r="497" customFormat="false" ht="18" hidden="false" customHeight="true" outlineLevel="0" collapsed="false"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</row>
    <row r="498" customFormat="false" ht="18" hidden="false" customHeight="true" outlineLevel="0" collapsed="false"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</row>
    <row r="499" customFormat="false" ht="18" hidden="false" customHeight="true" outlineLevel="0" collapsed="false"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</row>
    <row r="500" customFormat="false" ht="18" hidden="false" customHeight="true" outlineLevel="0" collapsed="false"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</row>
    <row r="501" customFormat="false" ht="18" hidden="false" customHeight="true" outlineLevel="0" collapsed="false"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</row>
    <row r="502" customFormat="false" ht="18" hidden="false" customHeight="true" outlineLevel="0" collapsed="false"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</row>
    <row r="503" customFormat="false" ht="18" hidden="false" customHeight="true" outlineLevel="0" collapsed="false"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</row>
    <row r="504" customFormat="false" ht="18" hidden="false" customHeight="true" outlineLevel="0" collapsed="false"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</row>
    <row r="505" customFormat="false" ht="18" hidden="false" customHeight="true" outlineLevel="0" collapsed="false"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</row>
    <row r="506" customFormat="false" ht="18" hidden="false" customHeight="true" outlineLevel="0" collapsed="false"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</row>
    <row r="507" customFormat="false" ht="18" hidden="false" customHeight="true" outlineLevel="0" collapsed="false"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</row>
    <row r="508" customFormat="false" ht="18" hidden="false" customHeight="true" outlineLevel="0" collapsed="false"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</row>
    <row r="509" customFormat="false" ht="18" hidden="false" customHeight="true" outlineLevel="0" collapsed="false"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</row>
    <row r="510" customFormat="false" ht="18" hidden="false" customHeight="true" outlineLevel="0" collapsed="false"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</row>
    <row r="511" customFormat="false" ht="18" hidden="false" customHeight="true" outlineLevel="0" collapsed="false"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</row>
    <row r="512" customFormat="false" ht="18" hidden="false" customHeight="true" outlineLevel="0" collapsed="false"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</row>
    <row r="513" customFormat="false" ht="18" hidden="false" customHeight="true" outlineLevel="0" collapsed="false"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</row>
    <row r="514" customFormat="false" ht="18" hidden="false" customHeight="true" outlineLevel="0" collapsed="false"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</row>
    <row r="515" customFormat="false" ht="18" hidden="false" customHeight="true" outlineLevel="0" collapsed="false"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</row>
    <row r="516" customFormat="false" ht="18" hidden="false" customHeight="true" outlineLevel="0" collapsed="false"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</row>
    <row r="517" customFormat="false" ht="18" hidden="false" customHeight="true" outlineLevel="0" collapsed="false"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</row>
    <row r="518" customFormat="false" ht="18" hidden="false" customHeight="true" outlineLevel="0" collapsed="false"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</row>
    <row r="519" customFormat="false" ht="18" hidden="false" customHeight="true" outlineLevel="0" collapsed="false"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</row>
    <row r="520" customFormat="false" ht="18" hidden="false" customHeight="true" outlineLevel="0" collapsed="false"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</row>
    <row r="521" customFormat="false" ht="18" hidden="false" customHeight="true" outlineLevel="0" collapsed="false"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</row>
    <row r="522" customFormat="false" ht="18" hidden="false" customHeight="true" outlineLevel="0" collapsed="false"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</row>
    <row r="523" customFormat="false" ht="18" hidden="false" customHeight="true" outlineLevel="0" collapsed="false"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</row>
    <row r="524" customFormat="false" ht="18" hidden="false" customHeight="true" outlineLevel="0" collapsed="false"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</row>
    <row r="525" customFormat="false" ht="18" hidden="false" customHeight="true" outlineLevel="0" collapsed="false"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</row>
    <row r="526" customFormat="false" ht="18" hidden="false" customHeight="true" outlineLevel="0" collapsed="false"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</row>
    <row r="527" customFormat="false" ht="18" hidden="false" customHeight="true" outlineLevel="0" collapsed="false"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</row>
    <row r="528" customFormat="false" ht="18" hidden="false" customHeight="true" outlineLevel="0" collapsed="false"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</row>
    <row r="529" customFormat="false" ht="18" hidden="false" customHeight="true" outlineLevel="0" collapsed="false"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</row>
    <row r="530" customFormat="false" ht="18" hidden="false" customHeight="true" outlineLevel="0" collapsed="false"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</row>
    <row r="531" customFormat="false" ht="18" hidden="false" customHeight="true" outlineLevel="0" collapsed="false"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</row>
    <row r="532" customFormat="false" ht="18" hidden="false" customHeight="true" outlineLevel="0" collapsed="false"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</row>
    <row r="533" customFormat="false" ht="18" hidden="false" customHeight="true" outlineLevel="0" collapsed="false"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</row>
    <row r="534" customFormat="false" ht="18" hidden="false" customHeight="true" outlineLevel="0" collapsed="false"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</row>
    <row r="535" customFormat="false" ht="18" hidden="false" customHeight="true" outlineLevel="0" collapsed="false"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</row>
    <row r="536" customFormat="false" ht="18" hidden="false" customHeight="true" outlineLevel="0" collapsed="false"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</row>
    <row r="537" customFormat="false" ht="18" hidden="false" customHeight="true" outlineLevel="0" collapsed="false"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</row>
    <row r="538" customFormat="false" ht="18" hidden="false" customHeight="true" outlineLevel="0" collapsed="false"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</row>
    <row r="539" customFormat="false" ht="18" hidden="false" customHeight="true" outlineLevel="0" collapsed="false"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</row>
    <row r="540" customFormat="false" ht="18" hidden="false" customHeight="true" outlineLevel="0" collapsed="false"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</row>
    <row r="541" customFormat="false" ht="18" hidden="false" customHeight="true" outlineLevel="0" collapsed="false"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</row>
    <row r="542" customFormat="false" ht="18" hidden="false" customHeight="true" outlineLevel="0" collapsed="false"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</row>
    <row r="543" customFormat="false" ht="18" hidden="false" customHeight="true" outlineLevel="0" collapsed="false"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</row>
    <row r="544" customFormat="false" ht="18" hidden="false" customHeight="true" outlineLevel="0" collapsed="false"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</row>
    <row r="545" customFormat="false" ht="18" hidden="false" customHeight="true" outlineLevel="0" collapsed="false"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</row>
    <row r="546" customFormat="false" ht="18" hidden="false" customHeight="true" outlineLevel="0" collapsed="false"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</row>
    <row r="547" customFormat="false" ht="18" hidden="false" customHeight="true" outlineLevel="0" collapsed="false"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</row>
    <row r="548" customFormat="false" ht="18" hidden="false" customHeight="true" outlineLevel="0" collapsed="false"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</row>
    <row r="549" customFormat="false" ht="18" hidden="false" customHeight="true" outlineLevel="0" collapsed="false"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</row>
    <row r="550" customFormat="false" ht="18" hidden="false" customHeight="true" outlineLevel="0" collapsed="false"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</row>
    <row r="551" customFormat="false" ht="18" hidden="false" customHeight="true" outlineLevel="0" collapsed="false"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</row>
    <row r="552" customFormat="false" ht="18" hidden="false" customHeight="true" outlineLevel="0" collapsed="false"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</row>
    <row r="553" customFormat="false" ht="18" hidden="false" customHeight="true" outlineLevel="0" collapsed="false"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</row>
    <row r="554" customFormat="false" ht="18" hidden="false" customHeight="true" outlineLevel="0" collapsed="false"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</row>
    <row r="555" customFormat="false" ht="18" hidden="false" customHeight="true" outlineLevel="0" collapsed="false"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</row>
    <row r="556" customFormat="false" ht="18" hidden="false" customHeight="true" outlineLevel="0" collapsed="false"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</row>
    <row r="557" customFormat="false" ht="18" hidden="false" customHeight="true" outlineLevel="0" collapsed="false"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</row>
    <row r="558" customFormat="false" ht="18" hidden="false" customHeight="true" outlineLevel="0" collapsed="false"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</row>
    <row r="559" customFormat="false" ht="18" hidden="false" customHeight="true" outlineLevel="0" collapsed="false"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</row>
    <row r="560" customFormat="false" ht="18" hidden="false" customHeight="true" outlineLevel="0" collapsed="false"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</row>
    <row r="561" customFormat="false" ht="18" hidden="false" customHeight="true" outlineLevel="0" collapsed="false"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</row>
    <row r="562" customFormat="false" ht="18" hidden="false" customHeight="true" outlineLevel="0" collapsed="false"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</row>
    <row r="563" customFormat="false" ht="18" hidden="false" customHeight="true" outlineLevel="0" collapsed="false"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</row>
    <row r="564" customFormat="false" ht="18" hidden="false" customHeight="true" outlineLevel="0" collapsed="false"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</row>
    <row r="565" customFormat="false" ht="18" hidden="false" customHeight="true" outlineLevel="0" collapsed="false"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</row>
    <row r="566" customFormat="false" ht="18" hidden="false" customHeight="true" outlineLevel="0" collapsed="false"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</row>
    <row r="567" customFormat="false" ht="18" hidden="false" customHeight="true" outlineLevel="0" collapsed="false"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</row>
    <row r="568" customFormat="false" ht="18" hidden="false" customHeight="true" outlineLevel="0" collapsed="false"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</row>
    <row r="569" customFormat="false" ht="18" hidden="false" customHeight="true" outlineLevel="0" collapsed="false"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</row>
    <row r="570" customFormat="false" ht="18" hidden="false" customHeight="true" outlineLevel="0" collapsed="false"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</row>
    <row r="571" customFormat="false" ht="18" hidden="false" customHeight="true" outlineLevel="0" collapsed="false"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</row>
    <row r="572" customFormat="false" ht="18" hidden="false" customHeight="true" outlineLevel="0" collapsed="false"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</row>
    <row r="573" customFormat="false" ht="18" hidden="false" customHeight="true" outlineLevel="0" collapsed="false"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</row>
    <row r="574" customFormat="false" ht="18" hidden="false" customHeight="true" outlineLevel="0" collapsed="false"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</row>
    <row r="575" customFormat="false" ht="18" hidden="false" customHeight="true" outlineLevel="0" collapsed="false"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</row>
    <row r="576" customFormat="false" ht="18" hidden="false" customHeight="true" outlineLevel="0" collapsed="false"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</row>
    <row r="577" customFormat="false" ht="18" hidden="false" customHeight="true" outlineLevel="0" collapsed="false"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</row>
    <row r="578" customFormat="false" ht="18" hidden="false" customHeight="true" outlineLevel="0" collapsed="false"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</row>
    <row r="579" customFormat="false" ht="18" hidden="false" customHeight="true" outlineLevel="0" collapsed="false"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</row>
    <row r="580" customFormat="false" ht="18" hidden="false" customHeight="true" outlineLevel="0" collapsed="false"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</row>
    <row r="581" customFormat="false" ht="18" hidden="false" customHeight="true" outlineLevel="0" collapsed="false"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</row>
    <row r="582" customFormat="false" ht="18" hidden="false" customHeight="true" outlineLevel="0" collapsed="false"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</row>
    <row r="583" customFormat="false" ht="18" hidden="false" customHeight="true" outlineLevel="0" collapsed="false"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</row>
    <row r="584" customFormat="false" ht="18" hidden="false" customHeight="true" outlineLevel="0" collapsed="false"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</row>
    <row r="585" customFormat="false" ht="18" hidden="false" customHeight="true" outlineLevel="0" collapsed="false"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</row>
    <row r="586" customFormat="false" ht="18" hidden="false" customHeight="true" outlineLevel="0" collapsed="false"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</row>
    <row r="587" customFormat="false" ht="18" hidden="false" customHeight="true" outlineLevel="0" collapsed="false"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</row>
    <row r="588" customFormat="false" ht="18" hidden="false" customHeight="true" outlineLevel="0" collapsed="false"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</row>
    <row r="589" customFormat="false" ht="18" hidden="false" customHeight="true" outlineLevel="0" collapsed="false"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</row>
    <row r="590" customFormat="false" ht="18" hidden="false" customHeight="true" outlineLevel="0" collapsed="false"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</row>
    <row r="591" customFormat="false" ht="18" hidden="false" customHeight="true" outlineLevel="0" collapsed="false"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</row>
    <row r="592" customFormat="false" ht="18" hidden="false" customHeight="true" outlineLevel="0" collapsed="false"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</row>
    <row r="593" customFormat="false" ht="18" hidden="false" customHeight="true" outlineLevel="0" collapsed="false"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</row>
    <row r="594" customFormat="false" ht="18" hidden="false" customHeight="true" outlineLevel="0" collapsed="false"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</row>
    <row r="595" customFormat="false" ht="18" hidden="false" customHeight="true" outlineLevel="0" collapsed="false"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</row>
    <row r="596" customFormat="false" ht="18" hidden="false" customHeight="true" outlineLevel="0" collapsed="false"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</row>
    <row r="597" customFormat="false" ht="18" hidden="false" customHeight="true" outlineLevel="0" collapsed="false"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</row>
    <row r="598" customFormat="false" ht="18" hidden="false" customHeight="true" outlineLevel="0" collapsed="false"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</row>
    <row r="599" customFormat="false" ht="18" hidden="false" customHeight="true" outlineLevel="0" collapsed="false"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</row>
    <row r="600" customFormat="false" ht="18" hidden="false" customHeight="true" outlineLevel="0" collapsed="false"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</row>
    <row r="601" customFormat="false" ht="18" hidden="false" customHeight="true" outlineLevel="0" collapsed="false"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</row>
    <row r="602" customFormat="false" ht="18" hidden="false" customHeight="true" outlineLevel="0" collapsed="false"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</row>
    <row r="603" customFormat="false" ht="18" hidden="false" customHeight="true" outlineLevel="0" collapsed="false"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</row>
    <row r="604" customFormat="false" ht="18" hidden="false" customHeight="true" outlineLevel="0" collapsed="false"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</row>
    <row r="605" customFormat="false" ht="18" hidden="false" customHeight="true" outlineLevel="0" collapsed="false"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</row>
    <row r="606" customFormat="false" ht="18" hidden="false" customHeight="true" outlineLevel="0" collapsed="false"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</row>
    <row r="607" customFormat="false" ht="18" hidden="false" customHeight="true" outlineLevel="0" collapsed="false"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</row>
    <row r="608" customFormat="false" ht="18" hidden="false" customHeight="true" outlineLevel="0" collapsed="false"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</row>
    <row r="609" customFormat="false" ht="18" hidden="false" customHeight="true" outlineLevel="0" collapsed="false"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</row>
    <row r="610" customFormat="false" ht="18" hidden="false" customHeight="true" outlineLevel="0" collapsed="false"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</row>
    <row r="611" customFormat="false" ht="18" hidden="false" customHeight="true" outlineLevel="0" collapsed="false"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</row>
    <row r="612" customFormat="false" ht="18" hidden="false" customHeight="true" outlineLevel="0" collapsed="false"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</row>
    <row r="613" customFormat="false" ht="18" hidden="false" customHeight="true" outlineLevel="0" collapsed="false"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</row>
    <row r="614" customFormat="false" ht="18" hidden="false" customHeight="true" outlineLevel="0" collapsed="false"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</row>
    <row r="615" customFormat="false" ht="18" hidden="false" customHeight="true" outlineLevel="0" collapsed="false"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</row>
    <row r="616" customFormat="false" ht="18" hidden="false" customHeight="true" outlineLevel="0" collapsed="false"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</row>
    <row r="617" customFormat="false" ht="18" hidden="false" customHeight="true" outlineLevel="0" collapsed="false"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</row>
    <row r="618" customFormat="false" ht="18" hidden="false" customHeight="true" outlineLevel="0" collapsed="false"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</row>
    <row r="619" customFormat="false" ht="18" hidden="false" customHeight="true" outlineLevel="0" collapsed="false"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</row>
    <row r="620" customFormat="false" ht="18" hidden="false" customHeight="true" outlineLevel="0" collapsed="false"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</row>
    <row r="621" customFormat="false" ht="18" hidden="false" customHeight="true" outlineLevel="0" collapsed="false"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</row>
    <row r="622" customFormat="false" ht="18" hidden="false" customHeight="true" outlineLevel="0" collapsed="false"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</row>
    <row r="623" customFormat="false" ht="18" hidden="false" customHeight="true" outlineLevel="0" collapsed="false"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</row>
    <row r="624" customFormat="false" ht="18" hidden="false" customHeight="true" outlineLevel="0" collapsed="false"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</row>
    <row r="625" customFormat="false" ht="18" hidden="false" customHeight="true" outlineLevel="0" collapsed="false"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</row>
    <row r="626" customFormat="false" ht="18" hidden="false" customHeight="true" outlineLevel="0" collapsed="false"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</row>
    <row r="627" customFormat="false" ht="18" hidden="false" customHeight="true" outlineLevel="0" collapsed="false"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</row>
    <row r="628" customFormat="false" ht="18" hidden="false" customHeight="true" outlineLevel="0" collapsed="false"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</row>
    <row r="629" customFormat="false" ht="18" hidden="false" customHeight="true" outlineLevel="0" collapsed="false"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</row>
    <row r="630" customFormat="false" ht="18" hidden="false" customHeight="true" outlineLevel="0" collapsed="false"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</row>
    <row r="631" customFormat="false" ht="18" hidden="false" customHeight="true" outlineLevel="0" collapsed="false"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</row>
    <row r="632" customFormat="false" ht="18" hidden="false" customHeight="true" outlineLevel="0" collapsed="false"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</row>
    <row r="633" customFormat="false" ht="18" hidden="false" customHeight="true" outlineLevel="0" collapsed="false"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</row>
    <row r="634" customFormat="false" ht="18" hidden="false" customHeight="true" outlineLevel="0" collapsed="false"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</row>
    <row r="635" customFormat="false" ht="18" hidden="false" customHeight="true" outlineLevel="0" collapsed="false"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</row>
    <row r="636" customFormat="false" ht="18" hidden="false" customHeight="true" outlineLevel="0" collapsed="false"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</row>
    <row r="637" customFormat="false" ht="18" hidden="false" customHeight="true" outlineLevel="0" collapsed="false"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</row>
    <row r="638" customFormat="false" ht="18" hidden="false" customHeight="true" outlineLevel="0" collapsed="false"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</row>
    <row r="639" customFormat="false" ht="18" hidden="false" customHeight="true" outlineLevel="0" collapsed="false"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</row>
    <row r="640" customFormat="false" ht="18" hidden="false" customHeight="true" outlineLevel="0" collapsed="false"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</row>
    <row r="641" customFormat="false" ht="18" hidden="false" customHeight="true" outlineLevel="0" collapsed="false"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</row>
    <row r="642" customFormat="false" ht="18" hidden="false" customHeight="true" outlineLevel="0" collapsed="false"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</row>
    <row r="643" customFormat="false" ht="18" hidden="false" customHeight="true" outlineLevel="0" collapsed="false"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</row>
    <row r="644" customFormat="false" ht="18" hidden="false" customHeight="true" outlineLevel="0" collapsed="false"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</row>
    <row r="645" customFormat="false" ht="18" hidden="false" customHeight="true" outlineLevel="0" collapsed="false"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</row>
    <row r="646" customFormat="false" ht="18" hidden="false" customHeight="true" outlineLevel="0" collapsed="false"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</row>
    <row r="647" customFormat="false" ht="18" hidden="false" customHeight="true" outlineLevel="0" collapsed="false"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</row>
    <row r="648" customFormat="false" ht="18" hidden="false" customHeight="true" outlineLevel="0" collapsed="false"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</row>
    <row r="649" customFormat="false" ht="18" hidden="false" customHeight="true" outlineLevel="0" collapsed="false"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</row>
    <row r="650" customFormat="false" ht="18" hidden="false" customHeight="true" outlineLevel="0" collapsed="false"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</row>
    <row r="651" customFormat="false" ht="18" hidden="false" customHeight="true" outlineLevel="0" collapsed="false"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</row>
    <row r="652" customFormat="false" ht="18" hidden="false" customHeight="true" outlineLevel="0" collapsed="false"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</row>
    <row r="653" customFormat="false" ht="18" hidden="false" customHeight="true" outlineLevel="0" collapsed="false"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</row>
    <row r="654" customFormat="false" ht="18" hidden="false" customHeight="true" outlineLevel="0" collapsed="false"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</row>
    <row r="655" customFormat="false" ht="18" hidden="false" customHeight="true" outlineLevel="0" collapsed="false"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</row>
    <row r="656" customFormat="false" ht="18" hidden="false" customHeight="true" outlineLevel="0" collapsed="false"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</row>
    <row r="657" customFormat="false" ht="18" hidden="false" customHeight="true" outlineLevel="0" collapsed="false"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</row>
    <row r="658" customFormat="false" ht="18" hidden="false" customHeight="true" outlineLevel="0" collapsed="false"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</row>
    <row r="659" customFormat="false" ht="18" hidden="false" customHeight="true" outlineLevel="0" collapsed="false"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</row>
    <row r="660" customFormat="false" ht="18" hidden="false" customHeight="true" outlineLevel="0" collapsed="false"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</row>
    <row r="661" customFormat="false" ht="18" hidden="false" customHeight="true" outlineLevel="0" collapsed="false"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</row>
    <row r="662" customFormat="false" ht="18" hidden="false" customHeight="true" outlineLevel="0" collapsed="false"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</row>
    <row r="663" customFormat="false" ht="18" hidden="false" customHeight="true" outlineLevel="0" collapsed="false"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</row>
    <row r="664" customFormat="false" ht="18" hidden="false" customHeight="true" outlineLevel="0" collapsed="false"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</row>
    <row r="665" customFormat="false" ht="18" hidden="false" customHeight="true" outlineLevel="0" collapsed="false"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</row>
    <row r="666" customFormat="false" ht="18" hidden="false" customHeight="true" outlineLevel="0" collapsed="false"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</row>
    <row r="667" customFormat="false" ht="18" hidden="false" customHeight="true" outlineLevel="0" collapsed="false"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</row>
    <row r="668" customFormat="false" ht="18" hidden="false" customHeight="true" outlineLevel="0" collapsed="false"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</row>
    <row r="669" customFormat="false" ht="18" hidden="false" customHeight="true" outlineLevel="0" collapsed="false"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</row>
    <row r="670" customFormat="false" ht="18" hidden="false" customHeight="true" outlineLevel="0" collapsed="false"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</row>
    <row r="671" customFormat="false" ht="18" hidden="false" customHeight="true" outlineLevel="0" collapsed="false"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</row>
    <row r="672" customFormat="false" ht="18" hidden="false" customHeight="true" outlineLevel="0" collapsed="false"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</row>
    <row r="673" customFormat="false" ht="18" hidden="false" customHeight="true" outlineLevel="0" collapsed="false"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</row>
    <row r="674" customFormat="false" ht="18" hidden="false" customHeight="true" outlineLevel="0" collapsed="false"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</row>
    <row r="675" customFormat="false" ht="18" hidden="false" customHeight="true" outlineLevel="0" collapsed="false"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</row>
    <row r="676" customFormat="false" ht="18" hidden="false" customHeight="true" outlineLevel="0" collapsed="false"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</row>
    <row r="677" customFormat="false" ht="18" hidden="false" customHeight="true" outlineLevel="0" collapsed="false"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</row>
    <row r="678" customFormat="false" ht="18" hidden="false" customHeight="true" outlineLevel="0" collapsed="false"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</row>
    <row r="679" customFormat="false" ht="18" hidden="false" customHeight="true" outlineLevel="0" collapsed="false"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</row>
    <row r="680" customFormat="false" ht="18" hidden="false" customHeight="true" outlineLevel="0" collapsed="false"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</row>
    <row r="681" customFormat="false" ht="18" hidden="false" customHeight="true" outlineLevel="0" collapsed="false"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</row>
    <row r="682" customFormat="false" ht="18" hidden="false" customHeight="true" outlineLevel="0" collapsed="false"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</row>
    <row r="683" customFormat="false" ht="18" hidden="false" customHeight="true" outlineLevel="0" collapsed="false"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</row>
    <row r="684" customFormat="false" ht="18" hidden="false" customHeight="true" outlineLevel="0" collapsed="false"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</row>
    <row r="685" customFormat="false" ht="18" hidden="false" customHeight="true" outlineLevel="0" collapsed="false"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</row>
    <row r="686" customFormat="false" ht="18" hidden="false" customHeight="true" outlineLevel="0" collapsed="false"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</row>
    <row r="687" customFormat="false" ht="18" hidden="false" customHeight="true" outlineLevel="0" collapsed="false"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</row>
    <row r="688" customFormat="false" ht="18" hidden="false" customHeight="true" outlineLevel="0" collapsed="false"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</row>
    <row r="689" customFormat="false" ht="18" hidden="false" customHeight="true" outlineLevel="0" collapsed="false"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</row>
    <row r="690" customFormat="false" ht="18" hidden="false" customHeight="true" outlineLevel="0" collapsed="false"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</row>
    <row r="691" customFormat="false" ht="18" hidden="false" customHeight="true" outlineLevel="0" collapsed="false"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</row>
    <row r="692" customFormat="false" ht="18" hidden="false" customHeight="true" outlineLevel="0" collapsed="false"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</row>
    <row r="693" customFormat="false" ht="18" hidden="false" customHeight="true" outlineLevel="0" collapsed="false"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</row>
    <row r="694" customFormat="false" ht="18" hidden="false" customHeight="true" outlineLevel="0" collapsed="false"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</row>
    <row r="695" customFormat="false" ht="18" hidden="false" customHeight="true" outlineLevel="0" collapsed="false"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</row>
    <row r="696" customFormat="false" ht="18" hidden="false" customHeight="true" outlineLevel="0" collapsed="false"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</row>
    <row r="697" customFormat="false" ht="18" hidden="false" customHeight="true" outlineLevel="0" collapsed="false"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</row>
    <row r="698" customFormat="false" ht="18" hidden="false" customHeight="true" outlineLevel="0" collapsed="false"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</row>
    <row r="699" customFormat="false" ht="18" hidden="false" customHeight="true" outlineLevel="0" collapsed="false"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</row>
    <row r="700" customFormat="false" ht="18" hidden="false" customHeight="true" outlineLevel="0" collapsed="false"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</row>
    <row r="701" customFormat="false" ht="18" hidden="false" customHeight="true" outlineLevel="0" collapsed="false"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</row>
    <row r="702" customFormat="false" ht="18" hidden="false" customHeight="true" outlineLevel="0" collapsed="false"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</row>
    <row r="703" customFormat="false" ht="18" hidden="false" customHeight="true" outlineLevel="0" collapsed="false"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</row>
    <row r="704" customFormat="false" ht="18" hidden="false" customHeight="true" outlineLevel="0" collapsed="false"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</row>
    <row r="705" customFormat="false" ht="18" hidden="false" customHeight="true" outlineLevel="0" collapsed="false"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</row>
    <row r="706" customFormat="false" ht="18" hidden="false" customHeight="true" outlineLevel="0" collapsed="false"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</row>
    <row r="707" customFormat="false" ht="18" hidden="false" customHeight="true" outlineLevel="0" collapsed="false"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</row>
    <row r="708" customFormat="false" ht="18" hidden="false" customHeight="true" outlineLevel="0" collapsed="false"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</row>
    <row r="709" customFormat="false" ht="18" hidden="false" customHeight="true" outlineLevel="0" collapsed="false"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</row>
    <row r="710" customFormat="false" ht="18" hidden="false" customHeight="true" outlineLevel="0" collapsed="false"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</row>
    <row r="711" customFormat="false" ht="18" hidden="false" customHeight="true" outlineLevel="0" collapsed="false"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</row>
    <row r="712" customFormat="false" ht="18" hidden="false" customHeight="true" outlineLevel="0" collapsed="false"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</row>
    <row r="713" customFormat="false" ht="18" hidden="false" customHeight="true" outlineLevel="0" collapsed="false"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</row>
    <row r="714" customFormat="false" ht="18" hidden="false" customHeight="true" outlineLevel="0" collapsed="false"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</row>
    <row r="715" customFormat="false" ht="18" hidden="false" customHeight="true" outlineLevel="0" collapsed="false"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</row>
    <row r="716" customFormat="false" ht="18" hidden="false" customHeight="true" outlineLevel="0" collapsed="false"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</row>
    <row r="717" customFormat="false" ht="18" hidden="false" customHeight="true" outlineLevel="0" collapsed="false"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</row>
    <row r="718" customFormat="false" ht="18" hidden="false" customHeight="true" outlineLevel="0" collapsed="false"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</row>
    <row r="719" customFormat="false" ht="18" hidden="false" customHeight="true" outlineLevel="0" collapsed="false"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</row>
    <row r="720" customFormat="false" ht="18" hidden="false" customHeight="true" outlineLevel="0" collapsed="false"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</row>
    <row r="721" customFormat="false" ht="18" hidden="false" customHeight="true" outlineLevel="0" collapsed="false"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</row>
    <row r="722" customFormat="false" ht="18" hidden="false" customHeight="true" outlineLevel="0" collapsed="false"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</row>
    <row r="723" customFormat="false" ht="18" hidden="false" customHeight="true" outlineLevel="0" collapsed="false"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</row>
    <row r="724" customFormat="false" ht="18" hidden="false" customHeight="true" outlineLevel="0" collapsed="false"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</row>
    <row r="725" customFormat="false" ht="18" hidden="false" customHeight="true" outlineLevel="0" collapsed="false"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</row>
    <row r="726" customFormat="false" ht="18" hidden="false" customHeight="true" outlineLevel="0" collapsed="false"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</row>
    <row r="727" customFormat="false" ht="18" hidden="false" customHeight="true" outlineLevel="0" collapsed="false"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</row>
    <row r="728" customFormat="false" ht="18" hidden="false" customHeight="true" outlineLevel="0" collapsed="false"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</row>
    <row r="729" customFormat="false" ht="18" hidden="false" customHeight="true" outlineLevel="0" collapsed="false"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</row>
    <row r="730" customFormat="false" ht="18" hidden="false" customHeight="true" outlineLevel="0" collapsed="false"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</row>
    <row r="731" customFormat="false" ht="18" hidden="false" customHeight="true" outlineLevel="0" collapsed="false"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</row>
    <row r="732" customFormat="false" ht="18" hidden="false" customHeight="true" outlineLevel="0" collapsed="false"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</row>
    <row r="733" customFormat="false" ht="18" hidden="false" customHeight="true" outlineLevel="0" collapsed="false"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</row>
    <row r="734" customFormat="false" ht="18" hidden="false" customHeight="true" outlineLevel="0" collapsed="false"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</row>
    <row r="735" customFormat="false" ht="18" hidden="false" customHeight="true" outlineLevel="0" collapsed="false"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</row>
    <row r="736" customFormat="false" ht="18" hidden="false" customHeight="true" outlineLevel="0" collapsed="false"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</row>
    <row r="737" customFormat="false" ht="18" hidden="false" customHeight="true" outlineLevel="0" collapsed="false"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</row>
    <row r="738" customFormat="false" ht="18" hidden="false" customHeight="true" outlineLevel="0" collapsed="false"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</row>
    <row r="739" customFormat="false" ht="18" hidden="false" customHeight="true" outlineLevel="0" collapsed="false"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</row>
    <row r="740" customFormat="false" ht="18" hidden="false" customHeight="true" outlineLevel="0" collapsed="false"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</row>
    <row r="741" customFormat="false" ht="18" hidden="false" customHeight="true" outlineLevel="0" collapsed="false"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</row>
    <row r="742" customFormat="false" ht="18" hidden="false" customHeight="true" outlineLevel="0" collapsed="false"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</row>
    <row r="743" customFormat="false" ht="18" hidden="false" customHeight="true" outlineLevel="0" collapsed="false"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</row>
    <row r="744" customFormat="false" ht="18" hidden="false" customHeight="true" outlineLevel="0" collapsed="false"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</row>
    <row r="745" customFormat="false" ht="18" hidden="false" customHeight="true" outlineLevel="0" collapsed="false"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</row>
    <row r="746" customFormat="false" ht="18" hidden="false" customHeight="true" outlineLevel="0" collapsed="false"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</row>
    <row r="747" customFormat="false" ht="18" hidden="false" customHeight="true" outlineLevel="0" collapsed="false"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</row>
    <row r="748" customFormat="false" ht="18" hidden="false" customHeight="true" outlineLevel="0" collapsed="false"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</row>
    <row r="749" customFormat="false" ht="18" hidden="false" customHeight="true" outlineLevel="0" collapsed="false"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</row>
    <row r="750" customFormat="false" ht="18" hidden="false" customHeight="true" outlineLevel="0" collapsed="false"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</row>
    <row r="751" customFormat="false" ht="18" hidden="false" customHeight="true" outlineLevel="0" collapsed="false"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</row>
    <row r="752" customFormat="false" ht="18" hidden="false" customHeight="true" outlineLevel="0" collapsed="false"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</row>
    <row r="753" customFormat="false" ht="18" hidden="false" customHeight="true" outlineLevel="0" collapsed="false"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</row>
    <row r="754" customFormat="false" ht="18" hidden="false" customHeight="true" outlineLevel="0" collapsed="false"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</row>
    <row r="755" customFormat="false" ht="18" hidden="false" customHeight="true" outlineLevel="0" collapsed="false"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</row>
    <row r="756" customFormat="false" ht="18" hidden="false" customHeight="true" outlineLevel="0" collapsed="false"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</row>
    <row r="757" customFormat="false" ht="18" hidden="false" customHeight="true" outlineLevel="0" collapsed="false"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</row>
    <row r="758" customFormat="false" ht="18" hidden="false" customHeight="true" outlineLevel="0" collapsed="false"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</row>
    <row r="759" customFormat="false" ht="18" hidden="false" customHeight="true" outlineLevel="0" collapsed="false"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</row>
    <row r="760" customFormat="false" ht="18" hidden="false" customHeight="true" outlineLevel="0" collapsed="false"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</row>
    <row r="761" customFormat="false" ht="18" hidden="false" customHeight="true" outlineLevel="0" collapsed="false"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</row>
    <row r="762" customFormat="false" ht="18" hidden="false" customHeight="true" outlineLevel="0" collapsed="false"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</row>
    <row r="763" customFormat="false" ht="18" hidden="false" customHeight="true" outlineLevel="0" collapsed="false"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</row>
    <row r="764" customFormat="false" ht="18" hidden="false" customHeight="true" outlineLevel="0" collapsed="false"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</row>
    <row r="765" customFormat="false" ht="18" hidden="false" customHeight="true" outlineLevel="0" collapsed="false"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</row>
    <row r="766" customFormat="false" ht="18" hidden="false" customHeight="true" outlineLevel="0" collapsed="false"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</row>
    <row r="767" customFormat="false" ht="18" hidden="false" customHeight="true" outlineLevel="0" collapsed="false"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</row>
    <row r="768" customFormat="false" ht="18" hidden="false" customHeight="true" outlineLevel="0" collapsed="false"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</row>
    <row r="769" customFormat="false" ht="18" hidden="false" customHeight="true" outlineLevel="0" collapsed="false"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</row>
    <row r="770" customFormat="false" ht="18" hidden="false" customHeight="true" outlineLevel="0" collapsed="false"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</row>
    <row r="771" customFormat="false" ht="18" hidden="false" customHeight="true" outlineLevel="0" collapsed="false"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</row>
    <row r="772" customFormat="false" ht="18" hidden="false" customHeight="true" outlineLevel="0" collapsed="false"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</row>
    <row r="773" customFormat="false" ht="18" hidden="false" customHeight="true" outlineLevel="0" collapsed="false"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</row>
    <row r="774" customFormat="false" ht="18" hidden="false" customHeight="true" outlineLevel="0" collapsed="false"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</row>
    <row r="775" customFormat="false" ht="18" hidden="false" customHeight="true" outlineLevel="0" collapsed="false"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</row>
    <row r="776" customFormat="false" ht="18" hidden="false" customHeight="true" outlineLevel="0" collapsed="false"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</row>
    <row r="777" customFormat="false" ht="18" hidden="false" customHeight="true" outlineLevel="0" collapsed="false"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</row>
    <row r="778" customFormat="false" ht="18" hidden="false" customHeight="true" outlineLevel="0" collapsed="false"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</row>
    <row r="779" customFormat="false" ht="18" hidden="false" customHeight="true" outlineLevel="0" collapsed="false"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</row>
    <row r="780" customFormat="false" ht="18" hidden="false" customHeight="true" outlineLevel="0" collapsed="false"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</row>
    <row r="781" customFormat="false" ht="18" hidden="false" customHeight="true" outlineLevel="0" collapsed="false"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</row>
    <row r="782" customFormat="false" ht="18" hidden="false" customHeight="true" outlineLevel="0" collapsed="false"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</row>
    <row r="783" customFormat="false" ht="18" hidden="false" customHeight="true" outlineLevel="0" collapsed="false"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</row>
    <row r="784" customFormat="false" ht="18" hidden="false" customHeight="true" outlineLevel="0" collapsed="false"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</row>
    <row r="785" customFormat="false" ht="18" hidden="false" customHeight="true" outlineLevel="0" collapsed="false"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</row>
    <row r="786" customFormat="false" ht="18" hidden="false" customHeight="true" outlineLevel="0" collapsed="false"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</row>
    <row r="787" customFormat="false" ht="18" hidden="false" customHeight="true" outlineLevel="0" collapsed="false"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</row>
    <row r="788" customFormat="false" ht="18" hidden="false" customHeight="true" outlineLevel="0" collapsed="false"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</row>
    <row r="789" customFormat="false" ht="18" hidden="false" customHeight="true" outlineLevel="0" collapsed="false"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</row>
    <row r="790" customFormat="false" ht="18" hidden="false" customHeight="true" outlineLevel="0" collapsed="false"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</row>
    <row r="791" customFormat="false" ht="18" hidden="false" customHeight="true" outlineLevel="0" collapsed="false"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</row>
    <row r="792" customFormat="false" ht="18" hidden="false" customHeight="true" outlineLevel="0" collapsed="false"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</row>
    <row r="793" customFormat="false" ht="18" hidden="false" customHeight="true" outlineLevel="0" collapsed="false"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</row>
    <row r="794" customFormat="false" ht="18" hidden="false" customHeight="true" outlineLevel="0" collapsed="false"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</row>
    <row r="795" customFormat="false" ht="18" hidden="false" customHeight="true" outlineLevel="0" collapsed="false"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</row>
    <row r="796" customFormat="false" ht="18" hidden="false" customHeight="true" outlineLevel="0" collapsed="false"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</row>
    <row r="797" customFormat="false" ht="18" hidden="false" customHeight="true" outlineLevel="0" collapsed="false"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</row>
    <row r="798" customFormat="false" ht="18" hidden="false" customHeight="true" outlineLevel="0" collapsed="false"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</row>
    <row r="799" customFormat="false" ht="18" hidden="false" customHeight="true" outlineLevel="0" collapsed="false"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</row>
    <row r="800" customFormat="false" ht="18" hidden="false" customHeight="true" outlineLevel="0" collapsed="false"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</row>
    <row r="801" customFormat="false" ht="18" hidden="false" customHeight="true" outlineLevel="0" collapsed="false"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</row>
    <row r="802" customFormat="false" ht="18" hidden="false" customHeight="true" outlineLevel="0" collapsed="false"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</row>
    <row r="803" customFormat="false" ht="18" hidden="false" customHeight="true" outlineLevel="0" collapsed="false"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</row>
    <row r="804" customFormat="false" ht="18" hidden="false" customHeight="true" outlineLevel="0" collapsed="false"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</row>
    <row r="805" customFormat="false" ht="18" hidden="false" customHeight="true" outlineLevel="0" collapsed="false"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</row>
    <row r="806" customFormat="false" ht="18" hidden="false" customHeight="true" outlineLevel="0" collapsed="false"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</row>
    <row r="807" customFormat="false" ht="18" hidden="false" customHeight="true" outlineLevel="0" collapsed="false"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</row>
    <row r="808" customFormat="false" ht="18" hidden="false" customHeight="true" outlineLevel="0" collapsed="false"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</row>
    <row r="809" customFormat="false" ht="18" hidden="false" customHeight="true" outlineLevel="0" collapsed="false"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</row>
    <row r="810" customFormat="false" ht="18" hidden="false" customHeight="true" outlineLevel="0" collapsed="false"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</row>
    <row r="811" customFormat="false" ht="18" hidden="false" customHeight="true" outlineLevel="0" collapsed="false"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</row>
    <row r="812" customFormat="false" ht="18" hidden="false" customHeight="true" outlineLevel="0" collapsed="false"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</row>
    <row r="813" customFormat="false" ht="18" hidden="false" customHeight="true" outlineLevel="0" collapsed="false"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</row>
    <row r="814" customFormat="false" ht="18" hidden="false" customHeight="true" outlineLevel="0" collapsed="false"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</row>
    <row r="815" customFormat="false" ht="18" hidden="false" customHeight="true" outlineLevel="0" collapsed="false"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</row>
    <row r="816" customFormat="false" ht="18" hidden="false" customHeight="true" outlineLevel="0" collapsed="false"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</row>
    <row r="817" customFormat="false" ht="18" hidden="false" customHeight="true" outlineLevel="0" collapsed="false"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</row>
    <row r="818" customFormat="false" ht="18" hidden="false" customHeight="true" outlineLevel="0" collapsed="false"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</row>
    <row r="819" customFormat="false" ht="18" hidden="false" customHeight="true" outlineLevel="0" collapsed="false"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</row>
    <row r="820" customFormat="false" ht="18" hidden="false" customHeight="true" outlineLevel="0" collapsed="false"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</row>
    <row r="821" customFormat="false" ht="18" hidden="false" customHeight="true" outlineLevel="0" collapsed="false"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</row>
    <row r="822" customFormat="false" ht="18" hidden="false" customHeight="true" outlineLevel="0" collapsed="false"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</row>
    <row r="823" customFormat="false" ht="18" hidden="false" customHeight="true" outlineLevel="0" collapsed="false"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</row>
    <row r="824" customFormat="false" ht="18" hidden="false" customHeight="true" outlineLevel="0" collapsed="false"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</row>
    <row r="825" customFormat="false" ht="18" hidden="false" customHeight="true" outlineLevel="0" collapsed="false"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</row>
    <row r="826" customFormat="false" ht="18" hidden="false" customHeight="true" outlineLevel="0" collapsed="false"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</row>
    <row r="827" customFormat="false" ht="18" hidden="false" customHeight="true" outlineLevel="0" collapsed="false"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</row>
    <row r="828" customFormat="false" ht="18" hidden="false" customHeight="true" outlineLevel="0" collapsed="false"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</row>
    <row r="829" customFormat="false" ht="18" hidden="false" customHeight="true" outlineLevel="0" collapsed="false"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</row>
    <row r="830" customFormat="false" ht="18" hidden="false" customHeight="true" outlineLevel="0" collapsed="false"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</row>
    <row r="831" customFormat="false" ht="18" hidden="false" customHeight="true" outlineLevel="0" collapsed="false"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</row>
    <row r="832" customFormat="false" ht="18" hidden="false" customHeight="true" outlineLevel="0" collapsed="false"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</row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</sheetData>
  <mergeCells count="4">
    <mergeCell ref="A2:I2"/>
    <mergeCell ref="J2:L2"/>
    <mergeCell ref="A30:G30"/>
    <mergeCell ref="K30:L30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" zeroHeight="false" outlineLevelRow="0" outlineLevelCol="0"/>
  <cols>
    <col collapsed="false" customWidth="true" hidden="false" outlineLevel="0" max="1" min="1" style="194" width="46.82"/>
    <col collapsed="false" customWidth="true" hidden="true" outlineLevel="0" max="6" min="2" style="194" width="9.99"/>
    <col collapsed="false" customWidth="true" hidden="false" outlineLevel="0" max="11" min="7" style="194" width="9.99"/>
    <col collapsed="false" customWidth="true" hidden="false" outlineLevel="0" max="12" min="12" style="194" width="45.82"/>
    <col collapsed="false" customWidth="false" hidden="false" outlineLevel="0" max="257" min="13" style="19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186" customFormat="true" ht="60" hidden="false" customHeight="true" outlineLevel="0" collapsed="false">
      <c r="A2" s="359" t="s">
        <v>544</v>
      </c>
      <c r="B2" s="359"/>
      <c r="C2" s="359"/>
      <c r="D2" s="359"/>
      <c r="E2" s="359"/>
      <c r="F2" s="359"/>
      <c r="G2" s="359"/>
      <c r="H2" s="359"/>
      <c r="K2" s="359" t="s">
        <v>545</v>
      </c>
      <c r="L2" s="359"/>
    </row>
    <row r="3" customFormat="false" ht="12" hidden="false" customHeight="true" outlineLevel="0" collapsed="false">
      <c r="A3" s="360"/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2"/>
    </row>
    <row r="4" customFormat="false" ht="18" hidden="false" customHeight="true" outlineLevel="0" collapsed="false">
      <c r="A4" s="363"/>
      <c r="B4" s="136" t="n">
        <v>2014</v>
      </c>
      <c r="C4" s="136" t="n">
        <v>2015</v>
      </c>
      <c r="D4" s="135" t="n">
        <v>2016</v>
      </c>
      <c r="E4" s="135" t="n">
        <v>2017</v>
      </c>
      <c r="F4" s="135" t="n">
        <v>2018</v>
      </c>
      <c r="G4" s="135" t="n">
        <v>2019</v>
      </c>
      <c r="H4" s="135" t="n">
        <v>2020</v>
      </c>
      <c r="I4" s="135" t="n">
        <v>2021</v>
      </c>
      <c r="J4" s="135" t="n">
        <v>2022</v>
      </c>
      <c r="K4" s="135" t="n">
        <v>2023</v>
      </c>
      <c r="L4" s="136"/>
    </row>
    <row r="5" customFormat="false" ht="9" hidden="false" customHeight="true" outlineLevel="0" collapsed="false">
      <c r="A5" s="364"/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</row>
    <row r="6" s="186" customFormat="true" ht="14.1" hidden="false" customHeight="true" outlineLevel="0" collapsed="false">
      <c r="A6" s="366" t="s">
        <v>546</v>
      </c>
      <c r="B6" s="366"/>
      <c r="C6" s="366"/>
      <c r="D6" s="366"/>
      <c r="E6" s="367"/>
      <c r="F6" s="367"/>
      <c r="G6" s="367"/>
      <c r="I6" s="368"/>
      <c r="J6" s="368"/>
      <c r="K6" s="366" t="s">
        <v>547</v>
      </c>
      <c r="L6" s="366"/>
      <c r="M6" s="369"/>
      <c r="N6" s="369"/>
      <c r="O6" s="369"/>
      <c r="P6" s="369"/>
    </row>
    <row r="7" s="186" customFormat="true" ht="14.1" hidden="false" customHeight="true" outlineLevel="0" collapsed="false">
      <c r="A7" s="246" t="s">
        <v>249</v>
      </c>
      <c r="B7" s="370" t="n">
        <v>1899</v>
      </c>
      <c r="C7" s="370" t="n">
        <v>1085</v>
      </c>
      <c r="D7" s="95" t="n">
        <v>1042</v>
      </c>
      <c r="E7" s="95" t="n">
        <v>2270</v>
      </c>
      <c r="F7" s="95" t="n">
        <v>2833</v>
      </c>
      <c r="G7" s="95" t="n">
        <v>3509</v>
      </c>
      <c r="H7" s="95" t="n">
        <v>2357</v>
      </c>
      <c r="I7" s="95" t="n">
        <v>2333</v>
      </c>
      <c r="J7" s="95" t="n">
        <v>2587</v>
      </c>
      <c r="K7" s="95" t="n">
        <v>2318</v>
      </c>
      <c r="L7" s="289" t="s">
        <v>251</v>
      </c>
      <c r="M7" s="371"/>
      <c r="N7" s="291"/>
      <c r="O7" s="371"/>
    </row>
    <row r="8" s="186" customFormat="true" ht="24" hidden="false" customHeight="false" outlineLevel="0" collapsed="false">
      <c r="A8" s="297" t="s">
        <v>503</v>
      </c>
      <c r="B8" s="196" t="n">
        <v>44</v>
      </c>
      <c r="C8" s="196" t="n">
        <v>14</v>
      </c>
      <c r="D8" s="112" t="n">
        <v>9</v>
      </c>
      <c r="E8" s="112" t="n">
        <v>14</v>
      </c>
      <c r="F8" s="112" t="n">
        <v>18</v>
      </c>
      <c r="G8" s="112" t="n">
        <v>20</v>
      </c>
      <c r="H8" s="112" t="n">
        <v>11</v>
      </c>
      <c r="I8" s="112" t="n">
        <v>15</v>
      </c>
      <c r="J8" s="112" t="n">
        <v>15</v>
      </c>
      <c r="K8" s="112" t="n">
        <v>17</v>
      </c>
      <c r="L8" s="297" t="s">
        <v>345</v>
      </c>
      <c r="M8" s="371"/>
      <c r="N8" s="294"/>
      <c r="O8" s="371"/>
    </row>
    <row r="9" s="186" customFormat="true" ht="14.1" hidden="false" customHeight="true" outlineLevel="0" collapsed="false">
      <c r="A9" s="141" t="s">
        <v>346</v>
      </c>
      <c r="B9" s="196" t="n">
        <v>1067</v>
      </c>
      <c r="C9" s="196" t="n">
        <f aca="false">C11+C12+C14</f>
        <v>373</v>
      </c>
      <c r="D9" s="112" t="n">
        <f aca="false">D11+D12+D13+D14</f>
        <v>265</v>
      </c>
      <c r="E9" s="112" t="n">
        <v>1290</v>
      </c>
      <c r="F9" s="112" t="n">
        <f aca="false">F11+F12+F13+F14</f>
        <v>1543</v>
      </c>
      <c r="G9" s="112" t="n">
        <v>1634</v>
      </c>
      <c r="H9" s="112" t="n">
        <v>1289</v>
      </c>
      <c r="I9" s="112" t="n">
        <v>1342</v>
      </c>
      <c r="J9" s="112" t="n">
        <v>1182</v>
      </c>
      <c r="K9" s="112" t="n">
        <v>1075</v>
      </c>
      <c r="L9" s="141" t="s">
        <v>347</v>
      </c>
      <c r="M9" s="371"/>
      <c r="N9" s="294"/>
      <c r="O9" s="371"/>
    </row>
    <row r="10" s="186" customFormat="true" ht="12.95" hidden="false" customHeight="true" outlineLevel="0" collapsed="false">
      <c r="A10" s="320" t="s">
        <v>348</v>
      </c>
      <c r="B10" s="196"/>
      <c r="C10" s="196"/>
      <c r="D10" s="112"/>
      <c r="E10" s="112"/>
      <c r="F10" s="112"/>
      <c r="G10" s="112"/>
      <c r="H10" s="112"/>
      <c r="I10" s="112"/>
      <c r="J10" s="112"/>
      <c r="K10" s="112"/>
      <c r="L10" s="320" t="s">
        <v>349</v>
      </c>
      <c r="M10" s="371"/>
      <c r="N10" s="294"/>
      <c r="O10" s="371"/>
    </row>
    <row r="11" s="186" customFormat="true" ht="14.1" hidden="false" customHeight="true" outlineLevel="0" collapsed="false">
      <c r="A11" s="145" t="s">
        <v>350</v>
      </c>
      <c r="B11" s="196" t="n">
        <v>14</v>
      </c>
      <c r="C11" s="196" t="n">
        <v>27</v>
      </c>
      <c r="D11" s="112" t="n">
        <v>5</v>
      </c>
      <c r="E11" s="112" t="n">
        <v>274</v>
      </c>
      <c r="F11" s="112" t="n">
        <v>312</v>
      </c>
      <c r="G11" s="112" t="n">
        <v>407</v>
      </c>
      <c r="H11" s="112" t="n">
        <v>377</v>
      </c>
      <c r="I11" s="112" t="n">
        <v>377</v>
      </c>
      <c r="J11" s="112" t="n">
        <v>393</v>
      </c>
      <c r="K11" s="112" t="n">
        <v>328</v>
      </c>
      <c r="L11" s="145" t="s">
        <v>351</v>
      </c>
      <c r="M11" s="371"/>
      <c r="N11" s="295"/>
      <c r="O11" s="371"/>
    </row>
    <row r="12" s="186" customFormat="true" ht="14.1" hidden="false" customHeight="true" outlineLevel="0" collapsed="false">
      <c r="A12" s="145" t="s">
        <v>352</v>
      </c>
      <c r="B12" s="196" t="n">
        <v>1050</v>
      </c>
      <c r="C12" s="196" t="n">
        <v>341</v>
      </c>
      <c r="D12" s="112" t="n">
        <v>222</v>
      </c>
      <c r="E12" s="112" t="n">
        <v>976</v>
      </c>
      <c r="F12" s="112" t="n">
        <v>1204</v>
      </c>
      <c r="G12" s="112" t="n">
        <v>1174</v>
      </c>
      <c r="H12" s="112" t="n">
        <v>886</v>
      </c>
      <c r="I12" s="112" t="n">
        <v>941</v>
      </c>
      <c r="J12" s="112" t="n">
        <v>773</v>
      </c>
      <c r="K12" s="112" t="n">
        <v>736</v>
      </c>
      <c r="L12" s="145" t="s">
        <v>353</v>
      </c>
      <c r="M12" s="371"/>
      <c r="N12" s="295"/>
      <c r="O12" s="371"/>
    </row>
    <row r="13" s="186" customFormat="true" ht="26.1" hidden="false" customHeight="true" outlineLevel="0" collapsed="false">
      <c r="A13" s="144" t="s">
        <v>354</v>
      </c>
      <c r="B13" s="196" t="s">
        <v>475</v>
      </c>
      <c r="C13" s="196" t="s">
        <v>475</v>
      </c>
      <c r="D13" s="112" t="n">
        <v>6</v>
      </c>
      <c r="E13" s="112" t="n">
        <v>9</v>
      </c>
      <c r="F13" s="112" t="n">
        <v>23</v>
      </c>
      <c r="G13" s="112" t="n">
        <v>22</v>
      </c>
      <c r="H13" s="112" t="n">
        <v>23</v>
      </c>
      <c r="I13" s="112" t="n">
        <v>23</v>
      </c>
      <c r="J13" s="112" t="n">
        <v>15</v>
      </c>
      <c r="K13" s="112" t="n">
        <v>11</v>
      </c>
      <c r="L13" s="145" t="s">
        <v>548</v>
      </c>
      <c r="M13" s="371"/>
      <c r="N13" s="295"/>
      <c r="O13" s="371"/>
    </row>
    <row r="14" s="186" customFormat="true" ht="26.1" hidden="false" customHeight="true" outlineLevel="0" collapsed="false">
      <c r="A14" s="145" t="s">
        <v>549</v>
      </c>
      <c r="B14" s="196" t="n">
        <v>3</v>
      </c>
      <c r="C14" s="196" t="n">
        <v>5</v>
      </c>
      <c r="D14" s="112" t="n">
        <v>32</v>
      </c>
      <c r="E14" s="112" t="n">
        <v>31</v>
      </c>
      <c r="F14" s="112" t="n">
        <v>4</v>
      </c>
      <c r="G14" s="112" t="n">
        <v>31</v>
      </c>
      <c r="H14" s="112" t="n">
        <v>3</v>
      </c>
      <c r="I14" s="112" t="n">
        <v>1</v>
      </c>
      <c r="J14" s="112" t="n">
        <v>1</v>
      </c>
      <c r="K14" s="112" t="s">
        <v>476</v>
      </c>
      <c r="L14" s="145" t="s">
        <v>550</v>
      </c>
      <c r="M14" s="371"/>
      <c r="N14" s="295"/>
      <c r="O14" s="371"/>
    </row>
    <row r="15" s="186" customFormat="true" ht="12.95" hidden="false" customHeight="true" outlineLevel="0" collapsed="false">
      <c r="A15" s="141" t="s">
        <v>358</v>
      </c>
      <c r="B15" s="196" t="n">
        <v>226</v>
      </c>
      <c r="C15" s="196" t="n">
        <v>65</v>
      </c>
      <c r="D15" s="112" t="n">
        <v>55</v>
      </c>
      <c r="E15" s="112" t="n">
        <v>76</v>
      </c>
      <c r="F15" s="112" t="n">
        <v>372</v>
      </c>
      <c r="G15" s="112" t="n">
        <v>988</v>
      </c>
      <c r="H15" s="112" t="n">
        <v>397</v>
      </c>
      <c r="I15" s="112" t="n">
        <v>398</v>
      </c>
      <c r="J15" s="112" t="n">
        <v>815</v>
      </c>
      <c r="K15" s="112" t="n">
        <v>588</v>
      </c>
      <c r="L15" s="141" t="s">
        <v>456</v>
      </c>
      <c r="M15" s="371"/>
      <c r="N15" s="295"/>
      <c r="O15" s="371"/>
    </row>
    <row r="16" s="186" customFormat="true" ht="26.1" hidden="false" customHeight="true" outlineLevel="0" collapsed="false">
      <c r="A16" s="146" t="s">
        <v>360</v>
      </c>
      <c r="B16" s="196" t="n">
        <v>182</v>
      </c>
      <c r="C16" s="196" t="n">
        <v>171</v>
      </c>
      <c r="D16" s="112" t="n">
        <v>200</v>
      </c>
      <c r="E16" s="112" t="n">
        <v>217</v>
      </c>
      <c r="F16" s="112" t="n">
        <v>311</v>
      </c>
      <c r="G16" s="112" t="n">
        <v>336</v>
      </c>
      <c r="H16" s="112" t="n">
        <v>302</v>
      </c>
      <c r="I16" s="112" t="n">
        <v>259</v>
      </c>
      <c r="J16" s="112" t="n">
        <v>212</v>
      </c>
      <c r="K16" s="112" t="n">
        <v>241</v>
      </c>
      <c r="L16" s="147" t="s">
        <v>361</v>
      </c>
      <c r="M16" s="371"/>
      <c r="N16" s="295"/>
      <c r="O16" s="371"/>
    </row>
    <row r="17" s="186" customFormat="true" ht="12.95" hidden="false" customHeight="true" outlineLevel="0" collapsed="false">
      <c r="A17" s="141" t="s">
        <v>362</v>
      </c>
      <c r="B17" s="196" t="n">
        <v>19</v>
      </c>
      <c r="C17" s="196" t="n">
        <v>15</v>
      </c>
      <c r="D17" s="112" t="n">
        <v>17</v>
      </c>
      <c r="E17" s="112" t="n">
        <v>17</v>
      </c>
      <c r="F17" s="112" t="n">
        <v>40</v>
      </c>
      <c r="G17" s="112" t="n">
        <v>48</v>
      </c>
      <c r="H17" s="112" t="n">
        <v>20</v>
      </c>
      <c r="I17" s="112" t="n">
        <v>48</v>
      </c>
      <c r="J17" s="112" t="n">
        <v>31</v>
      </c>
      <c r="K17" s="112" t="n">
        <v>53</v>
      </c>
      <c r="L17" s="141" t="s">
        <v>363</v>
      </c>
      <c r="M17" s="371"/>
      <c r="N17" s="295"/>
      <c r="O17" s="371"/>
    </row>
    <row r="18" s="186" customFormat="true" ht="12.95" hidden="false" customHeight="true" outlineLevel="0" collapsed="false">
      <c r="A18" s="147" t="s">
        <v>364</v>
      </c>
      <c r="B18" s="196" t="n">
        <v>22</v>
      </c>
      <c r="C18" s="196" t="n">
        <v>21</v>
      </c>
      <c r="D18" s="112" t="n">
        <v>31</v>
      </c>
      <c r="E18" s="112" t="n">
        <v>54</v>
      </c>
      <c r="F18" s="112" t="n">
        <v>37</v>
      </c>
      <c r="G18" s="112" t="n">
        <v>42</v>
      </c>
      <c r="H18" s="112" t="n">
        <v>36</v>
      </c>
      <c r="I18" s="112" t="n">
        <v>28</v>
      </c>
      <c r="J18" s="112" t="n">
        <v>23</v>
      </c>
      <c r="K18" s="112" t="n">
        <v>24</v>
      </c>
      <c r="L18" s="147" t="s">
        <v>365</v>
      </c>
      <c r="M18" s="371"/>
      <c r="N18" s="295"/>
      <c r="O18" s="371"/>
    </row>
    <row r="19" s="186" customFormat="true" ht="12.95" hidden="false" customHeight="true" outlineLevel="0" collapsed="false">
      <c r="A19" s="141" t="s">
        <v>366</v>
      </c>
      <c r="B19" s="196" t="n">
        <v>36</v>
      </c>
      <c r="C19" s="196" t="n">
        <v>36</v>
      </c>
      <c r="D19" s="112" t="n">
        <v>42</v>
      </c>
      <c r="E19" s="112" t="n">
        <v>68</v>
      </c>
      <c r="F19" s="112" t="n">
        <v>66</v>
      </c>
      <c r="G19" s="112" t="n">
        <v>90</v>
      </c>
      <c r="H19" s="112" t="n">
        <v>71</v>
      </c>
      <c r="I19" s="112" t="n">
        <v>58</v>
      </c>
      <c r="J19" s="112" t="n">
        <v>125</v>
      </c>
      <c r="K19" s="112" t="n">
        <v>173</v>
      </c>
      <c r="L19" s="141" t="s">
        <v>367</v>
      </c>
      <c r="M19" s="371"/>
      <c r="N19" s="295"/>
      <c r="O19" s="371"/>
    </row>
    <row r="20" s="186" customFormat="true" ht="12.95" hidden="false" customHeight="true" outlineLevel="0" collapsed="false">
      <c r="A20" s="147" t="s">
        <v>368</v>
      </c>
      <c r="B20" s="196" t="n">
        <v>1</v>
      </c>
      <c r="C20" s="196" t="s">
        <v>476</v>
      </c>
      <c r="D20" s="112" t="s">
        <v>476</v>
      </c>
      <c r="E20" s="112" t="n">
        <v>3</v>
      </c>
      <c r="F20" s="112" t="n">
        <v>1</v>
      </c>
      <c r="G20" s="112" t="s">
        <v>476</v>
      </c>
      <c r="H20" s="112" t="s">
        <v>476</v>
      </c>
      <c r="I20" s="112" t="s">
        <v>476</v>
      </c>
      <c r="J20" s="112" t="n">
        <v>5</v>
      </c>
      <c r="K20" s="112" t="n">
        <v>13</v>
      </c>
      <c r="L20" s="303" t="s">
        <v>510</v>
      </c>
      <c r="M20" s="371"/>
      <c r="N20" s="295"/>
      <c r="O20" s="371"/>
    </row>
    <row r="21" s="186" customFormat="true" ht="12.95" hidden="false" customHeight="true" outlineLevel="0" collapsed="false">
      <c r="A21" s="141" t="s">
        <v>370</v>
      </c>
      <c r="B21" s="196" t="n">
        <v>44</v>
      </c>
      <c r="C21" s="196" t="n">
        <v>31</v>
      </c>
      <c r="D21" s="112" t="n">
        <v>37</v>
      </c>
      <c r="E21" s="112" t="n">
        <v>37</v>
      </c>
      <c r="F21" s="112" t="n">
        <v>26</v>
      </c>
      <c r="G21" s="112" t="n">
        <v>52</v>
      </c>
      <c r="H21" s="112" t="n">
        <v>43</v>
      </c>
      <c r="I21" s="112" t="n">
        <v>38</v>
      </c>
      <c r="J21" s="112" t="n">
        <v>38</v>
      </c>
      <c r="K21" s="112" t="n">
        <v>34</v>
      </c>
      <c r="L21" s="141" t="s">
        <v>511</v>
      </c>
      <c r="M21" s="371"/>
      <c r="N21" s="295"/>
      <c r="O21" s="371"/>
    </row>
    <row r="22" s="186" customFormat="true" ht="26.1" hidden="false" customHeight="true" outlineLevel="0" collapsed="false">
      <c r="A22" s="147" t="s">
        <v>372</v>
      </c>
      <c r="B22" s="196" t="n">
        <v>228</v>
      </c>
      <c r="C22" s="196" t="n">
        <v>279</v>
      </c>
      <c r="D22" s="112" t="n">
        <v>322</v>
      </c>
      <c r="E22" s="112" t="n">
        <v>382</v>
      </c>
      <c r="F22" s="112" t="n">
        <v>342</v>
      </c>
      <c r="G22" s="112" t="n">
        <v>183</v>
      </c>
      <c r="H22" s="112" t="n">
        <v>138</v>
      </c>
      <c r="I22" s="112" t="n">
        <v>99</v>
      </c>
      <c r="J22" s="112" t="n">
        <v>102</v>
      </c>
      <c r="K22" s="112" t="n">
        <v>63</v>
      </c>
      <c r="L22" s="147" t="s">
        <v>373</v>
      </c>
      <c r="M22" s="371"/>
      <c r="N22" s="295"/>
      <c r="O22" s="371"/>
    </row>
    <row r="23" s="186" customFormat="true" ht="12.95" hidden="false" customHeight="true" outlineLevel="0" collapsed="false">
      <c r="A23" s="147" t="s">
        <v>514</v>
      </c>
      <c r="B23" s="196" t="n">
        <v>7</v>
      </c>
      <c r="C23" s="196" t="n">
        <v>41</v>
      </c>
      <c r="D23" s="112" t="n">
        <v>26</v>
      </c>
      <c r="E23" s="112" t="n">
        <v>67</v>
      </c>
      <c r="F23" s="112" t="n">
        <v>26</v>
      </c>
      <c r="G23" s="112" t="n">
        <v>48</v>
      </c>
      <c r="H23" s="112" t="n">
        <v>14</v>
      </c>
      <c r="I23" s="112" t="n">
        <v>17</v>
      </c>
      <c r="J23" s="112" t="n">
        <v>3</v>
      </c>
      <c r="K23" s="112" t="n">
        <v>5</v>
      </c>
      <c r="L23" s="147" t="s">
        <v>515</v>
      </c>
      <c r="M23" s="371"/>
      <c r="N23" s="295"/>
      <c r="O23" s="371"/>
    </row>
    <row r="24" s="186" customFormat="true" ht="12.95" hidden="false" customHeight="true" outlineLevel="0" collapsed="false">
      <c r="A24" s="141" t="s">
        <v>376</v>
      </c>
      <c r="B24" s="196" t="n">
        <v>5</v>
      </c>
      <c r="C24" s="196" t="n">
        <v>4</v>
      </c>
      <c r="D24" s="112" t="n">
        <v>8</v>
      </c>
      <c r="E24" s="112" t="n">
        <v>9</v>
      </c>
      <c r="F24" s="112" t="n">
        <v>12</v>
      </c>
      <c r="G24" s="112" t="n">
        <v>12</v>
      </c>
      <c r="H24" s="112" t="n">
        <v>5</v>
      </c>
      <c r="I24" s="112" t="n">
        <v>6</v>
      </c>
      <c r="J24" s="112" t="n">
        <v>4</v>
      </c>
      <c r="K24" s="112" t="n">
        <v>5</v>
      </c>
      <c r="L24" s="141" t="s">
        <v>516</v>
      </c>
      <c r="M24" s="371"/>
      <c r="N24" s="295"/>
      <c r="O24" s="371"/>
    </row>
    <row r="25" s="186" customFormat="true" ht="26.1" hidden="false" customHeight="true" outlineLevel="0" collapsed="false">
      <c r="A25" s="147" t="s">
        <v>378</v>
      </c>
      <c r="B25" s="196" t="n">
        <v>5</v>
      </c>
      <c r="C25" s="196" t="n">
        <v>10</v>
      </c>
      <c r="D25" s="112" t="n">
        <v>23</v>
      </c>
      <c r="E25" s="112" t="n">
        <v>29</v>
      </c>
      <c r="F25" s="112" t="n">
        <v>24</v>
      </c>
      <c r="G25" s="112" t="n">
        <v>39</v>
      </c>
      <c r="H25" s="112" t="n">
        <v>26</v>
      </c>
      <c r="I25" s="112" t="n">
        <v>21</v>
      </c>
      <c r="J25" s="112" t="n">
        <v>25</v>
      </c>
      <c r="K25" s="112" t="n">
        <v>20</v>
      </c>
      <c r="L25" s="147" t="s">
        <v>528</v>
      </c>
      <c r="M25" s="371"/>
      <c r="N25" s="295"/>
      <c r="O25" s="371"/>
    </row>
    <row r="26" s="186" customFormat="true" ht="12.95" hidden="false" customHeight="true" outlineLevel="0" collapsed="false">
      <c r="A26" s="141" t="s">
        <v>380</v>
      </c>
      <c r="B26" s="196" t="n">
        <v>8</v>
      </c>
      <c r="C26" s="196" t="n">
        <v>22</v>
      </c>
      <c r="D26" s="112" t="n">
        <v>3</v>
      </c>
      <c r="E26" s="112" t="n">
        <v>2</v>
      </c>
      <c r="F26" s="112" t="n">
        <v>7</v>
      </c>
      <c r="G26" s="112" t="n">
        <v>15</v>
      </c>
      <c r="H26" s="112" t="n">
        <v>1</v>
      </c>
      <c r="I26" s="112" t="n">
        <v>1</v>
      </c>
      <c r="J26" s="112" t="n">
        <v>4</v>
      </c>
      <c r="K26" s="112" t="n">
        <v>5</v>
      </c>
      <c r="L26" s="141" t="s">
        <v>518</v>
      </c>
      <c r="M26" s="371"/>
      <c r="N26" s="295"/>
      <c r="O26" s="371"/>
    </row>
    <row r="27" s="186" customFormat="true" ht="12.95" hidden="false" customHeight="true" outlineLevel="0" collapsed="false">
      <c r="A27" s="141" t="s">
        <v>382</v>
      </c>
      <c r="B27" s="196" t="n">
        <v>5</v>
      </c>
      <c r="C27" s="196" t="n">
        <v>3</v>
      </c>
      <c r="D27" s="112" t="n">
        <v>4</v>
      </c>
      <c r="E27" s="112" t="n">
        <v>5</v>
      </c>
      <c r="F27" s="112" t="n">
        <v>8</v>
      </c>
      <c r="G27" s="112" t="n">
        <v>2</v>
      </c>
      <c r="H27" s="112" t="n">
        <v>4</v>
      </c>
      <c r="I27" s="112" t="n">
        <v>3</v>
      </c>
      <c r="J27" s="112" t="n">
        <v>3</v>
      </c>
      <c r="K27" s="112" t="n">
        <v>2</v>
      </c>
      <c r="L27" s="141" t="s">
        <v>519</v>
      </c>
      <c r="M27" s="371"/>
      <c r="N27" s="371"/>
      <c r="O27" s="371"/>
    </row>
    <row r="28" customFormat="false" ht="9" hidden="false" customHeight="true" outlineLevel="0" collapsed="false">
      <c r="A28" s="372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373"/>
    </row>
    <row r="29" customFormat="false" ht="12" hidden="false" customHeight="false" outlineLevel="0" collapsed="false">
      <c r="A29" s="374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375"/>
    </row>
    <row r="30" s="188" customFormat="true" ht="18" hidden="false" customHeight="true" outlineLevel="0" collapsed="false">
      <c r="A30" s="376" t="s">
        <v>551</v>
      </c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8" t="s">
        <v>470</v>
      </c>
    </row>
    <row r="31" customFormat="false" ht="18" hidden="false" customHeight="true" outlineLevel="0" collapsed="false">
      <c r="A31" s="363"/>
      <c r="B31" s="136" t="n">
        <v>2014</v>
      </c>
      <c r="C31" s="136" t="n">
        <v>2015</v>
      </c>
      <c r="D31" s="135" t="n">
        <v>2016</v>
      </c>
      <c r="E31" s="135" t="n">
        <v>2017</v>
      </c>
      <c r="F31" s="135" t="n">
        <v>2018</v>
      </c>
      <c r="G31" s="135" t="n">
        <v>2019</v>
      </c>
      <c r="H31" s="135" t="n">
        <v>2020</v>
      </c>
      <c r="I31" s="135" t="n">
        <v>2021</v>
      </c>
      <c r="J31" s="135" t="n">
        <v>2022</v>
      </c>
      <c r="K31" s="135" t="n">
        <v>2023</v>
      </c>
      <c r="L31" s="363"/>
    </row>
    <row r="32" customFormat="false" ht="9" hidden="false" customHeight="true" outlineLevel="0" collapsed="false">
      <c r="A32" s="379"/>
      <c r="B32" s="365"/>
      <c r="C32" s="139"/>
      <c r="D32" s="139"/>
      <c r="E32" s="139"/>
      <c r="F32" s="365"/>
      <c r="G32" s="139"/>
      <c r="H32" s="139"/>
      <c r="I32" s="139"/>
      <c r="J32" s="139"/>
      <c r="K32" s="139"/>
      <c r="L32" s="379"/>
    </row>
    <row r="33" s="381" customFormat="true" ht="12.75" hidden="false" customHeight="true" outlineLevel="0" collapsed="false">
      <c r="A33" s="366" t="s">
        <v>552</v>
      </c>
      <c r="B33" s="366"/>
      <c r="C33" s="366"/>
      <c r="D33" s="366"/>
      <c r="E33" s="380"/>
      <c r="F33" s="380"/>
      <c r="G33" s="380"/>
      <c r="I33" s="369"/>
      <c r="J33" s="369"/>
      <c r="K33" s="366" t="s">
        <v>553</v>
      </c>
      <c r="L33" s="366"/>
      <c r="M33" s="369"/>
      <c r="N33" s="369"/>
      <c r="O33" s="369"/>
      <c r="P33" s="369"/>
    </row>
    <row r="34" customFormat="false" ht="9" hidden="false" customHeight="true" outlineLevel="0" collapsed="false">
      <c r="B34" s="379"/>
      <c r="C34" s="379"/>
      <c r="D34" s="379"/>
      <c r="E34" s="379"/>
      <c r="F34" s="379"/>
      <c r="G34" s="379"/>
      <c r="H34" s="379"/>
      <c r="I34" s="379"/>
      <c r="J34" s="379"/>
      <c r="K34" s="379"/>
    </row>
    <row r="35" customFormat="false" ht="13.9" hidden="false" customHeight="true" outlineLevel="0" collapsed="false">
      <c r="A35" s="246" t="s">
        <v>249</v>
      </c>
      <c r="B35" s="382" t="n">
        <v>3.2</v>
      </c>
      <c r="C35" s="382" t="n">
        <f aca="false">C7/'2.7-2.8'!C6*100</f>
        <v>1.8</v>
      </c>
      <c r="D35" s="383" t="n">
        <f aca="false">D7/'2.7-2.8'!D6*100</f>
        <v>1.7</v>
      </c>
      <c r="E35" s="383" t="n">
        <f aca="false">E7/'2.7-2.8'!E6*100</f>
        <v>3.8</v>
      </c>
      <c r="F35" s="383" t="n">
        <f aca="false">F7/'2.7-2.8'!$F$6*100</f>
        <v>4.5</v>
      </c>
      <c r="G35" s="383" t="n">
        <v>5.4</v>
      </c>
      <c r="H35" s="383" t="n">
        <v>3.8</v>
      </c>
      <c r="I35" s="383" t="n">
        <v>3.9</v>
      </c>
      <c r="J35" s="383" t="n">
        <v>4.6</v>
      </c>
      <c r="K35" s="383" t="n">
        <v>3.8</v>
      </c>
      <c r="L35" s="289" t="s">
        <v>251</v>
      </c>
      <c r="N35" s="371"/>
      <c r="O35" s="384"/>
    </row>
    <row r="36" customFormat="false" ht="26.1" hidden="false" customHeight="true" outlineLevel="0" collapsed="false">
      <c r="A36" s="297" t="s">
        <v>503</v>
      </c>
      <c r="B36" s="385" t="n">
        <v>12</v>
      </c>
      <c r="C36" s="385" t="n">
        <f aca="false">C8/'2.7-2.8'!C7*100</f>
        <v>3.3</v>
      </c>
      <c r="D36" s="386" t="n">
        <f aca="false">D8/'2.7-2.8'!D7*100</f>
        <v>2.3</v>
      </c>
      <c r="E36" s="386" t="n">
        <f aca="false">E8/'2.7-2.8'!E7*100</f>
        <v>3.5</v>
      </c>
      <c r="F36" s="386" t="n">
        <f aca="false">F8/'2.7-2.8'!F7*100</f>
        <v>5.9</v>
      </c>
      <c r="G36" s="386" t="n">
        <v>5.6</v>
      </c>
      <c r="H36" s="386" t="n">
        <v>3.3</v>
      </c>
      <c r="I36" s="386" t="n">
        <v>4.8</v>
      </c>
      <c r="J36" s="386" t="n">
        <v>5</v>
      </c>
      <c r="K36" s="386" t="n">
        <v>5.3</v>
      </c>
      <c r="L36" s="297" t="s">
        <v>345</v>
      </c>
      <c r="N36" s="371"/>
      <c r="O36" s="384"/>
    </row>
    <row r="37" customFormat="false" ht="15" hidden="false" customHeight="true" outlineLevel="0" collapsed="false">
      <c r="A37" s="141" t="s">
        <v>346</v>
      </c>
      <c r="B37" s="385" t="n">
        <v>3.2</v>
      </c>
      <c r="C37" s="385" t="n">
        <f aca="false">C9/'2.7-2.8'!C8*100</f>
        <v>1.1</v>
      </c>
      <c r="D37" s="386" t="n">
        <f aca="false">D9/'2.7-2.8'!D8*100</f>
        <v>0.8</v>
      </c>
      <c r="E37" s="386" t="n">
        <f aca="false">E9/'2.7-2.8'!E8*100</f>
        <v>3.7</v>
      </c>
      <c r="F37" s="386" t="n">
        <f aca="false">F9/'2.7-2.8'!F8*100</f>
        <v>4.3</v>
      </c>
      <c r="G37" s="386" t="n">
        <v>4.4</v>
      </c>
      <c r="H37" s="386" t="n">
        <v>3.6</v>
      </c>
      <c r="I37" s="386" t="n">
        <v>4</v>
      </c>
      <c r="J37" s="386" t="n">
        <v>4.6</v>
      </c>
      <c r="K37" s="386" t="n">
        <v>4.1</v>
      </c>
      <c r="L37" s="141" t="s">
        <v>347</v>
      </c>
      <c r="N37" s="371"/>
      <c r="O37" s="384"/>
    </row>
    <row r="38" customFormat="false" ht="13.9" hidden="false" customHeight="true" outlineLevel="0" collapsed="false">
      <c r="A38" s="320" t="s">
        <v>348</v>
      </c>
      <c r="B38" s="385"/>
      <c r="C38" s="385"/>
      <c r="D38" s="386"/>
      <c r="E38" s="386"/>
      <c r="F38" s="386"/>
      <c r="G38" s="386"/>
      <c r="H38" s="386"/>
      <c r="I38" s="386"/>
      <c r="J38" s="386"/>
      <c r="K38" s="386"/>
      <c r="L38" s="320" t="s">
        <v>349</v>
      </c>
      <c r="N38" s="371"/>
      <c r="O38" s="384"/>
    </row>
    <row r="39" customFormat="false" ht="15" hidden="false" customHeight="true" outlineLevel="0" collapsed="false">
      <c r="A39" s="145" t="s">
        <v>350</v>
      </c>
      <c r="B39" s="385" t="n">
        <v>0.1</v>
      </c>
      <c r="C39" s="385" t="n">
        <f aca="false">C11/'2.7-2.8'!C10*100</f>
        <v>0.6</v>
      </c>
      <c r="D39" s="386" t="n">
        <f aca="false">D11/'2.7-2.8'!D10*100</f>
        <v>0.1</v>
      </c>
      <c r="E39" s="386" t="n">
        <f aca="false">E11/'2.7-2.8'!E10*100</f>
        <v>4.3</v>
      </c>
      <c r="F39" s="386" t="n">
        <f aca="false">F11/'2.7-2.8'!F10*100</f>
        <v>4.8</v>
      </c>
      <c r="G39" s="386" t="n">
        <v>6.5</v>
      </c>
      <c r="H39" s="386" t="n">
        <v>5.7</v>
      </c>
      <c r="I39" s="386" t="n">
        <v>8.3</v>
      </c>
      <c r="J39" s="386" t="n">
        <v>7.2</v>
      </c>
      <c r="K39" s="386" t="n">
        <v>6.3</v>
      </c>
      <c r="L39" s="145" t="s">
        <v>351</v>
      </c>
      <c r="N39" s="371"/>
      <c r="O39" s="384"/>
    </row>
    <row r="40" customFormat="false" ht="15" hidden="false" customHeight="true" outlineLevel="0" collapsed="false">
      <c r="A40" s="145" t="s">
        <v>352</v>
      </c>
      <c r="B40" s="385" t="n">
        <v>9.6</v>
      </c>
      <c r="C40" s="385" t="n">
        <f aca="false">C12/'2.7-2.8'!C11*100</f>
        <v>1.9</v>
      </c>
      <c r="D40" s="386" t="n">
        <f aca="false">D12/'2.7-2.8'!D11*100</f>
        <v>1.3</v>
      </c>
      <c r="E40" s="386" t="n">
        <f aca="false">E12/'2.7-2.8'!E11*100</f>
        <v>5.8</v>
      </c>
      <c r="F40" s="386" t="n">
        <f aca="false">F12/'2.7-2.8'!F11*100</f>
        <v>6.7</v>
      </c>
      <c r="G40" s="386" t="n">
        <v>6.1</v>
      </c>
      <c r="H40" s="386" t="n">
        <v>4.8</v>
      </c>
      <c r="I40" s="386" t="n">
        <v>5</v>
      </c>
      <c r="J40" s="386" t="n">
        <v>4.7</v>
      </c>
      <c r="K40" s="386" t="n">
        <v>4.3</v>
      </c>
      <c r="L40" s="145" t="s">
        <v>353</v>
      </c>
      <c r="N40" s="371"/>
      <c r="O40" s="384"/>
    </row>
    <row r="41" customFormat="false" ht="26.1" hidden="false" customHeight="true" outlineLevel="0" collapsed="false">
      <c r="A41" s="144" t="s">
        <v>554</v>
      </c>
      <c r="B41" s="385" t="s">
        <v>475</v>
      </c>
      <c r="C41" s="385" t="s">
        <v>475</v>
      </c>
      <c r="D41" s="386" t="n">
        <f aca="false">D13/'2.7-2.8'!D12*100</f>
        <v>0.1</v>
      </c>
      <c r="E41" s="386" t="n">
        <f aca="false">E13/'2.7-2.8'!E12*100</f>
        <v>0.1</v>
      </c>
      <c r="F41" s="386" t="n">
        <f aca="false">F13/'2.7-2.8'!F12*100</f>
        <v>0.2</v>
      </c>
      <c r="G41" s="386" t="n">
        <v>0.2</v>
      </c>
      <c r="H41" s="386" t="n">
        <v>0.2</v>
      </c>
      <c r="I41" s="386" t="n">
        <v>0.2</v>
      </c>
      <c r="J41" s="386" t="n">
        <v>0.4</v>
      </c>
      <c r="K41" s="386" t="n">
        <v>0.3</v>
      </c>
      <c r="L41" s="145" t="s">
        <v>548</v>
      </c>
      <c r="N41" s="371"/>
      <c r="O41" s="384"/>
    </row>
    <row r="42" customFormat="false" ht="26.1" hidden="false" customHeight="true" outlineLevel="0" collapsed="false">
      <c r="A42" s="145" t="s">
        <v>549</v>
      </c>
      <c r="B42" s="385" t="n">
        <v>2.8</v>
      </c>
      <c r="C42" s="385" t="n">
        <f aca="false">C14/'2.7-2.8'!C13*100</f>
        <v>2.8</v>
      </c>
      <c r="D42" s="386" t="n">
        <f aca="false">D14/'2.7-2.8'!D13*100</f>
        <v>20.6</v>
      </c>
      <c r="E42" s="386" t="n">
        <f aca="false">E14/'2.7-2.8'!E13*100</f>
        <v>20.9</v>
      </c>
      <c r="F42" s="386" t="n">
        <f aca="false">F14/'2.7-2.8'!F13*100</f>
        <v>2.8</v>
      </c>
      <c r="G42" s="386" t="n">
        <v>23.5</v>
      </c>
      <c r="H42" s="386" t="n">
        <v>3.3</v>
      </c>
      <c r="I42" s="386" t="n">
        <v>0.7</v>
      </c>
      <c r="J42" s="386" t="n">
        <v>0.8</v>
      </c>
      <c r="K42" s="386" t="s">
        <v>475</v>
      </c>
      <c r="L42" s="145" t="s">
        <v>550</v>
      </c>
      <c r="N42" s="371"/>
      <c r="O42" s="384"/>
    </row>
    <row r="43" customFormat="false" ht="15" hidden="false" customHeight="true" outlineLevel="0" collapsed="false">
      <c r="A43" s="141" t="s">
        <v>358</v>
      </c>
      <c r="B43" s="385" t="n">
        <v>9.7</v>
      </c>
      <c r="C43" s="385" t="n">
        <f aca="false">C15/'2.7-2.8'!C14*100</f>
        <v>2.4</v>
      </c>
      <c r="D43" s="386" t="n">
        <f aca="false">D15/'2.7-2.8'!D14*100</f>
        <v>1.9</v>
      </c>
      <c r="E43" s="386" t="n">
        <f aca="false">E15/'2.7-2.8'!E14*100</f>
        <v>2</v>
      </c>
      <c r="F43" s="386" t="n">
        <f aca="false">F15/'2.7-2.8'!F14*100</f>
        <v>8.6</v>
      </c>
      <c r="G43" s="386" t="n">
        <v>24.3</v>
      </c>
      <c r="H43" s="386" t="n">
        <v>17.1</v>
      </c>
      <c r="I43" s="386" t="n">
        <v>16.4</v>
      </c>
      <c r="J43" s="386" t="n">
        <v>33.7</v>
      </c>
      <c r="K43" s="386" t="n">
        <v>22.4</v>
      </c>
      <c r="L43" s="141" t="s">
        <v>456</v>
      </c>
      <c r="N43" s="371"/>
      <c r="O43" s="384"/>
    </row>
    <row r="44" customFormat="false" ht="26.1" hidden="false" customHeight="true" outlineLevel="0" collapsed="false">
      <c r="A44" s="146" t="s">
        <v>555</v>
      </c>
      <c r="B44" s="385" t="n">
        <v>1.6</v>
      </c>
      <c r="C44" s="385" t="n">
        <f aca="false">C16/'2.7-2.8'!C15*100</f>
        <v>1.4</v>
      </c>
      <c r="D44" s="386" t="n">
        <f aca="false">D16/'2.7-2.8'!D15*100</f>
        <v>1.6</v>
      </c>
      <c r="E44" s="386" t="n">
        <f aca="false">E16/'2.7-2.8'!E15*100</f>
        <v>2</v>
      </c>
      <c r="F44" s="386" t="n">
        <f aca="false">F16/'2.7-2.8'!F15*100</f>
        <v>2.6</v>
      </c>
      <c r="G44" s="386" t="n">
        <v>2.7</v>
      </c>
      <c r="H44" s="386" t="n">
        <v>2.5</v>
      </c>
      <c r="I44" s="386" t="n">
        <v>2.1</v>
      </c>
      <c r="J44" s="386" t="n">
        <v>1.5</v>
      </c>
      <c r="K44" s="386" t="n">
        <v>1.5</v>
      </c>
      <c r="L44" s="147" t="s">
        <v>556</v>
      </c>
      <c r="N44" s="371"/>
      <c r="O44" s="384"/>
    </row>
    <row r="45" customFormat="false" ht="15" hidden="false" customHeight="true" outlineLevel="0" collapsed="false">
      <c r="A45" s="141" t="s">
        <v>362</v>
      </c>
      <c r="B45" s="385" t="n">
        <v>0.9</v>
      </c>
      <c r="C45" s="385" t="n">
        <f aca="false">C17/'2.7-2.8'!C16*100</f>
        <v>1.7</v>
      </c>
      <c r="D45" s="386" t="n">
        <f aca="false">D17/'2.7-2.8'!D16*100</f>
        <v>2.2</v>
      </c>
      <c r="E45" s="386" t="n">
        <f aca="false">E17/'2.7-2.8'!E16*100</f>
        <v>2.3</v>
      </c>
      <c r="F45" s="386" t="n">
        <f aca="false">F17/'2.7-2.8'!F16*100</f>
        <v>4.8</v>
      </c>
      <c r="G45" s="386" t="n">
        <v>5.8</v>
      </c>
      <c r="H45" s="386" t="n">
        <v>2</v>
      </c>
      <c r="I45" s="386" t="n">
        <v>3.9</v>
      </c>
      <c r="J45" s="386" t="n">
        <v>1</v>
      </c>
      <c r="K45" s="386" t="n">
        <v>1.5</v>
      </c>
      <c r="L45" s="141" t="s">
        <v>363</v>
      </c>
      <c r="N45" s="371"/>
      <c r="O45" s="384"/>
    </row>
    <row r="46" customFormat="false" ht="15" hidden="false" customHeight="true" outlineLevel="0" collapsed="false">
      <c r="A46" s="147" t="s">
        <v>364</v>
      </c>
      <c r="B46" s="385" t="n">
        <v>1.7</v>
      </c>
      <c r="C46" s="385" t="n">
        <f aca="false">C18/'2.7-2.8'!C17*100</f>
        <v>1.7</v>
      </c>
      <c r="D46" s="386" t="n">
        <f aca="false">D18/'2.7-2.8'!D17*100</f>
        <v>2.6</v>
      </c>
      <c r="E46" s="386" t="n">
        <f aca="false">E18/'2.7-2.8'!E17*100</f>
        <v>5</v>
      </c>
      <c r="F46" s="386" t="n">
        <f aca="false">F18/'2.7-2.8'!F17*100</f>
        <v>3.4</v>
      </c>
      <c r="G46" s="386" t="n">
        <v>2.9</v>
      </c>
      <c r="H46" s="386" t="n">
        <v>3.8</v>
      </c>
      <c r="I46" s="386" t="n">
        <v>2.2</v>
      </c>
      <c r="J46" s="386" t="n">
        <v>1.1</v>
      </c>
      <c r="K46" s="386" t="n">
        <v>1.1</v>
      </c>
      <c r="L46" s="147" t="s">
        <v>365</v>
      </c>
      <c r="N46" s="371"/>
      <c r="O46" s="384"/>
    </row>
    <row r="47" customFormat="false" ht="15" hidden="false" customHeight="true" outlineLevel="0" collapsed="false">
      <c r="A47" s="141" t="s">
        <v>366</v>
      </c>
      <c r="B47" s="385" t="n">
        <v>1.2</v>
      </c>
      <c r="C47" s="385" t="n">
        <f aca="false">C19/'2.7-2.8'!C18*100</f>
        <v>1.2</v>
      </c>
      <c r="D47" s="386" t="n">
        <f aca="false">D19/'2.7-2.8'!D18*100</f>
        <v>1.5</v>
      </c>
      <c r="E47" s="386" t="n">
        <f aca="false">E19/'2.7-2.8'!E18*100</f>
        <v>2.5</v>
      </c>
      <c r="F47" s="386" t="n">
        <f aca="false">F19/'2.7-2.8'!F18*100</f>
        <v>2.3</v>
      </c>
      <c r="G47" s="386" t="n">
        <v>3.3</v>
      </c>
      <c r="H47" s="386" t="n">
        <v>2.6</v>
      </c>
      <c r="I47" s="386" t="n">
        <v>2</v>
      </c>
      <c r="J47" s="386" t="n">
        <v>3.6</v>
      </c>
      <c r="K47" s="386" t="n">
        <v>4.6</v>
      </c>
      <c r="L47" s="141" t="s">
        <v>367</v>
      </c>
      <c r="N47" s="371"/>
      <c r="O47" s="384"/>
    </row>
    <row r="48" customFormat="false" ht="15" hidden="false" customHeight="true" outlineLevel="0" collapsed="false">
      <c r="A48" s="147" t="s">
        <v>368</v>
      </c>
      <c r="B48" s="385" t="n">
        <v>0.7</v>
      </c>
      <c r="C48" s="385" t="s">
        <v>476</v>
      </c>
      <c r="D48" s="386" t="s">
        <v>476</v>
      </c>
      <c r="E48" s="386" t="n">
        <f aca="false">E20/'2.7-2.8'!E19*100</f>
        <v>3</v>
      </c>
      <c r="F48" s="386" t="n">
        <f aca="false">F20/'2.7-2.8'!F19*100</f>
        <v>1</v>
      </c>
      <c r="G48" s="386" t="s">
        <v>476</v>
      </c>
      <c r="H48" s="386" t="s">
        <v>476</v>
      </c>
      <c r="I48" s="386" t="s">
        <v>476</v>
      </c>
      <c r="J48" s="386" t="n">
        <v>2.6</v>
      </c>
      <c r="K48" s="386" t="n">
        <v>4.3</v>
      </c>
      <c r="L48" s="303" t="s">
        <v>510</v>
      </c>
      <c r="N48" s="371"/>
      <c r="O48" s="384"/>
    </row>
    <row r="49" customFormat="false" ht="15" hidden="false" customHeight="true" outlineLevel="0" collapsed="false">
      <c r="A49" s="141" t="s">
        <v>370</v>
      </c>
      <c r="B49" s="385" t="n">
        <v>4.5</v>
      </c>
      <c r="C49" s="385" t="n">
        <f aca="false">C21/'2.7-2.8'!C20*100</f>
        <v>2.9</v>
      </c>
      <c r="D49" s="386" t="n">
        <f aca="false">D21/'2.7-2.8'!D20*100</f>
        <v>4.5</v>
      </c>
      <c r="E49" s="386" t="n">
        <f aca="false">E21/'2.7-2.8'!E20*100</f>
        <v>5.2</v>
      </c>
      <c r="F49" s="386" t="n">
        <f aca="false">F21/'2.7-2.8'!F20*100</f>
        <v>4</v>
      </c>
      <c r="G49" s="386" t="n">
        <v>6.6</v>
      </c>
      <c r="H49" s="386" t="n">
        <v>5.1</v>
      </c>
      <c r="I49" s="386" t="n">
        <v>4.6</v>
      </c>
      <c r="J49" s="386" t="n">
        <v>5.1</v>
      </c>
      <c r="K49" s="386" t="n">
        <v>3.6</v>
      </c>
      <c r="L49" s="141" t="s">
        <v>511</v>
      </c>
      <c r="N49" s="371"/>
      <c r="O49" s="384"/>
    </row>
    <row r="50" customFormat="false" ht="26.1" hidden="false" customHeight="true" outlineLevel="0" collapsed="false">
      <c r="A50" s="147" t="s">
        <v>372</v>
      </c>
      <c r="B50" s="385" t="n">
        <v>7</v>
      </c>
      <c r="C50" s="385" t="n">
        <f aca="false">C22/'2.7-2.8'!C21*100</f>
        <v>10.9</v>
      </c>
      <c r="D50" s="386" t="n">
        <f aca="false">D22/'2.7-2.8'!D21*100</f>
        <v>15.9</v>
      </c>
      <c r="E50" s="386" t="n">
        <f aca="false">E22/'2.7-2.8'!E21*100</f>
        <v>15.1</v>
      </c>
      <c r="F50" s="386" t="n">
        <f aca="false">F22/'2.7-2.8'!F21*100</f>
        <v>13.5</v>
      </c>
      <c r="G50" s="386" t="n">
        <v>8</v>
      </c>
      <c r="H50" s="386" t="n">
        <v>6.6</v>
      </c>
      <c r="I50" s="386" t="n">
        <v>5.9</v>
      </c>
      <c r="J50" s="386" t="n">
        <v>5.7</v>
      </c>
      <c r="K50" s="386" t="n">
        <v>3.8</v>
      </c>
      <c r="L50" s="147" t="s">
        <v>373</v>
      </c>
      <c r="N50" s="371"/>
      <c r="O50" s="384"/>
    </row>
    <row r="51" customFormat="false" ht="15" hidden="false" customHeight="true" outlineLevel="0" collapsed="false">
      <c r="A51" s="147" t="s">
        <v>374</v>
      </c>
      <c r="B51" s="385" t="n">
        <v>0.8</v>
      </c>
      <c r="C51" s="385" t="n">
        <f aca="false">C23/'2.7-2.8'!C22*100</f>
        <v>3.8</v>
      </c>
      <c r="D51" s="386" t="n">
        <f aca="false">D23/'2.7-2.8'!D22*100</f>
        <v>2.4</v>
      </c>
      <c r="E51" s="386" t="n">
        <f aca="false">E23/'2.7-2.8'!E22*100</f>
        <v>5.1</v>
      </c>
      <c r="F51" s="386" t="n">
        <f aca="false">F23/'2.7-2.8'!F22*100</f>
        <v>2.2</v>
      </c>
      <c r="G51" s="386" t="n">
        <v>3.5</v>
      </c>
      <c r="H51" s="386" t="n">
        <v>1.2</v>
      </c>
      <c r="I51" s="386" t="n">
        <v>1.3</v>
      </c>
      <c r="J51" s="386" t="n">
        <v>0.3</v>
      </c>
      <c r="K51" s="386" t="n">
        <v>0.4</v>
      </c>
      <c r="L51" s="147" t="s">
        <v>515</v>
      </c>
      <c r="N51" s="371"/>
      <c r="O51" s="384"/>
    </row>
    <row r="52" customFormat="false" ht="15" hidden="false" customHeight="true" outlineLevel="0" collapsed="false">
      <c r="A52" s="141" t="s">
        <v>376</v>
      </c>
      <c r="B52" s="385" t="n">
        <v>4</v>
      </c>
      <c r="C52" s="385" t="n">
        <f aca="false">C24/'2.7-2.8'!C23*100</f>
        <v>3.4</v>
      </c>
      <c r="D52" s="386" t="n">
        <f aca="false">D24/'2.7-2.8'!D23*100</f>
        <v>6</v>
      </c>
      <c r="E52" s="386" t="n">
        <f aca="false">E24/'2.7-2.8'!E23*100</f>
        <v>6</v>
      </c>
      <c r="F52" s="386" t="n">
        <f aca="false">F24/'2.7-2.8'!F23*100</f>
        <v>7.5</v>
      </c>
      <c r="G52" s="386" t="n">
        <v>6.7</v>
      </c>
      <c r="H52" s="386" t="n">
        <v>3</v>
      </c>
      <c r="I52" s="386" t="n">
        <v>4.1</v>
      </c>
      <c r="J52" s="386" t="n">
        <v>2.8</v>
      </c>
      <c r="K52" s="386" t="n">
        <v>2.6</v>
      </c>
      <c r="L52" s="141" t="s">
        <v>516</v>
      </c>
      <c r="N52" s="371"/>
      <c r="O52" s="384"/>
    </row>
    <row r="53" customFormat="false" ht="26.1" hidden="false" customHeight="true" outlineLevel="0" collapsed="false">
      <c r="A53" s="147" t="s">
        <v>378</v>
      </c>
      <c r="B53" s="385" t="n">
        <v>1</v>
      </c>
      <c r="C53" s="385" t="n">
        <f aca="false">C25/'2.7-2.8'!C24*100</f>
        <v>1.7</v>
      </c>
      <c r="D53" s="386" t="n">
        <f aca="false">D25/'2.7-2.8'!D24*100</f>
        <v>3.5</v>
      </c>
      <c r="E53" s="386" t="n">
        <f aca="false">E25/'2.7-2.8'!E24*100</f>
        <v>4.3</v>
      </c>
      <c r="F53" s="386" t="n">
        <f aca="false">F25/'2.7-2.8'!F24*100</f>
        <v>2.5</v>
      </c>
      <c r="G53" s="386" t="n">
        <v>3.3</v>
      </c>
      <c r="H53" s="386" t="n">
        <v>2.2</v>
      </c>
      <c r="I53" s="386" t="n">
        <v>1.5</v>
      </c>
      <c r="J53" s="386" t="n">
        <v>1.4</v>
      </c>
      <c r="K53" s="386" t="n">
        <v>1.1</v>
      </c>
      <c r="L53" s="147" t="s">
        <v>557</v>
      </c>
      <c r="N53" s="371"/>
      <c r="O53" s="384"/>
    </row>
    <row r="54" customFormat="false" ht="15" hidden="false" customHeight="true" outlineLevel="0" collapsed="false">
      <c r="A54" s="141" t="s">
        <v>380</v>
      </c>
      <c r="B54" s="385" t="n">
        <v>2.3</v>
      </c>
      <c r="C54" s="385" t="n">
        <f aca="false">C26/'2.7-2.8'!C25*100</f>
        <v>14.7</v>
      </c>
      <c r="D54" s="386" t="n">
        <f aca="false">D26/'2.7-2.8'!D25*100</f>
        <v>0.9</v>
      </c>
      <c r="E54" s="386" t="n">
        <f aca="false">E26/'2.7-2.8'!E25*100</f>
        <v>0.9</v>
      </c>
      <c r="F54" s="386" t="n">
        <f aca="false">F26/'2.7-2.8'!F25*100</f>
        <v>5</v>
      </c>
      <c r="G54" s="386" t="n">
        <v>10.1</v>
      </c>
      <c r="H54" s="386" t="n">
        <v>0.8</v>
      </c>
      <c r="I54" s="386" t="n">
        <v>0.7</v>
      </c>
      <c r="J54" s="386" t="n">
        <v>2.5</v>
      </c>
      <c r="K54" s="386" t="n">
        <v>3.8</v>
      </c>
      <c r="L54" s="141" t="s">
        <v>518</v>
      </c>
      <c r="N54" s="371"/>
      <c r="O54" s="384"/>
    </row>
    <row r="55" customFormat="false" ht="15" hidden="false" customHeight="true" outlineLevel="0" collapsed="false">
      <c r="A55" s="141" t="s">
        <v>382</v>
      </c>
      <c r="B55" s="385" t="n">
        <v>7.8</v>
      </c>
      <c r="C55" s="385" t="n">
        <f aca="false">C27/'2.7-2.8'!C26*100</f>
        <v>5.7</v>
      </c>
      <c r="D55" s="386" t="n">
        <f aca="false">D27/'2.7-2.8'!D26*100</f>
        <v>8.9</v>
      </c>
      <c r="E55" s="386" t="n">
        <f aca="false">E27/'2.7-2.8'!E26*100</f>
        <v>12.8</v>
      </c>
      <c r="F55" s="386" t="n">
        <f aca="false">F27/'2.7-2.8'!F26*100</f>
        <v>21.1</v>
      </c>
      <c r="G55" s="386" t="n">
        <v>3.8</v>
      </c>
      <c r="H55" s="386" t="n">
        <v>9.3</v>
      </c>
      <c r="I55" s="386" t="n">
        <v>4.2</v>
      </c>
      <c r="J55" s="386" t="n">
        <v>3.7</v>
      </c>
      <c r="K55" s="386" t="n">
        <v>3</v>
      </c>
      <c r="L55" s="141" t="s">
        <v>519</v>
      </c>
      <c r="N55" s="371"/>
      <c r="O55" s="384"/>
    </row>
    <row r="56" customFormat="false" ht="9" hidden="false" customHeight="true" outlineLevel="0" collapsed="false">
      <c r="A56" s="279"/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</row>
    <row r="57" customFormat="false" ht="12" hidden="false" customHeight="false" outlineLevel="0" collapsed="false">
      <c r="A57" s="387"/>
    </row>
  </sheetData>
  <mergeCells count="6">
    <mergeCell ref="A2:H2"/>
    <mergeCell ref="K2:L2"/>
    <mergeCell ref="A6:D6"/>
    <mergeCell ref="K6:L6"/>
    <mergeCell ref="A33:D33"/>
    <mergeCell ref="K33:L33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" zeroHeight="false" outlineLevelRow="0" outlineLevelCol="0"/>
  <cols>
    <col collapsed="false" customWidth="true" hidden="false" outlineLevel="0" max="1" min="1" style="186" width="47.82"/>
    <col collapsed="false" customWidth="true" hidden="true" outlineLevel="0" max="3" min="2" style="194" width="8.82"/>
    <col collapsed="false" customWidth="true" hidden="true" outlineLevel="0" max="6" min="4" style="194" width="9.82"/>
    <col collapsed="false" customWidth="true" hidden="false" outlineLevel="0" max="11" min="7" style="194" width="9.82"/>
    <col collapsed="false" customWidth="true" hidden="false" outlineLevel="0" max="12" min="12" style="186" width="46.82"/>
    <col collapsed="false" customWidth="false" hidden="false" outlineLevel="0" max="257" min="13" style="19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186" customFormat="true" ht="50.1" hidden="false" customHeight="true" outlineLevel="0" collapsed="false">
      <c r="A2" s="130" t="s">
        <v>558</v>
      </c>
      <c r="B2" s="130"/>
      <c r="C2" s="130"/>
      <c r="D2" s="130"/>
      <c r="E2" s="130"/>
      <c r="F2" s="130"/>
      <c r="G2" s="130"/>
      <c r="H2" s="130"/>
      <c r="K2" s="130" t="s">
        <v>559</v>
      </c>
      <c r="L2" s="130"/>
    </row>
    <row r="3" s="186" customFormat="true" ht="15" hidden="false" customHeight="true" outlineLevel="0" collapsed="false">
      <c r="A3" s="80" t="s">
        <v>560</v>
      </c>
      <c r="B3" s="388"/>
      <c r="C3" s="389"/>
      <c r="D3" s="389"/>
      <c r="K3" s="80" t="s">
        <v>561</v>
      </c>
      <c r="L3" s="388"/>
    </row>
    <row r="4" s="288" customFormat="true" ht="18" hidden="false" customHeight="true" outlineLevel="0" collapsed="false">
      <c r="A4" s="390"/>
      <c r="B4" s="136" t="n">
        <v>2014</v>
      </c>
      <c r="C4" s="136" t="n">
        <v>2015</v>
      </c>
      <c r="D4" s="135" t="n">
        <v>2016</v>
      </c>
      <c r="E4" s="135" t="n">
        <v>2017</v>
      </c>
      <c r="F4" s="135" t="n">
        <v>2018</v>
      </c>
      <c r="G4" s="135" t="n">
        <v>2019</v>
      </c>
      <c r="H4" s="135" t="n">
        <v>2020</v>
      </c>
      <c r="I4" s="135" t="n">
        <v>2021</v>
      </c>
      <c r="J4" s="135" t="n">
        <v>2022</v>
      </c>
      <c r="K4" s="135" t="n">
        <v>2023</v>
      </c>
      <c r="L4" s="391"/>
    </row>
    <row r="5" customFormat="false" ht="9" hidden="false" customHeight="true" outlineLevel="0" collapsed="false">
      <c r="A5" s="392"/>
      <c r="B5" s="365"/>
      <c r="C5" s="365"/>
      <c r="D5" s="393"/>
      <c r="E5" s="393"/>
      <c r="F5" s="393"/>
      <c r="G5" s="393"/>
      <c r="H5" s="393"/>
      <c r="I5" s="393"/>
      <c r="J5" s="393"/>
      <c r="K5" s="393"/>
      <c r="L5" s="394"/>
    </row>
    <row r="6" s="126" customFormat="true" ht="12.95" hidden="false" customHeight="true" outlineLevel="0" collapsed="false">
      <c r="A6" s="246" t="s">
        <v>249</v>
      </c>
      <c r="B6" s="370" t="n">
        <v>1196</v>
      </c>
      <c r="C6" s="370" t="n">
        <v>1160.7</v>
      </c>
      <c r="D6" s="95" t="n">
        <v>1174</v>
      </c>
      <c r="E6" s="95" t="n">
        <v>1036</v>
      </c>
      <c r="F6" s="95" t="n">
        <v>1018</v>
      </c>
      <c r="G6" s="95" t="n">
        <v>1066</v>
      </c>
      <c r="H6" s="95" t="n">
        <v>827</v>
      </c>
      <c r="I6" s="95" t="n">
        <v>952</v>
      </c>
      <c r="J6" s="95" t="n">
        <v>1046</v>
      </c>
      <c r="K6" s="95" t="n">
        <v>920</v>
      </c>
      <c r="L6" s="246" t="s">
        <v>251</v>
      </c>
    </row>
    <row r="7" s="126" customFormat="true" ht="26.1" hidden="false" customHeight="true" outlineLevel="0" collapsed="false">
      <c r="A7" s="297" t="s">
        <v>503</v>
      </c>
      <c r="B7" s="395" t="n">
        <v>2</v>
      </c>
      <c r="C7" s="395" t="n">
        <v>2</v>
      </c>
      <c r="D7" s="109" t="n">
        <v>8</v>
      </c>
      <c r="E7" s="109" t="n">
        <v>3</v>
      </c>
      <c r="F7" s="396" t="n">
        <v>1</v>
      </c>
      <c r="G7" s="396" t="s">
        <v>476</v>
      </c>
      <c r="H7" s="396" t="s">
        <v>476</v>
      </c>
      <c r="I7" s="396" t="n">
        <v>3</v>
      </c>
      <c r="J7" s="396" t="n">
        <v>3</v>
      </c>
      <c r="K7" s="396" t="n">
        <v>5</v>
      </c>
      <c r="L7" s="297" t="s">
        <v>345</v>
      </c>
    </row>
    <row r="8" s="126" customFormat="true" ht="14.1" hidden="false" customHeight="true" outlineLevel="0" collapsed="false">
      <c r="A8" s="141" t="s">
        <v>346</v>
      </c>
      <c r="B8" s="395" t="n">
        <v>196</v>
      </c>
      <c r="C8" s="395" t="n">
        <f aca="false">C10+C11+C12+C13</f>
        <v>191</v>
      </c>
      <c r="D8" s="109" t="n">
        <v>266</v>
      </c>
      <c r="E8" s="109" t="n">
        <v>176</v>
      </c>
      <c r="F8" s="109" t="n">
        <v>212</v>
      </c>
      <c r="G8" s="109" t="n">
        <v>252</v>
      </c>
      <c r="H8" s="109" t="n">
        <v>126</v>
      </c>
      <c r="I8" s="109" t="n">
        <v>131</v>
      </c>
      <c r="J8" s="109" t="n">
        <v>186</v>
      </c>
      <c r="K8" s="109" t="n">
        <v>129</v>
      </c>
      <c r="L8" s="397" t="s">
        <v>347</v>
      </c>
    </row>
    <row r="9" s="186" customFormat="true" ht="12.95" hidden="false" customHeight="true" outlineLevel="0" collapsed="false">
      <c r="A9" s="320" t="s">
        <v>348</v>
      </c>
      <c r="B9" s="196"/>
      <c r="C9" s="196"/>
      <c r="D9" s="112"/>
      <c r="E9" s="112"/>
      <c r="F9" s="112"/>
      <c r="G9" s="112"/>
      <c r="H9" s="112"/>
      <c r="I9" s="112"/>
      <c r="J9" s="112"/>
      <c r="K9" s="112"/>
      <c r="L9" s="320" t="s">
        <v>349</v>
      </c>
    </row>
    <row r="10" s="126" customFormat="true" ht="14.1" hidden="false" customHeight="true" outlineLevel="0" collapsed="false">
      <c r="A10" s="321" t="s">
        <v>350</v>
      </c>
      <c r="B10" s="398" t="n">
        <v>10</v>
      </c>
      <c r="C10" s="398" t="n">
        <v>28.2</v>
      </c>
      <c r="D10" s="399" t="n">
        <v>77.5</v>
      </c>
      <c r="E10" s="399" t="n">
        <v>5</v>
      </c>
      <c r="F10" s="400" t="n">
        <v>33</v>
      </c>
      <c r="G10" s="400" t="n">
        <v>54</v>
      </c>
      <c r="H10" s="400" t="n">
        <v>41</v>
      </c>
      <c r="I10" s="400" t="n">
        <v>30</v>
      </c>
      <c r="J10" s="400" t="n">
        <v>49</v>
      </c>
      <c r="K10" s="400" t="n">
        <v>2</v>
      </c>
      <c r="L10" s="321" t="s">
        <v>351</v>
      </c>
    </row>
    <row r="11" s="126" customFormat="true" ht="14.1" hidden="false" customHeight="true" outlineLevel="0" collapsed="false">
      <c r="A11" s="145" t="s">
        <v>352</v>
      </c>
      <c r="B11" s="398" t="n">
        <v>174</v>
      </c>
      <c r="C11" s="398" t="n">
        <v>153.4</v>
      </c>
      <c r="D11" s="399" t="n">
        <v>184.7</v>
      </c>
      <c r="E11" s="399" t="n">
        <v>166</v>
      </c>
      <c r="F11" s="399" t="n">
        <v>174</v>
      </c>
      <c r="G11" s="399" t="n">
        <v>193</v>
      </c>
      <c r="H11" s="399" t="n">
        <v>83</v>
      </c>
      <c r="I11" s="399" t="n">
        <v>100</v>
      </c>
      <c r="J11" s="399" t="n">
        <v>135</v>
      </c>
      <c r="K11" s="399" t="n">
        <v>125</v>
      </c>
      <c r="L11" s="145" t="s">
        <v>353</v>
      </c>
    </row>
    <row r="12" s="126" customFormat="true" ht="26.1" hidden="false" customHeight="true" outlineLevel="0" collapsed="false">
      <c r="A12" s="145" t="s">
        <v>354</v>
      </c>
      <c r="B12" s="398" t="n">
        <v>12</v>
      </c>
      <c r="C12" s="398" t="n">
        <v>8.9</v>
      </c>
      <c r="D12" s="399" t="n">
        <v>3.6</v>
      </c>
      <c r="E12" s="399" t="n">
        <v>4</v>
      </c>
      <c r="F12" s="399" t="n">
        <v>5</v>
      </c>
      <c r="G12" s="399" t="n">
        <v>5</v>
      </c>
      <c r="H12" s="399" t="n">
        <v>2</v>
      </c>
      <c r="I12" s="399" t="n">
        <v>1</v>
      </c>
      <c r="J12" s="399" t="n">
        <v>2</v>
      </c>
      <c r="K12" s="399" t="n">
        <v>2</v>
      </c>
      <c r="L12" s="145" t="s">
        <v>548</v>
      </c>
    </row>
    <row r="13" s="126" customFormat="true" ht="26.1" hidden="false" customHeight="true" outlineLevel="0" collapsed="false">
      <c r="A13" s="145" t="s">
        <v>562</v>
      </c>
      <c r="B13" s="395" t="s">
        <v>475</v>
      </c>
      <c r="C13" s="395" t="n">
        <v>0.5</v>
      </c>
      <c r="D13" s="109" t="s">
        <v>476</v>
      </c>
      <c r="E13" s="109" t="n">
        <v>1</v>
      </c>
      <c r="F13" s="399" t="s">
        <v>475</v>
      </c>
      <c r="G13" s="399" t="s">
        <v>475</v>
      </c>
      <c r="H13" s="399" t="s">
        <v>475</v>
      </c>
      <c r="I13" s="399" t="s">
        <v>475</v>
      </c>
      <c r="J13" s="399" t="s">
        <v>475</v>
      </c>
      <c r="K13" s="399" t="s">
        <v>476</v>
      </c>
      <c r="L13" s="145" t="s">
        <v>563</v>
      </c>
    </row>
    <row r="14" s="126" customFormat="true" ht="14.1" hidden="false" customHeight="true" outlineLevel="0" collapsed="false">
      <c r="A14" s="303" t="s">
        <v>358</v>
      </c>
      <c r="B14" s="398" t="n">
        <v>25</v>
      </c>
      <c r="C14" s="398" t="n">
        <v>13.5</v>
      </c>
      <c r="D14" s="399" t="n">
        <v>20.9</v>
      </c>
      <c r="E14" s="399" t="n">
        <v>30</v>
      </c>
      <c r="F14" s="109" t="n">
        <v>40.1</v>
      </c>
      <c r="G14" s="109" t="n">
        <v>54</v>
      </c>
      <c r="H14" s="109" t="n">
        <v>64</v>
      </c>
      <c r="I14" s="109" t="n">
        <v>94</v>
      </c>
      <c r="J14" s="109" t="n">
        <v>117</v>
      </c>
      <c r="K14" s="109" t="n">
        <v>50</v>
      </c>
      <c r="L14" s="303" t="s">
        <v>456</v>
      </c>
    </row>
    <row r="15" s="126" customFormat="true" ht="26.1" hidden="false" customHeight="true" outlineLevel="0" collapsed="false">
      <c r="A15" s="146" t="s">
        <v>360</v>
      </c>
      <c r="B15" s="398" t="n">
        <v>435.8</v>
      </c>
      <c r="C15" s="398" t="n">
        <v>444.7</v>
      </c>
      <c r="D15" s="399" t="n">
        <v>429.6</v>
      </c>
      <c r="E15" s="399" t="n">
        <v>377.4</v>
      </c>
      <c r="F15" s="399" t="n">
        <v>319</v>
      </c>
      <c r="G15" s="399" t="n">
        <v>323</v>
      </c>
      <c r="H15" s="399" t="n">
        <v>249</v>
      </c>
      <c r="I15" s="399" t="n">
        <v>275</v>
      </c>
      <c r="J15" s="399" t="n">
        <v>317</v>
      </c>
      <c r="K15" s="399" t="n">
        <v>347</v>
      </c>
      <c r="L15" s="147" t="s">
        <v>361</v>
      </c>
    </row>
    <row r="16" s="126" customFormat="true" ht="14.1" hidden="false" customHeight="true" outlineLevel="0" collapsed="false">
      <c r="A16" s="141" t="s">
        <v>362</v>
      </c>
      <c r="B16" s="398" t="n">
        <v>58.1</v>
      </c>
      <c r="C16" s="398" t="n">
        <v>40</v>
      </c>
      <c r="D16" s="399" t="n">
        <v>45.8</v>
      </c>
      <c r="E16" s="399" t="n">
        <v>32.9</v>
      </c>
      <c r="F16" s="399" t="n">
        <v>37</v>
      </c>
      <c r="G16" s="399" t="n">
        <v>37</v>
      </c>
      <c r="H16" s="399" t="n">
        <v>36</v>
      </c>
      <c r="I16" s="399" t="n">
        <v>55</v>
      </c>
      <c r="J16" s="399" t="n">
        <v>26</v>
      </c>
      <c r="K16" s="399" t="n">
        <v>21</v>
      </c>
      <c r="L16" s="147" t="s">
        <v>363</v>
      </c>
    </row>
    <row r="17" s="126" customFormat="true" ht="14.1" hidden="false" customHeight="true" outlineLevel="0" collapsed="false">
      <c r="A17" s="147" t="s">
        <v>364</v>
      </c>
      <c r="B17" s="398" t="n">
        <v>39.4</v>
      </c>
      <c r="C17" s="398" t="n">
        <v>52.5</v>
      </c>
      <c r="D17" s="399" t="n">
        <v>46.9</v>
      </c>
      <c r="E17" s="399" t="n">
        <v>52.3</v>
      </c>
      <c r="F17" s="399" t="n">
        <v>43</v>
      </c>
      <c r="G17" s="399" t="n">
        <v>19</v>
      </c>
      <c r="H17" s="399" t="n">
        <v>6</v>
      </c>
      <c r="I17" s="399" t="n">
        <v>10</v>
      </c>
      <c r="J17" s="399" t="n">
        <v>11</v>
      </c>
      <c r="K17" s="399" t="n">
        <v>21</v>
      </c>
      <c r="L17" s="147" t="s">
        <v>365</v>
      </c>
    </row>
    <row r="18" s="126" customFormat="true" ht="14.1" hidden="false" customHeight="true" outlineLevel="0" collapsed="false">
      <c r="A18" s="303" t="s">
        <v>366</v>
      </c>
      <c r="B18" s="398" t="n">
        <v>131.1</v>
      </c>
      <c r="C18" s="398" t="n">
        <v>111.2</v>
      </c>
      <c r="D18" s="399" t="n">
        <v>82.2</v>
      </c>
      <c r="E18" s="399" t="n">
        <v>71</v>
      </c>
      <c r="F18" s="399" t="n">
        <v>67</v>
      </c>
      <c r="G18" s="399" t="n">
        <v>69</v>
      </c>
      <c r="H18" s="399" t="n">
        <v>56</v>
      </c>
      <c r="I18" s="399" t="n">
        <v>74</v>
      </c>
      <c r="J18" s="399" t="n">
        <v>116</v>
      </c>
      <c r="K18" s="399" t="n">
        <v>119</v>
      </c>
      <c r="L18" s="303" t="s">
        <v>527</v>
      </c>
    </row>
    <row r="19" s="126" customFormat="true" ht="14.1" hidden="false" customHeight="true" outlineLevel="0" collapsed="false">
      <c r="A19" s="303" t="s">
        <v>368</v>
      </c>
      <c r="B19" s="398" t="n">
        <v>4</v>
      </c>
      <c r="C19" s="398" t="n">
        <v>3</v>
      </c>
      <c r="D19" s="399" t="n">
        <v>3</v>
      </c>
      <c r="E19" s="399" t="n">
        <v>2</v>
      </c>
      <c r="F19" s="399" t="n">
        <v>1.9</v>
      </c>
      <c r="G19" s="399" t="n">
        <v>4</v>
      </c>
      <c r="H19" s="399" t="n">
        <v>3</v>
      </c>
      <c r="I19" s="399" t="n">
        <v>2</v>
      </c>
      <c r="J19" s="399" t="n">
        <v>9</v>
      </c>
      <c r="K19" s="399" t="n">
        <v>11</v>
      </c>
      <c r="L19" s="303" t="s">
        <v>510</v>
      </c>
    </row>
    <row r="20" s="126" customFormat="true" ht="14.1" hidden="false" customHeight="true" outlineLevel="0" collapsed="false">
      <c r="A20" s="141" t="s">
        <v>370</v>
      </c>
      <c r="B20" s="398" t="n">
        <v>61.8</v>
      </c>
      <c r="C20" s="398" t="n">
        <v>70</v>
      </c>
      <c r="D20" s="399" t="n">
        <v>61.8</v>
      </c>
      <c r="E20" s="399" t="n">
        <v>39</v>
      </c>
      <c r="F20" s="399" t="n">
        <v>28</v>
      </c>
      <c r="G20" s="399" t="n">
        <v>48</v>
      </c>
      <c r="H20" s="399" t="n">
        <v>44</v>
      </c>
      <c r="I20" s="399" t="n">
        <v>45</v>
      </c>
      <c r="J20" s="399" t="n">
        <v>36</v>
      </c>
      <c r="K20" s="399" t="n">
        <v>38</v>
      </c>
      <c r="L20" s="303" t="s">
        <v>511</v>
      </c>
    </row>
    <row r="21" s="126" customFormat="true" ht="26.1" hidden="false" customHeight="true" outlineLevel="0" collapsed="false">
      <c r="A21" s="147" t="s">
        <v>372</v>
      </c>
      <c r="B21" s="398" t="n">
        <v>129.1</v>
      </c>
      <c r="C21" s="398" t="n">
        <v>115.6</v>
      </c>
      <c r="D21" s="399" t="n">
        <v>92.4</v>
      </c>
      <c r="E21" s="399" t="n">
        <v>112</v>
      </c>
      <c r="F21" s="399" t="n">
        <v>79</v>
      </c>
      <c r="G21" s="399" t="n">
        <v>87</v>
      </c>
      <c r="H21" s="399" t="n">
        <v>151</v>
      </c>
      <c r="I21" s="399" t="n">
        <v>163</v>
      </c>
      <c r="J21" s="399" t="n">
        <v>52</v>
      </c>
      <c r="K21" s="399" t="n">
        <v>47</v>
      </c>
      <c r="L21" s="147" t="s">
        <v>373</v>
      </c>
    </row>
    <row r="22" s="126" customFormat="true" ht="12.95" hidden="false" customHeight="true" outlineLevel="0" collapsed="false">
      <c r="A22" s="147" t="s">
        <v>374</v>
      </c>
      <c r="B22" s="398" t="n">
        <v>31</v>
      </c>
      <c r="C22" s="398" t="n">
        <v>29.9</v>
      </c>
      <c r="D22" s="399" t="n">
        <v>14</v>
      </c>
      <c r="E22" s="399" t="n">
        <v>30.8</v>
      </c>
      <c r="F22" s="399" t="n">
        <v>42</v>
      </c>
      <c r="G22" s="399" t="n">
        <v>29</v>
      </c>
      <c r="H22" s="399" t="n">
        <v>14</v>
      </c>
      <c r="I22" s="399" t="n">
        <v>17</v>
      </c>
      <c r="J22" s="399" t="n">
        <v>27</v>
      </c>
      <c r="K22" s="399" t="n">
        <v>28</v>
      </c>
      <c r="L22" s="147" t="s">
        <v>515</v>
      </c>
    </row>
    <row r="23" s="126" customFormat="true" ht="14.1" hidden="false" customHeight="true" outlineLevel="0" collapsed="false">
      <c r="A23" s="303" t="s">
        <v>376</v>
      </c>
      <c r="B23" s="398" t="n">
        <v>20.7</v>
      </c>
      <c r="C23" s="398" t="n">
        <v>4.8</v>
      </c>
      <c r="D23" s="399" t="n">
        <v>4.5</v>
      </c>
      <c r="E23" s="399" t="n">
        <v>2.4</v>
      </c>
      <c r="F23" s="399" t="s">
        <v>475</v>
      </c>
      <c r="G23" s="399" t="n">
        <v>4</v>
      </c>
      <c r="H23" s="399" t="n">
        <v>4</v>
      </c>
      <c r="I23" s="399" t="n">
        <v>7</v>
      </c>
      <c r="J23" s="399" t="n">
        <v>7</v>
      </c>
      <c r="K23" s="399" t="n">
        <v>9</v>
      </c>
      <c r="L23" s="303" t="s">
        <v>516</v>
      </c>
    </row>
    <row r="24" s="126" customFormat="true" ht="26.1" hidden="false" customHeight="true" outlineLevel="0" collapsed="false">
      <c r="A24" s="147" t="s">
        <v>378</v>
      </c>
      <c r="B24" s="398" t="n">
        <v>41.8</v>
      </c>
      <c r="C24" s="398" t="n">
        <v>56.2</v>
      </c>
      <c r="D24" s="399" t="n">
        <v>71</v>
      </c>
      <c r="E24" s="399" t="n">
        <v>96.5</v>
      </c>
      <c r="F24" s="399" t="n">
        <v>141</v>
      </c>
      <c r="G24" s="399" t="n">
        <v>130</v>
      </c>
      <c r="H24" s="399" t="n">
        <v>71</v>
      </c>
      <c r="I24" s="399" t="n">
        <v>71</v>
      </c>
      <c r="J24" s="399" t="n">
        <v>134</v>
      </c>
      <c r="K24" s="399" t="n">
        <v>87</v>
      </c>
      <c r="L24" s="147" t="s">
        <v>528</v>
      </c>
    </row>
    <row r="25" s="126" customFormat="true" ht="14.1" hidden="false" customHeight="true" outlineLevel="0" collapsed="false">
      <c r="A25" s="141" t="s">
        <v>380</v>
      </c>
      <c r="B25" s="398" t="n">
        <v>20</v>
      </c>
      <c r="C25" s="398" t="n">
        <v>26.3</v>
      </c>
      <c r="D25" s="399" t="n">
        <v>23.1</v>
      </c>
      <c r="E25" s="399" t="n">
        <v>9.5</v>
      </c>
      <c r="F25" s="399" t="n">
        <v>7</v>
      </c>
      <c r="G25" s="399" t="n">
        <v>10</v>
      </c>
      <c r="H25" s="399" t="n">
        <v>3</v>
      </c>
      <c r="I25" s="399" t="n">
        <v>5</v>
      </c>
      <c r="J25" s="399" t="n">
        <v>5</v>
      </c>
      <c r="K25" s="399" t="n">
        <v>6</v>
      </c>
      <c r="L25" s="303" t="s">
        <v>518</v>
      </c>
    </row>
    <row r="26" s="126" customFormat="true" ht="14.1" hidden="false" customHeight="true" outlineLevel="0" collapsed="false">
      <c r="A26" s="303" t="s">
        <v>382</v>
      </c>
      <c r="B26" s="401" t="s">
        <v>475</v>
      </c>
      <c r="C26" s="401" t="s">
        <v>476</v>
      </c>
      <c r="D26" s="402" t="n">
        <v>5</v>
      </c>
      <c r="E26" s="402" t="n">
        <v>1</v>
      </c>
      <c r="F26" s="399" t="s">
        <v>475</v>
      </c>
      <c r="G26" s="399" t="s">
        <v>475</v>
      </c>
      <c r="H26" s="399" t="s">
        <v>475</v>
      </c>
      <c r="I26" s="399" t="s">
        <v>475</v>
      </c>
      <c r="J26" s="399" t="s">
        <v>475</v>
      </c>
      <c r="K26" s="399" t="n">
        <v>2</v>
      </c>
      <c r="L26" s="303" t="s">
        <v>519</v>
      </c>
    </row>
    <row r="27" s="126" customFormat="true" ht="9" hidden="false" customHeight="true" outlineLevel="0" collapsed="false">
      <c r="A27" s="403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403"/>
    </row>
    <row r="28" customFormat="false" ht="12" hidden="false" customHeight="true" outlineLevel="0" collapsed="false">
      <c r="A28" s="147"/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147"/>
    </row>
    <row r="29" s="278" customFormat="true" ht="33" hidden="false" customHeight="true" outlineLevel="0" collapsed="false">
      <c r="A29" s="183" t="s">
        <v>564</v>
      </c>
      <c r="B29" s="183"/>
      <c r="C29" s="183"/>
      <c r="D29" s="183"/>
      <c r="E29" s="183"/>
      <c r="F29" s="183"/>
      <c r="G29" s="183"/>
      <c r="K29" s="183" t="s">
        <v>565</v>
      </c>
      <c r="L29" s="183"/>
    </row>
    <row r="30" s="288" customFormat="true" ht="15" hidden="false" customHeight="true" outlineLevel="0" collapsed="false">
      <c r="A30" s="188" t="s">
        <v>522</v>
      </c>
      <c r="B30" s="278"/>
      <c r="C30" s="278"/>
      <c r="D30" s="278"/>
      <c r="E30" s="278"/>
      <c r="F30" s="278"/>
      <c r="K30" s="188" t="s">
        <v>566</v>
      </c>
      <c r="L30" s="278"/>
    </row>
    <row r="31" customFormat="false" ht="18" hidden="false" customHeight="true" outlineLevel="0" collapsed="false">
      <c r="A31" s="390"/>
      <c r="B31" s="136" t="n">
        <v>2014</v>
      </c>
      <c r="C31" s="136" t="n">
        <v>2015</v>
      </c>
      <c r="D31" s="135" t="n">
        <v>2016</v>
      </c>
      <c r="E31" s="135" t="n">
        <v>2017</v>
      </c>
      <c r="F31" s="135" t="n">
        <v>2018</v>
      </c>
      <c r="G31" s="135" t="n">
        <v>2019</v>
      </c>
      <c r="H31" s="135" t="n">
        <v>2020</v>
      </c>
      <c r="I31" s="135" t="n">
        <v>2021</v>
      </c>
      <c r="J31" s="135" t="n">
        <v>2022</v>
      </c>
      <c r="K31" s="135" t="n">
        <v>2023</v>
      </c>
      <c r="L31" s="391"/>
    </row>
    <row r="32" customFormat="false" ht="12" hidden="false" customHeight="true" outlineLevel="0" collapsed="false">
      <c r="A32" s="392"/>
      <c r="B32" s="365"/>
      <c r="C32" s="365"/>
      <c r="D32" s="393"/>
      <c r="E32" s="393"/>
      <c r="F32" s="393"/>
      <c r="G32" s="393"/>
      <c r="H32" s="393"/>
      <c r="I32" s="393"/>
      <c r="J32" s="393"/>
      <c r="K32" s="393"/>
      <c r="L32" s="394"/>
    </row>
    <row r="33" customFormat="false" ht="15" hidden="false" customHeight="true" outlineLevel="0" collapsed="false">
      <c r="A33" s="289" t="s">
        <v>387</v>
      </c>
      <c r="B33" s="370" t="n">
        <v>1196</v>
      </c>
      <c r="C33" s="370" t="n">
        <v>1160.7</v>
      </c>
      <c r="D33" s="95" t="n">
        <v>1174</v>
      </c>
      <c r="E33" s="95" t="n">
        <v>1036</v>
      </c>
      <c r="F33" s="95" t="n">
        <v>1018</v>
      </c>
      <c r="G33" s="95" t="n">
        <v>1066</v>
      </c>
      <c r="H33" s="95" t="n">
        <v>827</v>
      </c>
      <c r="I33" s="95" t="n">
        <v>952</v>
      </c>
      <c r="J33" s="95" t="n">
        <v>1046</v>
      </c>
      <c r="K33" s="95" t="n">
        <v>920</v>
      </c>
      <c r="L33" s="404" t="s">
        <v>388</v>
      </c>
    </row>
    <row r="34" customFormat="false" ht="15" hidden="false" customHeight="true" outlineLevel="0" collapsed="false">
      <c r="A34" s="310" t="s">
        <v>389</v>
      </c>
      <c r="B34" s="196" t="n">
        <v>3</v>
      </c>
      <c r="C34" s="196" t="n">
        <v>3</v>
      </c>
      <c r="D34" s="112" t="n">
        <v>2</v>
      </c>
      <c r="E34" s="112" t="n">
        <v>2</v>
      </c>
      <c r="F34" s="112" t="n">
        <v>1</v>
      </c>
      <c r="G34" s="112" t="n">
        <v>3</v>
      </c>
      <c r="H34" s="112" t="n">
        <v>3</v>
      </c>
      <c r="I34" s="112" t="n">
        <v>2</v>
      </c>
      <c r="J34" s="112" t="n">
        <v>3</v>
      </c>
      <c r="K34" s="112" t="n">
        <v>3</v>
      </c>
      <c r="L34" s="310" t="s">
        <v>390</v>
      </c>
    </row>
    <row r="35" customFormat="false" ht="15" hidden="false" customHeight="true" outlineLevel="0" collapsed="false">
      <c r="A35" s="310" t="s">
        <v>391</v>
      </c>
      <c r="B35" s="196" t="n">
        <v>13</v>
      </c>
      <c r="C35" s="196" t="n">
        <v>27</v>
      </c>
      <c r="D35" s="112" t="n">
        <v>82</v>
      </c>
      <c r="E35" s="112" t="n">
        <v>8</v>
      </c>
      <c r="F35" s="112" t="n">
        <v>42</v>
      </c>
      <c r="G35" s="112" t="n">
        <v>55</v>
      </c>
      <c r="H35" s="112" t="n">
        <v>45</v>
      </c>
      <c r="I35" s="112" t="n">
        <v>33</v>
      </c>
      <c r="J35" s="112" t="n">
        <v>65</v>
      </c>
      <c r="K35" s="112" t="n">
        <v>20</v>
      </c>
      <c r="L35" s="405" t="s">
        <v>392</v>
      </c>
    </row>
    <row r="36" customFormat="false" ht="15" hidden="false" customHeight="true" outlineLevel="0" collapsed="false">
      <c r="A36" s="310" t="s">
        <v>393</v>
      </c>
      <c r="B36" s="196" t="n">
        <v>3</v>
      </c>
      <c r="C36" s="196" t="n">
        <v>4</v>
      </c>
      <c r="D36" s="112" t="n">
        <v>23</v>
      </c>
      <c r="E36" s="112" t="n">
        <v>24</v>
      </c>
      <c r="F36" s="112" t="n">
        <v>21</v>
      </c>
      <c r="G36" s="112" t="n">
        <v>2</v>
      </c>
      <c r="H36" s="112" t="n">
        <v>1</v>
      </c>
      <c r="I36" s="112" t="n">
        <v>9</v>
      </c>
      <c r="J36" s="112" t="n">
        <v>16</v>
      </c>
      <c r="K36" s="112" t="n">
        <v>10</v>
      </c>
      <c r="L36" s="405" t="s">
        <v>394</v>
      </c>
    </row>
    <row r="37" customFormat="false" ht="15" hidden="false" customHeight="true" outlineLevel="0" collapsed="false">
      <c r="A37" s="310" t="s">
        <v>395</v>
      </c>
      <c r="B37" s="196" t="s">
        <v>475</v>
      </c>
      <c r="C37" s="196" t="s">
        <v>475</v>
      </c>
      <c r="D37" s="112" t="s">
        <v>475</v>
      </c>
      <c r="E37" s="112" t="n">
        <v>2</v>
      </c>
      <c r="F37" s="112" t="n">
        <v>2</v>
      </c>
      <c r="G37" s="112" t="n">
        <v>2</v>
      </c>
      <c r="H37" s="112" t="n">
        <v>5</v>
      </c>
      <c r="I37" s="112" t="n">
        <v>5</v>
      </c>
      <c r="J37" s="112" t="n">
        <v>4</v>
      </c>
      <c r="K37" s="112" t="n">
        <v>2</v>
      </c>
      <c r="L37" s="405" t="s">
        <v>396</v>
      </c>
    </row>
    <row r="38" customFormat="false" ht="15" hidden="false" customHeight="true" outlineLevel="0" collapsed="false">
      <c r="A38" s="310" t="s">
        <v>397</v>
      </c>
      <c r="B38" s="196" t="n">
        <v>1</v>
      </c>
      <c r="C38" s="196" t="s">
        <v>475</v>
      </c>
      <c r="D38" s="112" t="s">
        <v>475</v>
      </c>
      <c r="E38" s="112" t="s">
        <v>476</v>
      </c>
      <c r="F38" s="112" t="n">
        <v>2</v>
      </c>
      <c r="G38" s="112" t="n">
        <v>2</v>
      </c>
      <c r="H38" s="112" t="n">
        <v>1</v>
      </c>
      <c r="I38" s="112" t="s">
        <v>476</v>
      </c>
      <c r="J38" s="112" t="n">
        <v>2</v>
      </c>
      <c r="K38" s="112" t="n">
        <v>1</v>
      </c>
      <c r="L38" s="405" t="s">
        <v>398</v>
      </c>
    </row>
    <row r="39" customFormat="false" ht="15" hidden="false" customHeight="true" outlineLevel="0" collapsed="false">
      <c r="A39" s="310" t="s">
        <v>399</v>
      </c>
      <c r="B39" s="196" t="n">
        <v>3</v>
      </c>
      <c r="C39" s="196" t="n">
        <v>20</v>
      </c>
      <c r="D39" s="112" t="n">
        <v>6</v>
      </c>
      <c r="E39" s="112" t="n">
        <v>7</v>
      </c>
      <c r="F39" s="112" t="n">
        <v>5</v>
      </c>
      <c r="G39" s="112" t="n">
        <v>3</v>
      </c>
      <c r="H39" s="112" t="n">
        <v>2</v>
      </c>
      <c r="I39" s="112" t="n">
        <v>12</v>
      </c>
      <c r="J39" s="112" t="n">
        <v>15</v>
      </c>
      <c r="K39" s="112" t="n">
        <v>11</v>
      </c>
      <c r="L39" s="405" t="s">
        <v>400</v>
      </c>
    </row>
    <row r="40" customFormat="false" ht="15" hidden="false" customHeight="true" outlineLevel="0" collapsed="false">
      <c r="A40" s="174" t="s">
        <v>401</v>
      </c>
      <c r="B40" s="196" t="n">
        <v>235</v>
      </c>
      <c r="C40" s="196" t="n">
        <v>196</v>
      </c>
      <c r="D40" s="112" t="n">
        <v>198</v>
      </c>
      <c r="E40" s="112" t="n">
        <v>125</v>
      </c>
      <c r="F40" s="112" t="n">
        <v>75</v>
      </c>
      <c r="G40" s="112" t="n">
        <v>102</v>
      </c>
      <c r="H40" s="112" t="n">
        <v>45</v>
      </c>
      <c r="I40" s="112" t="n">
        <v>42</v>
      </c>
      <c r="J40" s="112" t="n">
        <v>35</v>
      </c>
      <c r="K40" s="112" t="n">
        <v>64</v>
      </c>
      <c r="L40" s="405" t="s">
        <v>402</v>
      </c>
    </row>
    <row r="41" customFormat="false" ht="15" hidden="false" customHeight="true" outlineLevel="0" collapsed="false">
      <c r="A41" s="310" t="s">
        <v>403</v>
      </c>
      <c r="B41" s="196" t="n">
        <v>930</v>
      </c>
      <c r="C41" s="196" t="n">
        <v>908</v>
      </c>
      <c r="D41" s="112" t="n">
        <v>853</v>
      </c>
      <c r="E41" s="112" t="n">
        <v>860</v>
      </c>
      <c r="F41" s="112" t="n">
        <v>863</v>
      </c>
      <c r="G41" s="112" t="n">
        <v>888</v>
      </c>
      <c r="H41" s="112" t="n">
        <v>720</v>
      </c>
      <c r="I41" s="112" t="n">
        <v>843</v>
      </c>
      <c r="J41" s="112" t="n">
        <v>900</v>
      </c>
      <c r="K41" s="112" t="n">
        <v>803</v>
      </c>
      <c r="L41" s="239" t="s">
        <v>404</v>
      </c>
    </row>
    <row r="42" customFormat="false" ht="15" hidden="false" customHeight="true" outlineLevel="0" collapsed="false">
      <c r="A42" s="310" t="s">
        <v>405</v>
      </c>
      <c r="B42" s="196" t="n">
        <v>2</v>
      </c>
      <c r="C42" s="196" t="n">
        <v>2</v>
      </c>
      <c r="D42" s="112" t="n">
        <v>6</v>
      </c>
      <c r="E42" s="112" t="n">
        <v>4</v>
      </c>
      <c r="F42" s="112" t="n">
        <v>4</v>
      </c>
      <c r="G42" s="112" t="n">
        <v>6</v>
      </c>
      <c r="H42" s="112" t="n">
        <v>3</v>
      </c>
      <c r="I42" s="112" t="n">
        <v>4</v>
      </c>
      <c r="J42" s="112" t="n">
        <v>4</v>
      </c>
      <c r="K42" s="112" t="n">
        <v>4</v>
      </c>
      <c r="L42" s="239" t="s">
        <v>406</v>
      </c>
    </row>
    <row r="43" customFormat="false" ht="27.95" hidden="false" customHeight="true" outlineLevel="0" collapsed="false">
      <c r="A43" s="179" t="s">
        <v>407</v>
      </c>
      <c r="B43" s="196" t="n">
        <v>6</v>
      </c>
      <c r="C43" s="196" t="n">
        <v>1</v>
      </c>
      <c r="D43" s="112" t="n">
        <v>4</v>
      </c>
      <c r="E43" s="112" t="n">
        <v>4</v>
      </c>
      <c r="F43" s="112" t="n">
        <v>3</v>
      </c>
      <c r="G43" s="112" t="n">
        <v>3</v>
      </c>
      <c r="H43" s="112" t="n">
        <v>2</v>
      </c>
      <c r="I43" s="112" t="n">
        <v>2</v>
      </c>
      <c r="J43" s="112" t="n">
        <v>2</v>
      </c>
      <c r="K43" s="112" t="n">
        <v>2</v>
      </c>
      <c r="L43" s="331" t="s">
        <v>408</v>
      </c>
    </row>
    <row r="44" customFormat="false" ht="9" hidden="false" customHeight="true" outlineLevel="0" collapsed="false">
      <c r="A44" s="406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406"/>
    </row>
    <row r="45" customFormat="false" ht="13.5" hidden="false" customHeight="false" outlineLevel="0" collapsed="false">
      <c r="A45" s="407"/>
      <c r="B45" s="408"/>
      <c r="C45" s="408"/>
      <c r="D45" s="408"/>
      <c r="E45" s="408"/>
      <c r="F45" s="408"/>
      <c r="G45" s="408"/>
      <c r="H45" s="408"/>
      <c r="I45" s="408"/>
      <c r="J45" s="408"/>
      <c r="K45" s="408"/>
    </row>
    <row r="46" customFormat="false" ht="12" hidden="false" customHeight="false" outlineLevel="0" collapsed="false">
      <c r="B46" s="358"/>
      <c r="C46" s="358"/>
      <c r="D46" s="358"/>
      <c r="F46" s="358"/>
      <c r="G46" s="358"/>
      <c r="H46" s="358"/>
      <c r="I46" s="358"/>
      <c r="J46" s="358"/>
      <c r="K46" s="358"/>
    </row>
    <row r="47" customFormat="false" ht="12" hidden="false" customHeight="false" outlineLevel="0" collapsed="false">
      <c r="B47" s="358"/>
      <c r="C47" s="358"/>
      <c r="D47" s="358"/>
      <c r="E47" s="358"/>
      <c r="F47" s="358"/>
      <c r="G47" s="358"/>
      <c r="H47" s="358"/>
      <c r="I47" s="358"/>
      <c r="J47" s="358"/>
      <c r="K47" s="358"/>
    </row>
    <row r="48" customFormat="false" ht="12" hidden="false" customHeight="false" outlineLevel="0" collapsed="false">
      <c r="B48" s="358"/>
      <c r="C48" s="358"/>
      <c r="D48" s="358"/>
      <c r="E48" s="358"/>
      <c r="F48" s="358"/>
      <c r="G48" s="358"/>
      <c r="H48" s="358"/>
      <c r="I48" s="358"/>
      <c r="J48" s="358"/>
      <c r="K48" s="358"/>
    </row>
    <row r="49" customFormat="false" ht="12" hidden="false" customHeight="false" outlineLevel="0" collapsed="false">
      <c r="B49" s="358"/>
      <c r="C49" s="358"/>
      <c r="D49" s="358"/>
      <c r="E49" s="358"/>
      <c r="F49" s="358"/>
      <c r="G49" s="358"/>
      <c r="H49" s="358"/>
      <c r="I49" s="358"/>
      <c r="J49" s="358"/>
      <c r="K49" s="358"/>
    </row>
    <row r="50" customFormat="false" ht="12" hidden="false" customHeight="false" outlineLevel="0" collapsed="false">
      <c r="B50" s="358"/>
      <c r="C50" s="358"/>
      <c r="D50" s="358"/>
      <c r="E50" s="358"/>
      <c r="F50" s="358"/>
      <c r="G50" s="358"/>
      <c r="H50" s="358"/>
      <c r="I50" s="358"/>
      <c r="J50" s="358"/>
      <c r="K50" s="358"/>
    </row>
  </sheetData>
  <mergeCells count="4">
    <mergeCell ref="A2:H2"/>
    <mergeCell ref="K2:L2"/>
    <mergeCell ref="A29:G29"/>
    <mergeCell ref="K29:L29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" zeroHeight="false" outlineLevelRow="0" outlineLevelCol="0"/>
  <cols>
    <col collapsed="false" customWidth="true" hidden="false" outlineLevel="0" max="1" min="1" style="131" width="47.82"/>
    <col collapsed="false" customWidth="true" hidden="true" outlineLevel="0" max="3" min="2" style="34" width="9.05"/>
    <col collapsed="false" customWidth="true" hidden="true" outlineLevel="0" max="6" min="4" style="34" width="9.82"/>
    <col collapsed="false" customWidth="true" hidden="false" outlineLevel="0" max="11" min="7" style="34" width="9.82"/>
    <col collapsed="false" customWidth="true" hidden="false" outlineLevel="0" max="12" min="12" style="131" width="46.82"/>
    <col collapsed="false" customWidth="false" hidden="false" outlineLevel="0" max="257" min="13" style="3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131" customFormat="true" ht="50.1" hidden="false" customHeight="true" outlineLevel="0" collapsed="false">
      <c r="A2" s="130" t="s">
        <v>567</v>
      </c>
      <c r="B2" s="130"/>
      <c r="C2" s="130"/>
      <c r="D2" s="130"/>
      <c r="E2" s="130"/>
      <c r="F2" s="130"/>
      <c r="G2" s="130"/>
      <c r="H2" s="130"/>
      <c r="J2" s="130" t="s">
        <v>568</v>
      </c>
      <c r="K2" s="130"/>
      <c r="L2" s="130"/>
      <c r="M2" s="311"/>
    </row>
    <row r="3" s="131" customFormat="true" ht="15" hidden="false" customHeight="true" outlineLevel="0" collapsed="false">
      <c r="A3" s="312" t="s">
        <v>560</v>
      </c>
      <c r="D3" s="312"/>
      <c r="J3" s="409" t="s">
        <v>566</v>
      </c>
      <c r="K3" s="312"/>
      <c r="L3" s="133"/>
    </row>
    <row r="4" s="45" customFormat="true" ht="18" hidden="false" customHeight="true" outlineLevel="0" collapsed="false">
      <c r="A4" s="44"/>
      <c r="B4" s="314" t="n">
        <v>2014</v>
      </c>
      <c r="C4" s="314" t="n">
        <v>2015</v>
      </c>
      <c r="D4" s="43" t="n">
        <v>2016</v>
      </c>
      <c r="E4" s="43" t="n">
        <v>2017</v>
      </c>
      <c r="F4" s="43" t="n">
        <v>2018</v>
      </c>
      <c r="G4" s="43" t="n">
        <v>2019</v>
      </c>
      <c r="H4" s="43" t="n">
        <v>2020</v>
      </c>
      <c r="I4" s="43" t="n">
        <v>2021</v>
      </c>
      <c r="J4" s="43" t="n">
        <v>2022</v>
      </c>
      <c r="K4" s="43" t="n">
        <v>2023</v>
      </c>
      <c r="L4" s="44"/>
    </row>
    <row r="5" s="45" customFormat="true" ht="9" hidden="false" customHeight="true" outlineLevel="0" collapsed="false">
      <c r="A5" s="410"/>
      <c r="B5" s="347"/>
      <c r="C5" s="347"/>
      <c r="D5" s="348"/>
      <c r="E5" s="348"/>
      <c r="F5" s="348"/>
      <c r="G5" s="348"/>
      <c r="H5" s="348"/>
      <c r="I5" s="348"/>
      <c r="J5" s="348"/>
      <c r="K5" s="348"/>
      <c r="L5" s="410"/>
    </row>
    <row r="6" customFormat="false" ht="14.1" hidden="false" customHeight="true" outlineLevel="0" collapsed="false">
      <c r="A6" s="246" t="s">
        <v>249</v>
      </c>
      <c r="B6" s="336" t="n">
        <v>2976</v>
      </c>
      <c r="C6" s="336" t="n">
        <v>1888.5</v>
      </c>
      <c r="D6" s="198" t="n">
        <v>1362</v>
      </c>
      <c r="E6" s="198" t="n">
        <v>1508</v>
      </c>
      <c r="F6" s="95" t="n">
        <v>1913</v>
      </c>
      <c r="G6" s="95" t="n">
        <v>3323</v>
      </c>
      <c r="H6" s="95" t="n">
        <v>1378</v>
      </c>
      <c r="I6" s="95" t="n">
        <v>1609</v>
      </c>
      <c r="J6" s="95" t="n">
        <v>1988</v>
      </c>
      <c r="K6" s="95" t="n">
        <v>2414</v>
      </c>
      <c r="L6" s="246" t="s">
        <v>251</v>
      </c>
      <c r="M6" s="333"/>
    </row>
    <row r="7" s="129" customFormat="true" ht="26.1" hidden="false" customHeight="true" outlineLevel="0" collapsed="false">
      <c r="A7" s="297" t="s">
        <v>503</v>
      </c>
      <c r="B7" s="411" t="s">
        <v>475</v>
      </c>
      <c r="C7" s="411" t="n">
        <v>3</v>
      </c>
      <c r="D7" s="319" t="n">
        <v>1</v>
      </c>
      <c r="E7" s="319" t="s">
        <v>476</v>
      </c>
      <c r="F7" s="319" t="n">
        <v>2</v>
      </c>
      <c r="G7" s="319" t="n">
        <v>5</v>
      </c>
      <c r="H7" s="319" t="n">
        <v>4</v>
      </c>
      <c r="I7" s="319" t="n">
        <v>4</v>
      </c>
      <c r="J7" s="319" t="n">
        <v>8</v>
      </c>
      <c r="K7" s="319" t="n">
        <v>6</v>
      </c>
      <c r="L7" s="297" t="s">
        <v>345</v>
      </c>
      <c r="M7" s="333"/>
    </row>
    <row r="8" s="129" customFormat="true" ht="14.1" hidden="false" customHeight="true" outlineLevel="0" collapsed="false">
      <c r="A8" s="141" t="s">
        <v>346</v>
      </c>
      <c r="B8" s="412" t="n">
        <v>683</v>
      </c>
      <c r="C8" s="412" t="n">
        <f aca="false">C10+C11+C12+C13</f>
        <v>633</v>
      </c>
      <c r="D8" s="109" t="n">
        <v>529</v>
      </c>
      <c r="E8" s="318" t="n">
        <f aca="false">E10+E11+E12</f>
        <v>525</v>
      </c>
      <c r="F8" s="319" t="n">
        <v>548</v>
      </c>
      <c r="G8" s="319" t="n">
        <v>481</v>
      </c>
      <c r="H8" s="319" t="n">
        <v>393</v>
      </c>
      <c r="I8" s="319" t="n">
        <v>445</v>
      </c>
      <c r="J8" s="319" t="n">
        <v>219</v>
      </c>
      <c r="K8" s="319" t="n">
        <v>226</v>
      </c>
      <c r="L8" s="397" t="s">
        <v>347</v>
      </c>
      <c r="M8" s="333"/>
    </row>
    <row r="9" s="186" customFormat="true" ht="12.95" hidden="false" customHeight="true" outlineLevel="0" collapsed="false">
      <c r="A9" s="320" t="s">
        <v>348</v>
      </c>
      <c r="B9" s="196"/>
      <c r="C9" s="196"/>
      <c r="D9" s="112"/>
      <c r="E9" s="112"/>
      <c r="F9" s="112"/>
      <c r="G9" s="112"/>
      <c r="H9" s="112"/>
      <c r="I9" s="112"/>
      <c r="J9" s="112"/>
      <c r="K9" s="112"/>
      <c r="L9" s="320" t="s">
        <v>349</v>
      </c>
    </row>
    <row r="10" s="129" customFormat="true" ht="14.1" hidden="false" customHeight="true" outlineLevel="0" collapsed="false">
      <c r="A10" s="321" t="s">
        <v>350</v>
      </c>
      <c r="B10" s="395" t="n">
        <v>44</v>
      </c>
      <c r="C10" s="395" t="n">
        <v>8.9</v>
      </c>
      <c r="D10" s="109" t="n">
        <v>111</v>
      </c>
      <c r="E10" s="318" t="n">
        <v>60</v>
      </c>
      <c r="F10" s="318" t="n">
        <v>115</v>
      </c>
      <c r="G10" s="318" t="n">
        <v>9</v>
      </c>
      <c r="H10" s="318" t="n">
        <v>5</v>
      </c>
      <c r="I10" s="318" t="n">
        <v>5</v>
      </c>
      <c r="J10" s="318" t="n">
        <v>7</v>
      </c>
      <c r="K10" s="318" t="n">
        <v>3</v>
      </c>
      <c r="L10" s="321" t="s">
        <v>351</v>
      </c>
      <c r="M10" s="333"/>
    </row>
    <row r="11" s="129" customFormat="true" ht="14.1" hidden="false" customHeight="true" outlineLevel="0" collapsed="false">
      <c r="A11" s="145" t="s">
        <v>352</v>
      </c>
      <c r="B11" s="395" t="n">
        <v>483</v>
      </c>
      <c r="C11" s="395" t="n">
        <v>424.9</v>
      </c>
      <c r="D11" s="109" t="n">
        <v>286</v>
      </c>
      <c r="E11" s="109" t="n">
        <v>458</v>
      </c>
      <c r="F11" s="318" t="n">
        <v>420</v>
      </c>
      <c r="G11" s="318" t="n">
        <v>412</v>
      </c>
      <c r="H11" s="318" t="n">
        <v>310</v>
      </c>
      <c r="I11" s="318" t="n">
        <v>363</v>
      </c>
      <c r="J11" s="318" t="n">
        <v>194</v>
      </c>
      <c r="K11" s="318" t="n">
        <v>200</v>
      </c>
      <c r="L11" s="145" t="s">
        <v>353</v>
      </c>
      <c r="M11" s="333"/>
    </row>
    <row r="12" s="129" customFormat="true" ht="26.1" hidden="false" customHeight="true" outlineLevel="0" collapsed="false">
      <c r="A12" s="145" t="s">
        <v>354</v>
      </c>
      <c r="B12" s="412" t="n">
        <v>156</v>
      </c>
      <c r="C12" s="412" t="n">
        <v>156.7</v>
      </c>
      <c r="D12" s="318" t="n">
        <v>132</v>
      </c>
      <c r="E12" s="109" t="n">
        <v>7</v>
      </c>
      <c r="F12" s="318" t="n">
        <v>13</v>
      </c>
      <c r="G12" s="318" t="n">
        <v>60</v>
      </c>
      <c r="H12" s="318" t="n">
        <v>77</v>
      </c>
      <c r="I12" s="318" t="n">
        <v>76</v>
      </c>
      <c r="J12" s="318" t="n">
        <v>17</v>
      </c>
      <c r="K12" s="318" t="n">
        <v>22</v>
      </c>
      <c r="L12" s="145" t="s">
        <v>548</v>
      </c>
      <c r="M12" s="333"/>
    </row>
    <row r="13" s="129" customFormat="true" ht="26.1" hidden="false" customHeight="true" outlineLevel="0" collapsed="false">
      <c r="A13" s="145" t="s">
        <v>562</v>
      </c>
      <c r="B13" s="395" t="s">
        <v>475</v>
      </c>
      <c r="C13" s="395" t="n">
        <v>42.2</v>
      </c>
      <c r="D13" s="109" t="s">
        <v>476</v>
      </c>
      <c r="E13" s="318" t="s">
        <v>476</v>
      </c>
      <c r="F13" s="109" t="s">
        <v>475</v>
      </c>
      <c r="G13" s="109" t="s">
        <v>475</v>
      </c>
      <c r="H13" s="109" t="n">
        <v>1</v>
      </c>
      <c r="I13" s="109" t="n">
        <v>1</v>
      </c>
      <c r="J13" s="109" t="n">
        <v>1</v>
      </c>
      <c r="K13" s="109" t="n">
        <v>1</v>
      </c>
      <c r="L13" s="145" t="s">
        <v>563</v>
      </c>
      <c r="M13" s="333"/>
    </row>
    <row r="14" s="129" customFormat="true" ht="14.1" hidden="false" customHeight="true" outlineLevel="0" collapsed="false">
      <c r="A14" s="303" t="s">
        <v>358</v>
      </c>
      <c r="B14" s="412" t="n">
        <v>167</v>
      </c>
      <c r="C14" s="412" t="n">
        <v>130.5</v>
      </c>
      <c r="D14" s="318" t="n">
        <v>26</v>
      </c>
      <c r="E14" s="109" t="n">
        <v>59</v>
      </c>
      <c r="F14" s="109" t="n">
        <v>67</v>
      </c>
      <c r="G14" s="109" t="n">
        <v>65</v>
      </c>
      <c r="H14" s="109" t="n">
        <v>452</v>
      </c>
      <c r="I14" s="109" t="n">
        <v>449</v>
      </c>
      <c r="J14" s="109" t="n">
        <v>776</v>
      </c>
      <c r="K14" s="109" t="n">
        <v>540</v>
      </c>
      <c r="L14" s="303" t="s">
        <v>456</v>
      </c>
      <c r="M14" s="333"/>
    </row>
    <row r="15" s="129" customFormat="true" ht="24" hidden="false" customHeight="false" outlineLevel="0" collapsed="false">
      <c r="A15" s="146" t="s">
        <v>360</v>
      </c>
      <c r="B15" s="395" t="n">
        <v>517</v>
      </c>
      <c r="C15" s="395" t="n">
        <v>207</v>
      </c>
      <c r="D15" s="109" t="n">
        <v>115</v>
      </c>
      <c r="E15" s="318" t="n">
        <v>124</v>
      </c>
      <c r="F15" s="318" t="n">
        <v>114</v>
      </c>
      <c r="G15" s="318" t="n">
        <v>127</v>
      </c>
      <c r="H15" s="318" t="n">
        <v>96</v>
      </c>
      <c r="I15" s="318" t="n">
        <v>185</v>
      </c>
      <c r="J15" s="318" t="n">
        <v>118</v>
      </c>
      <c r="K15" s="318" t="n">
        <v>89</v>
      </c>
      <c r="L15" s="147" t="s">
        <v>361</v>
      </c>
      <c r="M15" s="333"/>
    </row>
    <row r="16" s="129" customFormat="true" ht="14.1" hidden="false" customHeight="true" outlineLevel="0" collapsed="false">
      <c r="A16" s="141" t="s">
        <v>362</v>
      </c>
      <c r="B16" s="412" t="n">
        <v>209.5</v>
      </c>
      <c r="C16" s="412" t="n">
        <v>122</v>
      </c>
      <c r="D16" s="318" t="n">
        <v>113</v>
      </c>
      <c r="E16" s="109" t="n">
        <v>75</v>
      </c>
      <c r="F16" s="109" t="n">
        <v>110</v>
      </c>
      <c r="G16" s="109" t="n">
        <v>132</v>
      </c>
      <c r="H16" s="109" t="n">
        <v>101</v>
      </c>
      <c r="I16" s="109" t="n">
        <v>46</v>
      </c>
      <c r="J16" s="109" t="n">
        <v>119</v>
      </c>
      <c r="K16" s="109" t="n">
        <v>411</v>
      </c>
      <c r="L16" s="147" t="s">
        <v>363</v>
      </c>
      <c r="M16" s="333"/>
    </row>
    <row r="17" s="129" customFormat="true" ht="14.1" hidden="false" customHeight="true" outlineLevel="0" collapsed="false">
      <c r="A17" s="147" t="s">
        <v>364</v>
      </c>
      <c r="B17" s="412" t="n">
        <v>8</v>
      </c>
      <c r="C17" s="412" t="n">
        <v>10</v>
      </c>
      <c r="D17" s="318" t="n">
        <v>7</v>
      </c>
      <c r="E17" s="318" t="n">
        <v>10</v>
      </c>
      <c r="F17" s="318" t="n">
        <v>3</v>
      </c>
      <c r="G17" s="318" t="n">
        <v>15</v>
      </c>
      <c r="H17" s="318" t="n">
        <v>12</v>
      </c>
      <c r="I17" s="318" t="n">
        <v>12</v>
      </c>
      <c r="J17" s="318" t="n">
        <v>43</v>
      </c>
      <c r="K17" s="318" t="n">
        <v>22</v>
      </c>
      <c r="L17" s="147" t="s">
        <v>365</v>
      </c>
      <c r="M17" s="333"/>
    </row>
    <row r="18" s="129" customFormat="true" ht="14.1" hidden="false" customHeight="true" outlineLevel="0" collapsed="false">
      <c r="A18" s="303" t="s">
        <v>366</v>
      </c>
      <c r="B18" s="395" t="n">
        <v>273</v>
      </c>
      <c r="C18" s="395" t="n">
        <v>349</v>
      </c>
      <c r="D18" s="109" t="n">
        <v>370</v>
      </c>
      <c r="E18" s="318" t="n">
        <v>444</v>
      </c>
      <c r="F18" s="109" t="n">
        <v>788</v>
      </c>
      <c r="G18" s="109" t="n">
        <v>2046</v>
      </c>
      <c r="H18" s="109" t="n">
        <v>233</v>
      </c>
      <c r="I18" s="109" t="n">
        <v>369</v>
      </c>
      <c r="J18" s="109" t="n">
        <v>654</v>
      </c>
      <c r="K18" s="109" t="n">
        <v>1058</v>
      </c>
      <c r="L18" s="303" t="s">
        <v>527</v>
      </c>
      <c r="M18" s="333"/>
    </row>
    <row r="19" s="129" customFormat="true" ht="14.1" hidden="false" customHeight="true" outlineLevel="0" collapsed="false">
      <c r="A19" s="303" t="s">
        <v>368</v>
      </c>
      <c r="B19" s="412" t="n">
        <v>1</v>
      </c>
      <c r="C19" s="412" t="n">
        <v>1</v>
      </c>
      <c r="D19" s="318" t="n">
        <v>1</v>
      </c>
      <c r="E19" s="109" t="n">
        <v>1</v>
      </c>
      <c r="F19" s="109" t="n">
        <v>4</v>
      </c>
      <c r="G19" s="109" t="n">
        <v>4</v>
      </c>
      <c r="H19" s="109" t="s">
        <v>475</v>
      </c>
      <c r="I19" s="109" t="s">
        <v>475</v>
      </c>
      <c r="J19" s="109" t="n">
        <v>3</v>
      </c>
      <c r="K19" s="109" t="n">
        <v>13</v>
      </c>
      <c r="L19" s="303" t="s">
        <v>510</v>
      </c>
      <c r="M19" s="333"/>
    </row>
    <row r="20" s="129" customFormat="true" ht="14.1" hidden="false" customHeight="true" outlineLevel="0" collapsed="false">
      <c r="A20" s="141" t="s">
        <v>370</v>
      </c>
      <c r="B20" s="412" t="n">
        <v>24</v>
      </c>
      <c r="C20" s="412" t="n">
        <v>16</v>
      </c>
      <c r="D20" s="318" t="n">
        <v>9</v>
      </c>
      <c r="E20" s="318" t="n">
        <v>3</v>
      </c>
      <c r="F20" s="109" t="n">
        <v>4</v>
      </c>
      <c r="G20" s="109" t="n">
        <v>6</v>
      </c>
      <c r="H20" s="109" t="n">
        <v>2</v>
      </c>
      <c r="I20" s="109" t="n">
        <v>7</v>
      </c>
      <c r="J20" s="109" t="n">
        <v>17</v>
      </c>
      <c r="K20" s="109" t="n">
        <v>12</v>
      </c>
      <c r="L20" s="303" t="s">
        <v>511</v>
      </c>
      <c r="M20" s="333"/>
    </row>
    <row r="21" s="129" customFormat="true" ht="26.1" hidden="false" customHeight="true" outlineLevel="0" collapsed="false">
      <c r="A21" s="147" t="s">
        <v>372</v>
      </c>
      <c r="B21" s="412" t="n">
        <v>890</v>
      </c>
      <c r="C21" s="412" t="n">
        <v>253.3</v>
      </c>
      <c r="D21" s="318" t="n">
        <v>82</v>
      </c>
      <c r="E21" s="318" t="n">
        <v>71</v>
      </c>
      <c r="F21" s="109" t="n">
        <v>228</v>
      </c>
      <c r="G21" s="109" t="n">
        <v>309</v>
      </c>
      <c r="H21" s="109" t="n">
        <v>39</v>
      </c>
      <c r="I21" s="109" t="n">
        <v>42</v>
      </c>
      <c r="J21" s="109" t="n">
        <v>25</v>
      </c>
      <c r="K21" s="109" t="n">
        <v>9</v>
      </c>
      <c r="L21" s="147" t="s">
        <v>373</v>
      </c>
      <c r="M21" s="333"/>
    </row>
    <row r="22" s="129" customFormat="true" ht="14.1" hidden="false" customHeight="true" outlineLevel="0" collapsed="false">
      <c r="A22" s="147" t="s">
        <v>374</v>
      </c>
      <c r="B22" s="412" t="n">
        <v>3</v>
      </c>
      <c r="C22" s="412" t="n">
        <v>2</v>
      </c>
      <c r="D22" s="318" t="n">
        <v>3</v>
      </c>
      <c r="E22" s="318" t="n">
        <v>146</v>
      </c>
      <c r="F22" s="109" t="n">
        <v>6</v>
      </c>
      <c r="G22" s="109" t="n">
        <v>90</v>
      </c>
      <c r="H22" s="109" t="n">
        <v>1</v>
      </c>
      <c r="I22" s="109" t="s">
        <v>475</v>
      </c>
      <c r="J22" s="109" t="s">
        <v>475</v>
      </c>
      <c r="K22" s="109" t="s">
        <v>476</v>
      </c>
      <c r="L22" s="147" t="s">
        <v>515</v>
      </c>
      <c r="M22" s="333"/>
    </row>
    <row r="23" s="129" customFormat="true" ht="17.1" hidden="false" customHeight="true" outlineLevel="0" collapsed="false">
      <c r="A23" s="303" t="s">
        <v>376</v>
      </c>
      <c r="B23" s="412" t="n">
        <v>5</v>
      </c>
      <c r="C23" s="412" t="n">
        <v>4</v>
      </c>
      <c r="D23" s="318" t="n">
        <v>4</v>
      </c>
      <c r="E23" s="318" t="n">
        <v>2</v>
      </c>
      <c r="F23" s="318" t="n">
        <v>2</v>
      </c>
      <c r="G23" s="318" t="n">
        <v>2</v>
      </c>
      <c r="H23" s="318" t="n">
        <v>2</v>
      </c>
      <c r="I23" s="318" t="n">
        <v>3</v>
      </c>
      <c r="J23" s="318" t="n">
        <v>2</v>
      </c>
      <c r="K23" s="318" t="n">
        <v>2</v>
      </c>
      <c r="L23" s="303" t="s">
        <v>516</v>
      </c>
      <c r="M23" s="333"/>
    </row>
    <row r="24" s="129" customFormat="true" ht="26.1" hidden="false" customHeight="true" outlineLevel="0" collapsed="false">
      <c r="A24" s="147" t="s">
        <v>378</v>
      </c>
      <c r="B24" s="412" t="n">
        <v>70</v>
      </c>
      <c r="C24" s="412" t="n">
        <v>94</v>
      </c>
      <c r="D24" s="318" t="n">
        <v>100</v>
      </c>
      <c r="E24" s="318" t="n">
        <v>45</v>
      </c>
      <c r="F24" s="318" t="n">
        <v>34</v>
      </c>
      <c r="G24" s="318" t="n">
        <v>41</v>
      </c>
      <c r="H24" s="318" t="n">
        <v>43</v>
      </c>
      <c r="I24" s="318" t="n">
        <v>47</v>
      </c>
      <c r="J24" s="318" t="n">
        <v>4</v>
      </c>
      <c r="K24" s="318" t="n">
        <v>22</v>
      </c>
      <c r="L24" s="147" t="s">
        <v>528</v>
      </c>
      <c r="M24" s="333"/>
    </row>
    <row r="25" s="129" customFormat="true" ht="14.1" hidden="false" customHeight="true" outlineLevel="0" collapsed="false">
      <c r="A25" s="141" t="s">
        <v>380</v>
      </c>
      <c r="B25" s="412" t="n">
        <v>123</v>
      </c>
      <c r="C25" s="412" t="n">
        <v>64</v>
      </c>
      <c r="D25" s="318" t="n">
        <v>2</v>
      </c>
      <c r="E25" s="318" t="s">
        <v>476</v>
      </c>
      <c r="F25" s="318" t="s">
        <v>476</v>
      </c>
      <c r="G25" s="318" t="s">
        <v>475</v>
      </c>
      <c r="H25" s="318" t="s">
        <v>475</v>
      </c>
      <c r="I25" s="318" t="s">
        <v>475</v>
      </c>
      <c r="J25" s="318" t="s">
        <v>475</v>
      </c>
      <c r="K25" s="318" t="s">
        <v>476</v>
      </c>
      <c r="L25" s="303" t="s">
        <v>518</v>
      </c>
      <c r="M25" s="333"/>
    </row>
    <row r="26" s="129" customFormat="true" ht="14.1" hidden="false" customHeight="true" outlineLevel="0" collapsed="false">
      <c r="A26" s="303" t="s">
        <v>382</v>
      </c>
      <c r="B26" s="412" t="n">
        <v>2</v>
      </c>
      <c r="C26" s="412" t="s">
        <v>476</v>
      </c>
      <c r="D26" s="318" t="s">
        <v>476</v>
      </c>
      <c r="E26" s="318" t="n">
        <v>3</v>
      </c>
      <c r="F26" s="318" t="n">
        <v>3</v>
      </c>
      <c r="G26" s="318" t="s">
        <v>475</v>
      </c>
      <c r="H26" s="318" t="s">
        <v>475</v>
      </c>
      <c r="I26" s="318" t="s">
        <v>475</v>
      </c>
      <c r="J26" s="318" t="s">
        <v>475</v>
      </c>
      <c r="K26" s="318" t="n">
        <v>4</v>
      </c>
      <c r="L26" s="303" t="s">
        <v>519</v>
      </c>
      <c r="M26" s="333"/>
    </row>
    <row r="27" s="129" customFormat="true" ht="9" hidden="false" customHeight="true" outlineLevel="0" collapsed="false">
      <c r="A27" s="150"/>
      <c r="B27" s="413"/>
      <c r="C27" s="413"/>
      <c r="D27" s="413"/>
      <c r="E27" s="413"/>
      <c r="F27" s="413"/>
      <c r="G27" s="413"/>
      <c r="H27" s="413"/>
      <c r="I27" s="413"/>
      <c r="J27" s="413"/>
      <c r="K27" s="413"/>
      <c r="L27" s="150"/>
      <c r="M27" s="333"/>
    </row>
    <row r="28" s="129" customFormat="true" ht="9.95" hidden="false" customHeight="true" outlineLevel="0" collapsed="false">
      <c r="A28" s="414"/>
      <c r="B28" s="415"/>
      <c r="C28" s="415"/>
      <c r="D28" s="415"/>
      <c r="E28" s="415"/>
      <c r="F28" s="415"/>
      <c r="G28" s="415"/>
      <c r="H28" s="415"/>
      <c r="I28" s="415"/>
      <c r="J28" s="415"/>
      <c r="K28" s="415"/>
      <c r="L28" s="414"/>
      <c r="M28" s="333"/>
    </row>
    <row r="29" s="131" customFormat="true" ht="50.1" hidden="false" customHeight="true" outlineLevel="0" collapsed="false">
      <c r="A29" s="130" t="s">
        <v>569</v>
      </c>
      <c r="B29" s="130"/>
      <c r="C29" s="130"/>
      <c r="D29" s="130"/>
      <c r="E29" s="130"/>
      <c r="F29" s="130"/>
      <c r="G29" s="130"/>
      <c r="H29" s="130"/>
      <c r="J29" s="130" t="s">
        <v>570</v>
      </c>
      <c r="K29" s="130"/>
      <c r="L29" s="130"/>
      <c r="M29" s="333"/>
      <c r="P29" s="66"/>
    </row>
    <row r="30" s="133" customFormat="true" ht="15" hidden="false" customHeight="true" outlineLevel="0" collapsed="false">
      <c r="A30" s="312" t="s">
        <v>560</v>
      </c>
      <c r="J30" s="132" t="s">
        <v>571</v>
      </c>
      <c r="K30" s="312"/>
      <c r="M30" s="333"/>
    </row>
    <row r="31" s="45" customFormat="true" ht="18" hidden="false" customHeight="true" outlineLevel="0" collapsed="false">
      <c r="A31" s="416"/>
      <c r="B31" s="314" t="n">
        <v>2014</v>
      </c>
      <c r="C31" s="314" t="n">
        <v>2015</v>
      </c>
      <c r="D31" s="43" t="n">
        <v>2016</v>
      </c>
      <c r="E31" s="43" t="n">
        <v>2017</v>
      </c>
      <c r="F31" s="43" t="n">
        <v>2018</v>
      </c>
      <c r="G31" s="43" t="n">
        <v>2019</v>
      </c>
      <c r="H31" s="43" t="n">
        <v>2020</v>
      </c>
      <c r="I31" s="43" t="n">
        <v>2021</v>
      </c>
      <c r="J31" s="43" t="n">
        <v>2022</v>
      </c>
      <c r="K31" s="43" t="n">
        <v>2023</v>
      </c>
      <c r="L31" s="416"/>
      <c r="M31" s="333"/>
    </row>
    <row r="32" s="45" customFormat="true" ht="12" hidden="false" customHeight="true" outlineLevel="0" collapsed="false">
      <c r="A32" s="417"/>
      <c r="B32" s="347"/>
      <c r="C32" s="347"/>
      <c r="D32" s="348"/>
      <c r="E32" s="348"/>
      <c r="F32" s="348"/>
      <c r="G32" s="348"/>
      <c r="H32" s="348"/>
      <c r="I32" s="348"/>
      <c r="J32" s="348"/>
      <c r="K32" s="348"/>
      <c r="L32" s="417"/>
      <c r="M32" s="333"/>
    </row>
    <row r="33" customFormat="false" ht="15" hidden="false" customHeight="true" outlineLevel="0" collapsed="false">
      <c r="A33" s="351" t="s">
        <v>387</v>
      </c>
      <c r="B33" s="336" t="n">
        <v>2976</v>
      </c>
      <c r="C33" s="336" t="n">
        <v>1888.5</v>
      </c>
      <c r="D33" s="95" t="n">
        <v>1362</v>
      </c>
      <c r="E33" s="198" t="n">
        <v>1508</v>
      </c>
      <c r="F33" s="198" t="n">
        <v>1913</v>
      </c>
      <c r="G33" s="198" t="n">
        <v>3323</v>
      </c>
      <c r="H33" s="198" t="n">
        <v>1378</v>
      </c>
      <c r="I33" s="198" t="n">
        <v>1609</v>
      </c>
      <c r="J33" s="95" t="n">
        <v>1988</v>
      </c>
      <c r="K33" s="95" t="n">
        <v>2414</v>
      </c>
      <c r="L33" s="351" t="s">
        <v>388</v>
      </c>
      <c r="M33" s="333"/>
    </row>
    <row r="34" customFormat="false" ht="14.1" hidden="false" customHeight="true" outlineLevel="0" collapsed="false">
      <c r="A34" s="244" t="s">
        <v>389</v>
      </c>
      <c r="B34" s="196" t="n">
        <v>166</v>
      </c>
      <c r="C34" s="196" t="n">
        <v>160</v>
      </c>
      <c r="D34" s="112" t="n">
        <v>79</v>
      </c>
      <c r="E34" s="112" t="n">
        <v>5</v>
      </c>
      <c r="F34" s="112" t="n">
        <v>5</v>
      </c>
      <c r="G34" s="112" t="n">
        <v>2</v>
      </c>
      <c r="H34" s="112" t="n">
        <v>2</v>
      </c>
      <c r="I34" s="112" t="n">
        <v>2</v>
      </c>
      <c r="J34" s="112" t="n">
        <v>2</v>
      </c>
      <c r="K34" s="112" t="n">
        <v>2</v>
      </c>
      <c r="L34" s="244" t="s">
        <v>390</v>
      </c>
      <c r="M34" s="333"/>
    </row>
    <row r="35" customFormat="false" ht="14.1" hidden="false" customHeight="true" outlineLevel="0" collapsed="false">
      <c r="A35" s="354" t="s">
        <v>391</v>
      </c>
      <c r="B35" s="196" t="n">
        <v>65</v>
      </c>
      <c r="C35" s="196" t="n">
        <v>42</v>
      </c>
      <c r="D35" s="112" t="n">
        <v>19</v>
      </c>
      <c r="E35" s="112" t="n">
        <v>19</v>
      </c>
      <c r="F35" s="112" t="n">
        <v>27</v>
      </c>
      <c r="G35" s="112" t="n">
        <v>16</v>
      </c>
      <c r="H35" s="112" t="n">
        <v>9</v>
      </c>
      <c r="I35" s="112" t="n">
        <v>11</v>
      </c>
      <c r="J35" s="112" t="n">
        <v>9</v>
      </c>
      <c r="K35" s="112" t="n">
        <v>3</v>
      </c>
      <c r="L35" s="354" t="s">
        <v>392</v>
      </c>
      <c r="M35" s="333"/>
    </row>
    <row r="36" customFormat="false" ht="14.1" hidden="false" customHeight="true" outlineLevel="0" collapsed="false">
      <c r="A36" s="354" t="s">
        <v>393</v>
      </c>
      <c r="B36" s="196" t="n">
        <v>77</v>
      </c>
      <c r="C36" s="196" t="n">
        <v>9</v>
      </c>
      <c r="D36" s="112" t="n">
        <v>11</v>
      </c>
      <c r="E36" s="112" t="n">
        <v>99</v>
      </c>
      <c r="F36" s="112" t="n">
        <v>91</v>
      </c>
      <c r="G36" s="112" t="n">
        <v>128</v>
      </c>
      <c r="H36" s="112" t="n">
        <v>77</v>
      </c>
      <c r="I36" s="112" t="n">
        <v>133</v>
      </c>
      <c r="J36" s="112" t="n">
        <v>9</v>
      </c>
      <c r="K36" s="112" t="s">
        <v>476</v>
      </c>
      <c r="L36" s="354" t="s">
        <v>394</v>
      </c>
      <c r="M36" s="333"/>
    </row>
    <row r="37" customFormat="false" ht="14.1" hidden="false" customHeight="true" outlineLevel="0" collapsed="false">
      <c r="A37" s="354" t="s">
        <v>395</v>
      </c>
      <c r="B37" s="196" t="s">
        <v>476</v>
      </c>
      <c r="C37" s="196" t="n">
        <v>3</v>
      </c>
      <c r="D37" s="112" t="n">
        <v>3</v>
      </c>
      <c r="E37" s="112" t="n">
        <v>1</v>
      </c>
      <c r="F37" s="112" t="n">
        <v>1</v>
      </c>
      <c r="G37" s="112" t="n">
        <v>29</v>
      </c>
      <c r="H37" s="112" t="s">
        <v>475</v>
      </c>
      <c r="I37" s="112" t="s">
        <v>475</v>
      </c>
      <c r="J37" s="112" t="s">
        <v>476</v>
      </c>
      <c r="K37" s="112" t="s">
        <v>476</v>
      </c>
      <c r="L37" s="354" t="s">
        <v>396</v>
      </c>
      <c r="M37" s="333"/>
    </row>
    <row r="38" customFormat="false" ht="14.1" hidden="false" customHeight="true" outlineLevel="0" collapsed="false">
      <c r="A38" s="354" t="s">
        <v>397</v>
      </c>
      <c r="B38" s="196" t="n">
        <v>554</v>
      </c>
      <c r="C38" s="196" t="n">
        <v>299</v>
      </c>
      <c r="D38" s="112" t="n">
        <v>107</v>
      </c>
      <c r="E38" s="112" t="n">
        <v>62</v>
      </c>
      <c r="F38" s="112" t="n">
        <v>129</v>
      </c>
      <c r="G38" s="112" t="n">
        <v>112</v>
      </c>
      <c r="H38" s="112" t="n">
        <v>92</v>
      </c>
      <c r="I38" s="112" t="n">
        <v>25</v>
      </c>
      <c r="J38" s="112" t="n">
        <v>11</v>
      </c>
      <c r="K38" s="112" t="n">
        <v>213</v>
      </c>
      <c r="L38" s="354" t="s">
        <v>398</v>
      </c>
      <c r="M38" s="333"/>
    </row>
    <row r="39" customFormat="false" ht="14.1" hidden="false" customHeight="true" outlineLevel="0" collapsed="false">
      <c r="A39" s="354" t="s">
        <v>399</v>
      </c>
      <c r="B39" s="196" t="n">
        <v>4</v>
      </c>
      <c r="C39" s="196" t="n">
        <v>3</v>
      </c>
      <c r="D39" s="112" t="n">
        <v>33</v>
      </c>
      <c r="E39" s="112" t="n">
        <v>31</v>
      </c>
      <c r="F39" s="112" t="n">
        <v>20</v>
      </c>
      <c r="G39" s="112" t="n">
        <v>40</v>
      </c>
      <c r="H39" s="112" t="n">
        <v>12</v>
      </c>
      <c r="I39" s="112" t="n">
        <v>27</v>
      </c>
      <c r="J39" s="112" t="n">
        <v>11</v>
      </c>
      <c r="K39" s="112" t="n">
        <v>17</v>
      </c>
      <c r="L39" s="354" t="s">
        <v>400</v>
      </c>
      <c r="M39" s="333"/>
    </row>
    <row r="40" customFormat="false" ht="14.1" hidden="false" customHeight="true" outlineLevel="0" collapsed="false">
      <c r="A40" s="174" t="s">
        <v>401</v>
      </c>
      <c r="B40" s="196" t="n">
        <v>1166</v>
      </c>
      <c r="C40" s="196" t="n">
        <v>490</v>
      </c>
      <c r="D40" s="112" t="n">
        <v>396</v>
      </c>
      <c r="E40" s="112" t="n">
        <v>363</v>
      </c>
      <c r="F40" s="112" t="n">
        <v>331</v>
      </c>
      <c r="G40" s="112" t="n">
        <v>234</v>
      </c>
      <c r="H40" s="112" t="n">
        <v>188</v>
      </c>
      <c r="I40" s="112" t="n">
        <v>198</v>
      </c>
      <c r="J40" s="112" t="n">
        <v>146</v>
      </c>
      <c r="K40" s="112" t="n">
        <v>156</v>
      </c>
      <c r="L40" s="354" t="s">
        <v>402</v>
      </c>
      <c r="M40" s="333"/>
    </row>
    <row r="41" customFormat="false" ht="14.1" hidden="false" customHeight="true" outlineLevel="0" collapsed="false">
      <c r="A41" s="176" t="s">
        <v>403</v>
      </c>
      <c r="B41" s="196" t="n">
        <v>922</v>
      </c>
      <c r="C41" s="196" t="n">
        <v>860</v>
      </c>
      <c r="D41" s="112" t="n">
        <v>688</v>
      </c>
      <c r="E41" s="112" t="n">
        <v>904</v>
      </c>
      <c r="F41" s="112" t="n">
        <v>1273</v>
      </c>
      <c r="G41" s="112" t="n">
        <v>2728</v>
      </c>
      <c r="H41" s="112" t="n">
        <v>961</v>
      </c>
      <c r="I41" s="112" t="n">
        <v>1177</v>
      </c>
      <c r="J41" s="112" t="n">
        <v>1764</v>
      </c>
      <c r="K41" s="112" t="n">
        <v>1986</v>
      </c>
      <c r="L41" s="176" t="s">
        <v>404</v>
      </c>
      <c r="M41" s="333"/>
    </row>
    <row r="42" customFormat="false" ht="14.1" hidden="false" customHeight="true" outlineLevel="0" collapsed="false">
      <c r="A42" s="176" t="s">
        <v>405</v>
      </c>
      <c r="B42" s="196" t="n">
        <v>11</v>
      </c>
      <c r="C42" s="196" t="n">
        <v>10</v>
      </c>
      <c r="D42" s="112" t="n">
        <v>13</v>
      </c>
      <c r="E42" s="112" t="n">
        <v>18</v>
      </c>
      <c r="F42" s="112" t="n">
        <v>23</v>
      </c>
      <c r="G42" s="112" t="n">
        <v>22</v>
      </c>
      <c r="H42" s="112" t="n">
        <v>35</v>
      </c>
      <c r="I42" s="112" t="n">
        <v>22</v>
      </c>
      <c r="J42" s="112" t="n">
        <v>24</v>
      </c>
      <c r="K42" s="112" t="n">
        <v>21</v>
      </c>
      <c r="L42" s="176" t="s">
        <v>406</v>
      </c>
      <c r="M42" s="333"/>
    </row>
    <row r="43" customFormat="false" ht="27.95" hidden="false" customHeight="true" outlineLevel="0" collapsed="false">
      <c r="A43" s="179" t="s">
        <v>407</v>
      </c>
      <c r="B43" s="196" t="n">
        <v>11</v>
      </c>
      <c r="C43" s="196" t="n">
        <v>12.6</v>
      </c>
      <c r="D43" s="112" t="n">
        <v>13</v>
      </c>
      <c r="E43" s="112" t="n">
        <v>6</v>
      </c>
      <c r="F43" s="112" t="n">
        <v>13</v>
      </c>
      <c r="G43" s="112" t="n">
        <v>12</v>
      </c>
      <c r="H43" s="112" t="n">
        <v>2</v>
      </c>
      <c r="I43" s="112" t="n">
        <v>14</v>
      </c>
      <c r="J43" s="112" t="n">
        <v>12</v>
      </c>
      <c r="K43" s="112" t="n">
        <v>16</v>
      </c>
      <c r="L43" s="331" t="s">
        <v>408</v>
      </c>
      <c r="M43" s="333"/>
    </row>
    <row r="44" customFormat="false" ht="8.25" hidden="false" customHeight="true" outlineLevel="0" collapsed="false">
      <c r="A44" s="418"/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418"/>
      <c r="M44" s="333"/>
    </row>
    <row r="45" customFormat="false" ht="12" hidden="false" customHeight="false" outlineLevel="0" collapsed="false">
      <c r="B45" s="334"/>
      <c r="C45" s="334"/>
      <c r="D45" s="334"/>
      <c r="E45" s="334"/>
      <c r="F45" s="334"/>
      <c r="G45" s="334"/>
      <c r="H45" s="334"/>
      <c r="I45" s="334"/>
      <c r="J45" s="334"/>
      <c r="K45" s="334"/>
    </row>
    <row r="46" customFormat="false" ht="12" hidden="false" customHeight="false" outlineLevel="0" collapsed="false">
      <c r="B46" s="334"/>
      <c r="C46" s="334"/>
      <c r="D46" s="334"/>
      <c r="E46" s="334"/>
      <c r="F46" s="334"/>
      <c r="G46" s="334"/>
      <c r="H46" s="334"/>
      <c r="I46" s="334"/>
      <c r="J46" s="334"/>
      <c r="K46" s="334"/>
    </row>
    <row r="47" customFormat="false" ht="12" hidden="false" customHeight="false" outlineLevel="0" collapsed="false">
      <c r="B47" s="334"/>
      <c r="C47" s="334"/>
      <c r="D47" s="334"/>
      <c r="E47" s="334"/>
      <c r="F47" s="334"/>
      <c r="G47" s="334"/>
      <c r="H47" s="334"/>
      <c r="I47" s="334"/>
      <c r="J47" s="334"/>
      <c r="K47" s="334"/>
    </row>
    <row r="48" customFormat="false" ht="12" hidden="false" customHeight="false" outlineLevel="0" collapsed="false">
      <c r="B48" s="334"/>
      <c r="C48" s="334"/>
      <c r="D48" s="334"/>
      <c r="E48" s="334"/>
      <c r="F48" s="334"/>
      <c r="G48" s="334"/>
      <c r="H48" s="334"/>
      <c r="I48" s="334"/>
      <c r="J48" s="334"/>
      <c r="K48" s="334"/>
    </row>
    <row r="49" customFormat="false" ht="12" hidden="false" customHeight="false" outlineLevel="0" collapsed="false">
      <c r="B49" s="334"/>
      <c r="C49" s="334"/>
      <c r="D49" s="334"/>
      <c r="E49" s="334"/>
      <c r="F49" s="334"/>
      <c r="G49" s="334"/>
      <c r="H49" s="334"/>
      <c r="I49" s="334"/>
      <c r="J49" s="334"/>
      <c r="K49" s="334"/>
    </row>
    <row r="50" customFormat="false" ht="12" hidden="false" customHeight="false" outlineLevel="0" collapsed="false">
      <c r="B50" s="334"/>
      <c r="C50" s="334"/>
      <c r="D50" s="334"/>
      <c r="E50" s="334"/>
      <c r="F50" s="334"/>
      <c r="G50" s="334"/>
      <c r="H50" s="334"/>
      <c r="I50" s="334"/>
      <c r="J50" s="334"/>
      <c r="K50" s="334"/>
    </row>
    <row r="51" customFormat="false" ht="12" hidden="false" customHeight="false" outlineLevel="0" collapsed="false">
      <c r="B51" s="334"/>
      <c r="C51" s="334"/>
      <c r="D51" s="334"/>
      <c r="E51" s="334"/>
      <c r="F51" s="334"/>
      <c r="G51" s="334"/>
      <c r="H51" s="334"/>
      <c r="I51" s="334"/>
      <c r="J51" s="334"/>
      <c r="K51" s="334"/>
    </row>
    <row r="52" customFormat="false" ht="12" hidden="false" customHeight="false" outlineLevel="0" collapsed="false">
      <c r="B52" s="334"/>
      <c r="C52" s="334"/>
      <c r="D52" s="334"/>
      <c r="E52" s="334"/>
      <c r="F52" s="334"/>
      <c r="G52" s="334"/>
      <c r="H52" s="334"/>
      <c r="I52" s="334"/>
      <c r="J52" s="334"/>
      <c r="K52" s="334"/>
    </row>
    <row r="53" customFormat="false" ht="12" hidden="false" customHeight="false" outlineLevel="0" collapsed="false">
      <c r="B53" s="334"/>
      <c r="C53" s="334"/>
      <c r="D53" s="334"/>
      <c r="E53" s="334"/>
      <c r="F53" s="334"/>
      <c r="G53" s="334"/>
      <c r="H53" s="334"/>
      <c r="I53" s="334"/>
      <c r="J53" s="334"/>
      <c r="K53" s="334"/>
    </row>
    <row r="54" customFormat="false" ht="12" hidden="false" customHeight="false" outlineLevel="0" collapsed="false">
      <c r="B54" s="334"/>
      <c r="C54" s="334"/>
      <c r="D54" s="334"/>
      <c r="E54" s="334"/>
      <c r="F54" s="334"/>
      <c r="G54" s="334"/>
      <c r="H54" s="334"/>
      <c r="I54" s="334"/>
      <c r="J54" s="334"/>
      <c r="K54" s="334"/>
    </row>
    <row r="55" customFormat="false" ht="12" hidden="false" customHeight="false" outlineLevel="0" collapsed="false">
      <c r="B55" s="334"/>
      <c r="C55" s="334"/>
      <c r="D55" s="334"/>
      <c r="E55" s="334"/>
      <c r="F55" s="334"/>
      <c r="G55" s="334"/>
      <c r="H55" s="334"/>
      <c r="I55" s="334"/>
      <c r="J55" s="334"/>
      <c r="K55" s="334"/>
    </row>
    <row r="56" customFormat="false" ht="12" hidden="false" customHeight="false" outlineLevel="0" collapsed="false">
      <c r="B56" s="334"/>
      <c r="C56" s="334"/>
      <c r="D56" s="334"/>
      <c r="E56" s="334"/>
      <c r="F56" s="334"/>
      <c r="G56" s="334"/>
      <c r="H56" s="334"/>
      <c r="I56" s="334"/>
      <c r="J56" s="334"/>
      <c r="K56" s="334"/>
    </row>
    <row r="57" customFormat="false" ht="12" hidden="false" customHeight="false" outlineLevel="0" collapsed="false">
      <c r="B57" s="334"/>
      <c r="C57" s="334"/>
      <c r="D57" s="334"/>
      <c r="E57" s="334"/>
      <c r="F57" s="334"/>
      <c r="G57" s="334"/>
      <c r="H57" s="334"/>
      <c r="I57" s="334"/>
      <c r="J57" s="334"/>
      <c r="K57" s="334"/>
    </row>
    <row r="58" customFormat="false" ht="12" hidden="false" customHeight="false" outlineLevel="0" collapsed="false">
      <c r="B58" s="334"/>
      <c r="C58" s="334"/>
      <c r="D58" s="334"/>
      <c r="E58" s="334"/>
      <c r="F58" s="334"/>
      <c r="G58" s="334"/>
      <c r="H58" s="334"/>
      <c r="I58" s="334"/>
      <c r="J58" s="334"/>
      <c r="K58" s="334"/>
    </row>
    <row r="59" customFormat="false" ht="12" hidden="false" customHeight="false" outlineLevel="0" collapsed="false">
      <c r="B59" s="334"/>
      <c r="C59" s="334"/>
      <c r="D59" s="334"/>
      <c r="E59" s="334"/>
      <c r="F59" s="334"/>
      <c r="G59" s="334"/>
      <c r="H59" s="334"/>
      <c r="I59" s="334"/>
      <c r="J59" s="334"/>
      <c r="K59" s="334"/>
    </row>
    <row r="60" customFormat="false" ht="12" hidden="false" customHeight="false" outlineLevel="0" collapsed="false">
      <c r="B60" s="334"/>
      <c r="C60" s="334"/>
      <c r="D60" s="334"/>
      <c r="E60" s="334"/>
      <c r="F60" s="334"/>
      <c r="G60" s="334"/>
      <c r="H60" s="334"/>
      <c r="I60" s="334"/>
      <c r="J60" s="334"/>
      <c r="K60" s="334"/>
    </row>
    <row r="61" customFormat="false" ht="12" hidden="false" customHeight="false" outlineLevel="0" collapsed="false">
      <c r="B61" s="334"/>
      <c r="C61" s="334"/>
      <c r="D61" s="334"/>
      <c r="E61" s="334"/>
      <c r="F61" s="334"/>
      <c r="G61" s="334"/>
      <c r="H61" s="334"/>
      <c r="I61" s="334"/>
      <c r="J61" s="334"/>
      <c r="K61" s="334"/>
    </row>
    <row r="62" customFormat="false" ht="12" hidden="false" customHeight="false" outlineLevel="0" collapsed="false">
      <c r="B62" s="334"/>
      <c r="C62" s="334"/>
      <c r="D62" s="334"/>
      <c r="E62" s="334"/>
      <c r="F62" s="334"/>
      <c r="G62" s="334"/>
      <c r="H62" s="334"/>
      <c r="I62" s="334"/>
      <c r="J62" s="334"/>
      <c r="K62" s="334"/>
    </row>
    <row r="63" customFormat="false" ht="12" hidden="false" customHeight="false" outlineLevel="0" collapsed="false">
      <c r="B63" s="334"/>
      <c r="C63" s="334"/>
      <c r="D63" s="334"/>
      <c r="E63" s="334"/>
      <c r="F63" s="334"/>
      <c r="G63" s="334"/>
      <c r="H63" s="334"/>
      <c r="I63" s="334"/>
      <c r="J63" s="334"/>
      <c r="K63" s="334"/>
    </row>
    <row r="64" customFormat="false" ht="12" hidden="false" customHeight="false" outlineLevel="0" collapsed="false">
      <c r="B64" s="334"/>
      <c r="C64" s="334"/>
      <c r="D64" s="334"/>
      <c r="E64" s="334"/>
      <c r="F64" s="334"/>
      <c r="G64" s="334"/>
      <c r="H64" s="334"/>
      <c r="I64" s="334"/>
      <c r="J64" s="334"/>
      <c r="K64" s="334"/>
    </row>
    <row r="65" customFormat="false" ht="12" hidden="false" customHeight="false" outlineLevel="0" collapsed="false">
      <c r="B65" s="334"/>
      <c r="C65" s="334"/>
      <c r="D65" s="334"/>
      <c r="E65" s="334"/>
      <c r="F65" s="334"/>
      <c r="G65" s="334"/>
      <c r="H65" s="334"/>
      <c r="I65" s="334"/>
      <c r="J65" s="334"/>
      <c r="K65" s="334"/>
    </row>
    <row r="66" customFormat="false" ht="12" hidden="false" customHeight="false" outlineLevel="0" collapsed="false">
      <c r="B66" s="334"/>
      <c r="C66" s="334"/>
      <c r="D66" s="334"/>
      <c r="E66" s="334"/>
      <c r="F66" s="334"/>
      <c r="G66" s="334"/>
      <c r="H66" s="334"/>
      <c r="I66" s="334"/>
      <c r="J66" s="334"/>
      <c r="K66" s="334"/>
    </row>
    <row r="67" customFormat="false" ht="12" hidden="false" customHeight="false" outlineLevel="0" collapsed="false">
      <c r="B67" s="334"/>
      <c r="C67" s="334"/>
      <c r="D67" s="334"/>
      <c r="E67" s="334"/>
      <c r="F67" s="334"/>
      <c r="G67" s="334"/>
      <c r="H67" s="334"/>
      <c r="I67" s="334"/>
      <c r="J67" s="334"/>
      <c r="K67" s="334"/>
    </row>
    <row r="68" customFormat="false" ht="12" hidden="false" customHeight="false" outlineLevel="0" collapsed="false">
      <c r="B68" s="334"/>
      <c r="C68" s="334"/>
      <c r="D68" s="334"/>
      <c r="E68" s="334"/>
      <c r="F68" s="334"/>
      <c r="G68" s="334"/>
      <c r="H68" s="334"/>
      <c r="I68" s="334"/>
      <c r="J68" s="334"/>
      <c r="K68" s="334"/>
    </row>
    <row r="69" customFormat="false" ht="12" hidden="false" customHeight="false" outlineLevel="0" collapsed="false">
      <c r="B69" s="334"/>
      <c r="C69" s="334"/>
      <c r="D69" s="334"/>
      <c r="E69" s="334"/>
      <c r="F69" s="334"/>
      <c r="G69" s="334"/>
      <c r="H69" s="334"/>
      <c r="I69" s="334"/>
      <c r="J69" s="334"/>
      <c r="K69" s="334"/>
    </row>
    <row r="70" customFormat="false" ht="12" hidden="false" customHeight="false" outlineLevel="0" collapsed="false">
      <c r="B70" s="334"/>
      <c r="C70" s="334"/>
      <c r="D70" s="334"/>
      <c r="E70" s="334"/>
      <c r="F70" s="334"/>
      <c r="G70" s="334"/>
      <c r="H70" s="334"/>
      <c r="I70" s="334"/>
      <c r="J70" s="334"/>
      <c r="K70" s="334"/>
    </row>
    <row r="71" customFormat="false" ht="12" hidden="false" customHeight="false" outlineLevel="0" collapsed="false">
      <c r="B71" s="334"/>
      <c r="C71" s="334"/>
      <c r="D71" s="334"/>
      <c r="E71" s="334"/>
      <c r="F71" s="334"/>
      <c r="G71" s="334"/>
      <c r="H71" s="334"/>
      <c r="I71" s="334"/>
      <c r="J71" s="334"/>
      <c r="K71" s="334"/>
    </row>
    <row r="72" customFormat="false" ht="12" hidden="false" customHeight="false" outlineLevel="0" collapsed="false">
      <c r="B72" s="334"/>
      <c r="C72" s="334"/>
      <c r="D72" s="334"/>
      <c r="E72" s="334"/>
      <c r="F72" s="334"/>
      <c r="G72" s="334"/>
      <c r="H72" s="334"/>
      <c r="I72" s="334"/>
      <c r="J72" s="334"/>
      <c r="K72" s="334"/>
    </row>
    <row r="73" customFormat="false" ht="12" hidden="false" customHeight="false" outlineLevel="0" collapsed="false">
      <c r="B73" s="334"/>
      <c r="C73" s="334"/>
      <c r="D73" s="334"/>
      <c r="E73" s="334"/>
      <c r="F73" s="334"/>
      <c r="G73" s="334"/>
      <c r="H73" s="334"/>
      <c r="I73" s="334"/>
      <c r="J73" s="334"/>
      <c r="K73" s="334"/>
    </row>
    <row r="74" customFormat="false" ht="12" hidden="false" customHeight="false" outlineLevel="0" collapsed="false">
      <c r="B74" s="334"/>
      <c r="C74" s="334"/>
      <c r="D74" s="334"/>
      <c r="E74" s="334"/>
      <c r="F74" s="334"/>
      <c r="G74" s="334"/>
      <c r="H74" s="334"/>
      <c r="I74" s="334"/>
      <c r="J74" s="334"/>
      <c r="K74" s="334"/>
    </row>
    <row r="75" customFormat="false" ht="12" hidden="false" customHeight="false" outlineLevel="0" collapsed="false">
      <c r="B75" s="334"/>
      <c r="C75" s="334"/>
      <c r="D75" s="334"/>
      <c r="E75" s="334"/>
      <c r="F75" s="334"/>
      <c r="G75" s="334"/>
      <c r="H75" s="334"/>
      <c r="I75" s="334"/>
      <c r="J75" s="334"/>
      <c r="K75" s="334"/>
    </row>
  </sheetData>
  <mergeCells count="4">
    <mergeCell ref="A2:H2"/>
    <mergeCell ref="J2:L2"/>
    <mergeCell ref="A29:H29"/>
    <mergeCell ref="J29:L29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45.82"/>
    <col collapsed="false" customWidth="true" hidden="true" outlineLevel="0" max="3" min="2" style="34" width="8.99"/>
    <col collapsed="false" customWidth="true" hidden="true" outlineLevel="0" max="6" min="4" style="34" width="9.82"/>
    <col collapsed="false" customWidth="true" hidden="false" outlineLevel="0" max="11" min="7" style="34" width="9.82"/>
    <col collapsed="false" customWidth="true" hidden="false" outlineLevel="0" max="12" min="12" style="34" width="45.82"/>
    <col collapsed="false" customWidth="true" hidden="false" outlineLevel="0" max="13" min="13" style="194" width="14.32"/>
    <col collapsed="false" customWidth="true" hidden="false" outlineLevel="0" max="14" min="14" style="194" width="11.82"/>
    <col collapsed="false" customWidth="false" hidden="false" outlineLevel="0" max="18" min="15" style="194" width="9.32"/>
    <col collapsed="false" customWidth="false" hidden="false" outlineLevel="0" max="257" min="19" style="3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customFormat="false" ht="48" hidden="false" customHeight="true" outlineLevel="0" collapsed="false">
      <c r="A2" s="130" t="s">
        <v>572</v>
      </c>
      <c r="B2" s="130"/>
      <c r="C2" s="130"/>
      <c r="D2" s="130"/>
      <c r="E2" s="130"/>
      <c r="F2" s="130"/>
      <c r="G2" s="130"/>
      <c r="H2" s="130"/>
      <c r="K2" s="130" t="s">
        <v>573</v>
      </c>
      <c r="L2" s="130"/>
      <c r="M2" s="388"/>
      <c r="N2" s="388"/>
    </row>
    <row r="3" customFormat="false" ht="15" hidden="false" customHeight="true" outlineLevel="0" collapsed="false">
      <c r="A3" s="312" t="s">
        <v>574</v>
      </c>
      <c r="B3" s="419"/>
      <c r="D3" s="40"/>
      <c r="K3" s="159" t="s">
        <v>575</v>
      </c>
      <c r="L3" s="159"/>
      <c r="M3" s="388"/>
      <c r="N3" s="388"/>
    </row>
    <row r="4" s="45" customFormat="true" ht="18" hidden="false" customHeight="true" outlineLevel="0" collapsed="false">
      <c r="A4" s="134"/>
      <c r="B4" s="314" t="n">
        <v>2014</v>
      </c>
      <c r="C4" s="314" t="n">
        <v>2015</v>
      </c>
      <c r="D4" s="43" t="n">
        <v>2016</v>
      </c>
      <c r="E4" s="43" t="n">
        <v>2017</v>
      </c>
      <c r="F4" s="43" t="n">
        <v>2018</v>
      </c>
      <c r="G4" s="43" t="n">
        <v>2019</v>
      </c>
      <c r="H4" s="43" t="n">
        <v>2020</v>
      </c>
      <c r="I4" s="43" t="n">
        <v>2021</v>
      </c>
      <c r="J4" s="43" t="n">
        <v>2022</v>
      </c>
      <c r="K4" s="43" t="n">
        <v>2023</v>
      </c>
      <c r="L4" s="314"/>
      <c r="M4" s="139"/>
      <c r="N4" s="139"/>
      <c r="O4" s="288"/>
      <c r="P4" s="288"/>
      <c r="Q4" s="288"/>
      <c r="R4" s="288"/>
    </row>
    <row r="5" s="45" customFormat="true" ht="9" hidden="false" customHeight="true" outlineLevel="0" collapsed="false">
      <c r="A5" s="349"/>
      <c r="B5" s="347"/>
      <c r="C5" s="347"/>
      <c r="D5" s="348"/>
      <c r="E5" s="348"/>
      <c r="F5" s="348"/>
      <c r="G5" s="348"/>
      <c r="H5" s="348"/>
      <c r="I5" s="348"/>
      <c r="J5" s="348"/>
      <c r="K5" s="348"/>
      <c r="L5" s="347"/>
      <c r="M5" s="139"/>
      <c r="N5" s="139"/>
      <c r="O5" s="288"/>
      <c r="P5" s="288"/>
      <c r="Q5" s="288"/>
      <c r="R5" s="288"/>
    </row>
    <row r="6" customFormat="false" ht="14.1" hidden="false" customHeight="true" outlineLevel="0" collapsed="false">
      <c r="A6" s="45" t="s">
        <v>249</v>
      </c>
      <c r="B6" s="350" t="n">
        <v>20</v>
      </c>
      <c r="C6" s="350" t="n">
        <f aca="false">'2.7-2.8'!D6/'2.2'!C6</f>
        <v>19</v>
      </c>
      <c r="D6" s="242" t="n">
        <v>19</v>
      </c>
      <c r="E6" s="242" t="n">
        <v>19</v>
      </c>
      <c r="F6" s="242" t="n">
        <f aca="false">'2.7-2.8'!F6/'2.2'!F6</f>
        <v>20</v>
      </c>
      <c r="G6" s="242" t="n">
        <v>19</v>
      </c>
      <c r="H6" s="242" t="n">
        <v>18</v>
      </c>
      <c r="I6" s="242" t="n">
        <v>19</v>
      </c>
      <c r="J6" s="242" t="n">
        <v>16</v>
      </c>
      <c r="K6" s="242" t="n">
        <v>14</v>
      </c>
      <c r="L6" s="45" t="s">
        <v>251</v>
      </c>
      <c r="M6" s="420"/>
      <c r="N6" s="420"/>
      <c r="O6" s="420"/>
      <c r="P6" s="420"/>
      <c r="Q6" s="420"/>
    </row>
    <row r="7" customFormat="false" ht="24.95" hidden="false" customHeight="true" outlineLevel="0" collapsed="false">
      <c r="A7" s="297" t="s">
        <v>576</v>
      </c>
      <c r="B7" s="421" t="n">
        <v>8</v>
      </c>
      <c r="C7" s="421" t="n">
        <f aca="false">'2.7-2.8'!C7/'2.2'!C7</f>
        <v>9</v>
      </c>
      <c r="D7" s="422" t="n">
        <v>8</v>
      </c>
      <c r="E7" s="422" t="n">
        <v>8</v>
      </c>
      <c r="F7" s="422" t="n">
        <f aca="false">'2.7-2.8'!F7/'2.2'!F7</f>
        <v>6</v>
      </c>
      <c r="G7" s="422" t="n">
        <v>7</v>
      </c>
      <c r="H7" s="422" t="n">
        <v>8</v>
      </c>
      <c r="I7" s="422" t="n">
        <v>7</v>
      </c>
      <c r="J7" s="422" t="n">
        <v>7</v>
      </c>
      <c r="K7" s="422" t="n">
        <v>7</v>
      </c>
      <c r="L7" s="297" t="s">
        <v>504</v>
      </c>
      <c r="M7" s="420"/>
      <c r="N7" s="420"/>
      <c r="O7" s="420"/>
      <c r="P7" s="420"/>
      <c r="Q7" s="420"/>
    </row>
    <row r="8" customFormat="false" ht="14.1" hidden="false" customHeight="true" outlineLevel="0" collapsed="false">
      <c r="A8" s="141" t="s">
        <v>346</v>
      </c>
      <c r="B8" s="421" t="n">
        <v>57</v>
      </c>
      <c r="C8" s="421" t="n">
        <v>53</v>
      </c>
      <c r="D8" s="422" t="n">
        <v>58</v>
      </c>
      <c r="E8" s="422" t="n">
        <v>63</v>
      </c>
      <c r="F8" s="422" t="n">
        <f aca="false">'2.7-2.8'!F8/'2.2'!F8</f>
        <v>64</v>
      </c>
      <c r="G8" s="422" t="n">
        <v>62</v>
      </c>
      <c r="H8" s="422" t="n">
        <v>60</v>
      </c>
      <c r="I8" s="422" t="n">
        <v>58</v>
      </c>
      <c r="J8" s="422" t="n">
        <v>49</v>
      </c>
      <c r="K8" s="422" t="n">
        <v>45</v>
      </c>
      <c r="L8" s="129" t="s">
        <v>347</v>
      </c>
      <c r="M8" s="420"/>
      <c r="N8" s="420"/>
      <c r="O8" s="420"/>
      <c r="P8" s="420"/>
      <c r="Q8" s="420"/>
    </row>
    <row r="9" s="186" customFormat="true" ht="12.95" hidden="false" customHeight="true" outlineLevel="0" collapsed="false">
      <c r="A9" s="320" t="s">
        <v>348</v>
      </c>
      <c r="B9" s="196"/>
      <c r="C9" s="196"/>
      <c r="D9" s="112"/>
      <c r="E9" s="112"/>
      <c r="F9" s="112"/>
      <c r="G9" s="112"/>
      <c r="H9" s="112"/>
      <c r="I9" s="112"/>
      <c r="J9" s="112"/>
      <c r="K9" s="112"/>
      <c r="L9" s="320" t="s">
        <v>349</v>
      </c>
    </row>
    <row r="10" s="194" customFormat="true" ht="14.1" hidden="false" customHeight="true" outlineLevel="0" collapsed="false">
      <c r="A10" s="301" t="s">
        <v>350</v>
      </c>
      <c r="B10" s="401" t="n">
        <v>50</v>
      </c>
      <c r="C10" s="401" t="n">
        <v>41</v>
      </c>
      <c r="D10" s="402" t="n">
        <v>84</v>
      </c>
      <c r="E10" s="402" t="n">
        <v>116</v>
      </c>
      <c r="F10" s="422" t="n">
        <f aca="false">'2.7-2.8'!F10/'2.2'!F10</f>
        <v>117</v>
      </c>
      <c r="G10" s="422" t="n">
        <v>91</v>
      </c>
      <c r="H10" s="422" t="n">
        <v>99</v>
      </c>
      <c r="I10" s="422" t="n">
        <v>69</v>
      </c>
      <c r="J10" s="422" t="n">
        <v>83</v>
      </c>
      <c r="K10" s="422" t="n">
        <v>70</v>
      </c>
      <c r="L10" s="301" t="s">
        <v>351</v>
      </c>
      <c r="M10" s="420"/>
      <c r="N10" s="420"/>
      <c r="O10" s="420"/>
      <c r="P10" s="420"/>
      <c r="Q10" s="420"/>
    </row>
    <row r="11" customFormat="false" ht="14.1" hidden="false" customHeight="true" outlineLevel="0" collapsed="false">
      <c r="A11" s="145" t="s">
        <v>352</v>
      </c>
      <c r="B11" s="421" t="n">
        <v>38</v>
      </c>
      <c r="C11" s="421" t="n">
        <v>35</v>
      </c>
      <c r="D11" s="422" t="n">
        <v>35</v>
      </c>
      <c r="E11" s="422" t="n">
        <v>36</v>
      </c>
      <c r="F11" s="422" t="n">
        <f aca="false">'2.7-2.8'!F11/'2.2'!F11</f>
        <v>38</v>
      </c>
      <c r="G11" s="422" t="n">
        <v>39</v>
      </c>
      <c r="H11" s="422" t="n">
        <v>37</v>
      </c>
      <c r="I11" s="422" t="n">
        <v>39</v>
      </c>
      <c r="J11" s="422" t="n">
        <v>38</v>
      </c>
      <c r="K11" s="422" t="n">
        <v>37</v>
      </c>
      <c r="L11" s="145" t="s">
        <v>353</v>
      </c>
      <c r="M11" s="420"/>
      <c r="N11" s="420"/>
      <c r="O11" s="420"/>
      <c r="P11" s="420"/>
      <c r="Q11" s="420"/>
    </row>
    <row r="12" customFormat="false" ht="24.95" hidden="false" customHeight="true" outlineLevel="0" collapsed="false">
      <c r="A12" s="144" t="s">
        <v>354</v>
      </c>
      <c r="B12" s="421" t="n">
        <v>726</v>
      </c>
      <c r="C12" s="421" t="n">
        <v>799</v>
      </c>
      <c r="D12" s="422" t="n">
        <v>847</v>
      </c>
      <c r="E12" s="422" t="n">
        <v>694</v>
      </c>
      <c r="F12" s="422" t="n">
        <f aca="false">'2.7-2.8'!F12/'2.2'!F12</f>
        <v>547</v>
      </c>
      <c r="G12" s="422" t="n">
        <v>532</v>
      </c>
      <c r="H12" s="422" t="n">
        <v>479</v>
      </c>
      <c r="I12" s="422" t="n">
        <v>451</v>
      </c>
      <c r="J12" s="422" t="n">
        <v>208</v>
      </c>
      <c r="K12" s="422" t="n">
        <v>124</v>
      </c>
      <c r="L12" s="145" t="s">
        <v>548</v>
      </c>
      <c r="M12" s="420"/>
      <c r="N12" s="420"/>
      <c r="O12" s="420"/>
      <c r="P12" s="420"/>
      <c r="Q12" s="420"/>
    </row>
    <row r="13" customFormat="false" ht="24.95" hidden="false" customHeight="true" outlineLevel="0" collapsed="false">
      <c r="A13" s="145" t="s">
        <v>577</v>
      </c>
      <c r="B13" s="421" t="n">
        <v>10</v>
      </c>
      <c r="C13" s="421" t="n">
        <v>18</v>
      </c>
      <c r="D13" s="422" t="n">
        <v>14</v>
      </c>
      <c r="E13" s="422" t="n">
        <v>16</v>
      </c>
      <c r="F13" s="422" t="n">
        <f aca="false">'2.7-2.8'!F13/'2.2'!F13</f>
        <v>18</v>
      </c>
      <c r="G13" s="422" t="n">
        <v>15</v>
      </c>
      <c r="H13" s="422" t="n">
        <v>8</v>
      </c>
      <c r="I13" s="422" t="n">
        <v>16</v>
      </c>
      <c r="J13" s="422" t="n">
        <v>17</v>
      </c>
      <c r="K13" s="422" t="n">
        <v>14</v>
      </c>
      <c r="L13" s="145" t="s">
        <v>578</v>
      </c>
      <c r="M13" s="420"/>
      <c r="N13" s="420"/>
      <c r="O13" s="420"/>
      <c r="P13" s="420"/>
      <c r="Q13" s="420"/>
    </row>
    <row r="14" customFormat="false" ht="14.1" hidden="false" customHeight="true" outlineLevel="0" collapsed="false">
      <c r="A14" s="324" t="s">
        <v>358</v>
      </c>
      <c r="B14" s="421" t="n">
        <v>10</v>
      </c>
      <c r="C14" s="421" t="n">
        <v>12</v>
      </c>
      <c r="D14" s="422" t="n">
        <v>12</v>
      </c>
      <c r="E14" s="422" t="n">
        <v>15</v>
      </c>
      <c r="F14" s="422" t="n">
        <f aca="false">'2.7-2.8'!F14/'2.2'!F14</f>
        <v>18</v>
      </c>
      <c r="G14" s="422" t="n">
        <v>17</v>
      </c>
      <c r="H14" s="422" t="n">
        <v>10</v>
      </c>
      <c r="I14" s="422" t="n">
        <v>12</v>
      </c>
      <c r="J14" s="422" t="n">
        <v>12</v>
      </c>
      <c r="K14" s="422" t="n">
        <v>12</v>
      </c>
      <c r="L14" s="324" t="s">
        <v>456</v>
      </c>
      <c r="M14" s="420"/>
      <c r="N14" s="420"/>
      <c r="O14" s="420"/>
      <c r="P14" s="420"/>
      <c r="Q14" s="420"/>
    </row>
    <row r="15" customFormat="false" ht="26.1" hidden="false" customHeight="true" outlineLevel="0" collapsed="false">
      <c r="A15" s="146" t="s">
        <v>360</v>
      </c>
      <c r="B15" s="421" t="n">
        <v>11</v>
      </c>
      <c r="C15" s="421" t="n">
        <v>11</v>
      </c>
      <c r="D15" s="422" t="n">
        <v>11</v>
      </c>
      <c r="E15" s="422" t="n">
        <v>10</v>
      </c>
      <c r="F15" s="422" t="n">
        <f aca="false">'2.7-2.8'!F15/'2.2'!F15</f>
        <v>11</v>
      </c>
      <c r="G15" s="422" t="n">
        <v>10</v>
      </c>
      <c r="H15" s="422" t="n">
        <v>10</v>
      </c>
      <c r="I15" s="422" t="n">
        <v>11</v>
      </c>
      <c r="J15" s="422" t="n">
        <v>10</v>
      </c>
      <c r="K15" s="422" t="n">
        <v>8</v>
      </c>
      <c r="L15" s="147" t="s">
        <v>361</v>
      </c>
      <c r="M15" s="420"/>
      <c r="N15" s="420"/>
      <c r="O15" s="420"/>
      <c r="P15" s="420"/>
      <c r="Q15" s="420"/>
    </row>
    <row r="16" customFormat="false" ht="14.1" hidden="false" customHeight="true" outlineLevel="0" collapsed="false">
      <c r="A16" s="141" t="s">
        <v>362</v>
      </c>
      <c r="B16" s="421" t="n">
        <v>13</v>
      </c>
      <c r="C16" s="421" t="n">
        <v>5</v>
      </c>
      <c r="D16" s="422" t="n">
        <v>5</v>
      </c>
      <c r="E16" s="422" t="n">
        <v>5</v>
      </c>
      <c r="F16" s="422" t="n">
        <f aca="false">'2.7-2.8'!F16/'2.2'!F16</f>
        <v>5</v>
      </c>
      <c r="G16" s="422" t="n">
        <v>5</v>
      </c>
      <c r="H16" s="422" t="n">
        <v>6</v>
      </c>
      <c r="I16" s="422" t="n">
        <v>8</v>
      </c>
      <c r="J16" s="422" t="n">
        <v>16</v>
      </c>
      <c r="K16" s="422" t="n">
        <v>15</v>
      </c>
      <c r="L16" s="147" t="s">
        <v>363</v>
      </c>
      <c r="M16" s="420"/>
      <c r="N16" s="420"/>
      <c r="O16" s="420"/>
      <c r="P16" s="420"/>
      <c r="Q16" s="420"/>
    </row>
    <row r="17" customFormat="false" ht="14.1" hidden="false" customHeight="true" outlineLevel="0" collapsed="false">
      <c r="A17" s="147" t="s">
        <v>364</v>
      </c>
      <c r="B17" s="421" t="n">
        <v>16</v>
      </c>
      <c r="C17" s="421" t="n">
        <v>15</v>
      </c>
      <c r="D17" s="422" t="n">
        <v>14</v>
      </c>
      <c r="E17" s="422" t="n">
        <v>13</v>
      </c>
      <c r="F17" s="422" t="n">
        <f aca="false">'2.7-2.8'!F17/'2.2'!F17</f>
        <v>12</v>
      </c>
      <c r="G17" s="422" t="n">
        <v>14</v>
      </c>
      <c r="H17" s="422" t="n">
        <v>9</v>
      </c>
      <c r="I17" s="422" t="n">
        <v>14</v>
      </c>
      <c r="J17" s="422" t="n">
        <v>21</v>
      </c>
      <c r="K17" s="422" t="n">
        <v>23</v>
      </c>
      <c r="L17" s="147" t="s">
        <v>365</v>
      </c>
      <c r="M17" s="420"/>
      <c r="N17" s="420"/>
      <c r="O17" s="420"/>
      <c r="P17" s="420"/>
      <c r="Q17" s="420"/>
    </row>
    <row r="18" customFormat="false" ht="14.1" hidden="false" customHeight="true" outlineLevel="0" collapsed="false">
      <c r="A18" s="324" t="s">
        <v>366</v>
      </c>
      <c r="B18" s="421" t="n">
        <v>22</v>
      </c>
      <c r="C18" s="421" t="n">
        <v>22</v>
      </c>
      <c r="D18" s="422" t="n">
        <v>21</v>
      </c>
      <c r="E18" s="422" t="n">
        <v>21</v>
      </c>
      <c r="F18" s="422" t="n">
        <f aca="false">'2.7-2.8'!F18/'2.2'!F18</f>
        <v>21</v>
      </c>
      <c r="G18" s="422" t="n">
        <v>20</v>
      </c>
      <c r="H18" s="422" t="n">
        <v>19</v>
      </c>
      <c r="I18" s="422" t="n">
        <v>23</v>
      </c>
      <c r="J18" s="422" t="n">
        <v>20</v>
      </c>
      <c r="K18" s="422" t="n">
        <v>16</v>
      </c>
      <c r="L18" s="324" t="s">
        <v>367</v>
      </c>
      <c r="M18" s="420"/>
      <c r="N18" s="420"/>
      <c r="O18" s="420"/>
      <c r="P18" s="420"/>
      <c r="Q18" s="420"/>
    </row>
    <row r="19" customFormat="false" ht="14.1" hidden="false" customHeight="true" outlineLevel="0" collapsed="false">
      <c r="A19" s="147" t="s">
        <v>368</v>
      </c>
      <c r="B19" s="421" t="n">
        <v>4</v>
      </c>
      <c r="C19" s="421" t="n">
        <v>3</v>
      </c>
      <c r="D19" s="422" t="n">
        <v>4</v>
      </c>
      <c r="E19" s="422" t="n">
        <v>4</v>
      </c>
      <c r="F19" s="422" t="n">
        <f aca="false">'2.7-2.8'!F19/'2.2'!F19</f>
        <v>3</v>
      </c>
      <c r="G19" s="422" t="n">
        <v>2</v>
      </c>
      <c r="H19" s="422" t="n">
        <v>2</v>
      </c>
      <c r="I19" s="422" t="n">
        <v>5</v>
      </c>
      <c r="J19" s="422" t="n">
        <v>4</v>
      </c>
      <c r="K19" s="422" t="n">
        <v>4</v>
      </c>
      <c r="L19" s="324" t="s">
        <v>510</v>
      </c>
      <c r="M19" s="420"/>
      <c r="N19" s="420"/>
      <c r="O19" s="420"/>
      <c r="P19" s="420"/>
      <c r="Q19" s="420"/>
    </row>
    <row r="20" customFormat="false" ht="14.1" hidden="false" customHeight="true" outlineLevel="0" collapsed="false">
      <c r="A20" s="141" t="s">
        <v>370</v>
      </c>
      <c r="B20" s="421" t="n">
        <v>7</v>
      </c>
      <c r="C20" s="421" t="n">
        <v>8</v>
      </c>
      <c r="D20" s="422" t="n">
        <v>6</v>
      </c>
      <c r="E20" s="422" t="n">
        <v>6</v>
      </c>
      <c r="F20" s="422" t="n">
        <f aca="false">'2.7-2.8'!F20/'2.2'!F20</f>
        <v>6</v>
      </c>
      <c r="G20" s="422" t="n">
        <v>6</v>
      </c>
      <c r="H20" s="422" t="n">
        <v>6</v>
      </c>
      <c r="I20" s="422" t="n">
        <v>6</v>
      </c>
      <c r="J20" s="422" t="n">
        <v>5</v>
      </c>
      <c r="K20" s="422" t="n">
        <v>7</v>
      </c>
      <c r="L20" s="324" t="s">
        <v>511</v>
      </c>
      <c r="M20" s="420"/>
      <c r="N20" s="420"/>
      <c r="O20" s="420"/>
      <c r="P20" s="420"/>
      <c r="Q20" s="420"/>
    </row>
    <row r="21" customFormat="false" ht="26.1" hidden="false" customHeight="true" outlineLevel="0" collapsed="false">
      <c r="A21" s="147" t="s">
        <v>372</v>
      </c>
      <c r="B21" s="421" t="n">
        <v>9</v>
      </c>
      <c r="C21" s="421" t="n">
        <v>8</v>
      </c>
      <c r="D21" s="422" t="n">
        <v>5</v>
      </c>
      <c r="E21" s="422" t="n">
        <v>6</v>
      </c>
      <c r="F21" s="422" t="n">
        <f aca="false">'2.7-2.8'!F21/'2.2'!F21</f>
        <v>6</v>
      </c>
      <c r="G21" s="422" t="n">
        <v>5</v>
      </c>
      <c r="H21" s="422" t="n">
        <v>5</v>
      </c>
      <c r="I21" s="422" t="n">
        <v>5</v>
      </c>
      <c r="J21" s="422" t="n">
        <v>5</v>
      </c>
      <c r="K21" s="422" t="n">
        <v>4</v>
      </c>
      <c r="L21" s="147" t="s">
        <v>579</v>
      </c>
      <c r="M21" s="420"/>
      <c r="N21" s="420"/>
      <c r="O21" s="420"/>
      <c r="P21" s="420"/>
      <c r="Q21" s="420"/>
    </row>
    <row r="22" customFormat="false" ht="14.1" hidden="false" customHeight="true" outlineLevel="0" collapsed="false">
      <c r="A22" s="147" t="s">
        <v>374</v>
      </c>
      <c r="B22" s="421" t="n">
        <v>8</v>
      </c>
      <c r="C22" s="421" t="n">
        <v>8</v>
      </c>
      <c r="D22" s="422" t="n">
        <v>9</v>
      </c>
      <c r="E22" s="422" t="n">
        <v>10</v>
      </c>
      <c r="F22" s="422" t="n">
        <f aca="false">'2.7-2.8'!F22/'2.2'!F22</f>
        <v>9</v>
      </c>
      <c r="G22" s="422" t="n">
        <v>9</v>
      </c>
      <c r="H22" s="422" t="n">
        <v>9</v>
      </c>
      <c r="I22" s="422" t="n">
        <v>11</v>
      </c>
      <c r="J22" s="422" t="n">
        <v>8</v>
      </c>
      <c r="K22" s="422" t="n">
        <v>8</v>
      </c>
      <c r="L22" s="147" t="s">
        <v>515</v>
      </c>
      <c r="M22" s="420"/>
      <c r="N22" s="420"/>
      <c r="O22" s="420"/>
      <c r="P22" s="420"/>
      <c r="Q22" s="420"/>
    </row>
    <row r="23" customFormat="false" ht="14.1" hidden="false" customHeight="true" outlineLevel="0" collapsed="false">
      <c r="A23" s="303" t="s">
        <v>376</v>
      </c>
      <c r="B23" s="421" t="n">
        <v>3</v>
      </c>
      <c r="C23" s="421" t="n">
        <v>3</v>
      </c>
      <c r="D23" s="422" t="n">
        <v>3</v>
      </c>
      <c r="E23" s="422" t="n">
        <v>4</v>
      </c>
      <c r="F23" s="422" t="n">
        <f aca="false">'2.7-2.8'!F23/'2.2'!F23</f>
        <v>4</v>
      </c>
      <c r="G23" s="422" t="n">
        <v>4</v>
      </c>
      <c r="H23" s="422" t="n">
        <v>3</v>
      </c>
      <c r="I23" s="422" t="n">
        <v>3</v>
      </c>
      <c r="J23" s="422" t="n">
        <v>3</v>
      </c>
      <c r="K23" s="422" t="n">
        <v>4</v>
      </c>
      <c r="L23" s="324" t="s">
        <v>516</v>
      </c>
      <c r="M23" s="420"/>
      <c r="N23" s="420"/>
      <c r="O23" s="420"/>
      <c r="P23" s="420"/>
      <c r="Q23" s="420"/>
    </row>
    <row r="24" customFormat="false" ht="26.1" hidden="false" customHeight="true" outlineLevel="0" collapsed="false">
      <c r="A24" s="147" t="s">
        <v>378</v>
      </c>
      <c r="B24" s="421" t="n">
        <v>11</v>
      </c>
      <c r="C24" s="421" t="n">
        <v>12</v>
      </c>
      <c r="D24" s="422" t="n">
        <v>13</v>
      </c>
      <c r="E24" s="422" t="n">
        <v>13</v>
      </c>
      <c r="F24" s="422" t="n">
        <f aca="false">'2.7-2.8'!F24/'2.2'!F24</f>
        <v>15</v>
      </c>
      <c r="G24" s="422" t="n">
        <v>16</v>
      </c>
      <c r="H24" s="422" t="n">
        <v>17</v>
      </c>
      <c r="I24" s="422" t="n">
        <v>18</v>
      </c>
      <c r="J24" s="422" t="n">
        <v>26</v>
      </c>
      <c r="K24" s="422" t="n">
        <v>25</v>
      </c>
      <c r="L24" s="147" t="s">
        <v>528</v>
      </c>
      <c r="M24" s="420"/>
      <c r="N24" s="420"/>
      <c r="O24" s="420"/>
      <c r="P24" s="420"/>
      <c r="Q24" s="420"/>
    </row>
    <row r="25" customFormat="false" ht="14.1" hidden="false" customHeight="true" outlineLevel="0" collapsed="false">
      <c r="A25" s="141" t="s">
        <v>380</v>
      </c>
      <c r="B25" s="421" t="n">
        <v>9</v>
      </c>
      <c r="C25" s="421" t="n">
        <v>4</v>
      </c>
      <c r="D25" s="422" t="n">
        <v>8</v>
      </c>
      <c r="E25" s="422" t="n">
        <v>7</v>
      </c>
      <c r="F25" s="422" t="n">
        <f aca="false">'2.7-2.8'!F25/'2.2'!F25</f>
        <v>4</v>
      </c>
      <c r="G25" s="422" t="n">
        <v>4</v>
      </c>
      <c r="H25" s="422" t="n">
        <v>4</v>
      </c>
      <c r="I25" s="422" t="n">
        <v>4</v>
      </c>
      <c r="J25" s="422" t="n">
        <v>4</v>
      </c>
      <c r="K25" s="422" t="n">
        <v>4</v>
      </c>
      <c r="L25" s="324" t="s">
        <v>518</v>
      </c>
      <c r="M25" s="420"/>
      <c r="N25" s="420"/>
      <c r="O25" s="420"/>
      <c r="P25" s="420"/>
      <c r="Q25" s="420"/>
    </row>
    <row r="26" customFormat="false" ht="14.1" hidden="false" customHeight="true" outlineLevel="0" collapsed="false">
      <c r="A26" s="423" t="s">
        <v>382</v>
      </c>
      <c r="B26" s="401" t="n">
        <v>3</v>
      </c>
      <c r="C26" s="421" t="n">
        <v>3</v>
      </c>
      <c r="D26" s="422" t="n">
        <v>3</v>
      </c>
      <c r="E26" s="422" t="n">
        <v>2</v>
      </c>
      <c r="F26" s="422" t="n">
        <f aca="false">'2.7-2.8'!F26/'2.2'!F26</f>
        <v>3</v>
      </c>
      <c r="G26" s="422" t="n">
        <v>3</v>
      </c>
      <c r="H26" s="422" t="n">
        <v>3</v>
      </c>
      <c r="I26" s="422" t="n">
        <v>4</v>
      </c>
      <c r="J26" s="422" t="n">
        <v>5</v>
      </c>
      <c r="K26" s="422" t="n">
        <v>5</v>
      </c>
      <c r="L26" s="324" t="s">
        <v>519</v>
      </c>
      <c r="M26" s="420"/>
      <c r="N26" s="420"/>
      <c r="O26" s="420"/>
      <c r="P26" s="420"/>
      <c r="Q26" s="420"/>
    </row>
    <row r="27" customFormat="false" ht="9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379"/>
      <c r="N27" s="379"/>
      <c r="O27" s="420"/>
      <c r="P27" s="420"/>
      <c r="Q27" s="420"/>
    </row>
    <row r="28" customFormat="false" ht="12" hidden="false" customHeight="false" outlineLevel="0" collapsed="false">
      <c r="D28" s="424"/>
      <c r="F28" s="52"/>
      <c r="G28" s="52"/>
      <c r="H28" s="52"/>
      <c r="I28" s="52"/>
      <c r="J28" s="52"/>
      <c r="K28" s="52"/>
    </row>
  </sheetData>
  <mergeCells count="2">
    <mergeCell ref="A2:H2"/>
    <mergeCell ref="K2:L2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" zeroHeight="false" outlineLevelRow="0" outlineLevelCol="0"/>
  <cols>
    <col collapsed="false" customWidth="true" hidden="false" outlineLevel="0" max="1" min="1" style="186" width="50.65"/>
    <col collapsed="false" customWidth="true" hidden="true" outlineLevel="0" max="6" min="2" style="194" width="9.49"/>
    <col collapsed="false" customWidth="true" hidden="false" outlineLevel="0" max="11" min="7" style="194" width="9.49"/>
    <col collapsed="false" customWidth="true" hidden="false" outlineLevel="0" max="12" min="12" style="186" width="48.82"/>
    <col collapsed="false" customWidth="false" hidden="false" outlineLevel="0" max="257" min="13" style="19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186" customFormat="true" ht="48" hidden="false" customHeight="true" outlineLevel="0" collapsed="false">
      <c r="A2" s="183" t="s">
        <v>580</v>
      </c>
      <c r="B2" s="183"/>
      <c r="C2" s="183"/>
      <c r="D2" s="183"/>
      <c r="E2" s="183"/>
      <c r="F2" s="183"/>
      <c r="G2" s="183"/>
      <c r="H2" s="183"/>
      <c r="K2" s="183" t="s">
        <v>581</v>
      </c>
      <c r="L2" s="183"/>
    </row>
    <row r="3" s="186" customFormat="true" ht="15" hidden="false" customHeight="true" outlineLevel="0" collapsed="false">
      <c r="A3" s="188" t="s">
        <v>560</v>
      </c>
      <c r="B3" s="388"/>
      <c r="D3" s="389"/>
      <c r="K3" s="188" t="s">
        <v>566</v>
      </c>
      <c r="L3" s="388"/>
    </row>
    <row r="4" s="288" customFormat="true" ht="18" hidden="false" customHeight="true" outlineLevel="0" collapsed="false">
      <c r="A4" s="391"/>
      <c r="B4" s="135" t="n">
        <v>2014</v>
      </c>
      <c r="C4" s="135" t="n">
        <v>2015</v>
      </c>
      <c r="D4" s="135" t="n">
        <v>2016</v>
      </c>
      <c r="E4" s="135" t="n">
        <v>2017</v>
      </c>
      <c r="F4" s="135" t="n">
        <v>2018</v>
      </c>
      <c r="G4" s="135" t="n">
        <v>2019</v>
      </c>
      <c r="H4" s="135" t="n">
        <v>2020</v>
      </c>
      <c r="I4" s="135" t="n">
        <v>2021</v>
      </c>
      <c r="J4" s="135" t="n">
        <v>2022</v>
      </c>
      <c r="K4" s="135" t="n">
        <v>2023</v>
      </c>
      <c r="L4" s="391"/>
    </row>
    <row r="5" s="288" customFormat="true" ht="6" hidden="false" customHeight="true" outlineLevel="0" collapsed="false">
      <c r="A5" s="425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425"/>
    </row>
    <row r="6" customFormat="false" ht="12" hidden="false" customHeight="true" outlineLevel="0" collapsed="false">
      <c r="A6" s="426" t="s">
        <v>346</v>
      </c>
      <c r="B6" s="95" t="n">
        <f aca="false">B8+B13+B21+B24</f>
        <v>33037</v>
      </c>
      <c r="C6" s="95" t="n">
        <f aca="false">C8+C13+C21+C24</f>
        <v>33437</v>
      </c>
      <c r="D6" s="95" t="n">
        <v>34055</v>
      </c>
      <c r="E6" s="95" t="n">
        <f aca="false">E8+E13+E21+E24</f>
        <v>34437</v>
      </c>
      <c r="F6" s="95" t="n">
        <v>35651</v>
      </c>
      <c r="G6" s="95" t="n">
        <v>36944</v>
      </c>
      <c r="H6" s="95" t="n">
        <v>36120</v>
      </c>
      <c r="I6" s="95" t="n">
        <v>33909</v>
      </c>
      <c r="J6" s="95" t="n">
        <v>25594</v>
      </c>
      <c r="K6" s="95" t="n">
        <v>26096</v>
      </c>
      <c r="L6" s="427" t="s">
        <v>347</v>
      </c>
    </row>
    <row r="7" customFormat="false" ht="12" hidden="false" customHeight="true" outlineLevel="0" collapsed="false">
      <c r="A7" s="428" t="s">
        <v>348</v>
      </c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30" t="s">
        <v>349</v>
      </c>
    </row>
    <row r="8" customFormat="false" ht="12" hidden="false" customHeight="true" outlineLevel="0" collapsed="false">
      <c r="A8" s="426" t="s">
        <v>582</v>
      </c>
      <c r="B8" s="95" t="n">
        <v>3274</v>
      </c>
      <c r="C8" s="95" t="n">
        <v>4438.6</v>
      </c>
      <c r="D8" s="95" t="n">
        <v>5823</v>
      </c>
      <c r="E8" s="95" t="n">
        <v>6355</v>
      </c>
      <c r="F8" s="95" t="n">
        <v>6527</v>
      </c>
      <c r="G8" s="95" t="n">
        <v>6261</v>
      </c>
      <c r="H8" s="95" t="n">
        <v>6623</v>
      </c>
      <c r="I8" s="95" t="n">
        <v>4533</v>
      </c>
      <c r="J8" s="95" t="n">
        <v>5424</v>
      </c>
      <c r="K8" s="95" t="n">
        <v>5220</v>
      </c>
      <c r="L8" s="427" t="s">
        <v>351</v>
      </c>
    </row>
    <row r="9" customFormat="false" ht="12" hidden="false" customHeight="true" outlineLevel="0" collapsed="false">
      <c r="A9" s="428" t="s">
        <v>41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430" t="s">
        <v>415</v>
      </c>
    </row>
    <row r="10" customFormat="false" ht="12" hidden="false" customHeight="true" outlineLevel="0" collapsed="false">
      <c r="A10" s="144" t="s">
        <v>583</v>
      </c>
      <c r="B10" s="112" t="n">
        <v>49</v>
      </c>
      <c r="C10" s="112" t="n">
        <v>90</v>
      </c>
      <c r="D10" s="112" t="n">
        <v>124</v>
      </c>
      <c r="E10" s="112" t="n">
        <v>132</v>
      </c>
      <c r="F10" s="112" t="n">
        <v>88</v>
      </c>
      <c r="G10" s="112" t="n">
        <v>121</v>
      </c>
      <c r="H10" s="112" t="n">
        <v>83</v>
      </c>
      <c r="I10" s="112" t="n">
        <v>231</v>
      </c>
      <c r="J10" s="112" t="n">
        <v>376</v>
      </c>
      <c r="K10" s="112" t="n">
        <v>417</v>
      </c>
      <c r="L10" s="214" t="s">
        <v>417</v>
      </c>
    </row>
    <row r="11" customFormat="false" ht="12.95" hidden="false" customHeight="true" outlineLevel="0" collapsed="false">
      <c r="A11" s="144" t="s">
        <v>584</v>
      </c>
      <c r="B11" s="112" t="n">
        <v>2241</v>
      </c>
      <c r="C11" s="112" t="n">
        <v>2395.9</v>
      </c>
      <c r="D11" s="112" t="n">
        <v>2380</v>
      </c>
      <c r="E11" s="112" t="n">
        <v>2378</v>
      </c>
      <c r="F11" s="112" t="n">
        <v>2473</v>
      </c>
      <c r="G11" s="112" t="n">
        <v>2492</v>
      </c>
      <c r="H11" s="112" t="n">
        <v>2477</v>
      </c>
      <c r="I11" s="112" t="n">
        <v>204</v>
      </c>
      <c r="J11" s="112" t="n">
        <v>223</v>
      </c>
      <c r="K11" s="112" t="n">
        <v>208</v>
      </c>
      <c r="L11" s="214" t="s">
        <v>585</v>
      </c>
    </row>
    <row r="12" customFormat="false" ht="12" hidden="false" customHeight="true" outlineLevel="0" collapsed="false">
      <c r="A12" s="144" t="s">
        <v>420</v>
      </c>
      <c r="B12" s="112" t="n">
        <v>816</v>
      </c>
      <c r="C12" s="112" t="n">
        <v>1812.8</v>
      </c>
      <c r="D12" s="112" t="n">
        <v>3247</v>
      </c>
      <c r="E12" s="112" t="n">
        <v>3762</v>
      </c>
      <c r="F12" s="112" t="n">
        <v>3569</v>
      </c>
      <c r="G12" s="112" t="n">
        <v>3541</v>
      </c>
      <c r="H12" s="112" t="n">
        <v>3959</v>
      </c>
      <c r="I12" s="112" t="n">
        <v>3990</v>
      </c>
      <c r="J12" s="112" t="n">
        <v>4717</v>
      </c>
      <c r="K12" s="112" t="n">
        <v>4398</v>
      </c>
      <c r="L12" s="214" t="s">
        <v>421</v>
      </c>
    </row>
    <row r="13" customFormat="false" ht="12" hidden="false" customHeight="true" outlineLevel="0" collapsed="false">
      <c r="A13" s="426" t="s">
        <v>352</v>
      </c>
      <c r="B13" s="95" t="n">
        <v>18770</v>
      </c>
      <c r="C13" s="95" t="n">
        <v>17641.9</v>
      </c>
      <c r="D13" s="95" t="n">
        <v>17068</v>
      </c>
      <c r="E13" s="95" t="n">
        <v>16835</v>
      </c>
      <c r="F13" s="95" t="n">
        <v>18043</v>
      </c>
      <c r="G13" s="95" t="n">
        <v>19374</v>
      </c>
      <c r="H13" s="95" t="n">
        <v>18396</v>
      </c>
      <c r="I13" s="95" t="n">
        <v>18850</v>
      </c>
      <c r="J13" s="95" t="n">
        <v>16510</v>
      </c>
      <c r="K13" s="95" t="n">
        <v>17268</v>
      </c>
      <c r="L13" s="427" t="s">
        <v>586</v>
      </c>
    </row>
    <row r="14" customFormat="false" ht="12" hidden="false" customHeight="true" outlineLevel="0" collapsed="false">
      <c r="A14" s="428" t="s">
        <v>414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430" t="s">
        <v>415</v>
      </c>
    </row>
    <row r="15" customFormat="false" ht="24" hidden="false" customHeight="true" outlineLevel="0" collapsed="false">
      <c r="A15" s="144" t="s">
        <v>587</v>
      </c>
      <c r="B15" s="112" t="n">
        <v>4102</v>
      </c>
      <c r="C15" s="112" t="n">
        <v>4036.8</v>
      </c>
      <c r="D15" s="112" t="n">
        <v>4064.6</v>
      </c>
      <c r="E15" s="112" t="n">
        <v>3904</v>
      </c>
      <c r="F15" s="112" t="n">
        <v>3901</v>
      </c>
      <c r="G15" s="112" t="n">
        <v>3728</v>
      </c>
      <c r="H15" s="112" t="n">
        <v>3531</v>
      </c>
      <c r="I15" s="112" t="n">
        <v>3138</v>
      </c>
      <c r="J15" s="112" t="n">
        <v>3668</v>
      </c>
      <c r="K15" s="112" t="n">
        <v>4013</v>
      </c>
      <c r="L15" s="214" t="s">
        <v>588</v>
      </c>
    </row>
    <row r="16" customFormat="false" ht="36" hidden="false" customHeight="false" outlineLevel="0" collapsed="false">
      <c r="A16" s="144" t="s">
        <v>589</v>
      </c>
      <c r="B16" s="112" t="n">
        <v>920</v>
      </c>
      <c r="C16" s="112" t="n">
        <v>688.9</v>
      </c>
      <c r="D16" s="112" t="n">
        <v>821.2</v>
      </c>
      <c r="E16" s="112" t="n">
        <v>694</v>
      </c>
      <c r="F16" s="112" t="n">
        <v>693</v>
      </c>
      <c r="G16" s="112" t="n">
        <v>721</v>
      </c>
      <c r="H16" s="112" t="n">
        <v>993</v>
      </c>
      <c r="I16" s="112" t="n">
        <v>1408</v>
      </c>
      <c r="J16" s="112" t="n">
        <v>1876</v>
      </c>
      <c r="K16" s="112" t="n">
        <v>2124</v>
      </c>
      <c r="L16" s="214" t="s">
        <v>590</v>
      </c>
    </row>
    <row r="17" customFormat="false" ht="24" hidden="false" customHeight="true" outlineLevel="0" collapsed="false">
      <c r="A17" s="144" t="s">
        <v>591</v>
      </c>
      <c r="B17" s="112" t="n">
        <v>884</v>
      </c>
      <c r="C17" s="112" t="n">
        <v>793.9</v>
      </c>
      <c r="D17" s="112" t="n">
        <v>789.8</v>
      </c>
      <c r="E17" s="112" t="n">
        <v>694</v>
      </c>
      <c r="F17" s="112" t="n">
        <v>663</v>
      </c>
      <c r="G17" s="112" t="n">
        <v>602</v>
      </c>
      <c r="H17" s="112" t="n">
        <v>578</v>
      </c>
      <c r="I17" s="112" t="n">
        <v>576</v>
      </c>
      <c r="J17" s="112" t="n">
        <v>521</v>
      </c>
      <c r="K17" s="112" t="n">
        <v>529</v>
      </c>
      <c r="L17" s="214" t="s">
        <v>431</v>
      </c>
    </row>
    <row r="18" customFormat="false" ht="24" hidden="false" customHeight="true" outlineLevel="0" collapsed="false">
      <c r="A18" s="431" t="s">
        <v>592</v>
      </c>
      <c r="B18" s="112" t="n">
        <v>5208</v>
      </c>
      <c r="C18" s="112" t="n">
        <v>5003.7</v>
      </c>
      <c r="D18" s="112" t="n">
        <v>4372.3</v>
      </c>
      <c r="E18" s="112" t="n">
        <v>4474</v>
      </c>
      <c r="F18" s="112" t="n">
        <v>5030</v>
      </c>
      <c r="G18" s="112" t="n">
        <v>5546</v>
      </c>
      <c r="H18" s="112" t="n">
        <v>5069</v>
      </c>
      <c r="I18" s="112" t="n">
        <v>5129</v>
      </c>
      <c r="J18" s="112" t="n">
        <v>5114</v>
      </c>
      <c r="K18" s="112" t="n">
        <v>5105</v>
      </c>
      <c r="L18" s="432" t="s">
        <v>433</v>
      </c>
    </row>
    <row r="19" customFormat="false" ht="24" hidden="false" customHeight="true" outlineLevel="0" collapsed="false">
      <c r="A19" s="144" t="s">
        <v>593</v>
      </c>
      <c r="B19" s="112" t="n">
        <v>5109</v>
      </c>
      <c r="C19" s="112" t="n">
        <v>4675.4</v>
      </c>
      <c r="D19" s="112" t="n">
        <v>4673</v>
      </c>
      <c r="E19" s="112" t="n">
        <v>4742</v>
      </c>
      <c r="F19" s="112" t="n">
        <v>5183</v>
      </c>
      <c r="G19" s="112" t="n">
        <v>6099</v>
      </c>
      <c r="H19" s="112" t="n">
        <v>5913</v>
      </c>
      <c r="I19" s="112" t="n">
        <v>6300</v>
      </c>
      <c r="J19" s="112" t="n">
        <v>3521</v>
      </c>
      <c r="K19" s="112" t="n">
        <v>3711</v>
      </c>
      <c r="L19" s="214" t="s">
        <v>594</v>
      </c>
    </row>
    <row r="20" customFormat="false" ht="24" hidden="false" customHeight="true" outlineLevel="0" collapsed="false">
      <c r="A20" s="211" t="s">
        <v>595</v>
      </c>
      <c r="B20" s="112" t="n">
        <v>331</v>
      </c>
      <c r="C20" s="112" t="n">
        <v>228.6</v>
      </c>
      <c r="D20" s="112" t="n">
        <v>215.6</v>
      </c>
      <c r="E20" s="112" t="n">
        <v>179</v>
      </c>
      <c r="F20" s="112" t="n">
        <v>300</v>
      </c>
      <c r="G20" s="112" t="n">
        <v>279</v>
      </c>
      <c r="H20" s="112" t="n">
        <v>191</v>
      </c>
      <c r="I20" s="112" t="n">
        <v>201</v>
      </c>
      <c r="J20" s="112" t="n">
        <v>163</v>
      </c>
      <c r="K20" s="112" t="n">
        <v>279</v>
      </c>
      <c r="L20" s="214" t="s">
        <v>596</v>
      </c>
    </row>
    <row r="21" s="278" customFormat="true" ht="24" hidden="false" customHeight="true" outlineLevel="0" collapsed="false">
      <c r="A21" s="426" t="s">
        <v>597</v>
      </c>
      <c r="B21" s="95" t="n">
        <v>10884</v>
      </c>
      <c r="C21" s="95" t="n">
        <v>11180.1</v>
      </c>
      <c r="D21" s="95" t="n">
        <v>11009</v>
      </c>
      <c r="E21" s="95" t="n">
        <v>11099</v>
      </c>
      <c r="F21" s="95" t="n">
        <v>10939</v>
      </c>
      <c r="G21" s="95" t="n">
        <v>11177</v>
      </c>
      <c r="H21" s="95" t="n">
        <v>11010</v>
      </c>
      <c r="I21" s="95" t="n">
        <v>10382</v>
      </c>
      <c r="J21" s="95" t="n">
        <v>3538</v>
      </c>
      <c r="K21" s="95" t="n">
        <v>3482</v>
      </c>
      <c r="L21" s="171" t="s">
        <v>598</v>
      </c>
    </row>
    <row r="22" customFormat="false" ht="12" hidden="false" customHeight="true" outlineLevel="0" collapsed="false">
      <c r="A22" s="428" t="s">
        <v>414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430" t="s">
        <v>415</v>
      </c>
    </row>
    <row r="23" customFormat="false" ht="24" hidden="false" customHeight="true" outlineLevel="0" collapsed="false">
      <c r="A23" s="144" t="s">
        <v>599</v>
      </c>
      <c r="B23" s="112" t="n">
        <v>9835</v>
      </c>
      <c r="C23" s="112" t="n">
        <v>10070.6</v>
      </c>
      <c r="D23" s="112" t="n">
        <v>9833</v>
      </c>
      <c r="E23" s="112" t="n">
        <v>9913</v>
      </c>
      <c r="F23" s="112" t="n">
        <v>9739</v>
      </c>
      <c r="G23" s="112" t="n">
        <v>9994</v>
      </c>
      <c r="H23" s="112" t="n">
        <v>9880</v>
      </c>
      <c r="I23" s="112" t="n">
        <v>9252</v>
      </c>
      <c r="J23" s="112" t="n">
        <v>3380</v>
      </c>
      <c r="K23" s="112" t="n">
        <v>3313</v>
      </c>
      <c r="L23" s="214" t="s">
        <v>600</v>
      </c>
    </row>
    <row r="24" customFormat="false" ht="24" hidden="false" customHeight="true" outlineLevel="0" collapsed="false">
      <c r="A24" s="426" t="s">
        <v>601</v>
      </c>
      <c r="B24" s="95" t="n">
        <v>109</v>
      </c>
      <c r="C24" s="95" t="n">
        <v>175.5</v>
      </c>
      <c r="D24" s="95" t="n">
        <v>155</v>
      </c>
      <c r="E24" s="95" t="n">
        <v>148</v>
      </c>
      <c r="F24" s="95" t="n">
        <v>142</v>
      </c>
      <c r="G24" s="95" t="n">
        <v>132</v>
      </c>
      <c r="H24" s="95" t="n">
        <v>91</v>
      </c>
      <c r="I24" s="95" t="n">
        <v>144</v>
      </c>
      <c r="J24" s="95" t="n">
        <v>122</v>
      </c>
      <c r="K24" s="95" t="n">
        <v>126</v>
      </c>
      <c r="L24" s="427" t="s">
        <v>602</v>
      </c>
    </row>
    <row r="25" customFormat="false" ht="12" hidden="false" customHeight="true" outlineLevel="0" collapsed="false">
      <c r="A25" s="428" t="s">
        <v>414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430" t="s">
        <v>415</v>
      </c>
    </row>
    <row r="26" customFormat="false" ht="24" hidden="false" customHeight="true" outlineLevel="0" collapsed="false">
      <c r="A26" s="180" t="s">
        <v>603</v>
      </c>
      <c r="B26" s="112" t="n">
        <v>64</v>
      </c>
      <c r="C26" s="112" t="n">
        <v>62.9</v>
      </c>
      <c r="D26" s="112" t="n">
        <v>63</v>
      </c>
      <c r="E26" s="112" t="n">
        <v>58</v>
      </c>
      <c r="F26" s="112" t="n">
        <v>60</v>
      </c>
      <c r="G26" s="112" t="n">
        <v>60</v>
      </c>
      <c r="H26" s="112" t="n">
        <v>59</v>
      </c>
      <c r="I26" s="112" t="n">
        <v>115</v>
      </c>
      <c r="J26" s="112" t="n">
        <v>103</v>
      </c>
      <c r="K26" s="112" t="n">
        <v>90</v>
      </c>
      <c r="L26" s="214" t="s">
        <v>604</v>
      </c>
    </row>
    <row r="27" customFormat="false" ht="1.5" hidden="false" customHeight="true" outlineLevel="0" collapsed="false">
      <c r="A27" s="40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406"/>
    </row>
    <row r="28" customFormat="false" ht="12" hidden="false" customHeight="false" outlineLevel="0" collapsed="false">
      <c r="A28" s="387"/>
      <c r="B28" s="433"/>
      <c r="C28" s="433"/>
      <c r="D28" s="433"/>
      <c r="E28" s="433"/>
      <c r="F28" s="433"/>
      <c r="G28" s="433"/>
      <c r="H28" s="433"/>
      <c r="I28" s="433"/>
      <c r="J28" s="433"/>
      <c r="K28" s="433"/>
    </row>
    <row r="29" customFormat="false" ht="12" hidden="false" customHeight="false" outlineLevel="0" collapsed="false">
      <c r="A29" s="387"/>
    </row>
  </sheetData>
  <mergeCells count="2">
    <mergeCell ref="A2:H2"/>
    <mergeCell ref="K2:L2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50.65"/>
    <col collapsed="false" customWidth="true" hidden="true" outlineLevel="0" max="3" min="2" style="34" width="8.82"/>
    <col collapsed="false" customWidth="false" hidden="true" outlineLevel="0" max="6" min="4" style="34" width="9.32"/>
    <col collapsed="false" customWidth="false" hidden="false" outlineLevel="0" max="11" min="7" style="34" width="9.32"/>
    <col collapsed="false" customWidth="true" hidden="false" outlineLevel="0" max="12" min="12" style="34" width="48.82"/>
    <col collapsed="false" customWidth="false" hidden="false" outlineLevel="0" max="257" min="13" style="3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131" customFormat="true" ht="45.95" hidden="false" customHeight="true" outlineLevel="0" collapsed="false">
      <c r="A2" s="130" t="s">
        <v>605</v>
      </c>
      <c r="B2" s="130"/>
      <c r="C2" s="130"/>
      <c r="D2" s="130"/>
      <c r="E2" s="130"/>
      <c r="F2" s="130"/>
      <c r="G2" s="130"/>
      <c r="K2" s="130" t="s">
        <v>606</v>
      </c>
      <c r="L2" s="130"/>
    </row>
    <row r="3" s="131" customFormat="true" ht="15" hidden="false" customHeight="true" outlineLevel="0" collapsed="false">
      <c r="A3" s="326" t="s">
        <v>607</v>
      </c>
      <c r="B3" s="40"/>
      <c r="K3" s="326" t="s">
        <v>608</v>
      </c>
      <c r="L3" s="40"/>
    </row>
    <row r="4" s="45" customFormat="true" ht="18" hidden="false" customHeight="true" outlineLevel="0" collapsed="false">
      <c r="A4" s="134"/>
      <c r="B4" s="314" t="n">
        <v>2014</v>
      </c>
      <c r="C4" s="314" t="n">
        <v>2015</v>
      </c>
      <c r="D4" s="43" t="n">
        <v>2016</v>
      </c>
      <c r="E4" s="43" t="n">
        <v>2017</v>
      </c>
      <c r="F4" s="43" t="n">
        <v>2018</v>
      </c>
      <c r="G4" s="43" t="n">
        <v>2019</v>
      </c>
      <c r="H4" s="43" t="n">
        <v>2020</v>
      </c>
      <c r="I4" s="43" t="n">
        <v>2021</v>
      </c>
      <c r="J4" s="43" t="n">
        <v>2022</v>
      </c>
      <c r="K4" s="43" t="n">
        <v>2023</v>
      </c>
      <c r="L4" s="434"/>
    </row>
    <row r="5" customFormat="false" ht="6" hidden="false" customHeight="true" outlineLevel="0" collapsed="false">
      <c r="B5" s="435"/>
      <c r="C5" s="435"/>
      <c r="D5" s="435"/>
      <c r="E5" s="435"/>
      <c r="F5" s="435"/>
      <c r="G5" s="335"/>
      <c r="H5" s="335"/>
      <c r="I5" s="335"/>
      <c r="J5" s="335"/>
      <c r="K5" s="335"/>
      <c r="L5" s="69"/>
    </row>
    <row r="6" customFormat="false" ht="12.75" hidden="false" customHeight="true" outlineLevel="0" collapsed="false">
      <c r="A6" s="426" t="s">
        <v>346</v>
      </c>
      <c r="B6" s="436" t="n">
        <v>100</v>
      </c>
      <c r="C6" s="336" t="n">
        <v>100</v>
      </c>
      <c r="D6" s="198" t="n">
        <f aca="false">D8+D13+D21+D24</f>
        <v>100</v>
      </c>
      <c r="E6" s="198" t="n">
        <v>100</v>
      </c>
      <c r="F6" s="198" t="n">
        <v>100</v>
      </c>
      <c r="G6" s="198" t="n">
        <v>100</v>
      </c>
      <c r="H6" s="198" t="n">
        <v>100</v>
      </c>
      <c r="I6" s="198" t="n">
        <v>100</v>
      </c>
      <c r="J6" s="198" t="n">
        <v>100</v>
      </c>
      <c r="K6" s="198" t="n">
        <v>100</v>
      </c>
      <c r="L6" s="427" t="s">
        <v>347</v>
      </c>
    </row>
    <row r="7" customFormat="false" ht="12" hidden="false" customHeight="true" outlineLevel="0" collapsed="false">
      <c r="A7" s="428" t="s">
        <v>348</v>
      </c>
      <c r="B7" s="335"/>
      <c r="C7" s="335"/>
      <c r="D7" s="437"/>
      <c r="E7" s="437"/>
      <c r="F7" s="437"/>
      <c r="G7" s="437"/>
      <c r="H7" s="437"/>
      <c r="I7" s="437"/>
      <c r="J7" s="437"/>
      <c r="K7" s="437"/>
      <c r="L7" s="430" t="s">
        <v>349</v>
      </c>
    </row>
    <row r="8" customFormat="false" ht="12.75" hidden="false" customHeight="true" outlineLevel="0" collapsed="false">
      <c r="A8" s="426" t="s">
        <v>582</v>
      </c>
      <c r="B8" s="438" t="n">
        <v>9.9</v>
      </c>
      <c r="C8" s="438" t="n">
        <v>13.3</v>
      </c>
      <c r="D8" s="439" t="n">
        <v>17.1</v>
      </c>
      <c r="E8" s="439" t="n">
        <v>18.5</v>
      </c>
      <c r="F8" s="439" t="n">
        <v>18.3</v>
      </c>
      <c r="G8" s="439" t="n">
        <v>16.9</v>
      </c>
      <c r="H8" s="439" t="n">
        <v>18.3</v>
      </c>
      <c r="I8" s="439" t="n">
        <v>13.4</v>
      </c>
      <c r="J8" s="439" t="n">
        <v>21.2</v>
      </c>
      <c r="K8" s="439" t="n">
        <v>20</v>
      </c>
      <c r="L8" s="427" t="s">
        <v>351</v>
      </c>
    </row>
    <row r="9" customFormat="false" ht="12" hidden="false" customHeight="true" outlineLevel="0" collapsed="false">
      <c r="A9" s="428" t="s">
        <v>414</v>
      </c>
      <c r="B9" s="335"/>
      <c r="C9" s="438"/>
      <c r="D9" s="439"/>
      <c r="E9" s="439"/>
      <c r="F9" s="439"/>
      <c r="G9" s="439"/>
      <c r="H9" s="439"/>
      <c r="I9" s="439"/>
      <c r="J9" s="439"/>
      <c r="K9" s="439"/>
      <c r="L9" s="430" t="s">
        <v>415</v>
      </c>
    </row>
    <row r="10" customFormat="false" ht="12" hidden="false" customHeight="true" outlineLevel="0" collapsed="false">
      <c r="A10" s="144" t="s">
        <v>583</v>
      </c>
      <c r="B10" s="259" t="n">
        <v>0.1</v>
      </c>
      <c r="C10" s="259" t="n">
        <v>0.3</v>
      </c>
      <c r="D10" s="440" t="n">
        <v>0.4</v>
      </c>
      <c r="E10" s="440" t="n">
        <v>0.4</v>
      </c>
      <c r="F10" s="440" t="n">
        <v>0.2</v>
      </c>
      <c r="G10" s="440" t="n">
        <v>0.3</v>
      </c>
      <c r="H10" s="440" t="n">
        <v>0.2</v>
      </c>
      <c r="I10" s="440" t="n">
        <v>0.7</v>
      </c>
      <c r="J10" s="440" t="n">
        <v>1.5</v>
      </c>
      <c r="K10" s="440" t="n">
        <v>1.6</v>
      </c>
      <c r="L10" s="214" t="s">
        <v>417</v>
      </c>
    </row>
    <row r="11" customFormat="false" ht="13.5" hidden="false" customHeight="true" outlineLevel="0" collapsed="false">
      <c r="A11" s="144" t="s">
        <v>584</v>
      </c>
      <c r="B11" s="259" t="n">
        <v>6.8</v>
      </c>
      <c r="C11" s="259" t="n">
        <v>7.2</v>
      </c>
      <c r="D11" s="440" t="n">
        <v>7</v>
      </c>
      <c r="E11" s="440" t="n">
        <v>6.9</v>
      </c>
      <c r="F11" s="440" t="n">
        <v>7.2</v>
      </c>
      <c r="G11" s="440" t="n">
        <v>6.7</v>
      </c>
      <c r="H11" s="440" t="n">
        <v>6.9</v>
      </c>
      <c r="I11" s="440" t="n">
        <v>0.6</v>
      </c>
      <c r="J11" s="440" t="n">
        <v>0.9</v>
      </c>
      <c r="K11" s="440" t="n">
        <v>0.8</v>
      </c>
      <c r="L11" s="214" t="s">
        <v>585</v>
      </c>
    </row>
    <row r="12" customFormat="false" ht="12.75" hidden="false" customHeight="true" outlineLevel="0" collapsed="false">
      <c r="A12" s="144" t="s">
        <v>420</v>
      </c>
      <c r="B12" s="259" t="n">
        <v>2.5</v>
      </c>
      <c r="C12" s="259" t="n">
        <v>5.4</v>
      </c>
      <c r="D12" s="440" t="n">
        <v>9.5</v>
      </c>
      <c r="E12" s="440" t="n">
        <v>10.9</v>
      </c>
      <c r="F12" s="440" t="n">
        <v>10.4</v>
      </c>
      <c r="G12" s="440" t="n">
        <v>9.6</v>
      </c>
      <c r="H12" s="440" t="n">
        <v>11</v>
      </c>
      <c r="I12" s="440" t="n">
        <v>11.8</v>
      </c>
      <c r="J12" s="440" t="n">
        <v>18.4</v>
      </c>
      <c r="K12" s="440" t="n">
        <v>16.9</v>
      </c>
      <c r="L12" s="214" t="s">
        <v>421</v>
      </c>
    </row>
    <row r="13" customFormat="false" ht="12.75" hidden="false" customHeight="true" outlineLevel="0" collapsed="false">
      <c r="A13" s="426" t="s">
        <v>352</v>
      </c>
      <c r="B13" s="438" t="n">
        <v>56.8</v>
      </c>
      <c r="C13" s="438" t="n">
        <v>52.8</v>
      </c>
      <c r="D13" s="439" t="n">
        <v>50.1</v>
      </c>
      <c r="E13" s="439" t="n">
        <v>48.9</v>
      </c>
      <c r="F13" s="439" t="n">
        <v>50.6</v>
      </c>
      <c r="G13" s="439" t="n">
        <v>52.4</v>
      </c>
      <c r="H13" s="439" t="n">
        <v>50.9</v>
      </c>
      <c r="I13" s="439" t="n">
        <v>55.6</v>
      </c>
      <c r="J13" s="439" t="n">
        <v>64.5</v>
      </c>
      <c r="K13" s="439" t="n">
        <v>66.2</v>
      </c>
      <c r="L13" s="427" t="s">
        <v>586</v>
      </c>
    </row>
    <row r="14" customFormat="false" ht="12" hidden="false" customHeight="true" outlineLevel="0" collapsed="false">
      <c r="A14" s="428" t="s">
        <v>414</v>
      </c>
      <c r="B14" s="259"/>
      <c r="C14" s="259"/>
      <c r="D14" s="440"/>
      <c r="E14" s="440"/>
      <c r="F14" s="440"/>
      <c r="G14" s="440"/>
      <c r="H14" s="440"/>
      <c r="I14" s="440"/>
      <c r="J14" s="440"/>
      <c r="K14" s="440"/>
      <c r="L14" s="430" t="s">
        <v>415</v>
      </c>
    </row>
    <row r="15" customFormat="false" ht="24" hidden="false" customHeight="true" outlineLevel="0" collapsed="false">
      <c r="A15" s="144" t="s">
        <v>587</v>
      </c>
      <c r="B15" s="259" t="n">
        <v>12.4</v>
      </c>
      <c r="C15" s="259" t="n">
        <v>12.1</v>
      </c>
      <c r="D15" s="440" t="n">
        <v>11.9</v>
      </c>
      <c r="E15" s="440" t="n">
        <v>11.3</v>
      </c>
      <c r="F15" s="440" t="n">
        <v>11.3</v>
      </c>
      <c r="G15" s="440" t="n">
        <v>10.1</v>
      </c>
      <c r="H15" s="440" t="n">
        <v>9.8</v>
      </c>
      <c r="I15" s="440" t="n">
        <v>9.3</v>
      </c>
      <c r="J15" s="440" t="n">
        <v>14.3</v>
      </c>
      <c r="K15" s="440" t="n">
        <v>15.4</v>
      </c>
      <c r="L15" s="214" t="s">
        <v>588</v>
      </c>
    </row>
    <row r="16" customFormat="false" ht="36" hidden="false" customHeight="false" outlineLevel="0" collapsed="false">
      <c r="A16" s="144" t="s">
        <v>589</v>
      </c>
      <c r="B16" s="259" t="n">
        <v>2.8</v>
      </c>
      <c r="C16" s="259" t="n">
        <v>2.1</v>
      </c>
      <c r="D16" s="440" t="n">
        <v>2.4</v>
      </c>
      <c r="E16" s="440" t="n">
        <v>2</v>
      </c>
      <c r="F16" s="440" t="n">
        <v>1.9</v>
      </c>
      <c r="G16" s="440" t="n">
        <v>2</v>
      </c>
      <c r="H16" s="440" t="n">
        <v>2.7</v>
      </c>
      <c r="I16" s="440" t="n">
        <v>4.2</v>
      </c>
      <c r="J16" s="440" t="n">
        <v>7.3</v>
      </c>
      <c r="K16" s="440" t="n">
        <v>8.1</v>
      </c>
      <c r="L16" s="214" t="s">
        <v>590</v>
      </c>
    </row>
    <row r="17" customFormat="false" ht="24" hidden="false" customHeight="true" outlineLevel="0" collapsed="false">
      <c r="A17" s="144" t="s">
        <v>591</v>
      </c>
      <c r="B17" s="259" t="n">
        <v>2.7</v>
      </c>
      <c r="C17" s="259" t="n">
        <v>2.4</v>
      </c>
      <c r="D17" s="440" t="n">
        <v>2.3</v>
      </c>
      <c r="E17" s="440" t="n">
        <v>2</v>
      </c>
      <c r="F17" s="440" t="n">
        <v>1.9</v>
      </c>
      <c r="G17" s="440" t="n">
        <v>1.6</v>
      </c>
      <c r="H17" s="440" t="n">
        <v>1.6</v>
      </c>
      <c r="I17" s="440" t="n">
        <v>1.7</v>
      </c>
      <c r="J17" s="440" t="n">
        <v>2</v>
      </c>
      <c r="K17" s="440" t="n">
        <v>2</v>
      </c>
      <c r="L17" s="214" t="s">
        <v>431</v>
      </c>
    </row>
    <row r="18" customFormat="false" ht="24" hidden="false" customHeight="true" outlineLevel="0" collapsed="false">
      <c r="A18" s="431" t="s">
        <v>592</v>
      </c>
      <c r="B18" s="259" t="n">
        <v>15.8</v>
      </c>
      <c r="C18" s="259" t="n">
        <v>15</v>
      </c>
      <c r="D18" s="440" t="n">
        <v>12.8</v>
      </c>
      <c r="E18" s="440" t="n">
        <v>13</v>
      </c>
      <c r="F18" s="440" t="n">
        <v>14.1</v>
      </c>
      <c r="G18" s="440" t="n">
        <v>15</v>
      </c>
      <c r="H18" s="440" t="n">
        <v>14</v>
      </c>
      <c r="I18" s="440" t="n">
        <v>15.1</v>
      </c>
      <c r="J18" s="440" t="n">
        <v>20</v>
      </c>
      <c r="K18" s="440" t="n">
        <v>19.6</v>
      </c>
      <c r="L18" s="432" t="s">
        <v>433</v>
      </c>
    </row>
    <row r="19" customFormat="false" ht="24" hidden="false" customHeight="true" outlineLevel="0" collapsed="false">
      <c r="A19" s="144" t="s">
        <v>593</v>
      </c>
      <c r="B19" s="259" t="n">
        <v>15.5</v>
      </c>
      <c r="C19" s="259" t="n">
        <v>14</v>
      </c>
      <c r="D19" s="440" t="n">
        <v>13.7</v>
      </c>
      <c r="E19" s="440" t="n">
        <v>13.8</v>
      </c>
      <c r="F19" s="440" t="n">
        <v>14.5</v>
      </c>
      <c r="G19" s="440" t="n">
        <v>16.5</v>
      </c>
      <c r="H19" s="440" t="n">
        <v>16.4</v>
      </c>
      <c r="I19" s="440" t="n">
        <v>18.6</v>
      </c>
      <c r="J19" s="440" t="n">
        <v>13.8</v>
      </c>
      <c r="K19" s="440" t="n">
        <v>14.2</v>
      </c>
      <c r="L19" s="214" t="s">
        <v>594</v>
      </c>
    </row>
    <row r="20" customFormat="false" ht="24" hidden="false" customHeight="true" outlineLevel="0" collapsed="false">
      <c r="A20" s="211" t="s">
        <v>595</v>
      </c>
      <c r="B20" s="259" t="n">
        <v>1</v>
      </c>
      <c r="C20" s="259" t="n">
        <v>0.7</v>
      </c>
      <c r="D20" s="440" t="n">
        <v>0.6</v>
      </c>
      <c r="E20" s="440" t="n">
        <v>0.5</v>
      </c>
      <c r="F20" s="440" t="n">
        <v>0.8</v>
      </c>
      <c r="G20" s="440" t="n">
        <v>0.8</v>
      </c>
      <c r="H20" s="440" t="n">
        <v>0.5</v>
      </c>
      <c r="I20" s="440" t="n">
        <v>0.6</v>
      </c>
      <c r="J20" s="440" t="n">
        <v>0.6</v>
      </c>
      <c r="K20" s="440" t="n">
        <v>1.1</v>
      </c>
      <c r="L20" s="214" t="s">
        <v>596</v>
      </c>
    </row>
    <row r="21" customFormat="false" ht="24" hidden="false" customHeight="true" outlineLevel="0" collapsed="false">
      <c r="A21" s="426" t="s">
        <v>597</v>
      </c>
      <c r="B21" s="438" t="n">
        <v>32.9</v>
      </c>
      <c r="C21" s="438" t="n">
        <v>33.4</v>
      </c>
      <c r="D21" s="439" t="n">
        <v>32.3</v>
      </c>
      <c r="E21" s="439" t="n">
        <v>32.2</v>
      </c>
      <c r="F21" s="439" t="n">
        <v>30.7</v>
      </c>
      <c r="G21" s="439" t="n">
        <v>30.3</v>
      </c>
      <c r="H21" s="439" t="n">
        <v>30.5</v>
      </c>
      <c r="I21" s="439" t="n">
        <v>30.6</v>
      </c>
      <c r="J21" s="439" t="n">
        <v>13.8</v>
      </c>
      <c r="K21" s="439" t="n">
        <v>13.3</v>
      </c>
      <c r="L21" s="171" t="s">
        <v>598</v>
      </c>
    </row>
    <row r="22" customFormat="false" ht="11.1" hidden="false" customHeight="true" outlineLevel="0" collapsed="false">
      <c r="A22" s="428" t="s">
        <v>414</v>
      </c>
      <c r="B22" s="259"/>
      <c r="C22" s="259"/>
      <c r="D22" s="440"/>
      <c r="E22" s="440"/>
      <c r="F22" s="440"/>
      <c r="G22" s="440"/>
      <c r="H22" s="440"/>
      <c r="I22" s="440"/>
      <c r="J22" s="440"/>
      <c r="K22" s="440"/>
      <c r="L22" s="430" t="s">
        <v>415</v>
      </c>
    </row>
    <row r="23" s="52" customFormat="true" ht="24" hidden="false" customHeight="true" outlineLevel="0" collapsed="false">
      <c r="A23" s="144" t="s">
        <v>599</v>
      </c>
      <c r="B23" s="259" t="n">
        <v>29.8</v>
      </c>
      <c r="C23" s="259" t="n">
        <v>30.1</v>
      </c>
      <c r="D23" s="440" t="n">
        <v>28.9</v>
      </c>
      <c r="E23" s="440" t="n">
        <v>28.8</v>
      </c>
      <c r="F23" s="440" t="n">
        <v>27.3</v>
      </c>
      <c r="G23" s="440" t="n">
        <v>27.1</v>
      </c>
      <c r="H23" s="440" t="n">
        <v>27.4</v>
      </c>
      <c r="I23" s="440" t="n">
        <v>27.3</v>
      </c>
      <c r="J23" s="440" t="n">
        <v>13.2</v>
      </c>
      <c r="K23" s="440" t="n">
        <v>12.7</v>
      </c>
      <c r="L23" s="214" t="s">
        <v>600</v>
      </c>
    </row>
    <row r="24" customFormat="false" ht="24" hidden="false" customHeight="true" outlineLevel="0" collapsed="false">
      <c r="A24" s="426" t="s">
        <v>601</v>
      </c>
      <c r="B24" s="438" t="n">
        <v>0.3</v>
      </c>
      <c r="C24" s="438" t="n">
        <v>0.5</v>
      </c>
      <c r="D24" s="439" t="n">
        <v>0.5</v>
      </c>
      <c r="E24" s="439" t="n">
        <v>0.4</v>
      </c>
      <c r="F24" s="439" t="n">
        <v>0.4</v>
      </c>
      <c r="G24" s="439" t="n">
        <v>0.4</v>
      </c>
      <c r="H24" s="439" t="n">
        <v>0.3</v>
      </c>
      <c r="I24" s="439" t="n">
        <v>0.4</v>
      </c>
      <c r="J24" s="439" t="n">
        <v>0.5</v>
      </c>
      <c r="K24" s="439" t="n">
        <v>0.5</v>
      </c>
      <c r="L24" s="427" t="s">
        <v>602</v>
      </c>
    </row>
    <row r="25" customFormat="false" ht="12" hidden="false" customHeight="true" outlineLevel="0" collapsed="false">
      <c r="A25" s="428" t="s">
        <v>414</v>
      </c>
      <c r="B25" s="335"/>
      <c r="C25" s="52"/>
      <c r="D25" s="437"/>
      <c r="E25" s="440"/>
      <c r="F25" s="440"/>
      <c r="G25" s="440"/>
      <c r="H25" s="440"/>
      <c r="I25" s="440"/>
      <c r="J25" s="440"/>
      <c r="K25" s="440"/>
      <c r="L25" s="430" t="s">
        <v>415</v>
      </c>
    </row>
    <row r="26" customFormat="false" ht="25.5" hidden="false" customHeight="true" outlineLevel="0" collapsed="false">
      <c r="A26" s="441" t="s">
        <v>603</v>
      </c>
      <c r="B26" s="442" t="n">
        <v>0.2</v>
      </c>
      <c r="C26" s="442" t="n">
        <v>0.2</v>
      </c>
      <c r="D26" s="443" t="n">
        <v>0.2</v>
      </c>
      <c r="E26" s="443" t="n">
        <v>0.2</v>
      </c>
      <c r="F26" s="443" t="n">
        <v>0.2</v>
      </c>
      <c r="G26" s="443" t="n">
        <v>0.2</v>
      </c>
      <c r="H26" s="443" t="n">
        <v>0.2</v>
      </c>
      <c r="I26" s="443" t="n">
        <v>0.3</v>
      </c>
      <c r="J26" s="443" t="n">
        <v>0.4</v>
      </c>
      <c r="K26" s="443" t="n">
        <v>0.3</v>
      </c>
      <c r="L26" s="444" t="s">
        <v>604</v>
      </c>
    </row>
  </sheetData>
  <mergeCells count="2">
    <mergeCell ref="A2:G2"/>
    <mergeCell ref="K2:L2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45.82"/>
    <col collapsed="false" customWidth="false" hidden="true" outlineLevel="0" max="3" min="2" style="34" width="9.32"/>
    <col collapsed="false" customWidth="true" hidden="true" outlineLevel="0" max="6" min="4" style="34" width="9.82"/>
    <col collapsed="false" customWidth="true" hidden="false" outlineLevel="0" max="11" min="7" style="34" width="9.82"/>
    <col collapsed="false" customWidth="true" hidden="false" outlineLevel="0" max="12" min="12" style="34" width="44.82"/>
    <col collapsed="false" customWidth="false" hidden="false" outlineLevel="0" max="257" min="13" style="3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131" customFormat="true" ht="50.1" hidden="false" customHeight="true" outlineLevel="0" collapsed="false">
      <c r="A2" s="130" t="s">
        <v>609</v>
      </c>
      <c r="B2" s="130"/>
      <c r="C2" s="130"/>
      <c r="D2" s="130"/>
      <c r="E2" s="130"/>
      <c r="F2" s="130"/>
      <c r="G2" s="130"/>
      <c r="H2" s="130"/>
      <c r="K2" s="130" t="s">
        <v>610</v>
      </c>
      <c r="L2" s="130"/>
    </row>
    <row r="3" customFormat="false" ht="15" hidden="false" customHeight="true" outlineLevel="0" collapsed="false">
      <c r="A3" s="312" t="s">
        <v>611</v>
      </c>
      <c r="D3" s="445"/>
      <c r="G3" s="446"/>
      <c r="K3" s="418" t="s">
        <v>523</v>
      </c>
      <c r="L3" s="418"/>
    </row>
    <row r="4" s="45" customFormat="true" ht="18" hidden="false" customHeight="true" outlineLevel="0" collapsed="false">
      <c r="A4" s="314"/>
      <c r="B4" s="314" t="n">
        <v>2014</v>
      </c>
      <c r="C4" s="314" t="n">
        <v>2015</v>
      </c>
      <c r="D4" s="43" t="n">
        <v>2016</v>
      </c>
      <c r="E4" s="43" t="n">
        <v>2017</v>
      </c>
      <c r="F4" s="43" t="n">
        <v>2018</v>
      </c>
      <c r="G4" s="43" t="n">
        <v>2019</v>
      </c>
      <c r="H4" s="43" t="n">
        <v>2020</v>
      </c>
      <c r="I4" s="43" t="n">
        <v>2021</v>
      </c>
      <c r="J4" s="43" t="n">
        <v>2022</v>
      </c>
      <c r="K4" s="43" t="n">
        <v>2023</v>
      </c>
      <c r="L4" s="314"/>
    </row>
    <row r="5" s="45" customFormat="true" ht="12" hidden="false" customHeight="tru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16.5" hidden="false" customHeight="true" outlineLevel="0" collapsed="false">
      <c r="A6" s="447" t="s">
        <v>346</v>
      </c>
      <c r="B6" s="336" t="n">
        <v>683</v>
      </c>
      <c r="C6" s="336" t="n">
        <f aca="false">C8+C13+C19+C22</f>
        <v>633</v>
      </c>
      <c r="D6" s="95" t="n">
        <v>529</v>
      </c>
      <c r="E6" s="198" t="n">
        <v>525</v>
      </c>
      <c r="F6" s="198" t="n">
        <f aca="false">F8+F13+F19</f>
        <v>548</v>
      </c>
      <c r="G6" s="198" t="n">
        <v>481</v>
      </c>
      <c r="H6" s="198" t="n">
        <v>393</v>
      </c>
      <c r="I6" s="198" t="n">
        <v>445</v>
      </c>
      <c r="J6" s="198" t="n">
        <v>219</v>
      </c>
      <c r="K6" s="198" t="n">
        <v>226</v>
      </c>
      <c r="L6" s="427" t="s">
        <v>347</v>
      </c>
    </row>
    <row r="7" customFormat="false" ht="12.95" hidden="false" customHeight="true" outlineLevel="0" collapsed="false">
      <c r="A7" s="201" t="s">
        <v>348</v>
      </c>
      <c r="B7" s="335"/>
      <c r="C7" s="335"/>
      <c r="D7" s="437"/>
      <c r="E7" s="437"/>
      <c r="F7" s="437"/>
      <c r="G7" s="437"/>
      <c r="H7" s="437"/>
      <c r="I7" s="437"/>
      <c r="J7" s="437"/>
      <c r="K7" s="437"/>
      <c r="L7" s="448" t="s">
        <v>349</v>
      </c>
    </row>
    <row r="8" customFormat="false" ht="15" hidden="false" customHeight="true" outlineLevel="0" collapsed="false">
      <c r="A8" s="447" t="s">
        <v>582</v>
      </c>
      <c r="B8" s="449" t="n">
        <v>44</v>
      </c>
      <c r="C8" s="449" t="n">
        <v>9</v>
      </c>
      <c r="D8" s="205" t="n">
        <v>111</v>
      </c>
      <c r="E8" s="450" t="n">
        <v>60</v>
      </c>
      <c r="F8" s="450" t="n">
        <v>115</v>
      </c>
      <c r="G8" s="450" t="n">
        <v>9</v>
      </c>
      <c r="H8" s="450" t="n">
        <v>5</v>
      </c>
      <c r="I8" s="450" t="n">
        <v>5</v>
      </c>
      <c r="J8" s="450" t="n">
        <v>7</v>
      </c>
      <c r="K8" s="450" t="n">
        <v>3</v>
      </c>
      <c r="L8" s="427" t="s">
        <v>351</v>
      </c>
    </row>
    <row r="9" customFormat="false" ht="12.95" hidden="false" customHeight="true" outlineLevel="0" collapsed="false">
      <c r="A9" s="201" t="s">
        <v>414</v>
      </c>
      <c r="B9" s="335"/>
      <c r="C9" s="335"/>
      <c r="D9" s="437"/>
      <c r="E9" s="437"/>
      <c r="F9" s="437"/>
      <c r="G9" s="437"/>
      <c r="H9" s="437"/>
      <c r="I9" s="437"/>
      <c r="J9" s="437"/>
      <c r="K9" s="437"/>
      <c r="L9" s="448" t="s">
        <v>415</v>
      </c>
    </row>
    <row r="10" customFormat="false" ht="12.95" hidden="false" customHeight="true" outlineLevel="0" collapsed="false">
      <c r="A10" s="211" t="s">
        <v>583</v>
      </c>
      <c r="B10" s="335" t="s">
        <v>476</v>
      </c>
      <c r="C10" s="335" t="s">
        <v>476</v>
      </c>
      <c r="D10" s="335" t="s">
        <v>476</v>
      </c>
      <c r="E10" s="437" t="n">
        <v>2</v>
      </c>
      <c r="F10" s="437" t="s">
        <v>475</v>
      </c>
      <c r="G10" s="437" t="s">
        <v>475</v>
      </c>
      <c r="H10" s="437" t="s">
        <v>475</v>
      </c>
      <c r="I10" s="437" t="s">
        <v>475</v>
      </c>
      <c r="J10" s="437" t="s">
        <v>475</v>
      </c>
      <c r="K10" s="437" t="s">
        <v>475</v>
      </c>
      <c r="L10" s="214" t="s">
        <v>417</v>
      </c>
    </row>
    <row r="11" customFormat="false" ht="26.1" hidden="false" customHeight="true" outlineLevel="0" collapsed="false">
      <c r="A11" s="211" t="s">
        <v>612</v>
      </c>
      <c r="B11" s="411" t="n">
        <v>43</v>
      </c>
      <c r="C11" s="411" t="n">
        <v>6.3</v>
      </c>
      <c r="D11" s="319" t="n">
        <v>4</v>
      </c>
      <c r="E11" s="319" t="n">
        <v>2</v>
      </c>
      <c r="F11" s="319" t="n">
        <v>1</v>
      </c>
      <c r="G11" s="319" t="n">
        <v>1</v>
      </c>
      <c r="H11" s="319" t="s">
        <v>476</v>
      </c>
      <c r="I11" s="319" t="s">
        <v>476</v>
      </c>
      <c r="J11" s="319" t="s">
        <v>475</v>
      </c>
      <c r="K11" s="319" t="s">
        <v>475</v>
      </c>
      <c r="L11" s="214" t="s">
        <v>419</v>
      </c>
    </row>
    <row r="12" customFormat="false" ht="15" hidden="false" customHeight="true" outlineLevel="0" collapsed="false">
      <c r="A12" s="211" t="s">
        <v>420</v>
      </c>
      <c r="B12" s="411" t="n">
        <v>1</v>
      </c>
      <c r="C12" s="411" t="n">
        <v>3</v>
      </c>
      <c r="D12" s="319" t="n">
        <v>107</v>
      </c>
      <c r="E12" s="319" t="n">
        <v>55</v>
      </c>
      <c r="F12" s="319" t="n">
        <v>111</v>
      </c>
      <c r="G12" s="319" t="n">
        <v>5</v>
      </c>
      <c r="H12" s="319" t="n">
        <v>5</v>
      </c>
      <c r="I12" s="319" t="n">
        <v>5</v>
      </c>
      <c r="J12" s="319" t="n">
        <v>7</v>
      </c>
      <c r="K12" s="319" t="n">
        <v>3</v>
      </c>
      <c r="L12" s="214" t="s">
        <v>421</v>
      </c>
    </row>
    <row r="13" customFormat="false" ht="13.5" hidden="false" customHeight="true" outlineLevel="0" collapsed="false">
      <c r="A13" s="447" t="s">
        <v>352</v>
      </c>
      <c r="B13" s="336" t="n">
        <v>483</v>
      </c>
      <c r="C13" s="370" t="n">
        <v>425</v>
      </c>
      <c r="D13" s="198" t="n">
        <v>286</v>
      </c>
      <c r="E13" s="198" t="n">
        <v>458</v>
      </c>
      <c r="F13" s="198" t="n">
        <v>420</v>
      </c>
      <c r="G13" s="198" t="n">
        <v>412</v>
      </c>
      <c r="H13" s="198" t="n">
        <v>310</v>
      </c>
      <c r="I13" s="198" t="n">
        <v>363</v>
      </c>
      <c r="J13" s="198" t="n">
        <v>194</v>
      </c>
      <c r="K13" s="95" t="n">
        <v>200</v>
      </c>
      <c r="L13" s="427" t="s">
        <v>586</v>
      </c>
    </row>
    <row r="14" customFormat="false" ht="12.75" hidden="false" customHeight="true" outlineLevel="0" collapsed="false">
      <c r="A14" s="201" t="s">
        <v>414</v>
      </c>
      <c r="B14" s="411"/>
      <c r="C14" s="411"/>
      <c r="D14" s="319"/>
      <c r="E14" s="319"/>
      <c r="F14" s="319"/>
      <c r="G14" s="319"/>
      <c r="H14" s="319"/>
      <c r="I14" s="319"/>
      <c r="J14" s="319"/>
      <c r="K14" s="112"/>
      <c r="L14" s="448" t="s">
        <v>415</v>
      </c>
    </row>
    <row r="15" customFormat="false" ht="24" hidden="false" customHeight="false" outlineLevel="0" collapsed="false">
      <c r="A15" s="211" t="s">
        <v>587</v>
      </c>
      <c r="B15" s="411" t="n">
        <v>53</v>
      </c>
      <c r="C15" s="411" t="n">
        <v>50</v>
      </c>
      <c r="D15" s="319" t="n">
        <v>49</v>
      </c>
      <c r="E15" s="319" t="n">
        <v>79</v>
      </c>
      <c r="F15" s="319" t="n">
        <v>41</v>
      </c>
      <c r="G15" s="319" t="n">
        <v>27</v>
      </c>
      <c r="H15" s="319" t="n">
        <v>23</v>
      </c>
      <c r="I15" s="319" t="n">
        <v>22</v>
      </c>
      <c r="J15" s="319" t="n">
        <v>18</v>
      </c>
      <c r="K15" s="112" t="n">
        <v>35</v>
      </c>
      <c r="L15" s="214" t="s">
        <v>613</v>
      </c>
    </row>
    <row r="16" customFormat="false" ht="38.1" hidden="false" customHeight="true" outlineLevel="0" collapsed="false">
      <c r="A16" s="211" t="s">
        <v>614</v>
      </c>
      <c r="B16" s="411" t="n">
        <v>322</v>
      </c>
      <c r="C16" s="411" t="n">
        <v>338</v>
      </c>
      <c r="D16" s="319" t="n">
        <v>178</v>
      </c>
      <c r="E16" s="319" t="n">
        <v>241</v>
      </c>
      <c r="F16" s="319" t="n">
        <v>174</v>
      </c>
      <c r="G16" s="319" t="n">
        <v>222</v>
      </c>
      <c r="H16" s="319" t="n">
        <v>177</v>
      </c>
      <c r="I16" s="319" t="n">
        <v>188</v>
      </c>
      <c r="J16" s="319" t="n">
        <v>129</v>
      </c>
      <c r="K16" s="112" t="n">
        <v>140</v>
      </c>
      <c r="L16" s="214" t="s">
        <v>615</v>
      </c>
    </row>
    <row r="17" customFormat="false" ht="36" hidden="false" customHeight="true" outlineLevel="0" collapsed="false">
      <c r="A17" s="211" t="s">
        <v>593</v>
      </c>
      <c r="B17" s="411" t="n">
        <v>77</v>
      </c>
      <c r="C17" s="411" t="n">
        <v>10</v>
      </c>
      <c r="D17" s="319" t="n">
        <v>15</v>
      </c>
      <c r="E17" s="112" t="n">
        <v>107</v>
      </c>
      <c r="F17" s="319" t="n">
        <v>146</v>
      </c>
      <c r="G17" s="319" t="n">
        <v>115</v>
      </c>
      <c r="H17" s="319" t="n">
        <v>63</v>
      </c>
      <c r="I17" s="319" t="n">
        <v>119</v>
      </c>
      <c r="J17" s="319" t="n">
        <v>15</v>
      </c>
      <c r="K17" s="112" t="n">
        <v>9</v>
      </c>
      <c r="L17" s="214" t="s">
        <v>616</v>
      </c>
    </row>
    <row r="18" customFormat="false" ht="27" hidden="false" customHeight="true" outlineLevel="0" collapsed="false">
      <c r="A18" s="211" t="s">
        <v>595</v>
      </c>
      <c r="B18" s="335" t="n">
        <v>22</v>
      </c>
      <c r="C18" s="335" t="n">
        <v>18</v>
      </c>
      <c r="D18" s="437" t="n">
        <v>19</v>
      </c>
      <c r="E18" s="422" t="n">
        <v>23</v>
      </c>
      <c r="F18" s="112" t="n">
        <v>30</v>
      </c>
      <c r="G18" s="112" t="n">
        <v>23</v>
      </c>
      <c r="H18" s="112" t="n">
        <v>21</v>
      </c>
      <c r="I18" s="112" t="n">
        <v>21</v>
      </c>
      <c r="J18" s="112" t="n">
        <v>14</v>
      </c>
      <c r="K18" s="112" t="n">
        <v>13</v>
      </c>
      <c r="L18" s="214" t="s">
        <v>617</v>
      </c>
    </row>
    <row r="19" s="452" customFormat="true" ht="27" hidden="false" customHeight="true" outlineLevel="0" collapsed="false">
      <c r="A19" s="451" t="s">
        <v>618</v>
      </c>
      <c r="B19" s="336" t="n">
        <v>156</v>
      </c>
      <c r="C19" s="336" t="n">
        <v>157</v>
      </c>
      <c r="D19" s="198" t="n">
        <v>132</v>
      </c>
      <c r="E19" s="198" t="n">
        <v>7</v>
      </c>
      <c r="F19" s="198" t="n">
        <v>13</v>
      </c>
      <c r="G19" s="198" t="n">
        <v>60</v>
      </c>
      <c r="H19" s="198" t="n">
        <v>77</v>
      </c>
      <c r="I19" s="198" t="n">
        <v>76</v>
      </c>
      <c r="J19" s="198" t="n">
        <v>17</v>
      </c>
      <c r="K19" s="198" t="n">
        <v>22</v>
      </c>
      <c r="L19" s="171" t="s">
        <v>619</v>
      </c>
    </row>
    <row r="20" customFormat="false" ht="12.75" hidden="false" customHeight="true" outlineLevel="0" collapsed="false">
      <c r="A20" s="201" t="s">
        <v>414</v>
      </c>
      <c r="B20" s="335"/>
      <c r="C20" s="335"/>
      <c r="D20" s="437"/>
      <c r="E20" s="437"/>
      <c r="F20" s="437"/>
      <c r="G20" s="437"/>
      <c r="H20" s="437"/>
      <c r="I20" s="437"/>
      <c r="J20" s="437"/>
      <c r="K20" s="437"/>
      <c r="L20" s="448" t="s">
        <v>415</v>
      </c>
    </row>
    <row r="21" customFormat="false" ht="24" hidden="false" customHeight="false" outlineLevel="0" collapsed="false">
      <c r="A21" s="211" t="s">
        <v>620</v>
      </c>
      <c r="B21" s="335" t="n">
        <v>155</v>
      </c>
      <c r="C21" s="335" t="n">
        <v>156</v>
      </c>
      <c r="D21" s="437" t="n">
        <v>131</v>
      </c>
      <c r="E21" s="422" t="n">
        <v>4</v>
      </c>
      <c r="F21" s="422" t="n">
        <v>9</v>
      </c>
      <c r="G21" s="422" t="n">
        <v>56</v>
      </c>
      <c r="H21" s="422" t="n">
        <v>72</v>
      </c>
      <c r="I21" s="422" t="n">
        <v>71</v>
      </c>
      <c r="J21" s="422" t="n">
        <v>13</v>
      </c>
      <c r="K21" s="422" t="n">
        <v>18</v>
      </c>
      <c r="L21" s="214" t="s">
        <v>621</v>
      </c>
    </row>
    <row r="22" customFormat="false" ht="38.1" hidden="false" customHeight="true" outlineLevel="0" collapsed="false">
      <c r="A22" s="427" t="s">
        <v>622</v>
      </c>
      <c r="B22" s="449" t="s">
        <v>475</v>
      </c>
      <c r="C22" s="449" t="n">
        <v>42</v>
      </c>
      <c r="D22" s="205" t="s">
        <v>475</v>
      </c>
      <c r="E22" s="242" t="s">
        <v>476</v>
      </c>
      <c r="F22" s="242" t="s">
        <v>476</v>
      </c>
      <c r="G22" s="242" t="s">
        <v>476</v>
      </c>
      <c r="H22" s="242" t="n">
        <v>1</v>
      </c>
      <c r="I22" s="242" t="n">
        <v>1</v>
      </c>
      <c r="J22" s="242" t="n">
        <v>1</v>
      </c>
      <c r="K22" s="242" t="n">
        <v>1</v>
      </c>
      <c r="L22" s="427" t="s">
        <v>623</v>
      </c>
    </row>
    <row r="23" customFormat="false" ht="9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5" customFormat="false" ht="12" hidden="false" customHeight="false" outlineLevel="0" collapsed="false">
      <c r="B25" s="333"/>
      <c r="C25" s="333"/>
      <c r="D25" s="333"/>
      <c r="E25" s="333"/>
      <c r="F25" s="333"/>
      <c r="G25" s="333"/>
      <c r="H25" s="333"/>
      <c r="I25" s="333"/>
      <c r="J25" s="333"/>
      <c r="K25" s="333"/>
    </row>
    <row r="26" customFormat="false" ht="12" hidden="false" customHeight="false" outlineLevel="0" collapsed="false">
      <c r="B26" s="34" t="s">
        <v>543</v>
      </c>
    </row>
  </sheetData>
  <mergeCells count="2">
    <mergeCell ref="A2:H2"/>
    <mergeCell ref="K2:L2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80.82"/>
    <col collapsed="false" customWidth="true" hidden="false" outlineLevel="0" max="3" min="3" style="0" width="7.15"/>
  </cols>
  <sheetData>
    <row r="1" customFormat="false" ht="18" hidden="false" customHeight="true" outlineLevel="0" collapsed="false">
      <c r="A1" s="18" t="s">
        <v>13</v>
      </c>
      <c r="B1" s="18"/>
      <c r="C1" s="19"/>
    </row>
    <row r="2" customFormat="false" ht="18" hidden="false" customHeight="true" outlineLevel="0" collapsed="false">
      <c r="A2" s="20" t="s">
        <v>14</v>
      </c>
      <c r="B2" s="20"/>
      <c r="C2" s="19"/>
    </row>
    <row r="3" customFormat="false" ht="15" hidden="false" customHeight="false" outlineLevel="0" collapsed="false">
      <c r="B3" s="19"/>
      <c r="C3" s="21" t="s">
        <v>15</v>
      </c>
    </row>
    <row r="4" customFormat="false" ht="30" hidden="false" customHeight="true" outlineLevel="0" collapsed="false">
      <c r="A4" s="22" t="s">
        <v>16</v>
      </c>
      <c r="B4" s="22"/>
      <c r="C4" s="23" t="n">
        <v>25</v>
      </c>
    </row>
    <row r="5" customFormat="false" ht="30" hidden="false" customHeight="true" outlineLevel="0" collapsed="false">
      <c r="A5" s="24" t="s">
        <v>17</v>
      </c>
      <c r="B5" s="24"/>
      <c r="C5" s="23"/>
    </row>
    <row r="6" customFormat="false" ht="15" hidden="false" customHeight="true" outlineLevel="0" collapsed="false">
      <c r="A6" s="25" t="s">
        <v>18</v>
      </c>
      <c r="B6" s="19" t="s">
        <v>19</v>
      </c>
      <c r="C6" s="26" t="n">
        <v>26</v>
      </c>
    </row>
    <row r="7" customFormat="false" ht="15" hidden="false" customHeight="false" outlineLevel="0" collapsed="false">
      <c r="A7" s="25"/>
      <c r="B7" s="27" t="s">
        <v>20</v>
      </c>
      <c r="C7" s="26"/>
    </row>
    <row r="8" customFormat="false" ht="30" hidden="false" customHeight="true" outlineLevel="0" collapsed="false">
      <c r="A8" s="22" t="s">
        <v>21</v>
      </c>
      <c r="B8" s="22"/>
      <c r="C8" s="23" t="n">
        <v>27</v>
      </c>
    </row>
    <row r="9" customFormat="false" ht="30" hidden="false" customHeight="true" outlineLevel="0" collapsed="false">
      <c r="A9" s="24" t="s">
        <v>22</v>
      </c>
      <c r="B9" s="24"/>
      <c r="C9" s="23"/>
    </row>
    <row r="10" customFormat="false" ht="15" hidden="false" customHeight="true" outlineLevel="0" collapsed="false">
      <c r="A10" s="25" t="s">
        <v>23</v>
      </c>
      <c r="B10" s="19" t="s">
        <v>24</v>
      </c>
      <c r="C10" s="26" t="n">
        <v>28</v>
      </c>
    </row>
    <row r="11" customFormat="false" ht="15" hidden="false" customHeight="false" outlineLevel="0" collapsed="false">
      <c r="A11" s="25"/>
      <c r="B11" s="27" t="s">
        <v>25</v>
      </c>
      <c r="C11" s="26"/>
    </row>
    <row r="12" customFormat="false" ht="15" hidden="false" customHeight="true" outlineLevel="0" collapsed="false">
      <c r="A12" s="25" t="s">
        <v>26</v>
      </c>
      <c r="B12" s="19" t="s">
        <v>27</v>
      </c>
      <c r="C12" s="26" t="n">
        <v>29</v>
      </c>
    </row>
    <row r="13" customFormat="false" ht="15" hidden="false" customHeight="false" outlineLevel="0" collapsed="false">
      <c r="A13" s="25"/>
      <c r="B13" s="27" t="s">
        <v>28</v>
      </c>
      <c r="C13" s="26"/>
    </row>
    <row r="14" customFormat="false" ht="15" hidden="false" customHeight="true" outlineLevel="0" collapsed="false">
      <c r="A14" s="25" t="s">
        <v>29</v>
      </c>
      <c r="B14" s="28" t="s">
        <v>30</v>
      </c>
      <c r="C14" s="26" t="n">
        <v>30</v>
      </c>
    </row>
    <row r="15" customFormat="false" ht="15" hidden="false" customHeight="false" outlineLevel="0" collapsed="false">
      <c r="A15" s="25"/>
      <c r="B15" s="29" t="s">
        <v>31</v>
      </c>
      <c r="C15" s="26"/>
    </row>
    <row r="16" customFormat="false" ht="30" hidden="false" customHeight="true" outlineLevel="0" collapsed="false">
      <c r="A16" s="25" t="s">
        <v>32</v>
      </c>
      <c r="B16" s="28" t="s">
        <v>33</v>
      </c>
      <c r="C16" s="26" t="n">
        <v>31</v>
      </c>
    </row>
    <row r="17" customFormat="false" ht="30" hidden="false" customHeight="false" outlineLevel="0" collapsed="false">
      <c r="A17" s="25"/>
      <c r="B17" s="29" t="s">
        <v>34</v>
      </c>
      <c r="C17" s="26"/>
    </row>
    <row r="18" customFormat="false" ht="30" hidden="false" customHeight="true" outlineLevel="0" collapsed="false">
      <c r="A18" s="25" t="s">
        <v>35</v>
      </c>
      <c r="B18" s="28" t="s">
        <v>36</v>
      </c>
      <c r="C18" s="26" t="n">
        <v>32</v>
      </c>
    </row>
    <row r="19" customFormat="false" ht="30" hidden="false" customHeight="false" outlineLevel="0" collapsed="false">
      <c r="A19" s="25"/>
      <c r="B19" s="29" t="s">
        <v>37</v>
      </c>
      <c r="C19" s="26"/>
    </row>
    <row r="20" customFormat="false" ht="30" hidden="false" customHeight="true" outlineLevel="0" collapsed="false">
      <c r="A20" s="30" t="s">
        <v>38</v>
      </c>
      <c r="B20" s="28" t="s">
        <v>39</v>
      </c>
      <c r="C20" s="26" t="n">
        <v>35</v>
      </c>
    </row>
    <row r="21" customFormat="false" ht="30" hidden="false" customHeight="true" outlineLevel="0" collapsed="false">
      <c r="A21" s="30"/>
      <c r="B21" s="29" t="s">
        <v>40</v>
      </c>
      <c r="C21" s="26"/>
    </row>
    <row r="22" customFormat="false" ht="30" hidden="false" customHeight="true" outlineLevel="0" collapsed="false">
      <c r="A22" s="25" t="s">
        <v>41</v>
      </c>
      <c r="B22" s="28" t="s">
        <v>42</v>
      </c>
      <c r="C22" s="26" t="n">
        <v>36</v>
      </c>
    </row>
    <row r="23" customFormat="false" ht="30" hidden="false" customHeight="false" outlineLevel="0" collapsed="false">
      <c r="A23" s="25"/>
      <c r="B23" s="29" t="s">
        <v>43</v>
      </c>
      <c r="C23" s="26"/>
    </row>
    <row r="24" customFormat="false" ht="30" hidden="false" customHeight="true" outlineLevel="0" collapsed="false">
      <c r="A24" s="25" t="s">
        <v>44</v>
      </c>
      <c r="B24" s="28" t="s">
        <v>45</v>
      </c>
      <c r="C24" s="26" t="n">
        <v>37</v>
      </c>
    </row>
    <row r="25" customFormat="false" ht="30" hidden="false" customHeight="false" outlineLevel="0" collapsed="false">
      <c r="A25" s="25"/>
      <c r="B25" s="29" t="s">
        <v>46</v>
      </c>
      <c r="C25" s="26"/>
    </row>
    <row r="26" customFormat="false" ht="15" hidden="false" customHeight="true" outlineLevel="0" collapsed="false">
      <c r="A26" s="25" t="s">
        <v>47</v>
      </c>
      <c r="B26" s="28" t="s">
        <v>48</v>
      </c>
      <c r="C26" s="26" t="n">
        <v>38</v>
      </c>
    </row>
    <row r="27" customFormat="false" ht="15" hidden="false" customHeight="false" outlineLevel="0" collapsed="false">
      <c r="A27" s="25"/>
      <c r="B27" s="29" t="s">
        <v>49</v>
      </c>
      <c r="C27" s="26"/>
    </row>
    <row r="28" customFormat="false" ht="30" hidden="false" customHeight="true" outlineLevel="0" collapsed="false">
      <c r="A28" s="25" t="s">
        <v>50</v>
      </c>
      <c r="B28" s="28" t="s">
        <v>51</v>
      </c>
      <c r="C28" s="26" t="n">
        <v>39</v>
      </c>
    </row>
    <row r="29" customFormat="false" ht="30" hidden="false" customHeight="false" outlineLevel="0" collapsed="false">
      <c r="A29" s="25"/>
      <c r="B29" s="29" t="s">
        <v>52</v>
      </c>
      <c r="C29" s="26"/>
    </row>
    <row r="30" customFormat="false" ht="30" hidden="false" customHeight="true" outlineLevel="0" collapsed="false">
      <c r="A30" s="31" t="s">
        <v>53</v>
      </c>
      <c r="B30" s="28" t="s">
        <v>54</v>
      </c>
      <c r="C30" s="26" t="n">
        <v>40</v>
      </c>
    </row>
    <row r="31" customFormat="false" ht="30" hidden="false" customHeight="false" outlineLevel="0" collapsed="false">
      <c r="A31" s="31"/>
      <c r="B31" s="29" t="s">
        <v>55</v>
      </c>
      <c r="C31" s="26"/>
    </row>
    <row r="32" customFormat="false" ht="45" hidden="false" customHeight="true" outlineLevel="0" collapsed="false">
      <c r="A32" s="25" t="s">
        <v>56</v>
      </c>
      <c r="B32" s="28" t="s">
        <v>57</v>
      </c>
      <c r="C32" s="26" t="n">
        <v>41</v>
      </c>
    </row>
    <row r="33" customFormat="false" ht="45" hidden="false" customHeight="false" outlineLevel="0" collapsed="false">
      <c r="A33" s="25"/>
      <c r="B33" s="29" t="s">
        <v>58</v>
      </c>
      <c r="C33" s="26"/>
    </row>
    <row r="34" customFormat="false" ht="30" hidden="false" customHeight="true" outlineLevel="0" collapsed="false">
      <c r="A34" s="25" t="s">
        <v>59</v>
      </c>
      <c r="B34" s="28" t="s">
        <v>60</v>
      </c>
      <c r="C34" s="26" t="n">
        <v>43</v>
      </c>
    </row>
    <row r="35" customFormat="false" ht="30" hidden="false" customHeight="false" outlineLevel="0" collapsed="false">
      <c r="A35" s="25"/>
      <c r="B35" s="29" t="s">
        <v>61</v>
      </c>
      <c r="C35" s="26"/>
    </row>
    <row r="36" customFormat="false" ht="15" hidden="false" customHeight="true" outlineLevel="0" collapsed="false">
      <c r="A36" s="25" t="s">
        <v>62</v>
      </c>
      <c r="B36" s="28" t="s">
        <v>63</v>
      </c>
      <c r="C36" s="26" t="n">
        <v>44</v>
      </c>
    </row>
    <row r="37" customFormat="false" ht="30" hidden="false" customHeight="false" outlineLevel="0" collapsed="false">
      <c r="A37" s="25"/>
      <c r="B37" s="29" t="s">
        <v>64</v>
      </c>
      <c r="C37" s="26"/>
    </row>
    <row r="38" customFormat="false" ht="30" hidden="false" customHeight="true" outlineLevel="0" collapsed="false">
      <c r="A38" s="25" t="s">
        <v>65</v>
      </c>
      <c r="B38" s="28" t="s">
        <v>66</v>
      </c>
      <c r="C38" s="26" t="n">
        <v>45</v>
      </c>
    </row>
    <row r="39" customFormat="false" ht="30" hidden="false" customHeight="false" outlineLevel="0" collapsed="false">
      <c r="A39" s="25"/>
      <c r="B39" s="29" t="s">
        <v>67</v>
      </c>
      <c r="C39" s="26"/>
    </row>
    <row r="40" customFormat="false" ht="30" hidden="false" customHeight="true" outlineLevel="0" collapsed="false">
      <c r="A40" s="25" t="s">
        <v>68</v>
      </c>
      <c r="B40" s="28" t="s">
        <v>69</v>
      </c>
      <c r="C40" s="26" t="n">
        <v>46</v>
      </c>
    </row>
    <row r="41" customFormat="false" ht="30" hidden="false" customHeight="false" outlineLevel="0" collapsed="false">
      <c r="A41" s="25"/>
      <c r="B41" s="29" t="s">
        <v>70</v>
      </c>
      <c r="C41" s="26"/>
    </row>
    <row r="42" customFormat="false" ht="30" hidden="false" customHeight="true" outlineLevel="0" collapsed="false">
      <c r="A42" s="25" t="s">
        <v>71</v>
      </c>
      <c r="B42" s="28" t="s">
        <v>72</v>
      </c>
      <c r="C42" s="26" t="n">
        <v>47</v>
      </c>
    </row>
    <row r="43" customFormat="false" ht="30" hidden="false" customHeight="false" outlineLevel="0" collapsed="false">
      <c r="A43" s="25"/>
      <c r="B43" s="29" t="s">
        <v>73</v>
      </c>
      <c r="C43" s="26"/>
    </row>
    <row r="44" customFormat="false" ht="30" hidden="false" customHeight="true" outlineLevel="0" collapsed="false">
      <c r="A44" s="25" t="s">
        <v>74</v>
      </c>
      <c r="B44" s="28" t="s">
        <v>75</v>
      </c>
      <c r="C44" s="26" t="n">
        <v>48</v>
      </c>
    </row>
    <row r="45" customFormat="false" ht="30" hidden="false" customHeight="false" outlineLevel="0" collapsed="false">
      <c r="A45" s="25"/>
      <c r="B45" s="29" t="s">
        <v>76</v>
      </c>
      <c r="C45" s="26"/>
    </row>
    <row r="46" customFormat="false" ht="45" hidden="false" customHeight="true" outlineLevel="0" collapsed="false">
      <c r="A46" s="25" t="s">
        <v>77</v>
      </c>
      <c r="B46" s="28" t="s">
        <v>78</v>
      </c>
      <c r="C46" s="26" t="n">
        <v>49</v>
      </c>
    </row>
    <row r="47" customFormat="false" ht="30" hidden="false" customHeight="true" outlineLevel="0" collapsed="false">
      <c r="A47" s="25"/>
      <c r="B47" s="29" t="s">
        <v>79</v>
      </c>
      <c r="C47" s="26"/>
    </row>
    <row r="48" customFormat="false" ht="30" hidden="false" customHeight="true" outlineLevel="0" collapsed="false">
      <c r="A48" s="25" t="s">
        <v>80</v>
      </c>
      <c r="B48" s="28" t="s">
        <v>81</v>
      </c>
      <c r="C48" s="26" t="n">
        <v>50</v>
      </c>
    </row>
    <row r="49" customFormat="false" ht="30" hidden="false" customHeight="false" outlineLevel="0" collapsed="false">
      <c r="A49" s="25"/>
      <c r="B49" s="29" t="s">
        <v>82</v>
      </c>
      <c r="C49" s="26"/>
    </row>
    <row r="50" customFormat="false" ht="30" hidden="false" customHeight="true" outlineLevel="0" collapsed="false">
      <c r="A50" s="25" t="s">
        <v>83</v>
      </c>
      <c r="B50" s="28" t="s">
        <v>84</v>
      </c>
      <c r="C50" s="26" t="n">
        <v>51</v>
      </c>
    </row>
    <row r="51" customFormat="false" ht="30" hidden="false" customHeight="false" outlineLevel="0" collapsed="false">
      <c r="A51" s="25"/>
      <c r="B51" s="29" t="s">
        <v>85</v>
      </c>
      <c r="C51" s="26"/>
    </row>
    <row r="52" customFormat="false" ht="30" hidden="false" customHeight="true" outlineLevel="0" collapsed="false">
      <c r="A52" s="22" t="s">
        <v>86</v>
      </c>
      <c r="B52" s="22"/>
      <c r="C52" s="23" t="n">
        <v>53</v>
      </c>
    </row>
    <row r="53" customFormat="false" ht="30" hidden="false" customHeight="true" outlineLevel="0" collapsed="false">
      <c r="A53" s="24" t="s">
        <v>87</v>
      </c>
      <c r="B53" s="24"/>
      <c r="C53" s="23"/>
    </row>
    <row r="54" customFormat="false" ht="45" hidden="false" customHeight="true" outlineLevel="0" collapsed="false">
      <c r="A54" s="25" t="s">
        <v>88</v>
      </c>
      <c r="B54" s="28" t="s">
        <v>89</v>
      </c>
      <c r="C54" s="26" t="n">
        <v>54</v>
      </c>
    </row>
    <row r="55" customFormat="false" ht="30" hidden="false" customHeight="false" outlineLevel="0" collapsed="false">
      <c r="A55" s="25"/>
      <c r="B55" s="29" t="s">
        <v>90</v>
      </c>
      <c r="C55" s="26"/>
    </row>
    <row r="56" customFormat="false" ht="30" hidden="false" customHeight="true" outlineLevel="0" collapsed="false">
      <c r="A56" s="25" t="s">
        <v>91</v>
      </c>
      <c r="B56" s="28" t="s">
        <v>92</v>
      </c>
      <c r="C56" s="26" t="n">
        <v>55</v>
      </c>
    </row>
    <row r="57" customFormat="false" ht="30" hidden="false" customHeight="false" outlineLevel="0" collapsed="false">
      <c r="A57" s="25"/>
      <c r="B57" s="29" t="s">
        <v>93</v>
      </c>
      <c r="C57" s="26"/>
    </row>
    <row r="58" customFormat="false" ht="30" hidden="false" customHeight="true" outlineLevel="0" collapsed="false">
      <c r="A58" s="25" t="s">
        <v>94</v>
      </c>
      <c r="B58" s="28" t="s">
        <v>95</v>
      </c>
      <c r="C58" s="26" t="n">
        <v>56</v>
      </c>
    </row>
    <row r="59" customFormat="false" ht="30" hidden="false" customHeight="false" outlineLevel="0" collapsed="false">
      <c r="A59" s="25"/>
      <c r="B59" s="29" t="s">
        <v>96</v>
      </c>
      <c r="C59" s="26"/>
    </row>
    <row r="60" customFormat="false" ht="30" hidden="false" customHeight="true" outlineLevel="0" collapsed="false">
      <c r="A60" s="25" t="s">
        <v>97</v>
      </c>
      <c r="B60" s="28" t="s">
        <v>98</v>
      </c>
      <c r="C60" s="26" t="n">
        <v>57</v>
      </c>
    </row>
    <row r="61" customFormat="false" ht="30" hidden="false" customHeight="false" outlineLevel="0" collapsed="false">
      <c r="A61" s="25"/>
      <c r="B61" s="29" t="s">
        <v>99</v>
      </c>
      <c r="C61" s="26"/>
    </row>
    <row r="62" customFormat="false" ht="30" hidden="false" customHeight="true" outlineLevel="0" collapsed="false">
      <c r="A62" s="25" t="s">
        <v>100</v>
      </c>
      <c r="B62" s="28" t="s">
        <v>101</v>
      </c>
      <c r="C62" s="26" t="n">
        <v>58</v>
      </c>
    </row>
    <row r="63" customFormat="false" ht="30" hidden="false" customHeight="false" outlineLevel="0" collapsed="false">
      <c r="A63" s="25"/>
      <c r="B63" s="29" t="s">
        <v>102</v>
      </c>
      <c r="C63" s="26"/>
    </row>
    <row r="64" customFormat="false" ht="30" hidden="false" customHeight="true" outlineLevel="0" collapsed="false">
      <c r="A64" s="25" t="s">
        <v>103</v>
      </c>
      <c r="B64" s="28" t="s">
        <v>104</v>
      </c>
      <c r="C64" s="26" t="n">
        <v>59</v>
      </c>
    </row>
    <row r="65" customFormat="false" ht="15" hidden="false" customHeight="false" outlineLevel="0" collapsed="false">
      <c r="A65" s="25"/>
      <c r="B65" s="29" t="s">
        <v>105</v>
      </c>
      <c r="C65" s="26"/>
    </row>
    <row r="66" customFormat="false" ht="30" hidden="false" customHeight="true" outlineLevel="0" collapsed="false">
      <c r="A66" s="25" t="s">
        <v>106</v>
      </c>
      <c r="B66" s="28" t="s">
        <v>107</v>
      </c>
      <c r="C66" s="26" t="n">
        <v>60</v>
      </c>
    </row>
    <row r="67" customFormat="false" ht="30" hidden="false" customHeight="false" outlineLevel="0" collapsed="false">
      <c r="A67" s="25"/>
      <c r="B67" s="29" t="s">
        <v>108</v>
      </c>
      <c r="C67" s="26"/>
    </row>
    <row r="68" customFormat="false" ht="30" hidden="false" customHeight="true" outlineLevel="0" collapsed="false">
      <c r="A68" s="25" t="s">
        <v>109</v>
      </c>
      <c r="B68" s="28" t="s">
        <v>110</v>
      </c>
      <c r="C68" s="26" t="n">
        <v>61</v>
      </c>
    </row>
    <row r="69" customFormat="false" ht="30" hidden="false" customHeight="true" outlineLevel="0" collapsed="false">
      <c r="A69" s="25"/>
      <c r="B69" s="29" t="s">
        <v>111</v>
      </c>
      <c r="C69" s="26"/>
    </row>
    <row r="70" customFormat="false" ht="30" hidden="false" customHeight="true" outlineLevel="0" collapsed="false">
      <c r="A70" s="22" t="s">
        <v>112</v>
      </c>
      <c r="B70" s="22"/>
      <c r="C70" s="23" t="n">
        <v>63</v>
      </c>
    </row>
    <row r="71" customFormat="false" ht="30" hidden="false" customHeight="true" outlineLevel="0" collapsed="false">
      <c r="A71" s="24" t="s">
        <v>113</v>
      </c>
      <c r="B71" s="24"/>
      <c r="C71" s="23"/>
    </row>
    <row r="72" customFormat="false" ht="30" hidden="false" customHeight="true" outlineLevel="0" collapsed="false">
      <c r="A72" s="25" t="s">
        <v>114</v>
      </c>
      <c r="B72" s="28" t="s">
        <v>115</v>
      </c>
      <c r="C72" s="26" t="n">
        <v>64</v>
      </c>
    </row>
    <row r="73" customFormat="false" ht="15" hidden="false" customHeight="false" outlineLevel="0" collapsed="false">
      <c r="A73" s="25"/>
      <c r="B73" s="29" t="s">
        <v>116</v>
      </c>
      <c r="C73" s="26"/>
    </row>
    <row r="74" customFormat="false" ht="30" hidden="false" customHeight="true" outlineLevel="0" collapsed="false">
      <c r="A74" s="25" t="s">
        <v>117</v>
      </c>
      <c r="B74" s="28" t="s">
        <v>118</v>
      </c>
      <c r="C74" s="26" t="n">
        <v>65</v>
      </c>
    </row>
    <row r="75" customFormat="false" ht="30" hidden="false" customHeight="false" outlineLevel="0" collapsed="false">
      <c r="A75" s="25"/>
      <c r="B75" s="29" t="s">
        <v>119</v>
      </c>
      <c r="C75" s="26"/>
    </row>
    <row r="76" customFormat="false" ht="45" hidden="false" customHeight="true" outlineLevel="0" collapsed="false">
      <c r="A76" s="25" t="s">
        <v>120</v>
      </c>
      <c r="B76" s="28" t="s">
        <v>121</v>
      </c>
      <c r="C76" s="26" t="n">
        <v>66</v>
      </c>
    </row>
    <row r="77" customFormat="false" ht="30" hidden="false" customHeight="false" outlineLevel="0" collapsed="false">
      <c r="A77" s="25"/>
      <c r="B77" s="29" t="s">
        <v>122</v>
      </c>
      <c r="C77" s="26"/>
    </row>
    <row r="78" customFormat="false" ht="30" hidden="false" customHeight="true" outlineLevel="0" collapsed="false">
      <c r="A78" s="25" t="s">
        <v>123</v>
      </c>
      <c r="B78" s="28" t="s">
        <v>124</v>
      </c>
      <c r="C78" s="26" t="n">
        <v>67</v>
      </c>
    </row>
    <row r="79" customFormat="false" ht="30" hidden="false" customHeight="false" outlineLevel="0" collapsed="false">
      <c r="A79" s="25"/>
      <c r="B79" s="29" t="s">
        <v>125</v>
      </c>
      <c r="C79" s="26"/>
    </row>
    <row r="80" customFormat="false" ht="30" hidden="false" customHeight="true" outlineLevel="0" collapsed="false">
      <c r="A80" s="25" t="s">
        <v>126</v>
      </c>
      <c r="B80" s="28" t="s">
        <v>127</v>
      </c>
      <c r="C80" s="26" t="n">
        <v>68</v>
      </c>
    </row>
    <row r="81" customFormat="false" ht="30" hidden="false" customHeight="false" outlineLevel="0" collapsed="false">
      <c r="A81" s="25"/>
      <c r="B81" s="29" t="s">
        <v>128</v>
      </c>
      <c r="C81" s="26"/>
    </row>
    <row r="82" customFormat="false" ht="30" hidden="false" customHeight="true" outlineLevel="0" collapsed="false">
      <c r="A82" s="25" t="s">
        <v>129</v>
      </c>
      <c r="B82" s="28" t="s">
        <v>130</v>
      </c>
      <c r="C82" s="26" t="n">
        <v>69</v>
      </c>
    </row>
    <row r="83" customFormat="false" ht="30" hidden="false" customHeight="false" outlineLevel="0" collapsed="false">
      <c r="A83" s="25"/>
      <c r="B83" s="29" t="s">
        <v>131</v>
      </c>
      <c r="C83" s="26"/>
    </row>
    <row r="84" customFormat="false" ht="30" hidden="false" customHeight="true" outlineLevel="0" collapsed="false">
      <c r="A84" s="25" t="s">
        <v>132</v>
      </c>
      <c r="B84" s="28" t="s">
        <v>133</v>
      </c>
      <c r="C84" s="26" t="n">
        <v>70</v>
      </c>
    </row>
    <row r="85" customFormat="false" ht="15" hidden="false" customHeight="false" outlineLevel="0" collapsed="false">
      <c r="A85" s="25"/>
      <c r="B85" s="29" t="s">
        <v>134</v>
      </c>
      <c r="C85" s="26"/>
    </row>
    <row r="86" customFormat="false" ht="30" hidden="false" customHeight="true" outlineLevel="0" collapsed="false">
      <c r="A86" s="25" t="s">
        <v>135</v>
      </c>
      <c r="B86" s="28" t="s">
        <v>136</v>
      </c>
      <c r="C86" s="26" t="n">
        <v>71</v>
      </c>
    </row>
    <row r="87" customFormat="false" ht="15" hidden="false" customHeight="false" outlineLevel="0" collapsed="false">
      <c r="A87" s="25"/>
      <c r="B87" s="29" t="s">
        <v>137</v>
      </c>
      <c r="C87" s="26"/>
    </row>
    <row r="88" customFormat="false" ht="30" hidden="false" customHeight="true" outlineLevel="0" collapsed="false">
      <c r="A88" s="25" t="s">
        <v>138</v>
      </c>
      <c r="B88" s="28" t="s">
        <v>139</v>
      </c>
      <c r="C88" s="26" t="n">
        <v>72</v>
      </c>
    </row>
    <row r="89" customFormat="false" ht="30" hidden="false" customHeight="false" outlineLevel="0" collapsed="false">
      <c r="A89" s="25"/>
      <c r="B89" s="29" t="s">
        <v>140</v>
      </c>
      <c r="C89" s="26"/>
    </row>
    <row r="90" customFormat="false" ht="30" hidden="false" customHeight="true" outlineLevel="0" collapsed="false">
      <c r="A90" s="25" t="s">
        <v>141</v>
      </c>
      <c r="B90" s="28" t="s">
        <v>142</v>
      </c>
      <c r="C90" s="26" t="n">
        <v>72</v>
      </c>
    </row>
    <row r="91" customFormat="false" ht="30" hidden="false" customHeight="false" outlineLevel="0" collapsed="false">
      <c r="A91" s="25"/>
      <c r="B91" s="29" t="s">
        <v>143</v>
      </c>
      <c r="C91" s="26"/>
    </row>
    <row r="92" customFormat="false" ht="15" hidden="false" customHeight="true" outlineLevel="0" collapsed="false">
      <c r="A92" s="25" t="s">
        <v>144</v>
      </c>
      <c r="B92" s="28" t="s">
        <v>145</v>
      </c>
      <c r="C92" s="26" t="n">
        <v>73</v>
      </c>
    </row>
    <row r="93" customFormat="false" ht="15" hidden="false" customHeight="false" outlineLevel="0" collapsed="false">
      <c r="A93" s="25"/>
      <c r="B93" s="29" t="s">
        <v>146</v>
      </c>
      <c r="C93" s="26"/>
    </row>
    <row r="94" customFormat="false" ht="30" hidden="false" customHeight="true" outlineLevel="0" collapsed="false">
      <c r="A94" s="22" t="s">
        <v>147</v>
      </c>
      <c r="B94" s="22"/>
      <c r="C94" s="23" t="n">
        <v>75</v>
      </c>
    </row>
    <row r="95" customFormat="false" ht="30" hidden="false" customHeight="true" outlineLevel="0" collapsed="false">
      <c r="A95" s="24" t="s">
        <v>148</v>
      </c>
      <c r="B95" s="24"/>
      <c r="C95" s="23"/>
    </row>
    <row r="96" customFormat="false" ht="15" hidden="false" customHeight="true" outlineLevel="0" collapsed="false">
      <c r="A96" s="25" t="s">
        <v>149</v>
      </c>
      <c r="B96" s="28" t="s">
        <v>150</v>
      </c>
      <c r="C96" s="26" t="n">
        <v>76</v>
      </c>
    </row>
    <row r="97" customFormat="false" ht="15" hidden="false" customHeight="false" outlineLevel="0" collapsed="false">
      <c r="A97" s="25"/>
      <c r="B97" s="29" t="s">
        <v>151</v>
      </c>
      <c r="C97" s="26"/>
    </row>
    <row r="98" customFormat="false" ht="15" hidden="false" customHeight="true" outlineLevel="0" collapsed="false">
      <c r="A98" s="25" t="s">
        <v>152</v>
      </c>
      <c r="B98" s="28" t="s">
        <v>153</v>
      </c>
      <c r="C98" s="26" t="n">
        <v>76</v>
      </c>
    </row>
    <row r="99" customFormat="false" ht="15" hidden="false" customHeight="false" outlineLevel="0" collapsed="false">
      <c r="A99" s="25"/>
      <c r="B99" s="29" t="s">
        <v>154</v>
      </c>
      <c r="C99" s="26"/>
    </row>
    <row r="100" customFormat="false" ht="30" hidden="false" customHeight="true" outlineLevel="0" collapsed="false">
      <c r="A100" s="25" t="s">
        <v>155</v>
      </c>
      <c r="B100" s="28" t="s">
        <v>156</v>
      </c>
      <c r="C100" s="26" t="n">
        <v>77</v>
      </c>
    </row>
    <row r="101" customFormat="false" ht="30" hidden="false" customHeight="false" outlineLevel="0" collapsed="false">
      <c r="A101" s="25"/>
      <c r="B101" s="29" t="s">
        <v>157</v>
      </c>
      <c r="C101" s="26"/>
    </row>
    <row r="102" customFormat="false" ht="15" hidden="false" customHeight="true" outlineLevel="0" collapsed="false">
      <c r="A102" s="25" t="s">
        <v>158</v>
      </c>
      <c r="B102" s="28" t="s">
        <v>159</v>
      </c>
      <c r="C102" s="26" t="n">
        <v>79</v>
      </c>
    </row>
    <row r="103" customFormat="false" ht="15" hidden="false" customHeight="true" outlineLevel="0" collapsed="false">
      <c r="A103" s="25"/>
      <c r="B103" s="29" t="s">
        <v>160</v>
      </c>
      <c r="C103" s="26"/>
    </row>
    <row r="104" customFormat="false" ht="15" hidden="false" customHeight="true" outlineLevel="0" collapsed="false">
      <c r="A104" s="25" t="s">
        <v>161</v>
      </c>
      <c r="B104" s="28" t="s">
        <v>162</v>
      </c>
      <c r="C104" s="26" t="n">
        <v>80</v>
      </c>
    </row>
    <row r="105" customFormat="false" ht="15" hidden="false" customHeight="true" outlineLevel="0" collapsed="false">
      <c r="A105" s="25"/>
      <c r="B105" s="29" t="s">
        <v>163</v>
      </c>
      <c r="C105" s="26"/>
    </row>
    <row r="106" customFormat="false" ht="30" hidden="false" customHeight="true" outlineLevel="0" collapsed="false">
      <c r="A106" s="25" t="s">
        <v>164</v>
      </c>
      <c r="B106" s="28" t="s">
        <v>165</v>
      </c>
      <c r="C106" s="26" t="n">
        <v>81</v>
      </c>
    </row>
    <row r="107" customFormat="false" ht="30" hidden="false" customHeight="false" outlineLevel="0" collapsed="false">
      <c r="A107" s="25"/>
      <c r="B107" s="29" t="s">
        <v>166</v>
      </c>
      <c r="C107" s="26"/>
    </row>
    <row r="108" customFormat="false" ht="15" hidden="false" customHeight="true" outlineLevel="0" collapsed="false">
      <c r="A108" s="25" t="s">
        <v>167</v>
      </c>
      <c r="B108" s="28" t="s">
        <v>168</v>
      </c>
      <c r="C108" s="26" t="n">
        <v>82</v>
      </c>
    </row>
    <row r="109" customFormat="false" ht="15" hidden="false" customHeight="false" outlineLevel="0" collapsed="false">
      <c r="A109" s="25"/>
      <c r="B109" s="29" t="s">
        <v>169</v>
      </c>
      <c r="C109" s="26"/>
    </row>
    <row r="110" customFormat="false" ht="30" hidden="false" customHeight="true" outlineLevel="0" collapsed="false">
      <c r="A110" s="25" t="s">
        <v>170</v>
      </c>
      <c r="B110" s="28" t="s">
        <v>171</v>
      </c>
      <c r="C110" s="26" t="n">
        <v>82</v>
      </c>
    </row>
    <row r="111" customFormat="false" ht="30" hidden="false" customHeight="true" outlineLevel="0" collapsed="false">
      <c r="A111" s="25"/>
      <c r="B111" s="29" t="s">
        <v>172</v>
      </c>
      <c r="C111" s="26"/>
    </row>
    <row r="112" customFormat="false" ht="30" hidden="false" customHeight="true" outlineLevel="0" collapsed="false">
      <c r="A112" s="25" t="s">
        <v>173</v>
      </c>
      <c r="B112" s="28" t="s">
        <v>174</v>
      </c>
      <c r="C112" s="26" t="n">
        <v>83</v>
      </c>
    </row>
    <row r="113" customFormat="false" ht="30" hidden="false" customHeight="false" outlineLevel="0" collapsed="false">
      <c r="A113" s="25"/>
      <c r="B113" s="29" t="s">
        <v>175</v>
      </c>
      <c r="C113" s="26"/>
    </row>
    <row r="114" customFormat="false" ht="30" hidden="false" customHeight="true" outlineLevel="0" collapsed="false">
      <c r="A114" s="32" t="s">
        <v>176</v>
      </c>
      <c r="B114" s="32"/>
      <c r="C114" s="23" t="n">
        <v>85</v>
      </c>
    </row>
    <row r="115" customFormat="false" ht="30" hidden="false" customHeight="true" outlineLevel="0" collapsed="false">
      <c r="A115" s="24" t="s">
        <v>177</v>
      </c>
      <c r="B115" s="24"/>
      <c r="C115" s="23"/>
    </row>
    <row r="116" customFormat="false" ht="15" hidden="false" customHeight="true" outlineLevel="0" collapsed="false">
      <c r="A116" s="25" t="s">
        <v>178</v>
      </c>
      <c r="B116" s="28" t="s">
        <v>179</v>
      </c>
      <c r="C116" s="26" t="n">
        <v>86</v>
      </c>
    </row>
    <row r="117" customFormat="false" ht="15" hidden="false" customHeight="false" outlineLevel="0" collapsed="false">
      <c r="A117" s="25"/>
      <c r="B117" s="29" t="s">
        <v>180</v>
      </c>
      <c r="C117" s="26"/>
    </row>
    <row r="118" customFormat="false" ht="15" hidden="false" customHeight="true" outlineLevel="0" collapsed="false">
      <c r="A118" s="25" t="s">
        <v>181</v>
      </c>
      <c r="B118" s="28" t="s">
        <v>182</v>
      </c>
      <c r="C118" s="26" t="n">
        <v>87</v>
      </c>
    </row>
    <row r="119" customFormat="false" ht="15" hidden="false" customHeight="false" outlineLevel="0" collapsed="false">
      <c r="A119" s="25"/>
      <c r="B119" s="29" t="s">
        <v>183</v>
      </c>
      <c r="C119" s="26"/>
    </row>
    <row r="120" customFormat="false" ht="15" hidden="false" customHeight="true" outlineLevel="0" collapsed="false">
      <c r="A120" s="25" t="s">
        <v>184</v>
      </c>
      <c r="B120" s="28" t="s">
        <v>185</v>
      </c>
      <c r="C120" s="26" t="n">
        <v>88</v>
      </c>
    </row>
    <row r="121" customFormat="false" ht="15" hidden="false" customHeight="false" outlineLevel="0" collapsed="false">
      <c r="A121" s="25"/>
      <c r="B121" s="29" t="s">
        <v>186</v>
      </c>
      <c r="C121" s="26"/>
    </row>
    <row r="122" customFormat="false" ht="15" hidden="false" customHeight="true" outlineLevel="0" collapsed="false">
      <c r="A122" s="25" t="s">
        <v>187</v>
      </c>
      <c r="B122" s="28" t="s">
        <v>188</v>
      </c>
      <c r="C122" s="26" t="n">
        <v>89</v>
      </c>
    </row>
    <row r="123" customFormat="false" ht="15" hidden="false" customHeight="false" outlineLevel="0" collapsed="false">
      <c r="A123" s="25"/>
      <c r="B123" s="29" t="s">
        <v>189</v>
      </c>
      <c r="C123" s="26"/>
    </row>
    <row r="124" customFormat="false" ht="15" hidden="false" customHeight="true" outlineLevel="0" collapsed="false">
      <c r="A124" s="25" t="s">
        <v>190</v>
      </c>
      <c r="B124" s="28" t="s">
        <v>191</v>
      </c>
      <c r="C124" s="26" t="n">
        <v>90</v>
      </c>
    </row>
    <row r="125" customFormat="false" ht="15" hidden="false" customHeight="false" outlineLevel="0" collapsed="false">
      <c r="A125" s="25"/>
      <c r="B125" s="29" t="s">
        <v>192</v>
      </c>
      <c r="C125" s="26"/>
    </row>
    <row r="126" customFormat="false" ht="15" hidden="false" customHeight="true" outlineLevel="0" collapsed="false">
      <c r="A126" s="25" t="s">
        <v>193</v>
      </c>
      <c r="B126" s="28" t="s">
        <v>194</v>
      </c>
      <c r="C126" s="26" t="n">
        <v>91</v>
      </c>
    </row>
    <row r="127" customFormat="false" ht="15" hidden="false" customHeight="false" outlineLevel="0" collapsed="false">
      <c r="A127" s="25"/>
      <c r="B127" s="29" t="s">
        <v>195</v>
      </c>
      <c r="C127" s="26"/>
    </row>
    <row r="128" customFormat="false" ht="15" hidden="false" customHeight="true" outlineLevel="0" collapsed="false">
      <c r="A128" s="25" t="s">
        <v>196</v>
      </c>
      <c r="B128" s="28" t="s">
        <v>197</v>
      </c>
      <c r="C128" s="26" t="n">
        <v>92</v>
      </c>
    </row>
    <row r="129" customFormat="false" ht="15" hidden="false" customHeight="false" outlineLevel="0" collapsed="false">
      <c r="A129" s="25"/>
      <c r="B129" s="29" t="s">
        <v>198</v>
      </c>
      <c r="C129" s="26"/>
    </row>
    <row r="130" customFormat="false" ht="15" hidden="false" customHeight="true" outlineLevel="0" collapsed="false">
      <c r="A130" s="25" t="s">
        <v>199</v>
      </c>
      <c r="B130" s="28" t="s">
        <v>200</v>
      </c>
      <c r="C130" s="26" t="n">
        <v>94</v>
      </c>
    </row>
    <row r="131" customFormat="false" ht="15" hidden="false" customHeight="false" outlineLevel="0" collapsed="false">
      <c r="A131" s="25"/>
      <c r="B131" s="29" t="s">
        <v>201</v>
      </c>
      <c r="C131" s="26"/>
    </row>
    <row r="132" customFormat="false" ht="15" hidden="false" customHeight="true" outlineLevel="0" collapsed="false">
      <c r="A132" s="25" t="s">
        <v>202</v>
      </c>
      <c r="B132" s="28" t="s">
        <v>203</v>
      </c>
      <c r="C132" s="26" t="n">
        <v>96</v>
      </c>
    </row>
    <row r="133" customFormat="false" ht="15" hidden="false" customHeight="false" outlineLevel="0" collapsed="false">
      <c r="A133" s="25"/>
      <c r="B133" s="29" t="s">
        <v>204</v>
      </c>
      <c r="C133" s="26"/>
    </row>
    <row r="134" customFormat="false" ht="15" hidden="false" customHeight="true" outlineLevel="0" collapsed="false">
      <c r="A134" s="25" t="s">
        <v>205</v>
      </c>
      <c r="B134" s="28" t="s">
        <v>206</v>
      </c>
      <c r="C134" s="26" t="n">
        <v>99</v>
      </c>
    </row>
    <row r="135" customFormat="false" ht="15" hidden="false" customHeight="false" outlineLevel="0" collapsed="false">
      <c r="A135" s="25"/>
      <c r="B135" s="29" t="s">
        <v>207</v>
      </c>
      <c r="C135" s="26"/>
    </row>
  </sheetData>
  <mergeCells count="140">
    <mergeCell ref="A1:B1"/>
    <mergeCell ref="A2:B2"/>
    <mergeCell ref="A4:B4"/>
    <mergeCell ref="C4:C5"/>
    <mergeCell ref="A5:B5"/>
    <mergeCell ref="A6:A7"/>
    <mergeCell ref="C6:C7"/>
    <mergeCell ref="A8:B8"/>
    <mergeCell ref="C8:C9"/>
    <mergeCell ref="A9:B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B52"/>
    <mergeCell ref="C52:C53"/>
    <mergeCell ref="A53:B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B70"/>
    <mergeCell ref="C70:C71"/>
    <mergeCell ref="A71:B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C92:C93"/>
    <mergeCell ref="A94:B94"/>
    <mergeCell ref="C94:C95"/>
    <mergeCell ref="A95:B95"/>
    <mergeCell ref="A96:A97"/>
    <mergeCell ref="C96:C97"/>
    <mergeCell ref="A98:A99"/>
    <mergeCell ref="C98:C99"/>
    <mergeCell ref="A100:A101"/>
    <mergeCell ref="C100:C101"/>
    <mergeCell ref="A102:A103"/>
    <mergeCell ref="C102:C103"/>
    <mergeCell ref="A104:A105"/>
    <mergeCell ref="C104:C105"/>
    <mergeCell ref="A106:A107"/>
    <mergeCell ref="C106:C107"/>
    <mergeCell ref="A108:A109"/>
    <mergeCell ref="C108:C109"/>
    <mergeCell ref="A110:A111"/>
    <mergeCell ref="C110:C111"/>
    <mergeCell ref="A112:A113"/>
    <mergeCell ref="C112:C113"/>
    <mergeCell ref="A114:B114"/>
    <mergeCell ref="C114:C115"/>
    <mergeCell ref="A115:B115"/>
    <mergeCell ref="A116:A117"/>
    <mergeCell ref="C116:C117"/>
    <mergeCell ref="A118:A119"/>
    <mergeCell ref="C118:C119"/>
    <mergeCell ref="A120:A121"/>
    <mergeCell ref="C120:C121"/>
    <mergeCell ref="A122:A123"/>
    <mergeCell ref="C122:C123"/>
    <mergeCell ref="A124:A125"/>
    <mergeCell ref="C124:C125"/>
    <mergeCell ref="A126:A127"/>
    <mergeCell ref="C126:C127"/>
    <mergeCell ref="A128:A129"/>
    <mergeCell ref="C128:C129"/>
    <mergeCell ref="A130:A131"/>
    <mergeCell ref="C130:C131"/>
    <mergeCell ref="A132:A133"/>
    <mergeCell ref="C132:C133"/>
    <mergeCell ref="A134:A135"/>
    <mergeCell ref="C134:C135"/>
  </mergeCells>
  <hyperlinks>
    <hyperlink ref="A6" location="1.1!A1" display="1.1."/>
    <hyperlink ref="A10" location="2.1!A1" display="2.1."/>
    <hyperlink ref="A12" location="2.2!A1" display="2.2."/>
    <hyperlink ref="A14" location="2.3!A1" display="2.3."/>
    <hyperlink ref="A16" location="2.4!A1" display="2.4."/>
    <hyperlink ref="A18" location="2.5!A1" display="2.5."/>
    <hyperlink ref="A20" location="Карта!A1" display="2.5.1."/>
    <hyperlink ref="A22" location="2.6!A1" display="2.6."/>
    <hyperlink ref="A24" location="2.7-2.8!A1" display="2.7."/>
    <hyperlink ref="A26" location="2.7-2.8!A1" display="2.8."/>
    <hyperlink ref="A28" location="2.9-2.10!A1" display="2.9."/>
    <hyperlink ref="A30" location="2.9-2.10!A1" display="2.10."/>
    <hyperlink ref="A32" location="2.11!A1" display="2.11."/>
    <hyperlink ref="A34" location="2.12-2.13!A1" display="2.12."/>
    <hyperlink ref="A36" location="2.12-2.13!A1" display="2.13."/>
    <hyperlink ref="A38" location="2.14-2.15!A1" display="2.14."/>
    <hyperlink ref="A40" location="2.14-2.15!A1" display="2.15."/>
    <hyperlink ref="A42" location="2.16!A1" display="2.16."/>
    <hyperlink ref="A44" location="2.17!A1" display="2.17."/>
    <hyperlink ref="A46" location="2.18!A1" display="2.18."/>
    <hyperlink ref="A48" location="2.19!A1" display="2.19."/>
    <hyperlink ref="A50" location="2.20!A1" display="2.20."/>
    <hyperlink ref="A54" location="3.1!A1" display="3.1."/>
    <hyperlink ref="A56" location="3.2!A1" display="3.2."/>
    <hyperlink ref="A58" location="3.3!A1" display="3.3."/>
    <hyperlink ref="A60" location="3.4!A1" display="3.4."/>
    <hyperlink ref="A62" location="3.5!A1" display="3.5."/>
    <hyperlink ref="A64" location="3.6!A1" display="3.6."/>
    <hyperlink ref="A66" location="3.7!A1" display="3.7."/>
    <hyperlink ref="A68" location="3.8!A1" display="3.8."/>
    <hyperlink ref="A72" location="4.1!A1" display="4.1."/>
    <hyperlink ref="A74" location="4.2!A1" display="4.2."/>
    <hyperlink ref="A76" location="4.3!A1" display="4.3."/>
    <hyperlink ref="A78" location="4.4!A1" display="4.4."/>
    <hyperlink ref="A80" location="'4.5 '!A1" display="4.5."/>
    <hyperlink ref="A82" location="4.6!A1" display="4.6."/>
    <hyperlink ref="A84" location="4.7!A1" display="4.7."/>
    <hyperlink ref="A86" location="4.8!A1" display="4.8."/>
    <hyperlink ref="A88" location="4.9-4.11!A1" display="4.9."/>
    <hyperlink ref="A90" location="4.9-4.11!A1" display="4.10."/>
    <hyperlink ref="A92" location="4.9-4.11!A1" display="4.11."/>
    <hyperlink ref="A96" location="5.1-5.2!A1" display="5.1."/>
    <hyperlink ref="A98" location="5.1-5.2!A1" display="5.2."/>
    <hyperlink ref="A100" location="'5.3 '!A1" display="5.3."/>
    <hyperlink ref="A102" location="'5.4 '!A1" display="5.4."/>
    <hyperlink ref="A104" location="5.5!A1" display="5.5."/>
    <hyperlink ref="A106" location="'5.6 '!A1" display="5.6."/>
    <hyperlink ref="A108" location="'5.7-5.8 '!A1" display="5.7."/>
    <hyperlink ref="A110" location="'5.7-5.8 '!A1" display="5.8."/>
    <hyperlink ref="A112" location="5.9!A1" display="5.9."/>
    <hyperlink ref="A116" location="6.1!A1" display="6.1."/>
    <hyperlink ref="A118" location="6.2!A1" display="6.2."/>
    <hyperlink ref="A120" location="6.3!A1" display="6.3."/>
    <hyperlink ref="A122" location="'6.4 '!A1" display="6.4."/>
    <hyperlink ref="A124" location="'6.5 '!A1" display="6.5."/>
    <hyperlink ref="A126" location="'6.6 '!A1" display="6.6."/>
    <hyperlink ref="A128" location="6.7!A1" display="6.7."/>
    <hyperlink ref="A130" location="6.8!A1" display="6.8."/>
    <hyperlink ref="A132" location="6.9!A1" display="6.9."/>
    <hyperlink ref="A134" location="'6.10 '!A1" display="6.10.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2" zeroHeight="false" outlineLevelRow="0" outlineLevelCol="0"/>
  <cols>
    <col collapsed="false" customWidth="true" hidden="false" outlineLevel="0" max="1" min="1" style="131" width="46.82"/>
    <col collapsed="false" customWidth="false" hidden="true" outlineLevel="0" max="3" min="2" style="34" width="9.32"/>
    <col collapsed="false" customWidth="true" hidden="true" outlineLevel="0" max="6" min="4" style="34" width="9.82"/>
    <col collapsed="false" customWidth="true" hidden="false" outlineLevel="0" max="11" min="7" style="34" width="9.82"/>
    <col collapsed="false" customWidth="true" hidden="false" outlineLevel="0" max="12" min="12" style="131" width="44.82"/>
    <col collapsed="false" customWidth="false" hidden="false" outlineLevel="0" max="16" min="13" style="34" width="9.32"/>
    <col collapsed="false" customWidth="true" hidden="false" outlineLevel="0" max="17" min="17" style="34" width="9.65"/>
    <col collapsed="false" customWidth="false" hidden="false" outlineLevel="0" max="18" min="18" style="34" width="9.32"/>
    <col collapsed="false" customWidth="true" hidden="false" outlineLevel="0" max="19" min="19" style="34" width="9.65"/>
    <col collapsed="false" customWidth="false" hidden="false" outlineLevel="0" max="257" min="20" style="3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419" customFormat="true" ht="50.1" hidden="false" customHeight="true" outlineLevel="0" collapsed="false">
      <c r="A2" s="130" t="s">
        <v>624</v>
      </c>
      <c r="B2" s="130"/>
      <c r="C2" s="130"/>
      <c r="D2" s="130"/>
      <c r="E2" s="130"/>
      <c r="F2" s="130"/>
      <c r="G2" s="130"/>
      <c r="H2" s="130"/>
      <c r="K2" s="130" t="s">
        <v>625</v>
      </c>
      <c r="L2" s="130"/>
    </row>
    <row r="3" s="419" customFormat="true" ht="15" hidden="false" customHeight="true" outlineLevel="0" collapsed="false">
      <c r="A3" s="326" t="s">
        <v>626</v>
      </c>
      <c r="D3" s="40" t="s">
        <v>627</v>
      </c>
      <c r="K3" s="159" t="s">
        <v>628</v>
      </c>
      <c r="L3" s="159"/>
    </row>
    <row r="4" s="45" customFormat="true" ht="18" hidden="false" customHeight="true" outlineLevel="0" collapsed="false">
      <c r="A4" s="44"/>
      <c r="B4" s="43" t="n">
        <v>2014</v>
      </c>
      <c r="C4" s="43" t="n">
        <v>2015</v>
      </c>
      <c r="D4" s="43" t="n">
        <v>2016</v>
      </c>
      <c r="E4" s="43" t="n">
        <v>2017</v>
      </c>
      <c r="F4" s="43" t="n">
        <v>2018</v>
      </c>
      <c r="G4" s="43" t="n">
        <v>2019</v>
      </c>
      <c r="H4" s="43" t="n">
        <v>2020</v>
      </c>
      <c r="I4" s="43" t="n">
        <v>2021</v>
      </c>
      <c r="J4" s="43" t="n">
        <v>2022</v>
      </c>
      <c r="K4" s="43" t="n">
        <v>2023</v>
      </c>
      <c r="L4" s="44"/>
    </row>
    <row r="5" s="45" customFormat="true" ht="12" hidden="false" customHeight="true" outlineLevel="0" collapsed="false">
      <c r="A5" s="246"/>
      <c r="B5" s="453"/>
      <c r="C5" s="453"/>
      <c r="D5" s="453"/>
      <c r="E5" s="453"/>
      <c r="F5" s="453"/>
      <c r="G5" s="205"/>
      <c r="H5" s="205"/>
      <c r="I5" s="205"/>
      <c r="J5" s="205"/>
      <c r="K5" s="205"/>
      <c r="L5" s="229"/>
    </row>
    <row r="6" customFormat="false" ht="13.9" hidden="false" customHeight="true" outlineLevel="0" collapsed="false">
      <c r="A6" s="140" t="s">
        <v>249</v>
      </c>
      <c r="B6" s="95" t="n">
        <v>28182</v>
      </c>
      <c r="C6" s="95" t="n">
        <v>28734</v>
      </c>
      <c r="D6" s="95" t="n">
        <v>31396</v>
      </c>
      <c r="E6" s="95" t="n">
        <v>33820</v>
      </c>
      <c r="F6" s="198" t="n">
        <v>35044</v>
      </c>
      <c r="G6" s="198" t="n">
        <v>35738</v>
      </c>
      <c r="H6" s="198" t="n">
        <v>41518</v>
      </c>
      <c r="I6" s="198" t="n">
        <v>43626</v>
      </c>
      <c r="J6" s="198" t="n">
        <v>45297</v>
      </c>
      <c r="K6" s="198" t="n">
        <v>52491</v>
      </c>
      <c r="L6" s="316" t="s">
        <v>251</v>
      </c>
      <c r="M6" s="60"/>
      <c r="N6" s="333"/>
    </row>
    <row r="7" customFormat="false" ht="26.1" hidden="false" customHeight="true" outlineLevel="0" collapsed="false">
      <c r="A7" s="211" t="s">
        <v>576</v>
      </c>
      <c r="B7" s="112" t="n">
        <v>9023</v>
      </c>
      <c r="C7" s="112" t="n">
        <v>8197</v>
      </c>
      <c r="D7" s="112" t="n">
        <v>8981</v>
      </c>
      <c r="E7" s="112" t="n">
        <v>8917</v>
      </c>
      <c r="F7" s="319" t="n">
        <v>6239</v>
      </c>
      <c r="G7" s="319" t="n">
        <v>6417</v>
      </c>
      <c r="H7" s="319" t="n">
        <v>10411</v>
      </c>
      <c r="I7" s="319" t="n">
        <v>10884</v>
      </c>
      <c r="J7" s="319" t="n">
        <v>9830</v>
      </c>
      <c r="K7" s="319" t="n">
        <v>16064</v>
      </c>
      <c r="L7" s="454" t="s">
        <v>629</v>
      </c>
      <c r="M7" s="60"/>
      <c r="N7" s="333"/>
    </row>
    <row r="8" customFormat="false" ht="14.1" hidden="false" customHeight="true" outlineLevel="0" collapsed="false">
      <c r="A8" s="140" t="s">
        <v>505</v>
      </c>
      <c r="B8" s="95" t="n">
        <v>30748</v>
      </c>
      <c r="C8" s="95" t="n">
        <v>30232</v>
      </c>
      <c r="D8" s="95" t="n">
        <v>34197</v>
      </c>
      <c r="E8" s="95" t="n">
        <v>37860</v>
      </c>
      <c r="F8" s="95" t="n">
        <v>37921</v>
      </c>
      <c r="G8" s="95" t="n">
        <v>40269</v>
      </c>
      <c r="H8" s="95" t="n">
        <v>46239</v>
      </c>
      <c r="I8" s="95" t="n">
        <v>53160</v>
      </c>
      <c r="J8" s="95" t="n">
        <v>44263</v>
      </c>
      <c r="K8" s="95" t="n">
        <v>50262</v>
      </c>
      <c r="L8" s="316" t="s">
        <v>347</v>
      </c>
      <c r="M8" s="60"/>
      <c r="N8" s="333"/>
    </row>
    <row r="9" s="455" customFormat="true" ht="12.95" hidden="false" customHeight="true" outlineLevel="0" collapsed="false">
      <c r="A9" s="201" t="s">
        <v>348</v>
      </c>
      <c r="B9" s="112"/>
      <c r="C9" s="112"/>
      <c r="D9" s="112"/>
      <c r="E9" s="112"/>
      <c r="F9" s="319"/>
      <c r="G9" s="319"/>
      <c r="H9" s="319"/>
      <c r="I9" s="319"/>
      <c r="J9" s="319"/>
      <c r="K9" s="319"/>
      <c r="L9" s="448" t="s">
        <v>349</v>
      </c>
      <c r="M9" s="60"/>
      <c r="N9" s="333"/>
    </row>
    <row r="10" customFormat="false" ht="14.1" hidden="false" customHeight="true" outlineLevel="0" collapsed="false">
      <c r="A10" s="140" t="s">
        <v>582</v>
      </c>
      <c r="B10" s="95" t="n">
        <v>22841</v>
      </c>
      <c r="C10" s="95" t="n">
        <v>28527</v>
      </c>
      <c r="D10" s="95" t="n">
        <v>31700</v>
      </c>
      <c r="E10" s="95" t="n">
        <v>34787</v>
      </c>
      <c r="F10" s="198" t="n">
        <v>36694</v>
      </c>
      <c r="G10" s="198" t="n">
        <v>40852</v>
      </c>
      <c r="H10" s="198" t="n">
        <v>45174</v>
      </c>
      <c r="I10" s="198" t="n">
        <v>51781</v>
      </c>
      <c r="J10" s="198" t="n">
        <v>69146</v>
      </c>
      <c r="K10" s="198" t="n">
        <v>73000</v>
      </c>
      <c r="L10" s="316" t="s">
        <v>351</v>
      </c>
      <c r="M10" s="60"/>
      <c r="N10" s="333"/>
    </row>
    <row r="11" s="455" customFormat="true" ht="12.95" hidden="false" customHeight="true" outlineLevel="0" collapsed="false">
      <c r="A11" s="201" t="s">
        <v>414</v>
      </c>
      <c r="B11" s="396"/>
      <c r="C11" s="396"/>
      <c r="D11" s="396"/>
      <c r="E11" s="396"/>
      <c r="F11" s="437"/>
      <c r="G11" s="437"/>
      <c r="H11" s="437"/>
      <c r="I11" s="437"/>
      <c r="J11" s="437"/>
      <c r="K11" s="437"/>
      <c r="L11" s="448" t="s">
        <v>415</v>
      </c>
      <c r="M11" s="60"/>
      <c r="N11" s="333"/>
    </row>
    <row r="12" customFormat="false" ht="14.1" hidden="false" customHeight="true" outlineLevel="0" collapsed="false">
      <c r="A12" s="211" t="s">
        <v>583</v>
      </c>
      <c r="B12" s="112" t="n">
        <v>11764</v>
      </c>
      <c r="C12" s="112" t="n">
        <v>8491</v>
      </c>
      <c r="D12" s="112" t="n">
        <v>9663</v>
      </c>
      <c r="E12" s="112" t="n">
        <v>8884</v>
      </c>
      <c r="F12" s="112" t="n">
        <v>6551</v>
      </c>
      <c r="G12" s="112" t="n">
        <v>4817</v>
      </c>
      <c r="H12" s="112" t="n">
        <v>4240</v>
      </c>
      <c r="I12" s="112" t="n">
        <v>33186</v>
      </c>
      <c r="J12" s="112" t="n">
        <v>37226</v>
      </c>
      <c r="K12" s="112" t="n">
        <v>50599</v>
      </c>
      <c r="L12" s="214" t="s">
        <v>417</v>
      </c>
      <c r="M12" s="60"/>
      <c r="N12" s="333"/>
    </row>
    <row r="13" customFormat="false" ht="26.1" hidden="false" customHeight="true" outlineLevel="0" collapsed="false">
      <c r="A13" s="211" t="s">
        <v>630</v>
      </c>
      <c r="B13" s="112" t="n">
        <v>23075</v>
      </c>
      <c r="C13" s="112" t="n">
        <v>23434</v>
      </c>
      <c r="D13" s="112" t="n">
        <v>25155</v>
      </c>
      <c r="E13" s="112" t="n">
        <v>24719</v>
      </c>
      <c r="F13" s="112" t="n">
        <v>27361</v>
      </c>
      <c r="G13" s="112" t="n">
        <v>33691</v>
      </c>
      <c r="H13" s="112" t="n">
        <v>35460</v>
      </c>
      <c r="I13" s="112" t="n">
        <v>73431</v>
      </c>
      <c r="J13" s="112" t="n">
        <v>56672</v>
      </c>
      <c r="K13" s="112" t="n">
        <v>65760</v>
      </c>
      <c r="L13" s="214" t="s">
        <v>419</v>
      </c>
      <c r="M13" s="60"/>
      <c r="N13" s="333"/>
    </row>
    <row r="14" customFormat="false" ht="13.5" hidden="false" customHeight="true" outlineLevel="0" collapsed="false">
      <c r="A14" s="211" t="s">
        <v>420</v>
      </c>
      <c r="B14" s="112" t="n">
        <v>25710</v>
      </c>
      <c r="C14" s="112" t="n">
        <v>37403</v>
      </c>
      <c r="D14" s="112" t="n">
        <v>37575</v>
      </c>
      <c r="E14" s="112" t="n">
        <v>42280</v>
      </c>
      <c r="F14" s="112" t="n">
        <v>43955</v>
      </c>
      <c r="G14" s="112" t="n">
        <v>48099</v>
      </c>
      <c r="H14" s="112" t="n">
        <v>52179</v>
      </c>
      <c r="I14" s="112" t="n">
        <v>52132</v>
      </c>
      <c r="J14" s="112" t="n">
        <v>72657</v>
      </c>
      <c r="K14" s="112" t="n">
        <v>74910</v>
      </c>
      <c r="L14" s="214" t="s">
        <v>421</v>
      </c>
      <c r="M14" s="60"/>
      <c r="N14" s="333"/>
    </row>
    <row r="15" customFormat="false" ht="15" hidden="false" customHeight="true" outlineLevel="0" collapsed="false">
      <c r="A15" s="140" t="s">
        <v>352</v>
      </c>
      <c r="B15" s="95" t="n">
        <v>36938</v>
      </c>
      <c r="C15" s="95" t="n">
        <v>34190</v>
      </c>
      <c r="D15" s="95" t="n">
        <v>38904</v>
      </c>
      <c r="E15" s="95" t="n">
        <v>42280</v>
      </c>
      <c r="F15" s="198" t="n">
        <v>40979</v>
      </c>
      <c r="G15" s="198" t="n">
        <v>43368</v>
      </c>
      <c r="H15" s="198" t="n">
        <v>54256</v>
      </c>
      <c r="I15" s="198" t="n">
        <v>64480</v>
      </c>
      <c r="J15" s="198" t="n">
        <v>34809</v>
      </c>
      <c r="K15" s="198" t="n">
        <v>41888</v>
      </c>
      <c r="L15" s="316" t="s">
        <v>586</v>
      </c>
      <c r="M15" s="60"/>
      <c r="N15" s="333"/>
    </row>
    <row r="16" s="455" customFormat="true" ht="12.95" hidden="false" customHeight="true" outlineLevel="0" collapsed="false">
      <c r="A16" s="201" t="s">
        <v>414</v>
      </c>
      <c r="B16" s="396"/>
      <c r="C16" s="396"/>
      <c r="D16" s="396"/>
      <c r="E16" s="396"/>
      <c r="F16" s="437"/>
      <c r="G16" s="437"/>
      <c r="H16" s="437"/>
      <c r="I16" s="437"/>
      <c r="J16" s="437"/>
      <c r="K16" s="437"/>
      <c r="L16" s="448" t="s">
        <v>415</v>
      </c>
      <c r="M16" s="60"/>
      <c r="N16" s="333"/>
    </row>
    <row r="17" customFormat="false" ht="24.95" hidden="false" customHeight="true" outlineLevel="0" collapsed="false">
      <c r="A17" s="211" t="s">
        <v>587</v>
      </c>
      <c r="B17" s="112" t="n">
        <v>16164</v>
      </c>
      <c r="C17" s="112" t="n">
        <v>16893</v>
      </c>
      <c r="D17" s="112" t="n">
        <v>17427</v>
      </c>
      <c r="E17" s="112" t="n">
        <v>19624</v>
      </c>
      <c r="F17" s="319" t="n">
        <v>22697</v>
      </c>
      <c r="G17" s="319" t="n">
        <v>24061</v>
      </c>
      <c r="H17" s="319" t="n">
        <v>23876</v>
      </c>
      <c r="I17" s="319" t="n">
        <v>25903</v>
      </c>
      <c r="J17" s="319" t="n">
        <v>32366</v>
      </c>
      <c r="K17" s="319" t="n">
        <v>41673</v>
      </c>
      <c r="L17" s="214" t="s">
        <v>613</v>
      </c>
      <c r="M17" s="60"/>
      <c r="N17" s="333"/>
    </row>
    <row r="18" customFormat="false" ht="38.1" hidden="false" customHeight="true" outlineLevel="0" collapsed="false">
      <c r="A18" s="211" t="s">
        <v>631</v>
      </c>
      <c r="B18" s="112" t="n">
        <v>5539</v>
      </c>
      <c r="C18" s="112" t="n">
        <v>6082</v>
      </c>
      <c r="D18" s="112" t="n">
        <v>5959</v>
      </c>
      <c r="E18" s="112" t="n">
        <v>5855</v>
      </c>
      <c r="F18" s="319" t="n">
        <v>6708</v>
      </c>
      <c r="G18" s="319" t="n">
        <v>7353</v>
      </c>
      <c r="H18" s="319" t="n">
        <v>12037</v>
      </c>
      <c r="I18" s="112" t="n">
        <v>13413</v>
      </c>
      <c r="J18" s="112" t="n">
        <v>14927</v>
      </c>
      <c r="K18" s="112" t="n">
        <v>17924</v>
      </c>
      <c r="L18" s="214" t="s">
        <v>632</v>
      </c>
      <c r="M18" s="60"/>
      <c r="N18" s="333"/>
    </row>
    <row r="19" customFormat="false" ht="27" hidden="false" customHeight="true" outlineLevel="0" collapsed="false">
      <c r="A19" s="211" t="s">
        <v>591</v>
      </c>
      <c r="B19" s="112" t="n">
        <v>9459</v>
      </c>
      <c r="C19" s="112" t="n">
        <v>10051</v>
      </c>
      <c r="D19" s="112" t="n">
        <v>10534</v>
      </c>
      <c r="E19" s="112" t="n">
        <v>11792</v>
      </c>
      <c r="F19" s="319" t="n">
        <v>12420</v>
      </c>
      <c r="G19" s="319" t="n">
        <v>13483</v>
      </c>
      <c r="H19" s="319" t="n">
        <v>13562</v>
      </c>
      <c r="I19" s="319" t="n">
        <v>13702</v>
      </c>
      <c r="J19" s="319" t="n">
        <v>17696</v>
      </c>
      <c r="K19" s="319" t="n">
        <v>22303</v>
      </c>
      <c r="L19" s="214" t="s">
        <v>633</v>
      </c>
      <c r="M19" s="60"/>
      <c r="N19" s="333"/>
    </row>
    <row r="20" customFormat="false" ht="38.1" hidden="false" customHeight="true" outlineLevel="0" collapsed="false">
      <c r="A20" s="211" t="s">
        <v>634</v>
      </c>
      <c r="B20" s="112" t="n">
        <v>16176</v>
      </c>
      <c r="C20" s="112" t="n">
        <v>16928</v>
      </c>
      <c r="D20" s="112" t="n">
        <v>17481</v>
      </c>
      <c r="E20" s="112" t="n">
        <v>19913</v>
      </c>
      <c r="F20" s="319" t="n">
        <v>19469</v>
      </c>
      <c r="G20" s="319" t="n">
        <v>19270</v>
      </c>
      <c r="H20" s="319" t="n">
        <v>21460</v>
      </c>
      <c r="I20" s="319" t="n">
        <v>21153</v>
      </c>
      <c r="J20" s="319" t="n">
        <v>28021</v>
      </c>
      <c r="K20" s="319" t="n">
        <v>33119</v>
      </c>
      <c r="L20" s="214" t="s">
        <v>635</v>
      </c>
      <c r="M20" s="60"/>
      <c r="N20" s="333"/>
    </row>
    <row r="21" customFormat="false" ht="38.1" hidden="false" customHeight="true" outlineLevel="0" collapsed="false">
      <c r="A21" s="211" t="s">
        <v>636</v>
      </c>
      <c r="B21" s="112" t="n">
        <v>96608</v>
      </c>
      <c r="C21" s="112" t="n">
        <v>83063</v>
      </c>
      <c r="D21" s="112" t="n">
        <v>96135</v>
      </c>
      <c r="E21" s="112" t="n">
        <v>104027</v>
      </c>
      <c r="F21" s="319" t="n">
        <v>90751</v>
      </c>
      <c r="G21" s="319" t="n">
        <v>91150</v>
      </c>
      <c r="H21" s="319" t="n">
        <v>119091</v>
      </c>
      <c r="I21" s="319" t="n">
        <v>144721</v>
      </c>
      <c r="J21" s="112" t="n">
        <v>58055</v>
      </c>
      <c r="K21" s="112" t="n">
        <v>70743</v>
      </c>
      <c r="L21" s="214" t="s">
        <v>637</v>
      </c>
      <c r="M21" s="60"/>
      <c r="N21" s="333"/>
    </row>
    <row r="22" customFormat="false" ht="27" hidden="false" customHeight="true" outlineLevel="0" collapsed="false">
      <c r="A22" s="214" t="s">
        <v>595</v>
      </c>
      <c r="B22" s="319" t="n">
        <v>10639</v>
      </c>
      <c r="C22" s="319" t="n">
        <v>11608</v>
      </c>
      <c r="D22" s="319" t="n">
        <v>13545</v>
      </c>
      <c r="E22" s="319" t="n">
        <v>11073</v>
      </c>
      <c r="F22" s="112" t="n">
        <v>40314</v>
      </c>
      <c r="G22" s="112" t="n">
        <v>36690</v>
      </c>
      <c r="H22" s="112" t="n">
        <v>17997</v>
      </c>
      <c r="I22" s="112" t="n">
        <v>18237</v>
      </c>
      <c r="J22" s="112" t="n">
        <v>17726</v>
      </c>
      <c r="K22" s="112" t="n">
        <v>37396</v>
      </c>
      <c r="L22" s="214" t="s">
        <v>617</v>
      </c>
      <c r="M22" s="60"/>
      <c r="N22" s="333"/>
    </row>
    <row r="23" customFormat="false" ht="9" hidden="false" customHeight="true" outlineLevel="0" collapsed="false">
      <c r="A23" s="444"/>
      <c r="B23" s="456"/>
      <c r="C23" s="456"/>
      <c r="D23" s="456"/>
      <c r="E23" s="456"/>
      <c r="F23" s="121"/>
      <c r="G23" s="121"/>
      <c r="H23" s="121"/>
      <c r="I23" s="121"/>
      <c r="J23" s="121"/>
      <c r="K23" s="121"/>
      <c r="L23" s="444"/>
      <c r="M23" s="60"/>
      <c r="N23" s="333"/>
    </row>
    <row r="24" customFormat="false" ht="9" hidden="false" customHeight="true" outlineLevel="0" collapsed="false">
      <c r="A24" s="214"/>
      <c r="B24" s="319"/>
      <c r="C24" s="319"/>
      <c r="D24" s="319"/>
      <c r="E24" s="319"/>
      <c r="F24" s="112"/>
      <c r="G24" s="112"/>
      <c r="H24" s="112"/>
      <c r="I24" s="112"/>
      <c r="J24" s="112"/>
      <c r="K24" s="112"/>
      <c r="L24" s="214"/>
      <c r="M24" s="60"/>
      <c r="N24" s="333"/>
    </row>
    <row r="25" s="133" customFormat="true" ht="18" hidden="false" customHeight="true" outlineLevel="0" collapsed="false">
      <c r="A25" s="457" t="s">
        <v>551</v>
      </c>
      <c r="B25" s="458"/>
      <c r="C25" s="458"/>
      <c r="D25" s="458"/>
      <c r="E25" s="458"/>
      <c r="F25" s="458"/>
      <c r="G25" s="458"/>
      <c r="H25" s="458"/>
      <c r="I25" s="458"/>
      <c r="J25" s="458"/>
      <c r="K25" s="458"/>
      <c r="L25" s="457" t="s">
        <v>470</v>
      </c>
      <c r="M25" s="60"/>
      <c r="N25" s="333"/>
    </row>
    <row r="26" s="45" customFormat="true" ht="18" hidden="false" customHeight="true" outlineLevel="0" collapsed="false">
      <c r="A26" s="44"/>
      <c r="B26" s="43" t="n">
        <v>2014</v>
      </c>
      <c r="C26" s="43" t="n">
        <v>2015</v>
      </c>
      <c r="D26" s="43" t="n">
        <v>2016</v>
      </c>
      <c r="E26" s="43" t="n">
        <v>2017</v>
      </c>
      <c r="F26" s="43" t="n">
        <v>2018</v>
      </c>
      <c r="G26" s="43" t="n">
        <v>2019</v>
      </c>
      <c r="H26" s="43" t="n">
        <v>2020</v>
      </c>
      <c r="I26" s="43" t="n">
        <v>2021</v>
      </c>
      <c r="J26" s="43" t="n">
        <v>2022</v>
      </c>
      <c r="K26" s="43" t="n">
        <v>2023</v>
      </c>
      <c r="L26" s="44"/>
      <c r="M26" s="60"/>
      <c r="N26" s="333"/>
    </row>
    <row r="27" s="45" customFormat="true" ht="12" hidden="false" customHeight="true" outlineLevel="0" collapsed="false">
      <c r="A27" s="48"/>
      <c r="B27" s="459"/>
      <c r="C27" s="459"/>
      <c r="D27" s="459"/>
      <c r="E27" s="459"/>
      <c r="F27" s="459"/>
      <c r="G27" s="460"/>
      <c r="H27" s="460"/>
      <c r="I27" s="460"/>
      <c r="J27" s="460"/>
      <c r="K27" s="460"/>
      <c r="L27" s="48"/>
      <c r="M27" s="60"/>
      <c r="N27" s="333"/>
    </row>
    <row r="28" s="246" customFormat="true" ht="27" hidden="false" customHeight="true" outlineLevel="0" collapsed="false">
      <c r="A28" s="451" t="s">
        <v>638</v>
      </c>
      <c r="B28" s="198" t="n">
        <v>23059</v>
      </c>
      <c r="C28" s="198" t="n">
        <v>25323</v>
      </c>
      <c r="D28" s="198" t="n">
        <v>29045</v>
      </c>
      <c r="E28" s="198" t="n">
        <v>32590</v>
      </c>
      <c r="F28" s="198" t="n">
        <v>34115</v>
      </c>
      <c r="G28" s="198" t="n">
        <v>35131</v>
      </c>
      <c r="H28" s="198" t="n">
        <v>34931</v>
      </c>
      <c r="I28" s="198" t="n">
        <v>35511</v>
      </c>
      <c r="J28" s="198" t="n">
        <v>50517</v>
      </c>
      <c r="K28" s="198" t="n">
        <v>57510</v>
      </c>
      <c r="L28" s="426" t="s">
        <v>639</v>
      </c>
      <c r="M28" s="60"/>
      <c r="N28" s="333"/>
    </row>
    <row r="29" s="45" customFormat="true" ht="12" hidden="false" customHeight="false" outlineLevel="0" collapsed="false">
      <c r="A29" s="201" t="s">
        <v>414</v>
      </c>
      <c r="B29" s="198"/>
      <c r="C29" s="198"/>
      <c r="D29" s="198"/>
      <c r="E29" s="319"/>
      <c r="F29" s="319"/>
      <c r="G29" s="319"/>
      <c r="H29" s="319"/>
      <c r="I29" s="319"/>
      <c r="J29" s="319"/>
      <c r="K29" s="319"/>
      <c r="L29" s="201" t="s">
        <v>415</v>
      </c>
      <c r="M29" s="60"/>
      <c r="N29" s="333"/>
    </row>
    <row r="30" s="45" customFormat="true" ht="27" hidden="false" customHeight="true" outlineLevel="0" collapsed="false">
      <c r="A30" s="211" t="s">
        <v>640</v>
      </c>
      <c r="B30" s="319" t="n">
        <v>22429</v>
      </c>
      <c r="C30" s="319" t="n">
        <v>23885</v>
      </c>
      <c r="D30" s="319" t="n">
        <v>27526</v>
      </c>
      <c r="E30" s="112" t="n">
        <v>30863</v>
      </c>
      <c r="F30" s="112" t="n">
        <v>32322</v>
      </c>
      <c r="G30" s="112" t="n">
        <v>33718</v>
      </c>
      <c r="H30" s="112" t="n">
        <v>34245</v>
      </c>
      <c r="I30" s="112" t="n">
        <v>34850</v>
      </c>
      <c r="J30" s="112" t="n">
        <v>48744</v>
      </c>
      <c r="K30" s="112" t="n">
        <v>55820</v>
      </c>
      <c r="L30" s="211" t="s">
        <v>641</v>
      </c>
      <c r="M30" s="60"/>
      <c r="N30" s="333"/>
    </row>
    <row r="31" customFormat="false" ht="27" hidden="false" customHeight="true" outlineLevel="0" collapsed="false">
      <c r="A31" s="451" t="s">
        <v>642</v>
      </c>
      <c r="B31" s="198" t="n">
        <v>9928</v>
      </c>
      <c r="C31" s="198" t="n">
        <v>8141</v>
      </c>
      <c r="D31" s="198" t="n">
        <v>7300</v>
      </c>
      <c r="E31" s="198" t="n">
        <v>7525</v>
      </c>
      <c r="F31" s="198" t="n">
        <v>7618</v>
      </c>
      <c r="G31" s="198" t="n">
        <v>8565</v>
      </c>
      <c r="H31" s="198" t="n">
        <v>13060</v>
      </c>
      <c r="I31" s="198" t="n">
        <v>14437</v>
      </c>
      <c r="J31" s="198" t="n">
        <v>19226</v>
      </c>
      <c r="K31" s="198" t="n">
        <v>22511</v>
      </c>
      <c r="L31" s="197" t="s">
        <v>643</v>
      </c>
      <c r="M31" s="60"/>
      <c r="N31" s="333"/>
    </row>
    <row r="32" s="461" customFormat="true" ht="12.75" hidden="false" customHeight="true" outlineLevel="0" collapsed="false">
      <c r="A32" s="201" t="s">
        <v>414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201" t="s">
        <v>415</v>
      </c>
      <c r="M32" s="60"/>
      <c r="N32" s="333"/>
    </row>
    <row r="33" customFormat="false" ht="27" hidden="false" customHeight="true" outlineLevel="0" collapsed="false">
      <c r="A33" s="214" t="s">
        <v>644</v>
      </c>
      <c r="B33" s="319" t="n">
        <v>12420</v>
      </c>
      <c r="C33" s="319" t="n">
        <v>14130</v>
      </c>
      <c r="D33" s="319" t="n">
        <v>12758</v>
      </c>
      <c r="E33" s="319" t="n">
        <v>12511</v>
      </c>
      <c r="F33" s="319" t="n">
        <v>12318</v>
      </c>
      <c r="G33" s="319" t="n">
        <v>12748</v>
      </c>
      <c r="H33" s="319" t="n">
        <v>16945</v>
      </c>
      <c r="I33" s="319" t="n">
        <v>16173</v>
      </c>
      <c r="J33" s="319" t="n">
        <v>21705</v>
      </c>
      <c r="K33" s="319" t="n">
        <v>25027</v>
      </c>
      <c r="L33" s="214" t="s">
        <v>445</v>
      </c>
      <c r="M33" s="60"/>
      <c r="N33" s="333"/>
    </row>
    <row r="34" customFormat="false" ht="14.1" hidden="false" customHeight="true" outlineLevel="0" collapsed="false">
      <c r="A34" s="303" t="s">
        <v>358</v>
      </c>
      <c r="B34" s="319" t="n">
        <v>16946</v>
      </c>
      <c r="C34" s="319" t="n">
        <v>22491</v>
      </c>
      <c r="D34" s="319" t="n">
        <v>19051</v>
      </c>
      <c r="E34" s="319" t="n">
        <v>18945</v>
      </c>
      <c r="F34" s="319" t="n">
        <v>22808</v>
      </c>
      <c r="G34" s="319" t="n">
        <v>25142</v>
      </c>
      <c r="H34" s="319" t="n">
        <v>32610</v>
      </c>
      <c r="I34" s="319" t="n">
        <v>33752</v>
      </c>
      <c r="J34" s="319" t="n">
        <v>36395</v>
      </c>
      <c r="K34" s="319" t="n">
        <v>38976</v>
      </c>
      <c r="L34" s="303" t="s">
        <v>456</v>
      </c>
      <c r="M34" s="60"/>
      <c r="N34" s="333"/>
    </row>
    <row r="35" s="52" customFormat="true" ht="27" hidden="false" customHeight="true" outlineLevel="0" collapsed="false">
      <c r="A35" s="146" t="s">
        <v>555</v>
      </c>
      <c r="B35" s="319" t="n">
        <v>27241</v>
      </c>
      <c r="C35" s="319" t="n">
        <v>27509</v>
      </c>
      <c r="D35" s="319" t="n">
        <v>27348</v>
      </c>
      <c r="E35" s="319" t="n">
        <v>27253</v>
      </c>
      <c r="F35" s="319" t="n">
        <v>30478</v>
      </c>
      <c r="G35" s="319" t="n">
        <v>30435</v>
      </c>
      <c r="H35" s="319" t="n">
        <v>31586</v>
      </c>
      <c r="I35" s="319" t="n">
        <v>20115</v>
      </c>
      <c r="J35" s="112" t="n">
        <v>45872</v>
      </c>
      <c r="K35" s="112" t="n">
        <v>59753</v>
      </c>
      <c r="L35" s="147" t="s">
        <v>645</v>
      </c>
      <c r="M35" s="60"/>
      <c r="N35" s="333"/>
    </row>
    <row r="36" customFormat="false" ht="14.1" hidden="false" customHeight="true" outlineLevel="0" collapsed="false">
      <c r="A36" s="141" t="s">
        <v>362</v>
      </c>
      <c r="B36" s="319" t="n">
        <v>30712</v>
      </c>
      <c r="C36" s="319" t="n">
        <v>35438</v>
      </c>
      <c r="D36" s="319" t="n">
        <v>41387</v>
      </c>
      <c r="E36" s="319" t="n">
        <v>49755</v>
      </c>
      <c r="F36" s="319" t="n">
        <v>38979</v>
      </c>
      <c r="G36" s="319" t="n">
        <v>33646</v>
      </c>
      <c r="H36" s="319" t="n">
        <v>30770</v>
      </c>
      <c r="I36" s="319" t="n">
        <v>35114</v>
      </c>
      <c r="J36" s="319" t="n">
        <v>66078</v>
      </c>
      <c r="K36" s="319" t="n">
        <v>70962</v>
      </c>
      <c r="L36" s="147" t="s">
        <v>363</v>
      </c>
      <c r="M36" s="60"/>
      <c r="N36" s="333"/>
    </row>
    <row r="37" customFormat="false" ht="14.1" hidden="false" customHeight="true" outlineLevel="0" collapsed="false">
      <c r="A37" s="147" t="s">
        <v>364</v>
      </c>
      <c r="B37" s="112" t="n">
        <v>13813</v>
      </c>
      <c r="C37" s="112" t="n">
        <v>15997.5</v>
      </c>
      <c r="D37" s="112" t="n">
        <v>18343</v>
      </c>
      <c r="E37" s="112" t="n">
        <v>18250</v>
      </c>
      <c r="F37" s="112" t="n">
        <v>16694</v>
      </c>
      <c r="G37" s="112" t="n">
        <v>17530</v>
      </c>
      <c r="H37" s="112" t="n">
        <v>15222</v>
      </c>
      <c r="I37" s="112" t="n">
        <v>18888</v>
      </c>
      <c r="J37" s="112" t="n">
        <v>26447</v>
      </c>
      <c r="K37" s="112" t="n">
        <v>30879</v>
      </c>
      <c r="L37" s="147" t="s">
        <v>365</v>
      </c>
      <c r="M37" s="60"/>
      <c r="N37" s="333"/>
    </row>
    <row r="38" customFormat="false" ht="14.1" hidden="false" customHeight="true" outlineLevel="0" collapsed="false">
      <c r="A38" s="303" t="s">
        <v>366</v>
      </c>
      <c r="B38" s="112" t="n">
        <v>33248</v>
      </c>
      <c r="C38" s="112" t="n">
        <v>35906</v>
      </c>
      <c r="D38" s="112" t="n">
        <v>41043</v>
      </c>
      <c r="E38" s="112" t="n">
        <v>46488</v>
      </c>
      <c r="F38" s="112" t="n">
        <v>49770</v>
      </c>
      <c r="G38" s="112" t="n">
        <v>38445</v>
      </c>
      <c r="H38" s="112" t="n">
        <v>55163</v>
      </c>
      <c r="I38" s="112" t="n">
        <v>53800</v>
      </c>
      <c r="J38" s="112" t="n">
        <v>68278</v>
      </c>
      <c r="K38" s="112" t="n">
        <v>75949</v>
      </c>
      <c r="L38" s="303" t="s">
        <v>527</v>
      </c>
      <c r="M38" s="60"/>
      <c r="N38" s="333"/>
    </row>
    <row r="39" customFormat="false" ht="14.1" hidden="false" customHeight="true" outlineLevel="0" collapsed="false">
      <c r="A39" s="303" t="s">
        <v>368</v>
      </c>
      <c r="B39" s="319" t="n">
        <v>19935</v>
      </c>
      <c r="C39" s="319" t="n">
        <v>19871</v>
      </c>
      <c r="D39" s="319" t="n">
        <v>27185</v>
      </c>
      <c r="E39" s="319" t="n">
        <v>33560</v>
      </c>
      <c r="F39" s="319" t="n">
        <v>36864</v>
      </c>
      <c r="G39" s="319" t="n">
        <v>27606</v>
      </c>
      <c r="H39" s="319" t="n">
        <v>44197</v>
      </c>
      <c r="I39" s="112" t="n">
        <v>14718</v>
      </c>
      <c r="J39" s="112" t="n">
        <v>30036</v>
      </c>
      <c r="K39" s="112" t="n">
        <v>45316</v>
      </c>
      <c r="L39" s="303" t="s">
        <v>510</v>
      </c>
      <c r="M39" s="60"/>
      <c r="N39" s="333"/>
    </row>
    <row r="40" customFormat="false" ht="14.1" hidden="false" customHeight="true" outlineLevel="0" collapsed="false">
      <c r="A40" s="303" t="s">
        <v>646</v>
      </c>
      <c r="B40" s="319" t="n">
        <v>14519</v>
      </c>
      <c r="C40" s="319" t="n">
        <v>17000</v>
      </c>
      <c r="D40" s="319" t="n">
        <v>18402</v>
      </c>
      <c r="E40" s="319" t="n">
        <v>17969</v>
      </c>
      <c r="F40" s="319" t="n">
        <v>19358</v>
      </c>
      <c r="G40" s="319" t="n">
        <v>19483</v>
      </c>
      <c r="H40" s="319" t="n">
        <v>18625</v>
      </c>
      <c r="I40" s="319" t="n">
        <v>18726</v>
      </c>
      <c r="J40" s="319" t="n">
        <v>25982</v>
      </c>
      <c r="K40" s="319" t="n">
        <v>26459</v>
      </c>
      <c r="L40" s="303" t="s">
        <v>511</v>
      </c>
      <c r="M40" s="60"/>
      <c r="N40" s="333"/>
    </row>
    <row r="41" customFormat="false" ht="27" hidden="false" customHeight="true" outlineLevel="0" collapsed="false">
      <c r="A41" s="147" t="s">
        <v>647</v>
      </c>
      <c r="B41" s="319" t="n">
        <v>28990</v>
      </c>
      <c r="C41" s="319" t="n">
        <v>38293</v>
      </c>
      <c r="D41" s="319" t="n">
        <v>43548</v>
      </c>
      <c r="E41" s="319" t="n">
        <v>39967</v>
      </c>
      <c r="F41" s="319" t="n">
        <v>47714</v>
      </c>
      <c r="G41" s="319" t="n">
        <v>48040</v>
      </c>
      <c r="H41" s="319" t="n">
        <v>58493</v>
      </c>
      <c r="I41" s="319" t="n">
        <v>52835</v>
      </c>
      <c r="J41" s="319" t="n">
        <v>53550</v>
      </c>
      <c r="K41" s="319" t="n">
        <v>52847</v>
      </c>
      <c r="L41" s="147" t="s">
        <v>648</v>
      </c>
      <c r="M41" s="60"/>
      <c r="N41" s="333"/>
    </row>
    <row r="42" customFormat="false" ht="14.1" hidden="false" customHeight="true" outlineLevel="0" collapsed="false">
      <c r="A42" s="147" t="s">
        <v>374</v>
      </c>
      <c r="B42" s="319" t="n">
        <v>8866</v>
      </c>
      <c r="C42" s="319" t="n">
        <v>7730</v>
      </c>
      <c r="D42" s="319" t="n">
        <v>9275</v>
      </c>
      <c r="E42" s="319" t="n">
        <v>10547</v>
      </c>
      <c r="F42" s="319" t="n">
        <v>11332</v>
      </c>
      <c r="G42" s="319" t="n">
        <v>10134</v>
      </c>
      <c r="H42" s="319" t="n">
        <v>11175</v>
      </c>
      <c r="I42" s="112" t="n">
        <v>19107</v>
      </c>
      <c r="J42" s="112" t="n">
        <v>37719</v>
      </c>
      <c r="K42" s="112" t="n">
        <v>45027</v>
      </c>
      <c r="L42" s="147" t="s">
        <v>515</v>
      </c>
      <c r="M42" s="60"/>
      <c r="N42" s="333"/>
    </row>
    <row r="43" customFormat="false" ht="14.1" hidden="false" customHeight="true" outlineLevel="0" collapsed="false">
      <c r="A43" s="303" t="s">
        <v>376</v>
      </c>
      <c r="B43" s="319" t="n">
        <v>10012</v>
      </c>
      <c r="C43" s="319" t="n">
        <v>5350</v>
      </c>
      <c r="D43" s="319" t="n">
        <v>6979</v>
      </c>
      <c r="E43" s="319" t="n">
        <v>6981</v>
      </c>
      <c r="F43" s="319" t="n">
        <v>7491</v>
      </c>
      <c r="G43" s="319" t="n">
        <v>8804</v>
      </c>
      <c r="H43" s="319" t="n">
        <v>7153</v>
      </c>
      <c r="I43" s="319" t="n">
        <v>7592</v>
      </c>
      <c r="J43" s="319" t="n">
        <v>11240</v>
      </c>
      <c r="K43" s="319" t="n">
        <v>11833</v>
      </c>
      <c r="L43" s="303" t="s">
        <v>516</v>
      </c>
      <c r="M43" s="60"/>
      <c r="N43" s="333"/>
    </row>
    <row r="44" customFormat="false" ht="27" hidden="false" customHeight="true" outlineLevel="0" collapsed="false">
      <c r="A44" s="147" t="s">
        <v>649</v>
      </c>
      <c r="B44" s="319" t="n">
        <v>10513</v>
      </c>
      <c r="C44" s="319" t="n">
        <v>11016</v>
      </c>
      <c r="D44" s="319" t="n">
        <v>10524</v>
      </c>
      <c r="E44" s="319" t="n">
        <v>10412</v>
      </c>
      <c r="F44" s="319" t="n">
        <v>10277</v>
      </c>
      <c r="G44" s="319" t="n">
        <v>12057</v>
      </c>
      <c r="H44" s="319" t="n">
        <v>15947</v>
      </c>
      <c r="I44" s="319" t="n">
        <v>14819</v>
      </c>
      <c r="J44" s="319" t="n">
        <v>22590</v>
      </c>
      <c r="K44" s="319" t="n">
        <v>25982</v>
      </c>
      <c r="L44" s="147" t="s">
        <v>557</v>
      </c>
      <c r="M44" s="60"/>
      <c r="N44" s="333"/>
    </row>
    <row r="45" customFormat="false" ht="14.1" hidden="false" customHeight="true" outlineLevel="0" collapsed="false">
      <c r="A45" s="303" t="s">
        <v>650</v>
      </c>
      <c r="B45" s="319" t="n">
        <v>10726</v>
      </c>
      <c r="C45" s="319" t="n">
        <v>18517</v>
      </c>
      <c r="D45" s="319" t="n">
        <v>6887</v>
      </c>
      <c r="E45" s="319" t="n">
        <v>6647</v>
      </c>
      <c r="F45" s="319" t="n">
        <v>10778</v>
      </c>
      <c r="G45" s="319" t="n">
        <v>11365</v>
      </c>
      <c r="H45" s="319" t="n">
        <v>6933</v>
      </c>
      <c r="I45" s="319" t="n">
        <v>8231</v>
      </c>
      <c r="J45" s="319" t="n">
        <v>13763</v>
      </c>
      <c r="K45" s="319" t="n">
        <v>21099</v>
      </c>
      <c r="L45" s="303" t="s">
        <v>518</v>
      </c>
      <c r="M45" s="60"/>
      <c r="N45" s="333"/>
    </row>
    <row r="46" customFormat="false" ht="14.1" hidden="false" customHeight="true" outlineLevel="0" collapsed="false">
      <c r="A46" s="303" t="s">
        <v>382</v>
      </c>
      <c r="B46" s="319" t="n">
        <v>13074</v>
      </c>
      <c r="C46" s="319" t="n">
        <v>16180</v>
      </c>
      <c r="D46" s="319" t="n">
        <v>15088</v>
      </c>
      <c r="E46" s="319" t="n">
        <v>21314</v>
      </c>
      <c r="F46" s="319" t="n">
        <v>24109</v>
      </c>
      <c r="G46" s="319" t="n">
        <v>17378</v>
      </c>
      <c r="H46" s="319" t="n">
        <v>20755</v>
      </c>
      <c r="I46" s="319" t="n">
        <v>17404</v>
      </c>
      <c r="J46" s="319" t="n">
        <v>15341</v>
      </c>
      <c r="K46" s="319" t="n">
        <v>25358</v>
      </c>
      <c r="L46" s="303" t="s">
        <v>519</v>
      </c>
      <c r="M46" s="60"/>
      <c r="N46" s="333"/>
    </row>
    <row r="47" customFormat="false" ht="9" hidden="false" customHeight="true" outlineLevel="0" collapsed="false">
      <c r="A47" s="418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418"/>
      <c r="M47" s="60"/>
    </row>
  </sheetData>
  <mergeCells count="2">
    <mergeCell ref="A2:H2"/>
    <mergeCell ref="K2:L2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45.82"/>
    <col collapsed="false" customWidth="true" hidden="true" outlineLevel="0" max="3" min="2" style="34" width="9.99"/>
    <col collapsed="false" customWidth="true" hidden="true" outlineLevel="0" max="6" min="4" style="34" width="10.82"/>
    <col collapsed="false" customWidth="true" hidden="false" outlineLevel="0" max="11" min="7" style="34" width="10.82"/>
    <col collapsed="false" customWidth="true" hidden="false" outlineLevel="0" max="12" min="12" style="34" width="44.82"/>
    <col collapsed="false" customWidth="false" hidden="false" outlineLevel="0" max="257" min="13" style="3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40" customFormat="true" ht="48" hidden="false" customHeight="true" outlineLevel="0" collapsed="false">
      <c r="A2" s="130" t="s">
        <v>651</v>
      </c>
      <c r="B2" s="130"/>
      <c r="C2" s="130"/>
      <c r="D2" s="130"/>
      <c r="E2" s="130"/>
      <c r="F2" s="130"/>
      <c r="G2" s="130"/>
      <c r="H2" s="130"/>
      <c r="I2" s="130"/>
      <c r="J2" s="130" t="s">
        <v>652</v>
      </c>
      <c r="K2" s="130"/>
      <c r="L2" s="130"/>
    </row>
    <row r="3" s="133" customFormat="true" ht="15" hidden="false" customHeight="true" outlineLevel="0" collapsed="false">
      <c r="A3" s="462" t="s">
        <v>653</v>
      </c>
      <c r="B3" s="463"/>
      <c r="C3" s="463"/>
      <c r="D3" s="463"/>
      <c r="J3" s="462" t="s">
        <v>654</v>
      </c>
      <c r="K3" s="462"/>
      <c r="L3" s="462"/>
    </row>
    <row r="4" customFormat="false" ht="18" hidden="false" customHeight="true" outlineLevel="0" collapsed="false">
      <c r="A4" s="464"/>
      <c r="B4" s="43" t="n">
        <v>2014</v>
      </c>
      <c r="C4" s="43" t="n">
        <v>2015</v>
      </c>
      <c r="D4" s="43" t="n">
        <v>2016</v>
      </c>
      <c r="E4" s="43" t="n">
        <v>2017</v>
      </c>
      <c r="F4" s="43" t="n">
        <v>2018</v>
      </c>
      <c r="G4" s="43" t="n">
        <v>2019</v>
      </c>
      <c r="H4" s="43" t="n">
        <v>2020</v>
      </c>
      <c r="I4" s="43" t="n">
        <v>2021</v>
      </c>
      <c r="J4" s="43" t="n">
        <v>2022</v>
      </c>
      <c r="K4" s="43" t="n">
        <v>2023</v>
      </c>
      <c r="L4" s="464"/>
    </row>
    <row r="5" customFormat="false" ht="9" hidden="false" customHeight="true" outlineLevel="0" collapsed="false">
      <c r="A5" s="465"/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465"/>
    </row>
    <row r="6" s="45" customFormat="true" ht="15" hidden="false" customHeight="true" outlineLevel="0" collapsed="false">
      <c r="A6" s="466" t="s">
        <v>249</v>
      </c>
      <c r="B6" s="467" t="n">
        <v>-7441.1</v>
      </c>
      <c r="C6" s="468" t="n">
        <v>-31660.2</v>
      </c>
      <c r="D6" s="468" t="n">
        <v>29283.9</v>
      </c>
      <c r="E6" s="468" t="n">
        <v>8711.2</v>
      </c>
      <c r="F6" s="467" t="n">
        <v>9782.2</v>
      </c>
      <c r="G6" s="467" t="n">
        <v>29059</v>
      </c>
      <c r="H6" s="467" t="n">
        <v>-2604.4</v>
      </c>
      <c r="I6" s="467" t="n">
        <v>55838.3</v>
      </c>
      <c r="J6" s="467" t="n">
        <v>32339.3</v>
      </c>
      <c r="K6" s="467" t="n">
        <v>41078.7</v>
      </c>
      <c r="L6" s="466" t="s">
        <v>655</v>
      </c>
    </row>
    <row r="7" customFormat="false" ht="24.95" hidden="false" customHeight="true" outlineLevel="0" collapsed="false">
      <c r="A7" s="469" t="s">
        <v>576</v>
      </c>
      <c r="B7" s="470" t="n">
        <v>-77.7</v>
      </c>
      <c r="C7" s="471" t="n">
        <v>-96</v>
      </c>
      <c r="D7" s="471" t="n">
        <v>-14.5</v>
      </c>
      <c r="E7" s="471" t="n">
        <v>-1.3</v>
      </c>
      <c r="F7" s="470" t="n">
        <v>-46.4</v>
      </c>
      <c r="G7" s="470" t="n">
        <v>12</v>
      </c>
      <c r="H7" s="470" t="n">
        <v>-23.2</v>
      </c>
      <c r="I7" s="470" t="n">
        <v>-57.3</v>
      </c>
      <c r="J7" s="470" t="n">
        <v>55.8</v>
      </c>
      <c r="K7" s="470" t="n">
        <v>-102.6</v>
      </c>
      <c r="L7" s="55" t="s">
        <v>504</v>
      </c>
    </row>
    <row r="8" s="194" customFormat="true" ht="12.95" hidden="false" customHeight="true" outlineLevel="0" collapsed="false">
      <c r="A8" s="469" t="s">
        <v>346</v>
      </c>
      <c r="B8" s="386" t="n">
        <f aca="false">B10+B11+B12+B13</f>
        <v>-2600.5</v>
      </c>
      <c r="C8" s="472" t="n">
        <f aca="false">C10+C11+C12+C13</f>
        <v>-21701</v>
      </c>
      <c r="D8" s="472" t="n">
        <v>23995.4</v>
      </c>
      <c r="E8" s="472" t="n">
        <v>9140.3</v>
      </c>
      <c r="F8" s="386" t="n">
        <v>11174.8</v>
      </c>
      <c r="G8" s="386" t="n">
        <v>20232.8</v>
      </c>
      <c r="H8" s="386" t="n">
        <v>5068.6</v>
      </c>
      <c r="I8" s="386" t="n">
        <v>34949.1</v>
      </c>
      <c r="J8" s="386" t="n">
        <v>8792.5</v>
      </c>
      <c r="K8" s="386" t="n">
        <v>6982.7</v>
      </c>
      <c r="L8" s="473" t="s">
        <v>347</v>
      </c>
    </row>
    <row r="9" customFormat="false" ht="12.95" hidden="false" customHeight="true" outlineLevel="0" collapsed="false">
      <c r="A9" s="474" t="s">
        <v>656</v>
      </c>
      <c r="B9" s="475"/>
      <c r="C9" s="476"/>
      <c r="D9" s="476"/>
      <c r="E9" s="476"/>
      <c r="F9" s="475"/>
      <c r="G9" s="475"/>
      <c r="H9" s="475"/>
      <c r="I9" s="475"/>
      <c r="J9" s="475"/>
      <c r="K9" s="475"/>
      <c r="L9" s="477" t="s">
        <v>657</v>
      </c>
    </row>
    <row r="10" customFormat="false" ht="12.95" hidden="false" customHeight="true" outlineLevel="0" collapsed="false">
      <c r="A10" s="234" t="s">
        <v>350</v>
      </c>
      <c r="B10" s="386" t="n">
        <v>-2083.4</v>
      </c>
      <c r="C10" s="472" t="n">
        <v>-8068.7</v>
      </c>
      <c r="D10" s="472" t="n">
        <v>2297.6</v>
      </c>
      <c r="E10" s="472" t="n">
        <v>2580.6</v>
      </c>
      <c r="F10" s="386" t="n">
        <v>2382.1</v>
      </c>
      <c r="G10" s="386" t="n">
        <v>3361.5</v>
      </c>
      <c r="H10" s="386" t="n">
        <v>-6244.1</v>
      </c>
      <c r="I10" s="386" t="n">
        <v>2729.7</v>
      </c>
      <c r="J10" s="386" t="n">
        <v>-1020.9</v>
      </c>
      <c r="K10" s="386" t="n">
        <v>2133.7</v>
      </c>
      <c r="L10" s="234" t="s">
        <v>351</v>
      </c>
    </row>
    <row r="11" customFormat="false" ht="12.95" hidden="false" customHeight="true" outlineLevel="0" collapsed="false">
      <c r="A11" s="234" t="s">
        <v>352</v>
      </c>
      <c r="B11" s="470" t="n">
        <v>5309.8</v>
      </c>
      <c r="C11" s="472" t="n">
        <v>528.6</v>
      </c>
      <c r="D11" s="472" t="n">
        <v>18088.2</v>
      </c>
      <c r="E11" s="472" t="n">
        <v>15824.6</v>
      </c>
      <c r="F11" s="386" t="n">
        <v>13243.2</v>
      </c>
      <c r="G11" s="386" t="n">
        <v>19073.5</v>
      </c>
      <c r="H11" s="386" t="n">
        <v>26452.1</v>
      </c>
      <c r="I11" s="386" t="n">
        <v>39762</v>
      </c>
      <c r="J11" s="386" t="n">
        <v>20400.2</v>
      </c>
      <c r="K11" s="386" t="n">
        <v>18902.9</v>
      </c>
      <c r="L11" s="234" t="s">
        <v>353</v>
      </c>
    </row>
    <row r="12" customFormat="false" ht="24.95" hidden="false" customHeight="true" outlineLevel="0" collapsed="false">
      <c r="A12" s="234" t="s">
        <v>354</v>
      </c>
      <c r="B12" s="470" t="n">
        <v>-5830.8</v>
      </c>
      <c r="C12" s="472" t="n">
        <v>-14144.5</v>
      </c>
      <c r="D12" s="472" t="n">
        <v>3556.2</v>
      </c>
      <c r="E12" s="472" t="n">
        <v>-9262.7</v>
      </c>
      <c r="F12" s="386" t="n">
        <v>-4449.9</v>
      </c>
      <c r="G12" s="386" t="n">
        <v>-2198.8</v>
      </c>
      <c r="H12" s="386" t="n">
        <v>-15143.3</v>
      </c>
      <c r="I12" s="386" t="n">
        <v>-7549.6</v>
      </c>
      <c r="J12" s="386" t="n">
        <v>-10583.9</v>
      </c>
      <c r="K12" s="386" t="n">
        <v>-14058.6</v>
      </c>
      <c r="L12" s="234" t="s">
        <v>658</v>
      </c>
    </row>
    <row r="13" customFormat="false" ht="24.95" hidden="false" customHeight="true" outlineLevel="0" collapsed="false">
      <c r="A13" s="234" t="s">
        <v>577</v>
      </c>
      <c r="B13" s="470" t="n">
        <v>3.9</v>
      </c>
      <c r="C13" s="472" t="n">
        <v>-16.4</v>
      </c>
      <c r="D13" s="472" t="n">
        <v>53.4</v>
      </c>
      <c r="E13" s="472" t="n">
        <v>-2.3</v>
      </c>
      <c r="F13" s="386" t="n">
        <v>-0.6</v>
      </c>
      <c r="G13" s="386" t="n">
        <v>-3.4</v>
      </c>
      <c r="H13" s="386" t="n">
        <v>3.9</v>
      </c>
      <c r="I13" s="386" t="n">
        <v>7</v>
      </c>
      <c r="J13" s="386" t="n">
        <v>-2.9</v>
      </c>
      <c r="K13" s="386" t="n">
        <v>4.7</v>
      </c>
      <c r="L13" s="234" t="s">
        <v>659</v>
      </c>
    </row>
    <row r="14" customFormat="false" ht="12.95" hidden="false" customHeight="true" outlineLevel="0" collapsed="false">
      <c r="A14" s="469" t="s">
        <v>358</v>
      </c>
      <c r="B14" s="470" t="n">
        <v>-633.6</v>
      </c>
      <c r="C14" s="472" t="n">
        <v>-1190</v>
      </c>
      <c r="D14" s="472" t="n">
        <v>1025</v>
      </c>
      <c r="E14" s="472" t="n">
        <v>-339.7</v>
      </c>
      <c r="F14" s="386" t="n">
        <v>-549.5</v>
      </c>
      <c r="G14" s="386" t="n">
        <v>-267.9</v>
      </c>
      <c r="H14" s="386" t="n">
        <v>-1017.9</v>
      </c>
      <c r="I14" s="386" t="n">
        <v>-364.9</v>
      </c>
      <c r="J14" s="386" t="n">
        <v>-1467</v>
      </c>
      <c r="K14" s="386" t="n">
        <v>-1388.2</v>
      </c>
      <c r="L14" s="303" t="s">
        <v>456</v>
      </c>
    </row>
    <row r="15" customFormat="false" ht="26.1" hidden="false" customHeight="true" outlineLevel="0" collapsed="false">
      <c r="A15" s="469" t="s">
        <v>660</v>
      </c>
      <c r="B15" s="470" t="n">
        <v>1516.2</v>
      </c>
      <c r="C15" s="472" t="n">
        <v>-418.9</v>
      </c>
      <c r="D15" s="472" t="n">
        <v>1628.9</v>
      </c>
      <c r="E15" s="472" t="n">
        <v>2750.8</v>
      </c>
      <c r="F15" s="386" t="n">
        <v>2397.6</v>
      </c>
      <c r="G15" s="386" t="n">
        <v>5756.7</v>
      </c>
      <c r="H15" s="386" t="n">
        <v>2811.3</v>
      </c>
      <c r="I15" s="386" t="n">
        <v>13019.7</v>
      </c>
      <c r="J15" s="386" t="n">
        <v>15789.6</v>
      </c>
      <c r="K15" s="386" t="n">
        <v>23526.3</v>
      </c>
      <c r="L15" s="147" t="s">
        <v>361</v>
      </c>
    </row>
    <row r="16" customFormat="false" ht="12.95" hidden="false" customHeight="true" outlineLevel="0" collapsed="false">
      <c r="A16" s="469" t="s">
        <v>362</v>
      </c>
      <c r="B16" s="470" t="n">
        <v>-460.1</v>
      </c>
      <c r="C16" s="472" t="n">
        <v>-1385.5</v>
      </c>
      <c r="D16" s="472" t="n">
        <v>-190.1</v>
      </c>
      <c r="E16" s="472" t="n">
        <v>285.5</v>
      </c>
      <c r="F16" s="386" t="n">
        <v>-193.1</v>
      </c>
      <c r="G16" s="386" t="n">
        <v>2664.3</v>
      </c>
      <c r="H16" s="386" t="n">
        <v>285.9</v>
      </c>
      <c r="I16" s="386" t="n">
        <v>2313.4</v>
      </c>
      <c r="J16" s="386" t="n">
        <v>3401.8</v>
      </c>
      <c r="K16" s="386" t="n">
        <v>2945.8</v>
      </c>
      <c r="L16" s="303" t="s">
        <v>363</v>
      </c>
    </row>
    <row r="17" customFormat="false" ht="12.95" hidden="false" customHeight="true" outlineLevel="0" collapsed="false">
      <c r="A17" s="473" t="s">
        <v>364</v>
      </c>
      <c r="B17" s="386" t="n">
        <v>-439.5</v>
      </c>
      <c r="C17" s="472" t="n">
        <v>-589.4</v>
      </c>
      <c r="D17" s="472" t="n">
        <v>-128.6</v>
      </c>
      <c r="E17" s="472" t="n">
        <v>-171.6</v>
      </c>
      <c r="F17" s="386" t="n">
        <v>-89.5</v>
      </c>
      <c r="G17" s="386" t="n">
        <v>-92.6</v>
      </c>
      <c r="H17" s="386" t="n">
        <v>-471</v>
      </c>
      <c r="I17" s="386" t="n">
        <v>-532.4</v>
      </c>
      <c r="J17" s="386" t="n">
        <v>-1686.8</v>
      </c>
      <c r="K17" s="386" t="n">
        <v>661</v>
      </c>
      <c r="L17" s="303" t="s">
        <v>661</v>
      </c>
    </row>
    <row r="18" customFormat="false" ht="12.95" hidden="false" customHeight="true" outlineLevel="0" collapsed="false">
      <c r="A18" s="469" t="s">
        <v>662</v>
      </c>
      <c r="B18" s="386" t="n">
        <v>-30.1</v>
      </c>
      <c r="C18" s="472" t="n">
        <v>-13.9</v>
      </c>
      <c r="D18" s="472" t="n">
        <v>-40.1</v>
      </c>
      <c r="E18" s="472" t="n">
        <v>4.6</v>
      </c>
      <c r="F18" s="386" t="n">
        <v>27.5</v>
      </c>
      <c r="G18" s="386" t="n">
        <v>-68</v>
      </c>
      <c r="H18" s="386" t="n">
        <v>-3.8</v>
      </c>
      <c r="I18" s="386" t="n">
        <v>81.5</v>
      </c>
      <c r="J18" s="386" t="n">
        <v>266.6</v>
      </c>
      <c r="K18" s="386" t="n">
        <v>861.3</v>
      </c>
      <c r="L18" s="303" t="s">
        <v>663</v>
      </c>
    </row>
    <row r="19" customFormat="false" ht="12.95" hidden="false" customHeight="true" outlineLevel="0" collapsed="false">
      <c r="A19" s="469" t="s">
        <v>664</v>
      </c>
      <c r="B19" s="470" t="n">
        <v>4137.1</v>
      </c>
      <c r="C19" s="472" t="n">
        <v>4630.9</v>
      </c>
      <c r="D19" s="472" t="n">
        <v>2073.2</v>
      </c>
      <c r="E19" s="472" t="n">
        <v>2507.3</v>
      </c>
      <c r="F19" s="386" t="n">
        <v>2368.4</v>
      </c>
      <c r="G19" s="386" t="n">
        <v>1894.2</v>
      </c>
      <c r="H19" s="386" t="n">
        <v>489.2</v>
      </c>
      <c r="I19" s="386" t="n">
        <v>3867</v>
      </c>
      <c r="J19" s="386" t="n">
        <v>4871</v>
      </c>
      <c r="K19" s="386" t="n">
        <v>6697.4</v>
      </c>
      <c r="L19" s="303" t="s">
        <v>665</v>
      </c>
    </row>
    <row r="20" customFormat="false" ht="12.95" hidden="false" customHeight="true" outlineLevel="0" collapsed="false">
      <c r="A20" s="469" t="s">
        <v>368</v>
      </c>
      <c r="B20" s="470" t="n">
        <v>-2.2</v>
      </c>
      <c r="C20" s="472" t="n">
        <v>-12.2</v>
      </c>
      <c r="D20" s="472" t="n">
        <v>8.4</v>
      </c>
      <c r="E20" s="472" t="n">
        <v>46.4</v>
      </c>
      <c r="F20" s="386" t="n">
        <v>60.4</v>
      </c>
      <c r="G20" s="386" t="n">
        <v>16.3</v>
      </c>
      <c r="H20" s="386" t="n">
        <v>-2</v>
      </c>
      <c r="I20" s="386" t="n">
        <v>-33.9</v>
      </c>
      <c r="J20" s="386" t="n">
        <v>58.9</v>
      </c>
      <c r="K20" s="386" t="n">
        <v>-78.7</v>
      </c>
      <c r="L20" s="147" t="s">
        <v>510</v>
      </c>
    </row>
    <row r="21" customFormat="false" ht="12.95" hidden="false" customHeight="true" outlineLevel="0" collapsed="false">
      <c r="A21" s="469" t="s">
        <v>370</v>
      </c>
      <c r="B21" s="470" t="n">
        <v>203.5</v>
      </c>
      <c r="C21" s="386" t="n">
        <v>-990.3</v>
      </c>
      <c r="D21" s="386" t="n">
        <v>346.9</v>
      </c>
      <c r="E21" s="386" t="n">
        <v>5.7</v>
      </c>
      <c r="F21" s="386" t="n">
        <v>303.2</v>
      </c>
      <c r="G21" s="386" t="n">
        <v>135.6</v>
      </c>
      <c r="H21" s="386" t="n">
        <v>-1383.8</v>
      </c>
      <c r="I21" s="386" t="n">
        <v>291.3</v>
      </c>
      <c r="J21" s="386" t="n">
        <v>842.5</v>
      </c>
      <c r="K21" s="386" t="n">
        <v>1611.9</v>
      </c>
      <c r="L21" s="303" t="s">
        <v>511</v>
      </c>
    </row>
    <row r="22" customFormat="false" ht="24.95" hidden="false" customHeight="true" outlineLevel="0" collapsed="false">
      <c r="A22" s="469" t="s">
        <v>512</v>
      </c>
      <c r="B22" s="386" t="n">
        <v>-9139.5</v>
      </c>
      <c r="C22" s="472" t="n">
        <v>-9741.7</v>
      </c>
      <c r="D22" s="472" t="n">
        <v>437</v>
      </c>
      <c r="E22" s="472" t="n">
        <v>-5689.1</v>
      </c>
      <c r="F22" s="386" t="n">
        <v>-5850</v>
      </c>
      <c r="G22" s="386" t="n">
        <v>-1547.6</v>
      </c>
      <c r="H22" s="386" t="n">
        <v>-8293.2</v>
      </c>
      <c r="I22" s="386" t="n">
        <v>1357.4</v>
      </c>
      <c r="J22" s="386" t="n">
        <v>1028.4</v>
      </c>
      <c r="K22" s="386" t="n">
        <v>-1575</v>
      </c>
      <c r="L22" s="147" t="s">
        <v>666</v>
      </c>
    </row>
    <row r="23" customFormat="false" ht="12.95" hidden="false" customHeight="true" outlineLevel="0" collapsed="false">
      <c r="A23" s="469" t="s">
        <v>374</v>
      </c>
      <c r="B23" s="470" t="n">
        <v>44.4</v>
      </c>
      <c r="C23" s="472" t="n">
        <v>-47.2</v>
      </c>
      <c r="D23" s="472" t="n">
        <v>140.3</v>
      </c>
      <c r="E23" s="472" t="n">
        <v>256.1</v>
      </c>
      <c r="F23" s="386" t="n">
        <v>198.6</v>
      </c>
      <c r="G23" s="386" t="n">
        <v>250.1</v>
      </c>
      <c r="H23" s="386" t="n">
        <v>37.3</v>
      </c>
      <c r="I23" s="386" t="n">
        <v>547.7</v>
      </c>
      <c r="J23" s="386" t="n">
        <v>330.9</v>
      </c>
      <c r="K23" s="386" t="n">
        <v>403.6</v>
      </c>
      <c r="L23" s="147" t="s">
        <v>515</v>
      </c>
    </row>
    <row r="24" customFormat="false" ht="12.95" hidden="false" customHeight="true" outlineLevel="0" collapsed="false">
      <c r="A24" s="469" t="s">
        <v>376</v>
      </c>
      <c r="B24" s="470" t="n">
        <v>-24.5</v>
      </c>
      <c r="C24" s="470" t="n">
        <v>-4.2</v>
      </c>
      <c r="D24" s="470" t="n">
        <v>-3.4</v>
      </c>
      <c r="E24" s="470" t="n">
        <v>-8.4</v>
      </c>
      <c r="F24" s="470" t="n">
        <v>-3.4</v>
      </c>
      <c r="G24" s="470" t="n">
        <v>5.7</v>
      </c>
      <c r="H24" s="470" t="n">
        <v>3.4</v>
      </c>
      <c r="I24" s="470" t="n">
        <v>9</v>
      </c>
      <c r="J24" s="470" t="n">
        <v>-10.4</v>
      </c>
      <c r="K24" s="470" t="n">
        <v>-66.1</v>
      </c>
      <c r="L24" s="303" t="s">
        <v>516</v>
      </c>
    </row>
    <row r="25" customFormat="false" ht="24.95" hidden="false" customHeight="true" outlineLevel="0" collapsed="false">
      <c r="A25" s="469" t="s">
        <v>378</v>
      </c>
      <c r="B25" s="470" t="n">
        <v>1.9</v>
      </c>
      <c r="C25" s="470" t="n">
        <v>-42.8</v>
      </c>
      <c r="D25" s="470" t="n">
        <v>9.4</v>
      </c>
      <c r="E25" s="470" t="n">
        <v>-39.9</v>
      </c>
      <c r="F25" s="470" t="n">
        <v>-0.7</v>
      </c>
      <c r="G25" s="470" t="n">
        <v>76</v>
      </c>
      <c r="H25" s="470" t="n">
        <v>-67</v>
      </c>
      <c r="I25" s="470" t="n">
        <v>383.4</v>
      </c>
      <c r="J25" s="470" t="n">
        <v>89.4</v>
      </c>
      <c r="K25" s="470" t="n">
        <v>522.9</v>
      </c>
      <c r="L25" s="55" t="s">
        <v>557</v>
      </c>
    </row>
    <row r="26" customFormat="false" ht="12.95" hidden="false" customHeight="true" outlineLevel="0" collapsed="false">
      <c r="A26" s="469" t="s">
        <v>380</v>
      </c>
      <c r="B26" s="470" t="n">
        <v>56.1</v>
      </c>
      <c r="C26" s="471" t="n">
        <v>-68.3</v>
      </c>
      <c r="D26" s="471" t="n">
        <v>-12.8</v>
      </c>
      <c r="E26" s="471" t="n">
        <v>-38.9</v>
      </c>
      <c r="F26" s="470" t="n">
        <v>-15.4</v>
      </c>
      <c r="G26" s="470" t="n">
        <v>-6.5</v>
      </c>
      <c r="H26" s="470" t="n">
        <v>-40.3</v>
      </c>
      <c r="I26" s="470" t="n">
        <v>6.2</v>
      </c>
      <c r="J26" s="470" t="n">
        <v>-43.7</v>
      </c>
      <c r="K26" s="470" t="n">
        <v>-41.1</v>
      </c>
      <c r="L26" s="469" t="s">
        <v>518</v>
      </c>
    </row>
    <row r="27" customFormat="false" ht="12.95" hidden="false" customHeight="true" outlineLevel="0" collapsed="false">
      <c r="A27" s="469" t="s">
        <v>382</v>
      </c>
      <c r="B27" s="470" t="n">
        <v>7.3</v>
      </c>
      <c r="C27" s="471" t="n">
        <v>10.3</v>
      </c>
      <c r="D27" s="471" t="n">
        <v>8.9</v>
      </c>
      <c r="E27" s="471" t="n">
        <v>3.3</v>
      </c>
      <c r="F27" s="470" t="n">
        <v>-0.4</v>
      </c>
      <c r="G27" s="470" t="n">
        <v>-2.1</v>
      </c>
      <c r="H27" s="470" t="n">
        <v>2.1</v>
      </c>
      <c r="I27" s="470" t="n">
        <v>1.1</v>
      </c>
      <c r="J27" s="470" t="n">
        <v>19.7</v>
      </c>
      <c r="K27" s="470" t="n">
        <v>117.5</v>
      </c>
      <c r="L27" s="478" t="s">
        <v>519</v>
      </c>
    </row>
    <row r="28" customFormat="false" ht="9" hidden="false" customHeight="true" outlineLevel="0" collapsed="false">
      <c r="A28" s="479"/>
      <c r="B28" s="480"/>
      <c r="C28" s="480"/>
      <c r="D28" s="480"/>
      <c r="E28" s="480"/>
      <c r="F28" s="480"/>
      <c r="G28" s="480"/>
      <c r="H28" s="480"/>
      <c r="I28" s="480"/>
      <c r="J28" s="480"/>
      <c r="K28" s="480"/>
      <c r="L28" s="481"/>
    </row>
    <row r="29" s="154" customFormat="true" ht="15" hidden="false" customHeight="true" outlineLevel="0" collapsed="false">
      <c r="A29" s="482" t="s">
        <v>667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73" t="s">
        <v>668</v>
      </c>
    </row>
  </sheetData>
  <mergeCells count="3">
    <mergeCell ref="A2:I2"/>
    <mergeCell ref="J2:L2"/>
    <mergeCell ref="J3:L3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4" width="42.82"/>
    <col collapsed="false" customWidth="true" hidden="true" outlineLevel="0" max="3" min="2" style="154" width="10.15"/>
    <col collapsed="false" customWidth="true" hidden="true" outlineLevel="0" max="6" min="4" style="154" width="10.82"/>
    <col collapsed="false" customWidth="true" hidden="false" outlineLevel="0" max="11" min="7" style="154" width="10.82"/>
    <col collapsed="false" customWidth="true" hidden="false" outlineLevel="0" max="12" min="12" style="154" width="42.82"/>
    <col collapsed="false" customWidth="false" hidden="false" outlineLevel="0" max="257" min="13" style="15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484" customFormat="true" ht="50.1" hidden="false" customHeight="true" outlineLevel="0" collapsed="false">
      <c r="A2" s="483" t="s">
        <v>669</v>
      </c>
      <c r="B2" s="483"/>
      <c r="C2" s="483"/>
      <c r="D2" s="483"/>
      <c r="E2" s="483"/>
      <c r="F2" s="483"/>
      <c r="G2" s="483"/>
      <c r="H2" s="483"/>
      <c r="K2" s="130" t="s">
        <v>670</v>
      </c>
      <c r="L2" s="130"/>
      <c r="M2" s="40"/>
      <c r="N2" s="40"/>
      <c r="O2" s="40"/>
      <c r="P2" s="40"/>
      <c r="Q2" s="40"/>
      <c r="R2" s="40"/>
      <c r="S2" s="246"/>
    </row>
    <row r="3" s="484" customFormat="true" ht="15" hidden="false" customHeight="true" outlineLevel="0" collapsed="false">
      <c r="A3" s="485" t="s">
        <v>671</v>
      </c>
      <c r="B3" s="486" t="s">
        <v>211</v>
      </c>
      <c r="C3" s="487"/>
      <c r="D3" s="486"/>
      <c r="K3" s="488" t="s">
        <v>672</v>
      </c>
      <c r="L3" s="488"/>
      <c r="M3" s="40"/>
      <c r="N3" s="40"/>
      <c r="O3" s="40"/>
      <c r="P3" s="40"/>
      <c r="Q3" s="40"/>
      <c r="R3" s="40"/>
      <c r="S3" s="40"/>
    </row>
    <row r="4" customFormat="false" ht="18" hidden="false" customHeight="true" outlineLevel="0" collapsed="false">
      <c r="A4" s="44"/>
      <c r="B4" s="43" t="n">
        <v>2014</v>
      </c>
      <c r="C4" s="43" t="n">
        <v>2015</v>
      </c>
      <c r="D4" s="43" t="n">
        <v>2016</v>
      </c>
      <c r="E4" s="43" t="n">
        <v>2017</v>
      </c>
      <c r="F4" s="43" t="n">
        <v>2018</v>
      </c>
      <c r="G4" s="43" t="n">
        <v>2019</v>
      </c>
      <c r="H4" s="43" t="n">
        <v>2020</v>
      </c>
      <c r="I4" s="43" t="n">
        <v>2021</v>
      </c>
      <c r="J4" s="43" t="n">
        <v>2022</v>
      </c>
      <c r="K4" s="43" t="n">
        <v>2023</v>
      </c>
      <c r="L4" s="489"/>
    </row>
    <row r="5" customFormat="false" ht="12" hidden="false" customHeight="true" outlineLevel="0" collapsed="false">
      <c r="A5" s="410"/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490"/>
    </row>
    <row r="6" customFormat="false" ht="18" hidden="false" customHeight="true" outlineLevel="0" collapsed="false">
      <c r="A6" s="466" t="s">
        <v>387</v>
      </c>
      <c r="B6" s="468" t="n">
        <f aca="false">B7+B8+B9+B10+B11+B12+B13+B14+B15+B16</f>
        <v>-7441.1</v>
      </c>
      <c r="C6" s="468" t="n">
        <f aca="false">C7+C8+C9+C10+C11+C12+C13+C14+C15+C16</f>
        <v>-31660.2</v>
      </c>
      <c r="D6" s="468" t="n">
        <v>29283.9</v>
      </c>
      <c r="E6" s="468" t="n">
        <f aca="false">E7+E8+E9+E10+E11+E12+E13+E14+E15+E16</f>
        <v>8711.2</v>
      </c>
      <c r="F6" s="468" t="n">
        <v>9782.2</v>
      </c>
      <c r="G6" s="468" t="n">
        <v>29059</v>
      </c>
      <c r="H6" s="468" t="n">
        <v>-2604.4</v>
      </c>
      <c r="I6" s="468" t="n">
        <v>55838.3</v>
      </c>
      <c r="J6" s="468" t="n">
        <v>32339.3</v>
      </c>
      <c r="K6" s="468" t="n">
        <v>41078.7</v>
      </c>
      <c r="L6" s="466" t="s">
        <v>388</v>
      </c>
    </row>
    <row r="7" customFormat="false" ht="15" hidden="false" customHeight="true" outlineLevel="0" collapsed="false">
      <c r="A7" s="234" t="s">
        <v>389</v>
      </c>
      <c r="B7" s="471" t="n">
        <v>650.3</v>
      </c>
      <c r="C7" s="471" t="n">
        <v>329.9</v>
      </c>
      <c r="D7" s="471" t="n">
        <v>550.5</v>
      </c>
      <c r="E7" s="471" t="n">
        <v>643.8</v>
      </c>
      <c r="F7" s="471" t="n">
        <v>-148.7</v>
      </c>
      <c r="G7" s="471" t="n">
        <v>-154</v>
      </c>
      <c r="H7" s="471" t="n">
        <v>-71.1</v>
      </c>
      <c r="I7" s="471" t="n">
        <v>-111.8</v>
      </c>
      <c r="J7" s="471" t="n">
        <v>-58.5</v>
      </c>
      <c r="K7" s="471" t="n">
        <v>-182.7</v>
      </c>
      <c r="L7" s="63" t="s">
        <v>390</v>
      </c>
    </row>
    <row r="8" customFormat="false" ht="15" hidden="false" customHeight="true" outlineLevel="0" collapsed="false">
      <c r="A8" s="234" t="s">
        <v>391</v>
      </c>
      <c r="B8" s="471" t="n">
        <v>-5351.1</v>
      </c>
      <c r="C8" s="471" t="n">
        <v>-8802</v>
      </c>
      <c r="D8" s="471" t="n">
        <v>2924.8</v>
      </c>
      <c r="E8" s="471" t="n">
        <v>-1824.7</v>
      </c>
      <c r="F8" s="471" t="n">
        <v>-3550.1</v>
      </c>
      <c r="G8" s="471" t="n">
        <v>2889.8</v>
      </c>
      <c r="H8" s="471" t="n">
        <v>-7904.2</v>
      </c>
      <c r="I8" s="471" t="n">
        <v>2794.9</v>
      </c>
      <c r="J8" s="471" t="n">
        <v>-699.6</v>
      </c>
      <c r="K8" s="471" t="n">
        <v>2475.9</v>
      </c>
      <c r="L8" s="176" t="s">
        <v>392</v>
      </c>
    </row>
    <row r="9" customFormat="false" ht="15" hidden="false" customHeight="true" outlineLevel="0" collapsed="false">
      <c r="A9" s="234" t="s">
        <v>393</v>
      </c>
      <c r="B9" s="471" t="n">
        <v>7015.9</v>
      </c>
      <c r="C9" s="471" t="n">
        <v>8787.3</v>
      </c>
      <c r="D9" s="471" t="n">
        <v>15590</v>
      </c>
      <c r="E9" s="471" t="n">
        <v>15217.1</v>
      </c>
      <c r="F9" s="471" t="n">
        <v>13081.6</v>
      </c>
      <c r="G9" s="471" t="n">
        <v>18054.4</v>
      </c>
      <c r="H9" s="471" t="n">
        <v>30746.8</v>
      </c>
      <c r="I9" s="471" t="n">
        <v>21703.9</v>
      </c>
      <c r="J9" s="471" t="n">
        <v>-62.3</v>
      </c>
      <c r="K9" s="471" t="n">
        <v>-232.8</v>
      </c>
      <c r="L9" s="176" t="s">
        <v>394</v>
      </c>
    </row>
    <row r="10" customFormat="false" ht="15" hidden="false" customHeight="true" outlineLevel="0" collapsed="false">
      <c r="A10" s="234" t="s">
        <v>395</v>
      </c>
      <c r="B10" s="471" t="n">
        <v>-245.1</v>
      </c>
      <c r="C10" s="471" t="n">
        <v>-558.6</v>
      </c>
      <c r="D10" s="471" t="n">
        <v>272.3</v>
      </c>
      <c r="E10" s="471" t="n">
        <v>17</v>
      </c>
      <c r="F10" s="471" t="n">
        <v>-19.2</v>
      </c>
      <c r="G10" s="471" t="n">
        <v>-61.9</v>
      </c>
      <c r="H10" s="471" t="n">
        <v>-147.2</v>
      </c>
      <c r="I10" s="471" t="n">
        <v>-153.5</v>
      </c>
      <c r="J10" s="471" t="n">
        <v>-118</v>
      </c>
      <c r="K10" s="471" t="n">
        <v>-383.4</v>
      </c>
      <c r="L10" s="63" t="s">
        <v>396</v>
      </c>
    </row>
    <row r="11" customFormat="false" ht="15" hidden="false" customHeight="true" outlineLevel="0" collapsed="false">
      <c r="A11" s="234" t="s">
        <v>397</v>
      </c>
      <c r="B11" s="471" t="n">
        <v>223</v>
      </c>
      <c r="C11" s="471" t="n">
        <v>376.5</v>
      </c>
      <c r="D11" s="471" t="n">
        <v>-143.7</v>
      </c>
      <c r="E11" s="471" t="n">
        <v>-26.3</v>
      </c>
      <c r="F11" s="471" t="n">
        <v>1195.2</v>
      </c>
      <c r="G11" s="471" t="n">
        <v>1692.7</v>
      </c>
      <c r="H11" s="471" t="n">
        <v>1900.5</v>
      </c>
      <c r="I11" s="471" t="n">
        <v>3187.8</v>
      </c>
      <c r="J11" s="472" t="n">
        <v>3219.8</v>
      </c>
      <c r="K11" s="472" t="n">
        <v>4034.1</v>
      </c>
      <c r="L11" s="63" t="s">
        <v>398</v>
      </c>
    </row>
    <row r="12" customFormat="false" ht="15" hidden="false" customHeight="true" outlineLevel="0" collapsed="false">
      <c r="A12" s="234" t="s">
        <v>399</v>
      </c>
      <c r="B12" s="471" t="n">
        <v>-1442.8</v>
      </c>
      <c r="C12" s="471" t="n">
        <v>-3461.5</v>
      </c>
      <c r="D12" s="471" t="n">
        <v>668.6</v>
      </c>
      <c r="E12" s="471" t="n">
        <v>-196.4</v>
      </c>
      <c r="F12" s="471" t="n">
        <v>-562</v>
      </c>
      <c r="G12" s="471" t="n">
        <v>-683</v>
      </c>
      <c r="H12" s="471" t="n">
        <v>-4443.8</v>
      </c>
      <c r="I12" s="471" t="n">
        <v>5003.4</v>
      </c>
      <c r="J12" s="472" t="n">
        <v>7531.7</v>
      </c>
      <c r="K12" s="472" t="n">
        <v>2976.6</v>
      </c>
      <c r="L12" s="63" t="s">
        <v>400</v>
      </c>
    </row>
    <row r="13" customFormat="false" ht="15" hidden="false" customHeight="true" outlineLevel="0" collapsed="false">
      <c r="A13" s="234" t="s">
        <v>401</v>
      </c>
      <c r="B13" s="471" t="n">
        <v>-5234.5</v>
      </c>
      <c r="C13" s="471" t="n">
        <v>-11380.2</v>
      </c>
      <c r="D13" s="471" t="n">
        <v>534.7</v>
      </c>
      <c r="E13" s="471" t="n">
        <v>-872.3</v>
      </c>
      <c r="F13" s="471" t="n">
        <v>-1562.4</v>
      </c>
      <c r="G13" s="471" t="n">
        <v>-2006.7</v>
      </c>
      <c r="H13" s="471" t="n">
        <v>-11021.5</v>
      </c>
      <c r="I13" s="471" t="n">
        <v>10799.1</v>
      </c>
      <c r="J13" s="471" t="n">
        <v>5068.1</v>
      </c>
      <c r="K13" s="471" t="n">
        <v>9300.8</v>
      </c>
      <c r="L13" s="63" t="s">
        <v>402</v>
      </c>
    </row>
    <row r="14" customFormat="false" ht="15" hidden="false" customHeight="true" outlineLevel="0" collapsed="false">
      <c r="A14" s="234" t="s">
        <v>403</v>
      </c>
      <c r="B14" s="471" t="n">
        <v>2827.4</v>
      </c>
      <c r="C14" s="471" t="n">
        <v>-2100.4</v>
      </c>
      <c r="D14" s="471" t="n">
        <v>5491.6</v>
      </c>
      <c r="E14" s="471" t="n">
        <v>5423.1</v>
      </c>
      <c r="F14" s="471" t="n">
        <v>5681.2</v>
      </c>
      <c r="G14" s="471" t="n">
        <v>11595.7</v>
      </c>
      <c r="H14" s="471" t="n">
        <v>2655.5</v>
      </c>
      <c r="I14" s="471" t="n">
        <v>20031.5</v>
      </c>
      <c r="J14" s="471" t="n">
        <v>26643.2</v>
      </c>
      <c r="K14" s="471" t="n">
        <v>34166.4</v>
      </c>
      <c r="L14" s="63" t="s">
        <v>404</v>
      </c>
    </row>
    <row r="15" customFormat="false" ht="15" hidden="false" customHeight="true" outlineLevel="0" collapsed="false">
      <c r="A15" s="234" t="s">
        <v>405</v>
      </c>
      <c r="B15" s="471" t="n">
        <v>-84.8</v>
      </c>
      <c r="C15" s="471" t="n">
        <v>-1049.8</v>
      </c>
      <c r="D15" s="471" t="n">
        <v>-385.4</v>
      </c>
      <c r="E15" s="471" t="n">
        <v>-239.9</v>
      </c>
      <c r="F15" s="471" t="n">
        <v>-58.2</v>
      </c>
      <c r="G15" s="471" t="n">
        <v>6.2</v>
      </c>
      <c r="H15" s="471" t="n">
        <v>20</v>
      </c>
      <c r="I15" s="471" t="n">
        <v>70.5</v>
      </c>
      <c r="J15" s="471" t="n">
        <v>925.4</v>
      </c>
      <c r="K15" s="471" t="n">
        <v>938.5</v>
      </c>
      <c r="L15" s="63" t="s">
        <v>406</v>
      </c>
    </row>
    <row r="16" customFormat="false" ht="27" hidden="false" customHeight="true" outlineLevel="0" collapsed="false">
      <c r="A16" s="234" t="s">
        <v>673</v>
      </c>
      <c r="B16" s="471" t="n">
        <v>-5799.4</v>
      </c>
      <c r="C16" s="471" t="n">
        <v>-13801.4</v>
      </c>
      <c r="D16" s="471" t="n">
        <v>3780.5</v>
      </c>
      <c r="E16" s="471" t="n">
        <v>-9430.2</v>
      </c>
      <c r="F16" s="471" t="n">
        <v>-4275.3</v>
      </c>
      <c r="G16" s="471" t="n">
        <v>-2274.2</v>
      </c>
      <c r="H16" s="471" t="n">
        <v>-14339.4</v>
      </c>
      <c r="I16" s="471" t="n">
        <v>-7487.5</v>
      </c>
      <c r="J16" s="471" t="n">
        <v>-10110.7</v>
      </c>
      <c r="K16" s="471" t="n">
        <v>-12014.7</v>
      </c>
      <c r="L16" s="180" t="s">
        <v>408</v>
      </c>
    </row>
    <row r="17" customFormat="false" ht="9" hidden="false" customHeight="true" outlineLevel="0" collapsed="false">
      <c r="A17" s="418"/>
      <c r="B17" s="480"/>
      <c r="C17" s="480"/>
      <c r="D17" s="480"/>
      <c r="E17" s="480"/>
      <c r="F17" s="480"/>
      <c r="G17" s="480"/>
      <c r="H17" s="480"/>
      <c r="I17" s="480"/>
      <c r="J17" s="480"/>
      <c r="K17" s="480"/>
      <c r="L17" s="72"/>
    </row>
    <row r="18" customFormat="false" ht="15" hidden="false" customHeight="true" outlineLevel="0" collapsed="false">
      <c r="A18" s="482" t="s">
        <v>667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73" t="s">
        <v>668</v>
      </c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491"/>
      <c r="L20" s="154" t="s">
        <v>543</v>
      </c>
    </row>
    <row r="21" customFormat="false" ht="12.75" hidden="false" customHeight="false" outlineLevel="0" collapsed="false">
      <c r="A21" s="491" t="s">
        <v>543</v>
      </c>
      <c r="C21" s="154" t="s">
        <v>543</v>
      </c>
    </row>
    <row r="22" customFormat="false" ht="12.75" hidden="false" customHeight="false" outlineLevel="0" collapsed="false">
      <c r="A22" s="492" t="s">
        <v>543</v>
      </c>
    </row>
    <row r="23" customFormat="false" ht="12.75" hidden="false" customHeight="false" outlineLevel="0" collapsed="false">
      <c r="A23" s="493"/>
    </row>
    <row r="24" customFormat="false" ht="12.75" hidden="false" customHeight="false" outlineLevel="0" collapsed="false">
      <c r="A24" s="493"/>
    </row>
    <row r="25" customFormat="false" ht="12.75" hidden="false" customHeight="false" outlineLevel="0" collapsed="false">
      <c r="A25" s="493"/>
    </row>
    <row r="26" customFormat="false" ht="12.75" hidden="false" customHeight="false" outlineLevel="0" collapsed="false">
      <c r="A26" s="493"/>
      <c r="L26" s="154" t="s">
        <v>543</v>
      </c>
    </row>
    <row r="27" customFormat="false" ht="12.75" hidden="false" customHeight="false" outlineLevel="0" collapsed="false">
      <c r="A27" s="491"/>
    </row>
    <row r="28" customFormat="false" ht="12.75" hidden="false" customHeight="false" outlineLevel="0" collapsed="false">
      <c r="A28" s="491"/>
    </row>
    <row r="29" customFormat="false" ht="12.75" hidden="false" customHeight="false" outlineLevel="0" collapsed="false">
      <c r="A29" s="491"/>
    </row>
    <row r="30" customFormat="false" ht="12.75" hidden="false" customHeight="false" outlineLevel="0" collapsed="false">
      <c r="L30" s="154" t="s">
        <v>543</v>
      </c>
    </row>
  </sheetData>
  <mergeCells count="3">
    <mergeCell ref="A2:H2"/>
    <mergeCell ref="K2:L2"/>
    <mergeCell ref="K3:L3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45.82"/>
    <col collapsed="false" customWidth="true" hidden="true" outlineLevel="0" max="6" min="2" style="334" width="9.82"/>
    <col collapsed="false" customWidth="true" hidden="false" outlineLevel="0" max="11" min="7" style="334" width="9.82"/>
    <col collapsed="false" customWidth="true" hidden="false" outlineLevel="0" max="12" min="12" style="34" width="44.82"/>
    <col collapsed="false" customWidth="false" hidden="false" outlineLevel="0" max="257" min="13" style="3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484" customFormat="true" ht="48" hidden="false" customHeight="true" outlineLevel="0" collapsed="false">
      <c r="A2" s="494" t="s">
        <v>674</v>
      </c>
      <c r="B2" s="494"/>
      <c r="C2" s="494"/>
      <c r="D2" s="494"/>
      <c r="E2" s="494"/>
      <c r="F2" s="494"/>
      <c r="G2" s="494"/>
      <c r="H2" s="494"/>
      <c r="K2" s="130" t="s">
        <v>675</v>
      </c>
      <c r="L2" s="130"/>
    </row>
    <row r="3" s="133" customFormat="true" ht="15" hidden="false" customHeight="true" outlineLevel="0" collapsed="false">
      <c r="A3" s="462" t="s">
        <v>676</v>
      </c>
      <c r="D3" s="463"/>
      <c r="E3" s="463"/>
      <c r="K3" s="462" t="s">
        <v>677</v>
      </c>
      <c r="L3" s="462"/>
    </row>
    <row r="4" customFormat="false" ht="18" hidden="false" customHeight="true" outlineLevel="0" collapsed="false">
      <c r="A4" s="489"/>
      <c r="B4" s="314" t="n">
        <v>2014</v>
      </c>
      <c r="C4" s="314" t="n">
        <v>2015</v>
      </c>
      <c r="D4" s="43" t="n">
        <v>2016</v>
      </c>
      <c r="E4" s="43" t="n">
        <v>2017</v>
      </c>
      <c r="F4" s="43" t="n">
        <v>2018</v>
      </c>
      <c r="G4" s="43" t="n">
        <v>2019</v>
      </c>
      <c r="H4" s="43" t="n">
        <v>2020</v>
      </c>
      <c r="I4" s="43" t="n">
        <v>2021</v>
      </c>
      <c r="J4" s="43" t="n">
        <v>2022</v>
      </c>
      <c r="K4" s="43" t="n">
        <v>2023</v>
      </c>
      <c r="L4" s="495"/>
    </row>
    <row r="5" customFormat="false" ht="9" hidden="false" customHeight="true" outlineLevel="0" collapsed="false">
      <c r="A5" s="496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497"/>
    </row>
    <row r="6" s="45" customFormat="true" ht="15" hidden="false" customHeight="true" outlineLevel="0" collapsed="false">
      <c r="A6" s="466" t="s">
        <v>249</v>
      </c>
      <c r="B6" s="436" t="n">
        <v>29.3</v>
      </c>
      <c r="C6" s="498" t="n">
        <v>25.4</v>
      </c>
      <c r="D6" s="468" t="n">
        <v>29.2</v>
      </c>
      <c r="E6" s="468" t="n">
        <v>29.5</v>
      </c>
      <c r="F6" s="467" t="n">
        <v>29.5</v>
      </c>
      <c r="G6" s="467" t="n">
        <v>29.3</v>
      </c>
      <c r="H6" s="467" t="n">
        <v>26.3</v>
      </c>
      <c r="I6" s="467" t="n">
        <v>32.4</v>
      </c>
      <c r="J6" s="467" t="n">
        <v>38</v>
      </c>
      <c r="K6" s="467" t="n">
        <v>38.9</v>
      </c>
      <c r="L6" s="466" t="s">
        <v>655</v>
      </c>
    </row>
    <row r="7" customFormat="false" ht="24.95" hidden="false" customHeight="true" outlineLevel="0" collapsed="false">
      <c r="A7" s="469" t="s">
        <v>576</v>
      </c>
      <c r="B7" s="499" t="n">
        <v>25</v>
      </c>
      <c r="C7" s="500" t="n">
        <v>22</v>
      </c>
      <c r="D7" s="471" t="n">
        <v>24</v>
      </c>
      <c r="E7" s="471" t="n">
        <v>31.3</v>
      </c>
      <c r="F7" s="470" t="n">
        <v>18</v>
      </c>
      <c r="G7" s="470" t="n">
        <v>25</v>
      </c>
      <c r="H7" s="470" t="n">
        <v>27.3</v>
      </c>
      <c r="I7" s="470" t="n">
        <v>26.1</v>
      </c>
      <c r="J7" s="470" t="n">
        <v>23.3</v>
      </c>
      <c r="K7" s="470" t="n">
        <v>23.4</v>
      </c>
      <c r="L7" s="55" t="s">
        <v>504</v>
      </c>
    </row>
    <row r="8" s="194" customFormat="true" ht="12.95" hidden="false" customHeight="true" outlineLevel="0" collapsed="false">
      <c r="A8" s="469" t="s">
        <v>346</v>
      </c>
      <c r="B8" s="352" t="n">
        <v>36.9</v>
      </c>
      <c r="C8" s="501" t="n">
        <v>28.6</v>
      </c>
      <c r="D8" s="502" t="n">
        <v>31.8</v>
      </c>
      <c r="E8" s="502" t="n">
        <v>33.2</v>
      </c>
      <c r="F8" s="353" t="n">
        <v>33.8</v>
      </c>
      <c r="G8" s="353" t="n">
        <v>33.1</v>
      </c>
      <c r="H8" s="353" t="n">
        <v>28.3</v>
      </c>
      <c r="I8" s="353" t="n">
        <v>32.2</v>
      </c>
      <c r="J8" s="353" t="n">
        <v>41.5</v>
      </c>
      <c r="K8" s="353" t="n">
        <v>40.5</v>
      </c>
      <c r="L8" s="473" t="s">
        <v>347</v>
      </c>
    </row>
    <row r="9" s="194" customFormat="true" ht="12.95" hidden="false" customHeight="true" outlineLevel="0" collapsed="false">
      <c r="A9" s="474" t="s">
        <v>656</v>
      </c>
      <c r="B9" s="503"/>
      <c r="C9" s="504"/>
      <c r="D9" s="476"/>
      <c r="E9" s="476"/>
      <c r="F9" s="475"/>
      <c r="G9" s="475"/>
      <c r="H9" s="475"/>
      <c r="I9" s="475"/>
      <c r="J9" s="475"/>
      <c r="K9" s="475"/>
      <c r="L9" s="477" t="s">
        <v>657</v>
      </c>
      <c r="M9" s="504"/>
      <c r="N9" s="505"/>
      <c r="O9" s="506"/>
      <c r="P9" s="507"/>
      <c r="Q9" s="507"/>
      <c r="R9" s="507"/>
      <c r="S9" s="507"/>
      <c r="T9" s="507"/>
      <c r="U9" s="507"/>
      <c r="V9" s="507"/>
      <c r="W9" s="507"/>
      <c r="X9" s="508"/>
      <c r="Y9" s="509"/>
      <c r="Z9" s="504"/>
      <c r="AA9" s="504"/>
      <c r="AB9" s="504"/>
      <c r="AC9" s="504"/>
      <c r="AD9" s="505"/>
      <c r="AE9" s="506"/>
      <c r="AF9" s="507"/>
      <c r="AG9" s="507"/>
      <c r="AH9" s="507"/>
      <c r="AI9" s="507"/>
      <c r="AJ9" s="507"/>
      <c r="AK9" s="507"/>
      <c r="AL9" s="507"/>
      <c r="AM9" s="507"/>
      <c r="AN9" s="508"/>
      <c r="AO9" s="509"/>
      <c r="AP9" s="504"/>
      <c r="AQ9" s="504"/>
      <c r="AR9" s="504"/>
      <c r="AS9" s="504"/>
      <c r="AT9" s="505"/>
      <c r="AU9" s="506"/>
      <c r="AV9" s="507"/>
      <c r="AW9" s="507"/>
      <c r="AX9" s="507"/>
      <c r="AY9" s="507"/>
      <c r="AZ9" s="507"/>
      <c r="BA9" s="507"/>
      <c r="BB9" s="507"/>
      <c r="BC9" s="507"/>
      <c r="BD9" s="508"/>
      <c r="BE9" s="509"/>
      <c r="BF9" s="504"/>
      <c r="BG9" s="504"/>
      <c r="BH9" s="504"/>
      <c r="BI9" s="504"/>
      <c r="BJ9" s="505"/>
      <c r="BK9" s="506"/>
      <c r="BL9" s="507"/>
      <c r="BM9" s="507"/>
      <c r="BN9" s="507"/>
      <c r="BO9" s="507"/>
      <c r="BP9" s="507"/>
      <c r="BQ9" s="507"/>
      <c r="BR9" s="507"/>
      <c r="BS9" s="507"/>
      <c r="BT9" s="508"/>
      <c r="BU9" s="509"/>
      <c r="BV9" s="504"/>
      <c r="BW9" s="504"/>
      <c r="BX9" s="504"/>
      <c r="BY9" s="504"/>
      <c r="BZ9" s="505"/>
      <c r="CA9" s="506"/>
      <c r="CB9" s="507"/>
      <c r="CC9" s="507"/>
      <c r="CD9" s="507"/>
      <c r="CE9" s="507"/>
      <c r="CF9" s="507"/>
      <c r="CG9" s="507"/>
      <c r="CH9" s="507"/>
      <c r="CI9" s="507"/>
      <c r="CJ9" s="508"/>
      <c r="CK9" s="509"/>
      <c r="CL9" s="504"/>
      <c r="CM9" s="504"/>
      <c r="CN9" s="504"/>
      <c r="CO9" s="504"/>
      <c r="CP9" s="505"/>
      <c r="CQ9" s="506"/>
      <c r="CR9" s="507"/>
      <c r="CS9" s="507"/>
      <c r="CT9" s="507"/>
      <c r="CU9" s="507"/>
      <c r="CV9" s="507"/>
      <c r="CW9" s="507"/>
      <c r="CX9" s="507"/>
      <c r="CY9" s="507"/>
      <c r="CZ9" s="508"/>
      <c r="DA9" s="509"/>
      <c r="DB9" s="504"/>
      <c r="DC9" s="504"/>
      <c r="DD9" s="504"/>
      <c r="DE9" s="504"/>
      <c r="DF9" s="505"/>
      <c r="DG9" s="506"/>
      <c r="DH9" s="507"/>
      <c r="DI9" s="507"/>
      <c r="DJ9" s="507"/>
      <c r="DK9" s="507"/>
      <c r="DL9" s="507"/>
      <c r="DM9" s="507"/>
      <c r="DN9" s="507"/>
      <c r="DO9" s="507"/>
      <c r="DP9" s="508"/>
      <c r="DQ9" s="509"/>
      <c r="DR9" s="504"/>
      <c r="DS9" s="504"/>
      <c r="DT9" s="504"/>
      <c r="DU9" s="504"/>
      <c r="DV9" s="505"/>
      <c r="DW9" s="506"/>
      <c r="DX9" s="507"/>
      <c r="DY9" s="507"/>
      <c r="DZ9" s="507"/>
      <c r="EA9" s="507"/>
      <c r="EB9" s="507"/>
      <c r="EC9" s="507"/>
      <c r="ED9" s="507"/>
      <c r="EE9" s="507"/>
      <c r="EF9" s="508"/>
      <c r="EG9" s="509"/>
      <c r="EH9" s="504"/>
      <c r="EI9" s="504"/>
      <c r="EJ9" s="504"/>
      <c r="EK9" s="504"/>
      <c r="EL9" s="505"/>
      <c r="EM9" s="506"/>
      <c r="EN9" s="507"/>
      <c r="EO9" s="507"/>
      <c r="EP9" s="507"/>
      <c r="EQ9" s="507"/>
      <c r="ER9" s="507"/>
      <c r="ES9" s="507"/>
      <c r="ET9" s="507"/>
      <c r="EU9" s="507"/>
      <c r="EV9" s="508"/>
      <c r="EW9" s="509"/>
      <c r="EX9" s="504"/>
      <c r="EY9" s="504"/>
      <c r="EZ9" s="504"/>
      <c r="FA9" s="504"/>
      <c r="FB9" s="505"/>
      <c r="FC9" s="506"/>
      <c r="FD9" s="507"/>
      <c r="FE9" s="507"/>
      <c r="FF9" s="507"/>
      <c r="FG9" s="507"/>
      <c r="FH9" s="507"/>
      <c r="FI9" s="507"/>
      <c r="FJ9" s="507"/>
      <c r="FK9" s="507"/>
      <c r="FL9" s="508"/>
      <c r="FM9" s="509"/>
      <c r="FN9" s="504"/>
      <c r="FO9" s="504"/>
      <c r="FP9" s="504"/>
      <c r="FQ9" s="504"/>
      <c r="FR9" s="505"/>
      <c r="FS9" s="506"/>
      <c r="FT9" s="507"/>
      <c r="FU9" s="507"/>
      <c r="FV9" s="507"/>
      <c r="FW9" s="507"/>
      <c r="FX9" s="507"/>
      <c r="FY9" s="507"/>
      <c r="FZ9" s="507"/>
      <c r="GA9" s="507"/>
      <c r="GB9" s="508"/>
      <c r="GC9" s="509"/>
      <c r="GD9" s="504"/>
      <c r="GE9" s="504"/>
      <c r="GF9" s="504"/>
      <c r="GG9" s="504"/>
      <c r="GH9" s="505"/>
      <c r="GI9" s="506"/>
      <c r="GJ9" s="507"/>
      <c r="GK9" s="507"/>
      <c r="GL9" s="507"/>
      <c r="GM9" s="507"/>
      <c r="GN9" s="507"/>
      <c r="GO9" s="507"/>
      <c r="GP9" s="507"/>
      <c r="GQ9" s="507"/>
      <c r="GR9" s="508"/>
      <c r="GS9" s="509"/>
      <c r="GT9" s="504"/>
      <c r="GU9" s="504"/>
      <c r="GV9" s="504"/>
      <c r="GW9" s="504"/>
      <c r="GX9" s="505"/>
      <c r="GY9" s="506"/>
      <c r="GZ9" s="507"/>
      <c r="HA9" s="507"/>
      <c r="HB9" s="507"/>
      <c r="HC9" s="507"/>
      <c r="HD9" s="507"/>
      <c r="HE9" s="507"/>
      <c r="HF9" s="507"/>
      <c r="HG9" s="507"/>
      <c r="HH9" s="508"/>
      <c r="HI9" s="509"/>
      <c r="HJ9" s="504"/>
      <c r="HK9" s="504"/>
      <c r="HL9" s="504"/>
      <c r="HM9" s="504"/>
      <c r="HN9" s="505"/>
      <c r="HO9" s="506"/>
      <c r="HP9" s="507"/>
      <c r="HQ9" s="507"/>
      <c r="HR9" s="507"/>
      <c r="HS9" s="507"/>
      <c r="HT9" s="507"/>
      <c r="HU9" s="507"/>
      <c r="HV9" s="507"/>
      <c r="HW9" s="507"/>
      <c r="HX9" s="508"/>
      <c r="HY9" s="509"/>
      <c r="HZ9" s="504"/>
      <c r="IA9" s="504"/>
    </row>
    <row r="10" customFormat="false" ht="12.95" hidden="false" customHeight="true" outlineLevel="0" collapsed="false">
      <c r="A10" s="234" t="s">
        <v>350</v>
      </c>
      <c r="B10" s="385" t="n">
        <v>18.2</v>
      </c>
      <c r="C10" s="510" t="n">
        <v>13.1</v>
      </c>
      <c r="D10" s="472" t="n">
        <v>17.4</v>
      </c>
      <c r="E10" s="502" t="n">
        <v>25.5</v>
      </c>
      <c r="F10" s="353" t="n">
        <v>25</v>
      </c>
      <c r="G10" s="353" t="n">
        <v>24.6</v>
      </c>
      <c r="H10" s="353" t="n">
        <v>17.9</v>
      </c>
      <c r="I10" s="353" t="n">
        <v>21.2</v>
      </c>
      <c r="J10" s="353" t="n">
        <v>27.7</v>
      </c>
      <c r="K10" s="353" t="n">
        <v>32</v>
      </c>
      <c r="L10" s="234" t="s">
        <v>351</v>
      </c>
    </row>
    <row r="11" customFormat="false" ht="12.95" hidden="false" customHeight="true" outlineLevel="0" collapsed="false">
      <c r="A11" s="234" t="s">
        <v>352</v>
      </c>
      <c r="B11" s="499" t="n">
        <v>39.4</v>
      </c>
      <c r="C11" s="500" t="n">
        <v>31.7</v>
      </c>
      <c r="D11" s="471" t="n">
        <v>33</v>
      </c>
      <c r="E11" s="471" t="n">
        <v>33.7</v>
      </c>
      <c r="F11" s="470" t="n">
        <v>34.7</v>
      </c>
      <c r="G11" s="470" t="n">
        <v>33.9</v>
      </c>
      <c r="H11" s="470" t="n">
        <v>29.8</v>
      </c>
      <c r="I11" s="470" t="n">
        <v>33.7</v>
      </c>
      <c r="J11" s="470" t="n">
        <v>44.5</v>
      </c>
      <c r="K11" s="470" t="n">
        <v>43.3</v>
      </c>
      <c r="L11" s="234" t="s">
        <v>353</v>
      </c>
    </row>
    <row r="12" customFormat="false" ht="24.95" hidden="false" customHeight="true" outlineLevel="0" collapsed="false">
      <c r="A12" s="234" t="s">
        <v>354</v>
      </c>
      <c r="B12" s="499" t="n">
        <v>40</v>
      </c>
      <c r="C12" s="500" t="n">
        <v>28.6</v>
      </c>
      <c r="D12" s="471" t="n">
        <v>53.8</v>
      </c>
      <c r="E12" s="471" t="n">
        <v>37.5</v>
      </c>
      <c r="F12" s="470" t="n">
        <v>30</v>
      </c>
      <c r="G12" s="470" t="n">
        <v>38.1</v>
      </c>
      <c r="H12" s="470" t="n">
        <v>17.4</v>
      </c>
      <c r="I12" s="470" t="n">
        <v>26.1</v>
      </c>
      <c r="J12" s="470" t="n">
        <v>29.4</v>
      </c>
      <c r="K12" s="470" t="n">
        <v>10.7</v>
      </c>
      <c r="L12" s="234" t="s">
        <v>658</v>
      </c>
    </row>
    <row r="13" customFormat="false" ht="24.95" hidden="false" customHeight="true" outlineLevel="0" collapsed="false">
      <c r="A13" s="234" t="s">
        <v>577</v>
      </c>
      <c r="B13" s="499" t="n">
        <v>36.4</v>
      </c>
      <c r="C13" s="500" t="n">
        <v>40</v>
      </c>
      <c r="D13" s="471" t="n">
        <v>45.5</v>
      </c>
      <c r="E13" s="471" t="n">
        <v>44.4</v>
      </c>
      <c r="F13" s="470" t="n">
        <v>50</v>
      </c>
      <c r="G13" s="470" t="n">
        <v>44.4</v>
      </c>
      <c r="H13" s="470" t="n">
        <v>45.5</v>
      </c>
      <c r="I13" s="470" t="n">
        <v>44.4</v>
      </c>
      <c r="J13" s="470" t="n">
        <v>14.3</v>
      </c>
      <c r="K13" s="470" t="n">
        <v>55.6</v>
      </c>
      <c r="L13" s="234" t="s">
        <v>659</v>
      </c>
    </row>
    <row r="14" customFormat="false" ht="12.95" hidden="false" customHeight="true" outlineLevel="0" collapsed="false">
      <c r="A14" s="469" t="s">
        <v>358</v>
      </c>
      <c r="B14" s="499" t="n">
        <v>16.7</v>
      </c>
      <c r="C14" s="500" t="n">
        <v>17</v>
      </c>
      <c r="D14" s="471" t="n">
        <v>23.5</v>
      </c>
      <c r="E14" s="471" t="n">
        <v>25.4</v>
      </c>
      <c r="F14" s="470" t="n">
        <v>22.2</v>
      </c>
      <c r="G14" s="470" t="n">
        <v>21.1</v>
      </c>
      <c r="H14" s="470" t="n">
        <v>18.6</v>
      </c>
      <c r="I14" s="470" t="n">
        <v>22.3</v>
      </c>
      <c r="J14" s="470" t="n">
        <v>21.9</v>
      </c>
      <c r="K14" s="470" t="n">
        <v>23.1</v>
      </c>
      <c r="L14" s="303" t="s">
        <v>456</v>
      </c>
    </row>
    <row r="15" customFormat="false" ht="24.95" hidden="false" customHeight="true" outlineLevel="0" collapsed="false">
      <c r="A15" s="469" t="s">
        <v>660</v>
      </c>
      <c r="B15" s="499" t="n">
        <v>30.4</v>
      </c>
      <c r="C15" s="500" t="n">
        <v>26.5</v>
      </c>
      <c r="D15" s="471" t="n">
        <v>31.4</v>
      </c>
      <c r="E15" s="471" t="n">
        <v>33.6</v>
      </c>
      <c r="F15" s="470" t="n">
        <v>32.5</v>
      </c>
      <c r="G15" s="470" t="n">
        <v>31.1</v>
      </c>
      <c r="H15" s="470" t="n">
        <v>29.9</v>
      </c>
      <c r="I15" s="470" t="n">
        <v>36.6</v>
      </c>
      <c r="J15" s="470" t="n">
        <v>41.1</v>
      </c>
      <c r="K15" s="470" t="n">
        <v>40.8</v>
      </c>
      <c r="L15" s="147" t="s">
        <v>361</v>
      </c>
    </row>
    <row r="16" customFormat="false" ht="12.95" hidden="false" customHeight="true" outlineLevel="0" collapsed="false">
      <c r="A16" s="469" t="s">
        <v>362</v>
      </c>
      <c r="B16" s="499" t="n">
        <v>20.8</v>
      </c>
      <c r="C16" s="500" t="n">
        <v>18.3</v>
      </c>
      <c r="D16" s="471" t="n">
        <v>23.5</v>
      </c>
      <c r="E16" s="471" t="n">
        <v>21.9</v>
      </c>
      <c r="F16" s="470" t="n">
        <v>23</v>
      </c>
      <c r="G16" s="470" t="n">
        <v>27</v>
      </c>
      <c r="H16" s="470" t="n">
        <v>25.6</v>
      </c>
      <c r="I16" s="470" t="n">
        <v>27.6</v>
      </c>
      <c r="J16" s="470" t="n">
        <v>38.5</v>
      </c>
      <c r="K16" s="470" t="n">
        <v>36.6</v>
      </c>
      <c r="L16" s="303" t="s">
        <v>363</v>
      </c>
    </row>
    <row r="17" customFormat="false" ht="12.95" hidden="false" customHeight="true" outlineLevel="0" collapsed="false">
      <c r="A17" s="473" t="s">
        <v>364</v>
      </c>
      <c r="B17" s="385" t="n">
        <v>38.3</v>
      </c>
      <c r="C17" s="510" t="n">
        <v>36.1</v>
      </c>
      <c r="D17" s="472" t="n">
        <v>27.6</v>
      </c>
      <c r="E17" s="472" t="n">
        <v>34.1</v>
      </c>
      <c r="F17" s="386" t="n">
        <v>33</v>
      </c>
      <c r="G17" s="386" t="n">
        <v>27.6</v>
      </c>
      <c r="H17" s="386" t="n">
        <v>19.2</v>
      </c>
      <c r="I17" s="386" t="n">
        <v>32.3</v>
      </c>
      <c r="J17" s="386" t="n">
        <v>43.3</v>
      </c>
      <c r="K17" s="386" t="n">
        <v>43.4</v>
      </c>
      <c r="L17" s="303" t="s">
        <v>661</v>
      </c>
    </row>
    <row r="18" customFormat="false" ht="12.95" hidden="false" customHeight="true" outlineLevel="0" collapsed="false">
      <c r="A18" s="469" t="s">
        <v>662</v>
      </c>
      <c r="B18" s="385" t="n">
        <v>27.2</v>
      </c>
      <c r="C18" s="510" t="n">
        <v>23.2</v>
      </c>
      <c r="D18" s="472" t="n">
        <v>30</v>
      </c>
      <c r="E18" s="472" t="n">
        <v>29.3</v>
      </c>
      <c r="F18" s="386" t="n">
        <v>30.4</v>
      </c>
      <c r="G18" s="511" t="n">
        <v>31</v>
      </c>
      <c r="H18" s="511" t="n">
        <v>27.1</v>
      </c>
      <c r="I18" s="511" t="n">
        <v>38.9</v>
      </c>
      <c r="J18" s="511" t="n">
        <v>45.1</v>
      </c>
      <c r="K18" s="511" t="n">
        <v>45.7</v>
      </c>
      <c r="L18" s="303" t="s">
        <v>663</v>
      </c>
    </row>
    <row r="19" customFormat="false" ht="12.95" hidden="false" customHeight="true" outlineLevel="0" collapsed="false">
      <c r="A19" s="469" t="s">
        <v>664</v>
      </c>
      <c r="B19" s="499" t="n">
        <v>41.1</v>
      </c>
      <c r="C19" s="500" t="n">
        <v>33.3</v>
      </c>
      <c r="D19" s="471" t="n">
        <v>46.3</v>
      </c>
      <c r="E19" s="471" t="n">
        <v>41.2</v>
      </c>
      <c r="F19" s="470" t="n">
        <v>47.7</v>
      </c>
      <c r="G19" s="386" t="n">
        <v>38.5</v>
      </c>
      <c r="H19" s="386" t="n">
        <v>25.6</v>
      </c>
      <c r="I19" s="386" t="n">
        <v>34.5</v>
      </c>
      <c r="J19" s="386" t="n">
        <v>50</v>
      </c>
      <c r="K19" s="386" t="n">
        <v>58.1</v>
      </c>
      <c r="L19" s="303" t="s">
        <v>665</v>
      </c>
    </row>
    <row r="20" customFormat="false" ht="12.95" hidden="false" customHeight="true" outlineLevel="0" collapsed="false">
      <c r="A20" s="469" t="s">
        <v>368</v>
      </c>
      <c r="B20" s="499" t="n">
        <v>24.2</v>
      </c>
      <c r="C20" s="500" t="n">
        <v>21.6</v>
      </c>
      <c r="D20" s="471" t="n">
        <v>21.4</v>
      </c>
      <c r="E20" s="471" t="n">
        <v>25</v>
      </c>
      <c r="F20" s="470" t="n">
        <v>34.5</v>
      </c>
      <c r="G20" s="470" t="n">
        <v>21.9</v>
      </c>
      <c r="H20" s="470" t="n">
        <v>9.7</v>
      </c>
      <c r="I20" s="470" t="n">
        <v>18.2</v>
      </c>
      <c r="J20" s="470" t="n">
        <v>21.3</v>
      </c>
      <c r="K20" s="470" t="n">
        <v>35.2</v>
      </c>
      <c r="L20" s="147" t="s">
        <v>510</v>
      </c>
    </row>
    <row r="21" customFormat="false" ht="12.95" hidden="false" customHeight="true" outlineLevel="0" collapsed="false">
      <c r="A21" s="469" t="s">
        <v>370</v>
      </c>
      <c r="B21" s="499" t="n">
        <v>43.9</v>
      </c>
      <c r="C21" s="499" t="n">
        <v>39</v>
      </c>
      <c r="D21" s="470" t="n">
        <v>40.6</v>
      </c>
      <c r="E21" s="470" t="n">
        <v>34.7</v>
      </c>
      <c r="F21" s="470" t="n">
        <v>42.7</v>
      </c>
      <c r="G21" s="470" t="n">
        <v>42.5</v>
      </c>
      <c r="H21" s="470" t="n">
        <v>33.8</v>
      </c>
      <c r="I21" s="470" t="n">
        <v>46.8</v>
      </c>
      <c r="J21" s="470" t="n">
        <v>44.9</v>
      </c>
      <c r="K21" s="470" t="n">
        <v>48.6</v>
      </c>
      <c r="L21" s="303" t="s">
        <v>511</v>
      </c>
    </row>
    <row r="22" customFormat="false" ht="24.95" hidden="false" customHeight="true" outlineLevel="0" collapsed="false">
      <c r="A22" s="469" t="s">
        <v>512</v>
      </c>
      <c r="B22" s="499" t="n">
        <v>17.7</v>
      </c>
      <c r="C22" s="500" t="n">
        <v>17.3</v>
      </c>
      <c r="D22" s="471" t="n">
        <v>22.3</v>
      </c>
      <c r="E22" s="471" t="n">
        <v>18</v>
      </c>
      <c r="F22" s="470" t="n">
        <v>17.3</v>
      </c>
      <c r="G22" s="470" t="n">
        <v>19.6</v>
      </c>
      <c r="H22" s="470" t="n">
        <v>18.8</v>
      </c>
      <c r="I22" s="470" t="n">
        <v>24.9</v>
      </c>
      <c r="J22" s="470" t="n">
        <v>28</v>
      </c>
      <c r="K22" s="470" t="n">
        <v>27.2</v>
      </c>
      <c r="L22" s="147" t="s">
        <v>666</v>
      </c>
    </row>
    <row r="23" customFormat="false" ht="12.95" hidden="false" customHeight="true" outlineLevel="0" collapsed="false">
      <c r="A23" s="469" t="s">
        <v>374</v>
      </c>
      <c r="B23" s="499" t="n">
        <v>31.9</v>
      </c>
      <c r="C23" s="500" t="n">
        <v>25.2</v>
      </c>
      <c r="D23" s="471" t="n">
        <v>25.8</v>
      </c>
      <c r="E23" s="471" t="n">
        <v>27.8</v>
      </c>
      <c r="F23" s="470" t="n">
        <v>32.6</v>
      </c>
      <c r="G23" s="470" t="n">
        <v>34.7</v>
      </c>
      <c r="H23" s="470" t="n">
        <v>22.6</v>
      </c>
      <c r="I23" s="470" t="n">
        <v>26.4</v>
      </c>
      <c r="J23" s="470" t="n">
        <v>36.4</v>
      </c>
      <c r="K23" s="470" t="n">
        <v>39.6</v>
      </c>
      <c r="L23" s="147" t="s">
        <v>515</v>
      </c>
    </row>
    <row r="24" s="445" customFormat="true" ht="12.95" hidden="false" customHeight="true" outlineLevel="0" collapsed="false">
      <c r="A24" s="469" t="s">
        <v>376</v>
      </c>
      <c r="B24" s="335" t="n">
        <v>31.6</v>
      </c>
      <c r="C24" s="499" t="n">
        <v>25.7</v>
      </c>
      <c r="D24" s="470" t="n">
        <v>26.8</v>
      </c>
      <c r="E24" s="470" t="n">
        <v>32.5</v>
      </c>
      <c r="F24" s="470" t="n">
        <v>32.5</v>
      </c>
      <c r="G24" s="470" t="n">
        <v>24</v>
      </c>
      <c r="H24" s="470" t="n">
        <v>16.7</v>
      </c>
      <c r="I24" s="470" t="n">
        <v>25.5</v>
      </c>
      <c r="J24" s="470" t="n">
        <v>20.5</v>
      </c>
      <c r="K24" s="470" t="n">
        <v>39.6</v>
      </c>
      <c r="L24" s="303" t="s">
        <v>516</v>
      </c>
    </row>
    <row r="25" customFormat="false" ht="24.95" hidden="false" customHeight="true" outlineLevel="0" collapsed="false">
      <c r="A25" s="469" t="s">
        <v>378</v>
      </c>
      <c r="B25" s="335" t="n">
        <v>27.3</v>
      </c>
      <c r="C25" s="499" t="n">
        <v>31.9</v>
      </c>
      <c r="D25" s="470" t="n">
        <v>28.6</v>
      </c>
      <c r="E25" s="470" t="n">
        <v>19.6</v>
      </c>
      <c r="F25" s="470" t="n">
        <v>32.8</v>
      </c>
      <c r="G25" s="470" t="n">
        <v>36.1</v>
      </c>
      <c r="H25" s="470" t="n">
        <v>34.3</v>
      </c>
      <c r="I25" s="470" t="n">
        <v>36.4</v>
      </c>
      <c r="J25" s="470" t="n">
        <v>41.2</v>
      </c>
      <c r="K25" s="470" t="n">
        <v>55.4</v>
      </c>
      <c r="L25" s="55" t="s">
        <v>557</v>
      </c>
    </row>
    <row r="26" customFormat="false" ht="12.95" hidden="false" customHeight="true" outlineLevel="0" collapsed="false">
      <c r="A26" s="469" t="s">
        <v>380</v>
      </c>
      <c r="B26" s="335" t="n">
        <v>17.5</v>
      </c>
      <c r="C26" s="500" t="n">
        <v>17.6</v>
      </c>
      <c r="D26" s="471" t="n">
        <v>17.5</v>
      </c>
      <c r="E26" s="471" t="n">
        <v>17.1</v>
      </c>
      <c r="F26" s="470" t="n">
        <v>7.7</v>
      </c>
      <c r="G26" s="470" t="n">
        <v>19</v>
      </c>
      <c r="H26" s="470" t="n">
        <v>10.8</v>
      </c>
      <c r="I26" s="470" t="n">
        <v>22.2</v>
      </c>
      <c r="J26" s="470" t="n">
        <v>27.8</v>
      </c>
      <c r="K26" s="470" t="n">
        <v>38.9</v>
      </c>
      <c r="L26" s="469" t="s">
        <v>518</v>
      </c>
    </row>
    <row r="27" customFormat="false" ht="12.95" hidden="false" customHeight="true" outlineLevel="0" collapsed="false">
      <c r="A27" s="469" t="s">
        <v>382</v>
      </c>
      <c r="B27" s="335" t="n">
        <v>42.1</v>
      </c>
      <c r="C27" s="499" t="n">
        <v>31.6</v>
      </c>
      <c r="D27" s="470" t="n">
        <v>38.9</v>
      </c>
      <c r="E27" s="470" t="n">
        <v>31.3</v>
      </c>
      <c r="F27" s="470" t="n">
        <v>21.4</v>
      </c>
      <c r="G27" s="470" t="n">
        <v>20</v>
      </c>
      <c r="H27" s="470" t="n">
        <v>28.6</v>
      </c>
      <c r="I27" s="470" t="n">
        <v>29.4</v>
      </c>
      <c r="J27" s="470" t="n">
        <v>37.5</v>
      </c>
      <c r="K27" s="470" t="n">
        <v>50</v>
      </c>
      <c r="L27" s="478" t="s">
        <v>519</v>
      </c>
    </row>
    <row r="28" s="45" customFormat="true" ht="6" hidden="false" customHeight="true" outlineLevel="0" collapsed="false">
      <c r="A28" s="512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513"/>
    </row>
    <row r="29" customFormat="false" ht="6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s="334" customFormat="true" ht="12" hidden="false" customHeight="false" outlineLevel="0" collapsed="false">
      <c r="A32" s="146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</row>
    <row r="34" s="334" customFormat="true" ht="12" hidden="false" customHeight="false" outlineLevel="0" collapsed="false">
      <c r="A34" s="146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</row>
    <row r="35" s="334" customFormat="true" ht="12" hidden="false" customHeight="false" outlineLevel="0" collapsed="false">
      <c r="A35" s="146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</row>
  </sheetData>
  <mergeCells count="3">
    <mergeCell ref="A2:H2"/>
    <mergeCell ref="K2:L2"/>
    <mergeCell ref="K3:L3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56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4" width="45.82"/>
    <col collapsed="false" customWidth="true" hidden="true" outlineLevel="0" max="6" min="2" style="484" width="9.82"/>
    <col collapsed="false" customWidth="true" hidden="false" outlineLevel="0" max="11" min="7" style="484" width="9.82"/>
    <col collapsed="false" customWidth="true" hidden="false" outlineLevel="0" max="12" min="12" style="154" width="44.82"/>
    <col collapsed="false" customWidth="false" hidden="false" outlineLevel="0" max="257" min="13" style="15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484" customFormat="true" ht="33" hidden="false" customHeight="true" outlineLevel="0" collapsed="false">
      <c r="A2" s="494" t="s">
        <v>678</v>
      </c>
      <c r="B2" s="494"/>
      <c r="C2" s="494"/>
      <c r="D2" s="494"/>
      <c r="E2" s="494"/>
      <c r="F2" s="494"/>
      <c r="G2" s="494"/>
      <c r="H2" s="494"/>
      <c r="K2" s="494" t="s">
        <v>679</v>
      </c>
      <c r="L2" s="494"/>
      <c r="M2" s="514"/>
      <c r="N2" s="514"/>
    </row>
    <row r="3" s="484" customFormat="true" ht="15" hidden="false" customHeight="true" outlineLevel="0" collapsed="false">
      <c r="A3" s="515" t="s">
        <v>680</v>
      </c>
      <c r="C3" s="516"/>
      <c r="D3" s="515" t="s">
        <v>681</v>
      </c>
      <c r="E3" s="517" t="s">
        <v>681</v>
      </c>
      <c r="H3" s="517" t="s">
        <v>247</v>
      </c>
      <c r="I3" s="517" t="s">
        <v>627</v>
      </c>
      <c r="K3" s="518" t="s">
        <v>672</v>
      </c>
      <c r="L3" s="518"/>
    </row>
    <row r="4" customFormat="false" ht="18" hidden="false" customHeight="true" outlineLevel="0" collapsed="false">
      <c r="A4" s="489" t="s">
        <v>543</v>
      </c>
      <c r="B4" s="43" t="n">
        <v>2014</v>
      </c>
      <c r="C4" s="43" t="n">
        <v>2015</v>
      </c>
      <c r="D4" s="43" t="n">
        <v>2016</v>
      </c>
      <c r="E4" s="43" t="n">
        <v>2017</v>
      </c>
      <c r="F4" s="43" t="n">
        <v>2018</v>
      </c>
      <c r="G4" s="43" t="n">
        <v>2019</v>
      </c>
      <c r="H4" s="43" t="n">
        <v>2020</v>
      </c>
      <c r="I4" s="43" t="n">
        <v>2021</v>
      </c>
      <c r="J4" s="43" t="n">
        <v>2022</v>
      </c>
      <c r="K4" s="43" t="n">
        <v>2023</v>
      </c>
      <c r="L4" s="314"/>
    </row>
    <row r="5" customFormat="false" ht="12" hidden="false" customHeight="true" outlineLevel="0" collapsed="false">
      <c r="A5" s="490"/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7"/>
    </row>
    <row r="6" customFormat="false" ht="15" hidden="false" customHeight="true" outlineLevel="0" collapsed="false">
      <c r="A6" s="466" t="s">
        <v>249</v>
      </c>
      <c r="B6" s="467" t="n">
        <v>21337.2</v>
      </c>
      <c r="C6" s="468" t="n">
        <v>23407.4</v>
      </c>
      <c r="D6" s="468" t="n">
        <v>37430.8</v>
      </c>
      <c r="E6" s="468" t="n">
        <v>35528.5</v>
      </c>
      <c r="F6" s="467" t="n">
        <v>29708.7</v>
      </c>
      <c r="G6" s="467" t="n">
        <v>43511.2</v>
      </c>
      <c r="H6" s="467" t="n">
        <v>57350.3</v>
      </c>
      <c r="I6" s="467" t="n">
        <v>80167.2</v>
      </c>
      <c r="J6" s="467" t="n">
        <v>61790.6</v>
      </c>
      <c r="K6" s="467" t="n">
        <v>77971</v>
      </c>
      <c r="L6" s="466" t="s">
        <v>655</v>
      </c>
    </row>
    <row r="7" customFormat="false" ht="26.1" hidden="false" customHeight="true" outlineLevel="0" collapsed="false">
      <c r="A7" s="469" t="s">
        <v>576</v>
      </c>
      <c r="B7" s="470" t="n">
        <v>17.8</v>
      </c>
      <c r="C7" s="471" t="n">
        <v>52.3</v>
      </c>
      <c r="D7" s="471" t="n">
        <v>28.3</v>
      </c>
      <c r="E7" s="471" t="n">
        <v>68.7</v>
      </c>
      <c r="F7" s="470" t="n">
        <v>24.6</v>
      </c>
      <c r="G7" s="470" t="n">
        <v>69.2</v>
      </c>
      <c r="H7" s="470" t="n">
        <v>61.7</v>
      </c>
      <c r="I7" s="470" t="n">
        <v>45.2</v>
      </c>
      <c r="J7" s="470" t="n">
        <v>97.8</v>
      </c>
      <c r="K7" s="470" t="n">
        <v>6.3</v>
      </c>
      <c r="L7" s="55" t="s">
        <v>504</v>
      </c>
    </row>
    <row r="8" customFormat="false" ht="12.95" hidden="false" customHeight="true" outlineLevel="0" collapsed="false">
      <c r="A8" s="469" t="s">
        <v>346</v>
      </c>
      <c r="B8" s="386" t="n">
        <f aca="false">B10+B11+B12+B13</f>
        <v>11585.3</v>
      </c>
      <c r="C8" s="472" t="n">
        <f aca="false">C10+C11+C12+C13</f>
        <v>12531.9</v>
      </c>
      <c r="D8" s="472" t="n">
        <v>28104.2</v>
      </c>
      <c r="E8" s="472" t="n">
        <f aca="false">E10+E11+E12+E13</f>
        <v>27082.5</v>
      </c>
      <c r="F8" s="386" t="n">
        <v>21031.7</v>
      </c>
      <c r="G8" s="386" t="n">
        <v>29434</v>
      </c>
      <c r="H8" s="386" t="n">
        <v>44770.5</v>
      </c>
      <c r="I8" s="386" t="n">
        <v>53218.8</v>
      </c>
      <c r="J8" s="386" t="n">
        <v>28711.4</v>
      </c>
      <c r="K8" s="386" t="n">
        <v>31628.4</v>
      </c>
      <c r="L8" s="473" t="s">
        <v>347</v>
      </c>
    </row>
    <row r="9" s="194" customFormat="true" ht="12.95" hidden="false" customHeight="true" outlineLevel="0" collapsed="false">
      <c r="A9" s="474" t="s">
        <v>656</v>
      </c>
      <c r="B9" s="475"/>
      <c r="C9" s="476"/>
      <c r="D9" s="519"/>
      <c r="E9" s="476"/>
      <c r="F9" s="475"/>
      <c r="G9" s="475"/>
      <c r="H9" s="475"/>
      <c r="I9" s="475"/>
      <c r="J9" s="475"/>
      <c r="K9" s="475"/>
      <c r="L9" s="477" t="s">
        <v>657</v>
      </c>
      <c r="M9" s="505"/>
      <c r="N9" s="506"/>
      <c r="O9" s="507"/>
      <c r="P9" s="507"/>
      <c r="Q9" s="507"/>
      <c r="R9" s="507"/>
      <c r="S9" s="507"/>
      <c r="T9" s="507"/>
      <c r="U9" s="507"/>
      <c r="V9" s="508"/>
      <c r="W9" s="509"/>
      <c r="X9" s="504"/>
      <c r="Y9" s="504"/>
      <c r="Z9" s="504"/>
      <c r="AA9" s="504"/>
      <c r="AB9" s="505"/>
      <c r="AC9" s="506"/>
      <c r="AD9" s="507"/>
      <c r="AE9" s="507"/>
      <c r="AF9" s="507"/>
      <c r="AG9" s="507"/>
      <c r="AH9" s="507"/>
      <c r="AI9" s="507"/>
      <c r="AJ9" s="507"/>
      <c r="AK9" s="507"/>
      <c r="AL9" s="508"/>
      <c r="AM9" s="509"/>
      <c r="AN9" s="504"/>
      <c r="AO9" s="504"/>
      <c r="AP9" s="504"/>
      <c r="AQ9" s="504"/>
      <c r="AR9" s="505"/>
      <c r="AS9" s="506"/>
      <c r="AT9" s="507"/>
      <c r="AU9" s="507"/>
      <c r="AV9" s="507"/>
      <c r="AW9" s="507"/>
      <c r="AX9" s="507"/>
      <c r="AY9" s="507"/>
      <c r="AZ9" s="507"/>
      <c r="BA9" s="507"/>
      <c r="BB9" s="508"/>
      <c r="BC9" s="509"/>
      <c r="BD9" s="504"/>
      <c r="BE9" s="504"/>
      <c r="BF9" s="504"/>
      <c r="BG9" s="504"/>
      <c r="BH9" s="505"/>
      <c r="BI9" s="506"/>
      <c r="BJ9" s="507"/>
      <c r="BK9" s="507"/>
      <c r="BL9" s="507"/>
      <c r="BM9" s="507"/>
      <c r="BN9" s="507"/>
      <c r="BO9" s="507"/>
      <c r="BP9" s="507"/>
      <c r="BQ9" s="507"/>
      <c r="BR9" s="508"/>
      <c r="BS9" s="509"/>
      <c r="BT9" s="504"/>
      <c r="BU9" s="504"/>
      <c r="BV9" s="504"/>
      <c r="BW9" s="504"/>
      <c r="BX9" s="505"/>
      <c r="BY9" s="506"/>
      <c r="BZ9" s="507"/>
      <c r="CA9" s="507"/>
      <c r="CB9" s="507"/>
      <c r="CC9" s="507"/>
      <c r="CD9" s="507"/>
      <c r="CE9" s="507"/>
      <c r="CF9" s="507"/>
      <c r="CG9" s="507"/>
      <c r="CH9" s="508"/>
      <c r="CI9" s="509"/>
      <c r="CJ9" s="504"/>
      <c r="CK9" s="504"/>
      <c r="CL9" s="504"/>
      <c r="CM9" s="504"/>
      <c r="CN9" s="505"/>
      <c r="CO9" s="506"/>
      <c r="CP9" s="507"/>
      <c r="CQ9" s="507"/>
      <c r="CR9" s="507"/>
      <c r="CS9" s="507"/>
      <c r="CT9" s="507"/>
      <c r="CU9" s="507"/>
      <c r="CV9" s="507"/>
      <c r="CW9" s="507"/>
      <c r="CX9" s="508"/>
      <c r="CY9" s="509"/>
      <c r="CZ9" s="504"/>
      <c r="DA9" s="504"/>
      <c r="DB9" s="504"/>
      <c r="DC9" s="504"/>
      <c r="DD9" s="505"/>
      <c r="DE9" s="506"/>
      <c r="DF9" s="507"/>
      <c r="DG9" s="507"/>
      <c r="DH9" s="507"/>
      <c r="DI9" s="507"/>
      <c r="DJ9" s="507"/>
      <c r="DK9" s="507"/>
      <c r="DL9" s="507"/>
      <c r="DM9" s="507"/>
      <c r="DN9" s="508"/>
      <c r="DO9" s="509"/>
      <c r="DP9" s="504"/>
      <c r="DQ9" s="504"/>
      <c r="DR9" s="504"/>
      <c r="DS9" s="504"/>
      <c r="DT9" s="505"/>
      <c r="DU9" s="506"/>
      <c r="DV9" s="507"/>
      <c r="DW9" s="507"/>
      <c r="DX9" s="507"/>
      <c r="DY9" s="507"/>
      <c r="DZ9" s="507"/>
      <c r="EA9" s="507"/>
      <c r="EB9" s="507"/>
      <c r="EC9" s="507"/>
      <c r="ED9" s="508"/>
      <c r="EE9" s="509"/>
      <c r="EF9" s="504"/>
      <c r="EG9" s="504"/>
      <c r="EH9" s="504"/>
      <c r="EI9" s="504"/>
      <c r="EJ9" s="505"/>
      <c r="EK9" s="506"/>
      <c r="EL9" s="507"/>
      <c r="EM9" s="507"/>
      <c r="EN9" s="507"/>
      <c r="EO9" s="507"/>
      <c r="EP9" s="507"/>
      <c r="EQ9" s="507"/>
      <c r="ER9" s="507"/>
      <c r="ES9" s="507"/>
      <c r="ET9" s="508"/>
      <c r="EU9" s="509"/>
      <c r="EV9" s="504"/>
      <c r="EW9" s="504"/>
      <c r="EX9" s="504"/>
      <c r="EY9" s="504"/>
      <c r="EZ9" s="505"/>
      <c r="FA9" s="506"/>
      <c r="FB9" s="507"/>
      <c r="FC9" s="507"/>
      <c r="FD9" s="507"/>
      <c r="FE9" s="507"/>
      <c r="FF9" s="507"/>
      <c r="FG9" s="507"/>
      <c r="FH9" s="507"/>
      <c r="FI9" s="507"/>
      <c r="FJ9" s="508"/>
      <c r="FK9" s="509"/>
      <c r="FL9" s="504"/>
      <c r="FM9" s="504"/>
      <c r="FN9" s="504"/>
      <c r="FO9" s="504"/>
      <c r="FP9" s="505"/>
      <c r="FQ9" s="506"/>
      <c r="FR9" s="507"/>
      <c r="FS9" s="507"/>
      <c r="FT9" s="507"/>
      <c r="FU9" s="507"/>
      <c r="FV9" s="507"/>
      <c r="FW9" s="507"/>
      <c r="FX9" s="507"/>
      <c r="FY9" s="507"/>
      <c r="FZ9" s="508"/>
      <c r="GA9" s="509"/>
      <c r="GB9" s="504"/>
      <c r="GC9" s="504"/>
      <c r="GD9" s="504"/>
      <c r="GE9" s="504"/>
      <c r="GF9" s="505"/>
      <c r="GG9" s="506"/>
      <c r="GH9" s="507"/>
      <c r="GI9" s="507"/>
      <c r="GJ9" s="507"/>
      <c r="GK9" s="507"/>
      <c r="GL9" s="507"/>
      <c r="GM9" s="507"/>
      <c r="GN9" s="507"/>
      <c r="GO9" s="507"/>
      <c r="GP9" s="508"/>
      <c r="GQ9" s="509"/>
      <c r="GR9" s="504"/>
      <c r="GS9" s="504"/>
      <c r="GT9" s="504"/>
      <c r="GU9" s="504"/>
      <c r="GV9" s="505"/>
      <c r="GW9" s="506"/>
      <c r="GX9" s="507"/>
      <c r="GY9" s="507"/>
      <c r="GZ9" s="507"/>
      <c r="HA9" s="507"/>
      <c r="HB9" s="507"/>
      <c r="HC9" s="507"/>
      <c r="HD9" s="507"/>
      <c r="HE9" s="507"/>
      <c r="HF9" s="508"/>
      <c r="HG9" s="509"/>
      <c r="HH9" s="504"/>
      <c r="HI9" s="504"/>
      <c r="HJ9" s="504"/>
      <c r="HK9" s="504"/>
      <c r="HL9" s="505"/>
    </row>
    <row r="10" customFormat="false" ht="12.95" hidden="false" customHeight="true" outlineLevel="0" collapsed="false">
      <c r="A10" s="234" t="s">
        <v>350</v>
      </c>
      <c r="B10" s="470" t="n">
        <v>376.7</v>
      </c>
      <c r="C10" s="471" t="n">
        <v>501</v>
      </c>
      <c r="D10" s="471" t="n">
        <v>4082.6</v>
      </c>
      <c r="E10" s="471" t="n">
        <v>3974</v>
      </c>
      <c r="F10" s="470" t="n">
        <v>3709.6</v>
      </c>
      <c r="G10" s="470" t="n">
        <v>4185.1</v>
      </c>
      <c r="H10" s="470" t="n">
        <v>4476.6</v>
      </c>
      <c r="I10" s="470" t="n">
        <v>6969</v>
      </c>
      <c r="J10" s="470" t="n">
        <v>3080.9</v>
      </c>
      <c r="K10" s="470" t="n">
        <v>5869.4</v>
      </c>
      <c r="L10" s="234" t="s">
        <v>351</v>
      </c>
    </row>
    <row r="11" customFormat="false" ht="12.95" hidden="false" customHeight="true" outlineLevel="0" collapsed="false">
      <c r="A11" s="234" t="s">
        <v>352</v>
      </c>
      <c r="B11" s="470" t="n">
        <v>10950.5</v>
      </c>
      <c r="C11" s="471" t="n">
        <v>11970.4</v>
      </c>
      <c r="D11" s="471" t="n">
        <v>19166.4</v>
      </c>
      <c r="E11" s="471" t="n">
        <v>18710.3</v>
      </c>
      <c r="F11" s="470" t="n">
        <v>17198.7</v>
      </c>
      <c r="G11" s="470" t="n">
        <v>25079.6</v>
      </c>
      <c r="H11" s="470" t="n">
        <v>40225.1</v>
      </c>
      <c r="I11" s="470" t="n">
        <v>45625.5</v>
      </c>
      <c r="J11" s="470" t="n">
        <v>25487</v>
      </c>
      <c r="K11" s="470" t="n">
        <v>25511</v>
      </c>
      <c r="L11" s="234" t="s">
        <v>353</v>
      </c>
    </row>
    <row r="12" customFormat="false" ht="26.1" hidden="false" customHeight="true" outlineLevel="0" collapsed="false">
      <c r="A12" s="234" t="s">
        <v>354</v>
      </c>
      <c r="B12" s="470" t="n">
        <v>253.7</v>
      </c>
      <c r="C12" s="471" t="n">
        <v>60.1</v>
      </c>
      <c r="D12" s="471" t="n">
        <v>4799.9</v>
      </c>
      <c r="E12" s="471" t="n">
        <v>4396.6</v>
      </c>
      <c r="F12" s="470" t="n">
        <v>121.8</v>
      </c>
      <c r="G12" s="470" t="n">
        <v>166.8</v>
      </c>
      <c r="H12" s="470" t="n">
        <v>63.5</v>
      </c>
      <c r="I12" s="470" t="n">
        <v>616.5</v>
      </c>
      <c r="J12" s="470" t="n">
        <v>141.2</v>
      </c>
      <c r="K12" s="470" t="n">
        <v>242.2</v>
      </c>
      <c r="L12" s="234" t="s">
        <v>658</v>
      </c>
    </row>
    <row r="13" customFormat="false" ht="26.1" hidden="false" customHeight="true" outlineLevel="0" collapsed="false">
      <c r="A13" s="234" t="s">
        <v>577</v>
      </c>
      <c r="B13" s="470" t="n">
        <v>4.4</v>
      </c>
      <c r="C13" s="471" t="n">
        <v>0.4</v>
      </c>
      <c r="D13" s="471" t="n">
        <v>55.3</v>
      </c>
      <c r="E13" s="471" t="n">
        <v>1.6</v>
      </c>
      <c r="F13" s="470" t="n">
        <v>1.5</v>
      </c>
      <c r="G13" s="470" t="n">
        <v>2.5</v>
      </c>
      <c r="H13" s="470" t="n">
        <v>5.3</v>
      </c>
      <c r="I13" s="470" t="n">
        <v>7.7</v>
      </c>
      <c r="J13" s="470" t="n">
        <v>2.4</v>
      </c>
      <c r="K13" s="470" t="n">
        <v>5.8</v>
      </c>
      <c r="L13" s="234" t="s">
        <v>659</v>
      </c>
    </row>
    <row r="14" customFormat="false" ht="12.95" hidden="false" customHeight="true" outlineLevel="0" collapsed="false">
      <c r="A14" s="469" t="s">
        <v>358</v>
      </c>
      <c r="B14" s="470" t="n">
        <v>277.8</v>
      </c>
      <c r="C14" s="471" t="n">
        <v>296.5</v>
      </c>
      <c r="D14" s="471" t="n">
        <v>1470.8</v>
      </c>
      <c r="E14" s="471" t="n">
        <v>350.6</v>
      </c>
      <c r="F14" s="470" t="n">
        <v>472.5</v>
      </c>
      <c r="G14" s="470" t="n">
        <v>932.7</v>
      </c>
      <c r="H14" s="470" t="n">
        <v>326.4</v>
      </c>
      <c r="I14" s="470" t="n">
        <v>878.2</v>
      </c>
      <c r="J14" s="470" t="n">
        <v>698.4</v>
      </c>
      <c r="K14" s="470" t="n">
        <v>1260.8</v>
      </c>
      <c r="L14" s="303" t="s">
        <v>456</v>
      </c>
    </row>
    <row r="15" customFormat="false" ht="26.1" hidden="false" customHeight="true" outlineLevel="0" collapsed="false">
      <c r="A15" s="469" t="s">
        <v>660</v>
      </c>
      <c r="B15" s="470" t="n">
        <v>2501</v>
      </c>
      <c r="C15" s="471" t="n">
        <v>2128.4</v>
      </c>
      <c r="D15" s="471" t="n">
        <v>2760.2</v>
      </c>
      <c r="E15" s="471" t="n">
        <v>3748.7</v>
      </c>
      <c r="F15" s="470" t="n">
        <v>3766.7</v>
      </c>
      <c r="G15" s="470" t="n">
        <v>6587</v>
      </c>
      <c r="H15" s="470" t="n">
        <v>6576.3</v>
      </c>
      <c r="I15" s="470" t="n">
        <v>13683.4</v>
      </c>
      <c r="J15" s="470" t="n">
        <v>18087.2</v>
      </c>
      <c r="K15" s="470" t="n">
        <v>25777.6</v>
      </c>
      <c r="L15" s="147" t="s">
        <v>361</v>
      </c>
    </row>
    <row r="16" customFormat="false" ht="12.95" hidden="false" customHeight="true" outlineLevel="0" collapsed="false">
      <c r="A16" s="469" t="s">
        <v>362</v>
      </c>
      <c r="B16" s="470" t="n">
        <v>682.5</v>
      </c>
      <c r="C16" s="471" t="n">
        <v>355.8</v>
      </c>
      <c r="D16" s="471" t="n">
        <v>90</v>
      </c>
      <c r="E16" s="471" t="n">
        <v>362.5</v>
      </c>
      <c r="F16" s="470" t="n">
        <v>294.4</v>
      </c>
      <c r="G16" s="470" t="n">
        <v>2742</v>
      </c>
      <c r="H16" s="470" t="n">
        <v>793.2</v>
      </c>
      <c r="I16" s="470" t="n">
        <v>2973.7</v>
      </c>
      <c r="J16" s="470" t="n">
        <v>4286</v>
      </c>
      <c r="K16" s="470" t="n">
        <v>4172.7</v>
      </c>
      <c r="L16" s="303" t="s">
        <v>363</v>
      </c>
    </row>
    <row r="17" customFormat="false" ht="12.95" hidden="false" customHeight="true" outlineLevel="0" collapsed="false">
      <c r="A17" s="473" t="s">
        <v>364</v>
      </c>
      <c r="B17" s="470" t="n">
        <v>34.3</v>
      </c>
      <c r="C17" s="471" t="n">
        <v>65.3</v>
      </c>
      <c r="D17" s="471" t="n">
        <v>46.9</v>
      </c>
      <c r="E17" s="471" t="n">
        <v>78.2</v>
      </c>
      <c r="F17" s="470" t="n">
        <v>33.6</v>
      </c>
      <c r="G17" s="470" t="n">
        <v>48.8</v>
      </c>
      <c r="H17" s="470" t="n">
        <v>24.4</v>
      </c>
      <c r="I17" s="470" t="n">
        <v>54.4</v>
      </c>
      <c r="J17" s="470" t="n">
        <v>241.7</v>
      </c>
      <c r="K17" s="470" t="n">
        <v>1036.4</v>
      </c>
      <c r="L17" s="303" t="s">
        <v>661</v>
      </c>
    </row>
    <row r="18" customFormat="false" ht="12.95" hidden="false" customHeight="true" outlineLevel="0" collapsed="false">
      <c r="A18" s="469" t="s">
        <v>662</v>
      </c>
      <c r="B18" s="470" t="n">
        <v>16.5</v>
      </c>
      <c r="C18" s="471" t="n">
        <v>24.8</v>
      </c>
      <c r="D18" s="471" t="n">
        <v>29</v>
      </c>
      <c r="E18" s="471" t="n">
        <v>37.9</v>
      </c>
      <c r="F18" s="470" t="n">
        <v>79</v>
      </c>
      <c r="G18" s="470" t="n">
        <v>70.9</v>
      </c>
      <c r="H18" s="470" t="n">
        <v>106.4</v>
      </c>
      <c r="I18" s="470" t="n">
        <v>267.2</v>
      </c>
      <c r="J18" s="470" t="n">
        <v>534.4</v>
      </c>
      <c r="K18" s="470" t="n">
        <v>1242.1</v>
      </c>
      <c r="L18" s="303" t="s">
        <v>663</v>
      </c>
    </row>
    <row r="19" customFormat="false" ht="12.95" hidden="false" customHeight="true" outlineLevel="0" collapsed="false">
      <c r="A19" s="469" t="s">
        <v>664</v>
      </c>
      <c r="B19" s="470" t="n">
        <v>5049.6</v>
      </c>
      <c r="C19" s="471" t="n">
        <v>6710.2</v>
      </c>
      <c r="D19" s="471" t="n">
        <v>2193.4</v>
      </c>
      <c r="E19" s="471" t="n">
        <v>2807.2</v>
      </c>
      <c r="F19" s="470" t="n">
        <v>2653</v>
      </c>
      <c r="G19" s="470" t="n">
        <v>2387.8</v>
      </c>
      <c r="H19" s="470" t="n">
        <v>3091.8</v>
      </c>
      <c r="I19" s="470" t="n">
        <v>4339.6</v>
      </c>
      <c r="J19" s="470" t="n">
        <v>5229.2</v>
      </c>
      <c r="K19" s="470" t="n">
        <v>7107.8</v>
      </c>
      <c r="L19" s="303" t="s">
        <v>665</v>
      </c>
    </row>
    <row r="20" customFormat="false" ht="12.95" hidden="false" customHeight="true" outlineLevel="0" collapsed="false">
      <c r="A20" s="469" t="s">
        <v>368</v>
      </c>
      <c r="B20" s="470" t="n">
        <v>15.2</v>
      </c>
      <c r="C20" s="471" t="n">
        <v>55.6</v>
      </c>
      <c r="D20" s="471" t="n">
        <v>50.7</v>
      </c>
      <c r="E20" s="471" t="n">
        <v>62.8</v>
      </c>
      <c r="F20" s="470" t="n">
        <v>73.7</v>
      </c>
      <c r="G20" s="470" t="n">
        <v>21.1</v>
      </c>
      <c r="H20" s="470" t="n">
        <v>39</v>
      </c>
      <c r="I20" s="470" t="n">
        <v>14.2</v>
      </c>
      <c r="J20" s="470" t="n">
        <v>193.6</v>
      </c>
      <c r="K20" s="470" t="n">
        <v>238.8</v>
      </c>
      <c r="L20" s="147" t="s">
        <v>510</v>
      </c>
    </row>
    <row r="21" customFormat="false" ht="12.95" hidden="false" customHeight="true" outlineLevel="0" collapsed="false">
      <c r="A21" s="469" t="s">
        <v>370</v>
      </c>
      <c r="B21" s="470" t="n">
        <v>603.9</v>
      </c>
      <c r="C21" s="471" t="n">
        <v>667.1</v>
      </c>
      <c r="D21" s="471" t="n">
        <v>534.2</v>
      </c>
      <c r="E21" s="471" t="n">
        <v>197</v>
      </c>
      <c r="F21" s="470" t="n">
        <v>555.2</v>
      </c>
      <c r="G21" s="470" t="n">
        <v>246.7</v>
      </c>
      <c r="H21" s="470" t="n">
        <v>179.5</v>
      </c>
      <c r="I21" s="470" t="n">
        <v>622.5</v>
      </c>
      <c r="J21" s="470" t="n">
        <v>954.7</v>
      </c>
      <c r="K21" s="470" t="n">
        <v>1958</v>
      </c>
      <c r="L21" s="303" t="s">
        <v>511</v>
      </c>
    </row>
    <row r="22" customFormat="false" ht="26.1" hidden="false" customHeight="true" outlineLevel="0" collapsed="false">
      <c r="A22" s="469" t="s">
        <v>512</v>
      </c>
      <c r="B22" s="470" t="n">
        <v>264</v>
      </c>
      <c r="C22" s="471" t="n">
        <v>357.9</v>
      </c>
      <c r="D22" s="471" t="n">
        <v>1888.6</v>
      </c>
      <c r="E22" s="471" t="n">
        <v>419.9</v>
      </c>
      <c r="F22" s="470" t="n">
        <v>389.5</v>
      </c>
      <c r="G22" s="470" t="n">
        <v>519.8</v>
      </c>
      <c r="H22" s="470" t="n">
        <v>1014.9</v>
      </c>
      <c r="I22" s="470" t="n">
        <v>2824.7</v>
      </c>
      <c r="J22" s="470" t="n">
        <v>1905.6</v>
      </c>
      <c r="K22" s="470" t="n">
        <v>1976.1</v>
      </c>
      <c r="L22" s="147" t="s">
        <v>666</v>
      </c>
    </row>
    <row r="23" customFormat="false" ht="12.95" hidden="false" customHeight="true" outlineLevel="0" collapsed="false">
      <c r="A23" s="469" t="s">
        <v>374</v>
      </c>
      <c r="B23" s="470" t="n">
        <v>118.5</v>
      </c>
      <c r="C23" s="470" t="n">
        <v>127</v>
      </c>
      <c r="D23" s="470" t="n">
        <v>155.5</v>
      </c>
      <c r="E23" s="470" t="n">
        <v>279.4</v>
      </c>
      <c r="F23" s="470" t="n">
        <v>231.3</v>
      </c>
      <c r="G23" s="470" t="n">
        <v>291.7</v>
      </c>
      <c r="H23" s="470" t="n">
        <v>167</v>
      </c>
      <c r="I23" s="470" t="n">
        <v>592.7</v>
      </c>
      <c r="J23" s="470" t="n">
        <v>373.4</v>
      </c>
      <c r="K23" s="470" t="n">
        <v>678.6</v>
      </c>
      <c r="L23" s="147" t="s">
        <v>515</v>
      </c>
    </row>
    <row r="24" customFormat="false" ht="12.95" hidden="false" customHeight="true" outlineLevel="0" collapsed="false">
      <c r="A24" s="469" t="s">
        <v>376</v>
      </c>
      <c r="B24" s="470" t="n">
        <v>1.2</v>
      </c>
      <c r="C24" s="470" t="n">
        <v>0.8</v>
      </c>
      <c r="D24" s="471" t="n">
        <v>1.2</v>
      </c>
      <c r="E24" s="470" t="n">
        <v>0.7</v>
      </c>
      <c r="F24" s="470" t="n">
        <v>2.1</v>
      </c>
      <c r="G24" s="470" t="n">
        <v>10.1</v>
      </c>
      <c r="H24" s="470" t="n">
        <v>5.3</v>
      </c>
      <c r="I24" s="470" t="n">
        <v>13.7</v>
      </c>
      <c r="J24" s="470" t="n">
        <v>6.3</v>
      </c>
      <c r="K24" s="470" t="n">
        <v>13</v>
      </c>
      <c r="L24" s="303" t="s">
        <v>516</v>
      </c>
    </row>
    <row r="25" customFormat="false" ht="26.1" hidden="false" customHeight="true" outlineLevel="0" collapsed="false">
      <c r="A25" s="469" t="s">
        <v>378</v>
      </c>
      <c r="B25" s="470" t="n">
        <v>24</v>
      </c>
      <c r="C25" s="470" t="n">
        <v>17.5</v>
      </c>
      <c r="D25" s="470" t="n">
        <v>44.8</v>
      </c>
      <c r="E25" s="470" t="n">
        <v>18.1</v>
      </c>
      <c r="F25" s="470" t="n">
        <v>86.6</v>
      </c>
      <c r="G25" s="470" t="n">
        <v>137.4</v>
      </c>
      <c r="H25" s="470" t="n">
        <v>189.2</v>
      </c>
      <c r="I25" s="470" t="n">
        <v>610</v>
      </c>
      <c r="J25" s="470" t="n">
        <v>413.4</v>
      </c>
      <c r="K25" s="470" t="n">
        <v>697.1</v>
      </c>
      <c r="L25" s="55" t="s">
        <v>557</v>
      </c>
    </row>
    <row r="26" customFormat="false" ht="12.95" hidden="false" customHeight="true" outlineLevel="0" collapsed="false">
      <c r="A26" s="469" t="s">
        <v>380</v>
      </c>
      <c r="B26" s="470" t="n">
        <v>137</v>
      </c>
      <c r="C26" s="470" t="n">
        <v>4.4</v>
      </c>
      <c r="D26" s="470" t="n">
        <v>22.6</v>
      </c>
      <c r="E26" s="470" t="n">
        <v>10.2225</v>
      </c>
      <c r="F26" s="470" t="n">
        <v>7</v>
      </c>
      <c r="G26" s="470" t="n">
        <v>4.2</v>
      </c>
      <c r="H26" s="470" t="n">
        <v>2.3</v>
      </c>
      <c r="I26" s="470" t="n">
        <v>18.2</v>
      </c>
      <c r="J26" s="470" t="n">
        <v>27</v>
      </c>
      <c r="K26" s="470" t="n">
        <v>47.7</v>
      </c>
      <c r="L26" s="469" t="s">
        <v>518</v>
      </c>
    </row>
    <row r="27" s="484" customFormat="true" ht="12.95" hidden="false" customHeight="true" outlineLevel="0" collapsed="false">
      <c r="A27" s="469" t="s">
        <v>382</v>
      </c>
      <c r="B27" s="470" t="n">
        <v>8.5</v>
      </c>
      <c r="C27" s="470" t="n">
        <v>11.9</v>
      </c>
      <c r="D27" s="470" t="n">
        <v>10.4</v>
      </c>
      <c r="E27" s="470" t="n">
        <v>4.1</v>
      </c>
      <c r="F27" s="470" t="n">
        <v>7.7</v>
      </c>
      <c r="G27" s="470" t="n">
        <v>7.8</v>
      </c>
      <c r="H27" s="470" t="n">
        <v>2.4</v>
      </c>
      <c r="I27" s="470" t="n">
        <v>10.7</v>
      </c>
      <c r="J27" s="470" t="n">
        <v>30.5</v>
      </c>
      <c r="K27" s="470" t="n">
        <v>129.6</v>
      </c>
      <c r="L27" s="478" t="s">
        <v>519</v>
      </c>
    </row>
    <row r="28" customFormat="false" ht="9" hidden="false" customHeight="true" outlineLevel="0" collapsed="false">
      <c r="A28" s="520"/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0"/>
    </row>
    <row r="29" customFormat="false" ht="12.75" hidden="false" customHeight="false" outlineLevel="0" collapsed="false">
      <c r="A29" s="484"/>
    </row>
    <row r="30" customFormat="false" ht="12.75" hidden="false" customHeight="false" outlineLevel="0" collapsed="false">
      <c r="L30" s="522"/>
    </row>
    <row r="32" customFormat="false" ht="12.75" hidden="false" customHeight="false" outlineLevel="0" collapsed="false">
      <c r="D32" s="523"/>
    </row>
  </sheetData>
  <mergeCells count="3">
    <mergeCell ref="A2:H2"/>
    <mergeCell ref="K2:L2"/>
    <mergeCell ref="K3:L3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45.82"/>
    <col collapsed="false" customWidth="true" hidden="true" outlineLevel="0" max="6" min="2" style="34" width="9.82"/>
    <col collapsed="false" customWidth="true" hidden="false" outlineLevel="0" max="11" min="7" style="34" width="9.82"/>
    <col collapsed="false" customWidth="true" hidden="false" outlineLevel="0" max="12" min="12" style="34" width="44.82"/>
    <col collapsed="false" customWidth="false" hidden="false" outlineLevel="0" max="257" min="13" style="3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40" customFormat="true" ht="50.1" hidden="false" customHeight="true" outlineLevel="0" collapsed="false">
      <c r="A2" s="494" t="s">
        <v>682</v>
      </c>
      <c r="B2" s="494"/>
      <c r="C2" s="494"/>
      <c r="D2" s="494"/>
      <c r="E2" s="494"/>
      <c r="F2" s="494"/>
      <c r="G2" s="494"/>
      <c r="H2" s="494"/>
      <c r="K2" s="494" t="s">
        <v>683</v>
      </c>
      <c r="L2" s="494"/>
    </row>
    <row r="3" s="131" customFormat="true" ht="15" hidden="false" customHeight="true" outlineLevel="0" collapsed="false">
      <c r="A3" s="462" t="s">
        <v>684</v>
      </c>
      <c r="B3" s="463" t="s">
        <v>211</v>
      </c>
      <c r="E3" s="463"/>
      <c r="K3" s="462" t="s">
        <v>685</v>
      </c>
      <c r="L3" s="462"/>
    </row>
    <row r="4" customFormat="false" ht="18" hidden="false" customHeight="true" outlineLevel="0" collapsed="false">
      <c r="A4" s="489"/>
      <c r="B4" s="43" t="n">
        <v>2014</v>
      </c>
      <c r="C4" s="43" t="n">
        <v>2015</v>
      </c>
      <c r="D4" s="43" t="n">
        <v>2016</v>
      </c>
      <c r="E4" s="43" t="n">
        <v>2017</v>
      </c>
      <c r="F4" s="43" t="n">
        <v>2018</v>
      </c>
      <c r="G4" s="43" t="n">
        <v>2019</v>
      </c>
      <c r="H4" s="43" t="n">
        <v>2020</v>
      </c>
      <c r="I4" s="43" t="n">
        <v>2021</v>
      </c>
      <c r="J4" s="43" t="n">
        <v>2022</v>
      </c>
      <c r="K4" s="43" t="n">
        <v>2023</v>
      </c>
      <c r="L4" s="314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</row>
    <row r="5" customFormat="false" ht="12" hidden="false" customHeight="true" outlineLevel="0" collapsed="false">
      <c r="A5" s="490"/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7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</row>
    <row r="6" s="45" customFormat="true" ht="15" hidden="false" customHeight="true" outlineLevel="0" collapsed="false">
      <c r="A6" s="466" t="s">
        <v>249</v>
      </c>
      <c r="B6" s="467" t="n">
        <v>37.9</v>
      </c>
      <c r="C6" s="468" t="n">
        <v>42.4</v>
      </c>
      <c r="D6" s="468" t="n">
        <v>36.9</v>
      </c>
      <c r="E6" s="468" t="n">
        <v>35.2</v>
      </c>
      <c r="F6" s="467" t="n">
        <v>35.1</v>
      </c>
      <c r="G6" s="467" t="n">
        <v>35.5</v>
      </c>
      <c r="H6" s="467" t="n">
        <v>35.8</v>
      </c>
      <c r="I6" s="467" t="n">
        <v>32.1</v>
      </c>
      <c r="J6" s="467" t="n">
        <v>30.7</v>
      </c>
      <c r="K6" s="467" t="n">
        <v>33.2</v>
      </c>
      <c r="L6" s="466" t="s">
        <v>655</v>
      </c>
    </row>
    <row r="7" customFormat="false" ht="26.1" hidden="false" customHeight="true" outlineLevel="0" collapsed="false">
      <c r="A7" s="469" t="s">
        <v>576</v>
      </c>
      <c r="B7" s="470" t="n">
        <v>47.9</v>
      </c>
      <c r="C7" s="471" t="n">
        <v>58</v>
      </c>
      <c r="D7" s="471" t="n">
        <v>58</v>
      </c>
      <c r="E7" s="471" t="n">
        <v>39.6</v>
      </c>
      <c r="F7" s="470" t="n">
        <v>54</v>
      </c>
      <c r="G7" s="470" t="n">
        <v>46.2</v>
      </c>
      <c r="H7" s="470" t="n">
        <v>47.7</v>
      </c>
      <c r="I7" s="470" t="n">
        <v>39.1</v>
      </c>
      <c r="J7" s="470" t="n">
        <v>46.5</v>
      </c>
      <c r="K7" s="470" t="n">
        <v>46.8</v>
      </c>
      <c r="L7" s="55" t="s">
        <v>504</v>
      </c>
    </row>
    <row r="8" customFormat="false" ht="12.95" hidden="false" customHeight="true" outlineLevel="0" collapsed="false">
      <c r="A8" s="469" t="s">
        <v>346</v>
      </c>
      <c r="B8" s="470" t="n">
        <v>33.8</v>
      </c>
      <c r="C8" s="471" t="n">
        <v>42.7</v>
      </c>
      <c r="D8" s="471" t="n">
        <v>39.7</v>
      </c>
      <c r="E8" s="471" t="n">
        <v>37.5</v>
      </c>
      <c r="F8" s="470" t="n">
        <v>36.7</v>
      </c>
      <c r="G8" s="470" t="n">
        <v>36.6</v>
      </c>
      <c r="H8" s="470" t="n">
        <v>37</v>
      </c>
      <c r="I8" s="470" t="n">
        <v>32.5</v>
      </c>
      <c r="J8" s="470" t="n">
        <v>29.2</v>
      </c>
      <c r="K8" s="470" t="n">
        <v>29.7</v>
      </c>
      <c r="L8" s="473" t="s">
        <v>347</v>
      </c>
    </row>
    <row r="9" s="194" customFormat="true" ht="12.95" hidden="false" customHeight="true" outlineLevel="0" collapsed="false">
      <c r="A9" s="474" t="s">
        <v>656</v>
      </c>
      <c r="B9" s="475"/>
      <c r="C9" s="476"/>
      <c r="D9" s="476"/>
      <c r="E9" s="476"/>
      <c r="F9" s="475"/>
      <c r="G9" s="475"/>
      <c r="H9" s="475"/>
      <c r="I9" s="475"/>
      <c r="J9" s="475"/>
      <c r="K9" s="475"/>
      <c r="L9" s="477" t="s">
        <v>657</v>
      </c>
      <c r="M9" s="507"/>
      <c r="N9" s="507"/>
      <c r="O9" s="508"/>
      <c r="P9" s="509"/>
      <c r="Q9" s="504"/>
      <c r="R9" s="504"/>
      <c r="S9" s="504"/>
      <c r="T9" s="504"/>
      <c r="U9" s="505"/>
      <c r="V9" s="506"/>
      <c r="W9" s="507"/>
      <c r="X9" s="507"/>
      <c r="Y9" s="507"/>
      <c r="Z9" s="507"/>
      <c r="AA9" s="507"/>
      <c r="AB9" s="507"/>
      <c r="AC9" s="507"/>
      <c r="AD9" s="507"/>
      <c r="AE9" s="508"/>
      <c r="AF9" s="509"/>
      <c r="AG9" s="504"/>
      <c r="AH9" s="504"/>
      <c r="AI9" s="504"/>
      <c r="AJ9" s="504"/>
      <c r="AK9" s="505"/>
      <c r="AL9" s="506"/>
      <c r="AM9" s="507"/>
      <c r="AN9" s="507"/>
      <c r="AO9" s="507"/>
      <c r="AP9" s="507"/>
      <c r="AQ9" s="507"/>
      <c r="AR9" s="507"/>
      <c r="AS9" s="507"/>
      <c r="AT9" s="507"/>
      <c r="AU9" s="508"/>
      <c r="AV9" s="509"/>
      <c r="AW9" s="504"/>
      <c r="AX9" s="504"/>
      <c r="AY9" s="504"/>
      <c r="AZ9" s="504"/>
      <c r="BA9" s="505"/>
      <c r="BB9" s="506"/>
      <c r="BC9" s="507"/>
      <c r="BD9" s="507"/>
      <c r="BE9" s="507"/>
      <c r="BF9" s="507"/>
      <c r="BG9" s="507"/>
      <c r="BH9" s="507"/>
      <c r="BI9" s="507"/>
      <c r="BJ9" s="507"/>
      <c r="BK9" s="508"/>
      <c r="BL9" s="509"/>
      <c r="BM9" s="504"/>
      <c r="BN9" s="504"/>
      <c r="BO9" s="504"/>
      <c r="BP9" s="504"/>
      <c r="BQ9" s="505"/>
      <c r="BR9" s="506"/>
      <c r="BS9" s="507"/>
      <c r="BT9" s="507"/>
      <c r="BU9" s="507"/>
      <c r="BV9" s="507"/>
      <c r="BW9" s="507"/>
      <c r="BX9" s="507"/>
      <c r="BY9" s="507"/>
      <c r="BZ9" s="507"/>
      <c r="CA9" s="508"/>
      <c r="CB9" s="509"/>
      <c r="CC9" s="504"/>
      <c r="CD9" s="504"/>
      <c r="CE9" s="504"/>
      <c r="CF9" s="504"/>
      <c r="CG9" s="505"/>
      <c r="CH9" s="506"/>
      <c r="CI9" s="507"/>
      <c r="CJ9" s="507"/>
      <c r="CK9" s="507"/>
      <c r="CL9" s="507"/>
      <c r="CM9" s="507"/>
      <c r="CN9" s="507"/>
      <c r="CO9" s="507"/>
      <c r="CP9" s="507"/>
      <c r="CQ9" s="508"/>
      <c r="CR9" s="509"/>
      <c r="CS9" s="504"/>
      <c r="CT9" s="504"/>
      <c r="CU9" s="504"/>
      <c r="CV9" s="504"/>
      <c r="CW9" s="505"/>
      <c r="CX9" s="506"/>
      <c r="CY9" s="507"/>
      <c r="CZ9" s="507"/>
      <c r="DA9" s="507"/>
      <c r="DB9" s="507"/>
      <c r="DC9" s="507"/>
      <c r="DD9" s="507"/>
      <c r="DE9" s="507"/>
      <c r="DF9" s="507"/>
      <c r="DG9" s="508"/>
      <c r="DH9" s="509"/>
      <c r="DI9" s="504"/>
      <c r="DJ9" s="504"/>
      <c r="DK9" s="504"/>
      <c r="DL9" s="504"/>
      <c r="DM9" s="505"/>
      <c r="DN9" s="506"/>
      <c r="DO9" s="507"/>
      <c r="DP9" s="507"/>
      <c r="DQ9" s="507"/>
      <c r="DR9" s="507"/>
      <c r="DS9" s="507"/>
      <c r="DT9" s="507"/>
      <c r="DU9" s="507"/>
      <c r="DV9" s="507"/>
      <c r="DW9" s="508"/>
      <c r="DX9" s="509"/>
      <c r="DY9" s="504"/>
      <c r="DZ9" s="504"/>
      <c r="EA9" s="504"/>
      <c r="EB9" s="504"/>
      <c r="EC9" s="505"/>
      <c r="ED9" s="506"/>
      <c r="EE9" s="507"/>
      <c r="EF9" s="507"/>
      <c r="EG9" s="507"/>
      <c r="EH9" s="507"/>
      <c r="EI9" s="507"/>
      <c r="EJ9" s="507"/>
      <c r="EK9" s="507"/>
      <c r="EL9" s="507"/>
      <c r="EM9" s="508"/>
      <c r="EN9" s="509"/>
      <c r="EO9" s="504"/>
      <c r="EP9" s="504"/>
      <c r="EQ9" s="504"/>
      <c r="ER9" s="504"/>
      <c r="ES9" s="505"/>
      <c r="ET9" s="506"/>
      <c r="EU9" s="507"/>
      <c r="EV9" s="507"/>
      <c r="EW9" s="507"/>
      <c r="EX9" s="507"/>
      <c r="EY9" s="507"/>
      <c r="EZ9" s="507"/>
      <c r="FA9" s="507"/>
      <c r="FB9" s="507"/>
      <c r="FC9" s="508"/>
      <c r="FD9" s="509"/>
      <c r="FE9" s="504"/>
      <c r="FF9" s="504"/>
      <c r="FG9" s="504"/>
      <c r="FH9" s="504"/>
      <c r="FI9" s="505"/>
      <c r="FJ9" s="506"/>
      <c r="FK9" s="507"/>
      <c r="FL9" s="507"/>
      <c r="FM9" s="507"/>
      <c r="FN9" s="507"/>
      <c r="FO9" s="507"/>
      <c r="FP9" s="507"/>
      <c r="FQ9" s="507"/>
      <c r="FR9" s="507"/>
      <c r="FS9" s="508"/>
      <c r="FT9" s="509"/>
      <c r="FU9" s="504"/>
      <c r="FV9" s="504"/>
      <c r="FW9" s="504"/>
      <c r="FX9" s="504"/>
      <c r="FY9" s="505"/>
      <c r="FZ9" s="506"/>
      <c r="GA9" s="507"/>
      <c r="GB9" s="507"/>
      <c r="GC9" s="507"/>
      <c r="GD9" s="507"/>
      <c r="GE9" s="507"/>
      <c r="GF9" s="507"/>
      <c r="GG9" s="507"/>
      <c r="GH9" s="507"/>
      <c r="GI9" s="508"/>
      <c r="GJ9" s="509"/>
      <c r="GK9" s="504"/>
      <c r="GL9" s="504"/>
      <c r="GM9" s="504"/>
      <c r="GN9" s="504"/>
      <c r="GO9" s="505"/>
    </row>
    <row r="10" customFormat="false" ht="12.95" hidden="false" customHeight="true" outlineLevel="0" collapsed="false">
      <c r="A10" s="234" t="s">
        <v>350</v>
      </c>
      <c r="B10" s="470" t="n">
        <v>37.9</v>
      </c>
      <c r="C10" s="471" t="n">
        <v>44.9</v>
      </c>
      <c r="D10" s="471" t="n">
        <v>46.4</v>
      </c>
      <c r="E10" s="471" t="n">
        <v>43.6</v>
      </c>
      <c r="F10" s="470" t="n">
        <v>35.7</v>
      </c>
      <c r="G10" s="470" t="n">
        <v>31.9</v>
      </c>
      <c r="H10" s="470" t="n">
        <v>32.8</v>
      </c>
      <c r="I10" s="470" t="n">
        <v>37.9</v>
      </c>
      <c r="J10" s="470" t="n">
        <v>44.6</v>
      </c>
      <c r="K10" s="470" t="n">
        <v>34.7</v>
      </c>
      <c r="L10" s="234" t="s">
        <v>351</v>
      </c>
    </row>
    <row r="11" customFormat="false" ht="12.95" hidden="false" customHeight="true" outlineLevel="0" collapsed="false">
      <c r="A11" s="234" t="s">
        <v>352</v>
      </c>
      <c r="B11" s="470" t="n">
        <v>32.9</v>
      </c>
      <c r="C11" s="471" t="n">
        <v>41.7</v>
      </c>
      <c r="D11" s="471" t="n">
        <v>38.9</v>
      </c>
      <c r="E11" s="471" t="n">
        <v>36.9</v>
      </c>
      <c r="F11" s="470" t="n">
        <v>35.8</v>
      </c>
      <c r="G11" s="470" t="n">
        <v>37.1</v>
      </c>
      <c r="H11" s="470" t="n">
        <v>36.6</v>
      </c>
      <c r="I11" s="470" t="n">
        <v>31.5</v>
      </c>
      <c r="J11" s="470" t="n">
        <v>24.9</v>
      </c>
      <c r="K11" s="470" t="n">
        <v>26.7</v>
      </c>
      <c r="L11" s="234" t="s">
        <v>353</v>
      </c>
    </row>
    <row r="12" customFormat="false" ht="26.1" hidden="false" customHeight="true" outlineLevel="0" collapsed="false">
      <c r="A12" s="234" t="s">
        <v>354</v>
      </c>
      <c r="B12" s="470" t="n">
        <v>46.7</v>
      </c>
      <c r="C12" s="471" t="n">
        <v>57.1</v>
      </c>
      <c r="D12" s="471" t="n">
        <v>38.5</v>
      </c>
      <c r="E12" s="471" t="n">
        <v>37.5</v>
      </c>
      <c r="F12" s="470" t="n">
        <v>60</v>
      </c>
      <c r="G12" s="470" t="n">
        <v>47.6</v>
      </c>
      <c r="H12" s="470" t="n">
        <v>60.9</v>
      </c>
      <c r="I12" s="470" t="n">
        <v>34.8</v>
      </c>
      <c r="J12" s="470" t="n">
        <v>52.9</v>
      </c>
      <c r="K12" s="470" t="n">
        <v>60.7</v>
      </c>
      <c r="L12" s="234" t="s">
        <v>658</v>
      </c>
    </row>
    <row r="13" customFormat="false" ht="26.1" hidden="false" customHeight="true" outlineLevel="0" collapsed="false">
      <c r="A13" s="234" t="s">
        <v>577</v>
      </c>
      <c r="B13" s="470" t="n">
        <v>36.4</v>
      </c>
      <c r="C13" s="471" t="n">
        <v>50</v>
      </c>
      <c r="D13" s="471" t="n">
        <v>36.4</v>
      </c>
      <c r="E13" s="471" t="n">
        <v>33.3</v>
      </c>
      <c r="F13" s="470" t="n">
        <v>37.5</v>
      </c>
      <c r="G13" s="470" t="n">
        <v>22.2</v>
      </c>
      <c r="H13" s="470" t="n">
        <v>27.3</v>
      </c>
      <c r="I13" s="470" t="n">
        <v>44.4</v>
      </c>
      <c r="J13" s="470" t="n">
        <v>85.7</v>
      </c>
      <c r="K13" s="470" t="n">
        <v>44.4</v>
      </c>
      <c r="L13" s="234" t="s">
        <v>659</v>
      </c>
    </row>
    <row r="14" customFormat="false" ht="12.95" hidden="false" customHeight="true" outlineLevel="0" collapsed="false">
      <c r="A14" s="469" t="s">
        <v>358</v>
      </c>
      <c r="B14" s="470" t="n">
        <v>45.6</v>
      </c>
      <c r="C14" s="471" t="n">
        <v>42.1</v>
      </c>
      <c r="D14" s="471" t="n">
        <v>37.8</v>
      </c>
      <c r="E14" s="471" t="n">
        <v>37.5</v>
      </c>
      <c r="F14" s="470" t="n">
        <v>45.6</v>
      </c>
      <c r="G14" s="470" t="n">
        <v>43.9</v>
      </c>
      <c r="H14" s="470" t="n">
        <v>44.7</v>
      </c>
      <c r="I14" s="470" t="n">
        <v>44.2</v>
      </c>
      <c r="J14" s="470" t="n">
        <v>42.9</v>
      </c>
      <c r="K14" s="470" t="n">
        <v>38.4</v>
      </c>
      <c r="L14" s="303" t="s">
        <v>456</v>
      </c>
    </row>
    <row r="15" customFormat="false" ht="26.1" hidden="false" customHeight="true" outlineLevel="0" collapsed="false">
      <c r="A15" s="469" t="s">
        <v>660</v>
      </c>
      <c r="B15" s="470" t="n">
        <v>35.8</v>
      </c>
      <c r="C15" s="471" t="n">
        <v>41</v>
      </c>
      <c r="D15" s="471" t="n">
        <v>35.7</v>
      </c>
      <c r="E15" s="471" t="n">
        <v>33.2</v>
      </c>
      <c r="F15" s="470" t="n">
        <v>32.7</v>
      </c>
      <c r="G15" s="470" t="n">
        <v>35.4</v>
      </c>
      <c r="H15" s="470" t="n">
        <v>33.2</v>
      </c>
      <c r="I15" s="470" t="n">
        <v>28.7</v>
      </c>
      <c r="J15" s="470" t="n">
        <v>28.5</v>
      </c>
      <c r="K15" s="470" t="n">
        <v>33.7</v>
      </c>
      <c r="L15" s="147" t="s">
        <v>361</v>
      </c>
    </row>
    <row r="16" customFormat="false" ht="12.95" hidden="false" customHeight="true" outlineLevel="0" collapsed="false">
      <c r="A16" s="469" t="s">
        <v>362</v>
      </c>
      <c r="B16" s="470" t="n">
        <v>39.3</v>
      </c>
      <c r="C16" s="471" t="n">
        <v>42.5</v>
      </c>
      <c r="D16" s="471" t="n">
        <v>37.1</v>
      </c>
      <c r="E16" s="471" t="n">
        <v>34.4</v>
      </c>
      <c r="F16" s="470" t="n">
        <v>33.6</v>
      </c>
      <c r="G16" s="470" t="n">
        <v>30.2</v>
      </c>
      <c r="H16" s="470" t="n">
        <v>29.5</v>
      </c>
      <c r="I16" s="470" t="n">
        <v>32.1</v>
      </c>
      <c r="J16" s="470" t="n">
        <v>26.9</v>
      </c>
      <c r="K16" s="470" t="n">
        <v>30.6</v>
      </c>
      <c r="L16" s="303" t="s">
        <v>363</v>
      </c>
    </row>
    <row r="17" customFormat="false" ht="12.95" hidden="false" customHeight="true" outlineLevel="0" collapsed="false">
      <c r="A17" s="473" t="s">
        <v>364</v>
      </c>
      <c r="B17" s="470" t="n">
        <v>38.3</v>
      </c>
      <c r="C17" s="471" t="n">
        <v>34.9</v>
      </c>
      <c r="D17" s="471" t="n">
        <v>43.7</v>
      </c>
      <c r="E17" s="471" t="n">
        <v>42.4</v>
      </c>
      <c r="F17" s="470" t="n">
        <v>44.3</v>
      </c>
      <c r="G17" s="470" t="n">
        <v>48.6</v>
      </c>
      <c r="H17" s="470" t="n">
        <v>52.9</v>
      </c>
      <c r="I17" s="470" t="n">
        <v>39.8</v>
      </c>
      <c r="J17" s="470" t="n">
        <v>33</v>
      </c>
      <c r="K17" s="470" t="n">
        <v>34.3</v>
      </c>
      <c r="L17" s="303" t="s">
        <v>661</v>
      </c>
    </row>
    <row r="18" customFormat="false" ht="12.95" hidden="false" customHeight="true" outlineLevel="0" collapsed="false">
      <c r="A18" s="469" t="s">
        <v>662</v>
      </c>
      <c r="B18" s="470" t="n">
        <v>33.3</v>
      </c>
      <c r="C18" s="471" t="n">
        <v>40.2</v>
      </c>
      <c r="D18" s="471" t="n">
        <v>32.5</v>
      </c>
      <c r="E18" s="471" t="n">
        <v>34.7</v>
      </c>
      <c r="F18" s="470" t="n">
        <v>30.4</v>
      </c>
      <c r="G18" s="470" t="n">
        <v>34</v>
      </c>
      <c r="H18" s="470" t="n">
        <v>41.1</v>
      </c>
      <c r="I18" s="470" t="n">
        <v>36.8</v>
      </c>
      <c r="J18" s="470" t="n">
        <v>33.8</v>
      </c>
      <c r="K18" s="470" t="n">
        <v>38.6</v>
      </c>
      <c r="L18" s="303" t="s">
        <v>663</v>
      </c>
    </row>
    <row r="19" customFormat="false" ht="12.95" hidden="false" customHeight="true" outlineLevel="0" collapsed="false">
      <c r="A19" s="469" t="s">
        <v>664</v>
      </c>
      <c r="B19" s="470" t="n">
        <v>32.1</v>
      </c>
      <c r="C19" s="471" t="n">
        <v>38.9</v>
      </c>
      <c r="D19" s="471" t="n">
        <v>29.6</v>
      </c>
      <c r="E19" s="471" t="n">
        <v>27.5</v>
      </c>
      <c r="F19" s="470" t="n">
        <v>27.3</v>
      </c>
      <c r="G19" s="470" t="n">
        <v>30.8</v>
      </c>
      <c r="H19" s="470" t="n">
        <v>41</v>
      </c>
      <c r="I19" s="470" t="n">
        <v>51.7</v>
      </c>
      <c r="J19" s="470" t="n">
        <v>39.3</v>
      </c>
      <c r="K19" s="470" t="n">
        <v>29</v>
      </c>
      <c r="L19" s="303" t="s">
        <v>665</v>
      </c>
    </row>
    <row r="20" customFormat="false" ht="12.95" hidden="false" customHeight="true" outlineLevel="0" collapsed="false">
      <c r="A20" s="469" t="s">
        <v>368</v>
      </c>
      <c r="B20" s="470" t="n">
        <v>33.3</v>
      </c>
      <c r="C20" s="471" t="n">
        <v>35.1</v>
      </c>
      <c r="D20" s="471" t="n">
        <v>32.1</v>
      </c>
      <c r="E20" s="471" t="n">
        <v>42.9</v>
      </c>
      <c r="F20" s="470" t="n">
        <v>24.1</v>
      </c>
      <c r="G20" s="470" t="n">
        <v>40.6</v>
      </c>
      <c r="H20" s="470" t="n">
        <v>45.2</v>
      </c>
      <c r="I20" s="470" t="n">
        <v>42.4</v>
      </c>
      <c r="J20" s="470" t="n">
        <v>48.9</v>
      </c>
      <c r="K20" s="470" t="n">
        <v>47.9</v>
      </c>
      <c r="L20" s="147" t="s">
        <v>510</v>
      </c>
    </row>
    <row r="21" customFormat="false" ht="12.95" hidden="false" customHeight="true" outlineLevel="0" collapsed="false">
      <c r="A21" s="469" t="s">
        <v>370</v>
      </c>
      <c r="B21" s="470" t="n">
        <v>34.8</v>
      </c>
      <c r="C21" s="471" t="n">
        <v>38.3</v>
      </c>
      <c r="D21" s="471" t="n">
        <v>35.3</v>
      </c>
      <c r="E21" s="471" t="n">
        <v>38</v>
      </c>
      <c r="F21" s="470" t="n">
        <v>28.2</v>
      </c>
      <c r="G21" s="470" t="n">
        <v>29.9</v>
      </c>
      <c r="H21" s="470" t="n">
        <v>40.8</v>
      </c>
      <c r="I21" s="470" t="n">
        <v>28.4</v>
      </c>
      <c r="J21" s="470" t="n">
        <v>31.2</v>
      </c>
      <c r="K21" s="470" t="n">
        <v>30.4</v>
      </c>
      <c r="L21" s="303" t="s">
        <v>511</v>
      </c>
    </row>
    <row r="22" customFormat="false" ht="26.1" hidden="false" customHeight="true" outlineLevel="0" collapsed="false">
      <c r="A22" s="469" t="s">
        <v>512</v>
      </c>
      <c r="B22" s="470" t="n">
        <v>46.5</v>
      </c>
      <c r="C22" s="470" t="n">
        <v>50</v>
      </c>
      <c r="D22" s="470" t="n">
        <v>33</v>
      </c>
      <c r="E22" s="471" t="n">
        <v>28.4</v>
      </c>
      <c r="F22" s="470" t="n">
        <v>29.2</v>
      </c>
      <c r="G22" s="470" t="n">
        <v>27.3</v>
      </c>
      <c r="H22" s="470" t="n">
        <v>25.1</v>
      </c>
      <c r="I22" s="470" t="n">
        <v>26.6</v>
      </c>
      <c r="J22" s="470" t="n">
        <v>26.7</v>
      </c>
      <c r="K22" s="470" t="n">
        <v>28.6</v>
      </c>
      <c r="L22" s="147" t="s">
        <v>666</v>
      </c>
    </row>
    <row r="23" customFormat="false" ht="12.95" hidden="false" customHeight="true" outlineLevel="0" collapsed="false">
      <c r="A23" s="469" t="s">
        <v>374</v>
      </c>
      <c r="B23" s="470" t="n">
        <v>33.6</v>
      </c>
      <c r="C23" s="470" t="n">
        <v>33.9</v>
      </c>
      <c r="D23" s="470" t="n">
        <v>30.5</v>
      </c>
      <c r="E23" s="471" t="n">
        <v>32.5</v>
      </c>
      <c r="F23" s="470" t="n">
        <v>38</v>
      </c>
      <c r="G23" s="470" t="n">
        <v>33.3</v>
      </c>
      <c r="H23" s="470" t="n">
        <v>39.1</v>
      </c>
      <c r="I23" s="470" t="n">
        <v>35.5</v>
      </c>
      <c r="J23" s="470" t="n">
        <v>28.7</v>
      </c>
      <c r="K23" s="470" t="n">
        <v>36.4</v>
      </c>
      <c r="L23" s="147" t="s">
        <v>515</v>
      </c>
    </row>
    <row r="24" customFormat="false" ht="12.95" hidden="false" customHeight="true" outlineLevel="0" collapsed="false">
      <c r="A24" s="469" t="s">
        <v>376</v>
      </c>
      <c r="B24" s="440" t="n">
        <v>34.2</v>
      </c>
      <c r="C24" s="440" t="n">
        <v>51.4</v>
      </c>
      <c r="D24" s="440" t="n">
        <v>39</v>
      </c>
      <c r="E24" s="471" t="n">
        <v>42.5</v>
      </c>
      <c r="F24" s="470" t="n">
        <v>40</v>
      </c>
      <c r="G24" s="470" t="n">
        <v>46</v>
      </c>
      <c r="H24" s="470" t="n">
        <v>43.8</v>
      </c>
      <c r="I24" s="470" t="n">
        <v>31.9</v>
      </c>
      <c r="J24" s="470" t="n">
        <v>40.9</v>
      </c>
      <c r="K24" s="470" t="n">
        <v>35.4</v>
      </c>
      <c r="L24" s="303" t="s">
        <v>516</v>
      </c>
    </row>
    <row r="25" s="445" customFormat="true" ht="26.1" hidden="false" customHeight="true" outlineLevel="0" collapsed="false">
      <c r="A25" s="469" t="s">
        <v>378</v>
      </c>
      <c r="B25" s="440" t="n">
        <v>45.5</v>
      </c>
      <c r="C25" s="440" t="n">
        <v>48.9</v>
      </c>
      <c r="D25" s="440" t="n">
        <v>46.9</v>
      </c>
      <c r="E25" s="471" t="n">
        <v>66.7</v>
      </c>
      <c r="F25" s="470" t="n">
        <v>48.4</v>
      </c>
      <c r="G25" s="470" t="n">
        <v>41.7</v>
      </c>
      <c r="H25" s="470" t="n">
        <v>42.9</v>
      </c>
      <c r="I25" s="470" t="n">
        <v>41.6</v>
      </c>
      <c r="J25" s="470" t="n">
        <v>38.2</v>
      </c>
      <c r="K25" s="470" t="n">
        <v>28.4</v>
      </c>
      <c r="L25" s="55" t="s">
        <v>557</v>
      </c>
    </row>
    <row r="26" customFormat="false" ht="12.95" hidden="false" customHeight="true" outlineLevel="0" collapsed="false">
      <c r="A26" s="469" t="s">
        <v>380</v>
      </c>
      <c r="B26" s="440" t="n">
        <v>45</v>
      </c>
      <c r="C26" s="440" t="n">
        <v>52.9</v>
      </c>
      <c r="D26" s="440" t="n">
        <v>50</v>
      </c>
      <c r="E26" s="471" t="n">
        <v>51.4</v>
      </c>
      <c r="F26" s="470" t="n">
        <v>51.3</v>
      </c>
      <c r="G26" s="470" t="n">
        <v>40.5</v>
      </c>
      <c r="H26" s="470" t="n">
        <v>45.9</v>
      </c>
      <c r="I26" s="470" t="n">
        <v>36.1</v>
      </c>
      <c r="J26" s="470" t="n">
        <v>41.7</v>
      </c>
      <c r="K26" s="470" t="n">
        <v>19.4</v>
      </c>
      <c r="L26" s="469" t="s">
        <v>518</v>
      </c>
    </row>
    <row r="27" customFormat="false" ht="12.95" hidden="false" customHeight="true" outlineLevel="0" collapsed="false">
      <c r="A27" s="469" t="s">
        <v>382</v>
      </c>
      <c r="B27" s="440" t="n">
        <v>42.1</v>
      </c>
      <c r="C27" s="440" t="n">
        <v>47.4</v>
      </c>
      <c r="D27" s="440" t="n">
        <v>44.4</v>
      </c>
      <c r="E27" s="471" t="n">
        <v>37.5</v>
      </c>
      <c r="F27" s="470" t="n">
        <v>35.7</v>
      </c>
      <c r="G27" s="470" t="n">
        <v>33.3</v>
      </c>
      <c r="H27" s="470" t="n">
        <v>28.6</v>
      </c>
      <c r="I27" s="470" t="n">
        <v>41.2</v>
      </c>
      <c r="J27" s="470" t="n">
        <v>43.8</v>
      </c>
      <c r="K27" s="470" t="n">
        <v>42.9</v>
      </c>
      <c r="L27" s="478" t="s">
        <v>519</v>
      </c>
    </row>
    <row r="28" customFormat="false" ht="9" hidden="false" customHeight="true" outlineLevel="0" collapsed="false">
      <c r="A28" s="524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72"/>
    </row>
    <row r="32" customFormat="false" ht="9.95" hidden="false" customHeight="true" outlineLevel="0" collapsed="false"/>
  </sheetData>
  <mergeCells count="3">
    <mergeCell ref="A2:H2"/>
    <mergeCell ref="K2:L2"/>
    <mergeCell ref="K3:L3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8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4" width="45.82"/>
    <col collapsed="false" customWidth="true" hidden="true" outlineLevel="0" max="6" min="2" style="154" width="9.82"/>
    <col collapsed="false" customWidth="true" hidden="false" outlineLevel="0" max="11" min="7" style="154" width="9.82"/>
    <col collapsed="false" customWidth="true" hidden="false" outlineLevel="0" max="12" min="12" style="154" width="44.82"/>
    <col collapsed="false" customWidth="false" hidden="false" outlineLevel="0" max="257" min="13" style="15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484" customFormat="true" ht="33" hidden="false" customHeight="true" outlineLevel="0" collapsed="false">
      <c r="A2" s="494" t="s">
        <v>686</v>
      </c>
      <c r="B2" s="494"/>
      <c r="C2" s="494"/>
      <c r="D2" s="494"/>
      <c r="E2" s="494"/>
      <c r="F2" s="494"/>
      <c r="G2" s="494"/>
      <c r="H2" s="494"/>
      <c r="K2" s="525" t="s">
        <v>687</v>
      </c>
      <c r="L2" s="525"/>
    </row>
    <row r="3" s="8" customFormat="true" ht="15" hidden="false" customHeight="true" outlineLevel="0" collapsed="false">
      <c r="A3" s="462" t="s">
        <v>680</v>
      </c>
      <c r="B3" s="463" t="s">
        <v>247</v>
      </c>
      <c r="C3" s="462" t="s">
        <v>688</v>
      </c>
      <c r="E3" s="526"/>
      <c r="K3" s="462" t="s">
        <v>672</v>
      </c>
      <c r="L3" s="462"/>
    </row>
    <row r="4" customFormat="false" ht="18" hidden="false" customHeight="true" outlineLevel="0" collapsed="false">
      <c r="A4" s="489"/>
      <c r="B4" s="43" t="n">
        <v>2014</v>
      </c>
      <c r="C4" s="43" t="n">
        <v>2015</v>
      </c>
      <c r="D4" s="43" t="n">
        <v>2016</v>
      </c>
      <c r="E4" s="43" t="n">
        <v>2017</v>
      </c>
      <c r="F4" s="43" t="n">
        <v>2018</v>
      </c>
      <c r="G4" s="43" t="n">
        <v>2019</v>
      </c>
      <c r="H4" s="43" t="n">
        <v>2020</v>
      </c>
      <c r="I4" s="43" t="n">
        <v>2021</v>
      </c>
      <c r="J4" s="43" t="n">
        <v>2022</v>
      </c>
      <c r="K4" s="43" t="n">
        <v>2023</v>
      </c>
      <c r="L4" s="314"/>
    </row>
    <row r="5" customFormat="false" ht="12" hidden="false" customHeight="true" outlineLevel="0" collapsed="false">
      <c r="A5" s="490"/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7"/>
    </row>
    <row r="6" customFormat="false" ht="14.1" hidden="false" customHeight="true" outlineLevel="0" collapsed="false">
      <c r="A6" s="466" t="s">
        <v>249</v>
      </c>
      <c r="B6" s="467" t="n">
        <v>28778.3</v>
      </c>
      <c r="C6" s="468" t="n">
        <v>55067.6</v>
      </c>
      <c r="D6" s="468" t="n">
        <v>8146.8</v>
      </c>
      <c r="E6" s="468" t="n">
        <f aca="false">E7+E8+E14+E15+E16+E17+E18+E19+E20+E21+E22+E23+E24+E25+E26+E27</f>
        <v>26817.3</v>
      </c>
      <c r="F6" s="467" t="n">
        <f aca="false">F7+F8+F14+F15+F16+F17+F18+F19+F20+F21+F22+F23+F24+F25+F26+F27</f>
        <v>19926.6</v>
      </c>
      <c r="G6" s="467" t="n">
        <v>14452.2</v>
      </c>
      <c r="H6" s="467" t="n">
        <v>59954.6</v>
      </c>
      <c r="I6" s="467" t="n">
        <v>24328.9</v>
      </c>
      <c r="J6" s="467" t="n">
        <v>29451.3</v>
      </c>
      <c r="K6" s="467" t="n">
        <v>36892.3</v>
      </c>
      <c r="L6" s="466" t="s">
        <v>655</v>
      </c>
    </row>
    <row r="7" customFormat="false" ht="24.95" hidden="false" customHeight="true" outlineLevel="0" collapsed="false">
      <c r="A7" s="469" t="s">
        <v>576</v>
      </c>
      <c r="B7" s="470" t="n">
        <v>95.5</v>
      </c>
      <c r="C7" s="471" t="n">
        <v>148.3</v>
      </c>
      <c r="D7" s="471" t="n">
        <v>42.8</v>
      </c>
      <c r="E7" s="471" t="n">
        <v>70</v>
      </c>
      <c r="F7" s="470" t="n">
        <v>71</v>
      </c>
      <c r="G7" s="470" t="n">
        <v>57.2</v>
      </c>
      <c r="H7" s="470" t="n">
        <v>84.9</v>
      </c>
      <c r="I7" s="470" t="n">
        <v>102.5</v>
      </c>
      <c r="J7" s="470" t="n">
        <v>42</v>
      </c>
      <c r="K7" s="470" t="n">
        <v>108.9</v>
      </c>
      <c r="L7" s="55" t="s">
        <v>504</v>
      </c>
    </row>
    <row r="8" customFormat="false" ht="14.1" hidden="false" customHeight="true" outlineLevel="0" collapsed="false">
      <c r="A8" s="469" t="s">
        <v>346</v>
      </c>
      <c r="B8" s="470" t="n">
        <f aca="false">B10+B11+B12+B13</f>
        <v>14185.9</v>
      </c>
      <c r="C8" s="471" t="n">
        <f aca="false">C10+C11+C12+C13</f>
        <v>34233</v>
      </c>
      <c r="D8" s="471" t="n">
        <v>4108.7</v>
      </c>
      <c r="E8" s="471" t="n">
        <f aca="false">E10+E11+E12+E13</f>
        <v>17942.2</v>
      </c>
      <c r="F8" s="470" t="n">
        <v>9856.9</v>
      </c>
      <c r="G8" s="470" t="n">
        <v>9201.2</v>
      </c>
      <c r="H8" s="470" t="n">
        <v>39701.9</v>
      </c>
      <c r="I8" s="470" t="n">
        <v>18269.6</v>
      </c>
      <c r="J8" s="470" t="n">
        <v>19919</v>
      </c>
      <c r="K8" s="470" t="n">
        <v>24645.8</v>
      </c>
      <c r="L8" s="473" t="s">
        <v>347</v>
      </c>
    </row>
    <row r="9" s="194" customFormat="true" ht="12.95" hidden="false" customHeight="true" outlineLevel="0" collapsed="false">
      <c r="A9" s="474" t="s">
        <v>656</v>
      </c>
      <c r="B9" s="475"/>
      <c r="C9" s="527"/>
      <c r="D9" s="527"/>
      <c r="E9" s="527"/>
      <c r="F9" s="528"/>
      <c r="G9" s="528"/>
      <c r="H9" s="528"/>
      <c r="I9" s="528"/>
      <c r="J9" s="528"/>
      <c r="K9" s="528"/>
      <c r="L9" s="477" t="s">
        <v>657</v>
      </c>
      <c r="M9" s="504"/>
      <c r="N9" s="504"/>
      <c r="O9" s="505"/>
      <c r="P9" s="506"/>
      <c r="Q9" s="507"/>
      <c r="R9" s="507"/>
      <c r="S9" s="507"/>
      <c r="T9" s="507"/>
      <c r="U9" s="507"/>
      <c r="V9" s="507"/>
      <c r="W9" s="507"/>
      <c r="X9" s="507"/>
      <c r="Y9" s="508"/>
      <c r="Z9" s="509"/>
      <c r="AA9" s="504"/>
      <c r="AB9" s="504"/>
      <c r="AC9" s="504"/>
      <c r="AD9" s="504"/>
      <c r="AE9" s="505"/>
      <c r="AF9" s="506"/>
      <c r="AG9" s="507"/>
      <c r="AH9" s="507"/>
      <c r="AI9" s="507"/>
      <c r="AJ9" s="507"/>
      <c r="AK9" s="507"/>
      <c r="AL9" s="507"/>
      <c r="AM9" s="507"/>
      <c r="AN9" s="507"/>
      <c r="AO9" s="508"/>
      <c r="AP9" s="509"/>
      <c r="AQ9" s="504"/>
      <c r="AR9" s="504"/>
      <c r="AS9" s="504"/>
      <c r="AT9" s="504"/>
      <c r="AU9" s="505"/>
      <c r="AV9" s="506"/>
      <c r="AW9" s="507"/>
      <c r="AX9" s="507"/>
      <c r="AY9" s="507"/>
      <c r="AZ9" s="507"/>
      <c r="BA9" s="507"/>
      <c r="BB9" s="507"/>
      <c r="BC9" s="507"/>
      <c r="BD9" s="507"/>
      <c r="BE9" s="508"/>
      <c r="BF9" s="509"/>
      <c r="BG9" s="504"/>
      <c r="BH9" s="504"/>
      <c r="BI9" s="504"/>
      <c r="BJ9" s="504"/>
      <c r="BK9" s="505"/>
      <c r="BL9" s="506"/>
      <c r="BM9" s="507"/>
      <c r="BN9" s="507"/>
      <c r="BO9" s="507"/>
      <c r="BP9" s="507"/>
      <c r="BQ9" s="507"/>
      <c r="BR9" s="507"/>
      <c r="BS9" s="507"/>
      <c r="BT9" s="507"/>
      <c r="BU9" s="508"/>
      <c r="BV9" s="509"/>
      <c r="BW9" s="504"/>
      <c r="BX9" s="504"/>
      <c r="BY9" s="504"/>
      <c r="BZ9" s="504"/>
      <c r="CA9" s="505"/>
      <c r="CB9" s="506"/>
      <c r="CC9" s="507"/>
      <c r="CD9" s="507"/>
      <c r="CE9" s="507"/>
      <c r="CF9" s="507"/>
      <c r="CG9" s="507"/>
      <c r="CH9" s="507"/>
      <c r="CI9" s="507"/>
      <c r="CJ9" s="507"/>
      <c r="CK9" s="508"/>
      <c r="CL9" s="509"/>
      <c r="CM9" s="504"/>
      <c r="CN9" s="504"/>
      <c r="CO9" s="504"/>
      <c r="CP9" s="504"/>
      <c r="CQ9" s="505"/>
      <c r="CR9" s="506"/>
      <c r="CS9" s="507"/>
      <c r="CT9" s="507"/>
      <c r="CU9" s="507"/>
      <c r="CV9" s="507"/>
      <c r="CW9" s="507"/>
      <c r="CX9" s="507"/>
      <c r="CY9" s="507"/>
      <c r="CZ9" s="507"/>
      <c r="DA9" s="508"/>
      <c r="DB9" s="509"/>
      <c r="DC9" s="504"/>
      <c r="DD9" s="504"/>
      <c r="DE9" s="504"/>
      <c r="DF9" s="504"/>
      <c r="DG9" s="505"/>
      <c r="DH9" s="506"/>
      <c r="DI9" s="507"/>
      <c r="DJ9" s="507"/>
      <c r="DK9" s="507"/>
      <c r="DL9" s="507"/>
      <c r="DM9" s="507"/>
      <c r="DN9" s="507"/>
      <c r="DO9" s="507"/>
      <c r="DP9" s="507"/>
      <c r="DQ9" s="508"/>
      <c r="DR9" s="509"/>
      <c r="DS9" s="504"/>
      <c r="DT9" s="504"/>
      <c r="DU9" s="504"/>
      <c r="DV9" s="504"/>
      <c r="DW9" s="505"/>
      <c r="DX9" s="506"/>
      <c r="DY9" s="507"/>
      <c r="DZ9" s="507"/>
      <c r="EA9" s="507"/>
      <c r="EB9" s="507"/>
      <c r="EC9" s="507"/>
      <c r="ED9" s="507"/>
      <c r="EE9" s="507"/>
      <c r="EF9" s="507"/>
      <c r="EG9" s="508"/>
      <c r="EH9" s="509"/>
      <c r="EI9" s="504"/>
      <c r="EJ9" s="504"/>
      <c r="EK9" s="504"/>
      <c r="EL9" s="504"/>
      <c r="EM9" s="505"/>
      <c r="EN9" s="506"/>
      <c r="EO9" s="507"/>
      <c r="EP9" s="507"/>
      <c r="EQ9" s="507"/>
      <c r="ER9" s="507"/>
      <c r="ES9" s="507"/>
      <c r="ET9" s="507"/>
      <c r="EU9" s="507"/>
      <c r="EV9" s="507"/>
      <c r="EW9" s="508"/>
      <c r="EX9" s="509"/>
      <c r="EY9" s="504"/>
      <c r="EZ9" s="504"/>
      <c r="FA9" s="504"/>
      <c r="FB9" s="504"/>
      <c r="FC9" s="505"/>
      <c r="FD9" s="506"/>
      <c r="FE9" s="507"/>
      <c r="FF9" s="507"/>
      <c r="FG9" s="507"/>
      <c r="FH9" s="507"/>
      <c r="FI9" s="507"/>
      <c r="FJ9" s="507"/>
      <c r="FK9" s="507"/>
      <c r="FL9" s="507"/>
      <c r="FM9" s="508"/>
      <c r="FN9" s="509"/>
      <c r="FO9" s="504"/>
      <c r="FP9" s="504"/>
      <c r="FQ9" s="504"/>
      <c r="FR9" s="504"/>
      <c r="FS9" s="505"/>
      <c r="FT9" s="506"/>
      <c r="FU9" s="507"/>
      <c r="FV9" s="507"/>
      <c r="FW9" s="507"/>
      <c r="FX9" s="507"/>
      <c r="FY9" s="507"/>
      <c r="FZ9" s="507"/>
      <c r="GA9" s="507"/>
      <c r="GB9" s="507"/>
      <c r="GC9" s="508"/>
      <c r="GD9" s="509"/>
      <c r="GE9" s="504"/>
      <c r="GF9" s="504"/>
      <c r="GG9" s="504"/>
      <c r="GH9" s="504"/>
      <c r="GI9" s="505"/>
      <c r="GJ9" s="506"/>
      <c r="GK9" s="507"/>
      <c r="GL9" s="507"/>
      <c r="GM9" s="507"/>
      <c r="GN9" s="507"/>
      <c r="GO9" s="507"/>
      <c r="GP9" s="507"/>
      <c r="GQ9" s="507"/>
      <c r="GR9" s="507"/>
      <c r="GS9" s="508"/>
      <c r="GT9" s="509"/>
      <c r="GU9" s="504"/>
      <c r="GV9" s="504"/>
      <c r="GW9" s="504"/>
      <c r="GX9" s="504"/>
      <c r="GY9" s="505"/>
      <c r="GZ9" s="506"/>
      <c r="HA9" s="507"/>
      <c r="HB9" s="507"/>
      <c r="HC9" s="507"/>
      <c r="HD9" s="507"/>
      <c r="HE9" s="507"/>
      <c r="HF9" s="507"/>
      <c r="HG9" s="507"/>
      <c r="HH9" s="507"/>
      <c r="HI9" s="508"/>
      <c r="HJ9" s="509"/>
      <c r="HK9" s="504"/>
      <c r="HL9" s="504"/>
      <c r="HM9" s="504"/>
      <c r="HN9" s="504"/>
      <c r="HO9" s="505"/>
      <c r="HP9" s="506"/>
      <c r="HQ9" s="507"/>
      <c r="HR9" s="507"/>
      <c r="HS9" s="507"/>
      <c r="HT9" s="507"/>
      <c r="HU9" s="507"/>
      <c r="HV9" s="507"/>
      <c r="HW9" s="507"/>
      <c r="HX9" s="507"/>
      <c r="HY9" s="508"/>
      <c r="HZ9" s="509"/>
      <c r="IA9" s="504"/>
    </row>
    <row r="10" customFormat="false" ht="14.1" hidden="false" customHeight="true" outlineLevel="0" collapsed="false">
      <c r="A10" s="234" t="s">
        <v>350</v>
      </c>
      <c r="B10" s="470" t="n">
        <v>2460.1</v>
      </c>
      <c r="C10" s="472" t="n">
        <v>8569.8</v>
      </c>
      <c r="D10" s="472" t="n">
        <v>1784.9</v>
      </c>
      <c r="E10" s="472" t="n">
        <v>1393.3</v>
      </c>
      <c r="F10" s="386" t="n">
        <v>1327.6</v>
      </c>
      <c r="G10" s="386" t="n">
        <v>823.7</v>
      </c>
      <c r="H10" s="386" t="n">
        <v>10720.6</v>
      </c>
      <c r="I10" s="386" t="n">
        <v>4239.3</v>
      </c>
      <c r="J10" s="386" t="n">
        <v>4101.8</v>
      </c>
      <c r="K10" s="386" t="n">
        <v>3735.7</v>
      </c>
      <c r="L10" s="234" t="s">
        <v>351</v>
      </c>
    </row>
    <row r="11" customFormat="false" ht="14.1" hidden="false" customHeight="true" outlineLevel="0" collapsed="false">
      <c r="A11" s="234" t="s">
        <v>352</v>
      </c>
      <c r="B11" s="470" t="n">
        <v>5640.7</v>
      </c>
      <c r="C11" s="472" t="n">
        <v>11441.8</v>
      </c>
      <c r="D11" s="472" t="n">
        <v>1078.2</v>
      </c>
      <c r="E11" s="472" t="n">
        <v>2885.7</v>
      </c>
      <c r="F11" s="386" t="n">
        <v>3955.5</v>
      </c>
      <c r="G11" s="386" t="n">
        <v>6006</v>
      </c>
      <c r="H11" s="386" t="n">
        <v>13773</v>
      </c>
      <c r="I11" s="386" t="n">
        <v>5863.4</v>
      </c>
      <c r="J11" s="386" t="n">
        <v>5086.8</v>
      </c>
      <c r="K11" s="386" t="n">
        <v>6608.1</v>
      </c>
      <c r="L11" s="234" t="s">
        <v>353</v>
      </c>
    </row>
    <row r="12" customFormat="false" ht="24.95" hidden="false" customHeight="true" outlineLevel="0" collapsed="false">
      <c r="A12" s="234" t="s">
        <v>354</v>
      </c>
      <c r="B12" s="386" t="n">
        <v>6084.6</v>
      </c>
      <c r="C12" s="472" t="n">
        <v>14204.6</v>
      </c>
      <c r="D12" s="472" t="n">
        <v>1243.6</v>
      </c>
      <c r="E12" s="472" t="n">
        <v>13659.3</v>
      </c>
      <c r="F12" s="386" t="n">
        <v>4571.7</v>
      </c>
      <c r="G12" s="386" t="n">
        <v>2365.5</v>
      </c>
      <c r="H12" s="386" t="n">
        <v>15206.8</v>
      </c>
      <c r="I12" s="386" t="n">
        <v>8166.2</v>
      </c>
      <c r="J12" s="386" t="n">
        <v>10725.1</v>
      </c>
      <c r="K12" s="386" t="n">
        <v>14300.8</v>
      </c>
      <c r="L12" s="234" t="s">
        <v>658</v>
      </c>
    </row>
    <row r="13" customFormat="false" ht="24.95" hidden="false" customHeight="true" outlineLevel="0" collapsed="false">
      <c r="A13" s="234" t="s">
        <v>577</v>
      </c>
      <c r="B13" s="470" t="n">
        <v>0.5</v>
      </c>
      <c r="C13" s="472" t="n">
        <v>16.8</v>
      </c>
      <c r="D13" s="472" t="n">
        <v>1.9</v>
      </c>
      <c r="E13" s="472" t="n">
        <v>3.9</v>
      </c>
      <c r="F13" s="386" t="n">
        <v>2.1</v>
      </c>
      <c r="G13" s="386" t="n">
        <v>6</v>
      </c>
      <c r="H13" s="386" t="n">
        <v>1.4</v>
      </c>
      <c r="I13" s="386" t="n">
        <v>0.7</v>
      </c>
      <c r="J13" s="386" t="n">
        <v>5.3</v>
      </c>
      <c r="K13" s="386" t="n">
        <v>1.2</v>
      </c>
      <c r="L13" s="234" t="s">
        <v>659</v>
      </c>
    </row>
    <row r="14" customFormat="false" ht="14.1" hidden="false" customHeight="true" outlineLevel="0" collapsed="false">
      <c r="A14" s="469" t="s">
        <v>358</v>
      </c>
      <c r="B14" s="470" t="n">
        <v>911.5</v>
      </c>
      <c r="C14" s="472" t="n">
        <v>1486.5</v>
      </c>
      <c r="D14" s="472" t="n">
        <v>445.8</v>
      </c>
      <c r="E14" s="472" t="n">
        <v>690.3</v>
      </c>
      <c r="F14" s="386" t="n">
        <v>1022</v>
      </c>
      <c r="G14" s="386" t="n">
        <v>1200.6</v>
      </c>
      <c r="H14" s="386" t="n">
        <v>1344.3</v>
      </c>
      <c r="I14" s="386" t="n">
        <v>1243.2</v>
      </c>
      <c r="J14" s="386" t="n">
        <v>2165.4</v>
      </c>
      <c r="K14" s="386" t="n">
        <v>2649</v>
      </c>
      <c r="L14" s="303" t="s">
        <v>456</v>
      </c>
    </row>
    <row r="15" customFormat="false" ht="24.95" hidden="false" customHeight="true" outlineLevel="0" collapsed="false">
      <c r="A15" s="469" t="s">
        <v>660</v>
      </c>
      <c r="B15" s="470" t="n">
        <v>984.7</v>
      </c>
      <c r="C15" s="472" t="n">
        <v>2547.3</v>
      </c>
      <c r="D15" s="472" t="n">
        <v>1131.3</v>
      </c>
      <c r="E15" s="472" t="n">
        <v>997.9</v>
      </c>
      <c r="F15" s="386" t="n">
        <v>1369.1</v>
      </c>
      <c r="G15" s="386" t="n">
        <v>830.3</v>
      </c>
      <c r="H15" s="386" t="n">
        <v>3764.9</v>
      </c>
      <c r="I15" s="386" t="n">
        <v>663.6</v>
      </c>
      <c r="J15" s="386" t="n">
        <v>2297.6</v>
      </c>
      <c r="K15" s="386" t="n">
        <v>2251.3</v>
      </c>
      <c r="L15" s="147" t="s">
        <v>361</v>
      </c>
    </row>
    <row r="16" customFormat="false" ht="14.1" hidden="false" customHeight="true" outlineLevel="0" collapsed="false">
      <c r="A16" s="469" t="s">
        <v>362</v>
      </c>
      <c r="B16" s="470" t="n">
        <v>1142.6025</v>
      </c>
      <c r="C16" s="472" t="n">
        <v>1741.3</v>
      </c>
      <c r="D16" s="472" t="n">
        <v>280.2</v>
      </c>
      <c r="E16" s="472" t="n">
        <v>77</v>
      </c>
      <c r="F16" s="386" t="n">
        <v>487.5</v>
      </c>
      <c r="G16" s="386" t="n">
        <v>77.7</v>
      </c>
      <c r="H16" s="386" t="n">
        <v>507.3</v>
      </c>
      <c r="I16" s="386" t="n">
        <v>660.3</v>
      </c>
      <c r="J16" s="386" t="n">
        <v>884.3</v>
      </c>
      <c r="K16" s="386" t="n">
        <v>1226.9</v>
      </c>
      <c r="L16" s="303" t="s">
        <v>363</v>
      </c>
    </row>
    <row r="17" customFormat="false" ht="14.1" hidden="false" customHeight="true" outlineLevel="0" collapsed="false">
      <c r="A17" s="473" t="s">
        <v>364</v>
      </c>
      <c r="B17" s="470" t="n">
        <v>473.8</v>
      </c>
      <c r="C17" s="472" t="n">
        <v>654.7</v>
      </c>
      <c r="D17" s="472" t="n">
        <v>175.5</v>
      </c>
      <c r="E17" s="472" t="n">
        <v>249.8</v>
      </c>
      <c r="F17" s="386" t="n">
        <v>123.1</v>
      </c>
      <c r="G17" s="386" t="n">
        <v>141.4</v>
      </c>
      <c r="H17" s="386" t="n">
        <v>495.4</v>
      </c>
      <c r="I17" s="386" t="n">
        <v>586.8</v>
      </c>
      <c r="J17" s="386" t="n">
        <v>1928.5</v>
      </c>
      <c r="K17" s="386" t="n">
        <v>375.4</v>
      </c>
      <c r="L17" s="303" t="s">
        <v>661</v>
      </c>
    </row>
    <row r="18" customFormat="false" ht="14.1" hidden="false" customHeight="true" outlineLevel="0" collapsed="false">
      <c r="A18" s="469" t="s">
        <v>662</v>
      </c>
      <c r="B18" s="386" t="n">
        <v>46.6</v>
      </c>
      <c r="C18" s="472" t="n">
        <v>38.7</v>
      </c>
      <c r="D18" s="472" t="n">
        <v>69.1</v>
      </c>
      <c r="E18" s="472" t="n">
        <v>33.2</v>
      </c>
      <c r="F18" s="386" t="n">
        <v>51.6</v>
      </c>
      <c r="G18" s="386" t="n">
        <v>138.9</v>
      </c>
      <c r="H18" s="386" t="n">
        <v>110.2</v>
      </c>
      <c r="I18" s="386" t="n">
        <v>185.6</v>
      </c>
      <c r="J18" s="386" t="n">
        <v>267.7</v>
      </c>
      <c r="K18" s="386" t="n">
        <v>380.7</v>
      </c>
      <c r="L18" s="303" t="s">
        <v>663</v>
      </c>
    </row>
    <row r="19" customFormat="false" ht="14.1" hidden="false" customHeight="true" outlineLevel="0" collapsed="false">
      <c r="A19" s="469" t="s">
        <v>664</v>
      </c>
      <c r="B19" s="386" t="n">
        <v>912.5</v>
      </c>
      <c r="C19" s="472" t="n">
        <v>2079.3</v>
      </c>
      <c r="D19" s="472" t="n">
        <v>120.3</v>
      </c>
      <c r="E19" s="472" t="n">
        <v>299.9</v>
      </c>
      <c r="F19" s="386" t="n">
        <v>284.6</v>
      </c>
      <c r="G19" s="386" t="n">
        <v>493.6</v>
      </c>
      <c r="H19" s="386" t="n">
        <v>2602.5</v>
      </c>
      <c r="I19" s="386" t="n">
        <v>472.6</v>
      </c>
      <c r="J19" s="386" t="n">
        <v>358.1</v>
      </c>
      <c r="K19" s="386" t="n">
        <v>410.4</v>
      </c>
      <c r="L19" s="303" t="s">
        <v>665</v>
      </c>
    </row>
    <row r="20" customFormat="false" ht="14.1" hidden="false" customHeight="true" outlineLevel="0" collapsed="false">
      <c r="A20" s="469" t="s">
        <v>368</v>
      </c>
      <c r="B20" s="470" t="n">
        <v>17.4</v>
      </c>
      <c r="C20" s="472" t="n">
        <v>67.7</v>
      </c>
      <c r="D20" s="472" t="n">
        <v>42.4</v>
      </c>
      <c r="E20" s="472" t="n">
        <v>16.3</v>
      </c>
      <c r="F20" s="386" t="n">
        <v>13.4</v>
      </c>
      <c r="G20" s="386" t="n">
        <v>4.7</v>
      </c>
      <c r="H20" s="386" t="n">
        <v>40.9</v>
      </c>
      <c r="I20" s="386" t="n">
        <v>48.1</v>
      </c>
      <c r="J20" s="386" t="n">
        <v>134.7</v>
      </c>
      <c r="K20" s="386" t="n">
        <v>317.5</v>
      </c>
      <c r="L20" s="147" t="s">
        <v>510</v>
      </c>
    </row>
    <row r="21" customFormat="false" ht="14.1" hidden="false" customHeight="true" outlineLevel="0" collapsed="false">
      <c r="A21" s="469" t="s">
        <v>370</v>
      </c>
      <c r="B21" s="470" t="n">
        <v>400.4</v>
      </c>
      <c r="C21" s="472" t="n">
        <v>1657.4</v>
      </c>
      <c r="D21" s="472" t="n">
        <v>187.3</v>
      </c>
      <c r="E21" s="472" t="n">
        <v>191.3</v>
      </c>
      <c r="F21" s="386" t="n">
        <v>252</v>
      </c>
      <c r="G21" s="386" t="n">
        <v>111.1</v>
      </c>
      <c r="H21" s="386" t="n">
        <v>1563.4</v>
      </c>
      <c r="I21" s="386" t="n">
        <v>331.2</v>
      </c>
      <c r="J21" s="386" t="n">
        <v>112.2</v>
      </c>
      <c r="K21" s="386" t="n">
        <v>346.1</v>
      </c>
      <c r="L21" s="303" t="s">
        <v>511</v>
      </c>
    </row>
    <row r="22" customFormat="false" ht="24.95" hidden="false" customHeight="true" outlineLevel="0" collapsed="false">
      <c r="A22" s="469" t="s">
        <v>512</v>
      </c>
      <c r="B22" s="470" t="n">
        <v>9403.5</v>
      </c>
      <c r="C22" s="386" t="n">
        <v>10099.6</v>
      </c>
      <c r="D22" s="386" t="n">
        <v>1451.6</v>
      </c>
      <c r="E22" s="386" t="n">
        <v>6109</v>
      </c>
      <c r="F22" s="386" t="n">
        <v>6239.5</v>
      </c>
      <c r="G22" s="386" t="n">
        <v>2067.4</v>
      </c>
      <c r="H22" s="386" t="n">
        <v>9308</v>
      </c>
      <c r="I22" s="386" t="n">
        <v>1467.3</v>
      </c>
      <c r="J22" s="386" t="n">
        <v>877.2</v>
      </c>
      <c r="K22" s="386" t="n">
        <v>3551.1</v>
      </c>
      <c r="L22" s="147" t="s">
        <v>666</v>
      </c>
    </row>
    <row r="23" customFormat="false" ht="14.1" hidden="false" customHeight="true" outlineLevel="0" collapsed="false">
      <c r="A23" s="469" t="s">
        <v>374</v>
      </c>
      <c r="B23" s="470" t="n">
        <v>74.175</v>
      </c>
      <c r="C23" s="386" t="n">
        <v>174.19</v>
      </c>
      <c r="D23" s="386" t="n">
        <v>15.2</v>
      </c>
      <c r="E23" s="386" t="n">
        <v>23.3</v>
      </c>
      <c r="F23" s="386" t="n">
        <v>32.7</v>
      </c>
      <c r="G23" s="386" t="n">
        <v>41.6</v>
      </c>
      <c r="H23" s="386" t="n">
        <v>129.7</v>
      </c>
      <c r="I23" s="386" t="n">
        <v>45.1</v>
      </c>
      <c r="J23" s="386" t="n">
        <v>42.5</v>
      </c>
      <c r="K23" s="386" t="n">
        <v>275</v>
      </c>
      <c r="L23" s="147" t="s">
        <v>515</v>
      </c>
    </row>
    <row r="24" customFormat="false" ht="14.1" hidden="false" customHeight="true" outlineLevel="0" collapsed="false">
      <c r="A24" s="469" t="s">
        <v>376</v>
      </c>
      <c r="B24" s="470" t="n">
        <v>25.6</v>
      </c>
      <c r="C24" s="386" t="n">
        <v>5</v>
      </c>
      <c r="D24" s="386" t="n">
        <v>4.6</v>
      </c>
      <c r="E24" s="386" t="n">
        <v>9.1</v>
      </c>
      <c r="F24" s="386" t="n">
        <v>5.5</v>
      </c>
      <c r="G24" s="386" t="n">
        <v>4.3</v>
      </c>
      <c r="H24" s="386" t="n">
        <v>2</v>
      </c>
      <c r="I24" s="386" t="n">
        <v>4.7</v>
      </c>
      <c r="J24" s="386" t="n">
        <v>16.6</v>
      </c>
      <c r="K24" s="386" t="n">
        <v>79.1</v>
      </c>
      <c r="L24" s="303" t="s">
        <v>516</v>
      </c>
    </row>
    <row r="25" customFormat="false" ht="24.95" hidden="false" customHeight="true" outlineLevel="0" collapsed="false">
      <c r="A25" s="469" t="s">
        <v>378</v>
      </c>
      <c r="B25" s="470" t="n">
        <v>22.1</v>
      </c>
      <c r="C25" s="470" t="n">
        <v>60.3</v>
      </c>
      <c r="D25" s="470" t="n">
        <v>35.3</v>
      </c>
      <c r="E25" s="470" t="n">
        <v>58</v>
      </c>
      <c r="F25" s="470" t="n">
        <v>87.3</v>
      </c>
      <c r="G25" s="470" t="n">
        <v>61.4</v>
      </c>
      <c r="H25" s="470" t="n">
        <v>256.3</v>
      </c>
      <c r="I25" s="470" t="n">
        <v>226.6</v>
      </c>
      <c r="J25" s="470" t="n">
        <v>323.9</v>
      </c>
      <c r="K25" s="470" t="n">
        <v>174.2</v>
      </c>
      <c r="L25" s="55" t="s">
        <v>557</v>
      </c>
    </row>
    <row r="26" customFormat="false" ht="14.1" hidden="false" customHeight="true" outlineLevel="0" collapsed="false">
      <c r="A26" s="469" t="s">
        <v>380</v>
      </c>
      <c r="B26" s="470" t="n">
        <v>80.855</v>
      </c>
      <c r="C26" s="470" t="n">
        <v>72.7</v>
      </c>
      <c r="D26" s="470" t="n">
        <v>35.3</v>
      </c>
      <c r="E26" s="470" t="n">
        <v>49.2</v>
      </c>
      <c r="F26" s="470" t="n">
        <v>22.4</v>
      </c>
      <c r="G26" s="470" t="n">
        <v>10.7</v>
      </c>
      <c r="H26" s="470" t="n">
        <v>42.6</v>
      </c>
      <c r="I26" s="470" t="n">
        <v>12</v>
      </c>
      <c r="J26" s="470" t="n">
        <v>70.7</v>
      </c>
      <c r="K26" s="470" t="n">
        <v>88.8</v>
      </c>
      <c r="L26" s="469" t="s">
        <v>518</v>
      </c>
    </row>
    <row r="27" customFormat="false" ht="14.1" hidden="false" customHeight="true" outlineLevel="0" collapsed="false">
      <c r="A27" s="469" t="s">
        <v>382</v>
      </c>
      <c r="B27" s="470" t="n">
        <v>1.1</v>
      </c>
      <c r="C27" s="470" t="n">
        <v>1.5</v>
      </c>
      <c r="D27" s="470" t="n">
        <v>1.4</v>
      </c>
      <c r="E27" s="470" t="n">
        <v>0.8</v>
      </c>
      <c r="F27" s="470" t="n">
        <v>8</v>
      </c>
      <c r="G27" s="470" t="n">
        <v>10</v>
      </c>
      <c r="H27" s="470" t="n">
        <v>0.2</v>
      </c>
      <c r="I27" s="470" t="n">
        <v>9.6</v>
      </c>
      <c r="J27" s="470" t="n">
        <v>10.8</v>
      </c>
      <c r="K27" s="470" t="n">
        <v>12.1</v>
      </c>
      <c r="L27" s="478" t="s">
        <v>519</v>
      </c>
    </row>
    <row r="28" customFormat="false" ht="9" hidden="false" customHeight="tru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</row>
    <row r="29" customFormat="false" ht="12.75" hidden="false" customHeight="false" outlineLevel="0" collapsed="false">
      <c r="G29" s="522"/>
      <c r="H29" s="522"/>
      <c r="I29" s="522"/>
      <c r="J29" s="522"/>
      <c r="K29" s="522"/>
    </row>
  </sheetData>
  <mergeCells count="3">
    <mergeCell ref="A2:H2"/>
    <mergeCell ref="K2:L2"/>
    <mergeCell ref="K3:L3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9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45.82"/>
    <col collapsed="false" customWidth="true" hidden="true" outlineLevel="0" max="6" min="2" style="34" width="9.82"/>
    <col collapsed="false" customWidth="true" hidden="false" outlineLevel="0" max="11" min="7" style="34" width="9.82"/>
    <col collapsed="false" customWidth="true" hidden="false" outlineLevel="0" max="12" min="12" style="34" width="44.82"/>
    <col collapsed="false" customWidth="false" hidden="false" outlineLevel="0" max="257" min="13" style="3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40" customFormat="true" ht="50.1" hidden="false" customHeight="true" outlineLevel="0" collapsed="false">
      <c r="A2" s="494" t="s">
        <v>689</v>
      </c>
      <c r="B2" s="494"/>
      <c r="C2" s="494"/>
      <c r="D2" s="494"/>
      <c r="E2" s="494"/>
      <c r="F2" s="494"/>
      <c r="G2" s="494"/>
      <c r="H2" s="494"/>
      <c r="J2" s="494" t="s">
        <v>690</v>
      </c>
      <c r="K2" s="494"/>
      <c r="L2" s="494"/>
    </row>
    <row r="3" s="131" customFormat="true" ht="15" hidden="false" customHeight="true" outlineLevel="0" collapsed="false">
      <c r="A3" s="463" t="s">
        <v>691</v>
      </c>
      <c r="D3" s="463"/>
      <c r="J3" s="462" t="s">
        <v>685</v>
      </c>
      <c r="K3" s="462"/>
      <c r="L3" s="462"/>
    </row>
    <row r="4" customFormat="false" ht="18" hidden="false" customHeight="true" outlineLevel="0" collapsed="false">
      <c r="A4" s="489"/>
      <c r="B4" s="314" t="n">
        <v>2014</v>
      </c>
      <c r="C4" s="314" t="n">
        <v>2015</v>
      </c>
      <c r="D4" s="43" t="n">
        <v>2016</v>
      </c>
      <c r="E4" s="43" t="n">
        <v>2017</v>
      </c>
      <c r="F4" s="43" t="n">
        <v>2018</v>
      </c>
      <c r="G4" s="43" t="n">
        <v>2019</v>
      </c>
      <c r="H4" s="43" t="n">
        <v>2020</v>
      </c>
      <c r="I4" s="43" t="n">
        <v>2021</v>
      </c>
      <c r="J4" s="43" t="n">
        <v>2022</v>
      </c>
      <c r="K4" s="43" t="n">
        <v>2023</v>
      </c>
      <c r="L4" s="495"/>
    </row>
    <row r="5" customFormat="false" ht="9" hidden="false" customHeight="true" outlineLevel="0" collapsed="false">
      <c r="A5" s="490"/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530"/>
    </row>
    <row r="6" s="45" customFormat="true" ht="15" hidden="false" customHeight="true" outlineLevel="0" collapsed="false">
      <c r="A6" s="466" t="s">
        <v>249</v>
      </c>
      <c r="B6" s="436" t="n">
        <v>12.1</v>
      </c>
      <c r="C6" s="498" t="n">
        <v>10.1</v>
      </c>
      <c r="D6" s="468" t="n">
        <v>11.9</v>
      </c>
      <c r="E6" s="468" t="n">
        <v>18</v>
      </c>
      <c r="F6" s="467" t="n">
        <v>12.1</v>
      </c>
      <c r="G6" s="467" t="n">
        <v>18.9</v>
      </c>
      <c r="H6" s="467" t="n">
        <v>27.9</v>
      </c>
      <c r="I6" s="467" t="n">
        <v>32</v>
      </c>
      <c r="J6" s="467" t="n">
        <v>24.6</v>
      </c>
      <c r="K6" s="467" t="n">
        <v>24</v>
      </c>
      <c r="L6" s="466" t="s">
        <v>655</v>
      </c>
    </row>
    <row r="7" customFormat="false" ht="24.95" hidden="false" customHeight="true" outlineLevel="0" collapsed="false">
      <c r="A7" s="469" t="s">
        <v>692</v>
      </c>
      <c r="B7" s="499" t="n">
        <v>-3.8</v>
      </c>
      <c r="C7" s="500" t="n">
        <v>-1.6</v>
      </c>
      <c r="D7" s="471" t="n">
        <v>-2</v>
      </c>
      <c r="E7" s="471" t="n">
        <v>2.2</v>
      </c>
      <c r="F7" s="470" t="n">
        <v>-6.2</v>
      </c>
      <c r="G7" s="470" t="n">
        <v>6</v>
      </c>
      <c r="H7" s="470" t="n">
        <v>5.1</v>
      </c>
      <c r="I7" s="470" t="n">
        <v>-3.6</v>
      </c>
      <c r="J7" s="470" t="n">
        <v>6.1</v>
      </c>
      <c r="K7" s="470" t="n">
        <v>-23.3</v>
      </c>
      <c r="L7" s="55" t="s">
        <v>693</v>
      </c>
    </row>
    <row r="8" customFormat="false" ht="12.95" hidden="false" customHeight="true" outlineLevel="0" collapsed="false">
      <c r="A8" s="469" t="s">
        <v>346</v>
      </c>
      <c r="B8" s="499" t="n">
        <v>11.5</v>
      </c>
      <c r="C8" s="500" t="n">
        <v>8.5</v>
      </c>
      <c r="D8" s="471" t="n">
        <v>13.3</v>
      </c>
      <c r="E8" s="471" t="n">
        <v>26.9</v>
      </c>
      <c r="F8" s="470" t="n">
        <v>16.7</v>
      </c>
      <c r="G8" s="470" t="n">
        <v>21</v>
      </c>
      <c r="H8" s="470" t="n">
        <v>33.6</v>
      </c>
      <c r="I8" s="470" t="n">
        <v>32.9</v>
      </c>
      <c r="J8" s="470" t="n">
        <v>15.6</v>
      </c>
      <c r="K8" s="470" t="n">
        <v>16.6</v>
      </c>
      <c r="L8" s="473" t="s">
        <v>347</v>
      </c>
    </row>
    <row r="9" s="194" customFormat="true" ht="12" hidden="false" customHeight="true" outlineLevel="0" collapsed="false">
      <c r="A9" s="474" t="s">
        <v>656</v>
      </c>
      <c r="B9" s="503"/>
      <c r="C9" s="504"/>
      <c r="D9" s="476"/>
      <c r="E9" s="519"/>
      <c r="F9" s="396"/>
      <c r="G9" s="396"/>
      <c r="H9" s="396"/>
      <c r="I9" s="396"/>
      <c r="J9" s="396"/>
      <c r="K9" s="396"/>
      <c r="L9" s="477" t="s">
        <v>657</v>
      </c>
      <c r="M9" s="507"/>
      <c r="N9" s="507"/>
      <c r="O9" s="507"/>
      <c r="P9" s="507"/>
      <c r="Q9" s="507"/>
      <c r="R9" s="507"/>
      <c r="S9" s="507"/>
      <c r="T9" s="507"/>
      <c r="U9" s="508"/>
      <c r="V9" s="509"/>
      <c r="W9" s="504"/>
      <c r="X9" s="504"/>
      <c r="Y9" s="504"/>
      <c r="Z9" s="504"/>
      <c r="AA9" s="505"/>
      <c r="AB9" s="506"/>
      <c r="AC9" s="507"/>
      <c r="AD9" s="507"/>
      <c r="AE9" s="507"/>
      <c r="AF9" s="507"/>
      <c r="AG9" s="507"/>
      <c r="AH9" s="507"/>
      <c r="AI9" s="507"/>
      <c r="AJ9" s="507"/>
      <c r="AK9" s="508"/>
      <c r="AL9" s="509"/>
      <c r="AM9" s="504"/>
      <c r="AN9" s="504"/>
      <c r="AO9" s="504"/>
      <c r="AP9" s="504"/>
      <c r="AQ9" s="505"/>
      <c r="AR9" s="506"/>
      <c r="AS9" s="507"/>
      <c r="AT9" s="507"/>
      <c r="AU9" s="507"/>
      <c r="AV9" s="507"/>
      <c r="AW9" s="507"/>
      <c r="AX9" s="507"/>
      <c r="AY9" s="507"/>
      <c r="AZ9" s="507"/>
      <c r="BA9" s="508"/>
      <c r="BB9" s="509"/>
      <c r="BC9" s="504"/>
      <c r="BD9" s="504"/>
      <c r="BE9" s="504"/>
      <c r="BF9" s="504"/>
      <c r="BG9" s="505"/>
      <c r="BH9" s="506"/>
      <c r="BI9" s="507"/>
      <c r="BJ9" s="507"/>
      <c r="BK9" s="507"/>
      <c r="BL9" s="507"/>
      <c r="BM9" s="507"/>
      <c r="BN9" s="507"/>
      <c r="BO9" s="507"/>
      <c r="BP9" s="507"/>
      <c r="BQ9" s="508"/>
      <c r="BR9" s="509"/>
      <c r="BS9" s="504"/>
      <c r="BT9" s="504"/>
      <c r="BU9" s="504"/>
      <c r="BV9" s="504"/>
      <c r="BW9" s="505"/>
      <c r="BX9" s="506"/>
      <c r="BY9" s="507"/>
      <c r="BZ9" s="507"/>
      <c r="CA9" s="507"/>
      <c r="CB9" s="507"/>
      <c r="CC9" s="507"/>
      <c r="CD9" s="507"/>
      <c r="CE9" s="507"/>
      <c r="CF9" s="507"/>
      <c r="CG9" s="508"/>
      <c r="CH9" s="509"/>
      <c r="CI9" s="504"/>
      <c r="CJ9" s="504"/>
      <c r="CK9" s="504"/>
      <c r="CL9" s="504"/>
      <c r="CM9" s="505"/>
      <c r="CN9" s="506"/>
      <c r="CO9" s="507"/>
      <c r="CP9" s="507"/>
      <c r="CQ9" s="507"/>
      <c r="CR9" s="507"/>
      <c r="CS9" s="507"/>
      <c r="CT9" s="507"/>
      <c r="CU9" s="507"/>
      <c r="CV9" s="507"/>
      <c r="CW9" s="508"/>
      <c r="CX9" s="509"/>
      <c r="CY9" s="504"/>
      <c r="CZ9" s="504"/>
      <c r="DA9" s="504"/>
      <c r="DB9" s="504"/>
      <c r="DC9" s="505"/>
      <c r="DD9" s="506"/>
      <c r="DE9" s="507"/>
      <c r="DF9" s="507"/>
      <c r="DG9" s="507"/>
      <c r="DH9" s="507"/>
      <c r="DI9" s="507"/>
      <c r="DJ9" s="507"/>
      <c r="DK9" s="507"/>
      <c r="DL9" s="507"/>
      <c r="DM9" s="508"/>
      <c r="DN9" s="509"/>
      <c r="DO9" s="504"/>
      <c r="DP9" s="504"/>
      <c r="DQ9" s="504"/>
      <c r="DR9" s="504"/>
      <c r="DS9" s="505"/>
      <c r="DT9" s="506"/>
      <c r="DU9" s="507"/>
      <c r="DV9" s="507"/>
      <c r="DW9" s="507"/>
      <c r="DX9" s="507"/>
      <c r="DY9" s="507"/>
      <c r="DZ9" s="507"/>
      <c r="EA9" s="507"/>
      <c r="EB9" s="507"/>
      <c r="EC9" s="508"/>
      <c r="ED9" s="509"/>
      <c r="EE9" s="504"/>
      <c r="EF9" s="504"/>
      <c r="EG9" s="504"/>
      <c r="EH9" s="504"/>
      <c r="EI9" s="505"/>
      <c r="EJ9" s="506"/>
      <c r="EK9" s="507"/>
      <c r="EL9" s="507"/>
      <c r="EM9" s="507"/>
      <c r="EN9" s="507"/>
      <c r="EO9" s="507"/>
      <c r="EP9" s="507"/>
      <c r="EQ9" s="507"/>
      <c r="ER9" s="507"/>
      <c r="ES9" s="508"/>
      <c r="ET9" s="509"/>
      <c r="EU9" s="504"/>
      <c r="EV9" s="504"/>
      <c r="EW9" s="504"/>
      <c r="EX9" s="504"/>
      <c r="EY9" s="505"/>
      <c r="EZ9" s="506"/>
      <c r="FA9" s="507"/>
      <c r="FB9" s="507"/>
      <c r="FC9" s="507"/>
      <c r="FD9" s="507"/>
      <c r="FE9" s="507"/>
      <c r="FF9" s="507"/>
      <c r="FG9" s="507"/>
      <c r="FH9" s="507"/>
      <c r="FI9" s="508"/>
      <c r="FJ9" s="509"/>
      <c r="FK9" s="504"/>
      <c r="FL9" s="504"/>
      <c r="FM9" s="504"/>
      <c r="FN9" s="504"/>
      <c r="FO9" s="505"/>
      <c r="FP9" s="506"/>
      <c r="FQ9" s="507"/>
      <c r="FR9" s="507"/>
      <c r="FS9" s="507"/>
      <c r="FT9" s="507"/>
      <c r="FU9" s="507"/>
      <c r="FV9" s="507"/>
      <c r="FW9" s="507"/>
      <c r="FX9" s="507"/>
      <c r="FY9" s="508"/>
      <c r="FZ9" s="509"/>
      <c r="GA9" s="504"/>
      <c r="GB9" s="504"/>
      <c r="GC9" s="504"/>
      <c r="GD9" s="504"/>
      <c r="GE9" s="505"/>
      <c r="GF9" s="506"/>
      <c r="GG9" s="507"/>
      <c r="GH9" s="507"/>
      <c r="GI9" s="507"/>
      <c r="GJ9" s="507"/>
      <c r="GK9" s="507"/>
      <c r="GL9" s="507"/>
      <c r="GM9" s="507"/>
      <c r="GN9" s="507"/>
      <c r="GO9" s="508"/>
      <c r="GP9" s="509"/>
      <c r="GQ9" s="504"/>
      <c r="GR9" s="504"/>
      <c r="GS9" s="504"/>
      <c r="GT9" s="504"/>
      <c r="GU9" s="505"/>
      <c r="GV9" s="506"/>
      <c r="GW9" s="507"/>
      <c r="GX9" s="507"/>
      <c r="GY9" s="507"/>
      <c r="GZ9" s="507"/>
      <c r="HA9" s="507"/>
      <c r="HB9" s="507"/>
      <c r="HC9" s="507"/>
      <c r="HD9" s="507"/>
      <c r="HE9" s="508"/>
      <c r="HF9" s="509"/>
      <c r="HG9" s="504"/>
      <c r="HH9" s="504"/>
      <c r="HI9" s="504"/>
      <c r="HJ9" s="504"/>
      <c r="HK9" s="505"/>
      <c r="HL9" s="506"/>
      <c r="HM9" s="507"/>
      <c r="HN9" s="507"/>
      <c r="HO9" s="507"/>
      <c r="HP9" s="507"/>
      <c r="HQ9" s="507"/>
      <c r="HR9" s="507"/>
      <c r="HS9" s="507"/>
      <c r="HT9" s="507"/>
      <c r="HU9" s="508"/>
      <c r="HV9" s="509"/>
    </row>
    <row r="10" s="194" customFormat="true" ht="12.95" hidden="false" customHeight="true" outlineLevel="0" collapsed="false">
      <c r="A10" s="234" t="s">
        <v>350</v>
      </c>
      <c r="B10" s="385" t="n">
        <v>-18</v>
      </c>
      <c r="C10" s="510" t="n">
        <v>-7.9</v>
      </c>
      <c r="D10" s="472" t="n">
        <v>6.5</v>
      </c>
      <c r="E10" s="472" t="n">
        <v>30.3</v>
      </c>
      <c r="F10" s="386" t="n">
        <v>25.5</v>
      </c>
      <c r="G10" s="386" t="n">
        <v>26.5</v>
      </c>
      <c r="H10" s="386" t="n">
        <v>26.4</v>
      </c>
      <c r="I10" s="386" t="n">
        <v>33.5</v>
      </c>
      <c r="J10" s="386" t="n">
        <v>3.4</v>
      </c>
      <c r="K10" s="386" t="n">
        <v>20.6</v>
      </c>
      <c r="L10" s="234" t="s">
        <v>351</v>
      </c>
    </row>
    <row r="11" s="194" customFormat="true" ht="12.95" hidden="false" customHeight="true" outlineLevel="0" collapsed="false">
      <c r="A11" s="234" t="s">
        <v>352</v>
      </c>
      <c r="B11" s="385" t="n">
        <v>17.4</v>
      </c>
      <c r="C11" s="510" t="n">
        <v>21.7</v>
      </c>
      <c r="D11" s="472" t="n">
        <v>23.2</v>
      </c>
      <c r="E11" s="472" t="n">
        <v>33.6</v>
      </c>
      <c r="F11" s="386" t="n">
        <v>22.9</v>
      </c>
      <c r="G11" s="386" t="n">
        <v>28.3</v>
      </c>
      <c r="H11" s="386" t="n">
        <v>48.8</v>
      </c>
      <c r="I11" s="386" t="n">
        <v>43.8</v>
      </c>
      <c r="J11" s="386" t="n">
        <v>31.2</v>
      </c>
      <c r="K11" s="386" t="n">
        <v>29.2</v>
      </c>
      <c r="L11" s="234" t="s">
        <v>353</v>
      </c>
    </row>
    <row r="12" s="194" customFormat="true" ht="24.95" hidden="false" customHeight="true" outlineLevel="0" collapsed="false">
      <c r="A12" s="234" t="s">
        <v>354</v>
      </c>
      <c r="B12" s="385" t="n">
        <v>-0.9</v>
      </c>
      <c r="C12" s="510" t="n">
        <v>-11.7</v>
      </c>
      <c r="D12" s="472" t="n">
        <v>-4.7</v>
      </c>
      <c r="E12" s="472" t="n">
        <v>11.2</v>
      </c>
      <c r="F12" s="386" t="n">
        <v>-1.5</v>
      </c>
      <c r="G12" s="386" t="n">
        <v>-1</v>
      </c>
      <c r="H12" s="386" t="n">
        <v>-1.8</v>
      </c>
      <c r="I12" s="386" t="n">
        <v>-1.9</v>
      </c>
      <c r="J12" s="386" t="n">
        <v>-23.1</v>
      </c>
      <c r="K12" s="386" t="n">
        <v>-25.3</v>
      </c>
      <c r="L12" s="234" t="s">
        <v>658</v>
      </c>
    </row>
    <row r="13" s="194" customFormat="true" ht="24.95" hidden="false" customHeight="true" outlineLevel="0" collapsed="false">
      <c r="A13" s="234" t="s">
        <v>577</v>
      </c>
      <c r="B13" s="385" t="n">
        <v>3.8</v>
      </c>
      <c r="C13" s="510" t="n">
        <v>-2.3</v>
      </c>
      <c r="D13" s="472" t="n">
        <v>-1.6</v>
      </c>
      <c r="E13" s="472" t="n">
        <v>0.1</v>
      </c>
      <c r="F13" s="386" t="n">
        <v>0.9</v>
      </c>
      <c r="G13" s="386" t="n">
        <v>-2.4</v>
      </c>
      <c r="H13" s="386" t="n">
        <v>1.7</v>
      </c>
      <c r="I13" s="386" t="n">
        <v>16.6</v>
      </c>
      <c r="J13" s="386" t="n">
        <v>-0.1</v>
      </c>
      <c r="K13" s="386" t="n">
        <v>2.5</v>
      </c>
      <c r="L13" s="234" t="s">
        <v>659</v>
      </c>
    </row>
    <row r="14" s="194" customFormat="true" ht="12.95" hidden="false" customHeight="true" outlineLevel="0" collapsed="false">
      <c r="A14" s="469" t="s">
        <v>358</v>
      </c>
      <c r="B14" s="385" t="n">
        <v>-2.7</v>
      </c>
      <c r="C14" s="510" t="n">
        <v>1.9</v>
      </c>
      <c r="D14" s="472" t="n">
        <v>4.6</v>
      </c>
      <c r="E14" s="472" t="n">
        <v>-1.4</v>
      </c>
      <c r="F14" s="386" t="n">
        <v>-3.8</v>
      </c>
      <c r="G14" s="386" t="n">
        <v>-6.2</v>
      </c>
      <c r="H14" s="386" t="n">
        <v>-5.2</v>
      </c>
      <c r="I14" s="386" t="n">
        <v>-1</v>
      </c>
      <c r="J14" s="386" t="n">
        <v>-6.9</v>
      </c>
      <c r="K14" s="386" t="n">
        <v>-8</v>
      </c>
      <c r="L14" s="303" t="s">
        <v>456</v>
      </c>
    </row>
    <row r="15" customFormat="false" ht="24.95" hidden="false" customHeight="true" outlineLevel="0" collapsed="false">
      <c r="A15" s="469" t="s">
        <v>660</v>
      </c>
      <c r="B15" s="499" t="n">
        <v>26.3</v>
      </c>
      <c r="C15" s="500" t="n">
        <v>13.4</v>
      </c>
      <c r="D15" s="471" t="n">
        <v>11.3</v>
      </c>
      <c r="E15" s="471" t="n">
        <v>28.4</v>
      </c>
      <c r="F15" s="470" t="n">
        <v>19.9</v>
      </c>
      <c r="G15" s="470" t="n">
        <v>38.4</v>
      </c>
      <c r="H15" s="470" t="n">
        <v>43.1</v>
      </c>
      <c r="I15" s="470" t="n">
        <v>74.8</v>
      </c>
      <c r="J15" s="470" t="n">
        <v>103.6</v>
      </c>
      <c r="K15" s="470" t="n">
        <v>73.2</v>
      </c>
      <c r="L15" s="147" t="s">
        <v>361</v>
      </c>
    </row>
    <row r="16" customFormat="false" ht="12.95" hidden="false" customHeight="true" outlineLevel="0" collapsed="false">
      <c r="A16" s="469" t="s">
        <v>362</v>
      </c>
      <c r="B16" s="499" t="n">
        <v>-4.8</v>
      </c>
      <c r="C16" s="500" t="n">
        <v>-9.1</v>
      </c>
      <c r="D16" s="471" t="n">
        <v>-7.1</v>
      </c>
      <c r="E16" s="471" t="n">
        <v>1.3</v>
      </c>
      <c r="F16" s="470" t="n">
        <v>0.7</v>
      </c>
      <c r="G16" s="470" t="n">
        <v>-4.1</v>
      </c>
      <c r="H16" s="470" t="n">
        <v>-1</v>
      </c>
      <c r="I16" s="470" t="n">
        <v>28.9</v>
      </c>
      <c r="J16" s="470" t="n">
        <v>37.6</v>
      </c>
      <c r="K16" s="470" t="n">
        <v>21.3</v>
      </c>
      <c r="L16" s="303" t="s">
        <v>363</v>
      </c>
    </row>
    <row r="17" customFormat="false" ht="12.95" hidden="false" customHeight="true" outlineLevel="0" collapsed="false">
      <c r="A17" s="473" t="s">
        <v>364</v>
      </c>
      <c r="B17" s="499" t="n">
        <v>-4.8</v>
      </c>
      <c r="C17" s="500" t="n">
        <v>4.5</v>
      </c>
      <c r="D17" s="471" t="n">
        <v>-1.7</v>
      </c>
      <c r="E17" s="471" t="n">
        <v>3.1</v>
      </c>
      <c r="F17" s="470" t="n">
        <v>-2.4</v>
      </c>
      <c r="G17" s="470" t="n">
        <v>-0.5</v>
      </c>
      <c r="H17" s="470" t="n">
        <v>-35.8</v>
      </c>
      <c r="I17" s="470" t="n">
        <v>-13.8</v>
      </c>
      <c r="J17" s="470" t="n">
        <v>-26.1</v>
      </c>
      <c r="K17" s="470" t="n">
        <v>16.9</v>
      </c>
      <c r="L17" s="303" t="s">
        <v>661</v>
      </c>
    </row>
    <row r="18" customFormat="false" ht="12.95" hidden="false" customHeight="true" outlineLevel="0" collapsed="false">
      <c r="A18" s="469" t="s">
        <v>662</v>
      </c>
      <c r="B18" s="499" t="n">
        <v>-3.4</v>
      </c>
      <c r="C18" s="500" t="n">
        <v>-4.3</v>
      </c>
      <c r="D18" s="471" t="n">
        <v>-5.7</v>
      </c>
      <c r="E18" s="471" t="n">
        <v>4</v>
      </c>
      <c r="F18" s="470" t="n">
        <v>5.1</v>
      </c>
      <c r="G18" s="470" t="n">
        <v>-7.2</v>
      </c>
      <c r="H18" s="470" t="n">
        <v>-1.9</v>
      </c>
      <c r="I18" s="470" t="n">
        <v>8.2</v>
      </c>
      <c r="J18" s="470" t="n">
        <v>12.9</v>
      </c>
      <c r="K18" s="470" t="n">
        <v>13.3</v>
      </c>
      <c r="L18" s="303" t="s">
        <v>663</v>
      </c>
    </row>
    <row r="19" customFormat="false" ht="12.95" hidden="false" customHeight="true" outlineLevel="0" collapsed="false">
      <c r="A19" s="469" t="s">
        <v>664</v>
      </c>
      <c r="B19" s="499" t="n">
        <v>44.4</v>
      </c>
      <c r="C19" s="500" t="n">
        <v>50.6</v>
      </c>
      <c r="D19" s="471" t="n">
        <v>17.2</v>
      </c>
      <c r="E19" s="471" t="n">
        <v>24.1</v>
      </c>
      <c r="F19" s="470" t="n">
        <v>22.8</v>
      </c>
      <c r="G19" s="470" t="n">
        <v>19.5</v>
      </c>
      <c r="H19" s="470" t="n">
        <v>9.8</v>
      </c>
      <c r="I19" s="470" t="n">
        <v>37</v>
      </c>
      <c r="J19" s="470" t="n">
        <v>40</v>
      </c>
      <c r="K19" s="470" t="n">
        <v>50.2</v>
      </c>
      <c r="L19" s="303" t="s">
        <v>665</v>
      </c>
    </row>
    <row r="20" customFormat="false" ht="12.95" hidden="false" customHeight="true" outlineLevel="0" collapsed="false">
      <c r="A20" s="469" t="s">
        <v>368</v>
      </c>
      <c r="B20" s="499" t="n">
        <v>23</v>
      </c>
      <c r="C20" s="500" t="n">
        <v>-30.6</v>
      </c>
      <c r="D20" s="471" t="n">
        <v>-20.3</v>
      </c>
      <c r="E20" s="471" t="n">
        <v>-5.1</v>
      </c>
      <c r="F20" s="470" t="n">
        <v>6</v>
      </c>
      <c r="G20" s="470" t="n">
        <v>10.1</v>
      </c>
      <c r="H20" s="470" t="n">
        <v>-11.1</v>
      </c>
      <c r="I20" s="470" t="n">
        <v>-14.4</v>
      </c>
      <c r="J20" s="470" t="n">
        <v>32.1</v>
      </c>
      <c r="K20" s="470" t="n">
        <v>0.7</v>
      </c>
      <c r="L20" s="147" t="s">
        <v>510</v>
      </c>
    </row>
    <row r="21" customFormat="false" ht="12.95" hidden="false" customHeight="true" outlineLevel="0" collapsed="false">
      <c r="A21" s="469" t="s">
        <v>370</v>
      </c>
      <c r="B21" s="499" t="n">
        <v>40.2</v>
      </c>
      <c r="C21" s="500" t="n">
        <v>34.8</v>
      </c>
      <c r="D21" s="471" t="n">
        <v>29.1</v>
      </c>
      <c r="E21" s="471" t="n">
        <v>18.2</v>
      </c>
      <c r="F21" s="470" t="n">
        <v>46.6</v>
      </c>
      <c r="G21" s="470" t="n">
        <v>15.4</v>
      </c>
      <c r="H21" s="470" t="n">
        <v>-4.7</v>
      </c>
      <c r="I21" s="470" t="n">
        <v>23.8</v>
      </c>
      <c r="J21" s="470" t="n">
        <v>45.1</v>
      </c>
      <c r="K21" s="470" t="n">
        <v>53.5</v>
      </c>
      <c r="L21" s="303" t="s">
        <v>511</v>
      </c>
    </row>
    <row r="22" customFormat="false" ht="24.95" hidden="false" customHeight="true" outlineLevel="0" collapsed="false">
      <c r="A22" s="469" t="s">
        <v>512</v>
      </c>
      <c r="B22" s="499" t="n">
        <v>-57.1</v>
      </c>
      <c r="C22" s="499" t="n">
        <v>-53.1</v>
      </c>
      <c r="D22" s="470" t="n">
        <v>-15.3</v>
      </c>
      <c r="E22" s="471" t="n">
        <v>-69.6</v>
      </c>
      <c r="F22" s="470" t="n">
        <v>-55.3</v>
      </c>
      <c r="G22" s="470" t="n">
        <v>-13.2</v>
      </c>
      <c r="H22" s="470" t="n">
        <v>-20.8</v>
      </c>
      <c r="I22" s="470" t="n">
        <v>-20</v>
      </c>
      <c r="J22" s="470" t="n">
        <v>-0.9</v>
      </c>
      <c r="K22" s="470" t="n">
        <v>2.7</v>
      </c>
      <c r="L22" s="147" t="s">
        <v>666</v>
      </c>
    </row>
    <row r="23" customFormat="false" ht="12.95" hidden="false" customHeight="true" outlineLevel="0" collapsed="false">
      <c r="A23" s="469" t="s">
        <v>374</v>
      </c>
      <c r="B23" s="259" t="n">
        <v>32</v>
      </c>
      <c r="C23" s="259" t="n">
        <v>24.2</v>
      </c>
      <c r="D23" s="440" t="n">
        <v>25.6</v>
      </c>
      <c r="E23" s="471" t="n">
        <v>47.8</v>
      </c>
      <c r="F23" s="470" t="n">
        <v>26.9</v>
      </c>
      <c r="G23" s="470" t="n">
        <v>39.9</v>
      </c>
      <c r="H23" s="470" t="n">
        <v>14.9</v>
      </c>
      <c r="I23" s="470" t="n">
        <v>29.8</v>
      </c>
      <c r="J23" s="470" t="n">
        <v>19.4</v>
      </c>
      <c r="K23" s="470" t="n">
        <v>17.5</v>
      </c>
      <c r="L23" s="147" t="s">
        <v>515</v>
      </c>
    </row>
    <row r="24" customFormat="false" ht="12.95" hidden="false" customHeight="true" outlineLevel="0" collapsed="false">
      <c r="A24" s="469" t="s">
        <v>376</v>
      </c>
      <c r="B24" s="259" t="n">
        <v>-46.1</v>
      </c>
      <c r="C24" s="259" t="n">
        <v>-12.1</v>
      </c>
      <c r="D24" s="440" t="n">
        <v>-2.5</v>
      </c>
      <c r="E24" s="471" t="n">
        <v>-12.6</v>
      </c>
      <c r="F24" s="470" t="n">
        <v>-3.8</v>
      </c>
      <c r="G24" s="470" t="n">
        <v>13.9</v>
      </c>
      <c r="H24" s="470" t="n">
        <v>8.7</v>
      </c>
      <c r="I24" s="470" t="n">
        <v>5.3</v>
      </c>
      <c r="J24" s="470" t="n">
        <v>-7.6</v>
      </c>
      <c r="K24" s="470" t="n">
        <v>-19.2</v>
      </c>
      <c r="L24" s="303" t="s">
        <v>516</v>
      </c>
    </row>
    <row r="25" customFormat="false" ht="24.95" hidden="false" customHeight="true" outlineLevel="0" collapsed="false">
      <c r="A25" s="469" t="s">
        <v>378</v>
      </c>
      <c r="B25" s="259" t="n">
        <v>4</v>
      </c>
      <c r="C25" s="531" t="n">
        <v>-4</v>
      </c>
      <c r="D25" s="511" t="n">
        <v>1.7</v>
      </c>
      <c r="E25" s="471" t="n">
        <v>-6.6</v>
      </c>
      <c r="F25" s="470" t="n">
        <v>1.6</v>
      </c>
      <c r="G25" s="470" t="n">
        <v>7.8</v>
      </c>
      <c r="H25" s="470" t="n">
        <v>5.5</v>
      </c>
      <c r="I25" s="470" t="n">
        <v>16.3</v>
      </c>
      <c r="J25" s="470" t="n">
        <v>6.2</v>
      </c>
      <c r="K25" s="470" t="n">
        <v>16.6</v>
      </c>
      <c r="L25" s="55" t="s">
        <v>557</v>
      </c>
    </row>
    <row r="26" customFormat="false" ht="12.95" hidden="false" customHeight="true" outlineLevel="0" collapsed="false">
      <c r="A26" s="469" t="s">
        <v>380</v>
      </c>
      <c r="B26" s="259" t="n">
        <v>29.2</v>
      </c>
      <c r="C26" s="531" t="n">
        <v>-15.5</v>
      </c>
      <c r="D26" s="511" t="n">
        <v>-4</v>
      </c>
      <c r="E26" s="471" t="n">
        <v>-11</v>
      </c>
      <c r="F26" s="470" t="n">
        <v>-17.2</v>
      </c>
      <c r="G26" s="470" t="n">
        <v>-9.2</v>
      </c>
      <c r="H26" s="470" t="n">
        <v>-4.6</v>
      </c>
      <c r="I26" s="470" t="n">
        <v>3.4</v>
      </c>
      <c r="J26" s="470" t="n">
        <v>-19.9</v>
      </c>
      <c r="K26" s="470" t="n">
        <v>-25.1</v>
      </c>
      <c r="L26" s="469" t="s">
        <v>518</v>
      </c>
    </row>
    <row r="27" customFormat="false" ht="12.95" hidden="false" customHeight="true" outlineLevel="0" collapsed="false">
      <c r="A27" s="469" t="s">
        <v>382</v>
      </c>
      <c r="B27" s="259" t="n">
        <v>14</v>
      </c>
      <c r="C27" s="259" t="n">
        <v>23.6</v>
      </c>
      <c r="D27" s="440" t="n">
        <v>25.7</v>
      </c>
      <c r="E27" s="471" t="n">
        <v>14.2</v>
      </c>
      <c r="F27" s="470" t="n">
        <v>-0.9</v>
      </c>
      <c r="G27" s="470" t="n">
        <v>-1.5</v>
      </c>
      <c r="H27" s="470" t="n">
        <v>5.8</v>
      </c>
      <c r="I27" s="470" t="n">
        <v>3.6</v>
      </c>
      <c r="J27" s="470" t="n">
        <v>23.4</v>
      </c>
      <c r="K27" s="470" t="n">
        <v>132</v>
      </c>
      <c r="L27" s="478" t="s">
        <v>519</v>
      </c>
    </row>
    <row r="28" customFormat="false" ht="9" hidden="false" customHeight="true" outlineLevel="0" collapsed="false">
      <c r="A28" s="520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72"/>
    </row>
    <row r="29" s="484" customFormat="true" ht="15" hidden="false" customHeight="true" outlineLevel="0" collapsed="false">
      <c r="A29" s="482" t="s">
        <v>694</v>
      </c>
      <c r="B29" s="131"/>
      <c r="C29" s="131" t="s">
        <v>543</v>
      </c>
      <c r="D29" s="131"/>
      <c r="E29" s="131"/>
      <c r="F29" s="131"/>
      <c r="G29" s="131"/>
      <c r="H29" s="131"/>
      <c r="I29" s="131"/>
      <c r="J29" s="131"/>
      <c r="K29" s="131"/>
      <c r="L29" s="73" t="s">
        <v>695</v>
      </c>
    </row>
  </sheetData>
  <mergeCells count="3">
    <mergeCell ref="A2:H2"/>
    <mergeCell ref="J2:L2"/>
    <mergeCell ref="J3:L3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0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45.82"/>
    <col collapsed="false" customWidth="true" hidden="true" outlineLevel="0" max="6" min="2" style="34" width="9.82"/>
    <col collapsed="false" customWidth="true" hidden="false" outlineLevel="0" max="11" min="7" style="34" width="9.82"/>
    <col collapsed="false" customWidth="true" hidden="false" outlineLevel="0" max="12" min="12" style="34" width="44.82"/>
    <col collapsed="false" customWidth="false" hidden="false" outlineLevel="0" max="257" min="13" style="3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40" customFormat="true" ht="50.1" hidden="false" customHeight="true" outlineLevel="0" collapsed="false">
      <c r="A2" s="130" t="s">
        <v>696</v>
      </c>
      <c r="B2" s="130"/>
      <c r="C2" s="130"/>
      <c r="D2" s="130"/>
      <c r="E2" s="130"/>
      <c r="F2" s="130"/>
      <c r="G2" s="130"/>
      <c r="H2" s="130"/>
      <c r="K2" s="130" t="s">
        <v>697</v>
      </c>
      <c r="L2" s="130"/>
    </row>
    <row r="3" customFormat="false" ht="15" hidden="false" customHeight="true" outlineLevel="0" collapsed="false">
      <c r="A3" s="462" t="s">
        <v>691</v>
      </c>
      <c r="C3" s="463" t="s">
        <v>698</v>
      </c>
      <c r="D3" s="463"/>
      <c r="H3" s="463"/>
      <c r="K3" s="462" t="s">
        <v>699</v>
      </c>
      <c r="L3" s="462"/>
    </row>
    <row r="4" customFormat="false" ht="18" hidden="false" customHeight="true" outlineLevel="0" collapsed="false">
      <c r="A4" s="489"/>
      <c r="B4" s="532" t="n">
        <v>2014</v>
      </c>
      <c r="C4" s="532" t="n">
        <v>2015</v>
      </c>
      <c r="D4" s="532" t="n">
        <v>2016</v>
      </c>
      <c r="E4" s="532" t="n">
        <v>2017</v>
      </c>
      <c r="F4" s="532" t="n">
        <v>2018</v>
      </c>
      <c r="G4" s="532" t="n">
        <v>2019</v>
      </c>
      <c r="H4" s="532" t="n">
        <v>2020</v>
      </c>
      <c r="I4" s="532" t="n">
        <v>2021</v>
      </c>
      <c r="J4" s="532" t="n">
        <v>2022</v>
      </c>
      <c r="K4" s="532" t="n">
        <v>2023</v>
      </c>
      <c r="L4" s="533"/>
    </row>
    <row r="5" customFormat="false" ht="9" hidden="false" customHeight="true" outlineLevel="0" collapsed="false">
      <c r="A5" s="490"/>
      <c r="B5" s="534"/>
      <c r="C5" s="534"/>
      <c r="D5" s="534"/>
      <c r="E5" s="534"/>
      <c r="F5" s="534"/>
      <c r="G5" s="534"/>
      <c r="H5" s="534"/>
      <c r="I5" s="534"/>
      <c r="J5" s="534"/>
      <c r="K5" s="534"/>
      <c r="L5" s="535"/>
    </row>
    <row r="6" s="45" customFormat="true" ht="15" hidden="false" customHeight="true" outlineLevel="0" collapsed="false">
      <c r="A6" s="466" t="s">
        <v>249</v>
      </c>
      <c r="B6" s="467" t="n">
        <v>-5.8</v>
      </c>
      <c r="C6" s="468" t="n">
        <v>-22.7</v>
      </c>
      <c r="D6" s="468" t="n">
        <v>18.6</v>
      </c>
      <c r="E6" s="468" t="n">
        <v>5</v>
      </c>
      <c r="F6" s="467" t="n">
        <v>5.3</v>
      </c>
      <c r="G6" s="467" t="n">
        <v>15.4</v>
      </c>
      <c r="H6" s="467" t="n">
        <v>-1.4</v>
      </c>
      <c r="I6" s="467" t="n">
        <v>23.9</v>
      </c>
      <c r="J6" s="467" t="n">
        <v>14.9</v>
      </c>
      <c r="K6" s="467" t="n">
        <v>15.1</v>
      </c>
      <c r="L6" s="466" t="s">
        <v>251</v>
      </c>
    </row>
    <row r="7" customFormat="false" ht="24.95" hidden="false" customHeight="true" outlineLevel="0" collapsed="false">
      <c r="A7" s="469" t="s">
        <v>692</v>
      </c>
      <c r="B7" s="470" t="n">
        <v>-10.9</v>
      </c>
      <c r="C7" s="471" t="n">
        <v>-10.7</v>
      </c>
      <c r="D7" s="471" t="n">
        <v>-2.4</v>
      </c>
      <c r="E7" s="471" t="n">
        <v>-0.2</v>
      </c>
      <c r="F7" s="470" t="n">
        <v>-8.7</v>
      </c>
      <c r="G7" s="470" t="n">
        <v>2.8</v>
      </c>
      <c r="H7" s="470" t="n">
        <v>-3.8</v>
      </c>
      <c r="I7" s="470" t="n">
        <v>-7</v>
      </c>
      <c r="J7" s="470" t="n">
        <v>6</v>
      </c>
      <c r="K7" s="470" t="n">
        <v>-20.7</v>
      </c>
      <c r="L7" s="55" t="s">
        <v>693</v>
      </c>
    </row>
    <row r="8" customFormat="false" ht="12.95" hidden="false" customHeight="true" outlineLevel="0" collapsed="false">
      <c r="A8" s="469" t="s">
        <v>346</v>
      </c>
      <c r="B8" s="470" t="n">
        <v>-3</v>
      </c>
      <c r="C8" s="471" t="n">
        <v>-22.4</v>
      </c>
      <c r="D8" s="471" t="n">
        <v>22.1</v>
      </c>
      <c r="E8" s="471" t="n">
        <v>8.1</v>
      </c>
      <c r="F8" s="470" t="n">
        <v>8.7</v>
      </c>
      <c r="G8" s="470" t="n">
        <v>14.8</v>
      </c>
      <c r="H8" s="470" t="n">
        <v>3.7</v>
      </c>
      <c r="I8" s="470" t="n">
        <v>20.9</v>
      </c>
      <c r="J8" s="470" t="n">
        <v>6.3</v>
      </c>
      <c r="K8" s="470" t="n">
        <v>4.1</v>
      </c>
      <c r="L8" s="473" t="s">
        <v>347</v>
      </c>
    </row>
    <row r="9" s="194" customFormat="true" ht="12" hidden="false" customHeight="true" outlineLevel="0" collapsed="false">
      <c r="A9" s="474" t="s">
        <v>656</v>
      </c>
      <c r="B9" s="475"/>
      <c r="C9" s="476"/>
      <c r="D9" s="476"/>
      <c r="E9" s="476"/>
      <c r="F9" s="475"/>
      <c r="G9" s="475"/>
      <c r="H9" s="475"/>
      <c r="I9" s="475"/>
      <c r="J9" s="475"/>
      <c r="K9" s="475"/>
      <c r="L9" s="477" t="s">
        <v>657</v>
      </c>
      <c r="M9" s="509"/>
      <c r="N9" s="504"/>
      <c r="O9" s="504"/>
      <c r="P9" s="504"/>
      <c r="Q9" s="505"/>
      <c r="R9" s="506"/>
      <c r="S9" s="507"/>
      <c r="T9" s="507"/>
      <c r="U9" s="507"/>
      <c r="V9" s="507"/>
      <c r="W9" s="507"/>
      <c r="X9" s="507"/>
      <c r="Y9" s="507"/>
      <c r="Z9" s="507"/>
      <c r="AA9" s="508"/>
      <c r="AB9" s="509"/>
      <c r="AC9" s="504"/>
      <c r="AD9" s="504"/>
      <c r="AE9" s="504"/>
      <c r="AF9" s="504"/>
      <c r="AG9" s="505"/>
      <c r="AH9" s="506"/>
      <c r="AI9" s="507"/>
      <c r="AJ9" s="507"/>
      <c r="AK9" s="507"/>
      <c r="AL9" s="507"/>
      <c r="AM9" s="507"/>
      <c r="AN9" s="507"/>
      <c r="AO9" s="507"/>
      <c r="AP9" s="507"/>
      <c r="AQ9" s="508"/>
      <c r="AR9" s="509"/>
      <c r="AS9" s="504"/>
      <c r="AT9" s="504"/>
      <c r="AU9" s="504"/>
      <c r="AV9" s="504"/>
      <c r="AW9" s="505"/>
      <c r="AX9" s="506"/>
      <c r="AY9" s="507"/>
      <c r="AZ9" s="507"/>
      <c r="BA9" s="507"/>
      <c r="BB9" s="507"/>
      <c r="BC9" s="507"/>
      <c r="BD9" s="507"/>
      <c r="BE9" s="507"/>
      <c r="BF9" s="507"/>
      <c r="BG9" s="508"/>
      <c r="BH9" s="509"/>
      <c r="BI9" s="504"/>
      <c r="BJ9" s="504"/>
      <c r="BK9" s="504"/>
      <c r="BL9" s="504"/>
      <c r="BM9" s="505"/>
      <c r="BN9" s="506"/>
      <c r="BO9" s="507"/>
      <c r="BP9" s="507"/>
      <c r="BQ9" s="507"/>
      <c r="BR9" s="507"/>
      <c r="BS9" s="507"/>
      <c r="BT9" s="507"/>
      <c r="BU9" s="507"/>
      <c r="BV9" s="507"/>
      <c r="BW9" s="508"/>
      <c r="BX9" s="509"/>
      <c r="BY9" s="504"/>
      <c r="BZ9" s="504"/>
      <c r="CA9" s="504"/>
      <c r="CB9" s="504"/>
      <c r="CC9" s="505"/>
      <c r="CD9" s="506"/>
      <c r="CE9" s="507"/>
      <c r="CF9" s="507"/>
      <c r="CG9" s="507"/>
      <c r="CH9" s="507"/>
      <c r="CI9" s="507"/>
      <c r="CJ9" s="507"/>
      <c r="CK9" s="507"/>
      <c r="CL9" s="507"/>
      <c r="CM9" s="508"/>
      <c r="CN9" s="509"/>
      <c r="CO9" s="504"/>
      <c r="CP9" s="504"/>
      <c r="CQ9" s="504"/>
      <c r="CR9" s="504"/>
      <c r="CS9" s="505"/>
      <c r="CT9" s="506"/>
      <c r="CU9" s="507"/>
      <c r="CV9" s="507"/>
      <c r="CW9" s="507"/>
      <c r="CX9" s="507"/>
      <c r="CY9" s="507"/>
      <c r="CZ9" s="507"/>
      <c r="DA9" s="507"/>
      <c r="DB9" s="507"/>
      <c r="DC9" s="508"/>
      <c r="DD9" s="509"/>
      <c r="DE9" s="504"/>
      <c r="DF9" s="504"/>
      <c r="DG9" s="504"/>
      <c r="DH9" s="504"/>
      <c r="DI9" s="505"/>
      <c r="DJ9" s="506"/>
      <c r="DK9" s="507"/>
      <c r="DL9" s="507"/>
      <c r="DM9" s="507"/>
      <c r="DN9" s="507"/>
      <c r="DO9" s="507"/>
      <c r="DP9" s="507"/>
      <c r="DQ9" s="507"/>
      <c r="DR9" s="507"/>
      <c r="DS9" s="508"/>
      <c r="DT9" s="509"/>
      <c r="DU9" s="504"/>
      <c r="DV9" s="504"/>
      <c r="DW9" s="504"/>
      <c r="DX9" s="504"/>
      <c r="DY9" s="505"/>
      <c r="DZ9" s="506"/>
      <c r="EA9" s="507"/>
      <c r="EB9" s="507"/>
      <c r="EC9" s="507"/>
      <c r="ED9" s="507"/>
      <c r="EE9" s="507"/>
      <c r="EF9" s="507"/>
      <c r="EG9" s="507"/>
      <c r="EH9" s="507"/>
      <c r="EI9" s="508"/>
      <c r="EJ9" s="509"/>
      <c r="EK9" s="504"/>
      <c r="EL9" s="504"/>
      <c r="EM9" s="504"/>
      <c r="EN9" s="504"/>
      <c r="EO9" s="505"/>
      <c r="EP9" s="506"/>
      <c r="EQ9" s="507"/>
      <c r="ER9" s="507"/>
      <c r="ES9" s="507"/>
      <c r="ET9" s="507"/>
      <c r="EU9" s="507"/>
      <c r="EV9" s="507"/>
      <c r="EW9" s="507"/>
      <c r="EX9" s="507"/>
      <c r="EY9" s="508"/>
      <c r="EZ9" s="509"/>
      <c r="FA9" s="504"/>
      <c r="FB9" s="504"/>
      <c r="FC9" s="504"/>
      <c r="FD9" s="504"/>
      <c r="FE9" s="505"/>
      <c r="FF9" s="506"/>
      <c r="FG9" s="507"/>
      <c r="FH9" s="507"/>
      <c r="FI9" s="507"/>
      <c r="FJ9" s="507"/>
      <c r="FK9" s="507"/>
      <c r="FL9" s="507"/>
      <c r="FM9" s="507"/>
      <c r="FN9" s="507"/>
      <c r="FO9" s="508"/>
      <c r="FP9" s="509"/>
      <c r="FQ9" s="504"/>
      <c r="FR9" s="504"/>
      <c r="FS9" s="504"/>
      <c r="FT9" s="504"/>
      <c r="FU9" s="505"/>
      <c r="FV9" s="506"/>
      <c r="FW9" s="507"/>
      <c r="FX9" s="507"/>
      <c r="FY9" s="507"/>
      <c r="FZ9" s="507"/>
      <c r="GA9" s="507"/>
      <c r="GB9" s="507"/>
      <c r="GC9" s="507"/>
      <c r="GD9" s="507"/>
      <c r="GE9" s="508"/>
      <c r="GF9" s="509"/>
      <c r="GG9" s="504"/>
      <c r="GH9" s="504"/>
      <c r="GI9" s="504"/>
      <c r="GJ9" s="504"/>
      <c r="GK9" s="505"/>
      <c r="GL9" s="506"/>
      <c r="GM9" s="507"/>
      <c r="GN9" s="507"/>
      <c r="GO9" s="507"/>
      <c r="GP9" s="507"/>
      <c r="GQ9" s="507"/>
      <c r="GR9" s="507"/>
      <c r="GS9" s="507"/>
      <c r="GT9" s="507"/>
      <c r="GU9" s="508"/>
      <c r="GV9" s="509"/>
      <c r="GW9" s="504"/>
      <c r="GX9" s="504"/>
      <c r="GY9" s="504"/>
      <c r="GZ9" s="504"/>
      <c r="HA9" s="505"/>
      <c r="HB9" s="506"/>
      <c r="HC9" s="507"/>
      <c r="HD9" s="507"/>
      <c r="HE9" s="507"/>
      <c r="HF9" s="507"/>
      <c r="HG9" s="507"/>
      <c r="HH9" s="507"/>
      <c r="HI9" s="507"/>
      <c r="HJ9" s="507"/>
      <c r="HK9" s="508"/>
      <c r="HL9" s="509"/>
      <c r="HM9" s="504"/>
      <c r="HN9" s="504"/>
      <c r="HO9" s="504"/>
      <c r="HP9" s="504"/>
      <c r="HQ9" s="505"/>
      <c r="HR9" s="506"/>
      <c r="HS9" s="507"/>
      <c r="HT9" s="507"/>
      <c r="HU9" s="507"/>
      <c r="HV9" s="507"/>
      <c r="HW9" s="507"/>
      <c r="HX9" s="507"/>
      <c r="HY9" s="507"/>
      <c r="HZ9" s="507"/>
      <c r="IA9" s="508"/>
      <c r="IB9" s="509"/>
      <c r="IC9" s="504"/>
    </row>
    <row r="10" customFormat="false" ht="12.95" hidden="false" customHeight="true" outlineLevel="0" collapsed="false">
      <c r="A10" s="234" t="s">
        <v>350</v>
      </c>
      <c r="B10" s="470" t="n">
        <v>-62.6</v>
      </c>
      <c r="C10" s="471" t="n">
        <v>-145.4</v>
      </c>
      <c r="D10" s="471" t="n">
        <v>20.1</v>
      </c>
      <c r="E10" s="471" t="n">
        <v>18.3</v>
      </c>
      <c r="F10" s="470" t="n">
        <v>12.7</v>
      </c>
      <c r="G10" s="470" t="n">
        <v>21.7</v>
      </c>
      <c r="H10" s="470" t="n">
        <v>-42.5</v>
      </c>
      <c r="I10" s="470" t="n">
        <v>16.2</v>
      </c>
      <c r="J10" s="470" t="n">
        <v>-4.2</v>
      </c>
      <c r="K10" s="470" t="n">
        <v>6.7</v>
      </c>
      <c r="L10" s="234" t="s">
        <v>351</v>
      </c>
    </row>
    <row r="11" customFormat="false" ht="12.95" hidden="false" customHeight="true" outlineLevel="0" collapsed="false">
      <c r="A11" s="234" t="s">
        <v>352</v>
      </c>
      <c r="B11" s="470" t="n">
        <v>8.6</v>
      </c>
      <c r="C11" s="471" t="n">
        <v>0.9</v>
      </c>
      <c r="D11" s="471" t="n">
        <v>27.6</v>
      </c>
      <c r="E11" s="471" t="n">
        <v>23.7</v>
      </c>
      <c r="F11" s="470" t="n">
        <v>17.5</v>
      </c>
      <c r="G11" s="470" t="n">
        <v>21.6</v>
      </c>
      <c r="H11" s="470" t="n">
        <v>30</v>
      </c>
      <c r="I11" s="470" t="n">
        <v>34.7</v>
      </c>
      <c r="J11" s="470" t="n">
        <v>23.3</v>
      </c>
      <c r="K11" s="470" t="n">
        <v>18.4</v>
      </c>
      <c r="L11" s="234" t="s">
        <v>353</v>
      </c>
    </row>
    <row r="12" customFormat="false" ht="24.95" hidden="false" customHeight="true" outlineLevel="0" collapsed="false">
      <c r="A12" s="234" t="s">
        <v>354</v>
      </c>
      <c r="B12" s="470" t="n">
        <v>-26.9</v>
      </c>
      <c r="C12" s="471" t="n">
        <v>-42.4</v>
      </c>
      <c r="D12" s="471" t="n">
        <v>11.3</v>
      </c>
      <c r="E12" s="471" t="n">
        <v>-29.3</v>
      </c>
      <c r="F12" s="470" t="n">
        <v>-12.9</v>
      </c>
      <c r="G12" s="470" t="n">
        <v>-6.6</v>
      </c>
      <c r="H12" s="470" t="n">
        <v>-43.5</v>
      </c>
      <c r="I12" s="470" t="n">
        <v>-20.9</v>
      </c>
      <c r="J12" s="470" t="n">
        <v>-38.5</v>
      </c>
      <c r="K12" s="470" t="n">
        <v>-41.6</v>
      </c>
      <c r="L12" s="234" t="s">
        <v>658</v>
      </c>
    </row>
    <row r="13" customFormat="false" ht="24.95" hidden="false" customHeight="true" outlineLevel="0" collapsed="false">
      <c r="A13" s="234" t="s">
        <v>577</v>
      </c>
      <c r="B13" s="470" t="n">
        <v>4</v>
      </c>
      <c r="C13" s="471" t="n">
        <v>-16.7</v>
      </c>
      <c r="D13" s="471" t="n">
        <v>49.9</v>
      </c>
      <c r="E13" s="471" t="n">
        <v>-1.2</v>
      </c>
      <c r="F13" s="470" t="n">
        <v>-0.4</v>
      </c>
      <c r="G13" s="470" t="n">
        <v>-2.4</v>
      </c>
      <c r="H13" s="470" t="n">
        <v>1.8</v>
      </c>
      <c r="I13" s="470" t="n">
        <v>7.6</v>
      </c>
      <c r="J13" s="470" t="n">
        <v>-3.6</v>
      </c>
      <c r="K13" s="470" t="n">
        <v>2.9</v>
      </c>
      <c r="L13" s="234" t="s">
        <v>659</v>
      </c>
    </row>
    <row r="14" customFormat="false" ht="12.95" hidden="false" customHeight="true" outlineLevel="0" collapsed="false">
      <c r="A14" s="469" t="s">
        <v>358</v>
      </c>
      <c r="B14" s="470" t="n">
        <v>-8.4</v>
      </c>
      <c r="C14" s="471" t="n">
        <v>-16.1</v>
      </c>
      <c r="D14" s="471" t="n">
        <v>8.1</v>
      </c>
      <c r="E14" s="471" t="n">
        <v>-1.4</v>
      </c>
      <c r="F14" s="470" t="n">
        <v>-3.9</v>
      </c>
      <c r="G14" s="470" t="n">
        <v>-2.1</v>
      </c>
      <c r="H14" s="470" t="n">
        <v>-9.7</v>
      </c>
      <c r="I14" s="470" t="n">
        <v>-2.7</v>
      </c>
      <c r="J14" s="470" t="n">
        <v>-10.8</v>
      </c>
      <c r="K14" s="470" t="n">
        <v>-11.4</v>
      </c>
      <c r="L14" s="303" t="s">
        <v>456</v>
      </c>
    </row>
    <row r="15" customFormat="false" ht="24.95" hidden="false" customHeight="true" outlineLevel="0" collapsed="false">
      <c r="A15" s="469" t="s">
        <v>660</v>
      </c>
      <c r="B15" s="470" t="n">
        <v>15</v>
      </c>
      <c r="C15" s="471" t="n">
        <v>-3.6</v>
      </c>
      <c r="D15" s="471" t="n">
        <v>12.7</v>
      </c>
      <c r="E15" s="471" t="n">
        <v>25.9</v>
      </c>
      <c r="F15" s="470" t="n">
        <v>18.1</v>
      </c>
      <c r="G15" s="470" t="n">
        <v>38.9</v>
      </c>
      <c r="H15" s="470" t="n">
        <v>18.6</v>
      </c>
      <c r="I15" s="470" t="n">
        <v>73.7</v>
      </c>
      <c r="J15" s="470" t="n">
        <v>67.6</v>
      </c>
      <c r="K15" s="470" t="n">
        <v>71.9</v>
      </c>
      <c r="L15" s="147" t="s">
        <v>361</v>
      </c>
    </row>
    <row r="16" customFormat="false" ht="12.95" hidden="false" customHeight="true" outlineLevel="0" collapsed="false">
      <c r="A16" s="469" t="s">
        <v>362</v>
      </c>
      <c r="B16" s="470" t="n">
        <v>-8.6</v>
      </c>
      <c r="C16" s="471" t="n">
        <v>-35.9</v>
      </c>
      <c r="D16" s="471" t="n">
        <v>-6.2</v>
      </c>
      <c r="E16" s="471" t="n">
        <v>7.3</v>
      </c>
      <c r="F16" s="470" t="n">
        <v>-5.2</v>
      </c>
      <c r="G16" s="470" t="n">
        <v>133.2</v>
      </c>
      <c r="H16" s="470" t="n">
        <v>9</v>
      </c>
      <c r="I16" s="470" t="n">
        <v>31.2</v>
      </c>
      <c r="J16" s="470" t="n">
        <v>39</v>
      </c>
      <c r="K16" s="470" t="n">
        <v>18.8</v>
      </c>
      <c r="L16" s="303" t="s">
        <v>363</v>
      </c>
    </row>
    <row r="17" customFormat="false" ht="12.95" hidden="false" customHeight="true" outlineLevel="0" collapsed="false">
      <c r="A17" s="473" t="s">
        <v>364</v>
      </c>
      <c r="B17" s="470" t="n">
        <v>-44.9</v>
      </c>
      <c r="C17" s="471" t="n">
        <v>-63.5</v>
      </c>
      <c r="D17" s="471" t="n">
        <v>-14</v>
      </c>
      <c r="E17" s="471" t="n">
        <v>-19.9</v>
      </c>
      <c r="F17" s="470" t="n">
        <v>-11</v>
      </c>
      <c r="G17" s="470" t="n">
        <v>-5.7</v>
      </c>
      <c r="H17" s="470" t="n">
        <v>-89.5</v>
      </c>
      <c r="I17" s="470" t="n">
        <v>-21.4</v>
      </c>
      <c r="J17" s="470" t="n">
        <v>-28.1</v>
      </c>
      <c r="K17" s="470" t="n">
        <v>12.9</v>
      </c>
      <c r="L17" s="303" t="s">
        <v>661</v>
      </c>
    </row>
    <row r="18" customFormat="false" ht="12.95" hidden="false" customHeight="true" outlineLevel="0" collapsed="false">
      <c r="A18" s="469" t="s">
        <v>662</v>
      </c>
      <c r="B18" s="470" t="n">
        <v>-14.3</v>
      </c>
      <c r="C18" s="471" t="n">
        <v>-6.4</v>
      </c>
      <c r="D18" s="471" t="n">
        <v>-19.5</v>
      </c>
      <c r="E18" s="471" t="n">
        <v>1.2</v>
      </c>
      <c r="F18" s="470" t="n">
        <v>4.9</v>
      </c>
      <c r="G18" s="470" t="n">
        <v>-7.9</v>
      </c>
      <c r="H18" s="470" t="n">
        <v>-0.5</v>
      </c>
      <c r="I18" s="470" t="n">
        <v>7.1</v>
      </c>
      <c r="J18" s="470" t="n">
        <v>11.3</v>
      </c>
      <c r="K18" s="470" t="n">
        <v>13.7</v>
      </c>
      <c r="L18" s="303" t="s">
        <v>663</v>
      </c>
    </row>
    <row r="19" customFormat="false" ht="12.95" hidden="false" customHeight="true" outlineLevel="0" collapsed="false">
      <c r="A19" s="469" t="s">
        <v>664</v>
      </c>
      <c r="B19" s="470" t="n">
        <v>39</v>
      </c>
      <c r="C19" s="471" t="n">
        <v>41.4</v>
      </c>
      <c r="D19" s="471" t="n">
        <v>15.3</v>
      </c>
      <c r="E19" s="471" t="n">
        <v>22.2</v>
      </c>
      <c r="F19" s="470" t="n">
        <v>21.4</v>
      </c>
      <c r="G19" s="470" t="n">
        <v>17.8</v>
      </c>
      <c r="H19" s="470" t="n">
        <v>4.3</v>
      </c>
      <c r="I19" s="470" t="n">
        <v>36.5</v>
      </c>
      <c r="J19" s="470" t="n">
        <v>40.2</v>
      </c>
      <c r="K19" s="470" t="n">
        <v>50</v>
      </c>
      <c r="L19" s="303" t="s">
        <v>665</v>
      </c>
    </row>
    <row r="20" customFormat="false" ht="12.95" hidden="false" customHeight="true" outlineLevel="0" collapsed="false">
      <c r="A20" s="469" t="s">
        <v>368</v>
      </c>
      <c r="B20" s="470" t="n">
        <v>-4.2</v>
      </c>
      <c r="C20" s="471" t="n">
        <v>-18.8</v>
      </c>
      <c r="D20" s="471" t="n">
        <v>13.1</v>
      </c>
      <c r="E20" s="471" t="n">
        <v>71.4</v>
      </c>
      <c r="F20" s="470" t="n">
        <v>85.2</v>
      </c>
      <c r="G20" s="470" t="n">
        <v>36</v>
      </c>
      <c r="H20" s="470" t="n">
        <v>-1.8</v>
      </c>
      <c r="I20" s="470" t="n">
        <v>-24.6</v>
      </c>
      <c r="J20" s="470" t="n">
        <v>23.4</v>
      </c>
      <c r="K20" s="470" t="n">
        <v>-4.1</v>
      </c>
      <c r="L20" s="147" t="s">
        <v>510</v>
      </c>
    </row>
    <row r="21" customFormat="false" ht="12.95" hidden="false" customHeight="true" outlineLevel="0" collapsed="false">
      <c r="A21" s="469" t="s">
        <v>370</v>
      </c>
      <c r="B21" s="470" t="n">
        <v>14.1</v>
      </c>
      <c r="C21" s="471" t="n">
        <v>-59.1</v>
      </c>
      <c r="D21" s="471" t="n">
        <v>27.3</v>
      </c>
      <c r="E21" s="471" t="n">
        <v>0.5</v>
      </c>
      <c r="F21" s="470" t="n">
        <v>27.8</v>
      </c>
      <c r="G21" s="470" t="n">
        <v>8.5</v>
      </c>
      <c r="H21" s="470" t="n">
        <v>-79.1</v>
      </c>
      <c r="I21" s="470" t="n">
        <v>11.9</v>
      </c>
      <c r="J21" s="470" t="n">
        <v>41.4</v>
      </c>
      <c r="K21" s="470" t="n">
        <v>61.4</v>
      </c>
      <c r="L21" s="303" t="s">
        <v>511</v>
      </c>
    </row>
    <row r="22" customFormat="false" ht="24.95" hidden="false" customHeight="true" outlineLevel="0" collapsed="false">
      <c r="A22" s="469" t="s">
        <v>512</v>
      </c>
      <c r="B22" s="470" t="n">
        <v>-251.8</v>
      </c>
      <c r="C22" s="471" t="n">
        <v>-283.4</v>
      </c>
      <c r="D22" s="471" t="n">
        <v>19.4</v>
      </c>
      <c r="E22" s="471" t="n">
        <v>-81</v>
      </c>
      <c r="F22" s="470" t="n">
        <v>-71.1</v>
      </c>
      <c r="G22" s="470" t="n">
        <v>-33.3</v>
      </c>
      <c r="H22" s="470" t="n">
        <v>-212.4</v>
      </c>
      <c r="I22" s="470" t="n">
        <v>28.7</v>
      </c>
      <c r="J22" s="470" t="n">
        <v>29.2</v>
      </c>
      <c r="K22" s="470" t="n">
        <v>-24.8</v>
      </c>
      <c r="L22" s="147" t="s">
        <v>666</v>
      </c>
    </row>
    <row r="23" customFormat="false" ht="12.95" hidden="false" customHeight="true" outlineLevel="0" collapsed="false">
      <c r="A23" s="469" t="s">
        <v>374</v>
      </c>
      <c r="B23" s="440" t="n">
        <v>10.5</v>
      </c>
      <c r="C23" s="440" t="n">
        <v>-12.4</v>
      </c>
      <c r="D23" s="440" t="n">
        <v>33</v>
      </c>
      <c r="E23" s="440" t="n">
        <v>41.6</v>
      </c>
      <c r="F23" s="440" t="n">
        <v>23.8</v>
      </c>
      <c r="G23" s="440" t="n">
        <v>36.5</v>
      </c>
      <c r="H23" s="440" t="n">
        <v>6.1</v>
      </c>
      <c r="I23" s="440" t="n">
        <v>29.5</v>
      </c>
      <c r="J23" s="440" t="n">
        <v>19.7</v>
      </c>
      <c r="K23" s="440" t="n">
        <v>15.1</v>
      </c>
      <c r="L23" s="147" t="s">
        <v>515</v>
      </c>
    </row>
    <row r="24" customFormat="false" ht="12.95" hidden="false" customHeight="true" outlineLevel="0" collapsed="false">
      <c r="A24" s="469" t="s">
        <v>376</v>
      </c>
      <c r="B24" s="440" t="n">
        <v>-54.1</v>
      </c>
      <c r="C24" s="511" t="n">
        <v>-15.3</v>
      </c>
      <c r="D24" s="511" t="n">
        <v>-9.2</v>
      </c>
      <c r="E24" s="511" t="n">
        <v>-16.3</v>
      </c>
      <c r="F24" s="440" t="n">
        <v>-6</v>
      </c>
      <c r="G24" s="440" t="n">
        <v>9.1</v>
      </c>
      <c r="H24" s="440" t="n">
        <v>9.2</v>
      </c>
      <c r="I24" s="440" t="n">
        <v>22.3</v>
      </c>
      <c r="J24" s="440" t="n">
        <v>-10.8</v>
      </c>
      <c r="K24" s="440" t="n">
        <v>-54.6</v>
      </c>
      <c r="L24" s="303" t="s">
        <v>516</v>
      </c>
    </row>
    <row r="25" customFormat="false" ht="24.95" hidden="false" customHeight="true" outlineLevel="0" collapsed="false">
      <c r="A25" s="469" t="s">
        <v>378</v>
      </c>
      <c r="B25" s="440" t="n">
        <v>0.6</v>
      </c>
      <c r="C25" s="511" t="n">
        <v>-11.1</v>
      </c>
      <c r="D25" s="511" t="n">
        <v>2</v>
      </c>
      <c r="E25" s="511" t="n">
        <v>-7.4</v>
      </c>
      <c r="F25" s="440" t="n">
        <v>-0.1</v>
      </c>
      <c r="G25" s="440" t="n">
        <v>5.7</v>
      </c>
      <c r="H25" s="440" t="n">
        <v>-3.9</v>
      </c>
      <c r="I25" s="440" t="n">
        <v>14.3</v>
      </c>
      <c r="J25" s="440" t="n">
        <v>3.2</v>
      </c>
      <c r="K25" s="440" t="n">
        <v>17.5</v>
      </c>
      <c r="L25" s="55" t="s">
        <v>557</v>
      </c>
    </row>
    <row r="26" customFormat="false" ht="12.95" hidden="false" customHeight="true" outlineLevel="0" collapsed="false">
      <c r="A26" s="469" t="s">
        <v>380</v>
      </c>
      <c r="B26" s="440" t="n">
        <v>17.1</v>
      </c>
      <c r="C26" s="511" t="n">
        <v>-36</v>
      </c>
      <c r="D26" s="511" t="n">
        <v>-14.3</v>
      </c>
      <c r="E26" s="511" t="n">
        <v>-64.9</v>
      </c>
      <c r="F26" s="440" t="n">
        <v>-19.4</v>
      </c>
      <c r="G26" s="440" t="n">
        <v>-9.7</v>
      </c>
      <c r="H26" s="440" t="n">
        <v>-138.1</v>
      </c>
      <c r="I26" s="440" t="n">
        <v>8.3</v>
      </c>
      <c r="J26" s="440" t="n">
        <v>-20.2</v>
      </c>
      <c r="K26" s="440" t="n">
        <v>-13.9</v>
      </c>
      <c r="L26" s="469" t="s">
        <v>518</v>
      </c>
    </row>
    <row r="27" customFormat="false" ht="12.95" hidden="false" customHeight="true" outlineLevel="0" collapsed="false">
      <c r="A27" s="469" t="s">
        <v>382</v>
      </c>
      <c r="B27" s="440" t="n">
        <v>11.2</v>
      </c>
      <c r="C27" s="440" t="n">
        <v>29</v>
      </c>
      <c r="D27" s="440" t="n">
        <v>25.8</v>
      </c>
      <c r="E27" s="440" t="n">
        <v>9.3</v>
      </c>
      <c r="F27" s="440" t="n">
        <v>-1</v>
      </c>
      <c r="G27" s="440" t="n">
        <v>-1.5</v>
      </c>
      <c r="H27" s="440" t="n">
        <v>9.4</v>
      </c>
      <c r="I27" s="440" t="n">
        <v>1.3</v>
      </c>
      <c r="J27" s="440" t="n">
        <v>21.2</v>
      </c>
      <c r="K27" s="440" t="n">
        <v>86.8</v>
      </c>
      <c r="L27" s="478" t="s">
        <v>519</v>
      </c>
    </row>
    <row r="28" customFormat="false" ht="9" hidden="false" customHeight="true" outlineLevel="0" collapsed="false">
      <c r="A28" s="536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537"/>
    </row>
    <row r="29" customFormat="false" ht="15" hidden="false" customHeight="true" outlineLevel="0" collapsed="false">
      <c r="A29" s="482" t="s">
        <v>700</v>
      </c>
      <c r="L29" s="73" t="s">
        <v>695</v>
      </c>
    </row>
    <row r="30" customFormat="false" ht="12" hidden="false" customHeight="false" outlineLevel="0" collapsed="false">
      <c r="A30" s="491"/>
    </row>
    <row r="31" customFormat="false" ht="12" hidden="false" customHeight="false" outlineLevel="0" collapsed="false">
      <c r="A31" s="491"/>
    </row>
    <row r="32" customFormat="false" ht="12" hidden="false" customHeight="false" outlineLevel="0" collapsed="false">
      <c r="A32" s="491"/>
    </row>
    <row r="33" customFormat="false" ht="12" hidden="false" customHeight="false" outlineLevel="0" collapsed="false">
      <c r="A33" s="491"/>
    </row>
  </sheetData>
  <mergeCells count="3">
    <mergeCell ref="A2:H2"/>
    <mergeCell ref="K2:L2"/>
    <mergeCell ref="K3:L3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32421875" defaultRowHeight="12" zeroHeight="false" outlineLevelRow="0" outlineLevelCol="0"/>
  <cols>
    <col collapsed="false" customWidth="true" hidden="false" outlineLevel="0" max="1" min="1" style="538" width="21.65"/>
    <col collapsed="false" customWidth="true" hidden="true" outlineLevel="0" max="6" min="2" style="538" width="9.82"/>
    <col collapsed="false" customWidth="true" hidden="false" outlineLevel="0" max="11" min="7" style="538" width="9.82"/>
    <col collapsed="false" customWidth="true" hidden="false" outlineLevel="0" max="12" min="12" style="538" width="26.82"/>
    <col collapsed="false" customWidth="false" hidden="false" outlineLevel="0" max="257" min="13" style="53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customFormat="false" ht="50.1" hidden="false" customHeight="true" outlineLevel="0" collapsed="false">
      <c r="A2" s="539" t="s">
        <v>701</v>
      </c>
      <c r="B2" s="539"/>
      <c r="C2" s="539"/>
      <c r="D2" s="539"/>
      <c r="E2" s="539"/>
      <c r="F2" s="539"/>
      <c r="G2" s="539"/>
      <c r="H2" s="539"/>
      <c r="I2" s="539"/>
      <c r="J2" s="539" t="s">
        <v>702</v>
      </c>
      <c r="K2" s="539"/>
      <c r="L2" s="539"/>
    </row>
    <row r="3" customFormat="false" ht="15" hidden="false" customHeight="true" outlineLevel="0" collapsed="false">
      <c r="H3" s="540"/>
      <c r="I3" s="540"/>
      <c r="J3" s="540"/>
      <c r="K3" s="540"/>
      <c r="L3" s="540"/>
    </row>
    <row r="4" s="544" customFormat="true" ht="18" hidden="false" customHeight="true" outlineLevel="0" collapsed="false">
      <c r="A4" s="541"/>
      <c r="B4" s="541" t="n">
        <v>2014</v>
      </c>
      <c r="C4" s="541" t="n">
        <v>2015</v>
      </c>
      <c r="D4" s="541" t="n">
        <v>2016</v>
      </c>
      <c r="E4" s="541" t="n">
        <v>2017</v>
      </c>
      <c r="F4" s="541" t="n">
        <v>2018</v>
      </c>
      <c r="G4" s="541" t="n">
        <v>2019</v>
      </c>
      <c r="H4" s="542" t="n">
        <v>2020</v>
      </c>
      <c r="I4" s="542" t="n">
        <v>2021</v>
      </c>
      <c r="J4" s="542" t="n">
        <v>2022</v>
      </c>
      <c r="K4" s="542" t="n">
        <v>2023</v>
      </c>
      <c r="L4" s="542"/>
      <c r="M4" s="543"/>
      <c r="N4" s="543"/>
      <c r="O4" s="543"/>
      <c r="P4" s="543"/>
      <c r="Q4" s="543"/>
    </row>
    <row r="5" customFormat="false" ht="12" hidden="false" customHeight="true" outlineLevel="0" collapsed="false">
      <c r="A5" s="545"/>
      <c r="B5" s="545"/>
      <c r="F5" s="545"/>
      <c r="G5" s="545"/>
      <c r="H5" s="545"/>
      <c r="I5" s="545"/>
      <c r="J5" s="545"/>
      <c r="K5" s="545"/>
      <c r="L5" s="545"/>
    </row>
    <row r="6" s="547" customFormat="true" ht="15" hidden="false" customHeight="true" outlineLevel="0" collapsed="false">
      <c r="A6" s="546" t="s">
        <v>703</v>
      </c>
      <c r="B6" s="546"/>
      <c r="C6" s="546"/>
      <c r="D6" s="546"/>
      <c r="E6" s="546"/>
      <c r="F6" s="546"/>
      <c r="G6" s="546"/>
      <c r="I6" s="548"/>
      <c r="J6" s="548"/>
      <c r="K6" s="546" t="s">
        <v>704</v>
      </c>
      <c r="L6" s="546"/>
    </row>
    <row r="7" customFormat="false" ht="9" hidden="false" customHeight="true" outlineLevel="0" collapsed="false">
      <c r="A7" s="549"/>
      <c r="B7" s="549"/>
      <c r="F7" s="549"/>
      <c r="G7" s="549"/>
      <c r="H7" s="549"/>
      <c r="I7" s="549"/>
      <c r="J7" s="549"/>
      <c r="K7" s="549"/>
      <c r="L7" s="549"/>
    </row>
    <row r="8" customFormat="false" ht="15" hidden="false" customHeight="true" outlineLevel="0" collapsed="false">
      <c r="A8" s="550" t="s">
        <v>387</v>
      </c>
      <c r="B8" s="551" t="n">
        <v>84039.3</v>
      </c>
      <c r="C8" s="552" t="n">
        <v>91513.7</v>
      </c>
      <c r="D8" s="553" t="n">
        <v>106797.1</v>
      </c>
      <c r="E8" s="553" t="n">
        <v>124376.3</v>
      </c>
      <c r="F8" s="554" t="n">
        <v>132528.2</v>
      </c>
      <c r="G8" s="554" t="n">
        <v>141494.6</v>
      </c>
      <c r="H8" s="554" t="n">
        <v>156701</v>
      </c>
      <c r="I8" s="554" t="n">
        <v>176851.4</v>
      </c>
      <c r="J8" s="554" t="n">
        <v>116104.5</v>
      </c>
      <c r="K8" s="554" t="n">
        <v>135509.4</v>
      </c>
      <c r="L8" s="555" t="s">
        <v>388</v>
      </c>
      <c r="M8" s="556"/>
      <c r="N8" s="544"/>
      <c r="O8" s="544"/>
      <c r="P8" s="544"/>
      <c r="Q8" s="544"/>
    </row>
    <row r="9" customFormat="false" ht="15" hidden="false" customHeight="true" outlineLevel="0" collapsed="false">
      <c r="A9" s="557" t="s">
        <v>389</v>
      </c>
      <c r="B9" s="558" t="n">
        <v>3043.4</v>
      </c>
      <c r="C9" s="559" t="n">
        <v>2672.3</v>
      </c>
      <c r="D9" s="560" t="n">
        <v>2187.8</v>
      </c>
      <c r="E9" s="560" t="n">
        <v>2416.4</v>
      </c>
      <c r="F9" s="561" t="n">
        <v>3.2</v>
      </c>
      <c r="G9" s="561" t="n">
        <v>2.1</v>
      </c>
      <c r="H9" s="561" t="n">
        <v>242.2</v>
      </c>
      <c r="I9" s="561" t="n">
        <v>377.1</v>
      </c>
      <c r="J9" s="561" t="n">
        <v>1088.5</v>
      </c>
      <c r="K9" s="561" t="n">
        <v>1660.9</v>
      </c>
      <c r="L9" s="562" t="s">
        <v>390</v>
      </c>
      <c r="M9" s="556"/>
    </row>
    <row r="10" customFormat="false" ht="15" hidden="false" customHeight="true" outlineLevel="0" collapsed="false">
      <c r="A10" s="557" t="s">
        <v>391</v>
      </c>
      <c r="B10" s="558" t="n">
        <v>8212</v>
      </c>
      <c r="C10" s="559" t="n">
        <v>13360.3</v>
      </c>
      <c r="D10" s="560" t="n">
        <v>15780.1</v>
      </c>
      <c r="E10" s="560" t="n">
        <v>20933.3</v>
      </c>
      <c r="F10" s="561" t="n">
        <v>22231.4</v>
      </c>
      <c r="G10" s="561" t="n">
        <v>24268.6</v>
      </c>
      <c r="H10" s="561" t="n">
        <v>23585.1</v>
      </c>
      <c r="I10" s="561" t="n">
        <v>29831.2</v>
      </c>
      <c r="J10" s="561" t="n">
        <v>29485.7</v>
      </c>
      <c r="K10" s="561" t="n">
        <v>31355.7</v>
      </c>
      <c r="L10" s="562" t="s">
        <v>392</v>
      </c>
      <c r="M10" s="556"/>
      <c r="N10" s="563"/>
    </row>
    <row r="11" customFormat="false" ht="15" hidden="false" customHeight="true" outlineLevel="0" collapsed="false">
      <c r="A11" s="557" t="s">
        <v>393</v>
      </c>
      <c r="B11" s="558" t="n">
        <v>39133.3</v>
      </c>
      <c r="C11" s="559" t="n">
        <v>39873.2</v>
      </c>
      <c r="D11" s="560" t="n">
        <v>48374.5</v>
      </c>
      <c r="E11" s="560" t="n">
        <v>49178.6</v>
      </c>
      <c r="F11" s="561" t="n">
        <v>46593.5</v>
      </c>
      <c r="G11" s="561" t="n">
        <v>58725</v>
      </c>
      <c r="H11" s="561" t="n">
        <v>75014.9</v>
      </c>
      <c r="I11" s="561" t="n">
        <v>71209.1</v>
      </c>
      <c r="J11" s="561" t="n">
        <v>480.1</v>
      </c>
      <c r="K11" s="561" t="n">
        <v>511.5</v>
      </c>
      <c r="L11" s="562" t="s">
        <v>394</v>
      </c>
      <c r="M11" s="556"/>
      <c r="N11" s="563"/>
    </row>
    <row r="12" customFormat="false" ht="15" hidden="false" customHeight="true" outlineLevel="0" collapsed="false">
      <c r="A12" s="557" t="s">
        <v>395</v>
      </c>
      <c r="B12" s="558" t="n">
        <v>158.7</v>
      </c>
      <c r="C12" s="559" t="n">
        <v>307.6</v>
      </c>
      <c r="D12" s="560" t="n">
        <v>596</v>
      </c>
      <c r="E12" s="560" t="n">
        <v>312.5</v>
      </c>
      <c r="F12" s="561" t="n">
        <v>311.5</v>
      </c>
      <c r="G12" s="564" t="n">
        <v>277.5</v>
      </c>
      <c r="H12" s="564" t="n">
        <v>199.1</v>
      </c>
      <c r="I12" s="564" t="n">
        <v>227.2</v>
      </c>
      <c r="J12" s="564" t="n">
        <v>130.6</v>
      </c>
      <c r="K12" s="564" t="n">
        <v>202.1</v>
      </c>
      <c r="L12" s="562" t="s">
        <v>396</v>
      </c>
      <c r="M12" s="556"/>
      <c r="N12" s="563"/>
    </row>
    <row r="13" customFormat="false" ht="15" hidden="false" customHeight="true" outlineLevel="0" collapsed="false">
      <c r="A13" s="557" t="s">
        <v>397</v>
      </c>
      <c r="B13" s="558" t="n">
        <v>1104</v>
      </c>
      <c r="C13" s="559" t="n">
        <v>949.4</v>
      </c>
      <c r="D13" s="560" t="n">
        <v>1470</v>
      </c>
      <c r="E13" s="560" t="n">
        <v>1869</v>
      </c>
      <c r="F13" s="561" t="n">
        <v>5561.1</v>
      </c>
      <c r="G13" s="564" t="n">
        <v>6478.9</v>
      </c>
      <c r="H13" s="564" t="n">
        <v>5806.4</v>
      </c>
      <c r="I13" s="564" t="n">
        <v>8642.8</v>
      </c>
      <c r="J13" s="564" t="n">
        <v>8569.4</v>
      </c>
      <c r="K13" s="564" t="n">
        <v>9572.7</v>
      </c>
      <c r="L13" s="562" t="s">
        <v>398</v>
      </c>
      <c r="M13" s="556"/>
      <c r="N13" s="563"/>
    </row>
    <row r="14" customFormat="false" ht="15" hidden="false" customHeight="true" outlineLevel="0" collapsed="false">
      <c r="A14" s="557" t="s">
        <v>399</v>
      </c>
      <c r="B14" s="558" t="n">
        <v>8.8</v>
      </c>
      <c r="C14" s="559" t="n">
        <v>5.1</v>
      </c>
      <c r="D14" s="560" t="n">
        <v>7.1</v>
      </c>
      <c r="E14" s="560" t="n">
        <v>7.9</v>
      </c>
      <c r="F14" s="561" t="n">
        <v>5.8</v>
      </c>
      <c r="G14" s="564" t="n">
        <v>8.9</v>
      </c>
      <c r="H14" s="564" t="n">
        <v>6.1</v>
      </c>
      <c r="I14" s="564" t="n">
        <v>12743.3</v>
      </c>
      <c r="J14" s="564" t="n">
        <v>20413.9</v>
      </c>
      <c r="K14" s="564" t="n">
        <v>24067.3</v>
      </c>
      <c r="L14" s="562" t="s">
        <v>400</v>
      </c>
      <c r="M14" s="556"/>
      <c r="N14" s="563"/>
    </row>
    <row r="15" customFormat="false" ht="15" hidden="false" customHeight="true" outlineLevel="0" collapsed="false">
      <c r="A15" s="557" t="s">
        <v>401</v>
      </c>
      <c r="B15" s="558" t="n">
        <v>13265.1</v>
      </c>
      <c r="C15" s="559" t="n">
        <v>16069.2</v>
      </c>
      <c r="D15" s="560" t="n">
        <v>19580.5</v>
      </c>
      <c r="E15" s="560" t="n">
        <v>29328.7</v>
      </c>
      <c r="F15" s="561" t="n">
        <v>36815.2</v>
      </c>
      <c r="G15" s="564" t="n">
        <v>30733.7</v>
      </c>
      <c r="H15" s="564" t="n">
        <v>31091.6</v>
      </c>
      <c r="I15" s="564" t="n">
        <v>27096.7</v>
      </c>
      <c r="J15" s="564" t="n">
        <v>35341.4</v>
      </c>
      <c r="K15" s="564" t="n">
        <v>41105.4</v>
      </c>
      <c r="L15" s="562" t="s">
        <v>402</v>
      </c>
      <c r="M15" s="556"/>
      <c r="N15" s="563"/>
    </row>
    <row r="16" customFormat="false" ht="15" hidden="false" customHeight="true" outlineLevel="0" collapsed="false">
      <c r="A16" s="557" t="s">
        <v>403</v>
      </c>
      <c r="B16" s="558" t="n">
        <v>17778.3</v>
      </c>
      <c r="C16" s="559" t="n">
        <v>16613.1</v>
      </c>
      <c r="D16" s="560" t="n">
        <v>17111.3</v>
      </c>
      <c r="E16" s="560" t="n">
        <v>18115.1</v>
      </c>
      <c r="F16" s="561" t="n">
        <v>18451.3</v>
      </c>
      <c r="G16" s="564" t="n">
        <v>18369.6</v>
      </c>
      <c r="H16" s="564" t="n">
        <v>18162.1</v>
      </c>
      <c r="I16" s="564" t="n">
        <v>23718.2</v>
      </c>
      <c r="J16" s="564" t="n">
        <v>19738.4</v>
      </c>
      <c r="K16" s="564" t="n">
        <v>26132.3</v>
      </c>
      <c r="L16" s="562" t="s">
        <v>705</v>
      </c>
      <c r="M16" s="556"/>
      <c r="N16" s="563"/>
    </row>
    <row r="17" customFormat="false" ht="15" hidden="false" customHeight="true" outlineLevel="0" collapsed="false">
      <c r="A17" s="557" t="s">
        <v>405</v>
      </c>
      <c r="B17" s="558" t="n">
        <v>1335.7</v>
      </c>
      <c r="C17" s="559" t="n">
        <v>1663.5</v>
      </c>
      <c r="D17" s="560" t="n">
        <v>1689.8</v>
      </c>
      <c r="E17" s="560" t="n">
        <v>2214.8</v>
      </c>
      <c r="F17" s="561" t="n">
        <v>2555.2</v>
      </c>
      <c r="G17" s="561" t="n">
        <v>2630.3</v>
      </c>
      <c r="H17" s="561" t="n">
        <v>2593.5</v>
      </c>
      <c r="I17" s="561" t="n">
        <v>3005.8</v>
      </c>
      <c r="J17" s="561" t="n">
        <v>856.5</v>
      </c>
      <c r="K17" s="561" t="n">
        <v>901.5</v>
      </c>
      <c r="L17" s="562" t="s">
        <v>706</v>
      </c>
      <c r="M17" s="556"/>
      <c r="N17" s="563"/>
    </row>
    <row r="18" customFormat="false" ht="12" hidden="false" customHeight="true" outlineLevel="0" collapsed="false">
      <c r="A18" s="557"/>
      <c r="B18" s="558"/>
      <c r="C18" s="559"/>
      <c r="D18" s="560"/>
      <c r="E18" s="560"/>
      <c r="F18" s="561"/>
      <c r="G18" s="561"/>
      <c r="H18" s="561"/>
      <c r="I18" s="561"/>
      <c r="J18" s="561"/>
      <c r="K18" s="561"/>
      <c r="L18" s="562"/>
      <c r="M18" s="556"/>
      <c r="N18" s="563"/>
    </row>
    <row r="19" customFormat="false" ht="30" hidden="false" customHeight="true" outlineLevel="0" collapsed="false">
      <c r="A19" s="565" t="s">
        <v>707</v>
      </c>
      <c r="B19" s="565"/>
      <c r="C19" s="565"/>
      <c r="D19" s="565"/>
      <c r="E19" s="565"/>
      <c r="F19" s="565"/>
      <c r="G19" s="565"/>
      <c r="H19" s="565"/>
      <c r="J19" s="566"/>
      <c r="K19" s="567" t="s">
        <v>708</v>
      </c>
      <c r="L19" s="567"/>
      <c r="M19" s="568"/>
      <c r="N19" s="549"/>
      <c r="O19" s="549"/>
      <c r="P19" s="549"/>
      <c r="Q19" s="549"/>
      <c r="R19" s="549"/>
    </row>
    <row r="20" customFormat="false" ht="9" hidden="false" customHeight="true" outlineLevel="0" collapsed="false">
      <c r="A20" s="565"/>
      <c r="B20" s="565"/>
      <c r="C20" s="565"/>
      <c r="D20" s="565"/>
      <c r="E20" s="565"/>
      <c r="F20" s="569"/>
      <c r="H20" s="570"/>
      <c r="I20" s="570"/>
      <c r="J20" s="570"/>
      <c r="K20" s="570"/>
      <c r="L20" s="570"/>
      <c r="M20" s="568"/>
      <c r="N20" s="549"/>
      <c r="O20" s="549"/>
      <c r="P20" s="549"/>
      <c r="Q20" s="549"/>
      <c r="R20" s="549"/>
    </row>
    <row r="21" customFormat="false" ht="15" hidden="false" customHeight="true" outlineLevel="0" collapsed="false">
      <c r="A21" s="550" t="s">
        <v>387</v>
      </c>
      <c r="B21" s="551" t="n">
        <v>49.1</v>
      </c>
      <c r="C21" s="551" t="n">
        <v>50.6</v>
      </c>
      <c r="D21" s="551" t="n">
        <v>50.9</v>
      </c>
      <c r="E21" s="551" t="n">
        <v>52.4</v>
      </c>
      <c r="F21" s="551" t="n">
        <v>51.5</v>
      </c>
      <c r="G21" s="551" t="n">
        <v>49.8</v>
      </c>
      <c r="H21" s="551" t="n">
        <v>48.2</v>
      </c>
      <c r="I21" s="551" t="n">
        <v>47.7</v>
      </c>
      <c r="J21" s="551" t="n">
        <v>26.6</v>
      </c>
      <c r="K21" s="551" t="n">
        <v>27.4</v>
      </c>
      <c r="L21" s="555" t="s">
        <v>388</v>
      </c>
      <c r="M21" s="563"/>
      <c r="N21" s="571"/>
      <c r="O21" s="571"/>
      <c r="P21" s="571"/>
      <c r="Q21" s="571"/>
      <c r="R21" s="549"/>
    </row>
    <row r="22" customFormat="false" ht="15" hidden="false" customHeight="true" outlineLevel="0" collapsed="false">
      <c r="A22" s="557" t="s">
        <v>389</v>
      </c>
      <c r="B22" s="558" t="n">
        <v>57.6</v>
      </c>
      <c r="C22" s="558" t="n">
        <v>55.4</v>
      </c>
      <c r="D22" s="558" t="n">
        <v>50.2</v>
      </c>
      <c r="E22" s="558" t="n">
        <v>50.9</v>
      </c>
      <c r="F22" s="558" t="n">
        <v>0.1</v>
      </c>
      <c r="G22" s="558" t="n">
        <v>0.1</v>
      </c>
      <c r="H22" s="558" t="n">
        <v>7.8</v>
      </c>
      <c r="I22" s="558" t="n">
        <v>8.7</v>
      </c>
      <c r="J22" s="558" t="n">
        <v>23</v>
      </c>
      <c r="K22" s="558" t="n">
        <v>25.8</v>
      </c>
      <c r="L22" s="562" t="s">
        <v>390</v>
      </c>
      <c r="M22" s="563"/>
      <c r="N22" s="572"/>
      <c r="O22" s="572"/>
      <c r="P22" s="572"/>
      <c r="Q22" s="572"/>
    </row>
    <row r="23" customFormat="false" ht="15" hidden="false" customHeight="true" outlineLevel="0" collapsed="false">
      <c r="A23" s="557" t="s">
        <v>391</v>
      </c>
      <c r="B23" s="558" t="n">
        <v>61.7</v>
      </c>
      <c r="C23" s="558" t="n">
        <v>73.8</v>
      </c>
      <c r="D23" s="558" t="n">
        <v>78.6</v>
      </c>
      <c r="E23" s="558" t="n">
        <v>83.7</v>
      </c>
      <c r="F23" s="558" t="n">
        <v>82.9</v>
      </c>
      <c r="G23" s="558" t="n">
        <v>84.5</v>
      </c>
      <c r="H23" s="558" t="n">
        <v>83.3</v>
      </c>
      <c r="I23" s="558" t="n">
        <v>81.5</v>
      </c>
      <c r="J23" s="558" t="n">
        <v>64.5</v>
      </c>
      <c r="K23" s="558" t="n">
        <v>60.5</v>
      </c>
      <c r="L23" s="562" t="s">
        <v>392</v>
      </c>
      <c r="M23" s="563"/>
      <c r="N23" s="572"/>
      <c r="O23" s="572"/>
      <c r="P23" s="572"/>
      <c r="Q23" s="572"/>
    </row>
    <row r="24" customFormat="false" ht="15" hidden="false" customHeight="true" outlineLevel="0" collapsed="false">
      <c r="A24" s="557" t="s">
        <v>393</v>
      </c>
      <c r="B24" s="558" t="n">
        <v>95.5</v>
      </c>
      <c r="C24" s="558" t="n">
        <v>94.5</v>
      </c>
      <c r="D24" s="558" t="n">
        <v>94.6</v>
      </c>
      <c r="E24" s="558" t="n">
        <v>93.8</v>
      </c>
      <c r="F24" s="558" t="n">
        <v>93.3</v>
      </c>
      <c r="G24" s="558" t="n">
        <v>94.3</v>
      </c>
      <c r="H24" s="558" t="n">
        <v>95.2</v>
      </c>
      <c r="I24" s="558" t="n">
        <v>95.3</v>
      </c>
      <c r="J24" s="558" t="n">
        <v>0.5</v>
      </c>
      <c r="K24" s="558" t="n">
        <v>0.6</v>
      </c>
      <c r="L24" s="562" t="s">
        <v>394</v>
      </c>
      <c r="M24" s="563"/>
      <c r="N24" s="572"/>
      <c r="O24" s="572"/>
      <c r="P24" s="572"/>
      <c r="Q24" s="572"/>
    </row>
    <row r="25" customFormat="false" ht="15" hidden="false" customHeight="true" outlineLevel="0" collapsed="false">
      <c r="A25" s="557" t="s">
        <v>395</v>
      </c>
      <c r="B25" s="558" t="n">
        <v>10</v>
      </c>
      <c r="C25" s="558" t="n">
        <v>15.6</v>
      </c>
      <c r="D25" s="558" t="n">
        <v>25.6</v>
      </c>
      <c r="E25" s="558" t="n">
        <v>13.1</v>
      </c>
      <c r="F25" s="558" t="n">
        <v>11.9</v>
      </c>
      <c r="G25" s="558" t="n">
        <v>9.7</v>
      </c>
      <c r="H25" s="558" t="n">
        <v>6.2</v>
      </c>
      <c r="I25" s="558" t="n">
        <v>6.9</v>
      </c>
      <c r="J25" s="558" t="n">
        <v>3</v>
      </c>
      <c r="K25" s="558" t="n">
        <v>4.1</v>
      </c>
      <c r="L25" s="562" t="s">
        <v>396</v>
      </c>
      <c r="M25" s="563"/>
      <c r="N25" s="572"/>
      <c r="O25" s="572"/>
      <c r="P25" s="572"/>
      <c r="Q25" s="572"/>
    </row>
    <row r="26" customFormat="false" ht="15" hidden="false" customHeight="true" outlineLevel="0" collapsed="false">
      <c r="A26" s="557" t="s">
        <v>397</v>
      </c>
      <c r="B26" s="558" t="n">
        <v>30.8</v>
      </c>
      <c r="C26" s="558" t="n">
        <v>25.4</v>
      </c>
      <c r="D26" s="558" t="n">
        <v>36.1</v>
      </c>
      <c r="E26" s="558" t="n">
        <v>39.2</v>
      </c>
      <c r="F26" s="558" t="n">
        <v>57.8</v>
      </c>
      <c r="G26" s="558" t="n">
        <v>62.4</v>
      </c>
      <c r="H26" s="558" t="n">
        <v>61.4</v>
      </c>
      <c r="I26" s="558" t="n">
        <v>63.9</v>
      </c>
      <c r="J26" s="558" t="n">
        <v>58.7</v>
      </c>
      <c r="K26" s="558" t="n">
        <v>55.3</v>
      </c>
      <c r="L26" s="562" t="s">
        <v>398</v>
      </c>
      <c r="M26" s="563"/>
      <c r="N26" s="572"/>
      <c r="O26" s="572"/>
      <c r="P26" s="572"/>
      <c r="Q26" s="572"/>
    </row>
    <row r="27" customFormat="false" ht="15" hidden="false" customHeight="true" outlineLevel="0" collapsed="false">
      <c r="A27" s="557" t="s">
        <v>399</v>
      </c>
      <c r="B27" s="558" t="n">
        <v>0.9</v>
      </c>
      <c r="C27" s="558" t="n">
        <v>0.6</v>
      </c>
      <c r="D27" s="558" t="n">
        <v>0.7</v>
      </c>
      <c r="E27" s="558" t="n">
        <v>0.6</v>
      </c>
      <c r="F27" s="558" t="n">
        <v>0.5</v>
      </c>
      <c r="G27" s="558" t="n">
        <v>0.6</v>
      </c>
      <c r="H27" s="558" t="n">
        <v>0.3</v>
      </c>
      <c r="I27" s="558" t="n">
        <v>84.2</v>
      </c>
      <c r="J27" s="558" t="n">
        <v>89.6</v>
      </c>
      <c r="K27" s="558" t="n">
        <v>91.7</v>
      </c>
      <c r="L27" s="562" t="s">
        <v>400</v>
      </c>
      <c r="M27" s="563"/>
      <c r="N27" s="572"/>
      <c r="O27" s="572"/>
      <c r="P27" s="572"/>
      <c r="Q27" s="572"/>
    </row>
    <row r="28" customFormat="false" ht="15" hidden="false" customHeight="true" outlineLevel="0" collapsed="false">
      <c r="A28" s="557" t="s">
        <v>401</v>
      </c>
      <c r="B28" s="558" t="n">
        <v>19.5</v>
      </c>
      <c r="C28" s="558" t="n">
        <v>22.7</v>
      </c>
      <c r="D28" s="558" t="n">
        <v>22.5</v>
      </c>
      <c r="E28" s="558" t="n">
        <v>28.6</v>
      </c>
      <c r="F28" s="558" t="n">
        <v>31.6</v>
      </c>
      <c r="G28" s="558" t="n">
        <v>24</v>
      </c>
      <c r="H28" s="558" t="n">
        <v>20</v>
      </c>
      <c r="I28" s="558" t="n">
        <v>16.1</v>
      </c>
      <c r="J28" s="558" t="n">
        <v>18.4</v>
      </c>
      <c r="K28" s="558" t="n">
        <v>18.5</v>
      </c>
      <c r="L28" s="562" t="s">
        <v>402</v>
      </c>
      <c r="M28" s="563"/>
      <c r="N28" s="572"/>
      <c r="O28" s="572"/>
      <c r="P28" s="572"/>
      <c r="Q28" s="572"/>
    </row>
    <row r="29" customFormat="false" ht="15" hidden="false" customHeight="true" outlineLevel="0" collapsed="false">
      <c r="A29" s="557" t="s">
        <v>403</v>
      </c>
      <c r="B29" s="558" t="n">
        <v>51.3</v>
      </c>
      <c r="C29" s="558" t="n">
        <v>47.4</v>
      </c>
      <c r="D29" s="558" t="n">
        <v>46.9</v>
      </c>
      <c r="E29" s="558" t="n">
        <v>45.4</v>
      </c>
      <c r="F29" s="558" t="n">
        <v>43.1</v>
      </c>
      <c r="G29" s="558" t="n">
        <v>43.4</v>
      </c>
      <c r="H29" s="558" t="n">
        <v>45.3</v>
      </c>
      <c r="I29" s="558" t="n">
        <v>48.4</v>
      </c>
      <c r="J29" s="558" t="n">
        <v>34.5</v>
      </c>
      <c r="K29" s="558" t="n">
        <v>33.9</v>
      </c>
      <c r="L29" s="562" t="s">
        <v>705</v>
      </c>
      <c r="M29" s="563"/>
      <c r="N29" s="572"/>
      <c r="O29" s="572"/>
      <c r="P29" s="572"/>
      <c r="Q29" s="572"/>
    </row>
    <row r="30" customFormat="false" ht="15" hidden="false" customHeight="true" outlineLevel="0" collapsed="false">
      <c r="A30" s="557" t="s">
        <v>405</v>
      </c>
      <c r="B30" s="558" t="n">
        <v>46.6</v>
      </c>
      <c r="C30" s="558" t="n">
        <v>49.4</v>
      </c>
      <c r="D30" s="558" t="n">
        <v>49.1</v>
      </c>
      <c r="E30" s="558" t="n">
        <v>51.5</v>
      </c>
      <c r="F30" s="558" t="n">
        <v>53</v>
      </c>
      <c r="G30" s="558" t="n">
        <v>55.1</v>
      </c>
      <c r="H30" s="558" t="n">
        <v>56.8</v>
      </c>
      <c r="I30" s="558" t="n">
        <v>50.6</v>
      </c>
      <c r="J30" s="558" t="n">
        <v>13.3</v>
      </c>
      <c r="K30" s="558" t="n">
        <v>12.2</v>
      </c>
      <c r="L30" s="562" t="s">
        <v>706</v>
      </c>
      <c r="M30" s="563"/>
      <c r="N30" s="572"/>
      <c r="O30" s="572"/>
      <c r="P30" s="572"/>
      <c r="Q30" s="572"/>
    </row>
    <row r="31" customFormat="false" ht="9" hidden="false" customHeight="true" outlineLevel="0" collapsed="false">
      <c r="A31" s="573"/>
      <c r="B31" s="574"/>
      <c r="C31" s="574"/>
      <c r="D31" s="574"/>
      <c r="E31" s="574"/>
      <c r="F31" s="542"/>
      <c r="G31" s="542"/>
      <c r="H31" s="542"/>
      <c r="I31" s="542"/>
      <c r="J31" s="542"/>
      <c r="K31" s="542"/>
      <c r="L31" s="542"/>
    </row>
  </sheetData>
  <mergeCells count="6">
    <mergeCell ref="A2:I2"/>
    <mergeCell ref="J2:L2"/>
    <mergeCell ref="A6:G6"/>
    <mergeCell ref="K6:L6"/>
    <mergeCell ref="A19:H19"/>
    <mergeCell ref="K19:L19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2" zeroHeight="false" outlineLevelRow="0" outlineLevelCol="0"/>
  <cols>
    <col collapsed="false" customWidth="true" hidden="false" outlineLevel="0" max="1" min="1" style="33" width="25.99"/>
    <col collapsed="false" customWidth="true" hidden="true" outlineLevel="0" max="3" min="2" style="34" width="9.82"/>
    <col collapsed="false" customWidth="true" hidden="true" outlineLevel="0" max="6" min="4" style="34" width="9.99"/>
    <col collapsed="false" customWidth="true" hidden="false" outlineLevel="0" max="11" min="7" style="34" width="9.99"/>
    <col collapsed="false" customWidth="true" hidden="false" outlineLevel="0" max="12" min="12" style="34" width="24.32"/>
    <col collapsed="false" customWidth="false" hidden="false" outlineLevel="0" max="13" min="13" style="34" width="9.32"/>
    <col collapsed="false" customWidth="true" hidden="false" outlineLevel="0" max="14" min="14" style="34" width="12.49"/>
    <col collapsed="false" customWidth="false" hidden="false" outlineLevel="0" max="257" min="15" style="34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customFormat="false" ht="18" hidden="false" customHeight="true" outlineLevel="0" collapsed="false">
      <c r="A2" s="39" t="s">
        <v>210</v>
      </c>
      <c r="B2" s="40"/>
      <c r="J2" s="40" t="s">
        <v>20</v>
      </c>
      <c r="K2" s="40"/>
      <c r="L2" s="40"/>
      <c r="M2" s="40"/>
    </row>
    <row r="3" customFormat="false" ht="10.5" hidden="false" customHeight="true" outlineLevel="0" collapsed="false">
      <c r="A3" s="41" t="s">
        <v>211</v>
      </c>
    </row>
    <row r="4" s="45" customFormat="true" ht="18" hidden="false" customHeight="true" outlineLevel="0" collapsed="false">
      <c r="A4" s="42"/>
      <c r="B4" s="43" t="n">
        <v>2014</v>
      </c>
      <c r="C4" s="43" t="n">
        <v>2015</v>
      </c>
      <c r="D4" s="43" t="n">
        <v>2016</v>
      </c>
      <c r="E4" s="43" t="n">
        <v>2017</v>
      </c>
      <c r="F4" s="43" t="n">
        <v>2018</v>
      </c>
      <c r="G4" s="43" t="n">
        <v>2019</v>
      </c>
      <c r="H4" s="43" t="n">
        <v>2020</v>
      </c>
      <c r="I4" s="43" t="n">
        <v>2021</v>
      </c>
      <c r="J4" s="43" t="n">
        <v>2022</v>
      </c>
      <c r="K4" s="43" t="n">
        <v>2023</v>
      </c>
      <c r="L4" s="44"/>
    </row>
    <row r="5" s="45" customFormat="true" ht="18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8"/>
    </row>
    <row r="6" s="50" customFormat="true" ht="15" hidden="false" customHeight="true" outlineLevel="0" collapsed="false">
      <c r="A6" s="49" t="s">
        <v>212</v>
      </c>
      <c r="B6" s="49"/>
      <c r="C6" s="49"/>
      <c r="D6" s="49"/>
      <c r="F6" s="48"/>
      <c r="G6" s="48"/>
      <c r="J6" s="49" t="s">
        <v>213</v>
      </c>
      <c r="K6" s="49"/>
      <c r="L6" s="49"/>
    </row>
    <row r="7" s="50" customFormat="true" ht="9" hidden="false" customHeight="true" outlineLevel="0" collapsed="false">
      <c r="A7" s="51"/>
      <c r="B7" s="48"/>
      <c r="F7" s="48"/>
      <c r="G7" s="48"/>
      <c r="H7" s="48"/>
      <c r="I7" s="48"/>
      <c r="J7" s="48"/>
      <c r="K7" s="48"/>
      <c r="L7" s="51"/>
    </row>
    <row r="8" customFormat="false" ht="15" hidden="false" customHeight="true" outlineLevel="0" collapsed="false">
      <c r="A8" s="52" t="s">
        <v>214</v>
      </c>
      <c r="B8" s="53" t="n">
        <v>3022</v>
      </c>
      <c r="C8" s="54" t="n">
        <v>3138</v>
      </c>
      <c r="D8" s="54" t="n">
        <v>3173</v>
      </c>
      <c r="E8" s="54" t="n">
        <v>3107</v>
      </c>
      <c r="F8" s="53" t="n">
        <v>3177</v>
      </c>
      <c r="G8" s="53" t="n">
        <v>3476</v>
      </c>
      <c r="H8" s="53" t="n">
        <v>3393</v>
      </c>
      <c r="I8" s="53" t="n">
        <v>3208</v>
      </c>
      <c r="J8" s="53" t="n">
        <v>3516</v>
      </c>
      <c r="K8" s="53" t="n">
        <v>4264</v>
      </c>
      <c r="L8" s="52" t="s">
        <v>215</v>
      </c>
    </row>
    <row r="9" customFormat="false" ht="41.1" hidden="false" customHeight="true" outlineLevel="0" collapsed="false">
      <c r="A9" s="55" t="s">
        <v>216</v>
      </c>
      <c r="B9" s="53" t="n">
        <v>59799.9</v>
      </c>
      <c r="C9" s="54" t="n">
        <v>59262</v>
      </c>
      <c r="D9" s="54" t="n">
        <v>59563</v>
      </c>
      <c r="E9" s="54" t="n">
        <v>59953</v>
      </c>
      <c r="F9" s="53" t="n">
        <v>62659</v>
      </c>
      <c r="G9" s="53" t="n">
        <v>64954</v>
      </c>
      <c r="H9" s="53" t="n">
        <v>61429</v>
      </c>
      <c r="I9" s="53" t="n">
        <v>60419</v>
      </c>
      <c r="J9" s="53" t="n">
        <v>56576</v>
      </c>
      <c r="K9" s="53" t="n">
        <v>60941</v>
      </c>
      <c r="L9" s="55" t="s">
        <v>217</v>
      </c>
    </row>
    <row r="10" customFormat="false" ht="41.1" hidden="false" customHeight="true" outlineLevel="0" collapsed="false">
      <c r="A10" s="56" t="s">
        <v>218</v>
      </c>
      <c r="B10" s="57" t="n">
        <v>727.1</v>
      </c>
      <c r="C10" s="58" t="n">
        <v>1573.3</v>
      </c>
      <c r="D10" s="58" t="n">
        <v>814</v>
      </c>
      <c r="E10" s="58" t="n">
        <v>616.8</v>
      </c>
      <c r="F10" s="57" t="n">
        <v>851.7</v>
      </c>
      <c r="G10" s="57" t="n">
        <v>1076.9</v>
      </c>
      <c r="H10" s="57" t="n">
        <v>537.6</v>
      </c>
      <c r="I10" s="57" t="n">
        <v>1006.1</v>
      </c>
      <c r="J10" s="57" t="n">
        <v>1202.6</v>
      </c>
      <c r="K10" s="57" t="n">
        <v>844.9</v>
      </c>
      <c r="L10" s="59" t="s">
        <v>219</v>
      </c>
    </row>
    <row r="11" customFormat="false" ht="41.1" hidden="false" customHeight="true" outlineLevel="0" collapsed="false">
      <c r="A11" s="59" t="s">
        <v>220</v>
      </c>
      <c r="B11" s="57" t="n">
        <v>59439.2</v>
      </c>
      <c r="C11" s="58" t="n">
        <v>70100.8</v>
      </c>
      <c r="D11" s="58" t="n">
        <v>70451.2</v>
      </c>
      <c r="E11" s="58" t="n">
        <v>85474.8</v>
      </c>
      <c r="F11" s="57" t="n">
        <v>90658.7</v>
      </c>
      <c r="G11" s="57" t="n">
        <v>101904.1</v>
      </c>
      <c r="H11" s="57" t="n">
        <v>78472.9</v>
      </c>
      <c r="I11" s="57" t="n">
        <v>62860.9</v>
      </c>
      <c r="J11" s="57" t="n">
        <v>39791.3</v>
      </c>
      <c r="K11" s="57" t="n">
        <v>20932.2</v>
      </c>
      <c r="L11" s="59" t="s">
        <v>221</v>
      </c>
      <c r="O11" s="60"/>
    </row>
    <row r="12" customFormat="false" ht="27" hidden="false" customHeight="true" outlineLevel="0" collapsed="false">
      <c r="A12" s="59" t="s">
        <v>222</v>
      </c>
      <c r="B12" s="57" t="n">
        <v>84039.3</v>
      </c>
      <c r="C12" s="58" t="n">
        <v>91513.7</v>
      </c>
      <c r="D12" s="58" t="n">
        <v>106797.1</v>
      </c>
      <c r="E12" s="58" t="n">
        <v>124376.3</v>
      </c>
      <c r="F12" s="57" t="n">
        <v>132528.2</v>
      </c>
      <c r="G12" s="57" t="n">
        <v>141494.6</v>
      </c>
      <c r="H12" s="57" t="n">
        <v>156701</v>
      </c>
      <c r="I12" s="57" t="n">
        <v>176851.4</v>
      </c>
      <c r="J12" s="57" t="n">
        <v>116104.5</v>
      </c>
      <c r="K12" s="57" t="n">
        <v>135509.4</v>
      </c>
      <c r="L12" s="59" t="s">
        <v>223</v>
      </c>
      <c r="N12" s="60"/>
    </row>
    <row r="13" customFormat="false" ht="27" hidden="false" customHeight="true" outlineLevel="0" collapsed="false">
      <c r="A13" s="59" t="s">
        <v>224</v>
      </c>
      <c r="B13" s="57" t="n">
        <v>438</v>
      </c>
      <c r="C13" s="58" t="n">
        <v>317</v>
      </c>
      <c r="D13" s="61" t="n">
        <v>410.4</v>
      </c>
      <c r="E13" s="61" t="n">
        <v>492.2</v>
      </c>
      <c r="F13" s="62" t="n">
        <v>502.4</v>
      </c>
      <c r="G13" s="62" t="n">
        <v>405.1</v>
      </c>
      <c r="H13" s="62" t="n">
        <v>443.8</v>
      </c>
      <c r="I13" s="62" t="n">
        <v>632.6</v>
      </c>
      <c r="J13" s="62" t="n">
        <v>623.4</v>
      </c>
      <c r="K13" s="62" t="n">
        <v>850.6</v>
      </c>
      <c r="L13" s="59" t="s">
        <v>225</v>
      </c>
      <c r="N13" s="60"/>
    </row>
    <row r="14" customFormat="false" ht="27" hidden="false" customHeight="true" outlineLevel="0" collapsed="false">
      <c r="A14" s="59" t="s">
        <v>226</v>
      </c>
      <c r="B14" s="57" t="n">
        <v>2209.2</v>
      </c>
      <c r="C14" s="58" t="n">
        <v>1592.5</v>
      </c>
      <c r="D14" s="58" t="n">
        <v>1419.6</v>
      </c>
      <c r="E14" s="58" t="n">
        <v>1336.8</v>
      </c>
      <c r="F14" s="57" t="n">
        <v>1786</v>
      </c>
      <c r="G14" s="57" t="n">
        <v>1419.7</v>
      </c>
      <c r="H14" s="57" t="n">
        <v>1263.5</v>
      </c>
      <c r="I14" s="57" t="n">
        <v>1601.1</v>
      </c>
      <c r="J14" s="57" t="n">
        <v>2494.5</v>
      </c>
      <c r="K14" s="57" t="n">
        <v>2182</v>
      </c>
      <c r="L14" s="59" t="s">
        <v>227</v>
      </c>
    </row>
    <row r="15" customFormat="false" ht="12" hidden="false" customHeight="true" outlineLevel="0" collapsed="false">
      <c r="A15" s="63"/>
      <c r="B15" s="52"/>
      <c r="F15" s="52"/>
      <c r="G15" s="52"/>
      <c r="H15" s="52"/>
      <c r="I15" s="52"/>
      <c r="J15" s="52"/>
      <c r="K15" s="52"/>
      <c r="L15" s="52"/>
    </row>
    <row r="16" s="50" customFormat="true" ht="15" hidden="false" customHeight="true" outlineLevel="0" collapsed="false">
      <c r="A16" s="51" t="s">
        <v>228</v>
      </c>
      <c r="B16" s="51"/>
      <c r="C16" s="51"/>
      <c r="D16" s="51"/>
      <c r="E16" s="51"/>
      <c r="F16" s="51"/>
      <c r="G16" s="51"/>
      <c r="H16" s="51"/>
      <c r="J16" s="49" t="s">
        <v>229</v>
      </c>
      <c r="K16" s="49"/>
      <c r="L16" s="49"/>
    </row>
    <row r="17" customFormat="false" ht="9" hidden="false" customHeight="true" outlineLevel="0" collapsed="false">
      <c r="A17" s="64"/>
      <c r="B17" s="52"/>
      <c r="F17" s="52"/>
      <c r="G17" s="52"/>
      <c r="H17" s="52"/>
      <c r="I17" s="52"/>
      <c r="J17" s="52"/>
      <c r="K17" s="52"/>
    </row>
    <row r="18" customFormat="false" ht="12" hidden="false" customHeight="false" outlineLevel="0" collapsed="false">
      <c r="A18" s="52" t="s">
        <v>214</v>
      </c>
      <c r="B18" s="57" t="n">
        <v>109.2</v>
      </c>
      <c r="C18" s="58" t="n">
        <v>103.8</v>
      </c>
      <c r="D18" s="58" t="n">
        <v>101.1</v>
      </c>
      <c r="E18" s="58" t="n">
        <v>97.9</v>
      </c>
      <c r="F18" s="57" t="n">
        <v>102.3</v>
      </c>
      <c r="G18" s="57" t="n">
        <v>109.4</v>
      </c>
      <c r="H18" s="57" t="n">
        <v>97.6</v>
      </c>
      <c r="I18" s="57" t="n">
        <v>94.5</v>
      </c>
      <c r="J18" s="57" t="n">
        <v>109.6</v>
      </c>
      <c r="K18" s="57" t="n">
        <v>121.3</v>
      </c>
      <c r="L18" s="52" t="s">
        <v>215</v>
      </c>
    </row>
    <row r="19" customFormat="false" ht="36.75" hidden="false" customHeight="true" outlineLevel="0" collapsed="false">
      <c r="A19" s="55" t="s">
        <v>230</v>
      </c>
      <c r="B19" s="57" t="n">
        <v>99.7</v>
      </c>
      <c r="C19" s="58" t="n">
        <v>99.1</v>
      </c>
      <c r="D19" s="58" t="n">
        <v>100.5</v>
      </c>
      <c r="E19" s="58" t="n">
        <v>100.7</v>
      </c>
      <c r="F19" s="57" t="n">
        <v>104.5</v>
      </c>
      <c r="G19" s="57" t="n">
        <v>103.7</v>
      </c>
      <c r="H19" s="57" t="n">
        <v>94.6</v>
      </c>
      <c r="I19" s="57" t="n">
        <v>98.4</v>
      </c>
      <c r="J19" s="57" t="n">
        <v>93.6</v>
      </c>
      <c r="K19" s="57" t="n">
        <v>107.7</v>
      </c>
      <c r="L19" s="55" t="s">
        <v>231</v>
      </c>
    </row>
    <row r="20" customFormat="false" ht="31.5" hidden="false" customHeight="true" outlineLevel="0" collapsed="false">
      <c r="A20" s="59" t="s">
        <v>232</v>
      </c>
      <c r="B20" s="65" t="n">
        <v>75.4</v>
      </c>
      <c r="C20" s="66" t="n">
        <v>216.4</v>
      </c>
      <c r="D20" s="66" t="n">
        <v>51.7</v>
      </c>
      <c r="E20" s="66" t="n">
        <v>75.8</v>
      </c>
      <c r="F20" s="65" t="n">
        <v>138.1</v>
      </c>
      <c r="G20" s="65" t="n">
        <v>126.4</v>
      </c>
      <c r="H20" s="65" t="n">
        <v>49.9</v>
      </c>
      <c r="I20" s="65" t="n">
        <v>187.2</v>
      </c>
      <c r="J20" s="65" t="n">
        <v>119.5</v>
      </c>
      <c r="K20" s="65" t="n">
        <v>70.3</v>
      </c>
      <c r="L20" s="59" t="s">
        <v>233</v>
      </c>
      <c r="N20" s="67"/>
    </row>
    <row r="21" customFormat="false" ht="36" hidden="false" customHeight="true" outlineLevel="0" collapsed="false">
      <c r="A21" s="59" t="s">
        <v>234</v>
      </c>
      <c r="B21" s="65" t="n">
        <v>126.6</v>
      </c>
      <c r="C21" s="66" t="n">
        <v>114.5</v>
      </c>
      <c r="D21" s="66" t="n">
        <v>99.9</v>
      </c>
      <c r="E21" s="66" t="n">
        <v>120.6</v>
      </c>
      <c r="F21" s="65" t="n">
        <v>105.1</v>
      </c>
      <c r="G21" s="65" t="n">
        <v>111.1</v>
      </c>
      <c r="H21" s="65" t="n">
        <v>76.7</v>
      </c>
      <c r="I21" s="65" t="n">
        <v>75.4</v>
      </c>
      <c r="J21" s="68" t="n">
        <v>58</v>
      </c>
      <c r="K21" s="68" t="n">
        <v>51.2</v>
      </c>
      <c r="L21" s="59" t="s">
        <v>235</v>
      </c>
    </row>
    <row r="22" customFormat="false" ht="16.5" hidden="false" customHeight="true" outlineLevel="0" collapsed="false">
      <c r="A22" s="69" t="s">
        <v>236</v>
      </c>
      <c r="B22" s="57" t="n">
        <v>84.3</v>
      </c>
      <c r="C22" s="58" t="n">
        <v>74.2</v>
      </c>
      <c r="D22" s="58" t="n">
        <v>129.5</v>
      </c>
      <c r="E22" s="58" t="n">
        <v>119.9</v>
      </c>
      <c r="F22" s="57" t="n">
        <v>102.1</v>
      </c>
      <c r="G22" s="57" t="n">
        <v>80.6</v>
      </c>
      <c r="H22" s="57" t="n">
        <v>109.5</v>
      </c>
      <c r="I22" s="57" t="n">
        <v>142.5</v>
      </c>
      <c r="J22" s="57" t="n">
        <v>98.5</v>
      </c>
      <c r="K22" s="57" t="n">
        <v>136.4</v>
      </c>
      <c r="L22" s="69" t="s">
        <v>236</v>
      </c>
    </row>
    <row r="23" customFormat="false" ht="16.5" hidden="false" customHeight="true" outlineLevel="0" collapsed="false">
      <c r="A23" s="69" t="s">
        <v>237</v>
      </c>
      <c r="B23" s="57" t="n">
        <v>92.3</v>
      </c>
      <c r="C23" s="58" t="n">
        <v>75.2</v>
      </c>
      <c r="D23" s="58" t="n">
        <v>89.1</v>
      </c>
      <c r="E23" s="58" t="n">
        <v>94.2</v>
      </c>
      <c r="F23" s="57" t="n">
        <v>133.6</v>
      </c>
      <c r="G23" s="57" t="n">
        <v>79.5</v>
      </c>
      <c r="H23" s="57" t="n">
        <v>89</v>
      </c>
      <c r="I23" s="57" t="n">
        <v>126.7</v>
      </c>
      <c r="J23" s="57" t="n">
        <v>155.8</v>
      </c>
      <c r="K23" s="57" t="n">
        <v>87.5</v>
      </c>
      <c r="L23" s="69" t="s">
        <v>237</v>
      </c>
      <c r="M23" s="60"/>
    </row>
    <row r="24" customFormat="false" ht="12" hidden="false" customHeight="true" outlineLevel="0" collapsed="false">
      <c r="A24" s="52"/>
      <c r="B24" s="52"/>
      <c r="F24" s="52"/>
      <c r="G24" s="52"/>
      <c r="H24" s="52"/>
      <c r="I24" s="52"/>
      <c r="J24" s="52"/>
      <c r="K24" s="52"/>
      <c r="L24" s="52"/>
    </row>
    <row r="25" s="50" customFormat="true" ht="15" hidden="false" customHeight="true" outlineLevel="0" collapsed="false">
      <c r="A25" s="70" t="s">
        <v>238</v>
      </c>
      <c r="B25" s="70"/>
      <c r="C25" s="70"/>
      <c r="D25" s="70"/>
      <c r="E25" s="70"/>
      <c r="F25" s="70"/>
      <c r="G25" s="71"/>
      <c r="J25" s="49" t="s">
        <v>239</v>
      </c>
      <c r="K25" s="49"/>
      <c r="L25" s="49"/>
    </row>
    <row r="26" customFormat="false" ht="9" hidden="false" customHeight="true" outlineLevel="0" collapsed="false">
      <c r="A26" s="52"/>
      <c r="B26" s="52"/>
      <c r="F26" s="52"/>
      <c r="G26" s="52"/>
      <c r="H26" s="52"/>
      <c r="I26" s="52"/>
      <c r="J26" s="52"/>
      <c r="K26" s="52"/>
      <c r="L26" s="52"/>
    </row>
    <row r="27" customFormat="false" ht="38.1" hidden="false" customHeight="true" outlineLevel="0" collapsed="false">
      <c r="A27" s="59" t="s">
        <v>234</v>
      </c>
      <c r="B27" s="57" t="n">
        <v>55.1</v>
      </c>
      <c r="C27" s="58" t="n">
        <v>55.1</v>
      </c>
      <c r="D27" s="58" t="n">
        <v>52</v>
      </c>
      <c r="E27" s="58" t="n">
        <v>58.9</v>
      </c>
      <c r="F27" s="57" t="n">
        <v>59.9</v>
      </c>
      <c r="G27" s="57" t="n">
        <v>62.8</v>
      </c>
      <c r="H27" s="57" t="n">
        <v>63.7</v>
      </c>
      <c r="I27" s="57" t="n">
        <v>51.2</v>
      </c>
      <c r="J27" s="57" t="n">
        <v>28.5</v>
      </c>
      <c r="K27" s="57" t="n">
        <v>11.3</v>
      </c>
      <c r="L27" s="59" t="s">
        <v>235</v>
      </c>
    </row>
    <row r="28" customFormat="false" ht="27" hidden="false" customHeight="true" outlineLevel="0" collapsed="false">
      <c r="A28" s="59" t="s">
        <v>240</v>
      </c>
      <c r="B28" s="57" t="n">
        <v>49.1</v>
      </c>
      <c r="C28" s="58" t="n">
        <v>50.6</v>
      </c>
      <c r="D28" s="58" t="n">
        <v>50.9</v>
      </c>
      <c r="E28" s="58" t="n">
        <v>52.4</v>
      </c>
      <c r="F28" s="57" t="n">
        <v>51.5</v>
      </c>
      <c r="G28" s="57" t="n">
        <v>49.8</v>
      </c>
      <c r="H28" s="57" t="n">
        <v>48.2</v>
      </c>
      <c r="I28" s="57" t="n">
        <v>47.7</v>
      </c>
      <c r="J28" s="57" t="n">
        <v>26.6</v>
      </c>
      <c r="K28" s="57" t="n">
        <v>27.4</v>
      </c>
      <c r="L28" s="59" t="s">
        <v>241</v>
      </c>
    </row>
    <row r="29" customFormat="false" ht="15.95" hidden="false" customHeight="true" outlineLevel="0" collapsed="false">
      <c r="A29" s="69" t="s">
        <v>236</v>
      </c>
      <c r="B29" s="57" t="n">
        <v>23.3</v>
      </c>
      <c r="C29" s="61" t="n">
        <v>21.4</v>
      </c>
      <c r="D29" s="61" t="n">
        <v>26.1</v>
      </c>
      <c r="E29" s="61" t="n">
        <v>27.9</v>
      </c>
      <c r="F29" s="62" t="n">
        <v>27.4</v>
      </c>
      <c r="G29" s="62" t="n">
        <v>20.4</v>
      </c>
      <c r="H29" s="62" t="n">
        <v>22.5</v>
      </c>
      <c r="I29" s="62" t="n">
        <v>23</v>
      </c>
      <c r="J29" s="62" t="n">
        <v>27.6</v>
      </c>
      <c r="K29" s="62" t="n">
        <v>25.1</v>
      </c>
      <c r="L29" s="69" t="s">
        <v>236</v>
      </c>
    </row>
    <row r="30" customFormat="false" ht="15.95" hidden="false" customHeight="true" outlineLevel="0" collapsed="false">
      <c r="A30" s="69" t="s">
        <v>237</v>
      </c>
      <c r="B30" s="57" t="n">
        <v>38.5</v>
      </c>
      <c r="C30" s="61" t="n">
        <v>38.3</v>
      </c>
      <c r="D30" s="61" t="n">
        <v>35.5</v>
      </c>
      <c r="E30" s="61" t="n">
        <v>29.7</v>
      </c>
      <c r="F30" s="62" t="n">
        <v>33.7</v>
      </c>
      <c r="G30" s="62" t="n">
        <v>28.5</v>
      </c>
      <c r="H30" s="62" t="n">
        <v>34</v>
      </c>
      <c r="I30" s="62" t="n">
        <v>28.7</v>
      </c>
      <c r="J30" s="62" t="n">
        <v>25.4</v>
      </c>
      <c r="K30" s="62" t="n">
        <v>17.4</v>
      </c>
      <c r="L30" s="69" t="s">
        <v>237</v>
      </c>
    </row>
    <row r="31" customFormat="false" ht="9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5" hidden="false" customHeight="true" outlineLevel="0" collapsed="false">
      <c r="A32" s="73" t="s">
        <v>242</v>
      </c>
      <c r="L32" s="73" t="s">
        <v>243</v>
      </c>
    </row>
  </sheetData>
  <mergeCells count="5">
    <mergeCell ref="A6:D6"/>
    <mergeCell ref="J6:L6"/>
    <mergeCell ref="A16:H16"/>
    <mergeCell ref="J16:L16"/>
    <mergeCell ref="J25:L25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" zeroHeight="false" outlineLevelRow="0" outlineLevelCol="0"/>
  <cols>
    <col collapsed="false" customWidth="true" hidden="false" outlineLevel="0" max="1" min="1" style="538" width="44.82"/>
    <col collapsed="false" customWidth="true" hidden="true" outlineLevel="0" max="6" min="2" style="575" width="10.82"/>
    <col collapsed="false" customWidth="true" hidden="false" outlineLevel="0" max="11" min="7" style="575" width="10.82"/>
    <col collapsed="false" customWidth="true" hidden="false" outlineLevel="0" max="12" min="12" style="538" width="44.82"/>
    <col collapsed="false" customWidth="false" hidden="false" outlineLevel="0" max="257" min="13" style="53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customFormat="false" ht="33" hidden="false" customHeight="true" outlineLevel="0" collapsed="false">
      <c r="A2" s="539" t="s">
        <v>709</v>
      </c>
      <c r="B2" s="539"/>
      <c r="C2" s="539"/>
      <c r="D2" s="539"/>
      <c r="E2" s="539"/>
      <c r="F2" s="539"/>
      <c r="G2" s="539"/>
      <c r="H2" s="539"/>
      <c r="I2" s="539"/>
      <c r="K2" s="539" t="s">
        <v>710</v>
      </c>
      <c r="L2" s="539"/>
      <c r="Q2" s="575"/>
    </row>
    <row r="3" customFormat="false" ht="15" hidden="false" customHeight="true" outlineLevel="0" collapsed="false">
      <c r="A3" s="576"/>
      <c r="B3" s="576"/>
      <c r="C3" s="576"/>
      <c r="D3" s="576"/>
      <c r="E3" s="576"/>
      <c r="F3" s="576"/>
      <c r="G3" s="577"/>
      <c r="H3" s="577"/>
      <c r="I3" s="577"/>
      <c r="J3" s="577"/>
      <c r="K3" s="577"/>
      <c r="L3" s="577"/>
      <c r="Q3" s="575"/>
    </row>
    <row r="4" s="544" customFormat="true" ht="18" hidden="false" customHeight="true" outlineLevel="0" collapsed="false">
      <c r="A4" s="578"/>
      <c r="B4" s="541" t="n">
        <v>2014</v>
      </c>
      <c r="C4" s="541" t="n">
        <v>2015</v>
      </c>
      <c r="D4" s="541" t="n">
        <v>2016</v>
      </c>
      <c r="E4" s="541" t="n">
        <v>2017</v>
      </c>
      <c r="F4" s="541" t="n">
        <v>2018</v>
      </c>
      <c r="G4" s="541" t="n">
        <v>2019</v>
      </c>
      <c r="H4" s="541" t="n">
        <v>2020</v>
      </c>
      <c r="I4" s="541" t="n">
        <v>2021</v>
      </c>
      <c r="J4" s="541" t="n">
        <v>2022</v>
      </c>
      <c r="K4" s="541" t="n">
        <v>2023</v>
      </c>
      <c r="L4" s="579"/>
    </row>
    <row r="5" s="544" customFormat="true" ht="12" hidden="false" customHeight="true" outlineLevel="0" collapsed="false">
      <c r="A5" s="580"/>
      <c r="B5" s="543"/>
      <c r="C5" s="543"/>
      <c r="D5" s="543"/>
      <c r="E5" s="543"/>
      <c r="F5" s="543"/>
      <c r="G5" s="543"/>
      <c r="H5" s="543"/>
      <c r="I5" s="543"/>
      <c r="J5" s="543"/>
      <c r="K5" s="543"/>
      <c r="L5" s="581"/>
    </row>
    <row r="6" s="544" customFormat="true" ht="27.95" hidden="false" customHeight="true" outlineLevel="0" collapsed="false">
      <c r="A6" s="582" t="s">
        <v>711</v>
      </c>
      <c r="B6" s="551" t="n">
        <v>84039.3</v>
      </c>
      <c r="C6" s="552" t="n">
        <v>91513.7</v>
      </c>
      <c r="D6" s="552" t="n">
        <v>106797.1</v>
      </c>
      <c r="E6" s="552" t="n">
        <v>124376.3</v>
      </c>
      <c r="F6" s="551" t="n">
        <v>132528.2</v>
      </c>
      <c r="G6" s="551" t="n">
        <v>141494.6</v>
      </c>
      <c r="H6" s="551" t="n">
        <v>156701</v>
      </c>
      <c r="I6" s="551" t="n">
        <v>176851.4</v>
      </c>
      <c r="J6" s="551" t="n">
        <v>116104.5</v>
      </c>
      <c r="K6" s="551" t="n">
        <v>135509.4</v>
      </c>
      <c r="L6" s="583" t="s">
        <v>712</v>
      </c>
      <c r="M6" s="584"/>
    </row>
    <row r="7" customFormat="false" ht="15" hidden="false" customHeight="true" outlineLevel="0" collapsed="false">
      <c r="A7" s="585" t="s">
        <v>713</v>
      </c>
      <c r="B7" s="558" t="n">
        <v>140.9</v>
      </c>
      <c r="C7" s="559" t="n">
        <v>93.9</v>
      </c>
      <c r="D7" s="559" t="n">
        <v>53.8</v>
      </c>
      <c r="E7" s="559" t="n">
        <v>72</v>
      </c>
      <c r="F7" s="558" t="n">
        <v>49.7</v>
      </c>
      <c r="G7" s="558" t="n">
        <v>37.5</v>
      </c>
      <c r="H7" s="558" t="n">
        <v>20.9</v>
      </c>
      <c r="I7" s="558" t="n">
        <v>23.1</v>
      </c>
      <c r="J7" s="558" t="n">
        <v>44.6</v>
      </c>
      <c r="K7" s="558" t="n">
        <v>45.9</v>
      </c>
      <c r="L7" s="586" t="s">
        <v>714</v>
      </c>
      <c r="M7" s="584"/>
    </row>
    <row r="8" customFormat="false" ht="27.95" hidden="false" customHeight="true" outlineLevel="0" collapsed="false">
      <c r="A8" s="587" t="s">
        <v>715</v>
      </c>
      <c r="B8" s="558" t="n">
        <v>7905.5</v>
      </c>
      <c r="C8" s="559" t="n">
        <v>11714.7</v>
      </c>
      <c r="D8" s="559" t="n">
        <v>5702.3</v>
      </c>
      <c r="E8" s="559" t="n">
        <v>9212</v>
      </c>
      <c r="F8" s="588" t="n">
        <v>5040.3</v>
      </c>
      <c r="G8" s="558" t="n">
        <v>12812.1</v>
      </c>
      <c r="H8" s="558" t="n">
        <v>7678.6</v>
      </c>
      <c r="I8" s="558" t="n">
        <v>6540.1</v>
      </c>
      <c r="J8" s="558" t="n">
        <v>8485.8</v>
      </c>
      <c r="K8" s="558" t="n">
        <v>11882.1</v>
      </c>
      <c r="L8" s="586" t="s">
        <v>716</v>
      </c>
      <c r="M8" s="584"/>
    </row>
    <row r="9" customFormat="false" ht="15" hidden="false" customHeight="true" outlineLevel="0" collapsed="false">
      <c r="A9" s="589" t="s">
        <v>717</v>
      </c>
      <c r="B9" s="558" t="n">
        <v>2187.2</v>
      </c>
      <c r="C9" s="559" t="n">
        <v>1828.4</v>
      </c>
      <c r="D9" s="559" t="n">
        <v>1929.8</v>
      </c>
      <c r="E9" s="559" t="n">
        <v>1632.4</v>
      </c>
      <c r="F9" s="558" t="n">
        <v>2186.4</v>
      </c>
      <c r="G9" s="558" t="n">
        <v>1150.7</v>
      </c>
      <c r="H9" s="558" t="n">
        <v>2134.9</v>
      </c>
      <c r="I9" s="558" t="n">
        <v>2142.1</v>
      </c>
      <c r="J9" s="558" t="n">
        <v>1607.1</v>
      </c>
      <c r="K9" s="558" t="n">
        <v>1316.1</v>
      </c>
      <c r="L9" s="586" t="s">
        <v>718</v>
      </c>
      <c r="M9" s="584"/>
    </row>
    <row r="10" customFormat="false" ht="27.95" hidden="false" customHeight="true" outlineLevel="0" collapsed="false">
      <c r="A10" s="587" t="s">
        <v>719</v>
      </c>
      <c r="B10" s="558" t="n">
        <v>221.9</v>
      </c>
      <c r="C10" s="559" t="n">
        <v>328.6</v>
      </c>
      <c r="D10" s="559" t="n">
        <v>266.2</v>
      </c>
      <c r="E10" s="559" t="n">
        <v>277.1</v>
      </c>
      <c r="F10" s="558" t="n">
        <v>227.1</v>
      </c>
      <c r="G10" s="558" t="n">
        <v>192.4</v>
      </c>
      <c r="H10" s="558" t="n">
        <v>218.2</v>
      </c>
      <c r="I10" s="558" t="n">
        <v>520</v>
      </c>
      <c r="J10" s="558" t="n">
        <v>1181</v>
      </c>
      <c r="K10" s="558" t="n">
        <v>924</v>
      </c>
      <c r="L10" s="586" t="s">
        <v>720</v>
      </c>
      <c r="M10" s="584"/>
    </row>
    <row r="11" customFormat="false" ht="15" hidden="false" customHeight="true" outlineLevel="0" collapsed="false">
      <c r="A11" s="590" t="s">
        <v>721</v>
      </c>
      <c r="B11" s="558" t="n">
        <v>89.7</v>
      </c>
      <c r="C11" s="559" t="n">
        <v>90.2</v>
      </c>
      <c r="D11" s="559" t="n">
        <v>93.4</v>
      </c>
      <c r="E11" s="559" t="n">
        <v>100.2</v>
      </c>
      <c r="F11" s="558" t="n">
        <v>109.5</v>
      </c>
      <c r="G11" s="558" t="n">
        <v>112.4</v>
      </c>
      <c r="H11" s="558" t="n">
        <v>117.6</v>
      </c>
      <c r="I11" s="558" t="n">
        <v>141.4</v>
      </c>
      <c r="J11" s="558" t="n">
        <v>114.4</v>
      </c>
      <c r="K11" s="558" t="n">
        <v>141</v>
      </c>
      <c r="L11" s="586" t="s">
        <v>722</v>
      </c>
      <c r="M11" s="584"/>
    </row>
    <row r="12" customFormat="false" ht="27.95" hidden="true" customHeight="true" outlineLevel="0" collapsed="false">
      <c r="A12" s="589" t="s">
        <v>723</v>
      </c>
      <c r="B12" s="558" t="n">
        <v>496.6</v>
      </c>
      <c r="C12" s="559" t="s">
        <v>476</v>
      </c>
      <c r="D12" s="559" t="s">
        <v>476</v>
      </c>
      <c r="E12" s="559" t="s">
        <v>476</v>
      </c>
      <c r="F12" s="558" t="s">
        <v>476</v>
      </c>
      <c r="G12" s="558" t="s">
        <v>476</v>
      </c>
      <c r="H12" s="558" t="s">
        <v>476</v>
      </c>
      <c r="I12" s="558" t="s">
        <v>476</v>
      </c>
      <c r="J12" s="558"/>
      <c r="K12" s="558"/>
      <c r="L12" s="586" t="s">
        <v>724</v>
      </c>
      <c r="M12" s="584"/>
    </row>
    <row r="13" customFormat="false" ht="15" hidden="false" customHeight="true" outlineLevel="0" collapsed="false">
      <c r="A13" s="585" t="s">
        <v>725</v>
      </c>
      <c r="B13" s="558" t="n">
        <v>63.7</v>
      </c>
      <c r="C13" s="559" t="n">
        <v>114.9</v>
      </c>
      <c r="D13" s="559" t="n">
        <v>171.3</v>
      </c>
      <c r="E13" s="559" t="n">
        <v>234.8</v>
      </c>
      <c r="F13" s="558" t="n">
        <v>218.8</v>
      </c>
      <c r="G13" s="558" t="n">
        <v>102.9</v>
      </c>
      <c r="H13" s="558" t="n">
        <v>13</v>
      </c>
      <c r="I13" s="558" t="n">
        <v>17.9</v>
      </c>
      <c r="J13" s="558" t="n">
        <v>23.4</v>
      </c>
      <c r="K13" s="558" t="n">
        <v>0.9</v>
      </c>
      <c r="L13" s="586" t="s">
        <v>726</v>
      </c>
      <c r="M13" s="584"/>
    </row>
    <row r="14" customFormat="false" ht="15" hidden="false" customHeight="true" outlineLevel="0" collapsed="false">
      <c r="A14" s="585" t="s">
        <v>727</v>
      </c>
      <c r="B14" s="558" t="n">
        <v>30.1</v>
      </c>
      <c r="C14" s="559" t="n">
        <v>56.1</v>
      </c>
      <c r="D14" s="559" t="n">
        <v>106.2</v>
      </c>
      <c r="E14" s="559" t="n">
        <v>89.4</v>
      </c>
      <c r="F14" s="558" t="n">
        <v>79.3</v>
      </c>
      <c r="G14" s="558" t="n">
        <v>69.8</v>
      </c>
      <c r="H14" s="558" t="n">
        <v>44.8</v>
      </c>
      <c r="I14" s="558" t="n">
        <v>60</v>
      </c>
      <c r="J14" s="558" t="n">
        <v>76.8</v>
      </c>
      <c r="K14" s="558" t="n">
        <v>9.2</v>
      </c>
      <c r="L14" s="586" t="s">
        <v>728</v>
      </c>
      <c r="M14" s="584"/>
    </row>
    <row r="15" customFormat="false" ht="15" hidden="false" customHeight="true" outlineLevel="0" collapsed="false">
      <c r="A15" s="585" t="s">
        <v>729</v>
      </c>
      <c r="B15" s="558" t="n">
        <v>51.5</v>
      </c>
      <c r="C15" s="559" t="n">
        <v>136</v>
      </c>
      <c r="D15" s="559" t="n">
        <v>74.9</v>
      </c>
      <c r="E15" s="559" t="n">
        <v>62.6</v>
      </c>
      <c r="F15" s="558" t="n">
        <v>156.5</v>
      </c>
      <c r="G15" s="558" t="n">
        <v>102.2</v>
      </c>
      <c r="H15" s="558" t="n">
        <v>72.2</v>
      </c>
      <c r="I15" s="558" t="n">
        <v>98.2</v>
      </c>
      <c r="J15" s="558" t="n">
        <v>120</v>
      </c>
      <c r="K15" s="558" t="n">
        <v>18.7</v>
      </c>
      <c r="L15" s="586" t="s">
        <v>730</v>
      </c>
      <c r="M15" s="584"/>
    </row>
    <row r="16" customFormat="false" ht="27.95" hidden="false" customHeight="true" outlineLevel="0" collapsed="false">
      <c r="A16" s="589" t="s">
        <v>731</v>
      </c>
      <c r="B16" s="558" t="n">
        <v>37.8</v>
      </c>
      <c r="C16" s="559" t="n">
        <v>23.4</v>
      </c>
      <c r="D16" s="559" t="n">
        <v>24.2</v>
      </c>
      <c r="E16" s="559" t="n">
        <v>23.1</v>
      </c>
      <c r="F16" s="558" t="n">
        <v>27.3</v>
      </c>
      <c r="G16" s="558" t="n">
        <v>26.2</v>
      </c>
      <c r="H16" s="558" t="n">
        <v>16.6</v>
      </c>
      <c r="I16" s="558" t="n">
        <v>16.4</v>
      </c>
      <c r="J16" s="558" t="n">
        <v>19.7</v>
      </c>
      <c r="K16" s="558" t="n">
        <v>34.1</v>
      </c>
      <c r="L16" s="586" t="s">
        <v>732</v>
      </c>
      <c r="M16" s="584"/>
    </row>
    <row r="17" customFormat="false" ht="27.95" hidden="false" customHeight="true" outlineLevel="0" collapsed="false">
      <c r="A17" s="591" t="s">
        <v>733</v>
      </c>
      <c r="B17" s="558" t="n">
        <v>257897.2</v>
      </c>
      <c r="C17" s="559" t="n">
        <v>182087.9</v>
      </c>
      <c r="D17" s="559" t="n">
        <v>173652.9</v>
      </c>
      <c r="E17" s="559" t="n">
        <v>220044.3</v>
      </c>
      <c r="F17" s="558" t="n">
        <v>324740.9</v>
      </c>
      <c r="G17" s="558" t="n">
        <v>325695.6</v>
      </c>
      <c r="H17" s="558" t="n">
        <v>313738.2</v>
      </c>
      <c r="I17" s="558" t="n">
        <v>304336.8</v>
      </c>
      <c r="J17" s="558" t="n">
        <v>355308</v>
      </c>
      <c r="K17" s="558" t="n">
        <v>781240.7</v>
      </c>
      <c r="L17" s="586" t="s">
        <v>734</v>
      </c>
      <c r="M17" s="584"/>
    </row>
    <row r="18" customFormat="false" ht="49.5" hidden="false" customHeight="true" outlineLevel="0" collapsed="false">
      <c r="A18" s="589" t="s">
        <v>735</v>
      </c>
      <c r="B18" s="558" t="n">
        <v>8491.1</v>
      </c>
      <c r="C18" s="559" t="n">
        <v>11444.6</v>
      </c>
      <c r="D18" s="559" t="n">
        <v>11834.9</v>
      </c>
      <c r="E18" s="559" t="n">
        <v>12327.5</v>
      </c>
      <c r="F18" s="558" t="n">
        <v>20150.4</v>
      </c>
      <c r="G18" s="558" t="n">
        <v>23383.7</v>
      </c>
      <c r="H18" s="558" t="n">
        <v>9781.3</v>
      </c>
      <c r="I18" s="558" t="n">
        <v>20676.9</v>
      </c>
      <c r="J18" s="558" t="n">
        <v>16394.6</v>
      </c>
      <c r="K18" s="558" t="n">
        <v>21138.2</v>
      </c>
      <c r="L18" s="586" t="s">
        <v>736</v>
      </c>
      <c r="M18" s="584"/>
    </row>
    <row r="19" customFormat="false" ht="15" hidden="false" customHeight="true" outlineLevel="0" collapsed="false">
      <c r="A19" s="585" t="s">
        <v>737</v>
      </c>
      <c r="B19" s="558" t="n">
        <v>43856.1</v>
      </c>
      <c r="C19" s="559" t="n">
        <v>28967.2</v>
      </c>
      <c r="D19" s="559" t="n">
        <v>21961.7</v>
      </c>
      <c r="E19" s="559" t="n">
        <v>20553.2</v>
      </c>
      <c r="F19" s="558" t="n">
        <v>19064.7</v>
      </c>
      <c r="G19" s="558" t="n">
        <v>14629.1</v>
      </c>
      <c r="H19" s="558" t="n">
        <v>6512.4</v>
      </c>
      <c r="I19" s="558" t="n">
        <v>7190</v>
      </c>
      <c r="J19" s="558" t="n">
        <v>4827.2</v>
      </c>
      <c r="K19" s="558" t="n">
        <v>4968.9</v>
      </c>
      <c r="L19" s="586" t="s">
        <v>738</v>
      </c>
      <c r="M19" s="584"/>
    </row>
    <row r="20" customFormat="false" ht="9" hidden="false" customHeight="true" outlineLevel="0" collapsed="false">
      <c r="A20" s="540"/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  <c r="M20" s="584"/>
    </row>
  </sheetData>
  <mergeCells count="2">
    <mergeCell ref="A2:I2"/>
    <mergeCell ref="K2:L2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5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" zeroHeight="false" outlineLevelRow="0" outlineLevelCol="0"/>
  <cols>
    <col collapsed="false" customWidth="true" hidden="false" outlineLevel="0" max="1" min="1" style="538" width="45.82"/>
    <col collapsed="false" customWidth="true" hidden="true" outlineLevel="0" max="6" min="2" style="593" width="9.82"/>
    <col collapsed="false" customWidth="true" hidden="false" outlineLevel="0" max="11" min="7" style="593" width="9.82"/>
    <col collapsed="false" customWidth="true" hidden="false" outlineLevel="0" max="12" min="12" style="538" width="44.82"/>
    <col collapsed="false" customWidth="false" hidden="false" outlineLevel="0" max="257" min="13" style="53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594" customFormat="true" ht="33" hidden="false" customHeight="true" outlineLevel="0" collapsed="false">
      <c r="A2" s="539" t="s">
        <v>739</v>
      </c>
      <c r="B2" s="539"/>
      <c r="C2" s="539"/>
      <c r="D2" s="539"/>
      <c r="E2" s="539"/>
      <c r="F2" s="539"/>
      <c r="G2" s="539"/>
      <c r="H2" s="539"/>
      <c r="I2" s="539"/>
      <c r="K2" s="539" t="s">
        <v>710</v>
      </c>
      <c r="L2" s="539"/>
    </row>
    <row r="3" s="596" customFormat="true" ht="18" hidden="false" customHeight="true" outlineLevel="0" collapsed="false">
      <c r="A3" s="595" t="s">
        <v>740</v>
      </c>
      <c r="C3" s="597"/>
      <c r="K3" s="595" t="s">
        <v>741</v>
      </c>
      <c r="L3" s="595"/>
    </row>
    <row r="4" s="544" customFormat="true" ht="18" hidden="false" customHeight="true" outlineLevel="0" collapsed="false">
      <c r="A4" s="578"/>
      <c r="B4" s="598" t="n">
        <v>2014</v>
      </c>
      <c r="C4" s="598" t="n">
        <v>2015</v>
      </c>
      <c r="D4" s="598" t="n">
        <v>2016</v>
      </c>
      <c r="E4" s="598" t="n">
        <v>2017</v>
      </c>
      <c r="F4" s="598" t="n">
        <v>2018</v>
      </c>
      <c r="G4" s="598" t="n">
        <v>2019</v>
      </c>
      <c r="H4" s="598" t="n">
        <v>2020</v>
      </c>
      <c r="I4" s="598" t="n">
        <v>2021</v>
      </c>
      <c r="J4" s="598" t="n">
        <v>2022</v>
      </c>
      <c r="K4" s="598" t="n">
        <v>2023</v>
      </c>
      <c r="L4" s="599"/>
    </row>
    <row r="5" s="544" customFormat="true" ht="12" hidden="false" customHeight="true" outlineLevel="0" collapsed="false">
      <c r="A5" s="600"/>
      <c r="B5" s="601"/>
      <c r="C5" s="601"/>
      <c r="D5" s="601"/>
      <c r="E5" s="601"/>
      <c r="F5" s="601"/>
      <c r="G5" s="601"/>
      <c r="H5" s="601"/>
      <c r="I5" s="601"/>
      <c r="J5" s="601"/>
      <c r="K5" s="601"/>
      <c r="L5" s="602"/>
    </row>
    <row r="6" s="544" customFormat="true" ht="27.95" hidden="false" customHeight="true" outlineLevel="0" collapsed="false">
      <c r="A6" s="582" t="s">
        <v>742</v>
      </c>
      <c r="B6" s="551" t="n">
        <v>49.1</v>
      </c>
      <c r="C6" s="552" t="n">
        <v>50.6</v>
      </c>
      <c r="D6" s="552" t="n">
        <v>50.9</v>
      </c>
      <c r="E6" s="552" t="n">
        <v>52.4</v>
      </c>
      <c r="F6" s="551" t="n">
        <v>51.5</v>
      </c>
      <c r="G6" s="551" t="n">
        <v>49.8</v>
      </c>
      <c r="H6" s="551" t="n">
        <v>48.2</v>
      </c>
      <c r="I6" s="551" t="n">
        <v>47.7</v>
      </c>
      <c r="J6" s="551" t="n">
        <v>26.6</v>
      </c>
      <c r="K6" s="551" t="n">
        <v>27.4</v>
      </c>
      <c r="L6" s="583" t="s">
        <v>743</v>
      </c>
    </row>
    <row r="7" customFormat="false" ht="15" hidden="false" customHeight="true" outlineLevel="0" collapsed="false">
      <c r="A7" s="603" t="s">
        <v>744</v>
      </c>
      <c r="B7" s="558" t="n">
        <v>31.6</v>
      </c>
      <c r="C7" s="559" t="n">
        <v>34.4</v>
      </c>
      <c r="D7" s="559" t="n">
        <v>20</v>
      </c>
      <c r="E7" s="559" t="n">
        <v>26.6</v>
      </c>
      <c r="F7" s="558" t="n">
        <v>26.4</v>
      </c>
      <c r="G7" s="558" t="n">
        <v>24.3</v>
      </c>
      <c r="H7" s="558" t="n">
        <v>13.6</v>
      </c>
      <c r="I7" s="558" t="n">
        <v>15</v>
      </c>
      <c r="J7" s="558" t="n">
        <v>18.7</v>
      </c>
      <c r="K7" s="558" t="n">
        <v>16.8</v>
      </c>
      <c r="L7" s="586" t="s">
        <v>745</v>
      </c>
    </row>
    <row r="8" customFormat="false" ht="27" hidden="false" customHeight="true" outlineLevel="0" collapsed="false">
      <c r="A8" s="586" t="s">
        <v>746</v>
      </c>
      <c r="B8" s="558" t="n">
        <v>59.9</v>
      </c>
      <c r="C8" s="559" t="n">
        <v>73.1</v>
      </c>
      <c r="D8" s="559" t="n">
        <v>53.6</v>
      </c>
      <c r="E8" s="559" t="n">
        <v>79.4</v>
      </c>
      <c r="F8" s="558" t="n">
        <v>71.4</v>
      </c>
      <c r="G8" s="558" t="n">
        <v>84</v>
      </c>
      <c r="H8" s="558" t="n">
        <v>56.6</v>
      </c>
      <c r="I8" s="558" t="n">
        <v>48.5</v>
      </c>
      <c r="J8" s="558" t="n">
        <v>54.3</v>
      </c>
      <c r="K8" s="558" t="n">
        <v>73.8</v>
      </c>
      <c r="L8" s="586" t="s">
        <v>747</v>
      </c>
    </row>
    <row r="9" customFormat="false" ht="15" hidden="false" customHeight="true" outlineLevel="0" collapsed="false">
      <c r="A9" s="604" t="s">
        <v>748</v>
      </c>
      <c r="B9" s="558" t="n">
        <v>78.8</v>
      </c>
      <c r="C9" s="559" t="n">
        <v>61.3</v>
      </c>
      <c r="D9" s="559" t="n">
        <v>69</v>
      </c>
      <c r="E9" s="559" t="n">
        <v>95.2</v>
      </c>
      <c r="F9" s="558" t="n">
        <v>95.62</v>
      </c>
      <c r="G9" s="558" t="n">
        <v>97.1</v>
      </c>
      <c r="H9" s="558" t="n">
        <v>98.9</v>
      </c>
      <c r="I9" s="558" t="n">
        <v>98.1</v>
      </c>
      <c r="J9" s="558" t="n">
        <v>98.6</v>
      </c>
      <c r="K9" s="558" t="n">
        <v>99.9</v>
      </c>
      <c r="L9" s="586" t="s">
        <v>749</v>
      </c>
    </row>
    <row r="10" customFormat="false" ht="27" hidden="false" customHeight="true" outlineLevel="0" collapsed="false">
      <c r="A10" s="586" t="s">
        <v>750</v>
      </c>
      <c r="B10" s="558" t="n">
        <v>0.5</v>
      </c>
      <c r="C10" s="559" t="n">
        <v>0.9</v>
      </c>
      <c r="D10" s="559" t="n">
        <v>0.8</v>
      </c>
      <c r="E10" s="559" t="n">
        <v>0.8</v>
      </c>
      <c r="F10" s="558" t="n">
        <v>0.5</v>
      </c>
      <c r="G10" s="558" t="n">
        <v>0.4</v>
      </c>
      <c r="H10" s="558" t="n">
        <v>0.6</v>
      </c>
      <c r="I10" s="558" t="n">
        <v>1</v>
      </c>
      <c r="J10" s="558" t="n">
        <v>1.9</v>
      </c>
      <c r="K10" s="558" t="n">
        <v>1</v>
      </c>
      <c r="L10" s="586" t="s">
        <v>751</v>
      </c>
    </row>
    <row r="11" customFormat="false" ht="16.5" hidden="false" customHeight="true" outlineLevel="0" collapsed="false">
      <c r="A11" s="605" t="s">
        <v>752</v>
      </c>
      <c r="B11" s="558" t="n">
        <v>87.8</v>
      </c>
      <c r="C11" s="559" t="n">
        <v>88.5</v>
      </c>
      <c r="D11" s="559" t="n">
        <v>86.3</v>
      </c>
      <c r="E11" s="559" t="n">
        <v>84.2</v>
      </c>
      <c r="F11" s="558" t="n">
        <v>86.3775</v>
      </c>
      <c r="G11" s="558" t="n">
        <v>87.6</v>
      </c>
      <c r="H11" s="558" t="n">
        <v>91.6</v>
      </c>
      <c r="I11" s="558" t="n">
        <v>85.9</v>
      </c>
      <c r="J11" s="558" t="n">
        <v>79.4</v>
      </c>
      <c r="K11" s="558" t="n">
        <v>85.7</v>
      </c>
      <c r="L11" s="586" t="s">
        <v>753</v>
      </c>
    </row>
    <row r="12" customFormat="false" ht="27" hidden="true" customHeight="true" outlineLevel="0" collapsed="false">
      <c r="A12" s="604" t="s">
        <v>754</v>
      </c>
      <c r="B12" s="558" t="n">
        <v>100</v>
      </c>
      <c r="C12" s="559" t="s">
        <v>476</v>
      </c>
      <c r="D12" s="559" t="s">
        <v>476</v>
      </c>
      <c r="E12" s="559" t="s">
        <v>476</v>
      </c>
      <c r="F12" s="558" t="s">
        <v>476</v>
      </c>
      <c r="G12" s="558" t="s">
        <v>476</v>
      </c>
      <c r="H12" s="558" t="s">
        <v>476</v>
      </c>
      <c r="I12" s="558" t="s">
        <v>476</v>
      </c>
      <c r="J12" s="558" t="e">
        <f aca="false"/>
        <v>#DIV/0!</v>
      </c>
      <c r="K12" s="558" t="e">
        <f aca="false"/>
        <v>#DIV/0!</v>
      </c>
      <c r="L12" s="586" t="s">
        <v>755</v>
      </c>
    </row>
    <row r="13" customFormat="false" ht="15" hidden="false" customHeight="true" outlineLevel="0" collapsed="false">
      <c r="A13" s="586" t="s">
        <v>756</v>
      </c>
      <c r="B13" s="558" t="n">
        <v>97.7</v>
      </c>
      <c r="C13" s="559" t="n">
        <v>99.8</v>
      </c>
      <c r="D13" s="559" t="n">
        <v>100</v>
      </c>
      <c r="E13" s="559" t="n">
        <v>100</v>
      </c>
      <c r="F13" s="558" t="n">
        <v>100</v>
      </c>
      <c r="G13" s="558" t="n">
        <v>99.9</v>
      </c>
      <c r="H13" s="558" t="n">
        <v>100</v>
      </c>
      <c r="I13" s="558" t="n">
        <v>86.6</v>
      </c>
      <c r="J13" s="558" t="n">
        <v>96.3</v>
      </c>
      <c r="K13" s="558" t="n">
        <v>3.5</v>
      </c>
      <c r="L13" s="587" t="s">
        <v>757</v>
      </c>
    </row>
    <row r="14" customFormat="false" ht="15" hidden="false" customHeight="true" outlineLevel="0" collapsed="false">
      <c r="A14" s="586" t="s">
        <v>758</v>
      </c>
      <c r="B14" s="558" t="n">
        <v>100</v>
      </c>
      <c r="C14" s="559" t="n">
        <v>100</v>
      </c>
      <c r="D14" s="559" t="n">
        <v>100</v>
      </c>
      <c r="E14" s="559" t="n">
        <v>100</v>
      </c>
      <c r="F14" s="558" t="n">
        <v>100</v>
      </c>
      <c r="G14" s="558" t="n">
        <v>84.1</v>
      </c>
      <c r="H14" s="558" t="n">
        <v>77.4</v>
      </c>
      <c r="I14" s="558" t="n">
        <v>61.9</v>
      </c>
      <c r="J14" s="558" t="n">
        <v>66.6</v>
      </c>
      <c r="K14" s="558" t="n">
        <v>7.3</v>
      </c>
      <c r="L14" s="587" t="s">
        <v>759</v>
      </c>
    </row>
    <row r="15" customFormat="false" ht="15" hidden="false" customHeight="true" outlineLevel="0" collapsed="false">
      <c r="A15" s="586" t="s">
        <v>760</v>
      </c>
      <c r="B15" s="558" t="n">
        <v>100</v>
      </c>
      <c r="C15" s="559" t="n">
        <v>100</v>
      </c>
      <c r="D15" s="559" t="n">
        <v>100</v>
      </c>
      <c r="E15" s="559" t="n">
        <v>100</v>
      </c>
      <c r="F15" s="558" t="n">
        <v>100</v>
      </c>
      <c r="G15" s="558" t="n">
        <v>88.6</v>
      </c>
      <c r="H15" s="558" t="n">
        <v>85.6</v>
      </c>
      <c r="I15" s="558" t="n">
        <v>64.9</v>
      </c>
      <c r="J15" s="558" t="n">
        <v>73.2</v>
      </c>
      <c r="K15" s="558" t="n">
        <v>10.7</v>
      </c>
      <c r="L15" s="587" t="s">
        <v>761</v>
      </c>
    </row>
    <row r="16" customFormat="false" ht="27" hidden="false" customHeight="true" outlineLevel="0" collapsed="false">
      <c r="A16" s="606" t="s">
        <v>762</v>
      </c>
      <c r="B16" s="558" t="n">
        <v>100</v>
      </c>
      <c r="C16" s="559" t="n">
        <v>100</v>
      </c>
      <c r="D16" s="559" t="n">
        <v>100</v>
      </c>
      <c r="E16" s="559" t="n">
        <v>100</v>
      </c>
      <c r="F16" s="558" t="n">
        <v>100</v>
      </c>
      <c r="G16" s="558" t="n">
        <v>100</v>
      </c>
      <c r="H16" s="558" t="n">
        <v>91.7</v>
      </c>
      <c r="I16" s="558" t="n">
        <v>66.3</v>
      </c>
      <c r="J16" s="558" t="n">
        <v>74.3</v>
      </c>
      <c r="K16" s="558" t="n">
        <v>87.4</v>
      </c>
      <c r="L16" s="586" t="s">
        <v>763</v>
      </c>
    </row>
    <row r="17" customFormat="false" ht="27" hidden="false" customHeight="true" outlineLevel="0" collapsed="false">
      <c r="A17" s="591" t="s">
        <v>764</v>
      </c>
      <c r="B17" s="558" t="n">
        <v>99.9</v>
      </c>
      <c r="C17" s="559" t="n">
        <v>99.8</v>
      </c>
      <c r="D17" s="559" t="n">
        <v>99.9</v>
      </c>
      <c r="E17" s="559" t="n">
        <v>99.9</v>
      </c>
      <c r="F17" s="558" t="n">
        <v>99.99</v>
      </c>
      <c r="G17" s="558" t="n">
        <v>100</v>
      </c>
      <c r="H17" s="558" t="n">
        <v>86.5</v>
      </c>
      <c r="I17" s="558" t="n">
        <v>92.8</v>
      </c>
      <c r="J17" s="558" t="n">
        <v>85.5</v>
      </c>
      <c r="K17" s="558" t="n">
        <v>100</v>
      </c>
      <c r="L17" s="586" t="s">
        <v>765</v>
      </c>
    </row>
    <row r="18" customFormat="false" ht="38.1" hidden="false" customHeight="true" outlineLevel="0" collapsed="false">
      <c r="A18" s="604" t="s">
        <v>766</v>
      </c>
      <c r="B18" s="558" t="n">
        <v>7.5</v>
      </c>
      <c r="C18" s="559" t="n">
        <v>7.7</v>
      </c>
      <c r="D18" s="559" t="n">
        <v>7.8</v>
      </c>
      <c r="E18" s="559" t="n">
        <v>6.6</v>
      </c>
      <c r="F18" s="558" t="n">
        <v>11.6</v>
      </c>
      <c r="G18" s="558" t="n">
        <v>11.5</v>
      </c>
      <c r="H18" s="558" t="n">
        <v>5</v>
      </c>
      <c r="I18" s="558" t="n">
        <v>11</v>
      </c>
      <c r="J18" s="558" t="n">
        <v>7.6</v>
      </c>
      <c r="K18" s="558" t="n">
        <v>8.4</v>
      </c>
      <c r="L18" s="586" t="s">
        <v>767</v>
      </c>
    </row>
    <row r="19" customFormat="false" ht="15" hidden="false" customHeight="true" outlineLevel="0" collapsed="false">
      <c r="A19" s="603" t="s">
        <v>768</v>
      </c>
      <c r="B19" s="558" t="n">
        <v>6.5</v>
      </c>
      <c r="C19" s="559" t="n">
        <v>5</v>
      </c>
      <c r="D19" s="559" t="n">
        <v>3.6</v>
      </c>
      <c r="E19" s="559" t="n">
        <v>2.9</v>
      </c>
      <c r="F19" s="558" t="n">
        <v>2.6</v>
      </c>
      <c r="G19" s="558" t="n">
        <v>2</v>
      </c>
      <c r="H19" s="558" t="n">
        <v>1.2</v>
      </c>
      <c r="I19" s="558" t="n">
        <v>1.1</v>
      </c>
      <c r="J19" s="558" t="n">
        <v>0.5</v>
      </c>
      <c r="K19" s="558" t="n">
        <v>0.5</v>
      </c>
      <c r="L19" s="586" t="s">
        <v>769</v>
      </c>
    </row>
    <row r="20" customFormat="false" ht="9" hidden="false" customHeight="true" outlineLevel="0" collapsed="false">
      <c r="A20" s="607"/>
      <c r="B20" s="608"/>
      <c r="C20" s="608"/>
      <c r="D20" s="608"/>
      <c r="E20" s="608"/>
      <c r="F20" s="608"/>
      <c r="G20" s="608"/>
      <c r="H20" s="608"/>
      <c r="I20" s="608"/>
      <c r="J20" s="608"/>
      <c r="K20" s="608"/>
      <c r="L20" s="608"/>
    </row>
    <row r="21" customFormat="false" ht="12" hidden="false" customHeight="false" outlineLevel="0" collapsed="false">
      <c r="A21" s="609"/>
    </row>
  </sheetData>
  <mergeCells count="2">
    <mergeCell ref="A2:I2"/>
    <mergeCell ref="K2:L2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6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" zeroHeight="false" outlineLevelRow="0" outlineLevelCol="0"/>
  <cols>
    <col collapsed="false" customWidth="true" hidden="false" outlineLevel="0" max="1" min="1" style="610" width="46.65"/>
    <col collapsed="false" customWidth="true" hidden="true" outlineLevel="0" max="3" min="2" style="610" width="10.32"/>
    <col collapsed="false" customWidth="true" hidden="true" outlineLevel="0" max="4" min="4" style="611" width="10.32"/>
    <col collapsed="false" customWidth="true" hidden="true" outlineLevel="0" max="6" min="5" style="610" width="10.32"/>
    <col collapsed="false" customWidth="true" hidden="false" outlineLevel="0" max="11" min="7" style="610" width="10.32"/>
    <col collapsed="false" customWidth="true" hidden="false" outlineLevel="0" max="12" min="12" style="610" width="45.82"/>
    <col collapsed="false" customWidth="false" hidden="false" outlineLevel="0" max="257" min="13" style="610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613" customFormat="true" ht="33.95" hidden="false" customHeight="true" outlineLevel="0" collapsed="false">
      <c r="A2" s="612" t="s">
        <v>770</v>
      </c>
      <c r="B2" s="612"/>
      <c r="C2" s="612"/>
      <c r="D2" s="612"/>
      <c r="E2" s="612"/>
      <c r="F2" s="612"/>
      <c r="G2" s="612"/>
      <c r="H2" s="612"/>
      <c r="I2" s="612"/>
      <c r="J2" s="612"/>
      <c r="K2" s="612" t="s">
        <v>771</v>
      </c>
      <c r="L2" s="612"/>
    </row>
    <row r="3" s="615" customFormat="true" ht="15" hidden="false" customHeight="true" outlineLevel="0" collapsed="false">
      <c r="A3" s="614" t="s">
        <v>680</v>
      </c>
      <c r="B3" s="610"/>
      <c r="C3" s="610"/>
      <c r="H3" s="616" t="s">
        <v>211</v>
      </c>
      <c r="K3" s="616" t="s">
        <v>772</v>
      </c>
      <c r="L3" s="617"/>
    </row>
    <row r="4" customFormat="false" ht="18" hidden="false" customHeight="true" outlineLevel="0" collapsed="false">
      <c r="A4" s="578"/>
      <c r="B4" s="618" t="n">
        <v>2014</v>
      </c>
      <c r="C4" s="618" t="n">
        <v>2015</v>
      </c>
      <c r="D4" s="618" t="n">
        <v>2016</v>
      </c>
      <c r="E4" s="618" t="n">
        <v>2017</v>
      </c>
      <c r="F4" s="618" t="n">
        <v>2018</v>
      </c>
      <c r="G4" s="618" t="n">
        <v>2019</v>
      </c>
      <c r="H4" s="618" t="n">
        <v>2020</v>
      </c>
      <c r="I4" s="618" t="n">
        <v>2021</v>
      </c>
      <c r="J4" s="618" t="n">
        <v>2022</v>
      </c>
      <c r="K4" s="618" t="n">
        <v>2023</v>
      </c>
      <c r="L4" s="599"/>
    </row>
    <row r="5" customFormat="false" ht="9" hidden="false" customHeight="true" outlineLevel="0" collapsed="false">
      <c r="A5" s="580"/>
      <c r="B5" s="619"/>
      <c r="C5" s="619"/>
      <c r="D5" s="619"/>
      <c r="E5" s="619"/>
      <c r="F5" s="620"/>
      <c r="G5" s="619"/>
      <c r="H5" s="619"/>
      <c r="I5" s="619"/>
      <c r="J5" s="619"/>
      <c r="K5" s="619"/>
      <c r="L5" s="621"/>
    </row>
    <row r="6" customFormat="false" ht="13.5" hidden="false" customHeight="true" outlineLevel="0" collapsed="false">
      <c r="A6" s="622" t="s">
        <v>249</v>
      </c>
      <c r="B6" s="623" t="n">
        <v>84039.3</v>
      </c>
      <c r="C6" s="624" t="n">
        <v>91513.7</v>
      </c>
      <c r="D6" s="624" t="n">
        <v>106797.1</v>
      </c>
      <c r="E6" s="624" t="n">
        <v>124376.3</v>
      </c>
      <c r="F6" s="623" t="n">
        <v>132528.2</v>
      </c>
      <c r="G6" s="623" t="n">
        <v>141494.6</v>
      </c>
      <c r="H6" s="623" t="n">
        <v>156701</v>
      </c>
      <c r="I6" s="623" t="n">
        <v>176851.4</v>
      </c>
      <c r="J6" s="623" t="n">
        <v>116104.5</v>
      </c>
      <c r="K6" s="623" t="n">
        <v>135509.4</v>
      </c>
      <c r="L6" s="625" t="s">
        <v>655</v>
      </c>
      <c r="M6" s="626"/>
    </row>
    <row r="7" customFormat="false" ht="12.75" hidden="false" customHeight="true" outlineLevel="0" collapsed="false">
      <c r="A7" s="627" t="s">
        <v>773</v>
      </c>
      <c r="B7" s="628" t="n">
        <v>2504.5</v>
      </c>
      <c r="C7" s="629" t="n">
        <v>4866.3</v>
      </c>
      <c r="D7" s="629" t="n">
        <v>9901.5</v>
      </c>
      <c r="E7" s="629" t="n">
        <v>15022.2</v>
      </c>
      <c r="F7" s="628" t="n">
        <v>12020.3</v>
      </c>
      <c r="G7" s="628" t="n">
        <v>15320.6</v>
      </c>
      <c r="H7" s="628" t="n">
        <v>13737.1</v>
      </c>
      <c r="I7" s="628" t="n">
        <v>19868.2</v>
      </c>
      <c r="J7" s="628" t="n">
        <v>19297.4</v>
      </c>
      <c r="K7" s="628" t="n">
        <v>21749.7</v>
      </c>
      <c r="L7" s="630" t="s">
        <v>351</v>
      </c>
      <c r="M7" s="626"/>
    </row>
    <row r="8" customFormat="false" ht="12.75" hidden="false" customHeight="true" outlineLevel="0" collapsed="false">
      <c r="A8" s="627" t="s">
        <v>352</v>
      </c>
      <c r="B8" s="628" t="n">
        <v>67141.5</v>
      </c>
      <c r="C8" s="629" t="n">
        <v>68478</v>
      </c>
      <c r="D8" s="629" t="n">
        <v>78362.3</v>
      </c>
      <c r="E8" s="629" t="n">
        <v>87900.9</v>
      </c>
      <c r="F8" s="628" t="n">
        <v>98764</v>
      </c>
      <c r="G8" s="628" t="n">
        <v>105899.2</v>
      </c>
      <c r="H8" s="628" t="n">
        <v>121723.2</v>
      </c>
      <c r="I8" s="628" t="n">
        <v>133396</v>
      </c>
      <c r="J8" s="628" t="n">
        <v>84409.7</v>
      </c>
      <c r="K8" s="628" t="n">
        <v>99689.6</v>
      </c>
      <c r="L8" s="630" t="s">
        <v>353</v>
      </c>
      <c r="M8" s="626"/>
    </row>
    <row r="9" customFormat="false" ht="24" hidden="false" customHeight="true" outlineLevel="0" collapsed="false">
      <c r="A9" s="631" t="s">
        <v>774</v>
      </c>
      <c r="B9" s="628" t="n">
        <v>8143.2</v>
      </c>
      <c r="C9" s="629" t="n">
        <v>7607.7</v>
      </c>
      <c r="D9" s="629" t="n">
        <v>7941.2</v>
      </c>
      <c r="E9" s="629" t="n">
        <v>10323.3</v>
      </c>
      <c r="F9" s="628" t="n">
        <v>10409.8</v>
      </c>
      <c r="G9" s="628" t="n">
        <v>10609.7</v>
      </c>
      <c r="H9" s="628" t="n">
        <v>10136.7</v>
      </c>
      <c r="I9" s="628" t="n">
        <v>13127.1</v>
      </c>
      <c r="J9" s="628" t="n">
        <v>18913.2</v>
      </c>
      <c r="K9" s="628" t="n">
        <v>23739.6</v>
      </c>
      <c r="L9" s="632" t="s">
        <v>775</v>
      </c>
      <c r="M9" s="626"/>
    </row>
    <row r="10" customFormat="false" ht="36" hidden="false" customHeight="true" outlineLevel="0" collapsed="false">
      <c r="A10" s="631" t="s">
        <v>589</v>
      </c>
      <c r="B10" s="628" t="n">
        <v>752.4</v>
      </c>
      <c r="C10" s="629" t="n">
        <v>621.1</v>
      </c>
      <c r="D10" s="629" t="n">
        <v>887</v>
      </c>
      <c r="E10" s="629" t="n">
        <v>738.3</v>
      </c>
      <c r="F10" s="628" t="n">
        <v>704.1</v>
      </c>
      <c r="G10" s="633" t="n">
        <v>953.3</v>
      </c>
      <c r="H10" s="633" t="n">
        <v>1077.4</v>
      </c>
      <c r="I10" s="633" t="n">
        <v>1656.3</v>
      </c>
      <c r="J10" s="633" t="n">
        <v>2827.4</v>
      </c>
      <c r="K10" s="633" t="n">
        <v>2925.1</v>
      </c>
      <c r="L10" s="632" t="s">
        <v>776</v>
      </c>
      <c r="M10" s="626"/>
    </row>
    <row r="11" customFormat="false" ht="24" hidden="false" customHeight="true" outlineLevel="0" collapsed="false">
      <c r="A11" s="631" t="s">
        <v>777</v>
      </c>
      <c r="B11" s="628" t="n">
        <v>1085.1</v>
      </c>
      <c r="C11" s="628" t="n">
        <v>857.2</v>
      </c>
      <c r="D11" s="628" t="n">
        <v>844.5</v>
      </c>
      <c r="E11" s="628" t="n">
        <v>770.1</v>
      </c>
      <c r="F11" s="628" t="n">
        <v>871.6</v>
      </c>
      <c r="G11" s="633" t="n">
        <v>873.3</v>
      </c>
      <c r="H11" s="633" t="n">
        <v>820</v>
      </c>
      <c r="I11" s="633" t="n">
        <v>1084.3</v>
      </c>
      <c r="J11" s="633" t="n">
        <v>1086.8</v>
      </c>
      <c r="K11" s="633" t="n">
        <v>1298.8</v>
      </c>
      <c r="L11" s="632" t="s">
        <v>431</v>
      </c>
      <c r="M11" s="626"/>
    </row>
    <row r="12" customFormat="false" ht="24" hidden="false" customHeight="true" outlineLevel="0" collapsed="false">
      <c r="A12" s="631" t="s">
        <v>778</v>
      </c>
      <c r="B12" s="628" t="n">
        <v>3132.9</v>
      </c>
      <c r="C12" s="629" t="n">
        <v>6522.6</v>
      </c>
      <c r="D12" s="629" t="n">
        <v>7990.5</v>
      </c>
      <c r="E12" s="629" t="n">
        <v>11197.4</v>
      </c>
      <c r="F12" s="628" t="n">
        <v>13156.7</v>
      </c>
      <c r="G12" s="633" t="n">
        <v>4303.9</v>
      </c>
      <c r="H12" s="633" t="n">
        <v>554.9</v>
      </c>
      <c r="I12" s="633" t="n">
        <v>854.8</v>
      </c>
      <c r="J12" s="633" t="n">
        <v>2729.9</v>
      </c>
      <c r="K12" s="633" t="n">
        <v>958.9</v>
      </c>
      <c r="L12" s="632" t="s">
        <v>779</v>
      </c>
      <c r="M12" s="626"/>
    </row>
    <row r="13" customFormat="false" ht="12" hidden="false" customHeight="true" outlineLevel="0" collapsed="false">
      <c r="A13" s="634" t="s">
        <v>780</v>
      </c>
      <c r="B13" s="628" t="n">
        <v>303.5</v>
      </c>
      <c r="C13" s="629" t="n">
        <v>369.1</v>
      </c>
      <c r="D13" s="629" t="n">
        <v>465.3</v>
      </c>
      <c r="E13" s="629" t="n">
        <v>403.7</v>
      </c>
      <c r="F13" s="628" t="n">
        <v>510.5</v>
      </c>
      <c r="G13" s="633" t="n">
        <v>502.4</v>
      </c>
      <c r="H13" s="633" t="n">
        <v>404.1</v>
      </c>
      <c r="I13" s="633" t="n">
        <v>546.4</v>
      </c>
      <c r="J13" s="633" t="n">
        <v>723.9</v>
      </c>
      <c r="K13" s="633" t="n">
        <v>1398.5</v>
      </c>
      <c r="L13" s="632" t="s">
        <v>781</v>
      </c>
      <c r="M13" s="626"/>
    </row>
    <row r="14" customFormat="false" ht="12" hidden="false" customHeight="true" outlineLevel="0" collapsed="false">
      <c r="A14" s="634" t="s">
        <v>782</v>
      </c>
      <c r="B14" s="628" t="n">
        <v>36.5</v>
      </c>
      <c r="C14" s="629" t="n">
        <v>40.9</v>
      </c>
      <c r="D14" s="629" t="n">
        <v>59.7</v>
      </c>
      <c r="E14" s="629" t="n">
        <v>49.4</v>
      </c>
      <c r="F14" s="628" t="n">
        <v>56.1</v>
      </c>
      <c r="G14" s="633" t="n">
        <v>33.1</v>
      </c>
      <c r="H14" s="633" t="n">
        <v>8.9</v>
      </c>
      <c r="I14" s="633" t="n">
        <v>2.4</v>
      </c>
      <c r="J14" s="633" t="n">
        <v>3.2</v>
      </c>
      <c r="K14" s="633" t="n">
        <v>9.9</v>
      </c>
      <c r="L14" s="632" t="s">
        <v>783</v>
      </c>
      <c r="M14" s="626"/>
    </row>
    <row r="15" customFormat="false" ht="36" hidden="false" customHeight="true" outlineLevel="0" collapsed="false">
      <c r="A15" s="631" t="s">
        <v>784</v>
      </c>
      <c r="B15" s="628" t="n">
        <v>12541</v>
      </c>
      <c r="C15" s="629" t="n">
        <v>10836.8</v>
      </c>
      <c r="D15" s="629" t="n">
        <v>9284.6</v>
      </c>
      <c r="E15" s="629" t="n">
        <v>11843.9</v>
      </c>
      <c r="F15" s="628" t="n">
        <v>14731.2</v>
      </c>
      <c r="G15" s="633" t="n">
        <v>15380.5</v>
      </c>
      <c r="H15" s="633" t="n">
        <v>13812.4</v>
      </c>
      <c r="I15" s="633" t="n">
        <v>22758</v>
      </c>
      <c r="J15" s="633" t="n">
        <v>25956.1</v>
      </c>
      <c r="K15" s="633" t="n">
        <v>30019.5</v>
      </c>
      <c r="L15" s="632" t="s">
        <v>785</v>
      </c>
      <c r="M15" s="626"/>
    </row>
    <row r="16" customFormat="false" ht="24" hidden="false" customHeight="true" outlineLevel="0" collapsed="false">
      <c r="A16" s="631" t="s">
        <v>786</v>
      </c>
      <c r="B16" s="628" t="n">
        <v>40508.6</v>
      </c>
      <c r="C16" s="629" t="n">
        <v>40900.2</v>
      </c>
      <c r="D16" s="629" t="n">
        <v>50231.5</v>
      </c>
      <c r="E16" s="629" t="n">
        <v>51825.2</v>
      </c>
      <c r="F16" s="628" t="n">
        <v>57332.4</v>
      </c>
      <c r="G16" s="633" t="n">
        <v>72093.9</v>
      </c>
      <c r="H16" s="633" t="n">
        <v>94053</v>
      </c>
      <c r="I16" s="633" t="n">
        <v>92040.4</v>
      </c>
      <c r="J16" s="633" t="n">
        <v>30466.7</v>
      </c>
      <c r="K16" s="633" t="n">
        <v>36265</v>
      </c>
      <c r="L16" s="632" t="s">
        <v>787</v>
      </c>
      <c r="M16" s="626"/>
    </row>
    <row r="17" customFormat="false" ht="24" hidden="false" customHeight="true" outlineLevel="0" collapsed="false">
      <c r="A17" s="631" t="s">
        <v>788</v>
      </c>
      <c r="B17" s="628" t="n">
        <v>59.4</v>
      </c>
      <c r="C17" s="629" t="n">
        <v>58.4</v>
      </c>
      <c r="D17" s="629" t="n">
        <v>79.5</v>
      </c>
      <c r="E17" s="629" t="n">
        <v>58.8</v>
      </c>
      <c r="F17" s="628" t="n">
        <v>26.2</v>
      </c>
      <c r="G17" s="633" t="n">
        <v>41.2</v>
      </c>
      <c r="H17" s="633" t="n">
        <v>45.1</v>
      </c>
      <c r="I17" s="633" t="n">
        <v>39</v>
      </c>
      <c r="J17" s="633" t="n">
        <v>44.1</v>
      </c>
      <c r="K17" s="633" t="n">
        <v>86.9</v>
      </c>
      <c r="L17" s="632" t="s">
        <v>789</v>
      </c>
      <c r="M17" s="626"/>
    </row>
    <row r="18" customFormat="false" ht="12" hidden="false" customHeight="true" outlineLevel="0" collapsed="false">
      <c r="A18" s="634" t="s">
        <v>790</v>
      </c>
      <c r="B18" s="628" t="n">
        <v>257.9</v>
      </c>
      <c r="C18" s="629" t="n">
        <v>384.2</v>
      </c>
      <c r="D18" s="629" t="n">
        <v>328.8</v>
      </c>
      <c r="E18" s="629" t="n">
        <v>348.1</v>
      </c>
      <c r="F18" s="628" t="n">
        <v>443.3</v>
      </c>
      <c r="G18" s="633" t="n">
        <v>524.7</v>
      </c>
      <c r="H18" s="633" t="n">
        <v>421.2</v>
      </c>
      <c r="I18" s="633" t="n">
        <v>605.9</v>
      </c>
      <c r="J18" s="633" t="n">
        <v>968</v>
      </c>
      <c r="K18" s="633" t="n">
        <v>1136.4</v>
      </c>
      <c r="L18" s="632" t="s">
        <v>791</v>
      </c>
      <c r="M18" s="626"/>
    </row>
    <row r="19" customFormat="false" ht="24" hidden="false" customHeight="true" outlineLevel="0" collapsed="false">
      <c r="A19" s="631" t="s">
        <v>792</v>
      </c>
      <c r="B19" s="628" t="n">
        <v>212.6</v>
      </c>
      <c r="C19" s="629" t="n">
        <v>190.6</v>
      </c>
      <c r="D19" s="629" t="n">
        <v>174.6</v>
      </c>
      <c r="E19" s="629" t="n">
        <v>286.3</v>
      </c>
      <c r="F19" s="628" t="n">
        <v>162.5</v>
      </c>
      <c r="G19" s="633" t="n">
        <v>180.3</v>
      </c>
      <c r="H19" s="633" t="n">
        <v>84.6</v>
      </c>
      <c r="I19" s="633" t="n">
        <v>174.5</v>
      </c>
      <c r="J19" s="633" t="n">
        <v>203.4</v>
      </c>
      <c r="K19" s="633" t="n">
        <v>174</v>
      </c>
      <c r="L19" s="632" t="s">
        <v>793</v>
      </c>
      <c r="M19" s="626"/>
    </row>
    <row r="20" customFormat="false" ht="12" hidden="false" customHeight="true" outlineLevel="0" collapsed="false">
      <c r="A20" s="634" t="s">
        <v>794</v>
      </c>
      <c r="B20" s="561" t="s">
        <v>476</v>
      </c>
      <c r="C20" s="560" t="s">
        <v>476</v>
      </c>
      <c r="D20" s="560" t="s">
        <v>476</v>
      </c>
      <c r="E20" s="560" t="s">
        <v>476</v>
      </c>
      <c r="F20" s="561" t="s">
        <v>476</v>
      </c>
      <c r="G20" s="564" t="n">
        <v>231.5</v>
      </c>
      <c r="H20" s="564" t="n">
        <v>252.7</v>
      </c>
      <c r="I20" s="564" t="n">
        <v>325.9</v>
      </c>
      <c r="J20" s="564" t="n">
        <v>160.5</v>
      </c>
      <c r="K20" s="564" t="n">
        <v>219.2</v>
      </c>
      <c r="L20" s="632" t="s">
        <v>795</v>
      </c>
      <c r="M20" s="626"/>
    </row>
    <row r="21" customFormat="false" ht="24" hidden="false" customHeight="true" outlineLevel="0" collapsed="false">
      <c r="A21" s="631" t="s">
        <v>796</v>
      </c>
      <c r="B21" s="628" t="n">
        <v>108.4</v>
      </c>
      <c r="C21" s="629" t="n">
        <v>89.1</v>
      </c>
      <c r="D21" s="629" t="n">
        <v>75.1</v>
      </c>
      <c r="E21" s="629" t="n">
        <v>56.4</v>
      </c>
      <c r="F21" s="628" t="n">
        <v>359.6</v>
      </c>
      <c r="G21" s="633" t="n">
        <v>171.4</v>
      </c>
      <c r="H21" s="633" t="n">
        <v>52.2</v>
      </c>
      <c r="I21" s="633" t="n">
        <v>181</v>
      </c>
      <c r="J21" s="633" t="n">
        <v>326.6</v>
      </c>
      <c r="K21" s="633" t="n">
        <v>1457.8</v>
      </c>
      <c r="L21" s="632" t="s">
        <v>617</v>
      </c>
      <c r="M21" s="626"/>
    </row>
    <row r="22" customFormat="false" ht="24" hidden="false" customHeight="true" outlineLevel="0" collapsed="false">
      <c r="A22" s="586" t="s">
        <v>797</v>
      </c>
      <c r="B22" s="628" t="n">
        <v>14319.1</v>
      </c>
      <c r="C22" s="629" t="n">
        <v>18118.5</v>
      </c>
      <c r="D22" s="629" t="n">
        <v>18457.4</v>
      </c>
      <c r="E22" s="629" t="n">
        <v>21271.9</v>
      </c>
      <c r="F22" s="628" t="n">
        <v>21540.9</v>
      </c>
      <c r="G22" s="633" t="n">
        <v>20049.8</v>
      </c>
      <c r="H22" s="633" t="n">
        <v>20869</v>
      </c>
      <c r="I22" s="633" t="n">
        <v>23100.5</v>
      </c>
      <c r="J22" s="633" t="n">
        <v>12340.3</v>
      </c>
      <c r="K22" s="633" t="n">
        <v>14022.6</v>
      </c>
      <c r="L22" s="630" t="s">
        <v>798</v>
      </c>
      <c r="M22" s="626"/>
    </row>
    <row r="23" customFormat="false" ht="24" hidden="false" customHeight="true" outlineLevel="0" collapsed="false">
      <c r="A23" s="635" t="s">
        <v>640</v>
      </c>
      <c r="B23" s="628" t="n">
        <v>11220.4</v>
      </c>
      <c r="C23" s="628" t="n">
        <v>16309.4</v>
      </c>
      <c r="D23" s="628" t="n">
        <v>16652.5</v>
      </c>
      <c r="E23" s="628" t="n">
        <v>19247.9</v>
      </c>
      <c r="F23" s="628" t="n">
        <v>19585.7</v>
      </c>
      <c r="G23" s="633" t="n">
        <v>18223.4</v>
      </c>
      <c r="H23" s="633" t="n">
        <v>18809.2</v>
      </c>
      <c r="I23" s="633" t="n">
        <v>20991.4</v>
      </c>
      <c r="J23" s="633" t="n">
        <v>12340.3</v>
      </c>
      <c r="K23" s="633" t="n">
        <v>14011.4</v>
      </c>
      <c r="L23" s="632" t="s">
        <v>621</v>
      </c>
      <c r="M23" s="626"/>
    </row>
    <row r="24" customFormat="false" ht="24" hidden="false" customHeight="true" outlineLevel="0" collapsed="false">
      <c r="A24" s="586" t="s">
        <v>577</v>
      </c>
      <c r="B24" s="628" t="n">
        <v>74.2</v>
      </c>
      <c r="C24" s="628" t="n">
        <v>50.9</v>
      </c>
      <c r="D24" s="628" t="n">
        <v>75.9</v>
      </c>
      <c r="E24" s="628" t="n">
        <v>181.3</v>
      </c>
      <c r="F24" s="628" t="n">
        <v>203</v>
      </c>
      <c r="G24" s="633" t="n">
        <v>225</v>
      </c>
      <c r="H24" s="633" t="n">
        <v>371.7</v>
      </c>
      <c r="I24" s="633" t="n">
        <v>486.7</v>
      </c>
      <c r="J24" s="633" t="n">
        <v>57.1</v>
      </c>
      <c r="K24" s="633" t="n">
        <v>47.5</v>
      </c>
      <c r="L24" s="630" t="s">
        <v>799</v>
      </c>
      <c r="M24" s="626"/>
    </row>
    <row r="25" customFormat="false" ht="5.1" hidden="false" customHeight="true" outlineLevel="0" collapsed="false">
      <c r="A25" s="636"/>
      <c r="B25" s="637"/>
      <c r="C25" s="637"/>
      <c r="D25" s="637"/>
      <c r="E25" s="638"/>
      <c r="F25" s="637"/>
      <c r="G25" s="637"/>
      <c r="H25" s="637"/>
      <c r="I25" s="637"/>
      <c r="J25" s="637"/>
      <c r="K25" s="637"/>
      <c r="L25" s="639"/>
      <c r="M25" s="626"/>
    </row>
  </sheetData>
  <mergeCells count="2">
    <mergeCell ref="A2:J2"/>
    <mergeCell ref="K2:L2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" zeroHeight="false" outlineLevelRow="0" outlineLevelCol="0"/>
  <cols>
    <col collapsed="false" customWidth="true" hidden="false" outlineLevel="0" max="1" min="1" style="547" width="26.82"/>
    <col collapsed="false" customWidth="true" hidden="true" outlineLevel="0" max="3" min="2" style="640" width="9.82"/>
    <col collapsed="false" customWidth="true" hidden="true" outlineLevel="0" max="6" min="4" style="640" width="9.49"/>
    <col collapsed="false" customWidth="true" hidden="false" outlineLevel="0" max="11" min="7" style="640" width="9.49"/>
    <col collapsed="false" customWidth="true" hidden="false" outlineLevel="0" max="12" min="12" style="547" width="25.82"/>
    <col collapsed="false" customWidth="false" hidden="false" outlineLevel="0" max="257" min="13" style="547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642" customFormat="true" ht="50.1" hidden="false" customHeight="true" outlineLevel="0" collapsed="false">
      <c r="A2" s="641" t="s">
        <v>800</v>
      </c>
      <c r="B2" s="641"/>
      <c r="C2" s="641"/>
      <c r="D2" s="641"/>
      <c r="E2" s="641"/>
      <c r="F2" s="641"/>
      <c r="G2" s="641"/>
      <c r="H2" s="641"/>
      <c r="I2" s="641"/>
      <c r="J2" s="641" t="s">
        <v>128</v>
      </c>
      <c r="K2" s="641"/>
      <c r="L2" s="641"/>
    </row>
    <row r="3" s="642" customFormat="true" ht="15" hidden="false" customHeight="true" outlineLevel="0" collapsed="false">
      <c r="A3" s="643"/>
      <c r="B3" s="644"/>
      <c r="E3" s="645"/>
      <c r="F3" s="645"/>
      <c r="G3" s="646"/>
      <c r="H3" s="645"/>
      <c r="I3" s="647"/>
      <c r="J3" s="647"/>
      <c r="K3" s="647"/>
      <c r="L3" s="648"/>
    </row>
    <row r="4" s="653" customFormat="true" ht="18" hidden="false" customHeight="true" outlineLevel="0" collapsed="false">
      <c r="A4" s="649"/>
      <c r="B4" s="650" t="n">
        <v>2014</v>
      </c>
      <c r="C4" s="650" t="n">
        <v>2015</v>
      </c>
      <c r="D4" s="650" t="n">
        <v>2016</v>
      </c>
      <c r="E4" s="651" t="n">
        <v>2017</v>
      </c>
      <c r="F4" s="651" t="n">
        <v>2018</v>
      </c>
      <c r="G4" s="651" t="n">
        <v>2019</v>
      </c>
      <c r="H4" s="651" t="n">
        <v>2020</v>
      </c>
      <c r="I4" s="650" t="n">
        <v>2021</v>
      </c>
      <c r="J4" s="650" t="n">
        <v>2022</v>
      </c>
      <c r="K4" s="650" t="n">
        <v>2023</v>
      </c>
      <c r="L4" s="652"/>
    </row>
    <row r="5" customFormat="false" ht="12" hidden="false" customHeight="true" outlineLevel="0" collapsed="false">
      <c r="B5" s="654"/>
      <c r="F5" s="654"/>
      <c r="G5" s="655"/>
      <c r="H5" s="655"/>
      <c r="I5" s="655"/>
      <c r="J5" s="655"/>
      <c r="K5" s="655"/>
    </row>
    <row r="6" customFormat="false" ht="15" hidden="false" customHeight="true" outlineLevel="0" collapsed="false">
      <c r="A6" s="546" t="s">
        <v>703</v>
      </c>
      <c r="B6" s="546"/>
      <c r="C6" s="546"/>
      <c r="D6" s="546"/>
      <c r="E6" s="546"/>
      <c r="F6" s="546"/>
      <c r="G6" s="546"/>
      <c r="I6" s="548"/>
      <c r="J6" s="548"/>
      <c r="K6" s="546" t="s">
        <v>704</v>
      </c>
      <c r="L6" s="546"/>
    </row>
    <row r="7" customFormat="false" ht="9" hidden="false" customHeight="true" outlineLevel="0" collapsed="false">
      <c r="B7" s="655"/>
      <c r="F7" s="655"/>
      <c r="G7" s="655"/>
      <c r="H7" s="655"/>
      <c r="I7" s="655"/>
      <c r="J7" s="655"/>
      <c r="K7" s="655"/>
    </row>
    <row r="8" customFormat="false" ht="18" hidden="false" customHeight="true" outlineLevel="0" collapsed="false">
      <c r="A8" s="656" t="s">
        <v>249</v>
      </c>
      <c r="B8" s="554" t="n">
        <v>84041.4</v>
      </c>
      <c r="C8" s="553" t="n">
        <v>76077.5</v>
      </c>
      <c r="D8" s="657" t="n">
        <v>73086.1</v>
      </c>
      <c r="E8" s="657" t="n">
        <v>95862.5</v>
      </c>
      <c r="F8" s="658" t="n">
        <v>90139.6</v>
      </c>
      <c r="G8" s="658" t="n">
        <v>89300.8</v>
      </c>
      <c r="H8" s="658" t="n">
        <v>84962.4</v>
      </c>
      <c r="I8" s="658" t="n">
        <v>99126.8</v>
      </c>
      <c r="J8" s="658" t="n">
        <v>156402.4</v>
      </c>
      <c r="K8" s="658" t="n">
        <v>260704.3</v>
      </c>
      <c r="L8" s="659" t="s">
        <v>251</v>
      </c>
    </row>
    <row r="9" customFormat="false" ht="65.1" hidden="false" customHeight="true" outlineLevel="0" collapsed="false">
      <c r="A9" s="660" t="s">
        <v>801</v>
      </c>
      <c r="B9" s="561" t="n">
        <v>517.8</v>
      </c>
      <c r="C9" s="560" t="n">
        <v>573.1</v>
      </c>
      <c r="D9" s="661" t="n">
        <v>574.4</v>
      </c>
      <c r="E9" s="661" t="n">
        <v>1163.7</v>
      </c>
      <c r="F9" s="662" t="n">
        <v>1465.8</v>
      </c>
      <c r="G9" s="662" t="n">
        <v>1139.5</v>
      </c>
      <c r="H9" s="662" t="n">
        <v>918</v>
      </c>
      <c r="I9" s="662" t="n">
        <v>1050.6</v>
      </c>
      <c r="J9" s="662" t="n">
        <v>1484</v>
      </c>
      <c r="K9" s="662" t="n">
        <v>3090</v>
      </c>
      <c r="L9" s="660" t="s">
        <v>802</v>
      </c>
      <c r="M9" s="663"/>
    </row>
    <row r="10" customFormat="false" ht="27" hidden="false" customHeight="true" outlineLevel="0" collapsed="false">
      <c r="A10" s="660" t="s">
        <v>803</v>
      </c>
      <c r="B10" s="561" t="n">
        <v>88.6</v>
      </c>
      <c r="C10" s="560" t="n">
        <v>11.1</v>
      </c>
      <c r="D10" s="661" t="n">
        <v>15.8</v>
      </c>
      <c r="E10" s="661" t="n">
        <v>15.6</v>
      </c>
      <c r="F10" s="662" t="n">
        <v>15.5</v>
      </c>
      <c r="G10" s="662" t="n">
        <v>17.1</v>
      </c>
      <c r="H10" s="662" t="n">
        <v>12.3</v>
      </c>
      <c r="I10" s="662" t="n">
        <v>10.3</v>
      </c>
      <c r="J10" s="662" t="n">
        <v>11</v>
      </c>
      <c r="K10" s="662" t="n">
        <v>12</v>
      </c>
      <c r="L10" s="660" t="s">
        <v>804</v>
      </c>
      <c r="M10" s="663"/>
    </row>
    <row r="11" customFormat="false" ht="38.1" hidden="false" customHeight="true" outlineLevel="0" collapsed="false">
      <c r="A11" s="660" t="s">
        <v>805</v>
      </c>
      <c r="B11" s="561" t="n">
        <v>48336.6</v>
      </c>
      <c r="C11" s="560" t="n">
        <v>46026.6</v>
      </c>
      <c r="D11" s="661" t="n">
        <v>42916.2</v>
      </c>
      <c r="E11" s="661" t="n">
        <v>57980.1</v>
      </c>
      <c r="F11" s="662" t="n">
        <v>56767.1</v>
      </c>
      <c r="G11" s="662" t="n">
        <v>56839.8</v>
      </c>
      <c r="H11" s="662" t="n">
        <v>63367.5</v>
      </c>
      <c r="I11" s="662" t="n">
        <v>56620.6</v>
      </c>
      <c r="J11" s="662" t="n">
        <v>110656.1</v>
      </c>
      <c r="K11" s="662" t="n">
        <v>209821</v>
      </c>
      <c r="L11" s="660" t="s">
        <v>806</v>
      </c>
      <c r="M11" s="663"/>
    </row>
    <row r="12" customFormat="false" ht="27" hidden="false" customHeight="true" outlineLevel="0" collapsed="false">
      <c r="A12" s="660" t="s">
        <v>807</v>
      </c>
      <c r="B12" s="561" t="n">
        <v>26812.6</v>
      </c>
      <c r="C12" s="560" t="n">
        <v>22877.4</v>
      </c>
      <c r="D12" s="661" t="n">
        <v>21489</v>
      </c>
      <c r="E12" s="661" t="n">
        <v>23259.7</v>
      </c>
      <c r="F12" s="662" t="n">
        <v>21026.7</v>
      </c>
      <c r="G12" s="662" t="n">
        <v>18906.5</v>
      </c>
      <c r="H12" s="662" t="n">
        <v>4141.7</v>
      </c>
      <c r="I12" s="662" t="n">
        <v>8231</v>
      </c>
      <c r="J12" s="662" t="n">
        <v>9031</v>
      </c>
      <c r="K12" s="662" t="n">
        <v>9941</v>
      </c>
      <c r="L12" s="660" t="s">
        <v>808</v>
      </c>
      <c r="M12" s="663"/>
    </row>
    <row r="13" customFormat="false" ht="38.1" hidden="false" customHeight="true" outlineLevel="0" collapsed="false">
      <c r="A13" s="660" t="s">
        <v>809</v>
      </c>
      <c r="B13" s="561" t="n">
        <v>8285.8</v>
      </c>
      <c r="C13" s="560" t="n">
        <v>6589.3</v>
      </c>
      <c r="D13" s="661" t="n">
        <v>8090.7</v>
      </c>
      <c r="E13" s="661" t="n">
        <v>13443.4</v>
      </c>
      <c r="F13" s="662" t="n">
        <v>10864.5</v>
      </c>
      <c r="G13" s="662" t="n">
        <v>12397.9</v>
      </c>
      <c r="H13" s="662" t="n">
        <v>16522.9</v>
      </c>
      <c r="I13" s="662" t="n">
        <v>33214.3</v>
      </c>
      <c r="J13" s="662" t="n">
        <v>35220.3</v>
      </c>
      <c r="K13" s="662" t="n">
        <v>37840.3</v>
      </c>
      <c r="L13" s="660" t="s">
        <v>810</v>
      </c>
      <c r="M13" s="663"/>
    </row>
    <row r="14" s="666" customFormat="true" ht="12" hidden="false" customHeight="true" outlineLevel="0" collapsed="false">
      <c r="A14" s="664"/>
      <c r="B14" s="665"/>
      <c r="C14" s="665"/>
      <c r="D14" s="665"/>
      <c r="E14" s="655"/>
      <c r="F14" s="655"/>
      <c r="G14" s="655"/>
      <c r="H14" s="655"/>
      <c r="I14" s="655"/>
      <c r="J14" s="655"/>
      <c r="K14" s="655"/>
    </row>
    <row r="15" s="666" customFormat="true" ht="27" hidden="false" customHeight="true" outlineLevel="0" collapsed="false">
      <c r="A15" s="667" t="s">
        <v>811</v>
      </c>
      <c r="B15" s="667"/>
      <c r="C15" s="667"/>
      <c r="D15" s="667"/>
      <c r="E15" s="667"/>
      <c r="F15" s="667"/>
      <c r="G15" s="667"/>
      <c r="J15" s="668"/>
      <c r="K15" s="667" t="s">
        <v>812</v>
      </c>
      <c r="L15" s="667"/>
    </row>
    <row r="16" s="666" customFormat="true" ht="9" hidden="false" customHeight="true" outlineLevel="0" collapsed="false">
      <c r="B16" s="665"/>
      <c r="C16" s="665"/>
      <c r="D16" s="665"/>
      <c r="E16" s="655"/>
      <c r="F16" s="655"/>
      <c r="G16" s="655"/>
      <c r="H16" s="655"/>
      <c r="I16" s="655"/>
      <c r="J16" s="655"/>
      <c r="K16" s="655"/>
    </row>
    <row r="17" customFormat="false" ht="12" hidden="false" customHeight="false" outlineLevel="0" collapsed="false">
      <c r="A17" s="656" t="s">
        <v>249</v>
      </c>
      <c r="B17" s="551" t="n">
        <v>21.7</v>
      </c>
      <c r="C17" s="552" t="n">
        <v>17.7</v>
      </c>
      <c r="D17" s="669" t="n">
        <v>16</v>
      </c>
      <c r="E17" s="669" t="n">
        <v>18.7</v>
      </c>
      <c r="F17" s="670" t="n">
        <v>16.2</v>
      </c>
      <c r="G17" s="670" t="n">
        <v>15</v>
      </c>
      <c r="H17" s="670" t="n">
        <v>15.8</v>
      </c>
      <c r="I17" s="670" t="n">
        <v>13.1</v>
      </c>
      <c r="J17" s="670" t="n">
        <v>15.6</v>
      </c>
      <c r="K17" s="670" t="n">
        <v>18.8</v>
      </c>
      <c r="L17" s="659" t="s">
        <v>251</v>
      </c>
    </row>
    <row r="18" customFormat="false" ht="65.1" hidden="false" customHeight="true" outlineLevel="0" collapsed="false">
      <c r="A18" s="660" t="s">
        <v>801</v>
      </c>
      <c r="B18" s="558" t="n">
        <v>4.5</v>
      </c>
      <c r="C18" s="559" t="n">
        <v>4.5</v>
      </c>
      <c r="D18" s="671" t="n">
        <v>4.4</v>
      </c>
      <c r="E18" s="671" t="n">
        <v>9.9</v>
      </c>
      <c r="F18" s="672" t="n">
        <v>10.9</v>
      </c>
      <c r="G18" s="672" t="n">
        <v>7.1</v>
      </c>
      <c r="H18" s="672" t="n">
        <v>7.2</v>
      </c>
      <c r="I18" s="672" t="n">
        <v>6.8</v>
      </c>
      <c r="J18" s="672" t="n">
        <v>5.9</v>
      </c>
      <c r="K18" s="672" t="n">
        <v>6.2</v>
      </c>
      <c r="L18" s="660" t="s">
        <v>802</v>
      </c>
    </row>
    <row r="19" customFormat="false" ht="27" hidden="false" customHeight="true" outlineLevel="0" collapsed="false">
      <c r="A19" s="660" t="s">
        <v>803</v>
      </c>
      <c r="B19" s="558" t="n">
        <v>4.8</v>
      </c>
      <c r="C19" s="559" t="n">
        <v>0.5</v>
      </c>
      <c r="D19" s="671" t="n">
        <v>0.7</v>
      </c>
      <c r="E19" s="671" t="n">
        <v>0.6</v>
      </c>
      <c r="F19" s="672" t="n">
        <v>0.6</v>
      </c>
      <c r="G19" s="672" t="n">
        <v>0.6</v>
      </c>
      <c r="H19" s="672" t="n">
        <v>0.5</v>
      </c>
      <c r="I19" s="672" t="n">
        <v>0.4</v>
      </c>
      <c r="J19" s="672" t="n">
        <v>0.3</v>
      </c>
      <c r="K19" s="672" t="n">
        <v>0.2</v>
      </c>
      <c r="L19" s="660" t="s">
        <v>804</v>
      </c>
    </row>
    <row r="20" customFormat="false" ht="38.1" hidden="false" customHeight="true" outlineLevel="0" collapsed="false">
      <c r="A20" s="660" t="s">
        <v>805</v>
      </c>
      <c r="B20" s="558" t="n">
        <v>39.7</v>
      </c>
      <c r="C20" s="559" t="n">
        <v>34.2</v>
      </c>
      <c r="D20" s="671" t="n">
        <v>29.8</v>
      </c>
      <c r="E20" s="671" t="n">
        <v>33.3</v>
      </c>
      <c r="F20" s="672" t="n">
        <v>29.7</v>
      </c>
      <c r="G20" s="672" t="n">
        <v>27.5</v>
      </c>
      <c r="H20" s="672" t="n">
        <v>32.7</v>
      </c>
      <c r="I20" s="672" t="n">
        <v>18.9</v>
      </c>
      <c r="J20" s="672" t="n">
        <v>26.7</v>
      </c>
      <c r="K20" s="672" t="n">
        <v>32.6</v>
      </c>
      <c r="L20" s="660" t="s">
        <v>806</v>
      </c>
    </row>
    <row r="21" customFormat="false" ht="27" hidden="false" customHeight="true" outlineLevel="0" collapsed="false">
      <c r="A21" s="660" t="s">
        <v>807</v>
      </c>
      <c r="B21" s="558" t="n">
        <v>56.8</v>
      </c>
      <c r="C21" s="559" t="n">
        <v>43.3</v>
      </c>
      <c r="D21" s="671" t="n">
        <v>42.4</v>
      </c>
      <c r="E21" s="671" t="n">
        <v>41.6</v>
      </c>
      <c r="F21" s="672" t="n">
        <v>33.3</v>
      </c>
      <c r="G21" s="672" t="n">
        <v>29.8</v>
      </c>
      <c r="H21" s="672" t="n">
        <v>8.2</v>
      </c>
      <c r="I21" s="672" t="n">
        <v>10.6</v>
      </c>
      <c r="J21" s="672" t="n">
        <v>7.9</v>
      </c>
      <c r="K21" s="672" t="n">
        <v>7.5</v>
      </c>
      <c r="L21" s="660" t="s">
        <v>808</v>
      </c>
    </row>
    <row r="22" customFormat="false" ht="38.1" hidden="false" customHeight="true" outlineLevel="0" collapsed="false">
      <c r="A22" s="660" t="s">
        <v>809</v>
      </c>
      <c r="B22" s="558" t="n">
        <v>4.1</v>
      </c>
      <c r="C22" s="559" t="n">
        <v>2.9</v>
      </c>
      <c r="D22" s="671" t="n">
        <v>3.3</v>
      </c>
      <c r="E22" s="671" t="n">
        <v>5</v>
      </c>
      <c r="F22" s="672" t="n">
        <v>3.8</v>
      </c>
      <c r="G22" s="672" t="n">
        <v>4.1</v>
      </c>
      <c r="H22" s="672" t="n">
        <v>6</v>
      </c>
      <c r="I22" s="672" t="n">
        <v>9.3</v>
      </c>
      <c r="J22" s="672" t="n">
        <v>8</v>
      </c>
      <c r="K22" s="672" t="n">
        <v>6.8</v>
      </c>
      <c r="L22" s="660" t="s">
        <v>810</v>
      </c>
    </row>
    <row r="23" customFormat="false" ht="9" hidden="false" customHeight="true" outlineLevel="0" collapsed="false">
      <c r="A23" s="673"/>
      <c r="B23" s="674"/>
      <c r="C23" s="674"/>
      <c r="D23" s="674"/>
      <c r="E23" s="674"/>
      <c r="F23" s="674"/>
      <c r="G23" s="674"/>
      <c r="H23" s="674"/>
      <c r="I23" s="674"/>
      <c r="J23" s="674"/>
      <c r="K23" s="674"/>
      <c r="L23" s="673"/>
    </row>
  </sheetData>
  <mergeCells count="6">
    <mergeCell ref="A2:I2"/>
    <mergeCell ref="J2:L2"/>
    <mergeCell ref="A6:G6"/>
    <mergeCell ref="K6:L6"/>
    <mergeCell ref="A15:G15"/>
    <mergeCell ref="K15:L15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8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5" width="22.82"/>
    <col collapsed="false" customWidth="true" hidden="true" outlineLevel="0" max="6" min="2" style="675" width="9.82"/>
    <col collapsed="false" customWidth="true" hidden="false" outlineLevel="0" max="11" min="7" style="675" width="9.82"/>
    <col collapsed="false" customWidth="true" hidden="false" outlineLevel="0" max="12" min="12" style="675" width="24.82"/>
    <col collapsed="false" customWidth="true" hidden="false" outlineLevel="0" max="13" min="13" style="675" width="13.15"/>
    <col collapsed="false" customWidth="false" hidden="false" outlineLevel="0" max="257" min="14" style="675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676" customFormat="true" ht="50.1" hidden="false" customHeight="true" outlineLevel="0" collapsed="false">
      <c r="A2" s="641" t="s">
        <v>813</v>
      </c>
      <c r="B2" s="641"/>
      <c r="C2" s="641"/>
      <c r="D2" s="641"/>
      <c r="E2" s="641"/>
      <c r="F2" s="641"/>
      <c r="G2" s="641"/>
      <c r="H2" s="641"/>
      <c r="I2" s="641"/>
      <c r="J2" s="641" t="s">
        <v>814</v>
      </c>
      <c r="K2" s="641"/>
      <c r="L2" s="641"/>
    </row>
    <row r="3" s="679" customFormat="true" ht="15" hidden="false" customHeight="true" outlineLevel="0" collapsed="false">
      <c r="A3" s="677"/>
      <c r="B3" s="678"/>
      <c r="G3" s="680"/>
      <c r="L3" s="648"/>
    </row>
    <row r="4" customFormat="false" ht="18" hidden="false" customHeight="true" outlineLevel="0" collapsed="false">
      <c r="A4" s="649"/>
      <c r="B4" s="650" t="n">
        <v>2014</v>
      </c>
      <c r="C4" s="650" t="n">
        <v>2015</v>
      </c>
      <c r="D4" s="650" t="n">
        <v>2016</v>
      </c>
      <c r="E4" s="650" t="n">
        <v>2017</v>
      </c>
      <c r="F4" s="650" t="n">
        <v>2018</v>
      </c>
      <c r="G4" s="650" t="n">
        <v>2019</v>
      </c>
      <c r="H4" s="650" t="n">
        <v>2020</v>
      </c>
      <c r="I4" s="650" t="n">
        <v>2021</v>
      </c>
      <c r="J4" s="650" t="n">
        <v>2022</v>
      </c>
      <c r="K4" s="650" t="n">
        <v>2023</v>
      </c>
      <c r="L4" s="681"/>
    </row>
    <row r="5" customFormat="false" ht="12" hidden="false" customHeight="true" outlineLevel="0" collapsed="false">
      <c r="A5" s="547"/>
      <c r="B5" s="654"/>
      <c r="C5" s="640"/>
      <c r="D5" s="640"/>
      <c r="E5" s="640"/>
      <c r="F5" s="654"/>
      <c r="G5" s="655"/>
      <c r="H5" s="655"/>
      <c r="I5" s="655"/>
      <c r="J5" s="655"/>
      <c r="K5" s="655"/>
      <c r="L5" s="547"/>
    </row>
    <row r="6" s="547" customFormat="true" ht="15" hidden="false" customHeight="true" outlineLevel="0" collapsed="false">
      <c r="A6" s="546" t="s">
        <v>703</v>
      </c>
      <c r="B6" s="546"/>
      <c r="C6" s="546"/>
      <c r="D6" s="546"/>
      <c r="E6" s="546"/>
      <c r="F6" s="546"/>
      <c r="G6" s="546"/>
      <c r="J6" s="548"/>
      <c r="K6" s="546" t="s">
        <v>704</v>
      </c>
      <c r="L6" s="546"/>
    </row>
    <row r="7" customFormat="false" ht="9" hidden="false" customHeight="true" outlineLevel="0" collapsed="false">
      <c r="A7" s="547"/>
      <c r="B7" s="655"/>
      <c r="C7" s="640"/>
      <c r="D7" s="640"/>
      <c r="E7" s="640"/>
      <c r="F7" s="655"/>
      <c r="G7" s="655"/>
      <c r="H7" s="655"/>
      <c r="I7" s="655"/>
      <c r="J7" s="655"/>
      <c r="K7" s="655"/>
      <c r="L7" s="547"/>
    </row>
    <row r="8" customFormat="false" ht="13.9" hidden="false" customHeight="true" outlineLevel="0" collapsed="false">
      <c r="A8" s="682" t="s">
        <v>387</v>
      </c>
      <c r="B8" s="551" t="n">
        <v>84041.4</v>
      </c>
      <c r="C8" s="552" t="n">
        <v>76077.5</v>
      </c>
      <c r="D8" s="553" t="n">
        <v>73086.1</v>
      </c>
      <c r="E8" s="553" t="n">
        <v>95862.5</v>
      </c>
      <c r="F8" s="623" t="n">
        <v>90139.6</v>
      </c>
      <c r="G8" s="623" t="n">
        <v>89300.8</v>
      </c>
      <c r="H8" s="623" t="n">
        <v>84962.4</v>
      </c>
      <c r="I8" s="623" t="n">
        <v>99126.8</v>
      </c>
      <c r="J8" s="623" t="n">
        <v>156402.4</v>
      </c>
      <c r="K8" s="623" t="n">
        <v>260704.3</v>
      </c>
      <c r="L8" s="683" t="s">
        <v>388</v>
      </c>
      <c r="M8" s="684"/>
    </row>
    <row r="9" customFormat="false" ht="13.9" hidden="false" customHeight="true" outlineLevel="0" collapsed="false">
      <c r="A9" s="685" t="s">
        <v>389</v>
      </c>
      <c r="B9" s="558" t="s">
        <v>476</v>
      </c>
      <c r="C9" s="559" t="s">
        <v>476</v>
      </c>
      <c r="D9" s="560" t="s">
        <v>476</v>
      </c>
      <c r="E9" s="560" t="n">
        <v>140.6</v>
      </c>
      <c r="F9" s="561" t="s">
        <v>476</v>
      </c>
      <c r="G9" s="561" t="s">
        <v>476</v>
      </c>
      <c r="H9" s="561" t="s">
        <v>476</v>
      </c>
      <c r="I9" s="561" t="s">
        <v>476</v>
      </c>
      <c r="J9" s="561" t="s">
        <v>476</v>
      </c>
      <c r="K9" s="561" t="s">
        <v>476</v>
      </c>
      <c r="L9" s="686" t="s">
        <v>390</v>
      </c>
      <c r="M9" s="684"/>
    </row>
    <row r="10" customFormat="false" ht="13.9" hidden="false" customHeight="true" outlineLevel="0" collapsed="false">
      <c r="A10" s="685" t="s">
        <v>391</v>
      </c>
      <c r="B10" s="558" t="n">
        <v>119.8</v>
      </c>
      <c r="C10" s="559" t="n">
        <v>170.2</v>
      </c>
      <c r="D10" s="560" t="n">
        <v>243.3</v>
      </c>
      <c r="E10" s="560" t="n">
        <v>314.3</v>
      </c>
      <c r="F10" s="628" t="n">
        <v>353.6</v>
      </c>
      <c r="G10" s="628" t="n">
        <v>734.6</v>
      </c>
      <c r="H10" s="628" t="n">
        <v>201.1</v>
      </c>
      <c r="I10" s="628" t="n">
        <v>694</v>
      </c>
      <c r="J10" s="628" t="n">
        <v>525.9</v>
      </c>
      <c r="K10" s="628" t="n">
        <v>624.7</v>
      </c>
      <c r="L10" s="687" t="s">
        <v>392</v>
      </c>
      <c r="M10" s="684"/>
      <c r="P10" s="688"/>
    </row>
    <row r="11" customFormat="false" ht="13.9" hidden="false" customHeight="true" outlineLevel="0" collapsed="false">
      <c r="A11" s="689" t="s">
        <v>393</v>
      </c>
      <c r="B11" s="558" t="n">
        <v>0.5</v>
      </c>
      <c r="C11" s="559" t="n">
        <v>0.8</v>
      </c>
      <c r="D11" s="560" t="n">
        <v>0.5</v>
      </c>
      <c r="E11" s="560" t="n">
        <v>1.2</v>
      </c>
      <c r="F11" s="628" t="n">
        <v>0.4</v>
      </c>
      <c r="G11" s="628" t="n">
        <v>0.4</v>
      </c>
      <c r="H11" s="628" t="n">
        <v>0.2</v>
      </c>
      <c r="I11" s="628" t="s">
        <v>476</v>
      </c>
      <c r="J11" s="628" t="s">
        <v>476</v>
      </c>
      <c r="K11" s="628" t="s">
        <v>476</v>
      </c>
      <c r="L11" s="687" t="s">
        <v>394</v>
      </c>
      <c r="M11" s="684"/>
    </row>
    <row r="12" customFormat="false" ht="13.9" hidden="false" customHeight="true" outlineLevel="0" collapsed="false">
      <c r="A12" s="689" t="s">
        <v>395</v>
      </c>
      <c r="B12" s="558" t="n">
        <v>14.9</v>
      </c>
      <c r="C12" s="559" t="n">
        <v>11.4</v>
      </c>
      <c r="D12" s="560" t="s">
        <v>476</v>
      </c>
      <c r="E12" s="560" t="s">
        <v>476</v>
      </c>
      <c r="F12" s="561" t="s">
        <v>476</v>
      </c>
      <c r="G12" s="561" t="s">
        <v>476</v>
      </c>
      <c r="H12" s="561" t="s">
        <v>476</v>
      </c>
      <c r="I12" s="561" t="s">
        <v>476</v>
      </c>
      <c r="J12" s="561" t="s">
        <v>476</v>
      </c>
      <c r="K12" s="561" t="s">
        <v>476</v>
      </c>
      <c r="L12" s="687" t="s">
        <v>396</v>
      </c>
      <c r="M12" s="684"/>
    </row>
    <row r="13" customFormat="false" ht="13.9" hidden="false" customHeight="true" outlineLevel="0" collapsed="false">
      <c r="A13" s="689" t="s">
        <v>397</v>
      </c>
      <c r="B13" s="558" t="n">
        <v>867.6</v>
      </c>
      <c r="C13" s="559" t="n">
        <v>703.5</v>
      </c>
      <c r="D13" s="560" t="n">
        <v>98.7</v>
      </c>
      <c r="E13" s="560" t="n">
        <v>7.3</v>
      </c>
      <c r="F13" s="628" t="n">
        <v>53.5</v>
      </c>
      <c r="G13" s="628" t="n">
        <v>65.9</v>
      </c>
      <c r="H13" s="628" t="n">
        <v>16.5</v>
      </c>
      <c r="I13" s="561" t="s">
        <v>476</v>
      </c>
      <c r="J13" s="561" t="s">
        <v>476</v>
      </c>
      <c r="K13" s="561" t="s">
        <v>476</v>
      </c>
      <c r="L13" s="687" t="s">
        <v>398</v>
      </c>
      <c r="M13" s="684"/>
    </row>
    <row r="14" customFormat="false" ht="13.9" hidden="false" customHeight="true" outlineLevel="0" collapsed="false">
      <c r="A14" s="685" t="s">
        <v>399</v>
      </c>
      <c r="B14" s="558" t="n">
        <v>818.2</v>
      </c>
      <c r="C14" s="559" t="n">
        <v>1135.6</v>
      </c>
      <c r="D14" s="560" t="n">
        <v>1718.3</v>
      </c>
      <c r="E14" s="560" t="n">
        <v>989.8</v>
      </c>
      <c r="F14" s="628" t="n">
        <v>1178</v>
      </c>
      <c r="G14" s="628" t="n">
        <v>1584.5</v>
      </c>
      <c r="H14" s="628" t="n">
        <v>1266.8</v>
      </c>
      <c r="I14" s="628" t="n">
        <v>1239.9</v>
      </c>
      <c r="J14" s="628" t="n">
        <v>1347.5</v>
      </c>
      <c r="K14" s="628" t="n">
        <v>1210.7</v>
      </c>
      <c r="L14" s="687" t="s">
        <v>400</v>
      </c>
      <c r="M14" s="684"/>
      <c r="Q14" s="684"/>
    </row>
    <row r="15" customFormat="false" ht="13.9" hidden="false" customHeight="true" outlineLevel="0" collapsed="false">
      <c r="A15" s="685" t="s">
        <v>401</v>
      </c>
      <c r="B15" s="558" t="n">
        <v>3646.1</v>
      </c>
      <c r="C15" s="559" t="n">
        <v>1232.1</v>
      </c>
      <c r="D15" s="560" t="n">
        <v>671.2</v>
      </c>
      <c r="E15" s="560" t="n">
        <v>2578.9</v>
      </c>
      <c r="F15" s="628" t="n">
        <v>1284.7</v>
      </c>
      <c r="G15" s="628" t="n">
        <v>883.1</v>
      </c>
      <c r="H15" s="628" t="n">
        <v>596</v>
      </c>
      <c r="I15" s="628" t="n">
        <v>584.4</v>
      </c>
      <c r="J15" s="628" t="n">
        <v>492.9</v>
      </c>
      <c r="K15" s="628" t="n">
        <v>3002.8</v>
      </c>
      <c r="L15" s="687" t="s">
        <v>402</v>
      </c>
      <c r="M15" s="684"/>
      <c r="N15" s="684"/>
    </row>
    <row r="16" customFormat="false" ht="13.9" hidden="false" customHeight="true" outlineLevel="0" collapsed="false">
      <c r="A16" s="685" t="s">
        <v>403</v>
      </c>
      <c r="B16" s="558" t="n">
        <v>78187.1</v>
      </c>
      <c r="C16" s="559" t="n">
        <v>71789.7</v>
      </c>
      <c r="D16" s="560" t="n">
        <v>70091.7</v>
      </c>
      <c r="E16" s="560" t="n">
        <v>91330.3</v>
      </c>
      <c r="F16" s="690" t="n">
        <v>84771.6</v>
      </c>
      <c r="G16" s="690" t="n">
        <v>83317.6</v>
      </c>
      <c r="H16" s="690" t="n">
        <v>82131.6</v>
      </c>
      <c r="I16" s="690" t="n">
        <v>96131.6</v>
      </c>
      <c r="J16" s="690" t="n">
        <v>150813.4</v>
      </c>
      <c r="K16" s="690" t="n">
        <v>252514.8</v>
      </c>
      <c r="L16" s="687" t="s">
        <v>404</v>
      </c>
      <c r="M16" s="684"/>
      <c r="N16" s="684"/>
    </row>
    <row r="17" customFormat="false" ht="13.9" hidden="false" customHeight="true" outlineLevel="0" collapsed="false">
      <c r="A17" s="691" t="s">
        <v>405</v>
      </c>
      <c r="B17" s="558" t="n">
        <v>387.2</v>
      </c>
      <c r="C17" s="559" t="n">
        <v>1034.2</v>
      </c>
      <c r="D17" s="560" t="n">
        <v>262.4</v>
      </c>
      <c r="E17" s="560" t="n">
        <v>500.1</v>
      </c>
      <c r="F17" s="628" t="n">
        <v>2497.8</v>
      </c>
      <c r="G17" s="628" t="n">
        <v>2714.7</v>
      </c>
      <c r="H17" s="628" t="n">
        <v>750.2</v>
      </c>
      <c r="I17" s="628" t="n">
        <v>476.9</v>
      </c>
      <c r="J17" s="628" t="n">
        <v>3222.7</v>
      </c>
      <c r="K17" s="628" t="n">
        <v>3351.3</v>
      </c>
      <c r="L17" s="687" t="s">
        <v>406</v>
      </c>
      <c r="M17" s="684"/>
    </row>
    <row r="18" customFormat="false" ht="12" hidden="false" customHeight="true" outlineLevel="0" collapsed="false">
      <c r="A18" s="549"/>
      <c r="B18" s="558"/>
      <c r="C18" s="558"/>
      <c r="D18" s="558"/>
      <c r="E18" s="558"/>
      <c r="F18" s="558"/>
      <c r="G18" s="558"/>
      <c r="H18" s="558"/>
      <c r="I18" s="558"/>
      <c r="J18" s="558"/>
      <c r="K18" s="558"/>
      <c r="L18" s="666"/>
    </row>
    <row r="19" s="547" customFormat="true" ht="27" hidden="false" customHeight="true" outlineLevel="0" collapsed="false">
      <c r="A19" s="692" t="s">
        <v>815</v>
      </c>
      <c r="B19" s="692"/>
      <c r="C19" s="692"/>
      <c r="D19" s="692"/>
      <c r="E19" s="692"/>
      <c r="F19" s="692"/>
      <c r="G19" s="692"/>
      <c r="J19" s="693"/>
      <c r="K19" s="667" t="s">
        <v>816</v>
      </c>
      <c r="L19" s="667"/>
    </row>
    <row r="20" customFormat="false" ht="9" hidden="false" customHeight="true" outlineLevel="0" collapsed="false">
      <c r="A20" s="538"/>
      <c r="B20" s="665"/>
      <c r="C20" s="694"/>
      <c r="D20" s="694"/>
      <c r="E20" s="694"/>
      <c r="F20" s="665"/>
      <c r="G20" s="665"/>
      <c r="H20" s="665"/>
      <c r="I20" s="665"/>
      <c r="J20" s="665"/>
      <c r="K20" s="665"/>
      <c r="L20" s="547"/>
    </row>
    <row r="21" customFormat="false" ht="13.5" hidden="false" customHeight="true" outlineLevel="0" collapsed="false">
      <c r="A21" s="695" t="s">
        <v>387</v>
      </c>
      <c r="B21" s="551" t="n">
        <v>21.7</v>
      </c>
      <c r="C21" s="552" t="n">
        <v>17.7</v>
      </c>
      <c r="D21" s="552" t="n">
        <v>16</v>
      </c>
      <c r="E21" s="552" t="n">
        <v>18.7</v>
      </c>
      <c r="F21" s="696" t="n">
        <v>16.2</v>
      </c>
      <c r="G21" s="696" t="n">
        <v>15</v>
      </c>
      <c r="H21" s="696" t="n">
        <v>15.8</v>
      </c>
      <c r="I21" s="696" t="n">
        <v>13.1</v>
      </c>
      <c r="J21" s="696" t="n">
        <v>15.6</v>
      </c>
      <c r="K21" s="696" t="n">
        <v>18.8</v>
      </c>
      <c r="L21" s="683" t="s">
        <v>388</v>
      </c>
    </row>
    <row r="22" customFormat="false" ht="13.9" hidden="false" customHeight="true" outlineLevel="0" collapsed="false">
      <c r="A22" s="685" t="s">
        <v>389</v>
      </c>
      <c r="B22" s="558" t="s">
        <v>476</v>
      </c>
      <c r="C22" s="559" t="s">
        <v>476</v>
      </c>
      <c r="D22" s="559" t="s">
        <v>476</v>
      </c>
      <c r="E22" s="559" t="n">
        <v>1</v>
      </c>
      <c r="F22" s="558" t="s">
        <v>476</v>
      </c>
      <c r="G22" s="558" t="s">
        <v>476</v>
      </c>
      <c r="H22" s="558" t="s">
        <v>476</v>
      </c>
      <c r="I22" s="558" t="s">
        <v>476</v>
      </c>
      <c r="J22" s="558" t="s">
        <v>476</v>
      </c>
      <c r="K22" s="558" t="s">
        <v>476</v>
      </c>
      <c r="L22" s="686" t="s">
        <v>390</v>
      </c>
      <c r="R22" s="697"/>
    </row>
    <row r="23" customFormat="false" ht="13.9" hidden="false" customHeight="true" outlineLevel="0" collapsed="false">
      <c r="A23" s="685" t="s">
        <v>391</v>
      </c>
      <c r="B23" s="558" t="n">
        <v>0.3</v>
      </c>
      <c r="C23" s="559" t="n">
        <v>0.3</v>
      </c>
      <c r="D23" s="559" t="n">
        <v>0.5</v>
      </c>
      <c r="E23" s="559" t="n">
        <v>0.5</v>
      </c>
      <c r="F23" s="698" t="n">
        <v>0.6</v>
      </c>
      <c r="G23" s="698" t="n">
        <v>1.1</v>
      </c>
      <c r="H23" s="698" t="n">
        <v>0.4</v>
      </c>
      <c r="I23" s="698" t="n">
        <v>1</v>
      </c>
      <c r="J23" s="698" t="n">
        <v>0.6</v>
      </c>
      <c r="K23" s="698" t="n">
        <v>0.6</v>
      </c>
      <c r="L23" s="687" t="s">
        <v>392</v>
      </c>
      <c r="P23" s="684"/>
      <c r="S23" s="697"/>
    </row>
    <row r="24" customFormat="false" ht="13.9" hidden="false" customHeight="true" outlineLevel="0" collapsed="false">
      <c r="A24" s="689" t="s">
        <v>393</v>
      </c>
      <c r="B24" s="558" t="n">
        <v>0</v>
      </c>
      <c r="C24" s="559" t="n">
        <v>0</v>
      </c>
      <c r="D24" s="559" t="n">
        <v>0</v>
      </c>
      <c r="E24" s="559" t="n">
        <v>0</v>
      </c>
      <c r="F24" s="698" t="n">
        <v>0</v>
      </c>
      <c r="G24" s="698" t="n">
        <v>0</v>
      </c>
      <c r="H24" s="698" t="n">
        <v>0</v>
      </c>
      <c r="I24" s="698" t="s">
        <v>476</v>
      </c>
      <c r="J24" s="698" t="s">
        <v>476</v>
      </c>
      <c r="K24" s="698" t="s">
        <v>476</v>
      </c>
      <c r="L24" s="687" t="s">
        <v>394</v>
      </c>
    </row>
    <row r="25" customFormat="false" ht="13.9" hidden="false" customHeight="true" outlineLevel="0" collapsed="false">
      <c r="A25" s="689" t="s">
        <v>395</v>
      </c>
      <c r="B25" s="558" t="n">
        <v>0.3</v>
      </c>
      <c r="C25" s="559" t="n">
        <v>0.2</v>
      </c>
      <c r="D25" s="559" t="s">
        <v>476</v>
      </c>
      <c r="E25" s="559" t="s">
        <v>476</v>
      </c>
      <c r="F25" s="558" t="s">
        <v>476</v>
      </c>
      <c r="G25" s="558" t="s">
        <v>476</v>
      </c>
      <c r="H25" s="558" t="s">
        <v>476</v>
      </c>
      <c r="I25" s="558" t="s">
        <v>476</v>
      </c>
      <c r="J25" s="558" t="s">
        <v>476</v>
      </c>
      <c r="K25" s="558" t="s">
        <v>476</v>
      </c>
      <c r="L25" s="687" t="s">
        <v>396</v>
      </c>
    </row>
    <row r="26" customFormat="false" ht="13.9" hidden="false" customHeight="true" outlineLevel="0" collapsed="false">
      <c r="A26" s="689" t="s">
        <v>397</v>
      </c>
      <c r="B26" s="558" t="n">
        <v>3</v>
      </c>
      <c r="C26" s="559" t="n">
        <v>2.2</v>
      </c>
      <c r="D26" s="559" t="n">
        <v>0.3</v>
      </c>
      <c r="E26" s="559" t="n">
        <v>0</v>
      </c>
      <c r="F26" s="698" t="n">
        <v>0.1</v>
      </c>
      <c r="G26" s="698" t="n">
        <v>0.1</v>
      </c>
      <c r="H26" s="698" t="n">
        <v>0</v>
      </c>
      <c r="I26" s="698" t="s">
        <v>476</v>
      </c>
      <c r="J26" s="698" t="s">
        <v>476</v>
      </c>
      <c r="K26" s="698" t="s">
        <v>476</v>
      </c>
      <c r="L26" s="687" t="s">
        <v>398</v>
      </c>
      <c r="N26" s="684"/>
    </row>
    <row r="27" customFormat="false" ht="13.9" hidden="false" customHeight="true" outlineLevel="0" collapsed="false">
      <c r="A27" s="685" t="s">
        <v>399</v>
      </c>
      <c r="B27" s="558" t="n">
        <v>7.9</v>
      </c>
      <c r="C27" s="559" t="n">
        <v>10</v>
      </c>
      <c r="D27" s="559" t="n">
        <v>13.2</v>
      </c>
      <c r="E27" s="559" t="n">
        <v>7.2</v>
      </c>
      <c r="F27" s="698" t="n">
        <v>7.6</v>
      </c>
      <c r="G27" s="698" t="n">
        <v>9.6</v>
      </c>
      <c r="H27" s="698" t="n">
        <v>8.2</v>
      </c>
      <c r="I27" s="698" t="n">
        <v>6.4</v>
      </c>
      <c r="J27" s="698" t="n">
        <v>5.5</v>
      </c>
      <c r="K27" s="698" t="n">
        <v>4</v>
      </c>
      <c r="L27" s="687" t="s">
        <v>400</v>
      </c>
    </row>
    <row r="28" customFormat="false" ht="13.9" hidden="false" customHeight="true" outlineLevel="0" collapsed="false">
      <c r="A28" s="685" t="s">
        <v>401</v>
      </c>
      <c r="B28" s="558" t="n">
        <v>7.1</v>
      </c>
      <c r="C28" s="559" t="n">
        <v>2.2</v>
      </c>
      <c r="D28" s="559" t="n">
        <v>1.1</v>
      </c>
      <c r="E28" s="559" t="n">
        <v>3.5</v>
      </c>
      <c r="F28" s="698" t="n">
        <v>1.7</v>
      </c>
      <c r="G28" s="698" t="n">
        <v>1.1</v>
      </c>
      <c r="H28" s="698" t="n">
        <v>0.8</v>
      </c>
      <c r="I28" s="698" t="n">
        <v>0.6</v>
      </c>
      <c r="J28" s="698" t="n">
        <v>0.4</v>
      </c>
      <c r="K28" s="698" t="n">
        <v>1.9</v>
      </c>
      <c r="L28" s="687" t="s">
        <v>402</v>
      </c>
      <c r="N28" s="684"/>
    </row>
    <row r="29" customFormat="false" ht="13.9" hidden="false" customHeight="true" outlineLevel="0" collapsed="false">
      <c r="A29" s="685" t="s">
        <v>403</v>
      </c>
      <c r="B29" s="558" t="n">
        <v>42</v>
      </c>
      <c r="C29" s="559" t="n">
        <v>34.7</v>
      </c>
      <c r="D29" s="559" t="n">
        <v>32.5</v>
      </c>
      <c r="E29" s="559" t="n">
        <v>38.4</v>
      </c>
      <c r="F29" s="698" t="n">
        <v>32.3</v>
      </c>
      <c r="G29" s="698" t="n">
        <v>29.2</v>
      </c>
      <c r="H29" s="698" t="n">
        <v>31.1</v>
      </c>
      <c r="I29" s="698" t="n">
        <v>23.8</v>
      </c>
      <c r="J29" s="698" t="n">
        <v>27.2</v>
      </c>
      <c r="K29" s="698" t="n">
        <v>30.4</v>
      </c>
      <c r="L29" s="687" t="s">
        <v>404</v>
      </c>
    </row>
    <row r="30" customFormat="false" ht="13.9" hidden="false" customHeight="true" outlineLevel="0" collapsed="false">
      <c r="A30" s="691" t="s">
        <v>405</v>
      </c>
      <c r="B30" s="558" t="n">
        <v>1.2</v>
      </c>
      <c r="C30" s="559" t="n">
        <v>2.8</v>
      </c>
      <c r="D30" s="559" t="n">
        <v>0.6</v>
      </c>
      <c r="E30" s="559" t="n">
        <v>1</v>
      </c>
      <c r="F30" s="698" t="n">
        <v>4.7</v>
      </c>
      <c r="G30" s="698" t="n">
        <v>4.9</v>
      </c>
      <c r="H30" s="698" t="n">
        <v>1.6</v>
      </c>
      <c r="I30" s="698" t="n">
        <v>0.8</v>
      </c>
      <c r="J30" s="698" t="n">
        <v>4.4</v>
      </c>
      <c r="K30" s="698" t="n">
        <v>3.6</v>
      </c>
      <c r="L30" s="687" t="s">
        <v>406</v>
      </c>
    </row>
    <row r="31" customFormat="false" ht="9" hidden="false" customHeight="true" outlineLevel="0" collapsed="false">
      <c r="A31" s="699"/>
      <c r="B31" s="700"/>
      <c r="C31" s="700"/>
      <c r="D31" s="700"/>
      <c r="E31" s="700"/>
      <c r="F31" s="700"/>
      <c r="G31" s="700"/>
      <c r="H31" s="700"/>
      <c r="I31" s="700"/>
      <c r="J31" s="700"/>
      <c r="K31" s="700"/>
      <c r="L31" s="673"/>
    </row>
    <row r="32" customFormat="false" ht="12.75" hidden="false" customHeight="false" outlineLevel="0" collapsed="false">
      <c r="A32" s="688"/>
      <c r="B32" s="688"/>
      <c r="C32" s="688"/>
      <c r="D32" s="688"/>
      <c r="E32" s="688"/>
      <c r="F32" s="688"/>
      <c r="G32" s="688"/>
      <c r="H32" s="688"/>
      <c r="I32" s="688"/>
      <c r="J32" s="688"/>
      <c r="K32" s="688"/>
    </row>
    <row r="33" customFormat="false" ht="12.75" hidden="false" customHeight="false" outlineLevel="0" collapsed="false">
      <c r="A33" s="688"/>
      <c r="B33" s="688"/>
      <c r="C33" s="688"/>
      <c r="D33" s="688"/>
      <c r="E33" s="688"/>
      <c r="F33" s="688"/>
      <c r="G33" s="688"/>
      <c r="H33" s="688"/>
      <c r="I33" s="688"/>
      <c r="J33" s="688"/>
      <c r="K33" s="688"/>
    </row>
    <row r="34" customFormat="false" ht="12.75" hidden="false" customHeight="false" outlineLevel="0" collapsed="false">
      <c r="A34" s="688"/>
      <c r="B34" s="688"/>
      <c r="C34" s="688"/>
      <c r="D34" s="688"/>
      <c r="E34" s="688"/>
      <c r="F34" s="688"/>
      <c r="G34" s="688"/>
      <c r="H34" s="688"/>
      <c r="I34" s="688"/>
      <c r="J34" s="688"/>
      <c r="K34" s="688"/>
    </row>
    <row r="35" customFormat="false" ht="12.75" hidden="false" customHeight="false" outlineLevel="0" collapsed="false">
      <c r="A35" s="688"/>
      <c r="B35" s="688"/>
      <c r="C35" s="688"/>
      <c r="D35" s="688"/>
      <c r="E35" s="688"/>
      <c r="F35" s="688"/>
      <c r="G35" s="688"/>
      <c r="H35" s="688"/>
      <c r="I35" s="688"/>
      <c r="J35" s="688"/>
      <c r="K35" s="688"/>
    </row>
  </sheetData>
  <mergeCells count="6">
    <mergeCell ref="A2:I2"/>
    <mergeCell ref="J2:L2"/>
    <mergeCell ref="A6:G6"/>
    <mergeCell ref="K6:L6"/>
    <mergeCell ref="A19:G19"/>
    <mergeCell ref="K19:L19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9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32421875" defaultRowHeight="12" zeroHeight="false" outlineLevelRow="0" outlineLevelCol="0"/>
  <cols>
    <col collapsed="false" customWidth="true" hidden="false" outlineLevel="0" max="1" min="1" style="547" width="24.82"/>
    <col collapsed="false" customWidth="false" hidden="true" outlineLevel="0" max="3" min="2" style="547" width="9.32"/>
    <col collapsed="false" customWidth="true" hidden="true" outlineLevel="0" max="6" min="4" style="547" width="9.82"/>
    <col collapsed="false" customWidth="true" hidden="false" outlineLevel="0" max="11" min="7" style="547" width="9.82"/>
    <col collapsed="false" customWidth="true" hidden="false" outlineLevel="0" max="12" min="12" style="547" width="23.82"/>
    <col collapsed="false" customWidth="false" hidden="false" outlineLevel="0" max="257" min="13" style="547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642" customFormat="true" ht="48" hidden="false" customHeight="true" outlineLevel="0" collapsed="false">
      <c r="A2" s="701" t="s">
        <v>817</v>
      </c>
      <c r="B2" s="701"/>
      <c r="C2" s="701"/>
      <c r="D2" s="701"/>
      <c r="E2" s="701"/>
      <c r="F2" s="701"/>
      <c r="G2" s="701"/>
      <c r="H2" s="701"/>
      <c r="I2" s="701"/>
      <c r="J2" s="701"/>
      <c r="K2" s="701" t="s">
        <v>818</v>
      </c>
      <c r="L2" s="701"/>
    </row>
    <row r="3" s="642" customFormat="true" ht="15" hidden="false" customHeight="true" outlineLevel="0" collapsed="false">
      <c r="A3" s="702"/>
      <c r="B3" s="702"/>
      <c r="C3" s="702"/>
      <c r="D3" s="702"/>
      <c r="E3" s="702"/>
      <c r="F3" s="702"/>
      <c r="G3" s="702"/>
      <c r="H3" s="702"/>
      <c r="I3" s="702"/>
      <c r="J3" s="702"/>
      <c r="K3" s="702"/>
      <c r="L3" s="702"/>
    </row>
    <row r="4" customFormat="false" ht="18" hidden="false" customHeight="true" outlineLevel="0" collapsed="false">
      <c r="A4" s="703"/>
      <c r="B4" s="650" t="n">
        <v>2014</v>
      </c>
      <c r="C4" s="650" t="n">
        <v>2015</v>
      </c>
      <c r="D4" s="650" t="n">
        <v>2016</v>
      </c>
      <c r="E4" s="650" t="n">
        <v>2017</v>
      </c>
      <c r="F4" s="650" t="n">
        <v>2018</v>
      </c>
      <c r="G4" s="650" t="n">
        <v>2019</v>
      </c>
      <c r="H4" s="650" t="n">
        <v>2020</v>
      </c>
      <c r="I4" s="650" t="n">
        <v>2021</v>
      </c>
      <c r="J4" s="650" t="n">
        <v>2022</v>
      </c>
      <c r="K4" s="650" t="n">
        <v>2023</v>
      </c>
      <c r="L4" s="652"/>
    </row>
    <row r="5" customFormat="false" ht="12" hidden="false" customHeight="true" outlineLevel="0" collapsed="false">
      <c r="A5" s="704"/>
      <c r="B5" s="705"/>
      <c r="C5" s="705"/>
      <c r="D5" s="705"/>
      <c r="E5" s="705"/>
      <c r="F5" s="705"/>
      <c r="G5" s="705"/>
      <c r="H5" s="705"/>
      <c r="I5" s="705"/>
      <c r="J5" s="705"/>
      <c r="K5" s="705"/>
      <c r="L5" s="706"/>
    </row>
    <row r="6" customFormat="false" ht="15" hidden="false" customHeight="true" outlineLevel="0" collapsed="false">
      <c r="A6" s="546" t="s">
        <v>819</v>
      </c>
      <c r="B6" s="546"/>
      <c r="C6" s="546"/>
      <c r="D6" s="546"/>
      <c r="E6" s="546"/>
      <c r="F6" s="546"/>
      <c r="G6" s="546"/>
      <c r="J6" s="548"/>
      <c r="K6" s="546" t="s">
        <v>704</v>
      </c>
      <c r="L6" s="546"/>
    </row>
    <row r="7" customFormat="false" ht="9" hidden="false" customHeight="true" outlineLevel="0" collapsed="false">
      <c r="A7" s="548"/>
      <c r="B7" s="548"/>
      <c r="E7" s="707"/>
      <c r="F7" s="548"/>
      <c r="G7" s="548"/>
      <c r="H7" s="548"/>
      <c r="I7" s="548"/>
      <c r="J7" s="548"/>
      <c r="K7" s="548"/>
      <c r="L7" s="546"/>
    </row>
    <row r="8" customFormat="false" ht="53.25" hidden="false" customHeight="true" outlineLevel="0" collapsed="false">
      <c r="A8" s="683" t="s">
        <v>820</v>
      </c>
      <c r="B8" s="670" t="n">
        <v>870.4</v>
      </c>
      <c r="C8" s="669" t="n">
        <v>876.8</v>
      </c>
      <c r="D8" s="669" t="n">
        <v>884</v>
      </c>
      <c r="E8" s="669" t="n">
        <v>891</v>
      </c>
      <c r="F8" s="670" t="n">
        <v>856.8</v>
      </c>
      <c r="G8" s="670" t="n">
        <v>1693.4</v>
      </c>
      <c r="H8" s="670" t="n">
        <v>994.9</v>
      </c>
      <c r="I8" s="670" t="n">
        <v>1934.8</v>
      </c>
      <c r="J8" s="670" t="n">
        <v>4170</v>
      </c>
      <c r="K8" s="670" t="n">
        <v>5471.1</v>
      </c>
      <c r="L8" s="683" t="s">
        <v>821</v>
      </c>
    </row>
    <row r="9" customFormat="false" ht="90" hidden="false" customHeight="true" outlineLevel="0" collapsed="false">
      <c r="A9" s="708" t="s">
        <v>822</v>
      </c>
      <c r="B9" s="672" t="n">
        <v>639.2</v>
      </c>
      <c r="C9" s="671" t="n">
        <v>613</v>
      </c>
      <c r="D9" s="671" t="n">
        <v>620.2</v>
      </c>
      <c r="E9" s="671" t="n">
        <v>624.9</v>
      </c>
      <c r="F9" s="672" t="n">
        <v>494.1</v>
      </c>
      <c r="G9" s="672" t="n">
        <v>536.7</v>
      </c>
      <c r="H9" s="672" t="n">
        <v>94.3</v>
      </c>
      <c r="I9" s="672" t="n">
        <v>203.8</v>
      </c>
      <c r="J9" s="672" t="n">
        <v>150.9</v>
      </c>
      <c r="K9" s="558" t="n">
        <v>1043.4</v>
      </c>
      <c r="L9" s="660" t="s">
        <v>823</v>
      </c>
    </row>
    <row r="10" customFormat="false" ht="86.1" hidden="false" customHeight="true" outlineLevel="0" collapsed="false">
      <c r="A10" s="660" t="s">
        <v>824</v>
      </c>
      <c r="B10" s="672" t="n">
        <v>231.2</v>
      </c>
      <c r="C10" s="671" t="n">
        <v>263.8</v>
      </c>
      <c r="D10" s="671" t="n">
        <v>263.8</v>
      </c>
      <c r="E10" s="671" t="n">
        <v>266.1</v>
      </c>
      <c r="F10" s="672" t="n">
        <v>362.7</v>
      </c>
      <c r="G10" s="672" t="n">
        <v>1156.7</v>
      </c>
      <c r="H10" s="672" t="n">
        <v>900.6</v>
      </c>
      <c r="I10" s="672" t="n">
        <v>1731</v>
      </c>
      <c r="J10" s="672" t="n">
        <v>4019.1</v>
      </c>
      <c r="K10" s="672" t="n">
        <v>4427.7</v>
      </c>
      <c r="L10" s="660" t="s">
        <v>825</v>
      </c>
    </row>
    <row r="11" customFormat="false" ht="12" hidden="false" customHeight="true" outlineLevel="0" collapsed="false">
      <c r="A11" s="660"/>
      <c r="B11" s="672"/>
      <c r="C11" s="671"/>
      <c r="D11" s="671"/>
      <c r="E11" s="671"/>
      <c r="F11" s="672"/>
      <c r="G11" s="672"/>
      <c r="H11" s="672"/>
      <c r="I11" s="672"/>
      <c r="J11" s="672"/>
      <c r="K11" s="672"/>
      <c r="L11" s="660"/>
    </row>
    <row r="12" customFormat="false" ht="27" hidden="false" customHeight="true" outlineLevel="0" collapsed="false">
      <c r="A12" s="667" t="s">
        <v>811</v>
      </c>
      <c r="B12" s="667"/>
      <c r="C12" s="667"/>
      <c r="D12" s="667"/>
      <c r="E12" s="667"/>
      <c r="F12" s="667"/>
      <c r="G12" s="667"/>
      <c r="J12" s="693"/>
      <c r="K12" s="667" t="s">
        <v>812</v>
      </c>
      <c r="L12" s="667"/>
    </row>
    <row r="13" customFormat="false" ht="9" hidden="false" customHeight="true" outlineLevel="0" collapsed="false">
      <c r="A13" s="709"/>
      <c r="B13" s="709"/>
      <c r="C13" s="709"/>
      <c r="D13" s="709"/>
      <c r="E13" s="709"/>
      <c r="F13" s="710"/>
      <c r="G13" s="707"/>
      <c r="H13" s="707"/>
      <c r="I13" s="707"/>
      <c r="J13" s="707"/>
      <c r="K13" s="707"/>
      <c r="L13" s="707"/>
    </row>
    <row r="14" customFormat="false" ht="48" hidden="false" customHeight="true" outlineLevel="0" collapsed="false">
      <c r="A14" s="683" t="s">
        <v>820</v>
      </c>
      <c r="B14" s="670" t="n">
        <v>5.6</v>
      </c>
      <c r="C14" s="669" t="n">
        <v>4.4</v>
      </c>
      <c r="D14" s="669" t="n">
        <v>4.2</v>
      </c>
      <c r="E14" s="669" t="n">
        <v>4</v>
      </c>
      <c r="F14" s="670" t="n">
        <v>3.6</v>
      </c>
      <c r="G14" s="670" t="n">
        <v>6.6</v>
      </c>
      <c r="H14" s="670" t="n">
        <v>6.2</v>
      </c>
      <c r="I14" s="670" t="n">
        <v>9.1</v>
      </c>
      <c r="J14" s="670" t="n">
        <v>14</v>
      </c>
      <c r="K14" s="670" t="n">
        <v>13</v>
      </c>
      <c r="L14" s="683" t="s">
        <v>821</v>
      </c>
    </row>
    <row r="15" customFormat="false" ht="93.75" hidden="false" customHeight="true" outlineLevel="0" collapsed="false">
      <c r="A15" s="708" t="s">
        <v>822</v>
      </c>
      <c r="B15" s="672" t="n">
        <v>23.1</v>
      </c>
      <c r="C15" s="671" t="n">
        <v>19.1</v>
      </c>
      <c r="D15" s="671" t="n">
        <v>17.4</v>
      </c>
      <c r="E15" s="671" t="n">
        <v>19.5</v>
      </c>
      <c r="F15" s="672" t="n">
        <v>15.1</v>
      </c>
      <c r="G15" s="672" t="n">
        <v>15.9</v>
      </c>
      <c r="H15" s="672" t="n">
        <v>8.2</v>
      </c>
      <c r="I15" s="672" t="n">
        <v>11.2</v>
      </c>
      <c r="J15" s="672" t="n">
        <v>3.8</v>
      </c>
      <c r="K15" s="672" t="n">
        <v>17.2</v>
      </c>
      <c r="L15" s="660" t="s">
        <v>823</v>
      </c>
    </row>
    <row r="16" customFormat="false" ht="85.5" hidden="false" customHeight="true" outlineLevel="0" collapsed="false">
      <c r="A16" s="660" t="s">
        <v>824</v>
      </c>
      <c r="B16" s="672" t="n">
        <v>1.6</v>
      </c>
      <c r="C16" s="671" t="n">
        <v>1.6</v>
      </c>
      <c r="D16" s="671" t="n">
        <v>1.5</v>
      </c>
      <c r="E16" s="671" t="n">
        <v>1.4</v>
      </c>
      <c r="F16" s="672" t="n">
        <v>1.8</v>
      </c>
      <c r="G16" s="672" t="n">
        <v>5.2</v>
      </c>
      <c r="H16" s="672" t="n">
        <v>6.1</v>
      </c>
      <c r="I16" s="672" t="n">
        <v>8.9</v>
      </c>
      <c r="J16" s="672" t="n">
        <v>15.5</v>
      </c>
      <c r="K16" s="672" t="n">
        <v>12.3</v>
      </c>
      <c r="L16" s="660" t="s">
        <v>825</v>
      </c>
    </row>
    <row r="17" customFormat="false" ht="9" hidden="false" customHeight="true" outlineLevel="0" collapsed="false">
      <c r="A17" s="673"/>
      <c r="B17" s="673"/>
      <c r="C17" s="673"/>
      <c r="D17" s="673"/>
      <c r="E17" s="673"/>
      <c r="F17" s="673"/>
      <c r="G17" s="673"/>
      <c r="H17" s="673"/>
      <c r="I17" s="673"/>
      <c r="J17" s="673"/>
      <c r="K17" s="673"/>
      <c r="L17" s="673"/>
    </row>
  </sheetData>
  <mergeCells count="6">
    <mergeCell ref="A2:J2"/>
    <mergeCell ref="K2:L2"/>
    <mergeCell ref="A6:G6"/>
    <mergeCell ref="K6:L6"/>
    <mergeCell ref="A12:G12"/>
    <mergeCell ref="K12:L12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0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" zeroHeight="false" outlineLevelRow="0" outlineLevelCol="0"/>
  <cols>
    <col collapsed="false" customWidth="true" hidden="false" outlineLevel="0" max="1" min="1" style="547" width="23.82"/>
    <col collapsed="false" customWidth="false" hidden="true" outlineLevel="0" max="3" min="2" style="711" width="9.32"/>
    <col collapsed="false" customWidth="true" hidden="true" outlineLevel="0" max="6" min="4" style="711" width="9.82"/>
    <col collapsed="false" customWidth="true" hidden="false" outlineLevel="0" max="11" min="7" style="711" width="9.82"/>
    <col collapsed="false" customWidth="true" hidden="false" outlineLevel="0" max="12" min="12" style="547" width="24.82"/>
    <col collapsed="false" customWidth="false" hidden="false" outlineLevel="0" max="257" min="13" style="547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642" customFormat="true" ht="48" hidden="false" customHeight="true" outlineLevel="0" collapsed="false">
      <c r="A2" s="641" t="s">
        <v>826</v>
      </c>
      <c r="B2" s="641"/>
      <c r="C2" s="641"/>
      <c r="D2" s="641"/>
      <c r="E2" s="641"/>
      <c r="F2" s="641"/>
      <c r="G2" s="641"/>
      <c r="H2" s="641"/>
      <c r="I2" s="641"/>
      <c r="K2" s="641" t="s">
        <v>827</v>
      </c>
      <c r="L2" s="641"/>
    </row>
    <row r="3" s="642" customFormat="true" ht="15" hidden="false" customHeight="true" outlineLevel="0" collapsed="false">
      <c r="A3" s="702"/>
      <c r="B3" s="702"/>
      <c r="C3" s="702"/>
      <c r="D3" s="702"/>
      <c r="E3" s="702"/>
      <c r="F3" s="702"/>
      <c r="G3" s="702"/>
      <c r="H3" s="712"/>
      <c r="I3" s="712"/>
      <c r="J3" s="712"/>
      <c r="K3" s="712"/>
      <c r="L3" s="712"/>
    </row>
    <row r="4" s="653" customFormat="true" ht="18" hidden="false" customHeight="true" outlineLevel="0" collapsed="false">
      <c r="A4" s="703"/>
      <c r="B4" s="650" t="n">
        <v>2014</v>
      </c>
      <c r="C4" s="713" t="n">
        <v>2015</v>
      </c>
      <c r="D4" s="713" t="n">
        <v>2016</v>
      </c>
      <c r="E4" s="713" t="n">
        <v>2017</v>
      </c>
      <c r="F4" s="713" t="n">
        <v>2018</v>
      </c>
      <c r="G4" s="713" t="n">
        <v>2019</v>
      </c>
      <c r="H4" s="713" t="n">
        <v>2020</v>
      </c>
      <c r="I4" s="713" t="n">
        <v>2021</v>
      </c>
      <c r="J4" s="713" t="n">
        <v>2022</v>
      </c>
      <c r="K4" s="713" t="n">
        <v>2023</v>
      </c>
      <c r="L4" s="681"/>
    </row>
    <row r="5" s="653" customFormat="true" ht="9" hidden="false" customHeight="true" outlineLevel="0" collapsed="false">
      <c r="A5" s="704"/>
      <c r="B5" s="705"/>
      <c r="C5" s="714"/>
      <c r="D5" s="714"/>
      <c r="E5" s="714"/>
      <c r="F5" s="714"/>
      <c r="G5" s="714"/>
      <c r="H5" s="714"/>
      <c r="I5" s="714"/>
      <c r="J5" s="714"/>
      <c r="K5" s="714"/>
      <c r="L5" s="715"/>
    </row>
    <row r="6" customFormat="false" ht="15" hidden="false" customHeight="true" outlineLevel="0" collapsed="false">
      <c r="A6" s="546" t="s">
        <v>703</v>
      </c>
      <c r="B6" s="546"/>
      <c r="C6" s="546"/>
      <c r="D6" s="546"/>
      <c r="E6" s="546"/>
      <c r="F6" s="546"/>
      <c r="G6" s="546"/>
      <c r="J6" s="548"/>
      <c r="K6" s="546" t="s">
        <v>704</v>
      </c>
      <c r="L6" s="546"/>
    </row>
    <row r="7" customFormat="false" ht="9" hidden="false" customHeight="true" outlineLevel="0" collapsed="false">
      <c r="A7" s="546"/>
      <c r="B7" s="690"/>
      <c r="C7" s="716"/>
      <c r="D7" s="716"/>
      <c r="E7" s="716"/>
      <c r="F7" s="717"/>
      <c r="G7" s="717"/>
      <c r="H7" s="717"/>
      <c r="I7" s="717"/>
      <c r="J7" s="717"/>
      <c r="K7" s="717"/>
      <c r="L7" s="546"/>
    </row>
    <row r="8" customFormat="false" ht="15" hidden="false" customHeight="true" outlineLevel="0" collapsed="false">
      <c r="A8" s="695" t="s">
        <v>387</v>
      </c>
      <c r="B8" s="670" t="n">
        <v>870.4</v>
      </c>
      <c r="C8" s="669" t="n">
        <v>876.8</v>
      </c>
      <c r="D8" s="669" t="n">
        <v>884</v>
      </c>
      <c r="E8" s="669" t="n">
        <v>891</v>
      </c>
      <c r="F8" s="670" t="n">
        <v>856.8</v>
      </c>
      <c r="G8" s="670" t="n">
        <v>1693.4</v>
      </c>
      <c r="H8" s="670" t="n">
        <v>994.9</v>
      </c>
      <c r="I8" s="670" t="n">
        <v>1934.8</v>
      </c>
      <c r="J8" s="670" t="n">
        <v>4170</v>
      </c>
      <c r="K8" s="670" t="n">
        <v>5471.1</v>
      </c>
      <c r="L8" s="683" t="s">
        <v>388</v>
      </c>
    </row>
    <row r="9" customFormat="false" ht="15" hidden="false" customHeight="true" outlineLevel="0" collapsed="false">
      <c r="A9" s="685" t="s">
        <v>389</v>
      </c>
      <c r="B9" s="672" t="n">
        <v>1.2</v>
      </c>
      <c r="C9" s="671" t="n">
        <v>1.6</v>
      </c>
      <c r="D9" s="671" t="n">
        <v>1.6</v>
      </c>
      <c r="E9" s="671" t="n">
        <v>1.2</v>
      </c>
      <c r="F9" s="672" t="n">
        <v>1.5</v>
      </c>
      <c r="G9" s="672" t="n">
        <v>1.5</v>
      </c>
      <c r="H9" s="672" t="n">
        <v>0.3</v>
      </c>
      <c r="I9" s="672" t="n">
        <v>0.2</v>
      </c>
      <c r="J9" s="672" t="n">
        <v>0.2</v>
      </c>
      <c r="K9" s="672" t="n">
        <v>10.4</v>
      </c>
      <c r="L9" s="686" t="s">
        <v>390</v>
      </c>
    </row>
    <row r="10" customFormat="false" ht="15" hidden="false" customHeight="true" outlineLevel="0" collapsed="false">
      <c r="A10" s="685" t="s">
        <v>391</v>
      </c>
      <c r="B10" s="672" t="n">
        <v>3.9</v>
      </c>
      <c r="C10" s="671" t="s">
        <v>476</v>
      </c>
      <c r="D10" s="671" t="s">
        <v>476</v>
      </c>
      <c r="E10" s="671" t="s">
        <v>476</v>
      </c>
      <c r="F10" s="672" t="s">
        <v>476</v>
      </c>
      <c r="G10" s="672" t="s">
        <v>476</v>
      </c>
      <c r="H10" s="672" t="s">
        <v>476</v>
      </c>
      <c r="I10" s="672" t="s">
        <v>476</v>
      </c>
      <c r="J10" s="672" t="s">
        <v>476</v>
      </c>
      <c r="K10" s="672" t="s">
        <v>476</v>
      </c>
      <c r="L10" s="687" t="s">
        <v>392</v>
      </c>
    </row>
    <row r="11" customFormat="false" ht="15" hidden="false" customHeight="true" outlineLevel="0" collapsed="false">
      <c r="A11" s="689" t="s">
        <v>393</v>
      </c>
      <c r="B11" s="672" t="n">
        <v>92.8</v>
      </c>
      <c r="C11" s="671" t="n">
        <v>82.6</v>
      </c>
      <c r="D11" s="671" t="n">
        <v>91.6</v>
      </c>
      <c r="E11" s="671" t="n">
        <v>21.7</v>
      </c>
      <c r="F11" s="672" t="n">
        <v>5.5</v>
      </c>
      <c r="G11" s="672" t="n">
        <v>10.2</v>
      </c>
      <c r="H11" s="672" t="n">
        <v>4.2</v>
      </c>
      <c r="I11" s="672" t="n">
        <v>4.7</v>
      </c>
      <c r="J11" s="672" t="n">
        <v>5.1</v>
      </c>
      <c r="K11" s="672" t="n">
        <v>8</v>
      </c>
      <c r="L11" s="687" t="s">
        <v>394</v>
      </c>
    </row>
    <row r="12" customFormat="false" ht="15" hidden="false" customHeight="true" outlineLevel="0" collapsed="false">
      <c r="A12" s="689" t="s">
        <v>395</v>
      </c>
      <c r="B12" s="672" t="n">
        <v>2</v>
      </c>
      <c r="C12" s="671" t="n">
        <v>1.8</v>
      </c>
      <c r="D12" s="671" t="n">
        <v>1.8</v>
      </c>
      <c r="E12" s="671" t="s">
        <v>476</v>
      </c>
      <c r="F12" s="672" t="s">
        <v>476</v>
      </c>
      <c r="G12" s="672" t="n">
        <v>0.9</v>
      </c>
      <c r="H12" s="672" t="s">
        <v>476</v>
      </c>
      <c r="I12" s="672" t="s">
        <v>476</v>
      </c>
      <c r="J12" s="672" t="s">
        <v>476</v>
      </c>
      <c r="K12" s="672" t="s">
        <v>476</v>
      </c>
      <c r="L12" s="687" t="s">
        <v>396</v>
      </c>
    </row>
    <row r="13" customFormat="false" ht="15" hidden="false" customHeight="true" outlineLevel="0" collapsed="false">
      <c r="A13" s="176" t="s">
        <v>397</v>
      </c>
      <c r="B13" s="672" t="s">
        <v>476</v>
      </c>
      <c r="C13" s="672" t="s">
        <v>476</v>
      </c>
      <c r="D13" s="672" t="s">
        <v>476</v>
      </c>
      <c r="E13" s="672" t="s">
        <v>476</v>
      </c>
      <c r="F13" s="672" t="s">
        <v>476</v>
      </c>
      <c r="G13" s="672" t="s">
        <v>476</v>
      </c>
      <c r="H13" s="672" t="s">
        <v>476</v>
      </c>
      <c r="I13" s="672" t="s">
        <v>476</v>
      </c>
      <c r="J13" s="672" t="s">
        <v>476</v>
      </c>
      <c r="K13" s="672" t="s">
        <v>476</v>
      </c>
      <c r="L13" s="687" t="s">
        <v>398</v>
      </c>
    </row>
    <row r="14" customFormat="false" ht="15" hidden="false" customHeight="true" outlineLevel="0" collapsed="false">
      <c r="A14" s="176" t="s">
        <v>399</v>
      </c>
      <c r="B14" s="672" t="s">
        <v>476</v>
      </c>
      <c r="C14" s="672" t="s">
        <v>476</v>
      </c>
      <c r="D14" s="672" t="s">
        <v>476</v>
      </c>
      <c r="E14" s="672" t="s">
        <v>476</v>
      </c>
      <c r="F14" s="672" t="s">
        <v>476</v>
      </c>
      <c r="G14" s="672" t="s">
        <v>476</v>
      </c>
      <c r="H14" s="672" t="s">
        <v>476</v>
      </c>
      <c r="I14" s="672" t="s">
        <v>476</v>
      </c>
      <c r="J14" s="672" t="s">
        <v>476</v>
      </c>
      <c r="K14" s="672" t="s">
        <v>476</v>
      </c>
      <c r="L14" s="687" t="s">
        <v>400</v>
      </c>
    </row>
    <row r="15" customFormat="false" ht="15" hidden="false" customHeight="true" outlineLevel="0" collapsed="false">
      <c r="A15" s="685" t="s">
        <v>401</v>
      </c>
      <c r="B15" s="672" t="n">
        <v>3.9</v>
      </c>
      <c r="C15" s="671" t="n">
        <v>5.4</v>
      </c>
      <c r="D15" s="671" t="n">
        <v>5.4</v>
      </c>
      <c r="E15" s="671" t="n">
        <v>1.9</v>
      </c>
      <c r="F15" s="672" t="n">
        <v>4.6</v>
      </c>
      <c r="G15" s="558" t="n">
        <v>722.1</v>
      </c>
      <c r="H15" s="558" t="n">
        <v>656.1</v>
      </c>
      <c r="I15" s="558" t="n">
        <v>1456.5</v>
      </c>
      <c r="J15" s="558" t="n">
        <v>2679.2</v>
      </c>
      <c r="K15" s="558" t="n">
        <v>3560.2</v>
      </c>
      <c r="L15" s="687" t="s">
        <v>402</v>
      </c>
    </row>
    <row r="16" customFormat="false" ht="15" hidden="false" customHeight="true" outlineLevel="0" collapsed="false">
      <c r="A16" s="685" t="s">
        <v>403</v>
      </c>
      <c r="B16" s="672" t="n">
        <v>766.3</v>
      </c>
      <c r="C16" s="671" t="n">
        <v>778.7</v>
      </c>
      <c r="D16" s="671" t="n">
        <v>776.9</v>
      </c>
      <c r="E16" s="671" t="n">
        <v>858.4</v>
      </c>
      <c r="F16" s="672" t="n">
        <v>726.2</v>
      </c>
      <c r="G16" s="672" t="n">
        <v>945.3</v>
      </c>
      <c r="H16" s="672" t="n">
        <v>328</v>
      </c>
      <c r="I16" s="672" t="n">
        <v>461.1</v>
      </c>
      <c r="J16" s="672" t="n">
        <v>1460.4</v>
      </c>
      <c r="K16" s="672" t="n">
        <v>1861.7</v>
      </c>
      <c r="L16" s="687" t="s">
        <v>404</v>
      </c>
    </row>
    <row r="17" customFormat="false" ht="15" hidden="false" customHeight="true" outlineLevel="0" collapsed="false">
      <c r="A17" s="691" t="s">
        <v>405</v>
      </c>
      <c r="B17" s="672" t="n">
        <v>0.3</v>
      </c>
      <c r="C17" s="671" t="n">
        <v>6.7</v>
      </c>
      <c r="D17" s="671" t="n">
        <v>6.7</v>
      </c>
      <c r="E17" s="671" t="n">
        <v>7.8</v>
      </c>
      <c r="F17" s="672" t="n">
        <v>119</v>
      </c>
      <c r="G17" s="672" t="n">
        <v>13.4</v>
      </c>
      <c r="H17" s="672" t="n">
        <v>6.3</v>
      </c>
      <c r="I17" s="558" t="n">
        <v>12.3</v>
      </c>
      <c r="J17" s="558" t="n">
        <v>25.1</v>
      </c>
      <c r="K17" s="558" t="n">
        <v>30.8</v>
      </c>
      <c r="L17" s="687" t="s">
        <v>406</v>
      </c>
    </row>
    <row r="18" customFormat="false" ht="12" hidden="false" customHeight="true" outlineLevel="0" collapsed="false">
      <c r="A18" s="691"/>
      <c r="B18" s="672"/>
      <c r="C18" s="671"/>
      <c r="D18" s="671"/>
      <c r="E18" s="671"/>
      <c r="F18" s="672"/>
      <c r="G18" s="672"/>
      <c r="H18" s="672"/>
      <c r="I18" s="672"/>
      <c r="J18" s="672"/>
      <c r="K18" s="672"/>
      <c r="L18" s="687"/>
    </row>
    <row r="19" customFormat="false" ht="27" hidden="false" customHeight="true" outlineLevel="0" collapsed="false">
      <c r="A19" s="692" t="s">
        <v>828</v>
      </c>
      <c r="B19" s="692"/>
      <c r="C19" s="692"/>
      <c r="D19" s="692"/>
      <c r="E19" s="692"/>
      <c r="F19" s="692"/>
      <c r="G19" s="692"/>
      <c r="J19" s="693"/>
      <c r="K19" s="667" t="s">
        <v>816</v>
      </c>
      <c r="L19" s="667"/>
    </row>
    <row r="20" customFormat="false" ht="9" hidden="false" customHeight="true" outlineLevel="0" collapsed="false">
      <c r="A20" s="718"/>
      <c r="C20" s="719" t="s">
        <v>247</v>
      </c>
      <c r="D20" s="719"/>
      <c r="E20" s="719"/>
      <c r="F20" s="719"/>
      <c r="G20" s="719"/>
      <c r="H20" s="719"/>
      <c r="I20" s="719"/>
      <c r="J20" s="719"/>
      <c r="K20" s="719"/>
      <c r="L20" s="719"/>
    </row>
    <row r="21" customFormat="false" ht="15" hidden="false" customHeight="true" outlineLevel="0" collapsed="false">
      <c r="A21" s="695" t="s">
        <v>387</v>
      </c>
      <c r="B21" s="670" t="n">
        <v>5</v>
      </c>
      <c r="C21" s="669" t="n">
        <v>4.4</v>
      </c>
      <c r="D21" s="669" t="n">
        <v>4.2</v>
      </c>
      <c r="E21" s="669" t="n">
        <v>4</v>
      </c>
      <c r="F21" s="670" t="n">
        <v>3.6</v>
      </c>
      <c r="G21" s="670" t="n">
        <v>6.6</v>
      </c>
      <c r="H21" s="670" t="n">
        <v>6.2</v>
      </c>
      <c r="I21" s="670" t="n">
        <v>9.1</v>
      </c>
      <c r="J21" s="670" t="n">
        <v>14</v>
      </c>
      <c r="K21" s="670" t="n">
        <v>13</v>
      </c>
      <c r="L21" s="683" t="s">
        <v>388</v>
      </c>
    </row>
    <row r="22" customFormat="false" ht="15" hidden="false" customHeight="true" outlineLevel="0" collapsed="false">
      <c r="A22" s="685" t="s">
        <v>389</v>
      </c>
      <c r="B22" s="672" t="n">
        <v>0.2</v>
      </c>
      <c r="C22" s="671" t="n">
        <v>0.2</v>
      </c>
      <c r="D22" s="671" t="n">
        <v>0.2</v>
      </c>
      <c r="E22" s="671" t="n">
        <v>0.1</v>
      </c>
      <c r="F22" s="672" t="n">
        <v>0.2</v>
      </c>
      <c r="G22" s="672" t="n">
        <v>0.1</v>
      </c>
      <c r="H22" s="672" t="n">
        <v>0</v>
      </c>
      <c r="I22" s="558" t="n">
        <v>0</v>
      </c>
      <c r="J22" s="558" t="n">
        <v>0</v>
      </c>
      <c r="K22" s="558" t="n">
        <v>0.7</v>
      </c>
      <c r="L22" s="686" t="s">
        <v>390</v>
      </c>
    </row>
    <row r="23" customFormat="false" ht="15" hidden="false" customHeight="true" outlineLevel="0" collapsed="false">
      <c r="A23" s="685" t="s">
        <v>391</v>
      </c>
      <c r="B23" s="672" t="n">
        <v>0.2</v>
      </c>
      <c r="C23" s="671" t="s">
        <v>476</v>
      </c>
      <c r="D23" s="671" t="s">
        <v>476</v>
      </c>
      <c r="E23" s="671" t="s">
        <v>476</v>
      </c>
      <c r="F23" s="672" t="s">
        <v>476</v>
      </c>
      <c r="G23" s="672" t="s">
        <v>476</v>
      </c>
      <c r="H23" s="672" t="s">
        <v>476</v>
      </c>
      <c r="I23" s="672" t="s">
        <v>476</v>
      </c>
      <c r="J23" s="672" t="s">
        <v>476</v>
      </c>
      <c r="K23" s="672" t="s">
        <v>476</v>
      </c>
      <c r="L23" s="687" t="s">
        <v>392</v>
      </c>
    </row>
    <row r="24" customFormat="false" ht="15" hidden="false" customHeight="true" outlineLevel="0" collapsed="false">
      <c r="A24" s="689" t="s">
        <v>393</v>
      </c>
      <c r="B24" s="672" t="n">
        <v>13.6</v>
      </c>
      <c r="C24" s="671" t="n">
        <v>10.2</v>
      </c>
      <c r="D24" s="671" t="n">
        <v>9.7</v>
      </c>
      <c r="E24" s="671" t="n">
        <v>2.1</v>
      </c>
      <c r="F24" s="672" t="n">
        <v>0.5</v>
      </c>
      <c r="G24" s="672" t="n">
        <v>0.9</v>
      </c>
      <c r="H24" s="672" t="n">
        <v>1.4</v>
      </c>
      <c r="I24" s="672" t="n">
        <v>0.6</v>
      </c>
      <c r="J24" s="672" t="n">
        <v>0.4</v>
      </c>
      <c r="K24" s="672" t="n">
        <v>0.6</v>
      </c>
      <c r="L24" s="687" t="s">
        <v>394</v>
      </c>
    </row>
    <row r="25" customFormat="false" ht="15" hidden="false" customHeight="true" outlineLevel="0" collapsed="false">
      <c r="A25" s="689" t="s">
        <v>395</v>
      </c>
      <c r="B25" s="672" t="n">
        <v>3.3</v>
      </c>
      <c r="C25" s="671" t="n">
        <v>2.3</v>
      </c>
      <c r="D25" s="671" t="n">
        <v>2.6</v>
      </c>
      <c r="E25" s="671" t="s">
        <v>476</v>
      </c>
      <c r="F25" s="672" t="s">
        <v>476</v>
      </c>
      <c r="G25" s="672" t="n">
        <v>0</v>
      </c>
      <c r="H25" s="672" t="s">
        <v>476</v>
      </c>
      <c r="I25" s="672" t="s">
        <v>476</v>
      </c>
      <c r="J25" s="672" t="s">
        <v>476</v>
      </c>
      <c r="K25" s="672" t="s">
        <v>476</v>
      </c>
      <c r="L25" s="687" t="s">
        <v>396</v>
      </c>
    </row>
    <row r="26" customFormat="false" ht="15" hidden="false" customHeight="true" outlineLevel="0" collapsed="false">
      <c r="A26" s="176" t="s">
        <v>397</v>
      </c>
      <c r="B26" s="672" t="s">
        <v>476</v>
      </c>
      <c r="C26" s="672" t="s">
        <v>476</v>
      </c>
      <c r="D26" s="672" t="s">
        <v>476</v>
      </c>
      <c r="E26" s="672" t="s">
        <v>476</v>
      </c>
      <c r="F26" s="672" t="s">
        <v>476</v>
      </c>
      <c r="G26" s="672" t="s">
        <v>476</v>
      </c>
      <c r="H26" s="672" t="s">
        <v>476</v>
      </c>
      <c r="I26" s="672" t="s">
        <v>476</v>
      </c>
      <c r="J26" s="672" t="s">
        <v>476</v>
      </c>
      <c r="K26" s="672" t="s">
        <v>476</v>
      </c>
      <c r="L26" s="687" t="s">
        <v>398</v>
      </c>
    </row>
    <row r="27" customFormat="false" ht="15" hidden="false" customHeight="true" outlineLevel="0" collapsed="false">
      <c r="A27" s="176" t="s">
        <v>399</v>
      </c>
      <c r="B27" s="672" t="s">
        <v>476</v>
      </c>
      <c r="C27" s="672" t="s">
        <v>476</v>
      </c>
      <c r="D27" s="672" t="s">
        <v>476</v>
      </c>
      <c r="E27" s="672" t="s">
        <v>476</v>
      </c>
      <c r="F27" s="672" t="s">
        <v>476</v>
      </c>
      <c r="G27" s="672" t="s">
        <v>476</v>
      </c>
      <c r="H27" s="672" t="s">
        <v>476</v>
      </c>
      <c r="I27" s="672" t="s">
        <v>476</v>
      </c>
      <c r="J27" s="672" t="s">
        <v>476</v>
      </c>
      <c r="K27" s="672" t="s">
        <v>476</v>
      </c>
      <c r="L27" s="687" t="s">
        <v>400</v>
      </c>
    </row>
    <row r="28" customFormat="false" ht="15" hidden="false" customHeight="true" outlineLevel="0" collapsed="false">
      <c r="A28" s="685" t="s">
        <v>401</v>
      </c>
      <c r="B28" s="672" t="n">
        <v>0.3</v>
      </c>
      <c r="C28" s="671" t="n">
        <v>0.4</v>
      </c>
      <c r="D28" s="671" t="n">
        <v>0.4</v>
      </c>
      <c r="E28" s="671" t="n">
        <v>0.2</v>
      </c>
      <c r="F28" s="672" t="n">
        <v>0.3</v>
      </c>
      <c r="G28" s="672" t="n">
        <v>46</v>
      </c>
      <c r="H28" s="672" t="n">
        <v>62.8</v>
      </c>
      <c r="I28" s="558" t="n">
        <v>54.4</v>
      </c>
      <c r="J28" s="558" t="n">
        <v>64.9</v>
      </c>
      <c r="K28" s="558" t="n">
        <v>63.5</v>
      </c>
      <c r="L28" s="687" t="s">
        <v>402</v>
      </c>
    </row>
    <row r="29" customFormat="false" ht="15" hidden="false" customHeight="true" outlineLevel="0" collapsed="false">
      <c r="A29" s="685" t="s">
        <v>403</v>
      </c>
      <c r="B29" s="672" t="n">
        <v>7.9</v>
      </c>
      <c r="C29" s="671" t="n">
        <v>7</v>
      </c>
      <c r="D29" s="671" t="n">
        <v>6.6</v>
      </c>
      <c r="E29" s="671" t="n">
        <v>6.9</v>
      </c>
      <c r="F29" s="672" t="n">
        <v>5.5</v>
      </c>
      <c r="G29" s="672" t="n">
        <v>6.6</v>
      </c>
      <c r="H29" s="672" t="n">
        <v>3.8</v>
      </c>
      <c r="I29" s="672" t="n">
        <v>4.5</v>
      </c>
      <c r="J29" s="672" t="n">
        <v>9.7</v>
      </c>
      <c r="K29" s="672" t="n">
        <v>7.8</v>
      </c>
      <c r="L29" s="687" t="s">
        <v>404</v>
      </c>
    </row>
    <row r="30" customFormat="false" ht="15" hidden="false" customHeight="true" outlineLevel="0" collapsed="false">
      <c r="A30" s="691" t="s">
        <v>405</v>
      </c>
      <c r="B30" s="672" t="n">
        <v>0</v>
      </c>
      <c r="C30" s="671" t="n">
        <v>0.3</v>
      </c>
      <c r="D30" s="671" t="n">
        <v>0.3</v>
      </c>
      <c r="E30" s="671" t="n">
        <v>0.3</v>
      </c>
      <c r="F30" s="672" t="n">
        <v>4.5</v>
      </c>
      <c r="G30" s="672" t="n">
        <v>0.5</v>
      </c>
      <c r="H30" s="672" t="n">
        <v>0.3</v>
      </c>
      <c r="I30" s="672" t="n">
        <v>0.5</v>
      </c>
      <c r="J30" s="672" t="n">
        <v>0.9</v>
      </c>
      <c r="K30" s="672" t="n">
        <v>0.9</v>
      </c>
      <c r="L30" s="687" t="s">
        <v>406</v>
      </c>
    </row>
    <row r="31" customFormat="false" ht="9" hidden="false" customHeight="true" outlineLevel="0" collapsed="false">
      <c r="A31" s="720"/>
      <c r="B31" s="674"/>
      <c r="C31" s="674"/>
      <c r="D31" s="674"/>
      <c r="E31" s="674"/>
      <c r="F31" s="674"/>
      <c r="G31" s="674"/>
      <c r="H31" s="674"/>
      <c r="I31" s="674"/>
      <c r="J31" s="674"/>
      <c r="K31" s="674"/>
      <c r="L31" s="673"/>
    </row>
    <row r="33" customFormat="false" ht="12" hidden="false" customHeight="false" outlineLevel="0" collapsed="false">
      <c r="L33" s="547" t="s">
        <v>543</v>
      </c>
    </row>
  </sheetData>
  <mergeCells count="7">
    <mergeCell ref="A2:I2"/>
    <mergeCell ref="K2:L2"/>
    <mergeCell ref="A6:G6"/>
    <mergeCell ref="K6:L6"/>
    <mergeCell ref="A19:G19"/>
    <mergeCell ref="K19:L19"/>
    <mergeCell ref="C20:L20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9.32421875" defaultRowHeight="12" zeroHeight="false" outlineLevelRow="0" outlineLevelCol="0"/>
  <cols>
    <col collapsed="false" customWidth="true" hidden="false" outlineLevel="0" max="1" min="1" style="538" width="24.82"/>
    <col collapsed="false" customWidth="true" hidden="true" outlineLevel="0" max="3" min="2" style="538" width="10.49"/>
    <col collapsed="false" customWidth="true" hidden="true" outlineLevel="0" max="6" min="4" style="538" width="9.82"/>
    <col collapsed="false" customWidth="true" hidden="false" outlineLevel="0" max="11" min="7" style="538" width="9.82"/>
    <col collapsed="false" customWidth="true" hidden="false" outlineLevel="0" max="12" min="12" style="538" width="25.82"/>
    <col collapsed="false" customWidth="false" hidden="false" outlineLevel="0" max="257" min="13" style="53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customFormat="false" ht="48" hidden="false" customHeight="true" outlineLevel="0" collapsed="false">
      <c r="A2" s="539" t="s">
        <v>829</v>
      </c>
      <c r="B2" s="539"/>
      <c r="C2" s="539"/>
      <c r="D2" s="539"/>
      <c r="E2" s="539"/>
      <c r="F2" s="539"/>
      <c r="G2" s="539"/>
      <c r="H2" s="539"/>
      <c r="I2" s="539"/>
      <c r="J2" s="539" t="s">
        <v>830</v>
      </c>
      <c r="K2" s="539"/>
      <c r="L2" s="539"/>
    </row>
    <row r="3" customFormat="false" ht="12" hidden="false" customHeight="true" outlineLevel="0" collapsed="false">
      <c r="A3" s="721" t="s">
        <v>541</v>
      </c>
      <c r="B3" s="721"/>
      <c r="D3" s="721"/>
      <c r="E3" s="721"/>
      <c r="F3" s="721"/>
      <c r="G3" s="721"/>
      <c r="H3" s="721"/>
      <c r="I3" s="721"/>
      <c r="J3" s="721"/>
      <c r="K3" s="721"/>
      <c r="L3" s="721"/>
    </row>
    <row r="4" s="544" customFormat="true" ht="18" hidden="false" customHeight="true" outlineLevel="0" collapsed="false">
      <c r="A4" s="578"/>
      <c r="B4" s="541" t="n">
        <v>2014</v>
      </c>
      <c r="C4" s="541" t="n">
        <v>2015</v>
      </c>
      <c r="D4" s="541" t="n">
        <v>2016</v>
      </c>
      <c r="E4" s="541" t="n">
        <v>2017</v>
      </c>
      <c r="F4" s="541" t="n">
        <v>2018</v>
      </c>
      <c r="G4" s="541" t="n">
        <v>2019</v>
      </c>
      <c r="H4" s="541" t="n">
        <v>2020</v>
      </c>
      <c r="I4" s="541" t="n">
        <v>2021</v>
      </c>
      <c r="J4" s="541" t="n">
        <v>2022</v>
      </c>
      <c r="K4" s="541" t="n">
        <v>2023</v>
      </c>
      <c r="L4" s="578"/>
    </row>
    <row r="5" s="544" customFormat="true" ht="9" hidden="false" customHeight="true" outlineLevel="0" collapsed="false">
      <c r="A5" s="600"/>
      <c r="B5" s="722"/>
      <c r="C5" s="722"/>
      <c r="D5" s="722"/>
      <c r="E5" s="543"/>
      <c r="F5" s="543"/>
      <c r="G5" s="543"/>
      <c r="H5" s="722"/>
      <c r="I5" s="722"/>
      <c r="J5" s="722"/>
      <c r="K5" s="722"/>
      <c r="L5" s="600"/>
    </row>
    <row r="6" customFormat="false" ht="15.75" hidden="false" customHeight="true" outlineLevel="0" collapsed="false">
      <c r="A6" s="723" t="s">
        <v>703</v>
      </c>
      <c r="B6" s="723"/>
      <c r="C6" s="723"/>
      <c r="D6" s="723"/>
      <c r="E6" s="723"/>
      <c r="F6" s="723"/>
      <c r="G6" s="723"/>
      <c r="J6" s="724" t="s">
        <v>704</v>
      </c>
      <c r="K6" s="724"/>
      <c r="L6" s="724"/>
    </row>
    <row r="7" customFormat="false" ht="13.9" hidden="false" customHeight="true" outlineLevel="0" collapsed="false">
      <c r="A7" s="725" t="s">
        <v>249</v>
      </c>
      <c r="B7" s="551" t="n">
        <v>20123.6</v>
      </c>
      <c r="C7" s="551" t="n">
        <v>19988.5</v>
      </c>
      <c r="D7" s="554" t="n">
        <v>18464.5</v>
      </c>
      <c r="E7" s="551" t="n">
        <v>19222</v>
      </c>
      <c r="F7" s="551" t="n">
        <v>17481.6</v>
      </c>
      <c r="G7" s="551" t="n">
        <v>16382.2</v>
      </c>
      <c r="H7" s="551" t="n">
        <v>15586.7</v>
      </c>
      <c r="I7" s="551" t="n">
        <v>17039.6</v>
      </c>
      <c r="J7" s="551" t="n">
        <v>20336.7</v>
      </c>
      <c r="K7" s="551" t="n">
        <v>25566.8</v>
      </c>
      <c r="L7" s="725" t="s">
        <v>251</v>
      </c>
    </row>
    <row r="8" s="729" customFormat="true" ht="13.9" hidden="false" customHeight="true" outlineLevel="0" collapsed="false">
      <c r="A8" s="726" t="s">
        <v>348</v>
      </c>
      <c r="B8" s="727"/>
      <c r="C8" s="727"/>
      <c r="D8" s="728"/>
      <c r="E8" s="727"/>
      <c r="F8" s="727"/>
      <c r="G8" s="727"/>
      <c r="H8" s="727"/>
      <c r="I8" s="727"/>
      <c r="J8" s="727"/>
      <c r="K8" s="727"/>
      <c r="L8" s="726" t="s">
        <v>349</v>
      </c>
      <c r="M8" s="538"/>
    </row>
    <row r="9" customFormat="false" ht="24.95" hidden="false" customHeight="true" outlineLevel="0" collapsed="false">
      <c r="A9" s="730" t="s">
        <v>831</v>
      </c>
      <c r="B9" s="558" t="n">
        <v>4877.4</v>
      </c>
      <c r="C9" s="558" t="n">
        <v>3316.9</v>
      </c>
      <c r="D9" s="561" t="n">
        <v>2739.8</v>
      </c>
      <c r="E9" s="558" t="n">
        <v>3769</v>
      </c>
      <c r="F9" s="558" t="n">
        <v>3618.8</v>
      </c>
      <c r="G9" s="558" t="n">
        <v>2112.2</v>
      </c>
      <c r="H9" s="558" t="n">
        <v>3382.2</v>
      </c>
      <c r="I9" s="558" t="n">
        <v>3626.7</v>
      </c>
      <c r="J9" s="558" t="n">
        <v>3935.1</v>
      </c>
      <c r="K9" s="558" t="n">
        <v>6379.8</v>
      </c>
      <c r="L9" s="730" t="s">
        <v>832</v>
      </c>
    </row>
    <row r="10" customFormat="false" ht="24.95" hidden="false" customHeight="true" outlineLevel="0" collapsed="false">
      <c r="A10" s="730" t="s">
        <v>833</v>
      </c>
      <c r="B10" s="558" t="n">
        <v>15246.2</v>
      </c>
      <c r="C10" s="558" t="n">
        <v>16671.6</v>
      </c>
      <c r="D10" s="561" t="n">
        <v>15724.7</v>
      </c>
      <c r="E10" s="558" t="n">
        <v>15453</v>
      </c>
      <c r="F10" s="558" t="n">
        <v>13862.8</v>
      </c>
      <c r="G10" s="558" t="n">
        <v>14270</v>
      </c>
      <c r="H10" s="558" t="n">
        <v>12204.5</v>
      </c>
      <c r="I10" s="558" t="n">
        <v>13412.9</v>
      </c>
      <c r="J10" s="558" t="n">
        <v>16401.6</v>
      </c>
      <c r="K10" s="558" t="n">
        <v>19187</v>
      </c>
      <c r="L10" s="731" t="s">
        <v>834</v>
      </c>
    </row>
    <row r="11" customFormat="false" ht="9.75" hidden="false" customHeight="true" outlineLevel="0" collapsed="false">
      <c r="A11" s="731"/>
      <c r="B11" s="732"/>
      <c r="C11" s="732"/>
      <c r="D11" s="732"/>
      <c r="E11" s="732"/>
      <c r="F11" s="732"/>
      <c r="G11" s="732"/>
      <c r="H11" s="732"/>
      <c r="I11" s="732"/>
      <c r="J11" s="732"/>
      <c r="K11" s="732"/>
      <c r="L11" s="549"/>
    </row>
    <row r="12" s="596" customFormat="true" ht="18" hidden="false" customHeight="true" outlineLevel="0" collapsed="false">
      <c r="A12" s="733" t="s">
        <v>835</v>
      </c>
      <c r="B12" s="733"/>
      <c r="C12" s="733"/>
      <c r="D12" s="733"/>
      <c r="E12" s="733"/>
      <c r="F12" s="733"/>
      <c r="G12" s="733"/>
      <c r="H12" s="733"/>
      <c r="J12" s="734" t="s">
        <v>836</v>
      </c>
      <c r="K12" s="734"/>
      <c r="L12" s="734"/>
      <c r="M12" s="538"/>
    </row>
    <row r="13" customFormat="false" ht="13.9" hidden="false" customHeight="true" outlineLevel="0" collapsed="false">
      <c r="A13" s="725" t="s">
        <v>249</v>
      </c>
      <c r="B13" s="551" t="n">
        <v>43.6</v>
      </c>
      <c r="C13" s="551" t="n">
        <v>42.6</v>
      </c>
      <c r="D13" s="551" t="n">
        <v>40.7</v>
      </c>
      <c r="E13" s="551" t="n">
        <v>39.8</v>
      </c>
      <c r="F13" s="551" t="n">
        <v>35.3</v>
      </c>
      <c r="G13" s="551" t="n">
        <v>30.1</v>
      </c>
      <c r="H13" s="551" t="n">
        <v>26.9</v>
      </c>
      <c r="I13" s="551" t="n">
        <v>21.2</v>
      </c>
      <c r="J13" s="551" t="n">
        <v>20.9</v>
      </c>
      <c r="K13" s="551" t="n">
        <v>22.7</v>
      </c>
      <c r="L13" s="725" t="s">
        <v>251</v>
      </c>
    </row>
    <row r="14" s="729" customFormat="true" ht="13.9" hidden="false" customHeight="true" outlineLevel="0" collapsed="false">
      <c r="A14" s="726" t="s">
        <v>348</v>
      </c>
      <c r="B14" s="727"/>
      <c r="C14" s="727"/>
      <c r="D14" s="727"/>
      <c r="E14" s="727"/>
      <c r="F14" s="727"/>
      <c r="G14" s="727"/>
      <c r="H14" s="727"/>
      <c r="I14" s="727"/>
      <c r="J14" s="727"/>
      <c r="K14" s="727"/>
      <c r="L14" s="726" t="s">
        <v>349</v>
      </c>
      <c r="M14" s="538"/>
    </row>
    <row r="15" s="729" customFormat="true" ht="24.95" hidden="false" customHeight="true" outlineLevel="0" collapsed="false">
      <c r="A15" s="730" t="s">
        <v>837</v>
      </c>
      <c r="B15" s="558" t="n">
        <v>25</v>
      </c>
      <c r="C15" s="558" t="n">
        <v>17.5</v>
      </c>
      <c r="D15" s="558" t="n">
        <v>14.3</v>
      </c>
      <c r="E15" s="558" t="n">
        <v>15.3</v>
      </c>
      <c r="F15" s="558" t="n">
        <v>13.7</v>
      </c>
      <c r="G15" s="558" t="n">
        <v>7.6</v>
      </c>
      <c r="H15" s="558" t="n">
        <v>9.8</v>
      </c>
      <c r="I15" s="558" t="n">
        <v>6.3</v>
      </c>
      <c r="J15" s="558" t="n">
        <v>5.9</v>
      </c>
      <c r="K15" s="558" t="n">
        <v>8.1</v>
      </c>
      <c r="L15" s="730" t="s">
        <v>838</v>
      </c>
      <c r="M15" s="538"/>
    </row>
    <row r="16" s="729" customFormat="true" ht="24.95" hidden="false" customHeight="true" outlineLevel="0" collapsed="false">
      <c r="A16" s="730" t="s">
        <v>833</v>
      </c>
      <c r="B16" s="558" t="n">
        <v>57.2</v>
      </c>
      <c r="C16" s="558" t="n">
        <v>59.5</v>
      </c>
      <c r="D16" s="558" t="n">
        <v>60.1</v>
      </c>
      <c r="E16" s="558" t="n">
        <v>64.5</v>
      </c>
      <c r="F16" s="558" t="n">
        <v>61.2</v>
      </c>
      <c r="G16" s="558" t="n">
        <v>61.4</v>
      </c>
      <c r="H16" s="558" t="n">
        <v>52.3</v>
      </c>
      <c r="I16" s="558" t="n">
        <v>50.3</v>
      </c>
      <c r="J16" s="558" t="n">
        <v>53.2</v>
      </c>
      <c r="K16" s="558" t="n">
        <v>57.7</v>
      </c>
      <c r="L16" s="731" t="s">
        <v>834</v>
      </c>
      <c r="M16" s="538"/>
    </row>
    <row r="17" customFormat="false" ht="9.95" hidden="false" customHeight="true" outlineLevel="0" collapsed="false">
      <c r="A17" s="735"/>
      <c r="B17" s="736"/>
      <c r="C17" s="736"/>
      <c r="D17" s="736"/>
      <c r="E17" s="736"/>
      <c r="F17" s="736"/>
      <c r="G17" s="736"/>
      <c r="H17" s="736"/>
      <c r="I17" s="736"/>
      <c r="J17" s="736"/>
      <c r="K17" s="736"/>
      <c r="L17" s="736"/>
    </row>
    <row r="18" customFormat="false" ht="9.95" hidden="false" customHeight="true" outlineLevel="0" collapsed="false">
      <c r="A18" s="737"/>
      <c r="B18" s="738"/>
      <c r="C18" s="738"/>
      <c r="D18" s="738"/>
      <c r="E18" s="738"/>
      <c r="F18" s="738"/>
      <c r="G18" s="738"/>
      <c r="H18" s="738"/>
      <c r="I18" s="738"/>
      <c r="J18" s="738"/>
      <c r="K18" s="738"/>
      <c r="L18" s="738"/>
    </row>
    <row r="19" customFormat="false" ht="50.1" hidden="false" customHeight="true" outlineLevel="0" collapsed="false">
      <c r="A19" s="739" t="s">
        <v>839</v>
      </c>
      <c r="B19" s="739"/>
      <c r="C19" s="739"/>
      <c r="D19" s="739"/>
      <c r="E19" s="739"/>
      <c r="F19" s="739"/>
      <c r="G19" s="739"/>
      <c r="H19" s="739"/>
      <c r="I19" s="739"/>
      <c r="J19" s="739" t="s">
        <v>840</v>
      </c>
      <c r="K19" s="739"/>
      <c r="L19" s="739"/>
    </row>
    <row r="20" s="544" customFormat="true" ht="18" hidden="false" customHeight="true" outlineLevel="0" collapsed="false">
      <c r="A20" s="578"/>
      <c r="B20" s="541" t="n">
        <v>2014</v>
      </c>
      <c r="C20" s="541" t="n">
        <v>2015</v>
      </c>
      <c r="D20" s="541" t="n">
        <v>2016</v>
      </c>
      <c r="E20" s="541" t="n">
        <v>2017</v>
      </c>
      <c r="F20" s="541" t="n">
        <v>2018</v>
      </c>
      <c r="G20" s="541" t="n">
        <v>2019</v>
      </c>
      <c r="H20" s="541" t="n">
        <v>2020</v>
      </c>
      <c r="I20" s="541" t="n">
        <v>2021</v>
      </c>
      <c r="J20" s="541" t="n">
        <v>2022</v>
      </c>
      <c r="K20" s="541" t="n">
        <v>2023</v>
      </c>
      <c r="L20" s="578"/>
    </row>
    <row r="21" s="544" customFormat="true" ht="9" hidden="false" customHeight="true" outlineLevel="0" collapsed="false">
      <c r="A21" s="600"/>
      <c r="B21" s="722"/>
      <c r="C21" s="722"/>
      <c r="D21" s="722"/>
      <c r="E21" s="543"/>
      <c r="F21" s="543"/>
      <c r="G21" s="543"/>
      <c r="H21" s="722"/>
      <c r="I21" s="722"/>
      <c r="J21" s="722"/>
      <c r="K21" s="722"/>
      <c r="L21" s="600"/>
    </row>
    <row r="22" customFormat="false" ht="15" hidden="false" customHeight="true" outlineLevel="0" collapsed="false">
      <c r="A22" s="740" t="s">
        <v>703</v>
      </c>
      <c r="B22" s="740"/>
      <c r="C22" s="740"/>
      <c r="D22" s="740"/>
      <c r="E22" s="740"/>
      <c r="F22" s="740"/>
      <c r="G22" s="740"/>
      <c r="J22" s="734" t="s">
        <v>704</v>
      </c>
      <c r="K22" s="734"/>
      <c r="L22" s="734"/>
    </row>
    <row r="23" customFormat="false" ht="14.1" hidden="false" customHeight="true" outlineLevel="0" collapsed="false">
      <c r="A23" s="741" t="s">
        <v>841</v>
      </c>
      <c r="B23" s="551" t="n">
        <v>4877.4</v>
      </c>
      <c r="C23" s="551" t="n">
        <v>3316.9</v>
      </c>
      <c r="D23" s="554" t="n">
        <v>2739.8</v>
      </c>
      <c r="E23" s="551" t="n">
        <v>3769</v>
      </c>
      <c r="F23" s="551" t="n">
        <v>3618.8</v>
      </c>
      <c r="G23" s="551" t="n">
        <v>2112.2</v>
      </c>
      <c r="H23" s="551" t="n">
        <v>3382.2</v>
      </c>
      <c r="I23" s="551" t="n">
        <v>3626.7</v>
      </c>
      <c r="J23" s="551" t="n">
        <v>3935.1</v>
      </c>
      <c r="K23" s="551" t="n">
        <v>6379.8</v>
      </c>
      <c r="L23" s="741" t="s">
        <v>388</v>
      </c>
    </row>
    <row r="24" customFormat="false" ht="14.1" hidden="false" customHeight="true" outlineLevel="0" collapsed="false">
      <c r="A24" s="731" t="s">
        <v>389</v>
      </c>
      <c r="B24" s="558" t="s">
        <v>476</v>
      </c>
      <c r="C24" s="558" t="s">
        <v>476</v>
      </c>
      <c r="D24" s="561" t="s">
        <v>476</v>
      </c>
      <c r="E24" s="558" t="s">
        <v>476</v>
      </c>
      <c r="F24" s="558" t="s">
        <v>476</v>
      </c>
      <c r="G24" s="558" t="s">
        <v>476</v>
      </c>
      <c r="H24" s="558" t="s">
        <v>476</v>
      </c>
      <c r="I24" s="558" t="s">
        <v>476</v>
      </c>
      <c r="J24" s="558" t="s">
        <v>476</v>
      </c>
      <c r="K24" s="558" t="s">
        <v>476</v>
      </c>
      <c r="L24" s="731" t="s">
        <v>390</v>
      </c>
    </row>
    <row r="25" customFormat="false" ht="14.1" hidden="false" customHeight="true" outlineLevel="0" collapsed="false">
      <c r="A25" s="742" t="s">
        <v>391</v>
      </c>
      <c r="B25" s="558" t="s">
        <v>476</v>
      </c>
      <c r="C25" s="558" t="n">
        <v>10.9</v>
      </c>
      <c r="D25" s="561" t="n">
        <v>26.8</v>
      </c>
      <c r="E25" s="558" t="n">
        <v>18.3</v>
      </c>
      <c r="F25" s="558" t="s">
        <v>476</v>
      </c>
      <c r="G25" s="558" t="s">
        <v>476</v>
      </c>
      <c r="H25" s="558" t="s">
        <v>476</v>
      </c>
      <c r="I25" s="558" t="s">
        <v>476</v>
      </c>
      <c r="J25" s="558" t="s">
        <v>476</v>
      </c>
      <c r="K25" s="558" t="s">
        <v>476</v>
      </c>
      <c r="L25" s="742" t="s">
        <v>392</v>
      </c>
    </row>
    <row r="26" customFormat="false" ht="14.1" hidden="false" customHeight="true" outlineLevel="0" collapsed="false">
      <c r="A26" s="742" t="s">
        <v>842</v>
      </c>
      <c r="B26" s="558" t="n">
        <v>24.9</v>
      </c>
      <c r="C26" s="558" t="n">
        <v>16.4</v>
      </c>
      <c r="D26" s="561" t="n">
        <v>20.5</v>
      </c>
      <c r="E26" s="558" t="n">
        <v>10.4</v>
      </c>
      <c r="F26" s="558" t="n">
        <v>5.5</v>
      </c>
      <c r="G26" s="558" t="n">
        <v>29.8</v>
      </c>
      <c r="H26" s="558" t="n">
        <v>19.3</v>
      </c>
      <c r="I26" s="558" t="n">
        <v>4.9</v>
      </c>
      <c r="J26" s="558" t="s">
        <v>476</v>
      </c>
      <c r="K26" s="558" t="n">
        <v>16</v>
      </c>
      <c r="L26" s="742" t="s">
        <v>394</v>
      </c>
    </row>
    <row r="27" customFormat="false" ht="14.1" hidden="false" customHeight="true" outlineLevel="0" collapsed="false">
      <c r="A27" s="742" t="s">
        <v>395</v>
      </c>
      <c r="B27" s="558" t="s">
        <v>476</v>
      </c>
      <c r="C27" s="558" t="s">
        <v>476</v>
      </c>
      <c r="D27" s="561" t="s">
        <v>476</v>
      </c>
      <c r="E27" s="558" t="s">
        <v>476</v>
      </c>
      <c r="F27" s="558" t="s">
        <v>476</v>
      </c>
      <c r="G27" s="558" t="s">
        <v>476</v>
      </c>
      <c r="H27" s="558" t="s">
        <v>476</v>
      </c>
      <c r="I27" s="558" t="s">
        <v>476</v>
      </c>
      <c r="J27" s="558" t="s">
        <v>476</v>
      </c>
      <c r="K27" s="558" t="s">
        <v>476</v>
      </c>
      <c r="L27" s="742" t="s">
        <v>396</v>
      </c>
    </row>
    <row r="28" customFormat="false" ht="14.1" hidden="false" customHeight="true" outlineLevel="0" collapsed="false">
      <c r="A28" s="742" t="s">
        <v>397</v>
      </c>
      <c r="B28" s="558" t="n">
        <v>131.7</v>
      </c>
      <c r="C28" s="558" t="n">
        <v>106.8</v>
      </c>
      <c r="D28" s="561" t="n">
        <v>110.9</v>
      </c>
      <c r="E28" s="558" t="n">
        <v>181</v>
      </c>
      <c r="F28" s="558" t="n">
        <v>181</v>
      </c>
      <c r="G28" s="558" t="n">
        <v>294.6</v>
      </c>
      <c r="H28" s="558" t="n">
        <v>88.3</v>
      </c>
      <c r="I28" s="558" t="n">
        <v>121.7</v>
      </c>
      <c r="J28" s="558" t="n">
        <v>44.2</v>
      </c>
      <c r="K28" s="558" t="s">
        <v>476</v>
      </c>
      <c r="L28" s="742" t="s">
        <v>398</v>
      </c>
    </row>
    <row r="29" customFormat="false" ht="14.1" hidden="false" customHeight="true" outlineLevel="0" collapsed="false">
      <c r="A29" s="742" t="s">
        <v>399</v>
      </c>
      <c r="B29" s="558" t="s">
        <v>476</v>
      </c>
      <c r="C29" s="558" t="s">
        <v>476</v>
      </c>
      <c r="D29" s="561" t="s">
        <v>476</v>
      </c>
      <c r="E29" s="558" t="s">
        <v>476</v>
      </c>
      <c r="F29" s="558" t="s">
        <v>476</v>
      </c>
      <c r="G29" s="558" t="s">
        <v>476</v>
      </c>
      <c r="H29" s="558" t="n">
        <v>32.9</v>
      </c>
      <c r="I29" s="558" t="n">
        <v>1260.2</v>
      </c>
      <c r="J29" s="558" t="n">
        <v>2688.4</v>
      </c>
      <c r="K29" s="558" t="n">
        <v>2947.7</v>
      </c>
      <c r="L29" s="742" t="s">
        <v>400</v>
      </c>
    </row>
    <row r="30" customFormat="false" ht="14.1" hidden="false" customHeight="true" outlineLevel="0" collapsed="false">
      <c r="A30" s="742" t="s">
        <v>401</v>
      </c>
      <c r="B30" s="558" t="n">
        <v>97.8</v>
      </c>
      <c r="C30" s="558" t="n">
        <v>135.3</v>
      </c>
      <c r="D30" s="561" t="n">
        <v>167.4</v>
      </c>
      <c r="E30" s="558" t="n">
        <v>22.4</v>
      </c>
      <c r="F30" s="558" t="n">
        <v>27.1</v>
      </c>
      <c r="G30" s="558" t="n">
        <v>53</v>
      </c>
      <c r="H30" s="558" t="n">
        <v>64.7</v>
      </c>
      <c r="I30" s="558" t="n">
        <v>95.2</v>
      </c>
      <c r="J30" s="558" t="n">
        <v>33.8</v>
      </c>
      <c r="K30" s="558" t="n">
        <v>147.1</v>
      </c>
      <c r="L30" s="742" t="s">
        <v>402</v>
      </c>
    </row>
    <row r="31" customFormat="false" ht="14.1" hidden="false" customHeight="true" outlineLevel="0" collapsed="false">
      <c r="A31" s="742" t="s">
        <v>403</v>
      </c>
      <c r="B31" s="558" t="n">
        <v>4600.1</v>
      </c>
      <c r="C31" s="558" t="n">
        <v>3025.7</v>
      </c>
      <c r="D31" s="561" t="n">
        <v>2383.4</v>
      </c>
      <c r="E31" s="558" t="n">
        <v>3524.2</v>
      </c>
      <c r="F31" s="558" t="n">
        <v>3397.8</v>
      </c>
      <c r="G31" s="558" t="n">
        <v>1731.8</v>
      </c>
      <c r="H31" s="558" t="n">
        <v>3150.5</v>
      </c>
      <c r="I31" s="558" t="n">
        <v>2101.5</v>
      </c>
      <c r="J31" s="558" t="n">
        <v>1168.7</v>
      </c>
      <c r="K31" s="558" t="n">
        <v>3269</v>
      </c>
      <c r="L31" s="742" t="s">
        <v>404</v>
      </c>
    </row>
    <row r="32" customFormat="false" ht="14.1" hidden="false" customHeight="true" outlineLevel="0" collapsed="false">
      <c r="A32" s="742" t="s">
        <v>405</v>
      </c>
      <c r="B32" s="558" t="n">
        <v>22.9</v>
      </c>
      <c r="C32" s="558" t="n">
        <v>21.8</v>
      </c>
      <c r="D32" s="561" t="n">
        <v>30.8</v>
      </c>
      <c r="E32" s="558" t="n">
        <v>12.7</v>
      </c>
      <c r="F32" s="558" t="n">
        <v>7.4</v>
      </c>
      <c r="G32" s="558" t="n">
        <v>3</v>
      </c>
      <c r="H32" s="558" t="n">
        <v>26.5</v>
      </c>
      <c r="I32" s="558" t="n">
        <v>43.2</v>
      </c>
      <c r="J32" s="558" t="s">
        <v>476</v>
      </c>
      <c r="K32" s="558" t="s">
        <v>476</v>
      </c>
      <c r="L32" s="742" t="s">
        <v>406</v>
      </c>
    </row>
    <row r="33" customFormat="false" ht="12" hidden="false" customHeight="true" outlineLevel="0" collapsed="false">
      <c r="A33" s="742"/>
      <c r="B33" s="558"/>
      <c r="C33" s="558"/>
      <c r="E33" s="743"/>
      <c r="F33" s="743"/>
      <c r="G33" s="743"/>
      <c r="H33" s="743"/>
      <c r="I33" s="743"/>
      <c r="J33" s="743"/>
      <c r="K33" s="743"/>
      <c r="L33" s="743"/>
    </row>
    <row r="34" customFormat="false" ht="27" hidden="false" customHeight="true" outlineLevel="0" collapsed="false">
      <c r="A34" s="734" t="s">
        <v>843</v>
      </c>
      <c r="B34" s="734"/>
      <c r="C34" s="734"/>
      <c r="D34" s="734"/>
      <c r="E34" s="734"/>
      <c r="F34" s="734"/>
      <c r="G34" s="734"/>
      <c r="J34" s="567" t="s">
        <v>844</v>
      </c>
      <c r="K34" s="567"/>
      <c r="L34" s="567"/>
    </row>
    <row r="35" customFormat="false" ht="15" hidden="false" customHeight="true" outlineLevel="0" collapsed="false">
      <c r="A35" s="741" t="s">
        <v>841</v>
      </c>
      <c r="B35" s="551" t="n">
        <v>25</v>
      </c>
      <c r="C35" s="551" t="n">
        <v>17.5</v>
      </c>
      <c r="D35" s="551" t="n">
        <v>14.3</v>
      </c>
      <c r="E35" s="551" t="n">
        <v>15.3</v>
      </c>
      <c r="F35" s="551" t="n">
        <v>13.7</v>
      </c>
      <c r="G35" s="551" t="n">
        <v>7.6</v>
      </c>
      <c r="H35" s="551" t="n">
        <v>9.8</v>
      </c>
      <c r="I35" s="551" t="n">
        <v>6.3</v>
      </c>
      <c r="J35" s="551" t="n">
        <v>5.9</v>
      </c>
      <c r="K35" s="551" t="n">
        <v>8.1</v>
      </c>
      <c r="L35" s="741" t="s">
        <v>388</v>
      </c>
    </row>
    <row r="36" customFormat="false" ht="14.1" hidden="false" customHeight="true" outlineLevel="0" collapsed="false">
      <c r="A36" s="731" t="s">
        <v>389</v>
      </c>
      <c r="B36" s="558" t="s">
        <v>476</v>
      </c>
      <c r="C36" s="558" t="s">
        <v>476</v>
      </c>
      <c r="D36" s="558" t="s">
        <v>476</v>
      </c>
      <c r="E36" s="558" t="s">
        <v>476</v>
      </c>
      <c r="F36" s="558" t="s">
        <v>476</v>
      </c>
      <c r="G36" s="558" t="s">
        <v>476</v>
      </c>
      <c r="H36" s="558" t="s">
        <v>476</v>
      </c>
      <c r="I36" s="558" t="s">
        <v>476</v>
      </c>
      <c r="J36" s="558" t="s">
        <v>476</v>
      </c>
      <c r="K36" s="558" t="s">
        <v>476</v>
      </c>
      <c r="L36" s="731" t="s">
        <v>390</v>
      </c>
    </row>
    <row r="37" customFormat="false" ht="14.1" hidden="false" customHeight="true" outlineLevel="0" collapsed="false">
      <c r="A37" s="742" t="s">
        <v>391</v>
      </c>
      <c r="B37" s="558" t="s">
        <v>476</v>
      </c>
      <c r="C37" s="558" t="n">
        <v>43.8</v>
      </c>
      <c r="D37" s="558" t="n">
        <v>19.9</v>
      </c>
      <c r="E37" s="558" t="n">
        <v>11.7</v>
      </c>
      <c r="F37" s="558" t="s">
        <v>476</v>
      </c>
      <c r="G37" s="558" t="s">
        <v>476</v>
      </c>
      <c r="H37" s="558" t="s">
        <v>476</v>
      </c>
      <c r="I37" s="558" t="s">
        <v>476</v>
      </c>
      <c r="J37" s="558" t="s">
        <v>476</v>
      </c>
      <c r="K37" s="558" t="s">
        <v>476</v>
      </c>
      <c r="L37" s="742" t="s">
        <v>392</v>
      </c>
    </row>
    <row r="38" customFormat="false" ht="14.1" hidden="false" customHeight="true" outlineLevel="0" collapsed="false">
      <c r="A38" s="742" t="s">
        <v>842</v>
      </c>
      <c r="B38" s="558" t="n">
        <v>10.3</v>
      </c>
      <c r="C38" s="558" t="n">
        <v>9.4</v>
      </c>
      <c r="D38" s="558" t="n">
        <v>10.8</v>
      </c>
      <c r="E38" s="558" t="n">
        <v>4.1</v>
      </c>
      <c r="F38" s="558" t="n">
        <v>1.7</v>
      </c>
      <c r="G38" s="558" t="n">
        <v>6.7</v>
      </c>
      <c r="H38" s="558" t="n">
        <v>1.3</v>
      </c>
      <c r="I38" s="558" t="n">
        <v>0.5</v>
      </c>
      <c r="J38" s="558" t="s">
        <v>476</v>
      </c>
      <c r="K38" s="558" t="n">
        <v>1.2</v>
      </c>
      <c r="L38" s="742" t="s">
        <v>394</v>
      </c>
    </row>
    <row r="39" customFormat="false" ht="14.1" hidden="false" customHeight="true" outlineLevel="0" collapsed="false">
      <c r="A39" s="742" t="s">
        <v>395</v>
      </c>
      <c r="B39" s="558" t="s">
        <v>476</v>
      </c>
      <c r="C39" s="558" t="s">
        <v>476</v>
      </c>
      <c r="D39" s="558" t="s">
        <v>476</v>
      </c>
      <c r="E39" s="558" t="s">
        <v>476</v>
      </c>
      <c r="F39" s="558" t="s">
        <v>476</v>
      </c>
      <c r="G39" s="558" t="s">
        <v>476</v>
      </c>
      <c r="H39" s="558" t="s">
        <v>476</v>
      </c>
      <c r="I39" s="558" t="s">
        <v>476</v>
      </c>
      <c r="J39" s="558" t="s">
        <v>476</v>
      </c>
      <c r="K39" s="558" t="s">
        <v>476</v>
      </c>
      <c r="L39" s="742" t="s">
        <v>396</v>
      </c>
    </row>
    <row r="40" customFormat="false" ht="14.1" hidden="false" customHeight="true" outlineLevel="0" collapsed="false">
      <c r="A40" s="742" t="s">
        <v>397</v>
      </c>
      <c r="B40" s="558" t="n">
        <v>39.1</v>
      </c>
      <c r="C40" s="558" t="n">
        <v>37.2</v>
      </c>
      <c r="D40" s="558" t="n">
        <v>39.2</v>
      </c>
      <c r="E40" s="558" t="n">
        <v>62.8</v>
      </c>
      <c r="F40" s="558" t="n">
        <v>48.5</v>
      </c>
      <c r="G40" s="558" t="n">
        <v>59.7</v>
      </c>
      <c r="H40" s="558" t="n">
        <v>6.4</v>
      </c>
      <c r="I40" s="558" t="n">
        <v>7</v>
      </c>
      <c r="J40" s="558" t="n">
        <v>2.6</v>
      </c>
      <c r="K40" s="558" t="s">
        <v>476</v>
      </c>
      <c r="L40" s="742" t="s">
        <v>398</v>
      </c>
    </row>
    <row r="41" customFormat="false" ht="14.1" hidden="false" customHeight="true" outlineLevel="0" collapsed="false">
      <c r="A41" s="742" t="s">
        <v>399</v>
      </c>
      <c r="B41" s="558" t="s">
        <v>476</v>
      </c>
      <c r="C41" s="558" t="s">
        <v>476</v>
      </c>
      <c r="D41" s="558" t="s">
        <v>476</v>
      </c>
      <c r="E41" s="558" t="s">
        <v>476</v>
      </c>
      <c r="F41" s="558" t="s">
        <v>476</v>
      </c>
      <c r="G41" s="558" t="s">
        <v>476</v>
      </c>
      <c r="H41" s="558" t="n">
        <v>5.2</v>
      </c>
      <c r="I41" s="558" t="n">
        <v>70.4</v>
      </c>
      <c r="J41" s="558" t="n">
        <v>77</v>
      </c>
      <c r="K41" s="558" t="n">
        <v>79.7</v>
      </c>
      <c r="L41" s="742" t="s">
        <v>400</v>
      </c>
    </row>
    <row r="42" customFormat="false" ht="14.1" hidden="false" customHeight="true" outlineLevel="0" collapsed="false">
      <c r="A42" s="742" t="s">
        <v>401</v>
      </c>
      <c r="B42" s="558" t="n">
        <v>2.6</v>
      </c>
      <c r="C42" s="558" t="n">
        <v>3.5</v>
      </c>
      <c r="D42" s="558" t="n">
        <v>3.9</v>
      </c>
      <c r="E42" s="558" t="n">
        <v>0.3</v>
      </c>
      <c r="F42" s="558" t="n">
        <v>0.4</v>
      </c>
      <c r="G42" s="558" t="n">
        <v>0.6</v>
      </c>
      <c r="H42" s="558" t="n">
        <v>1.5</v>
      </c>
      <c r="I42" s="558" t="n">
        <v>3.7</v>
      </c>
      <c r="J42" s="558" t="n">
        <v>1.1</v>
      </c>
      <c r="K42" s="558" t="n">
        <v>2.5</v>
      </c>
      <c r="L42" s="742" t="s">
        <v>402</v>
      </c>
    </row>
    <row r="43" customFormat="false" ht="14.1" hidden="false" customHeight="true" outlineLevel="0" collapsed="false">
      <c r="A43" s="742" t="s">
        <v>403</v>
      </c>
      <c r="B43" s="558" t="n">
        <v>33.4</v>
      </c>
      <c r="C43" s="558" t="n">
        <v>23.4</v>
      </c>
      <c r="D43" s="558" t="n">
        <v>19.2</v>
      </c>
      <c r="E43" s="558" t="n">
        <v>23</v>
      </c>
      <c r="F43" s="558" t="n">
        <v>20.3</v>
      </c>
      <c r="G43" s="558" t="n">
        <v>11.3</v>
      </c>
      <c r="H43" s="558" t="n">
        <v>13.7</v>
      </c>
      <c r="I43" s="558" t="n">
        <v>5.5</v>
      </c>
      <c r="J43" s="558" t="n">
        <v>2.5</v>
      </c>
      <c r="K43" s="558" t="n">
        <v>5.7</v>
      </c>
      <c r="L43" s="742" t="s">
        <v>404</v>
      </c>
    </row>
    <row r="44" customFormat="false" ht="14.1" hidden="false" customHeight="true" outlineLevel="0" collapsed="false">
      <c r="A44" s="742" t="s">
        <v>405</v>
      </c>
      <c r="B44" s="558" t="n">
        <v>2.9</v>
      </c>
      <c r="C44" s="558" t="n">
        <v>2.1</v>
      </c>
      <c r="D44" s="558" t="n">
        <v>2.5</v>
      </c>
      <c r="E44" s="558" t="n">
        <v>1</v>
      </c>
      <c r="F44" s="558" t="n">
        <v>0.6</v>
      </c>
      <c r="G44" s="558" t="n">
        <v>0.2</v>
      </c>
      <c r="H44" s="558" t="n">
        <v>1.8</v>
      </c>
      <c r="I44" s="558" t="n">
        <v>1.4</v>
      </c>
      <c r="J44" s="558" t="s">
        <v>476</v>
      </c>
      <c r="K44" s="558" t="s">
        <v>476</v>
      </c>
      <c r="L44" s="742" t="s">
        <v>406</v>
      </c>
    </row>
    <row r="45" customFormat="false" ht="9" hidden="false" customHeight="true" outlineLevel="0" collapsed="false">
      <c r="A45" s="735"/>
      <c r="B45" s="699"/>
      <c r="C45" s="699"/>
      <c r="D45" s="699"/>
      <c r="E45" s="699"/>
      <c r="F45" s="699"/>
      <c r="G45" s="699"/>
      <c r="H45" s="699"/>
      <c r="I45" s="699"/>
      <c r="J45" s="699"/>
      <c r="K45" s="699"/>
      <c r="L45" s="699"/>
    </row>
    <row r="46" customFormat="false" ht="12.95" hidden="false" customHeight="true" outlineLevel="0" collapsed="false"/>
    <row r="47" customFormat="false" ht="33" hidden="false" customHeight="true" outlineLevel="0" collapsed="false">
      <c r="A47" s="539" t="s">
        <v>845</v>
      </c>
      <c r="B47" s="539"/>
      <c r="C47" s="539"/>
      <c r="D47" s="539"/>
      <c r="E47" s="539"/>
      <c r="F47" s="539"/>
      <c r="G47" s="539"/>
      <c r="H47" s="539"/>
      <c r="I47" s="539"/>
      <c r="K47" s="539" t="s">
        <v>846</v>
      </c>
      <c r="L47" s="539"/>
    </row>
    <row r="48" customFormat="false" ht="15" hidden="false" customHeight="true" outlineLevel="0" collapsed="false">
      <c r="A48" s="739"/>
      <c r="B48" s="739"/>
      <c r="C48" s="739"/>
      <c r="D48" s="739"/>
      <c r="E48" s="739"/>
      <c r="F48" s="739"/>
      <c r="G48" s="699"/>
      <c r="H48" s="739"/>
      <c r="I48" s="739"/>
      <c r="J48" s="739"/>
      <c r="K48" s="739"/>
      <c r="L48" s="739"/>
    </row>
    <row r="49" s="544" customFormat="true" ht="18" hidden="false" customHeight="true" outlineLevel="0" collapsed="false">
      <c r="A49" s="578"/>
      <c r="B49" s="541" t="n">
        <v>2014</v>
      </c>
      <c r="C49" s="541" t="n">
        <v>2015</v>
      </c>
      <c r="D49" s="541" t="n">
        <v>2016</v>
      </c>
      <c r="E49" s="541" t="n">
        <v>2017</v>
      </c>
      <c r="F49" s="541" t="n">
        <v>2018</v>
      </c>
      <c r="G49" s="541" t="n">
        <v>2019</v>
      </c>
      <c r="H49" s="541" t="n">
        <v>2020</v>
      </c>
      <c r="I49" s="541" t="n">
        <v>2021</v>
      </c>
      <c r="J49" s="541" t="n">
        <v>2022</v>
      </c>
      <c r="K49" s="541" t="n">
        <v>2023</v>
      </c>
      <c r="L49" s="578"/>
    </row>
    <row r="50" s="544" customFormat="true" ht="12" hidden="false" customHeight="true" outlineLevel="0" collapsed="false">
      <c r="A50" s="580"/>
      <c r="B50" s="543"/>
      <c r="C50" s="543"/>
      <c r="D50" s="543"/>
      <c r="E50" s="543"/>
      <c r="F50" s="543"/>
      <c r="G50" s="543"/>
      <c r="H50" s="543"/>
      <c r="I50" s="543"/>
      <c r="J50" s="543"/>
      <c r="K50" s="543"/>
      <c r="L50" s="580"/>
    </row>
    <row r="51" s="729" customFormat="true" ht="15" hidden="false" customHeight="true" outlineLevel="0" collapsed="false">
      <c r="A51" s="740" t="s">
        <v>703</v>
      </c>
      <c r="B51" s="740"/>
      <c r="C51" s="740"/>
      <c r="D51" s="740"/>
      <c r="E51" s="740"/>
      <c r="F51" s="740"/>
      <c r="G51" s="740"/>
      <c r="J51" s="734" t="s">
        <v>704</v>
      </c>
      <c r="K51" s="734"/>
      <c r="L51" s="734"/>
    </row>
    <row r="52" s="729" customFormat="true" ht="9" hidden="false" customHeight="true" outlineLevel="0" collapsed="false">
      <c r="A52" s="723"/>
      <c r="B52" s="744"/>
      <c r="C52" s="745"/>
      <c r="D52" s="745"/>
      <c r="E52" s="745"/>
      <c r="F52" s="745"/>
      <c r="G52" s="745"/>
      <c r="H52" s="745"/>
      <c r="I52" s="745"/>
      <c r="J52" s="745"/>
      <c r="K52" s="745"/>
      <c r="L52" s="724"/>
    </row>
    <row r="53" s="729" customFormat="true" ht="15" hidden="false" customHeight="true" outlineLevel="0" collapsed="false">
      <c r="A53" s="741" t="s">
        <v>841</v>
      </c>
      <c r="B53" s="551" t="n">
        <v>15246.2</v>
      </c>
      <c r="C53" s="551" t="n">
        <v>16671.6</v>
      </c>
      <c r="D53" s="554" t="n">
        <v>15724.7</v>
      </c>
      <c r="E53" s="554" t="n">
        <v>15453</v>
      </c>
      <c r="F53" s="554" t="n">
        <v>13862.8</v>
      </c>
      <c r="G53" s="554" t="n">
        <v>14270</v>
      </c>
      <c r="H53" s="554" t="n">
        <v>12204.5</v>
      </c>
      <c r="I53" s="554" t="n">
        <v>13412.9</v>
      </c>
      <c r="J53" s="554" t="n">
        <v>16401.6</v>
      </c>
      <c r="K53" s="554" t="n">
        <v>19187</v>
      </c>
      <c r="L53" s="741" t="s">
        <v>388</v>
      </c>
    </row>
    <row r="54" s="729" customFormat="true" ht="15" hidden="false" customHeight="true" outlineLevel="0" collapsed="false">
      <c r="A54" s="731" t="s">
        <v>389</v>
      </c>
      <c r="B54" s="558" t="s">
        <v>476</v>
      </c>
      <c r="C54" s="558" t="s">
        <v>476</v>
      </c>
      <c r="D54" s="561" t="s">
        <v>476</v>
      </c>
      <c r="E54" s="561" t="s">
        <v>476</v>
      </c>
      <c r="F54" s="561" t="s">
        <v>476</v>
      </c>
      <c r="G54" s="561" t="s">
        <v>476</v>
      </c>
      <c r="H54" s="561" t="s">
        <v>476</v>
      </c>
      <c r="I54" s="561" t="s">
        <v>476</v>
      </c>
      <c r="J54" s="561" t="s">
        <v>476</v>
      </c>
      <c r="K54" s="561" t="s">
        <v>476</v>
      </c>
      <c r="L54" s="731" t="s">
        <v>390</v>
      </c>
    </row>
    <row r="55" s="729" customFormat="true" ht="15" hidden="false" customHeight="true" outlineLevel="0" collapsed="false">
      <c r="A55" s="742" t="s">
        <v>391</v>
      </c>
      <c r="B55" s="558" t="s">
        <v>476</v>
      </c>
      <c r="C55" s="558" t="s">
        <v>476</v>
      </c>
      <c r="D55" s="561" t="s">
        <v>476</v>
      </c>
      <c r="E55" s="561" t="s">
        <v>476</v>
      </c>
      <c r="F55" s="561" t="s">
        <v>476</v>
      </c>
      <c r="G55" s="561" t="s">
        <v>476</v>
      </c>
      <c r="H55" s="561" t="s">
        <v>476</v>
      </c>
      <c r="I55" s="561" t="s">
        <v>476</v>
      </c>
      <c r="J55" s="561" t="s">
        <v>476</v>
      </c>
      <c r="K55" s="561" t="s">
        <v>476</v>
      </c>
      <c r="L55" s="742" t="s">
        <v>392</v>
      </c>
    </row>
    <row r="56" s="729" customFormat="true" ht="15" hidden="false" customHeight="true" outlineLevel="0" collapsed="false">
      <c r="A56" s="742" t="s">
        <v>842</v>
      </c>
      <c r="B56" s="558" t="s">
        <v>476</v>
      </c>
      <c r="C56" s="558" t="s">
        <v>476</v>
      </c>
      <c r="D56" s="561" t="s">
        <v>476</v>
      </c>
      <c r="E56" s="561" t="s">
        <v>476</v>
      </c>
      <c r="F56" s="561" t="s">
        <v>476</v>
      </c>
      <c r="G56" s="561" t="s">
        <v>476</v>
      </c>
      <c r="H56" s="561" t="s">
        <v>476</v>
      </c>
      <c r="I56" s="561" t="s">
        <v>476</v>
      </c>
      <c r="J56" s="561" t="s">
        <v>476</v>
      </c>
      <c r="K56" s="561" t="s">
        <v>476</v>
      </c>
      <c r="L56" s="742" t="s">
        <v>394</v>
      </c>
    </row>
    <row r="57" s="729" customFormat="true" ht="15" hidden="false" customHeight="true" outlineLevel="0" collapsed="false">
      <c r="A57" s="742" t="s">
        <v>395</v>
      </c>
      <c r="B57" s="558" t="s">
        <v>476</v>
      </c>
      <c r="C57" s="558" t="s">
        <v>476</v>
      </c>
      <c r="D57" s="561" t="s">
        <v>476</v>
      </c>
      <c r="E57" s="561" t="s">
        <v>476</v>
      </c>
      <c r="F57" s="561" t="s">
        <v>476</v>
      </c>
      <c r="G57" s="561" t="s">
        <v>476</v>
      </c>
      <c r="H57" s="561" t="s">
        <v>476</v>
      </c>
      <c r="I57" s="561" t="s">
        <v>476</v>
      </c>
      <c r="J57" s="561" t="s">
        <v>476</v>
      </c>
      <c r="K57" s="561" t="s">
        <v>476</v>
      </c>
      <c r="L57" s="742" t="s">
        <v>396</v>
      </c>
    </row>
    <row r="58" s="729" customFormat="true" ht="15" hidden="false" customHeight="true" outlineLevel="0" collapsed="false">
      <c r="A58" s="742" t="s">
        <v>397</v>
      </c>
      <c r="B58" s="558" t="s">
        <v>476</v>
      </c>
      <c r="C58" s="558" t="s">
        <v>476</v>
      </c>
      <c r="D58" s="561" t="s">
        <v>476</v>
      </c>
      <c r="E58" s="561" t="s">
        <v>476</v>
      </c>
      <c r="F58" s="561" t="s">
        <v>476</v>
      </c>
      <c r="G58" s="561" t="s">
        <v>476</v>
      </c>
      <c r="H58" s="561" t="s">
        <v>476</v>
      </c>
      <c r="I58" s="561" t="s">
        <v>476</v>
      </c>
      <c r="J58" s="561" t="s">
        <v>476</v>
      </c>
      <c r="K58" s="561" t="s">
        <v>476</v>
      </c>
      <c r="L58" s="742" t="s">
        <v>398</v>
      </c>
    </row>
    <row r="59" s="729" customFormat="true" ht="15" hidden="false" customHeight="true" outlineLevel="0" collapsed="false">
      <c r="A59" s="742" t="s">
        <v>399</v>
      </c>
      <c r="B59" s="558" t="s">
        <v>476</v>
      </c>
      <c r="C59" s="558" t="s">
        <v>476</v>
      </c>
      <c r="D59" s="561" t="s">
        <v>476</v>
      </c>
      <c r="E59" s="561" t="s">
        <v>476</v>
      </c>
      <c r="F59" s="561" t="s">
        <v>476</v>
      </c>
      <c r="G59" s="561" t="s">
        <v>476</v>
      </c>
      <c r="H59" s="561" t="s">
        <v>476</v>
      </c>
      <c r="I59" s="561" t="s">
        <v>476</v>
      </c>
      <c r="J59" s="561" t="s">
        <v>476</v>
      </c>
      <c r="K59" s="561" t="s">
        <v>476</v>
      </c>
      <c r="L59" s="742" t="s">
        <v>400</v>
      </c>
    </row>
    <row r="60" s="729" customFormat="true" ht="15" hidden="false" customHeight="true" outlineLevel="0" collapsed="false">
      <c r="A60" s="742" t="s">
        <v>401</v>
      </c>
      <c r="B60" s="558" t="s">
        <v>476</v>
      </c>
      <c r="C60" s="558" t="s">
        <v>476</v>
      </c>
      <c r="D60" s="561" t="s">
        <v>476</v>
      </c>
      <c r="E60" s="561" t="s">
        <v>476</v>
      </c>
      <c r="F60" s="561" t="s">
        <v>476</v>
      </c>
      <c r="G60" s="561" t="s">
        <v>476</v>
      </c>
      <c r="H60" s="561" t="s">
        <v>476</v>
      </c>
      <c r="I60" s="561" t="s">
        <v>476</v>
      </c>
      <c r="J60" s="561" t="s">
        <v>476</v>
      </c>
      <c r="K60" s="561" t="s">
        <v>476</v>
      </c>
      <c r="L60" s="742" t="s">
        <v>402</v>
      </c>
    </row>
    <row r="61" s="729" customFormat="true" ht="15" hidden="false" customHeight="true" outlineLevel="0" collapsed="false">
      <c r="A61" s="742" t="s">
        <v>403</v>
      </c>
      <c r="B61" s="558" t="n">
        <v>15245.7</v>
      </c>
      <c r="C61" s="558" t="n">
        <v>16671.6</v>
      </c>
      <c r="D61" s="561" t="n">
        <v>15724.7</v>
      </c>
      <c r="E61" s="561" t="n">
        <v>15453</v>
      </c>
      <c r="F61" s="561" t="n">
        <v>13862.8</v>
      </c>
      <c r="G61" s="561" t="n">
        <v>14270</v>
      </c>
      <c r="H61" s="561" t="n">
        <v>12204.5</v>
      </c>
      <c r="I61" s="561" t="n">
        <v>13412.9</v>
      </c>
      <c r="J61" s="561" t="n">
        <v>16401.6</v>
      </c>
      <c r="K61" s="561" t="n">
        <v>19187</v>
      </c>
      <c r="L61" s="742" t="s">
        <v>404</v>
      </c>
    </row>
    <row r="62" s="729" customFormat="true" ht="15" hidden="false" customHeight="true" outlineLevel="0" collapsed="false">
      <c r="A62" s="742" t="s">
        <v>405</v>
      </c>
      <c r="B62" s="558" t="n">
        <v>0.5</v>
      </c>
      <c r="C62" s="558" t="s">
        <v>476</v>
      </c>
      <c r="D62" s="561" t="s">
        <v>476</v>
      </c>
      <c r="E62" s="561" t="s">
        <v>476</v>
      </c>
      <c r="F62" s="561" t="s">
        <v>476</v>
      </c>
      <c r="G62" s="561" t="s">
        <v>476</v>
      </c>
      <c r="H62" s="561" t="s">
        <v>476</v>
      </c>
      <c r="I62" s="561" t="s">
        <v>476</v>
      </c>
      <c r="J62" s="561" t="s">
        <v>476</v>
      </c>
      <c r="K62" s="561" t="s">
        <v>476</v>
      </c>
      <c r="L62" s="742" t="s">
        <v>406</v>
      </c>
    </row>
    <row r="63" s="729" customFormat="true" ht="13.15" hidden="false" customHeight="true" outlineLevel="0" collapsed="false">
      <c r="A63" s="746"/>
      <c r="B63" s="558"/>
      <c r="C63" s="559"/>
      <c r="D63" s="559"/>
      <c r="E63" s="559"/>
      <c r="F63" s="559"/>
      <c r="G63" s="559"/>
      <c r="H63" s="559"/>
      <c r="I63" s="559"/>
      <c r="J63" s="559"/>
      <c r="K63" s="559"/>
      <c r="L63" s="742"/>
    </row>
    <row r="64" customFormat="false" ht="26.1" hidden="false" customHeight="true" outlineLevel="0" collapsed="false">
      <c r="A64" s="734" t="s">
        <v>847</v>
      </c>
      <c r="B64" s="734"/>
      <c r="C64" s="734"/>
      <c r="D64" s="734"/>
      <c r="E64" s="734"/>
      <c r="F64" s="734"/>
      <c r="G64" s="734"/>
      <c r="J64" s="734" t="s">
        <v>708</v>
      </c>
      <c r="K64" s="734"/>
      <c r="L64" s="734"/>
    </row>
    <row r="65" customFormat="false" ht="9" hidden="false" customHeight="true" outlineLevel="0" collapsed="false">
      <c r="A65" s="747"/>
      <c r="B65" s="549"/>
      <c r="L65" s="549"/>
    </row>
    <row r="66" customFormat="false" ht="15" hidden="false" customHeight="true" outlineLevel="0" collapsed="false">
      <c r="A66" s="741" t="s">
        <v>841</v>
      </c>
      <c r="B66" s="551" t="n">
        <v>57.2</v>
      </c>
      <c r="C66" s="551" t="n">
        <v>59.5</v>
      </c>
      <c r="D66" s="551" t="n">
        <v>60.1</v>
      </c>
      <c r="E66" s="551" t="n">
        <v>64.5</v>
      </c>
      <c r="F66" s="551" t="n">
        <v>61.2</v>
      </c>
      <c r="G66" s="551" t="n">
        <v>61.4</v>
      </c>
      <c r="H66" s="551" t="n">
        <v>52.3</v>
      </c>
      <c r="I66" s="551" t="n">
        <v>50.3</v>
      </c>
      <c r="J66" s="551" t="n">
        <v>53.2</v>
      </c>
      <c r="K66" s="551" t="n">
        <v>57.7</v>
      </c>
      <c r="L66" s="741" t="s">
        <v>388</v>
      </c>
    </row>
    <row r="67" s="729" customFormat="true" ht="15" hidden="false" customHeight="true" outlineLevel="0" collapsed="false">
      <c r="A67" s="731" t="s">
        <v>389</v>
      </c>
      <c r="B67" s="558" t="s">
        <v>476</v>
      </c>
      <c r="C67" s="558" t="s">
        <v>476</v>
      </c>
      <c r="D67" s="558" t="s">
        <v>476</v>
      </c>
      <c r="E67" s="558" t="s">
        <v>476</v>
      </c>
      <c r="F67" s="558" t="s">
        <v>476</v>
      </c>
      <c r="G67" s="558" t="s">
        <v>476</v>
      </c>
      <c r="H67" s="558" t="s">
        <v>476</v>
      </c>
      <c r="I67" s="558" t="s">
        <v>476</v>
      </c>
      <c r="J67" s="558" t="s">
        <v>476</v>
      </c>
      <c r="K67" s="558" t="s">
        <v>476</v>
      </c>
      <c r="L67" s="731" t="s">
        <v>390</v>
      </c>
    </row>
    <row r="68" customFormat="false" ht="15" hidden="false" customHeight="true" outlineLevel="0" collapsed="false">
      <c r="A68" s="742" t="s">
        <v>391</v>
      </c>
      <c r="B68" s="558" t="s">
        <v>476</v>
      </c>
      <c r="C68" s="558" t="s">
        <v>476</v>
      </c>
      <c r="D68" s="558" t="s">
        <v>476</v>
      </c>
      <c r="E68" s="558" t="s">
        <v>476</v>
      </c>
      <c r="F68" s="558" t="s">
        <v>476</v>
      </c>
      <c r="G68" s="558" t="s">
        <v>476</v>
      </c>
      <c r="H68" s="558" t="s">
        <v>476</v>
      </c>
      <c r="I68" s="558" t="s">
        <v>476</v>
      </c>
      <c r="J68" s="558" t="s">
        <v>476</v>
      </c>
      <c r="K68" s="558" t="s">
        <v>476</v>
      </c>
      <c r="L68" s="742" t="s">
        <v>392</v>
      </c>
    </row>
    <row r="69" customFormat="false" ht="15" hidden="false" customHeight="true" outlineLevel="0" collapsed="false">
      <c r="A69" s="742" t="s">
        <v>842</v>
      </c>
      <c r="B69" s="558" t="s">
        <v>476</v>
      </c>
      <c r="C69" s="558" t="s">
        <v>476</v>
      </c>
      <c r="D69" s="558" t="s">
        <v>476</v>
      </c>
      <c r="E69" s="558" t="s">
        <v>476</v>
      </c>
      <c r="F69" s="558" t="s">
        <v>476</v>
      </c>
      <c r="G69" s="558" t="s">
        <v>476</v>
      </c>
      <c r="H69" s="558" t="s">
        <v>476</v>
      </c>
      <c r="I69" s="558" t="s">
        <v>476</v>
      </c>
      <c r="J69" s="558" t="s">
        <v>476</v>
      </c>
      <c r="K69" s="558" t="s">
        <v>476</v>
      </c>
      <c r="L69" s="742" t="s">
        <v>394</v>
      </c>
    </row>
    <row r="70" customFormat="false" ht="15" hidden="false" customHeight="true" outlineLevel="0" collapsed="false">
      <c r="A70" s="742" t="s">
        <v>395</v>
      </c>
      <c r="B70" s="558" t="s">
        <v>476</v>
      </c>
      <c r="C70" s="558" t="s">
        <v>476</v>
      </c>
      <c r="D70" s="558" t="s">
        <v>476</v>
      </c>
      <c r="E70" s="558" t="s">
        <v>476</v>
      </c>
      <c r="F70" s="558" t="s">
        <v>476</v>
      </c>
      <c r="G70" s="558" t="s">
        <v>476</v>
      </c>
      <c r="H70" s="558" t="s">
        <v>476</v>
      </c>
      <c r="I70" s="558" t="s">
        <v>476</v>
      </c>
      <c r="J70" s="558" t="s">
        <v>476</v>
      </c>
      <c r="K70" s="558" t="s">
        <v>476</v>
      </c>
      <c r="L70" s="742" t="s">
        <v>396</v>
      </c>
    </row>
    <row r="71" customFormat="false" ht="15" hidden="false" customHeight="true" outlineLevel="0" collapsed="false">
      <c r="A71" s="742" t="s">
        <v>397</v>
      </c>
      <c r="B71" s="558" t="s">
        <v>476</v>
      </c>
      <c r="C71" s="558" t="s">
        <v>476</v>
      </c>
      <c r="D71" s="558" t="s">
        <v>476</v>
      </c>
      <c r="E71" s="558" t="s">
        <v>476</v>
      </c>
      <c r="F71" s="558" t="s">
        <v>476</v>
      </c>
      <c r="G71" s="558" t="s">
        <v>476</v>
      </c>
      <c r="H71" s="558" t="s">
        <v>476</v>
      </c>
      <c r="I71" s="558" t="s">
        <v>476</v>
      </c>
      <c r="J71" s="558" t="s">
        <v>476</v>
      </c>
      <c r="K71" s="558" t="s">
        <v>476</v>
      </c>
      <c r="L71" s="742" t="s">
        <v>398</v>
      </c>
    </row>
    <row r="72" customFormat="false" ht="15" hidden="false" customHeight="true" outlineLevel="0" collapsed="false">
      <c r="A72" s="742" t="s">
        <v>399</v>
      </c>
      <c r="B72" s="558" t="s">
        <v>476</v>
      </c>
      <c r="C72" s="558" t="s">
        <v>476</v>
      </c>
      <c r="D72" s="558" t="s">
        <v>476</v>
      </c>
      <c r="E72" s="558" t="s">
        <v>476</v>
      </c>
      <c r="F72" s="558" t="s">
        <v>476</v>
      </c>
      <c r="G72" s="558" t="s">
        <v>476</v>
      </c>
      <c r="H72" s="558" t="s">
        <v>476</v>
      </c>
      <c r="I72" s="558" t="s">
        <v>476</v>
      </c>
      <c r="J72" s="558" t="s">
        <v>476</v>
      </c>
      <c r="K72" s="558" t="s">
        <v>476</v>
      </c>
      <c r="L72" s="742" t="s">
        <v>400</v>
      </c>
    </row>
    <row r="73" customFormat="false" ht="15" hidden="false" customHeight="true" outlineLevel="0" collapsed="false">
      <c r="A73" s="742" t="s">
        <v>401</v>
      </c>
      <c r="B73" s="558" t="s">
        <v>476</v>
      </c>
      <c r="C73" s="558" t="s">
        <v>476</v>
      </c>
      <c r="D73" s="558" t="s">
        <v>476</v>
      </c>
      <c r="E73" s="558" t="s">
        <v>476</v>
      </c>
      <c r="F73" s="558" t="s">
        <v>476</v>
      </c>
      <c r="G73" s="558" t="s">
        <v>476</v>
      </c>
      <c r="H73" s="558" t="s">
        <v>476</v>
      </c>
      <c r="I73" s="558" t="s">
        <v>476</v>
      </c>
      <c r="J73" s="558" t="s">
        <v>476</v>
      </c>
      <c r="K73" s="558" t="s">
        <v>476</v>
      </c>
      <c r="L73" s="742" t="s">
        <v>402</v>
      </c>
    </row>
    <row r="74" customFormat="false" ht="15" hidden="false" customHeight="true" outlineLevel="0" collapsed="false">
      <c r="A74" s="742" t="s">
        <v>403</v>
      </c>
      <c r="B74" s="558" t="n">
        <v>59</v>
      </c>
      <c r="C74" s="558" t="n">
        <v>61.6</v>
      </c>
      <c r="D74" s="558" t="n">
        <v>62.7</v>
      </c>
      <c r="E74" s="558" t="n">
        <v>67.6</v>
      </c>
      <c r="F74" s="558" t="n">
        <v>62.2</v>
      </c>
      <c r="G74" s="558" t="n">
        <v>65.1</v>
      </c>
      <c r="H74" s="558" t="n">
        <v>55.8</v>
      </c>
      <c r="I74" s="558" t="n">
        <v>52.7</v>
      </c>
      <c r="J74" s="558" t="n">
        <v>55.3</v>
      </c>
      <c r="K74" s="558" t="n">
        <v>60.4</v>
      </c>
      <c r="L74" s="742" t="s">
        <v>404</v>
      </c>
    </row>
    <row r="75" customFormat="false" ht="15" hidden="false" customHeight="true" outlineLevel="0" collapsed="false">
      <c r="A75" s="742" t="s">
        <v>405</v>
      </c>
      <c r="B75" s="558" t="n">
        <v>0.2</v>
      </c>
      <c r="C75" s="558" t="s">
        <v>476</v>
      </c>
      <c r="D75" s="558" t="s">
        <v>476</v>
      </c>
      <c r="E75" s="558" t="s">
        <v>476</v>
      </c>
      <c r="F75" s="558" t="s">
        <v>476</v>
      </c>
      <c r="G75" s="558" t="s">
        <v>476</v>
      </c>
      <c r="H75" s="558" t="s">
        <v>476</v>
      </c>
      <c r="I75" s="558" t="s">
        <v>476</v>
      </c>
      <c r="J75" s="558" t="s">
        <v>476</v>
      </c>
      <c r="K75" s="558" t="s">
        <v>476</v>
      </c>
      <c r="L75" s="742" t="s">
        <v>406</v>
      </c>
    </row>
    <row r="76" customFormat="false" ht="8.25" hidden="false" customHeight="true" outlineLevel="0" collapsed="false">
      <c r="A76" s="699"/>
      <c r="B76" s="699"/>
      <c r="C76" s="699"/>
      <c r="D76" s="699"/>
      <c r="E76" s="699"/>
      <c r="F76" s="699"/>
      <c r="G76" s="699"/>
      <c r="H76" s="699"/>
      <c r="I76" s="699"/>
      <c r="J76" s="699"/>
      <c r="K76" s="699"/>
      <c r="L76" s="699"/>
    </row>
    <row r="77" customFormat="false" ht="9.6" hidden="false" customHeight="true" outlineLevel="0" collapsed="false">
      <c r="A77" s="549"/>
      <c r="B77" s="549"/>
      <c r="C77" s="549"/>
      <c r="D77" s="549"/>
      <c r="E77" s="549"/>
      <c r="F77" s="549"/>
      <c r="G77" s="549"/>
      <c r="H77" s="549"/>
      <c r="I77" s="549"/>
      <c r="J77" s="549"/>
      <c r="K77" s="549"/>
      <c r="L77" s="549"/>
    </row>
  </sheetData>
  <mergeCells count="17">
    <mergeCell ref="A2:I2"/>
    <mergeCell ref="J2:L2"/>
    <mergeCell ref="A6:G6"/>
    <mergeCell ref="J6:L6"/>
    <mergeCell ref="J12:L12"/>
    <mergeCell ref="A19:I19"/>
    <mergeCell ref="J19:L19"/>
    <mergeCell ref="A22:G22"/>
    <mergeCell ref="J22:L22"/>
    <mergeCell ref="A34:G34"/>
    <mergeCell ref="J34:L34"/>
    <mergeCell ref="A47:I47"/>
    <mergeCell ref="K47:L47"/>
    <mergeCell ref="A51:G51"/>
    <mergeCell ref="J51:L51"/>
    <mergeCell ref="A64:G64"/>
    <mergeCell ref="J64:L64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" zeroHeight="false" outlineLevelRow="0" outlineLevelCol="0"/>
  <cols>
    <col collapsed="false" customWidth="true" hidden="false" outlineLevel="0" max="1" min="1" style="538" width="27.32"/>
    <col collapsed="false" customWidth="false" hidden="true" outlineLevel="0" max="6" min="2" style="538" width="9.32"/>
    <col collapsed="false" customWidth="false" hidden="false" outlineLevel="0" max="11" min="7" style="538" width="9.32"/>
    <col collapsed="false" customWidth="true" hidden="false" outlineLevel="0" max="12" min="12" style="538" width="25.82"/>
    <col collapsed="false" customWidth="false" hidden="false" outlineLevel="0" max="18" min="13" style="538" width="9.32"/>
    <col collapsed="false" customWidth="true" hidden="false" outlineLevel="0" max="19" min="19" style="538" width="7.32"/>
    <col collapsed="false" customWidth="false" hidden="false" outlineLevel="0" max="257" min="20" style="53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customFormat="false" ht="33" hidden="false" customHeight="true" outlineLevel="0" collapsed="false">
      <c r="A2" s="539" t="s">
        <v>848</v>
      </c>
      <c r="B2" s="539"/>
      <c r="C2" s="539"/>
      <c r="D2" s="539"/>
      <c r="E2" s="539"/>
      <c r="F2" s="539"/>
      <c r="G2" s="539"/>
      <c r="H2" s="539"/>
      <c r="I2" s="539"/>
      <c r="J2" s="539" t="s">
        <v>849</v>
      </c>
      <c r="K2" s="539"/>
      <c r="L2" s="539"/>
    </row>
    <row r="3" customFormat="false" ht="9.95" hidden="false" customHeight="true" outlineLevel="0" collapsed="false">
      <c r="A3" s="539" t="s">
        <v>850</v>
      </c>
      <c r="D3" s="721"/>
    </row>
    <row r="4" s="544" customFormat="true" ht="18" hidden="false" customHeight="true" outlineLevel="0" collapsed="false">
      <c r="A4" s="578"/>
      <c r="B4" s="541" t="n">
        <v>2014</v>
      </c>
      <c r="C4" s="541" t="n">
        <v>2015</v>
      </c>
      <c r="D4" s="541" t="n">
        <v>2016</v>
      </c>
      <c r="E4" s="541" t="n">
        <v>2017</v>
      </c>
      <c r="F4" s="541" t="n">
        <v>2018</v>
      </c>
      <c r="G4" s="541" t="n">
        <v>2019</v>
      </c>
      <c r="H4" s="541" t="n">
        <v>2020</v>
      </c>
      <c r="I4" s="541" t="n">
        <v>2021</v>
      </c>
      <c r="J4" s="541" t="n">
        <v>2022</v>
      </c>
      <c r="K4" s="541" t="n">
        <v>2023</v>
      </c>
      <c r="L4" s="579"/>
    </row>
    <row r="5" customFormat="false" ht="9" hidden="false" customHeight="true" outlineLevel="0" collapsed="false">
      <c r="A5" s="545"/>
      <c r="B5" s="545"/>
      <c r="F5" s="545"/>
      <c r="G5" s="545"/>
      <c r="H5" s="545"/>
      <c r="I5" s="545"/>
      <c r="J5" s="545"/>
      <c r="K5" s="545"/>
      <c r="L5" s="545"/>
    </row>
    <row r="6" s="596" customFormat="true" ht="13.9" hidden="false" customHeight="true" outlineLevel="0" collapsed="false">
      <c r="A6" s="748" t="s">
        <v>851</v>
      </c>
      <c r="B6" s="748"/>
      <c r="C6" s="748"/>
      <c r="D6" s="748"/>
      <c r="E6" s="748"/>
      <c r="F6" s="748"/>
      <c r="G6" s="748"/>
      <c r="J6" s="748" t="s">
        <v>852</v>
      </c>
      <c r="K6" s="748"/>
      <c r="L6" s="748"/>
    </row>
    <row r="7" customFormat="false" ht="25.5" hidden="false" customHeight="true" outlineLevel="0" collapsed="false">
      <c r="A7" s="749" t="s">
        <v>853</v>
      </c>
      <c r="B7" s="750" t="n">
        <v>727.1</v>
      </c>
      <c r="C7" s="552" t="n">
        <v>1573.3</v>
      </c>
      <c r="D7" s="552" t="n">
        <v>814</v>
      </c>
      <c r="E7" s="552" t="n">
        <v>616.8</v>
      </c>
      <c r="F7" s="551" t="n">
        <v>851.7</v>
      </c>
      <c r="G7" s="551" t="n">
        <v>1076.9</v>
      </c>
      <c r="H7" s="551" t="n">
        <v>537.6</v>
      </c>
      <c r="I7" s="551" t="n">
        <v>1006.1</v>
      </c>
      <c r="J7" s="551" t="n">
        <v>1202.6</v>
      </c>
      <c r="K7" s="551" t="n">
        <v>844.9</v>
      </c>
      <c r="L7" s="751" t="s">
        <v>854</v>
      </c>
    </row>
    <row r="8" customFormat="false" ht="13.15" hidden="false" customHeight="true" outlineLevel="0" collapsed="false">
      <c r="A8" s="752" t="s">
        <v>348</v>
      </c>
      <c r="B8" s="665"/>
      <c r="C8" s="694"/>
      <c r="D8" s="694"/>
      <c r="E8" s="694"/>
      <c r="F8" s="665"/>
      <c r="G8" s="665"/>
      <c r="H8" s="665"/>
      <c r="I8" s="665"/>
      <c r="J8" s="665"/>
      <c r="K8" s="665"/>
      <c r="L8" s="752" t="s">
        <v>349</v>
      </c>
    </row>
    <row r="9" customFormat="false" ht="13.15" hidden="false" customHeight="true" outlineLevel="0" collapsed="false">
      <c r="A9" s="753" t="s">
        <v>855</v>
      </c>
      <c r="B9" s="665" t="n">
        <v>58.6</v>
      </c>
      <c r="C9" s="694" t="n">
        <v>740.7</v>
      </c>
      <c r="D9" s="694" t="n">
        <v>314.2</v>
      </c>
      <c r="E9" s="694" t="n">
        <v>191.5</v>
      </c>
      <c r="F9" s="665" t="n">
        <v>104.3</v>
      </c>
      <c r="G9" s="665" t="n">
        <v>32.7</v>
      </c>
      <c r="H9" s="754" t="n">
        <v>14</v>
      </c>
      <c r="I9" s="754" t="n">
        <v>67</v>
      </c>
      <c r="J9" s="754" t="n">
        <v>53.5</v>
      </c>
      <c r="K9" s="754" t="n">
        <v>91.1</v>
      </c>
      <c r="L9" s="753" t="s">
        <v>856</v>
      </c>
    </row>
    <row r="10" customFormat="false" ht="13.15" hidden="false" customHeight="true" outlineLevel="0" collapsed="false">
      <c r="A10" s="753" t="s">
        <v>857</v>
      </c>
      <c r="B10" s="665" t="n">
        <v>0.5</v>
      </c>
      <c r="C10" s="694" t="s">
        <v>476</v>
      </c>
      <c r="D10" s="694" t="s">
        <v>476</v>
      </c>
      <c r="E10" s="694" t="s">
        <v>476</v>
      </c>
      <c r="F10" s="665" t="s">
        <v>476</v>
      </c>
      <c r="G10" s="665" t="s">
        <v>476</v>
      </c>
      <c r="H10" s="665" t="s">
        <v>476</v>
      </c>
      <c r="I10" s="665" t="s">
        <v>476</v>
      </c>
      <c r="J10" s="665" t="s">
        <v>476</v>
      </c>
      <c r="K10" s="665" t="s">
        <v>476</v>
      </c>
      <c r="L10" s="753" t="s">
        <v>858</v>
      </c>
    </row>
    <row r="11" customFormat="false" ht="12.75" hidden="false" customHeight="true" outlineLevel="0" collapsed="false">
      <c r="A11" s="635" t="s">
        <v>859</v>
      </c>
      <c r="B11" s="665" t="n">
        <v>213.3</v>
      </c>
      <c r="C11" s="694" t="n">
        <v>185.8</v>
      </c>
      <c r="D11" s="694" t="n">
        <v>140.5</v>
      </c>
      <c r="E11" s="694" t="n">
        <v>127.5</v>
      </c>
      <c r="F11" s="665" t="n">
        <v>207.3</v>
      </c>
      <c r="G11" s="665" t="n">
        <v>578.8</v>
      </c>
      <c r="H11" s="665" t="n">
        <v>289.4</v>
      </c>
      <c r="I11" s="665" t="n">
        <v>489.3</v>
      </c>
      <c r="J11" s="665" t="n">
        <v>508.5</v>
      </c>
      <c r="K11" s="665" t="n">
        <v>531.5</v>
      </c>
      <c r="L11" s="635" t="s">
        <v>860</v>
      </c>
    </row>
    <row r="12" customFormat="false" ht="13.15" hidden="false" customHeight="true" outlineLevel="0" collapsed="false">
      <c r="A12" s="753" t="s">
        <v>861</v>
      </c>
      <c r="B12" s="665" t="n">
        <v>454.7</v>
      </c>
      <c r="C12" s="694" t="n">
        <v>646.8</v>
      </c>
      <c r="D12" s="694" t="n">
        <v>359.3</v>
      </c>
      <c r="E12" s="694" t="n">
        <v>297.8</v>
      </c>
      <c r="F12" s="665" t="n">
        <v>540.1</v>
      </c>
      <c r="G12" s="665" t="n">
        <v>465.4</v>
      </c>
      <c r="H12" s="665" t="n">
        <v>234.2</v>
      </c>
      <c r="I12" s="665" t="n">
        <v>449.8</v>
      </c>
      <c r="J12" s="665" t="n">
        <v>640.6</v>
      </c>
      <c r="K12" s="665" t="n">
        <v>222.3</v>
      </c>
      <c r="L12" s="753" t="s">
        <v>862</v>
      </c>
    </row>
    <row r="13" customFormat="false" ht="12" hidden="false" customHeight="true" outlineLevel="0" collapsed="false">
      <c r="A13" s="549"/>
      <c r="B13" s="755"/>
      <c r="C13" s="575"/>
      <c r="D13" s="575"/>
      <c r="E13" s="575"/>
      <c r="F13" s="755"/>
      <c r="G13" s="755"/>
      <c r="H13" s="755"/>
      <c r="I13" s="755"/>
      <c r="J13" s="755"/>
      <c r="K13" s="755"/>
      <c r="L13" s="549"/>
    </row>
    <row r="14" s="596" customFormat="true" ht="15" hidden="false" customHeight="true" outlineLevel="0" collapsed="false">
      <c r="A14" s="567" t="s">
        <v>863</v>
      </c>
      <c r="B14" s="567"/>
      <c r="C14" s="567"/>
      <c r="D14" s="567"/>
      <c r="E14" s="567"/>
      <c r="F14" s="567"/>
      <c r="G14" s="567"/>
      <c r="J14" s="748" t="s">
        <v>864</v>
      </c>
      <c r="K14" s="748"/>
      <c r="L14" s="748"/>
    </row>
    <row r="15" customFormat="false" ht="25.5" hidden="false" customHeight="true" outlineLevel="0" collapsed="false">
      <c r="A15" s="583" t="s">
        <v>853</v>
      </c>
      <c r="B15" s="750" t="n">
        <v>100</v>
      </c>
      <c r="C15" s="756" t="n">
        <v>100</v>
      </c>
      <c r="D15" s="756" t="n">
        <v>100</v>
      </c>
      <c r="E15" s="756" t="n">
        <v>100</v>
      </c>
      <c r="F15" s="750" t="n">
        <v>100</v>
      </c>
      <c r="G15" s="750" t="n">
        <v>100</v>
      </c>
      <c r="H15" s="750" t="n">
        <v>100</v>
      </c>
      <c r="I15" s="750" t="n">
        <v>100</v>
      </c>
      <c r="J15" s="750" t="n">
        <v>100</v>
      </c>
      <c r="K15" s="750" t="n">
        <v>100</v>
      </c>
      <c r="L15" s="751" t="s">
        <v>854</v>
      </c>
    </row>
    <row r="16" customFormat="false" ht="13.15" hidden="false" customHeight="true" outlineLevel="0" collapsed="false">
      <c r="A16" s="752" t="s">
        <v>348</v>
      </c>
      <c r="B16" s="665"/>
      <c r="C16" s="694"/>
      <c r="D16" s="694"/>
      <c r="E16" s="694"/>
      <c r="F16" s="665"/>
      <c r="G16" s="665"/>
      <c r="H16" s="665"/>
      <c r="I16" s="665"/>
      <c r="J16" s="665"/>
      <c r="K16" s="665"/>
      <c r="L16" s="752" t="s">
        <v>349</v>
      </c>
    </row>
    <row r="17" customFormat="false" ht="13.15" hidden="false" customHeight="true" outlineLevel="0" collapsed="false">
      <c r="A17" s="753" t="s">
        <v>855</v>
      </c>
      <c r="B17" s="665" t="n">
        <v>8.1</v>
      </c>
      <c r="C17" s="757" t="n">
        <v>47.1</v>
      </c>
      <c r="D17" s="757" t="n">
        <v>38.6</v>
      </c>
      <c r="E17" s="757" t="n">
        <v>31</v>
      </c>
      <c r="F17" s="758" t="n">
        <v>12.2</v>
      </c>
      <c r="G17" s="758" t="n">
        <v>3</v>
      </c>
      <c r="H17" s="758" t="n">
        <v>2.6</v>
      </c>
      <c r="I17" s="758" t="n">
        <v>6.7</v>
      </c>
      <c r="J17" s="758" t="n">
        <v>4.4</v>
      </c>
      <c r="K17" s="758" t="n">
        <v>10.8</v>
      </c>
      <c r="L17" s="753" t="s">
        <v>856</v>
      </c>
    </row>
    <row r="18" customFormat="false" ht="12.75" hidden="false" customHeight="true" outlineLevel="0" collapsed="false">
      <c r="A18" s="753" t="s">
        <v>857</v>
      </c>
      <c r="B18" s="665" t="n">
        <v>0.1</v>
      </c>
      <c r="C18" s="757" t="s">
        <v>476</v>
      </c>
      <c r="D18" s="757" t="s">
        <v>476</v>
      </c>
      <c r="E18" s="757" t="s">
        <v>476</v>
      </c>
      <c r="F18" s="758" t="s">
        <v>476</v>
      </c>
      <c r="G18" s="758" t="s">
        <v>476</v>
      </c>
      <c r="H18" s="758" t="s">
        <v>476</v>
      </c>
      <c r="I18" s="758" t="s">
        <v>476</v>
      </c>
      <c r="J18" s="758" t="s">
        <v>476</v>
      </c>
      <c r="K18" s="758" t="s">
        <v>476</v>
      </c>
      <c r="L18" s="753" t="s">
        <v>858</v>
      </c>
    </row>
    <row r="19" customFormat="false" ht="12.75" hidden="false" customHeight="true" outlineLevel="0" collapsed="false">
      <c r="A19" s="635" t="s">
        <v>859</v>
      </c>
      <c r="B19" s="665" t="n">
        <v>29.3</v>
      </c>
      <c r="C19" s="757" t="n">
        <v>11.8</v>
      </c>
      <c r="D19" s="757" t="n">
        <v>17.3</v>
      </c>
      <c r="E19" s="757" t="n">
        <v>20.7</v>
      </c>
      <c r="F19" s="758" t="n">
        <v>24.4</v>
      </c>
      <c r="G19" s="758" t="n">
        <v>53.8</v>
      </c>
      <c r="H19" s="758" t="n">
        <v>53.8</v>
      </c>
      <c r="I19" s="758" t="n">
        <v>48.6</v>
      </c>
      <c r="J19" s="758" t="n">
        <v>42.3</v>
      </c>
      <c r="K19" s="758" t="n">
        <v>62.9</v>
      </c>
      <c r="L19" s="635" t="s">
        <v>860</v>
      </c>
    </row>
    <row r="20" customFormat="false" ht="13.15" hidden="false" customHeight="true" outlineLevel="0" collapsed="false">
      <c r="A20" s="753" t="s">
        <v>861</v>
      </c>
      <c r="B20" s="665" t="n">
        <v>62.5</v>
      </c>
      <c r="C20" s="757" t="n">
        <v>41.1</v>
      </c>
      <c r="D20" s="757" t="n">
        <v>44.1</v>
      </c>
      <c r="E20" s="757" t="n">
        <v>48.3</v>
      </c>
      <c r="F20" s="758" t="n">
        <v>63.4</v>
      </c>
      <c r="G20" s="758" t="n">
        <v>43.2</v>
      </c>
      <c r="H20" s="758" t="n">
        <v>43.6</v>
      </c>
      <c r="I20" s="758" t="n">
        <v>44.7</v>
      </c>
      <c r="J20" s="758" t="n">
        <v>53.3</v>
      </c>
      <c r="K20" s="758" t="n">
        <v>26.3</v>
      </c>
      <c r="L20" s="753" t="s">
        <v>862</v>
      </c>
    </row>
    <row r="21" customFormat="false" ht="6.75" hidden="false" customHeight="true" outlineLevel="0" collapsed="false">
      <c r="A21" s="699"/>
      <c r="B21" s="699"/>
      <c r="C21" s="699"/>
      <c r="D21" s="699"/>
      <c r="E21" s="699"/>
      <c r="F21" s="699"/>
      <c r="G21" s="699"/>
      <c r="H21" s="699"/>
      <c r="I21" s="699"/>
      <c r="J21" s="699"/>
      <c r="K21" s="699"/>
      <c r="L21" s="699"/>
    </row>
    <row r="22" customFormat="false" ht="3.75" hidden="false" customHeight="true" outlineLevel="0" collapsed="false">
      <c r="A22" s="549"/>
      <c r="B22" s="549"/>
      <c r="C22" s="549"/>
      <c r="D22" s="549"/>
      <c r="E22" s="549"/>
      <c r="F22" s="549"/>
      <c r="G22" s="549"/>
      <c r="H22" s="549"/>
      <c r="I22" s="549"/>
      <c r="J22" s="549"/>
      <c r="K22" s="549"/>
      <c r="L22" s="549"/>
    </row>
    <row r="23" s="594" customFormat="true" ht="37.5" hidden="false" customHeight="true" outlineLevel="0" collapsed="false">
      <c r="A23" s="759" t="s">
        <v>865</v>
      </c>
      <c r="B23" s="759"/>
      <c r="C23" s="759"/>
      <c r="D23" s="759"/>
      <c r="E23" s="759"/>
      <c r="F23" s="759"/>
      <c r="G23" s="759"/>
      <c r="H23" s="759"/>
      <c r="I23" s="760"/>
      <c r="J23" s="759" t="s">
        <v>866</v>
      </c>
      <c r="K23" s="759"/>
      <c r="L23" s="759"/>
    </row>
    <row r="24" s="594" customFormat="true" ht="10.5" hidden="false" customHeight="true" outlineLevel="0" collapsed="false">
      <c r="A24" s="761" t="s">
        <v>627</v>
      </c>
      <c r="B24" s="761"/>
      <c r="C24" s="762"/>
      <c r="D24" s="761" t="s">
        <v>543</v>
      </c>
      <c r="E24" s="761"/>
      <c r="F24" s="761"/>
      <c r="G24" s="761"/>
      <c r="H24" s="761"/>
      <c r="I24" s="761"/>
      <c r="J24" s="761"/>
      <c r="K24" s="761"/>
      <c r="L24" s="761"/>
    </row>
    <row r="25" customFormat="false" ht="33" hidden="false" customHeight="true" outlineLevel="0" collapsed="false">
      <c r="A25" s="763" t="s">
        <v>867</v>
      </c>
      <c r="B25" s="763"/>
      <c r="C25" s="763"/>
      <c r="D25" s="763"/>
      <c r="E25" s="763"/>
      <c r="F25" s="763"/>
      <c r="G25" s="763"/>
      <c r="H25" s="763"/>
      <c r="I25" s="763"/>
      <c r="J25" s="539" t="s">
        <v>868</v>
      </c>
      <c r="K25" s="539"/>
      <c r="L25" s="539"/>
    </row>
    <row r="26" customFormat="false" ht="9.75" hidden="false" customHeight="true" outlineLevel="0" collapsed="false">
      <c r="A26" s="764"/>
      <c r="B26" s="721"/>
      <c r="C26" s="721"/>
      <c r="D26" s="721"/>
      <c r="E26" s="721"/>
      <c r="F26" s="721"/>
      <c r="G26" s="721"/>
      <c r="H26" s="721"/>
      <c r="I26" s="721"/>
      <c r="J26" s="721"/>
      <c r="K26" s="721"/>
      <c r="L26" s="721"/>
    </row>
    <row r="27" s="544" customFormat="true" ht="18" hidden="false" customHeight="true" outlineLevel="0" collapsed="false">
      <c r="A27" s="578"/>
      <c r="B27" s="541" t="n">
        <v>2014</v>
      </c>
      <c r="C27" s="541" t="n">
        <v>2015</v>
      </c>
      <c r="D27" s="541" t="n">
        <v>2016</v>
      </c>
      <c r="E27" s="541" t="n">
        <v>2017</v>
      </c>
      <c r="F27" s="541" t="n">
        <v>2018</v>
      </c>
      <c r="G27" s="541" t="n">
        <v>2019</v>
      </c>
      <c r="H27" s="541" t="n">
        <v>2020</v>
      </c>
      <c r="I27" s="541" t="n">
        <v>2021</v>
      </c>
      <c r="J27" s="541" t="n">
        <v>2022</v>
      </c>
      <c r="K27" s="541" t="n">
        <v>2023</v>
      </c>
      <c r="L27" s="579"/>
    </row>
    <row r="28" s="544" customFormat="true" ht="9" hidden="false" customHeight="true" outlineLevel="0" collapsed="false">
      <c r="A28" s="600"/>
      <c r="B28" s="722"/>
      <c r="C28" s="543"/>
      <c r="D28" s="543"/>
      <c r="E28" s="543"/>
      <c r="F28" s="722"/>
      <c r="G28" s="722"/>
      <c r="H28" s="722"/>
      <c r="I28" s="722"/>
      <c r="J28" s="722"/>
      <c r="K28" s="722"/>
      <c r="L28" s="765"/>
    </row>
    <row r="29" s="596" customFormat="true" ht="15" hidden="false" customHeight="true" outlineLevel="0" collapsed="false">
      <c r="A29" s="748" t="s">
        <v>851</v>
      </c>
      <c r="B29" s="748"/>
      <c r="C29" s="748"/>
      <c r="D29" s="748"/>
      <c r="E29" s="748"/>
      <c r="F29" s="748"/>
      <c r="G29" s="748"/>
      <c r="J29" s="748" t="s">
        <v>869</v>
      </c>
      <c r="K29" s="748"/>
      <c r="L29" s="748"/>
    </row>
    <row r="30" customFormat="false" ht="15" hidden="false" customHeight="true" outlineLevel="0" collapsed="false">
      <c r="A30" s="625" t="s">
        <v>387</v>
      </c>
      <c r="B30" s="766" t="n">
        <v>727.1</v>
      </c>
      <c r="C30" s="552" t="n">
        <v>1573.3</v>
      </c>
      <c r="D30" s="552" t="n">
        <v>814</v>
      </c>
      <c r="E30" s="552" t="n">
        <v>616.8</v>
      </c>
      <c r="F30" s="551" t="n">
        <v>851.7</v>
      </c>
      <c r="G30" s="551" t="n">
        <v>1076.9</v>
      </c>
      <c r="H30" s="551" t="n">
        <v>537.6</v>
      </c>
      <c r="I30" s="551" t="n">
        <v>1006.1</v>
      </c>
      <c r="J30" s="551" t="n">
        <v>1202.6</v>
      </c>
      <c r="K30" s="551" t="n">
        <v>844.9</v>
      </c>
      <c r="L30" s="767" t="s">
        <v>388</v>
      </c>
      <c r="N30" s="584"/>
    </row>
    <row r="31" customFormat="false" ht="12.75" hidden="false" customHeight="true" outlineLevel="0" collapsed="false">
      <c r="A31" s="753" t="s">
        <v>460</v>
      </c>
      <c r="B31" s="768" t="n">
        <v>16.1</v>
      </c>
      <c r="C31" s="769" t="n">
        <v>24</v>
      </c>
      <c r="D31" s="769" t="n">
        <v>9.5</v>
      </c>
      <c r="E31" s="694" t="n">
        <v>4.9</v>
      </c>
      <c r="F31" s="665" t="n">
        <v>2.2</v>
      </c>
      <c r="G31" s="665" t="n">
        <v>11.4</v>
      </c>
      <c r="H31" s="754" t="n">
        <v>3</v>
      </c>
      <c r="I31" s="754" t="n">
        <v>0.3</v>
      </c>
      <c r="J31" s="754" t="n">
        <v>36.7</v>
      </c>
      <c r="K31" s="754" t="n">
        <v>0.3</v>
      </c>
      <c r="L31" s="753" t="s">
        <v>390</v>
      </c>
      <c r="N31" s="584"/>
    </row>
    <row r="32" customFormat="false" ht="12.75" hidden="false" customHeight="true" outlineLevel="0" collapsed="false">
      <c r="A32" s="753" t="s">
        <v>465</v>
      </c>
      <c r="B32" s="768" t="n">
        <v>130.3</v>
      </c>
      <c r="C32" s="769" t="n">
        <v>202.2</v>
      </c>
      <c r="D32" s="769" t="n">
        <v>96.3</v>
      </c>
      <c r="E32" s="694" t="n">
        <v>119.8</v>
      </c>
      <c r="F32" s="665" t="n">
        <v>128.8</v>
      </c>
      <c r="G32" s="665" t="n">
        <v>255.4</v>
      </c>
      <c r="H32" s="665" t="n">
        <v>79.3</v>
      </c>
      <c r="I32" s="665" t="n">
        <v>359.8</v>
      </c>
      <c r="J32" s="665" t="n">
        <v>511.2</v>
      </c>
      <c r="K32" s="665" t="n">
        <v>179.9</v>
      </c>
      <c r="L32" s="770" t="s">
        <v>392</v>
      </c>
      <c r="N32" s="584"/>
    </row>
    <row r="33" customFormat="false" ht="12.75" hidden="false" customHeight="true" outlineLevel="0" collapsed="false">
      <c r="A33" s="753" t="s">
        <v>467</v>
      </c>
      <c r="B33" s="768" t="n">
        <v>184</v>
      </c>
      <c r="C33" s="769" t="n">
        <v>132.4</v>
      </c>
      <c r="D33" s="769" t="n">
        <v>96.7</v>
      </c>
      <c r="E33" s="771" t="n">
        <v>25</v>
      </c>
      <c r="F33" s="665" t="n">
        <v>91.3</v>
      </c>
      <c r="G33" s="665" t="n">
        <v>259.2</v>
      </c>
      <c r="H33" s="665" t="n">
        <v>150.8</v>
      </c>
      <c r="I33" s="665" t="n">
        <v>5.8</v>
      </c>
      <c r="J33" s="754" t="n">
        <v>1</v>
      </c>
      <c r="K33" s="754" t="n">
        <v>26.1</v>
      </c>
      <c r="L33" s="770" t="s">
        <v>394</v>
      </c>
      <c r="N33" s="584"/>
    </row>
    <row r="34" customFormat="false" ht="12.75" hidden="false" customHeight="true" outlineLevel="0" collapsed="false">
      <c r="A34" s="753" t="s">
        <v>471</v>
      </c>
      <c r="B34" s="768" t="n">
        <v>5.8</v>
      </c>
      <c r="C34" s="769" t="n">
        <v>15.3</v>
      </c>
      <c r="D34" s="769" t="n">
        <v>0.8</v>
      </c>
      <c r="E34" s="694" t="n">
        <v>0.2</v>
      </c>
      <c r="F34" s="665" t="n">
        <v>4.1</v>
      </c>
      <c r="G34" s="665" t="n">
        <v>0.2</v>
      </c>
      <c r="H34" s="665" t="s">
        <v>476</v>
      </c>
      <c r="I34" s="665" t="s">
        <v>476</v>
      </c>
      <c r="J34" s="665" t="n">
        <v>0.1</v>
      </c>
      <c r="K34" s="665" t="n">
        <v>24.1</v>
      </c>
      <c r="L34" s="770" t="s">
        <v>396</v>
      </c>
      <c r="N34" s="584"/>
    </row>
    <row r="35" customFormat="false" ht="12.75" hidden="false" customHeight="true" outlineLevel="0" collapsed="false">
      <c r="A35" s="753" t="s">
        <v>473</v>
      </c>
      <c r="B35" s="768" t="n">
        <v>4.8</v>
      </c>
      <c r="C35" s="769" t="n">
        <v>3.3</v>
      </c>
      <c r="D35" s="769" t="n">
        <v>2.7</v>
      </c>
      <c r="E35" s="559" t="n">
        <v>1.3</v>
      </c>
      <c r="F35" s="558" t="n">
        <v>8.2</v>
      </c>
      <c r="G35" s="558" t="n">
        <v>3.5</v>
      </c>
      <c r="H35" s="558" t="n">
        <v>2.5</v>
      </c>
      <c r="I35" s="558" t="n">
        <v>23.5</v>
      </c>
      <c r="J35" s="558" t="n">
        <v>41.7</v>
      </c>
      <c r="K35" s="558" t="n">
        <v>39.8</v>
      </c>
      <c r="L35" s="770" t="s">
        <v>398</v>
      </c>
      <c r="N35" s="584"/>
    </row>
    <row r="36" customFormat="false" ht="12.75" hidden="false" customHeight="true" outlineLevel="0" collapsed="false">
      <c r="A36" s="753" t="s">
        <v>477</v>
      </c>
      <c r="B36" s="768" t="n">
        <v>34.4</v>
      </c>
      <c r="C36" s="769" t="n">
        <v>0.9</v>
      </c>
      <c r="D36" s="769" t="n">
        <v>12.7</v>
      </c>
      <c r="E36" s="694" t="n">
        <v>0.5</v>
      </c>
      <c r="F36" s="665" t="n">
        <v>0.9</v>
      </c>
      <c r="G36" s="754" t="n">
        <v>0</v>
      </c>
      <c r="H36" s="754" t="n">
        <v>36.6</v>
      </c>
      <c r="I36" s="754" t="n">
        <v>81.9</v>
      </c>
      <c r="J36" s="754" t="n">
        <v>127.9</v>
      </c>
      <c r="K36" s="754" t="n">
        <v>117.6</v>
      </c>
      <c r="L36" s="770" t="s">
        <v>400</v>
      </c>
      <c r="N36" s="584"/>
    </row>
    <row r="37" customFormat="false" ht="12.75" hidden="false" customHeight="true" outlineLevel="0" collapsed="false">
      <c r="A37" s="753" t="s">
        <v>479</v>
      </c>
      <c r="B37" s="768" t="n">
        <v>173.3</v>
      </c>
      <c r="C37" s="769" t="n">
        <v>453.5</v>
      </c>
      <c r="D37" s="769" t="n">
        <v>209.4</v>
      </c>
      <c r="E37" s="694" t="n">
        <v>191.8</v>
      </c>
      <c r="F37" s="665" t="n">
        <v>249.3</v>
      </c>
      <c r="G37" s="665" t="n">
        <v>175.7</v>
      </c>
      <c r="H37" s="754" t="n">
        <v>100</v>
      </c>
      <c r="I37" s="754" t="n">
        <v>203.9</v>
      </c>
      <c r="J37" s="754" t="n">
        <v>180.2</v>
      </c>
      <c r="K37" s="754" t="n">
        <v>105.2</v>
      </c>
      <c r="L37" s="770" t="s">
        <v>402</v>
      </c>
      <c r="N37" s="584"/>
    </row>
    <row r="38" customFormat="false" ht="12.75" hidden="false" customHeight="true" outlineLevel="0" collapsed="false">
      <c r="A38" s="753" t="s">
        <v>481</v>
      </c>
      <c r="B38" s="768" t="n">
        <v>177.8</v>
      </c>
      <c r="C38" s="769" t="n">
        <v>741.5</v>
      </c>
      <c r="D38" s="769" t="n">
        <v>385.7</v>
      </c>
      <c r="E38" s="694" t="n">
        <v>273.1</v>
      </c>
      <c r="F38" s="665" t="n">
        <v>366.9</v>
      </c>
      <c r="G38" s="665" t="n">
        <v>371.1</v>
      </c>
      <c r="H38" s="665" t="n">
        <v>164.9</v>
      </c>
      <c r="I38" s="665" t="n">
        <v>329.6</v>
      </c>
      <c r="J38" s="665" t="n">
        <v>297.3</v>
      </c>
      <c r="K38" s="665" t="n">
        <v>348.4</v>
      </c>
      <c r="L38" s="770" t="s">
        <v>404</v>
      </c>
      <c r="N38" s="584"/>
    </row>
    <row r="39" customFormat="false" ht="12.75" hidden="false" customHeight="true" outlineLevel="0" collapsed="false">
      <c r="A39" s="753" t="s">
        <v>485</v>
      </c>
      <c r="B39" s="768" t="n">
        <v>0.6</v>
      </c>
      <c r="C39" s="769" t="n">
        <v>0.2</v>
      </c>
      <c r="D39" s="769" t="n">
        <v>0.2</v>
      </c>
      <c r="E39" s="694" t="n">
        <v>0.2</v>
      </c>
      <c r="F39" s="754" t="n">
        <v>0</v>
      </c>
      <c r="G39" s="754" t="n">
        <v>0.4</v>
      </c>
      <c r="H39" s="754" t="n">
        <v>0.5</v>
      </c>
      <c r="I39" s="754" t="n">
        <v>1.3</v>
      </c>
      <c r="J39" s="754" t="n">
        <v>6.5</v>
      </c>
      <c r="K39" s="754" t="n">
        <v>3.5</v>
      </c>
      <c r="L39" s="770" t="s">
        <v>406</v>
      </c>
      <c r="N39" s="584"/>
    </row>
    <row r="40" customFormat="false" ht="12" hidden="false" customHeight="true" outlineLevel="0" collapsed="false">
      <c r="A40" s="753"/>
      <c r="B40" s="768"/>
      <c r="C40" s="769"/>
      <c r="D40" s="769"/>
      <c r="E40" s="694"/>
      <c r="F40" s="754"/>
      <c r="G40" s="754"/>
      <c r="H40" s="754"/>
      <c r="I40" s="754"/>
      <c r="J40" s="754"/>
      <c r="K40" s="754"/>
      <c r="L40" s="770"/>
      <c r="N40" s="584"/>
    </row>
    <row r="41" s="596" customFormat="true" ht="15" hidden="false" customHeight="true" outlineLevel="0" collapsed="false">
      <c r="A41" s="567" t="s">
        <v>863</v>
      </c>
      <c r="B41" s="567"/>
      <c r="C41" s="567"/>
      <c r="D41" s="567"/>
      <c r="E41" s="567"/>
      <c r="F41" s="567"/>
      <c r="G41" s="567"/>
      <c r="J41" s="748" t="s">
        <v>864</v>
      </c>
      <c r="K41" s="748"/>
      <c r="L41" s="748"/>
    </row>
    <row r="42" customFormat="false" ht="15" hidden="false" customHeight="true" outlineLevel="0" collapsed="false">
      <c r="A42" s="625" t="s">
        <v>387</v>
      </c>
      <c r="B42" s="772" t="n">
        <v>100</v>
      </c>
      <c r="C42" s="773" t="n">
        <v>100</v>
      </c>
      <c r="D42" s="773" t="n">
        <v>100</v>
      </c>
      <c r="E42" s="773" t="n">
        <v>100</v>
      </c>
      <c r="F42" s="772" t="n">
        <v>100</v>
      </c>
      <c r="G42" s="772" t="n">
        <v>100</v>
      </c>
      <c r="H42" s="772" t="n">
        <v>100</v>
      </c>
      <c r="I42" s="772" t="n">
        <v>100</v>
      </c>
      <c r="J42" s="772" t="n">
        <v>100</v>
      </c>
      <c r="K42" s="772" t="n">
        <v>100</v>
      </c>
      <c r="L42" s="767" t="s">
        <v>388</v>
      </c>
    </row>
    <row r="43" customFormat="false" ht="12.75" hidden="false" customHeight="true" outlineLevel="0" collapsed="false">
      <c r="A43" s="753" t="s">
        <v>460</v>
      </c>
      <c r="B43" s="558" t="n">
        <v>2.2</v>
      </c>
      <c r="C43" s="559" t="n">
        <v>1.5</v>
      </c>
      <c r="D43" s="559" t="n">
        <v>1.2</v>
      </c>
      <c r="E43" s="559" t="n">
        <v>0.8</v>
      </c>
      <c r="F43" s="558" t="n">
        <v>0.2</v>
      </c>
      <c r="G43" s="558" t="n">
        <v>1.1</v>
      </c>
      <c r="H43" s="558" t="n">
        <v>0.5</v>
      </c>
      <c r="I43" s="558" t="n">
        <v>0</v>
      </c>
      <c r="J43" s="558" t="n">
        <v>3.1</v>
      </c>
      <c r="K43" s="558" t="n">
        <v>0</v>
      </c>
      <c r="L43" s="753" t="s">
        <v>390</v>
      </c>
      <c r="M43" s="584"/>
    </row>
    <row r="44" customFormat="false" ht="12.75" hidden="false" customHeight="true" outlineLevel="0" collapsed="false">
      <c r="A44" s="753" t="s">
        <v>465</v>
      </c>
      <c r="B44" s="558" t="n">
        <v>17.9</v>
      </c>
      <c r="C44" s="559" t="n">
        <v>12.9</v>
      </c>
      <c r="D44" s="559" t="n">
        <v>11.8</v>
      </c>
      <c r="E44" s="559" t="n">
        <v>19.4</v>
      </c>
      <c r="F44" s="558" t="n">
        <v>15.1</v>
      </c>
      <c r="G44" s="558" t="n">
        <v>23.7</v>
      </c>
      <c r="H44" s="558" t="n">
        <v>14.7</v>
      </c>
      <c r="I44" s="558" t="n">
        <v>35.8</v>
      </c>
      <c r="J44" s="558" t="n">
        <v>42.5</v>
      </c>
      <c r="K44" s="558" t="n">
        <v>21.3</v>
      </c>
      <c r="L44" s="770" t="s">
        <v>392</v>
      </c>
      <c r="M44" s="584"/>
    </row>
    <row r="45" customFormat="false" ht="12.75" hidden="false" customHeight="true" outlineLevel="0" collapsed="false">
      <c r="A45" s="753" t="s">
        <v>467</v>
      </c>
      <c r="B45" s="558" t="n">
        <v>25.3</v>
      </c>
      <c r="C45" s="559" t="n">
        <v>8.4</v>
      </c>
      <c r="D45" s="559" t="n">
        <v>11.9</v>
      </c>
      <c r="E45" s="559" t="n">
        <v>4.1</v>
      </c>
      <c r="F45" s="558" t="n">
        <v>10.7</v>
      </c>
      <c r="G45" s="558" t="n">
        <v>24.1</v>
      </c>
      <c r="H45" s="558" t="n">
        <v>28.1</v>
      </c>
      <c r="I45" s="558" t="n">
        <v>0.6</v>
      </c>
      <c r="J45" s="558" t="n">
        <v>0.1</v>
      </c>
      <c r="K45" s="558" t="n">
        <v>3.1</v>
      </c>
      <c r="L45" s="770" t="s">
        <v>394</v>
      </c>
      <c r="M45" s="584"/>
    </row>
    <row r="46" customFormat="false" ht="12.75" hidden="false" customHeight="true" outlineLevel="0" collapsed="false">
      <c r="A46" s="753" t="s">
        <v>471</v>
      </c>
      <c r="B46" s="558" t="n">
        <v>0.8</v>
      </c>
      <c r="C46" s="559" t="n">
        <v>1</v>
      </c>
      <c r="D46" s="559" t="n">
        <v>0.1</v>
      </c>
      <c r="E46" s="559" t="n">
        <v>0</v>
      </c>
      <c r="F46" s="558" t="n">
        <v>0.5</v>
      </c>
      <c r="G46" s="558" t="n">
        <v>0</v>
      </c>
      <c r="H46" s="558" t="s">
        <v>476</v>
      </c>
      <c r="I46" s="558" t="s">
        <v>476</v>
      </c>
      <c r="J46" s="558" t="n">
        <v>0</v>
      </c>
      <c r="K46" s="558" t="n">
        <v>2.9</v>
      </c>
      <c r="L46" s="770" t="s">
        <v>396</v>
      </c>
      <c r="M46" s="584"/>
    </row>
    <row r="47" customFormat="false" ht="12.75" hidden="false" customHeight="true" outlineLevel="0" collapsed="false">
      <c r="A47" s="753" t="s">
        <v>473</v>
      </c>
      <c r="B47" s="558" t="n">
        <v>0.7</v>
      </c>
      <c r="C47" s="559" t="n">
        <v>0.2</v>
      </c>
      <c r="D47" s="559" t="n">
        <v>0.3</v>
      </c>
      <c r="E47" s="559" t="n">
        <v>0.2</v>
      </c>
      <c r="F47" s="558" t="n">
        <v>1</v>
      </c>
      <c r="G47" s="558" t="n">
        <v>0.3</v>
      </c>
      <c r="H47" s="558" t="n">
        <v>0.5</v>
      </c>
      <c r="I47" s="558" t="n">
        <v>2.3</v>
      </c>
      <c r="J47" s="558" t="n">
        <v>3.5</v>
      </c>
      <c r="K47" s="558" t="n">
        <v>4.7</v>
      </c>
      <c r="L47" s="770" t="s">
        <v>398</v>
      </c>
      <c r="M47" s="584"/>
    </row>
    <row r="48" customFormat="false" ht="12.75" hidden="false" customHeight="true" outlineLevel="0" collapsed="false">
      <c r="A48" s="753" t="s">
        <v>477</v>
      </c>
      <c r="B48" s="558" t="n">
        <v>4.7</v>
      </c>
      <c r="C48" s="559" t="n">
        <v>0.1</v>
      </c>
      <c r="D48" s="559" t="n">
        <v>1.6</v>
      </c>
      <c r="E48" s="559" t="n">
        <v>0.1</v>
      </c>
      <c r="F48" s="558" t="n">
        <v>0.1</v>
      </c>
      <c r="G48" s="558" t="n">
        <v>0</v>
      </c>
      <c r="H48" s="558" t="n">
        <v>6.8</v>
      </c>
      <c r="I48" s="558" t="n">
        <v>8.1</v>
      </c>
      <c r="J48" s="558" t="n">
        <v>10.6</v>
      </c>
      <c r="K48" s="558" t="n">
        <v>13.9</v>
      </c>
      <c r="L48" s="770" t="s">
        <v>400</v>
      </c>
      <c r="M48" s="584"/>
    </row>
    <row r="49" customFormat="false" ht="12.75" hidden="false" customHeight="true" outlineLevel="0" collapsed="false">
      <c r="A49" s="753" t="s">
        <v>479</v>
      </c>
      <c r="B49" s="558" t="n">
        <v>23.8</v>
      </c>
      <c r="C49" s="559" t="n">
        <v>28.8</v>
      </c>
      <c r="D49" s="559" t="n">
        <v>25.7</v>
      </c>
      <c r="E49" s="559" t="n">
        <v>31.1</v>
      </c>
      <c r="F49" s="558" t="n">
        <v>29.3</v>
      </c>
      <c r="G49" s="558" t="n">
        <v>16.3</v>
      </c>
      <c r="H49" s="558" t="n">
        <v>18.6</v>
      </c>
      <c r="I49" s="558" t="n">
        <v>20.3</v>
      </c>
      <c r="J49" s="558" t="n">
        <v>15</v>
      </c>
      <c r="K49" s="558" t="n">
        <v>12.5</v>
      </c>
      <c r="L49" s="770" t="s">
        <v>402</v>
      </c>
      <c r="M49" s="584"/>
    </row>
    <row r="50" customFormat="false" ht="12.75" hidden="false" customHeight="true" outlineLevel="0" collapsed="false">
      <c r="A50" s="753" t="s">
        <v>481</v>
      </c>
      <c r="B50" s="558" t="n">
        <v>24.5</v>
      </c>
      <c r="C50" s="559" t="n">
        <v>47.1</v>
      </c>
      <c r="D50" s="559" t="n">
        <v>47.4</v>
      </c>
      <c r="E50" s="559" t="n">
        <v>44.3</v>
      </c>
      <c r="F50" s="558" t="n">
        <v>43.1</v>
      </c>
      <c r="G50" s="558" t="n">
        <v>34.5</v>
      </c>
      <c r="H50" s="558" t="n">
        <v>30.7</v>
      </c>
      <c r="I50" s="558" t="n">
        <v>32.8</v>
      </c>
      <c r="J50" s="558" t="n">
        <v>24.7</v>
      </c>
      <c r="K50" s="558" t="n">
        <v>41.2</v>
      </c>
      <c r="L50" s="770" t="s">
        <v>404</v>
      </c>
      <c r="M50" s="584"/>
    </row>
    <row r="51" customFormat="false" ht="12.75" hidden="false" customHeight="true" outlineLevel="0" collapsed="false">
      <c r="A51" s="753" t="s">
        <v>485</v>
      </c>
      <c r="B51" s="558" t="n">
        <v>0.1</v>
      </c>
      <c r="C51" s="559" t="n">
        <v>0</v>
      </c>
      <c r="D51" s="559" t="n">
        <v>0</v>
      </c>
      <c r="E51" s="559" t="n">
        <v>0</v>
      </c>
      <c r="F51" s="558" t="n">
        <v>0</v>
      </c>
      <c r="G51" s="558" t="n">
        <v>0</v>
      </c>
      <c r="H51" s="558" t="n">
        <v>0.1</v>
      </c>
      <c r="I51" s="558" t="n">
        <v>0.1</v>
      </c>
      <c r="J51" s="558" t="n">
        <v>0.5</v>
      </c>
      <c r="K51" s="558" t="n">
        <v>0.4</v>
      </c>
      <c r="L51" s="770" t="s">
        <v>406</v>
      </c>
      <c r="M51" s="584"/>
    </row>
    <row r="52" customFormat="false" ht="9" hidden="false" customHeight="true" outlineLevel="0" collapsed="false">
      <c r="A52" s="699"/>
      <c r="B52" s="699"/>
      <c r="C52" s="699"/>
      <c r="D52" s="699"/>
      <c r="E52" s="699"/>
      <c r="F52" s="699"/>
      <c r="G52" s="699"/>
      <c r="H52" s="699"/>
      <c r="I52" s="699"/>
      <c r="J52" s="699"/>
      <c r="K52" s="699"/>
      <c r="L52" s="699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16">
    <mergeCell ref="A2:I2"/>
    <mergeCell ref="J2:L2"/>
    <mergeCell ref="A6:G6"/>
    <mergeCell ref="J6:L6"/>
    <mergeCell ref="A14:G14"/>
    <mergeCell ref="J14:L14"/>
    <mergeCell ref="A23:H23"/>
    <mergeCell ref="J23:L23"/>
    <mergeCell ref="A24:B24"/>
    <mergeCell ref="D24:L24"/>
    <mergeCell ref="A25:I25"/>
    <mergeCell ref="J25:L25"/>
    <mergeCell ref="A29:G29"/>
    <mergeCell ref="J29:L29"/>
    <mergeCell ref="A41:G41"/>
    <mergeCell ref="J41:L41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6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" zeroHeight="false" outlineLevelRow="0" outlineLevelCol="0"/>
  <cols>
    <col collapsed="false" customWidth="true" hidden="false" outlineLevel="0" max="1" min="1" style="538" width="47.65"/>
    <col collapsed="false" customWidth="true" hidden="true" outlineLevel="0" max="6" min="2" style="538" width="9.82"/>
    <col collapsed="false" customWidth="true" hidden="false" outlineLevel="0" max="11" min="7" style="538" width="9.82"/>
    <col collapsed="false" customWidth="true" hidden="false" outlineLevel="0" max="12" min="12" style="538" width="48.32"/>
    <col collapsed="false" customWidth="false" hidden="false" outlineLevel="0" max="257" min="13" style="53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customFormat="false" ht="33" hidden="false" customHeight="true" outlineLevel="0" collapsed="false">
      <c r="A2" s="539" t="s">
        <v>870</v>
      </c>
      <c r="B2" s="539"/>
      <c r="C2" s="539"/>
      <c r="D2" s="539"/>
      <c r="E2" s="539"/>
      <c r="F2" s="539"/>
      <c r="G2" s="539"/>
      <c r="H2" s="539"/>
      <c r="J2" s="539" t="s">
        <v>871</v>
      </c>
      <c r="K2" s="539"/>
      <c r="L2" s="539"/>
    </row>
    <row r="3" customFormat="false" ht="15" hidden="false" customHeight="true" outlineLevel="0" collapsed="false">
      <c r="A3" s="774"/>
    </row>
    <row r="4" s="544" customFormat="true" ht="18" hidden="false" customHeight="true" outlineLevel="0" collapsed="false">
      <c r="A4" s="775"/>
      <c r="B4" s="541" t="n">
        <v>2014</v>
      </c>
      <c r="C4" s="541" t="n">
        <v>2015</v>
      </c>
      <c r="D4" s="541" t="n">
        <v>2016</v>
      </c>
      <c r="E4" s="541" t="n">
        <v>2017</v>
      </c>
      <c r="F4" s="541" t="n">
        <v>2018</v>
      </c>
      <c r="G4" s="541" t="n">
        <v>2019</v>
      </c>
      <c r="H4" s="541" t="n">
        <v>2020</v>
      </c>
      <c r="I4" s="541" t="n">
        <v>2021</v>
      </c>
      <c r="J4" s="541" t="n">
        <v>2022</v>
      </c>
      <c r="K4" s="541" t="n">
        <v>2023</v>
      </c>
      <c r="L4" s="579"/>
    </row>
    <row r="5" customFormat="false" ht="9" hidden="false" customHeight="true" outlineLevel="0" collapsed="false">
      <c r="A5" s="549"/>
      <c r="B5" s="776"/>
      <c r="C5" s="777"/>
      <c r="D5" s="777"/>
      <c r="E5" s="777"/>
      <c r="F5" s="776"/>
      <c r="G5" s="776"/>
      <c r="H5" s="776"/>
      <c r="I5" s="776"/>
      <c r="J5" s="776"/>
      <c r="K5" s="776"/>
      <c r="L5" s="545"/>
    </row>
    <row r="6" s="596" customFormat="true" ht="12.75" hidden="false" customHeight="true" outlineLevel="0" collapsed="false">
      <c r="A6" s="748" t="s">
        <v>851</v>
      </c>
      <c r="B6" s="748"/>
      <c r="C6" s="748"/>
      <c r="D6" s="748"/>
      <c r="E6" s="748"/>
      <c r="F6" s="778"/>
      <c r="G6" s="778"/>
      <c r="K6" s="748" t="s">
        <v>852</v>
      </c>
      <c r="L6" s="748"/>
      <c r="M6" s="779"/>
      <c r="N6" s="779"/>
      <c r="O6" s="779"/>
      <c r="P6" s="779"/>
      <c r="Q6" s="779"/>
      <c r="R6" s="779"/>
      <c r="S6" s="779"/>
      <c r="T6" s="779"/>
      <c r="U6" s="779"/>
      <c r="V6" s="779"/>
    </row>
    <row r="7" customFormat="false" ht="15" hidden="false" customHeight="true" outlineLevel="0" collapsed="false">
      <c r="A7" s="780" t="s">
        <v>249</v>
      </c>
      <c r="B7" s="551" t="n">
        <v>727.1</v>
      </c>
      <c r="C7" s="552" t="n">
        <v>1573.3</v>
      </c>
      <c r="D7" s="552" t="n">
        <v>814</v>
      </c>
      <c r="E7" s="552" t="n">
        <v>616.8</v>
      </c>
      <c r="F7" s="551" t="n">
        <v>851.7</v>
      </c>
      <c r="G7" s="551" t="n">
        <v>1076.9</v>
      </c>
      <c r="H7" s="551" t="n">
        <v>537.6</v>
      </c>
      <c r="I7" s="551" t="n">
        <v>1006.1</v>
      </c>
      <c r="J7" s="551" t="n">
        <v>1202.6</v>
      </c>
      <c r="K7" s="551" t="n">
        <v>844.9</v>
      </c>
      <c r="L7" s="622" t="s">
        <v>251</v>
      </c>
    </row>
    <row r="8" customFormat="false" ht="27" hidden="false" customHeight="true" outlineLevel="0" collapsed="false">
      <c r="A8" s="781" t="s">
        <v>872</v>
      </c>
      <c r="B8" s="558" t="s">
        <v>476</v>
      </c>
      <c r="C8" s="559" t="n">
        <v>0.3</v>
      </c>
      <c r="D8" s="559" t="n">
        <v>0.2</v>
      </c>
      <c r="E8" s="559" t="n">
        <v>0</v>
      </c>
      <c r="F8" s="558" t="n">
        <v>2.3</v>
      </c>
      <c r="G8" s="558" t="n">
        <v>0.2</v>
      </c>
      <c r="H8" s="558" t="n">
        <v>0.3</v>
      </c>
      <c r="I8" s="558" t="n">
        <v>2.1</v>
      </c>
      <c r="J8" s="558" t="n">
        <v>3.4</v>
      </c>
      <c r="K8" s="558" t="n">
        <v>0.7</v>
      </c>
      <c r="L8" s="781" t="s">
        <v>504</v>
      </c>
    </row>
    <row r="9" customFormat="false" ht="15" hidden="false" customHeight="true" outlineLevel="0" collapsed="false">
      <c r="A9" s="782" t="s">
        <v>773</v>
      </c>
      <c r="B9" s="558" t="n">
        <v>75</v>
      </c>
      <c r="C9" s="559" t="n">
        <v>14.7</v>
      </c>
      <c r="D9" s="559" t="n">
        <v>54.3</v>
      </c>
      <c r="E9" s="559" t="n">
        <v>81</v>
      </c>
      <c r="F9" s="558" t="n">
        <v>91.9</v>
      </c>
      <c r="G9" s="558" t="n">
        <v>99.5</v>
      </c>
      <c r="H9" s="558" t="n">
        <v>80.9</v>
      </c>
      <c r="I9" s="558" t="n">
        <v>211.9</v>
      </c>
      <c r="J9" s="558" t="n">
        <v>499.8</v>
      </c>
      <c r="K9" s="558" t="n">
        <v>221</v>
      </c>
      <c r="L9" s="782" t="s">
        <v>351</v>
      </c>
    </row>
    <row r="10" customFormat="false" ht="15" hidden="false" customHeight="true" outlineLevel="0" collapsed="false">
      <c r="A10" s="783" t="s">
        <v>352</v>
      </c>
      <c r="B10" s="558" t="n">
        <v>271.3</v>
      </c>
      <c r="C10" s="559" t="n">
        <v>564.7</v>
      </c>
      <c r="D10" s="559" t="n">
        <v>251.2</v>
      </c>
      <c r="E10" s="559" t="n">
        <v>186.3</v>
      </c>
      <c r="F10" s="558" t="n">
        <v>376.5</v>
      </c>
      <c r="G10" s="558" t="n">
        <v>340.8</v>
      </c>
      <c r="H10" s="558" t="n">
        <v>259.1</v>
      </c>
      <c r="I10" s="558" t="n">
        <v>228.9</v>
      </c>
      <c r="J10" s="558" t="n">
        <v>340.9</v>
      </c>
      <c r="K10" s="558" t="n">
        <v>233.8</v>
      </c>
      <c r="L10" s="783" t="s">
        <v>353</v>
      </c>
    </row>
    <row r="11" customFormat="false" ht="27" hidden="false" customHeight="true" outlineLevel="0" collapsed="false">
      <c r="A11" s="586" t="s">
        <v>354</v>
      </c>
      <c r="B11" s="558" t="n">
        <v>43.6</v>
      </c>
      <c r="C11" s="559" t="n">
        <v>136.7</v>
      </c>
      <c r="D11" s="559" t="n">
        <v>122.3</v>
      </c>
      <c r="E11" s="559" t="n">
        <v>79.8</v>
      </c>
      <c r="F11" s="558" t="n">
        <v>15.8</v>
      </c>
      <c r="G11" s="558" t="n">
        <v>10.6</v>
      </c>
      <c r="H11" s="558" t="n">
        <v>0</v>
      </c>
      <c r="I11" s="558" t="n">
        <v>6.8</v>
      </c>
      <c r="J11" s="558" t="n">
        <v>1.3</v>
      </c>
      <c r="K11" s="558" t="n">
        <v>0.3</v>
      </c>
      <c r="L11" s="586" t="s">
        <v>873</v>
      </c>
    </row>
    <row r="12" customFormat="false" ht="27" hidden="false" customHeight="true" outlineLevel="0" collapsed="false">
      <c r="A12" s="783" t="s">
        <v>874</v>
      </c>
      <c r="B12" s="558" t="n">
        <v>0</v>
      </c>
      <c r="C12" s="559" t="s">
        <v>476</v>
      </c>
      <c r="D12" s="559" t="s">
        <v>476</v>
      </c>
      <c r="E12" s="559" t="s">
        <v>476</v>
      </c>
      <c r="F12" s="558" t="n">
        <v>0</v>
      </c>
      <c r="G12" s="558" t="n">
        <v>0</v>
      </c>
      <c r="H12" s="558" t="n">
        <v>0</v>
      </c>
      <c r="I12" s="558" t="n">
        <v>0.1</v>
      </c>
      <c r="J12" s="558" t="n">
        <v>0.1</v>
      </c>
      <c r="K12" s="558" t="n">
        <v>0</v>
      </c>
      <c r="L12" s="586" t="s">
        <v>875</v>
      </c>
    </row>
    <row r="13" customFormat="false" ht="15" hidden="false" customHeight="true" outlineLevel="0" collapsed="false">
      <c r="A13" s="587" t="s">
        <v>358</v>
      </c>
      <c r="B13" s="558" t="n">
        <v>20</v>
      </c>
      <c r="C13" s="559" t="n">
        <v>107</v>
      </c>
      <c r="D13" s="559" t="n">
        <v>25.4</v>
      </c>
      <c r="E13" s="559" t="n">
        <v>3.1</v>
      </c>
      <c r="F13" s="558" t="n">
        <v>71.9</v>
      </c>
      <c r="G13" s="558" t="n">
        <v>56</v>
      </c>
      <c r="H13" s="558" t="n">
        <v>24.3</v>
      </c>
      <c r="I13" s="558" t="n">
        <v>9.4</v>
      </c>
      <c r="J13" s="558" t="n">
        <v>8.4</v>
      </c>
      <c r="K13" s="558" t="n">
        <v>26.9</v>
      </c>
      <c r="L13" s="784" t="s">
        <v>359</v>
      </c>
    </row>
    <row r="14" customFormat="false" ht="27" hidden="false" customHeight="true" outlineLevel="0" collapsed="false">
      <c r="A14" s="586" t="s">
        <v>876</v>
      </c>
      <c r="B14" s="558" t="n">
        <v>37.6</v>
      </c>
      <c r="C14" s="559" t="n">
        <v>64.8</v>
      </c>
      <c r="D14" s="559" t="n">
        <v>13.2</v>
      </c>
      <c r="E14" s="559" t="n">
        <v>30.6</v>
      </c>
      <c r="F14" s="558" t="n">
        <v>34.5</v>
      </c>
      <c r="G14" s="558" t="n">
        <v>36.1</v>
      </c>
      <c r="H14" s="558" t="n">
        <v>28.4</v>
      </c>
      <c r="I14" s="558" t="n">
        <v>92.5</v>
      </c>
      <c r="J14" s="558" t="n">
        <v>105.7</v>
      </c>
      <c r="K14" s="558" t="n">
        <v>119.8</v>
      </c>
      <c r="L14" s="783" t="s">
        <v>877</v>
      </c>
    </row>
    <row r="15" customFormat="false" ht="15" hidden="false" customHeight="true" outlineLevel="0" collapsed="false">
      <c r="A15" s="784" t="s">
        <v>362</v>
      </c>
      <c r="B15" s="558" t="n">
        <v>6</v>
      </c>
      <c r="C15" s="559" t="n">
        <v>2.6</v>
      </c>
      <c r="D15" s="559" t="n">
        <v>0</v>
      </c>
      <c r="E15" s="559" t="n">
        <v>0.1</v>
      </c>
      <c r="F15" s="558" t="n">
        <v>8.7</v>
      </c>
      <c r="G15" s="558" t="n">
        <v>18.5</v>
      </c>
      <c r="H15" s="558" t="n">
        <v>0.7</v>
      </c>
      <c r="I15" s="558" t="n">
        <v>0.7</v>
      </c>
      <c r="J15" s="558" t="n">
        <v>15.1</v>
      </c>
      <c r="K15" s="558" t="n">
        <v>19.3</v>
      </c>
      <c r="L15" s="587" t="s">
        <v>363</v>
      </c>
    </row>
    <row r="16" customFormat="false" ht="15" hidden="false" customHeight="true" outlineLevel="0" collapsed="false">
      <c r="A16" s="783" t="s">
        <v>364</v>
      </c>
      <c r="B16" s="558" t="n">
        <v>0.2</v>
      </c>
      <c r="C16" s="559" t="n">
        <v>0.1</v>
      </c>
      <c r="D16" s="559" t="n">
        <v>2.1</v>
      </c>
      <c r="E16" s="559" t="n">
        <v>2.6</v>
      </c>
      <c r="F16" s="558" t="n">
        <v>0.6</v>
      </c>
      <c r="G16" s="558" t="n">
        <v>0.8</v>
      </c>
      <c r="H16" s="558" t="n">
        <v>0.8</v>
      </c>
      <c r="I16" s="558" t="n">
        <v>3.7</v>
      </c>
      <c r="J16" s="558" t="n">
        <v>1.4</v>
      </c>
      <c r="K16" s="558" t="n">
        <v>7.4</v>
      </c>
      <c r="L16" s="586" t="s">
        <v>365</v>
      </c>
    </row>
    <row r="17" customFormat="false" ht="15" hidden="false" customHeight="true" outlineLevel="0" collapsed="false">
      <c r="A17" s="785" t="s">
        <v>366</v>
      </c>
      <c r="B17" s="558" t="n">
        <v>13.2</v>
      </c>
      <c r="C17" s="559" t="n">
        <v>5.7</v>
      </c>
      <c r="D17" s="559" t="n">
        <v>1.3</v>
      </c>
      <c r="E17" s="559" t="n">
        <v>14.4</v>
      </c>
      <c r="F17" s="558" t="n">
        <v>52.6</v>
      </c>
      <c r="G17" s="558" t="n">
        <v>138.5</v>
      </c>
      <c r="H17" s="558" t="n">
        <v>38.7</v>
      </c>
      <c r="I17" s="558" t="n">
        <v>59.6</v>
      </c>
      <c r="J17" s="558" t="n">
        <v>35.8</v>
      </c>
      <c r="K17" s="558" t="n">
        <v>15</v>
      </c>
      <c r="L17" s="586" t="s">
        <v>367</v>
      </c>
    </row>
    <row r="18" customFormat="false" ht="15" hidden="false" customHeight="true" outlineLevel="0" collapsed="false">
      <c r="A18" s="785" t="s">
        <v>368</v>
      </c>
      <c r="B18" s="558" t="n">
        <v>28.5</v>
      </c>
      <c r="C18" s="559" t="n">
        <v>411.9</v>
      </c>
      <c r="D18" s="559" t="n">
        <v>178.7</v>
      </c>
      <c r="E18" s="559" t="n">
        <v>81.5</v>
      </c>
      <c r="F18" s="558" t="n">
        <v>53.9</v>
      </c>
      <c r="G18" s="558" t="n">
        <v>62.7</v>
      </c>
      <c r="H18" s="558" t="n">
        <v>42.9</v>
      </c>
      <c r="I18" s="558" t="n">
        <v>53.6</v>
      </c>
      <c r="J18" s="558" t="n">
        <v>118.7</v>
      </c>
      <c r="K18" s="558" t="n">
        <v>158.5</v>
      </c>
      <c r="L18" s="586" t="s">
        <v>369</v>
      </c>
    </row>
    <row r="19" customFormat="false" ht="15" hidden="false" customHeight="true" outlineLevel="0" collapsed="false">
      <c r="A19" s="785" t="s">
        <v>370</v>
      </c>
      <c r="B19" s="558" t="n">
        <v>3.1</v>
      </c>
      <c r="C19" s="559" t="n">
        <v>2.9</v>
      </c>
      <c r="D19" s="559" t="n">
        <v>0.2</v>
      </c>
      <c r="E19" s="559" t="n">
        <v>0</v>
      </c>
      <c r="F19" s="558" t="n">
        <v>0.7</v>
      </c>
      <c r="G19" s="558" t="n">
        <v>1</v>
      </c>
      <c r="H19" s="558" t="n">
        <v>0.7</v>
      </c>
      <c r="I19" s="558" t="n">
        <v>11.8</v>
      </c>
      <c r="J19" s="558" t="n">
        <v>6.8</v>
      </c>
      <c r="K19" s="558" t="n">
        <v>11</v>
      </c>
      <c r="L19" s="586" t="s">
        <v>371</v>
      </c>
    </row>
    <row r="20" customFormat="false" ht="27" hidden="false" customHeight="true" outlineLevel="0" collapsed="false">
      <c r="A20" s="786" t="s">
        <v>647</v>
      </c>
      <c r="B20" s="558" t="n">
        <v>228.6</v>
      </c>
      <c r="C20" s="559" t="n">
        <v>261.9</v>
      </c>
      <c r="D20" s="559" t="n">
        <v>165</v>
      </c>
      <c r="E20" s="559" t="n">
        <v>132.5</v>
      </c>
      <c r="F20" s="558" t="n">
        <v>142.1</v>
      </c>
      <c r="G20" s="558" t="n">
        <v>309.6</v>
      </c>
      <c r="H20" s="558" t="n">
        <v>59.1</v>
      </c>
      <c r="I20" s="558" t="n">
        <v>316.7</v>
      </c>
      <c r="J20" s="558" t="n">
        <v>63.4</v>
      </c>
      <c r="K20" s="558" t="n">
        <v>22.7</v>
      </c>
      <c r="L20" s="587" t="s">
        <v>878</v>
      </c>
    </row>
    <row r="21" customFormat="false" ht="15" hidden="false" customHeight="true" outlineLevel="0" collapsed="false">
      <c r="A21" s="785" t="s">
        <v>374</v>
      </c>
      <c r="B21" s="558" t="n">
        <v>0</v>
      </c>
      <c r="C21" s="559" t="n">
        <v>0</v>
      </c>
      <c r="D21" s="559" t="n">
        <v>0.1</v>
      </c>
      <c r="E21" s="559" t="n">
        <v>0.1</v>
      </c>
      <c r="F21" s="558" t="n">
        <v>0.1</v>
      </c>
      <c r="G21" s="558" t="n">
        <v>2.2</v>
      </c>
      <c r="H21" s="558" t="n">
        <v>0.2</v>
      </c>
      <c r="I21" s="558" t="n">
        <v>0.9</v>
      </c>
      <c r="J21" s="558" t="n">
        <v>0.7</v>
      </c>
      <c r="K21" s="558" t="n">
        <v>4.6</v>
      </c>
      <c r="L21" s="587" t="s">
        <v>879</v>
      </c>
    </row>
    <row r="22" customFormat="false" ht="15" hidden="false" customHeight="true" outlineLevel="0" collapsed="false">
      <c r="A22" s="785" t="s">
        <v>376</v>
      </c>
      <c r="B22" s="558" t="n">
        <v>0</v>
      </c>
      <c r="C22" s="559" t="n">
        <v>0</v>
      </c>
      <c r="D22" s="559" t="n">
        <v>0</v>
      </c>
      <c r="E22" s="559" t="n">
        <v>0</v>
      </c>
      <c r="F22" s="558" t="s">
        <v>476</v>
      </c>
      <c r="G22" s="558" t="n">
        <v>0</v>
      </c>
      <c r="H22" s="558" t="n">
        <v>0</v>
      </c>
      <c r="I22" s="558" t="n">
        <v>0.1</v>
      </c>
      <c r="J22" s="558" t="n">
        <v>0</v>
      </c>
      <c r="K22" s="558" t="n">
        <v>1.2</v>
      </c>
      <c r="L22" s="784" t="s">
        <v>377</v>
      </c>
    </row>
    <row r="23" customFormat="false" ht="27" hidden="false" customHeight="true" outlineLevel="0" collapsed="false">
      <c r="A23" s="786" t="s">
        <v>880</v>
      </c>
      <c r="B23" s="558" t="s">
        <v>476</v>
      </c>
      <c r="C23" s="559" t="s">
        <v>476</v>
      </c>
      <c r="D23" s="559" t="s">
        <v>476</v>
      </c>
      <c r="E23" s="559" t="n">
        <v>0.1</v>
      </c>
      <c r="F23" s="558" t="n">
        <v>0</v>
      </c>
      <c r="G23" s="558" t="n">
        <v>0.1</v>
      </c>
      <c r="H23" s="558" t="n">
        <v>0.4</v>
      </c>
      <c r="I23" s="558" t="n">
        <v>1.7</v>
      </c>
      <c r="J23" s="558" t="n">
        <v>0.9</v>
      </c>
      <c r="K23" s="558" t="n">
        <v>2.5</v>
      </c>
      <c r="L23" s="586" t="s">
        <v>881</v>
      </c>
    </row>
    <row r="24" customFormat="false" ht="15" hidden="false" customHeight="true" outlineLevel="0" collapsed="false">
      <c r="A24" s="785" t="s">
        <v>380</v>
      </c>
      <c r="B24" s="558" t="s">
        <v>476</v>
      </c>
      <c r="C24" s="559" t="s">
        <v>476</v>
      </c>
      <c r="D24" s="559" t="s">
        <v>476</v>
      </c>
      <c r="E24" s="559" t="n">
        <v>4.7</v>
      </c>
      <c r="F24" s="558" t="s">
        <v>476</v>
      </c>
      <c r="G24" s="558" t="n">
        <v>0.2</v>
      </c>
      <c r="H24" s="558" t="n">
        <v>0.9</v>
      </c>
      <c r="I24" s="558" t="n">
        <v>5.5</v>
      </c>
      <c r="J24" s="558" t="n">
        <v>0.1</v>
      </c>
      <c r="K24" s="558" t="n">
        <v>0.1</v>
      </c>
      <c r="L24" s="587" t="s">
        <v>381</v>
      </c>
    </row>
    <row r="25" s="549" customFormat="true" ht="15" hidden="false" customHeight="true" outlineLevel="0" collapsed="false">
      <c r="A25" s="785" t="s">
        <v>382</v>
      </c>
      <c r="B25" s="558" t="s">
        <v>476</v>
      </c>
      <c r="C25" s="559" t="s">
        <v>476</v>
      </c>
      <c r="D25" s="559" t="s">
        <v>476</v>
      </c>
      <c r="E25" s="559" t="s">
        <v>476</v>
      </c>
      <c r="F25" s="558" t="n">
        <v>0.1</v>
      </c>
      <c r="G25" s="558" t="n">
        <v>0.1</v>
      </c>
      <c r="H25" s="558" t="n">
        <v>0.2</v>
      </c>
      <c r="I25" s="558" t="n">
        <v>0.1</v>
      </c>
      <c r="J25" s="558" t="n">
        <v>0.1</v>
      </c>
      <c r="K25" s="558" t="n">
        <v>0.1</v>
      </c>
      <c r="L25" s="586" t="s">
        <v>882</v>
      </c>
    </row>
    <row r="26" customFormat="false" ht="9" hidden="false" customHeight="true" outlineLevel="0" collapsed="false">
      <c r="A26" s="699"/>
      <c r="B26" s="787"/>
      <c r="C26" s="788"/>
      <c r="D26" s="787"/>
      <c r="E26" s="787"/>
      <c r="F26" s="787"/>
      <c r="G26" s="787"/>
      <c r="H26" s="787"/>
      <c r="I26" s="787"/>
      <c r="J26" s="787"/>
      <c r="K26" s="787"/>
      <c r="L26" s="789"/>
    </row>
    <row r="27" customFormat="false" ht="12.75" hidden="false" customHeight="true" outlineLevel="0" collapsed="false">
      <c r="B27" s="777"/>
      <c r="C27" s="777"/>
      <c r="D27" s="777"/>
      <c r="E27" s="777"/>
      <c r="F27" s="777"/>
      <c r="G27" s="777"/>
      <c r="H27" s="777"/>
      <c r="I27" s="777"/>
      <c r="J27" s="777"/>
      <c r="K27" s="777"/>
      <c r="L27" s="790"/>
    </row>
    <row r="28" s="596" customFormat="true" ht="15" hidden="false" customHeight="true" outlineLevel="0" collapsed="false">
      <c r="A28" s="791" t="s">
        <v>551</v>
      </c>
      <c r="B28" s="792"/>
      <c r="C28" s="792"/>
      <c r="D28" s="792"/>
      <c r="E28" s="792"/>
      <c r="F28" s="792"/>
      <c r="G28" s="792"/>
      <c r="H28" s="792"/>
      <c r="I28" s="792"/>
      <c r="J28" s="792"/>
      <c r="K28" s="792"/>
      <c r="L28" s="793" t="s">
        <v>470</v>
      </c>
    </row>
    <row r="29" s="544" customFormat="true" ht="18" hidden="false" customHeight="true" outlineLevel="0" collapsed="false">
      <c r="A29" s="775"/>
      <c r="B29" s="541" t="n">
        <v>2014</v>
      </c>
      <c r="C29" s="541" t="n">
        <v>2015</v>
      </c>
      <c r="D29" s="541" t="n">
        <v>2016</v>
      </c>
      <c r="E29" s="541" t="n">
        <v>2017</v>
      </c>
      <c r="F29" s="541" t="n">
        <v>2018</v>
      </c>
      <c r="G29" s="541" t="n">
        <v>2019</v>
      </c>
      <c r="H29" s="541" t="n">
        <v>2020</v>
      </c>
      <c r="I29" s="541" t="n">
        <v>2021</v>
      </c>
      <c r="J29" s="541" t="n">
        <v>2022</v>
      </c>
      <c r="K29" s="541" t="n">
        <v>2023</v>
      </c>
      <c r="L29" s="579"/>
    </row>
    <row r="30" s="544" customFormat="true" ht="9" hidden="false" customHeight="true" outlineLevel="0" collapsed="false">
      <c r="A30" s="794"/>
      <c r="B30" s="795"/>
      <c r="C30" s="796"/>
      <c r="D30" s="796"/>
      <c r="E30" s="796"/>
      <c r="F30" s="795"/>
      <c r="G30" s="795"/>
      <c r="H30" s="795"/>
      <c r="I30" s="795"/>
      <c r="J30" s="795"/>
      <c r="K30" s="795"/>
      <c r="L30" s="765"/>
    </row>
    <row r="31" s="596" customFormat="true" ht="12.75" hidden="false" customHeight="true" outlineLevel="0" collapsed="false">
      <c r="A31" s="797" t="s">
        <v>863</v>
      </c>
      <c r="B31" s="797"/>
      <c r="C31" s="797"/>
      <c r="D31" s="797"/>
      <c r="E31" s="797"/>
      <c r="F31" s="778"/>
      <c r="G31" s="778"/>
      <c r="I31" s="798"/>
      <c r="K31" s="797" t="s">
        <v>864</v>
      </c>
      <c r="L31" s="797"/>
      <c r="M31" s="779"/>
      <c r="N31" s="779"/>
      <c r="O31" s="779"/>
      <c r="P31" s="779"/>
      <c r="Q31" s="779"/>
      <c r="R31" s="779"/>
      <c r="S31" s="779"/>
      <c r="T31" s="779"/>
      <c r="U31" s="779"/>
      <c r="V31" s="779"/>
    </row>
    <row r="32" customFormat="false" ht="14.45" hidden="false" customHeight="true" outlineLevel="0" collapsed="false">
      <c r="A32" s="780" t="s">
        <v>249</v>
      </c>
      <c r="B32" s="772" t="n">
        <v>100</v>
      </c>
      <c r="C32" s="773" t="n">
        <v>100</v>
      </c>
      <c r="D32" s="773" t="n">
        <v>100</v>
      </c>
      <c r="E32" s="773" t="n">
        <v>100</v>
      </c>
      <c r="F32" s="772" t="n">
        <v>100</v>
      </c>
      <c r="G32" s="772" t="n">
        <v>100</v>
      </c>
      <c r="H32" s="772" t="n">
        <v>100</v>
      </c>
      <c r="I32" s="772" t="n">
        <v>100</v>
      </c>
      <c r="J32" s="772" t="n">
        <v>100</v>
      </c>
      <c r="K32" s="772" t="n">
        <v>100</v>
      </c>
      <c r="L32" s="622" t="s">
        <v>251</v>
      </c>
    </row>
    <row r="33" customFormat="false" ht="27" hidden="false" customHeight="true" outlineLevel="0" collapsed="false">
      <c r="A33" s="781" t="s">
        <v>872</v>
      </c>
      <c r="B33" s="558" t="s">
        <v>476</v>
      </c>
      <c r="C33" s="559" t="n">
        <v>0</v>
      </c>
      <c r="D33" s="559" t="n">
        <v>0</v>
      </c>
      <c r="E33" s="559" t="n">
        <v>0</v>
      </c>
      <c r="F33" s="558" t="n">
        <v>0.3</v>
      </c>
      <c r="G33" s="558" t="n">
        <v>0</v>
      </c>
      <c r="H33" s="558" t="n">
        <v>0.1</v>
      </c>
      <c r="I33" s="558" t="n">
        <v>0.2</v>
      </c>
      <c r="J33" s="558" t="n">
        <v>0.3</v>
      </c>
      <c r="K33" s="558" t="n">
        <v>0.1</v>
      </c>
      <c r="L33" s="781" t="s">
        <v>504</v>
      </c>
    </row>
    <row r="34" customFormat="false" ht="15" hidden="false" customHeight="true" outlineLevel="0" collapsed="false">
      <c r="A34" s="782" t="s">
        <v>773</v>
      </c>
      <c r="B34" s="558" t="n">
        <v>10.3</v>
      </c>
      <c r="C34" s="559" t="n">
        <v>0.9</v>
      </c>
      <c r="D34" s="559" t="n">
        <v>6.7</v>
      </c>
      <c r="E34" s="559" t="n">
        <v>13.1</v>
      </c>
      <c r="F34" s="558" t="n">
        <v>10.8</v>
      </c>
      <c r="G34" s="558" t="n">
        <v>9.2</v>
      </c>
      <c r="H34" s="558" t="n">
        <v>15.1</v>
      </c>
      <c r="I34" s="558" t="n">
        <v>21.1</v>
      </c>
      <c r="J34" s="558" t="n">
        <v>41.5</v>
      </c>
      <c r="K34" s="558" t="n">
        <v>26.1</v>
      </c>
      <c r="L34" s="782" t="s">
        <v>351</v>
      </c>
    </row>
    <row r="35" customFormat="false" ht="15" hidden="false" customHeight="true" outlineLevel="0" collapsed="false">
      <c r="A35" s="783" t="s">
        <v>352</v>
      </c>
      <c r="B35" s="558" t="n">
        <v>37.3</v>
      </c>
      <c r="C35" s="559" t="n">
        <v>35.9</v>
      </c>
      <c r="D35" s="559" t="n">
        <v>30.8</v>
      </c>
      <c r="E35" s="559" t="n">
        <v>30.2</v>
      </c>
      <c r="F35" s="558" t="n">
        <v>44.2</v>
      </c>
      <c r="G35" s="558" t="n">
        <v>31.6</v>
      </c>
      <c r="H35" s="558" t="n">
        <v>48.2</v>
      </c>
      <c r="I35" s="558" t="n">
        <v>22.7</v>
      </c>
      <c r="J35" s="558" t="n">
        <v>28.3</v>
      </c>
      <c r="K35" s="558" t="n">
        <v>27.7</v>
      </c>
      <c r="L35" s="783" t="s">
        <v>353</v>
      </c>
    </row>
    <row r="36" customFormat="false" ht="27" hidden="false" customHeight="true" outlineLevel="0" collapsed="false">
      <c r="A36" s="586" t="s">
        <v>354</v>
      </c>
      <c r="B36" s="558" t="n">
        <v>6</v>
      </c>
      <c r="C36" s="559" t="n">
        <v>8.7</v>
      </c>
      <c r="D36" s="559" t="n">
        <v>15</v>
      </c>
      <c r="E36" s="559" t="n">
        <v>13</v>
      </c>
      <c r="F36" s="558" t="n">
        <v>1.9</v>
      </c>
      <c r="G36" s="558" t="n">
        <v>1</v>
      </c>
      <c r="H36" s="558" t="n">
        <v>0</v>
      </c>
      <c r="I36" s="558" t="n">
        <v>0.7</v>
      </c>
      <c r="J36" s="558" t="n">
        <v>0.1</v>
      </c>
      <c r="K36" s="558" t="n">
        <v>0</v>
      </c>
      <c r="L36" s="586" t="s">
        <v>873</v>
      </c>
    </row>
    <row r="37" customFormat="false" ht="27" hidden="false" customHeight="true" outlineLevel="0" collapsed="false">
      <c r="A37" s="783" t="s">
        <v>874</v>
      </c>
      <c r="B37" s="558" t="n">
        <v>0</v>
      </c>
      <c r="C37" s="559" t="s">
        <v>476</v>
      </c>
      <c r="D37" s="559" t="s">
        <v>476</v>
      </c>
      <c r="E37" s="559" t="s">
        <v>476</v>
      </c>
      <c r="F37" s="558" t="n">
        <v>0</v>
      </c>
      <c r="G37" s="558" t="n">
        <v>0</v>
      </c>
      <c r="H37" s="558" t="n">
        <v>0</v>
      </c>
      <c r="I37" s="558" t="n">
        <v>0</v>
      </c>
      <c r="J37" s="558" t="n">
        <v>0</v>
      </c>
      <c r="K37" s="558" t="n">
        <v>0</v>
      </c>
      <c r="L37" s="586" t="s">
        <v>875</v>
      </c>
    </row>
    <row r="38" customFormat="false" ht="15" hidden="false" customHeight="true" outlineLevel="0" collapsed="false">
      <c r="A38" s="587" t="s">
        <v>358</v>
      </c>
      <c r="B38" s="558" t="n">
        <v>2.8</v>
      </c>
      <c r="C38" s="559" t="n">
        <v>6.8</v>
      </c>
      <c r="D38" s="559" t="n">
        <v>3.1</v>
      </c>
      <c r="E38" s="559" t="n">
        <v>0.5</v>
      </c>
      <c r="F38" s="558" t="n">
        <v>8.4</v>
      </c>
      <c r="G38" s="558" t="n">
        <v>5.2</v>
      </c>
      <c r="H38" s="558" t="n">
        <v>4.5</v>
      </c>
      <c r="I38" s="558" t="n">
        <v>0.9</v>
      </c>
      <c r="J38" s="558" t="n">
        <v>0.7</v>
      </c>
      <c r="K38" s="558" t="n">
        <v>3.2</v>
      </c>
      <c r="L38" s="784" t="s">
        <v>359</v>
      </c>
    </row>
    <row r="39" customFormat="false" ht="27" hidden="false" customHeight="true" outlineLevel="0" collapsed="false">
      <c r="A39" s="586" t="s">
        <v>876</v>
      </c>
      <c r="B39" s="558" t="n">
        <v>5.2</v>
      </c>
      <c r="C39" s="559" t="n">
        <v>4.1</v>
      </c>
      <c r="D39" s="559" t="n">
        <v>1.6</v>
      </c>
      <c r="E39" s="559" t="n">
        <v>5</v>
      </c>
      <c r="F39" s="558" t="n">
        <v>4</v>
      </c>
      <c r="G39" s="558" t="n">
        <v>3.4</v>
      </c>
      <c r="H39" s="558" t="n">
        <v>5.3</v>
      </c>
      <c r="I39" s="558" t="n">
        <v>9.2</v>
      </c>
      <c r="J39" s="558" t="n">
        <v>8.8</v>
      </c>
      <c r="K39" s="558" t="n">
        <v>14.2</v>
      </c>
      <c r="L39" s="783" t="s">
        <v>877</v>
      </c>
    </row>
    <row r="40" customFormat="false" ht="15" hidden="false" customHeight="true" outlineLevel="0" collapsed="false">
      <c r="A40" s="784" t="s">
        <v>362</v>
      </c>
      <c r="B40" s="558" t="n">
        <v>0.8</v>
      </c>
      <c r="C40" s="559" t="n">
        <v>0.2</v>
      </c>
      <c r="D40" s="559" t="n">
        <v>0</v>
      </c>
      <c r="E40" s="559" t="n">
        <v>0</v>
      </c>
      <c r="F40" s="558" t="n">
        <v>1</v>
      </c>
      <c r="G40" s="558" t="n">
        <v>1.7</v>
      </c>
      <c r="H40" s="558" t="n">
        <v>0.1</v>
      </c>
      <c r="I40" s="558" t="n">
        <v>0.1</v>
      </c>
      <c r="J40" s="558" t="n">
        <v>1.2</v>
      </c>
      <c r="K40" s="558" t="n">
        <v>2.3</v>
      </c>
      <c r="L40" s="587" t="s">
        <v>363</v>
      </c>
    </row>
    <row r="41" customFormat="false" ht="15" hidden="false" customHeight="true" outlineLevel="0" collapsed="false">
      <c r="A41" s="783" t="s">
        <v>364</v>
      </c>
      <c r="B41" s="558" t="n">
        <v>0</v>
      </c>
      <c r="C41" s="559" t="n">
        <v>0</v>
      </c>
      <c r="D41" s="559" t="n">
        <v>0.3</v>
      </c>
      <c r="E41" s="559" t="n">
        <v>0.4</v>
      </c>
      <c r="F41" s="558" t="n">
        <v>0.1</v>
      </c>
      <c r="G41" s="558" t="n">
        <v>0.1</v>
      </c>
      <c r="H41" s="558" t="n">
        <v>0.1</v>
      </c>
      <c r="I41" s="558" t="n">
        <v>0.4</v>
      </c>
      <c r="J41" s="558" t="n">
        <v>0.1</v>
      </c>
      <c r="K41" s="558" t="n">
        <v>0.9</v>
      </c>
      <c r="L41" s="586" t="s">
        <v>365</v>
      </c>
    </row>
    <row r="42" customFormat="false" ht="15" hidden="false" customHeight="true" outlineLevel="0" collapsed="false">
      <c r="A42" s="785" t="s">
        <v>366</v>
      </c>
      <c r="B42" s="558" t="n">
        <v>1.8</v>
      </c>
      <c r="C42" s="559" t="n">
        <v>0.4</v>
      </c>
      <c r="D42" s="559" t="n">
        <v>0.2</v>
      </c>
      <c r="E42" s="559" t="n">
        <v>2.3</v>
      </c>
      <c r="F42" s="558" t="n">
        <v>6.2</v>
      </c>
      <c r="G42" s="558" t="n">
        <v>12.9</v>
      </c>
      <c r="H42" s="558" t="n">
        <v>7.2</v>
      </c>
      <c r="I42" s="558" t="n">
        <v>5.9</v>
      </c>
      <c r="J42" s="558" t="n">
        <v>3</v>
      </c>
      <c r="K42" s="558" t="n">
        <v>1.8</v>
      </c>
      <c r="L42" s="586" t="s">
        <v>367</v>
      </c>
    </row>
    <row r="43" customFormat="false" ht="15" hidden="false" customHeight="true" outlineLevel="0" collapsed="false">
      <c r="A43" s="785" t="s">
        <v>368</v>
      </c>
      <c r="B43" s="558" t="n">
        <v>3.9</v>
      </c>
      <c r="C43" s="559" t="n">
        <v>26.2</v>
      </c>
      <c r="D43" s="559" t="n">
        <v>22</v>
      </c>
      <c r="E43" s="559" t="n">
        <v>13.2</v>
      </c>
      <c r="F43" s="558" t="n">
        <v>6.3</v>
      </c>
      <c r="G43" s="558" t="n">
        <v>5.8</v>
      </c>
      <c r="H43" s="558" t="n">
        <v>8</v>
      </c>
      <c r="I43" s="558" t="n">
        <v>5.3</v>
      </c>
      <c r="J43" s="558" t="n">
        <v>9.9</v>
      </c>
      <c r="K43" s="558" t="n">
        <v>18.8</v>
      </c>
      <c r="L43" s="586" t="s">
        <v>369</v>
      </c>
    </row>
    <row r="44" customFormat="false" ht="15" hidden="false" customHeight="true" outlineLevel="0" collapsed="false">
      <c r="A44" s="785" t="s">
        <v>370</v>
      </c>
      <c r="B44" s="558" t="n">
        <v>0.4</v>
      </c>
      <c r="C44" s="559" t="n">
        <v>0.2</v>
      </c>
      <c r="D44" s="559" t="n">
        <v>0</v>
      </c>
      <c r="E44" s="559" t="n">
        <v>0</v>
      </c>
      <c r="F44" s="558" t="n">
        <v>0.1</v>
      </c>
      <c r="G44" s="558" t="n">
        <v>0.1</v>
      </c>
      <c r="H44" s="558" t="n">
        <v>0.1</v>
      </c>
      <c r="I44" s="558" t="n">
        <v>1.2</v>
      </c>
      <c r="J44" s="558" t="n">
        <v>0.6</v>
      </c>
      <c r="K44" s="558" t="n">
        <v>1.3</v>
      </c>
      <c r="L44" s="586" t="s">
        <v>371</v>
      </c>
    </row>
    <row r="45" customFormat="false" ht="27" hidden="false" customHeight="true" outlineLevel="0" collapsed="false">
      <c r="A45" s="786" t="s">
        <v>647</v>
      </c>
      <c r="B45" s="558" t="n">
        <v>31.5</v>
      </c>
      <c r="C45" s="559" t="n">
        <v>16.6</v>
      </c>
      <c r="D45" s="559" t="n">
        <v>20.3</v>
      </c>
      <c r="E45" s="559" t="n">
        <v>21.5</v>
      </c>
      <c r="F45" s="558" t="n">
        <v>16.7</v>
      </c>
      <c r="G45" s="558" t="n">
        <v>28.8</v>
      </c>
      <c r="H45" s="558" t="n">
        <v>11</v>
      </c>
      <c r="I45" s="558" t="n">
        <v>31.5</v>
      </c>
      <c r="J45" s="558" t="n">
        <v>5.3</v>
      </c>
      <c r="K45" s="558" t="n">
        <v>2.7</v>
      </c>
      <c r="L45" s="587" t="s">
        <v>878</v>
      </c>
    </row>
    <row r="46" customFormat="false" ht="15" hidden="false" customHeight="true" outlineLevel="0" collapsed="false">
      <c r="A46" s="785" t="s">
        <v>374</v>
      </c>
      <c r="B46" s="558" t="n">
        <v>0</v>
      </c>
      <c r="C46" s="559" t="n">
        <v>0</v>
      </c>
      <c r="D46" s="559" t="n">
        <v>0</v>
      </c>
      <c r="E46" s="559" t="n">
        <v>0</v>
      </c>
      <c r="F46" s="558" t="n">
        <v>0</v>
      </c>
      <c r="G46" s="558" t="n">
        <v>0.2</v>
      </c>
      <c r="H46" s="558" t="n">
        <v>0</v>
      </c>
      <c r="I46" s="558" t="n">
        <v>0.1</v>
      </c>
      <c r="J46" s="558" t="n">
        <v>0.1</v>
      </c>
      <c r="K46" s="558" t="n">
        <v>0.5</v>
      </c>
      <c r="L46" s="587" t="s">
        <v>879</v>
      </c>
    </row>
    <row r="47" customFormat="false" ht="15" hidden="false" customHeight="true" outlineLevel="0" collapsed="false">
      <c r="A47" s="785" t="s">
        <v>376</v>
      </c>
      <c r="B47" s="558" t="n">
        <v>0</v>
      </c>
      <c r="C47" s="559" t="n">
        <v>0</v>
      </c>
      <c r="D47" s="559" t="n">
        <v>0</v>
      </c>
      <c r="E47" s="559" t="n">
        <v>0</v>
      </c>
      <c r="F47" s="558" t="s">
        <v>476</v>
      </c>
      <c r="G47" s="558" t="n">
        <v>0</v>
      </c>
      <c r="H47" s="558" t="n">
        <v>0</v>
      </c>
      <c r="I47" s="558" t="n">
        <v>0</v>
      </c>
      <c r="J47" s="558" t="n">
        <v>0</v>
      </c>
      <c r="K47" s="558" t="n">
        <v>0.1</v>
      </c>
      <c r="L47" s="784" t="s">
        <v>377</v>
      </c>
    </row>
    <row r="48" customFormat="false" ht="27" hidden="false" customHeight="true" outlineLevel="0" collapsed="false">
      <c r="A48" s="786" t="s">
        <v>880</v>
      </c>
      <c r="B48" s="558" t="s">
        <v>476</v>
      </c>
      <c r="C48" s="559" t="s">
        <v>476</v>
      </c>
      <c r="D48" s="559" t="s">
        <v>476</v>
      </c>
      <c r="E48" s="559" t="n">
        <v>0</v>
      </c>
      <c r="F48" s="558" t="n">
        <v>0</v>
      </c>
      <c r="G48" s="558" t="n">
        <v>0</v>
      </c>
      <c r="H48" s="558" t="n">
        <v>0.1</v>
      </c>
      <c r="I48" s="558" t="n">
        <v>0.2</v>
      </c>
      <c r="J48" s="558" t="n">
        <v>0.1</v>
      </c>
      <c r="K48" s="558" t="n">
        <v>0.3</v>
      </c>
      <c r="L48" s="586" t="s">
        <v>881</v>
      </c>
    </row>
    <row r="49" customFormat="false" ht="15" hidden="false" customHeight="true" outlineLevel="0" collapsed="false">
      <c r="A49" s="785" t="s">
        <v>380</v>
      </c>
      <c r="B49" s="558" t="s">
        <v>476</v>
      </c>
      <c r="C49" s="559" t="s">
        <v>476</v>
      </c>
      <c r="D49" s="559" t="s">
        <v>476</v>
      </c>
      <c r="E49" s="559" t="n">
        <v>0.8</v>
      </c>
      <c r="F49" s="558" t="s">
        <v>476</v>
      </c>
      <c r="G49" s="558" t="n">
        <v>0</v>
      </c>
      <c r="H49" s="558" t="n">
        <v>0.2</v>
      </c>
      <c r="I49" s="558" t="n">
        <v>0.5</v>
      </c>
      <c r="J49" s="558" t="n">
        <v>0</v>
      </c>
      <c r="K49" s="558" t="n">
        <v>0</v>
      </c>
      <c r="L49" s="587" t="s">
        <v>381</v>
      </c>
    </row>
    <row r="50" customFormat="false" ht="15" hidden="false" customHeight="true" outlineLevel="0" collapsed="false">
      <c r="A50" s="785" t="s">
        <v>382</v>
      </c>
      <c r="B50" s="558" t="s">
        <v>476</v>
      </c>
      <c r="C50" s="559" t="s">
        <v>476</v>
      </c>
      <c r="D50" s="559" t="s">
        <v>476</v>
      </c>
      <c r="E50" s="559" t="s">
        <v>476</v>
      </c>
      <c r="F50" s="558" t="n">
        <v>0</v>
      </c>
      <c r="G50" s="558" t="n">
        <v>0</v>
      </c>
      <c r="H50" s="558" t="n">
        <v>0</v>
      </c>
      <c r="I50" s="558" t="n">
        <v>0</v>
      </c>
      <c r="J50" s="558" t="n">
        <v>0</v>
      </c>
      <c r="K50" s="558" t="n">
        <v>0</v>
      </c>
      <c r="L50" s="586" t="s">
        <v>882</v>
      </c>
    </row>
    <row r="51" customFormat="false" ht="9" hidden="false" customHeight="true" outlineLevel="0" collapsed="false">
      <c r="A51" s="699"/>
      <c r="B51" s="799"/>
      <c r="C51" s="799"/>
      <c r="D51" s="799"/>
      <c r="E51" s="799"/>
      <c r="F51" s="799"/>
      <c r="G51" s="799"/>
      <c r="H51" s="799"/>
      <c r="I51" s="799"/>
      <c r="J51" s="799"/>
      <c r="K51" s="799"/>
      <c r="L51" s="789"/>
    </row>
    <row r="52" customFormat="false" ht="12" hidden="false" customHeight="false" outlineLevel="0" collapsed="false">
      <c r="B52" s="777"/>
      <c r="C52" s="777"/>
      <c r="D52" s="777"/>
      <c r="E52" s="777"/>
      <c r="F52" s="777"/>
      <c r="G52" s="777"/>
      <c r="H52" s="777"/>
      <c r="I52" s="777"/>
      <c r="J52" s="777"/>
      <c r="K52" s="777"/>
    </row>
  </sheetData>
  <mergeCells count="6">
    <mergeCell ref="A2:H2"/>
    <mergeCell ref="J2:L2"/>
    <mergeCell ref="A6:E6"/>
    <mergeCell ref="K6:L6"/>
    <mergeCell ref="A31:E31"/>
    <mergeCell ref="K31:L31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32421875" defaultRowHeight="12" zeroHeight="false" outlineLevelRow="0" outlineLevelCol="0"/>
  <cols>
    <col collapsed="false" customWidth="true" hidden="false" outlineLevel="0" max="1" min="1" style="74" width="27.32"/>
    <col collapsed="false" customWidth="true" hidden="true" outlineLevel="0" max="2" min="2" style="75" width="10.82"/>
    <col collapsed="false" customWidth="true" hidden="true" outlineLevel="0" max="3" min="3" style="75" width="8.32"/>
    <col collapsed="false" customWidth="true" hidden="true" outlineLevel="0" max="4" min="4" style="75" width="9.49"/>
    <col collapsed="false" customWidth="true" hidden="true" outlineLevel="0" max="5" min="5" style="75" width="9.82"/>
    <col collapsed="false" customWidth="true" hidden="true" outlineLevel="0" max="6" min="6" style="75" width="9.65"/>
    <col collapsed="false" customWidth="true" hidden="false" outlineLevel="0" max="8" min="7" style="75" width="9.65"/>
    <col collapsed="false" customWidth="true" hidden="true" outlineLevel="0" max="9" min="9" style="75" width="9.15"/>
    <col collapsed="false" customWidth="true" hidden="true" outlineLevel="0" max="11" min="10" style="75" width="11.49"/>
    <col collapsed="false" customWidth="true" hidden="true" outlineLevel="0" max="13" min="12" style="75" width="11.82"/>
    <col collapsed="false" customWidth="true" hidden="false" outlineLevel="0" max="15" min="14" style="75" width="11.82"/>
    <col collapsed="false" customWidth="true" hidden="false" outlineLevel="0" max="16" min="16" style="75" width="30.49"/>
    <col collapsed="false" customWidth="true" hidden="false" outlineLevel="0" max="17" min="17" style="75" width="6.65"/>
    <col collapsed="false" customWidth="false" hidden="false" outlineLevel="0" max="257" min="18" style="75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P1" s="38" t="s">
        <v>209</v>
      </c>
    </row>
    <row r="2" s="77" customFormat="true" ht="30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  <c r="H2" s="76"/>
      <c r="J2" s="78"/>
      <c r="K2" s="79" t="s">
        <v>245</v>
      </c>
      <c r="L2" s="79"/>
      <c r="M2" s="79"/>
      <c r="N2" s="79"/>
      <c r="O2" s="79"/>
      <c r="P2" s="79"/>
    </row>
    <row r="3" s="77" customFormat="true" ht="15" hidden="false" customHeight="true" outlineLevel="0" collapsed="false">
      <c r="A3" s="80" t="s">
        <v>246</v>
      </c>
      <c r="B3" s="81"/>
      <c r="C3" s="82"/>
      <c r="D3" s="82"/>
      <c r="E3" s="82"/>
      <c r="F3" s="82"/>
      <c r="G3" s="82"/>
      <c r="H3" s="82"/>
      <c r="I3" s="80" t="s">
        <v>247</v>
      </c>
      <c r="O3" s="83" t="s">
        <v>248</v>
      </c>
      <c r="P3" s="84"/>
    </row>
    <row r="4" s="89" customFormat="true" ht="38.25" hidden="false" customHeight="true" outlineLevel="0" collapsed="false">
      <c r="A4" s="85"/>
      <c r="B4" s="86" t="s">
        <v>249</v>
      </c>
      <c r="C4" s="86"/>
      <c r="D4" s="86"/>
      <c r="E4" s="86"/>
      <c r="F4" s="86"/>
      <c r="G4" s="86"/>
      <c r="H4" s="86"/>
      <c r="I4" s="87" t="s">
        <v>250</v>
      </c>
      <c r="J4" s="87"/>
      <c r="K4" s="87"/>
      <c r="L4" s="87"/>
      <c r="M4" s="87"/>
      <c r="N4" s="87"/>
      <c r="O4" s="87"/>
      <c r="P4" s="88"/>
    </row>
    <row r="5" s="89" customFormat="true" ht="38.25" hidden="false" customHeight="true" outlineLevel="0" collapsed="false">
      <c r="A5" s="85"/>
      <c r="B5" s="90" t="s">
        <v>251</v>
      </c>
      <c r="C5" s="90"/>
      <c r="D5" s="90"/>
      <c r="E5" s="90"/>
      <c r="F5" s="90"/>
      <c r="G5" s="90"/>
      <c r="H5" s="90"/>
      <c r="I5" s="91" t="s">
        <v>252</v>
      </c>
      <c r="J5" s="91"/>
      <c r="K5" s="91"/>
      <c r="L5" s="91"/>
      <c r="M5" s="91"/>
      <c r="N5" s="91"/>
      <c r="O5" s="91"/>
      <c r="P5" s="88"/>
    </row>
    <row r="6" s="93" customFormat="true" ht="15" hidden="false" customHeight="true" outlineLevel="0" collapsed="false">
      <c r="A6" s="85"/>
      <c r="B6" s="92" t="n">
        <v>2017</v>
      </c>
      <c r="C6" s="92" t="n">
        <v>2018</v>
      </c>
      <c r="D6" s="92" t="n">
        <v>2019</v>
      </c>
      <c r="E6" s="92" t="n">
        <v>2020</v>
      </c>
      <c r="F6" s="92" t="n">
        <v>2021</v>
      </c>
      <c r="G6" s="92" t="n">
        <v>2022</v>
      </c>
      <c r="H6" s="92" t="n">
        <v>2023</v>
      </c>
      <c r="I6" s="92" t="n">
        <v>2017</v>
      </c>
      <c r="J6" s="92" t="n">
        <v>2018</v>
      </c>
      <c r="K6" s="92" t="n">
        <v>2019</v>
      </c>
      <c r="L6" s="92" t="n">
        <v>2020</v>
      </c>
      <c r="M6" s="92" t="n">
        <v>2021</v>
      </c>
      <c r="N6" s="92" t="n">
        <v>2022</v>
      </c>
      <c r="O6" s="92" t="n">
        <v>2023</v>
      </c>
      <c r="P6" s="88"/>
    </row>
    <row r="7" customFormat="false" ht="15" hidden="false" customHeight="true" outlineLevel="0" collapsed="false">
      <c r="A7" s="94" t="s">
        <v>249</v>
      </c>
      <c r="B7" s="95" t="n">
        <v>3107</v>
      </c>
      <c r="C7" s="95" t="n">
        <v>3177</v>
      </c>
      <c r="D7" s="95" t="n">
        <v>3476</v>
      </c>
      <c r="E7" s="95" t="n">
        <v>3393</v>
      </c>
      <c r="F7" s="95" t="n">
        <v>3208</v>
      </c>
      <c r="G7" s="95" t="n">
        <v>3516</v>
      </c>
      <c r="H7" s="95" t="n">
        <v>4264</v>
      </c>
      <c r="I7" s="95" t="n">
        <v>1779</v>
      </c>
      <c r="J7" s="95" t="n">
        <v>1847</v>
      </c>
      <c r="K7" s="95" t="n">
        <v>2081</v>
      </c>
      <c r="L7" s="95" t="n">
        <v>2047</v>
      </c>
      <c r="M7" s="95" t="n">
        <v>2008</v>
      </c>
      <c r="N7" s="95" t="n">
        <v>2383</v>
      </c>
      <c r="O7" s="95" t="n">
        <v>3072</v>
      </c>
      <c r="P7" s="96" t="s">
        <v>253</v>
      </c>
    </row>
    <row r="8" customFormat="false" ht="12" hidden="false" customHeight="true" outlineLevel="0" collapsed="false">
      <c r="A8" s="97" t="s">
        <v>254</v>
      </c>
      <c r="B8" s="98"/>
      <c r="C8" s="99"/>
      <c r="D8" s="99"/>
      <c r="E8" s="99"/>
      <c r="F8" s="99"/>
      <c r="G8" s="99"/>
      <c r="H8" s="99"/>
      <c r="I8" s="100"/>
      <c r="J8" s="101"/>
      <c r="K8" s="101"/>
      <c r="L8" s="101"/>
      <c r="M8" s="101"/>
      <c r="N8" s="101"/>
      <c r="O8" s="102" t="s">
        <v>255</v>
      </c>
      <c r="P8" s="102"/>
    </row>
    <row r="9" s="105" customFormat="true" ht="12.95" hidden="false" customHeight="true" outlineLevel="0" collapsed="false">
      <c r="A9" s="103" t="s">
        <v>256</v>
      </c>
      <c r="B9" s="95" t="n">
        <v>1833</v>
      </c>
      <c r="C9" s="95" t="n">
        <v>1867</v>
      </c>
      <c r="D9" s="95" t="n">
        <v>2003</v>
      </c>
      <c r="E9" s="95" t="n">
        <v>1943</v>
      </c>
      <c r="F9" s="95" t="n">
        <v>1781</v>
      </c>
      <c r="G9" s="95" t="n">
        <v>1742</v>
      </c>
      <c r="H9" s="95" t="n">
        <v>1969</v>
      </c>
      <c r="I9" s="95" t="n">
        <v>1189</v>
      </c>
      <c r="J9" s="95" t="n">
        <v>1216</v>
      </c>
      <c r="K9" s="95" t="n">
        <v>1312</v>
      </c>
      <c r="L9" s="95" t="n">
        <v>1272</v>
      </c>
      <c r="M9" s="95" t="n">
        <v>1190</v>
      </c>
      <c r="N9" s="95" t="n">
        <v>1205</v>
      </c>
      <c r="O9" s="95" t="n">
        <v>1396</v>
      </c>
      <c r="P9" s="104" t="s">
        <v>257</v>
      </c>
    </row>
    <row r="10" customFormat="false" ht="11.1" hidden="false" customHeight="true" outlineLevel="0" collapsed="false">
      <c r="A10" s="106" t="s">
        <v>258</v>
      </c>
      <c r="B10" s="95"/>
      <c r="C10" s="107"/>
      <c r="D10" s="107"/>
      <c r="E10" s="107"/>
      <c r="F10" s="108"/>
      <c r="G10" s="108"/>
      <c r="H10" s="108"/>
      <c r="I10" s="109"/>
      <c r="J10" s="109"/>
      <c r="K10" s="109"/>
      <c r="L10" s="109"/>
      <c r="M10" s="109"/>
      <c r="N10" s="109"/>
      <c r="O10" s="109"/>
      <c r="P10" s="110" t="s">
        <v>259</v>
      </c>
    </row>
    <row r="11" customFormat="false" ht="12" hidden="false" customHeight="true" outlineLevel="0" collapsed="false">
      <c r="A11" s="111" t="s">
        <v>260</v>
      </c>
      <c r="B11" s="112" t="n">
        <v>12</v>
      </c>
      <c r="C11" s="107" t="n">
        <v>12</v>
      </c>
      <c r="D11" s="107" t="n">
        <v>14</v>
      </c>
      <c r="E11" s="107" t="n">
        <v>14</v>
      </c>
      <c r="F11" s="108" t="n">
        <v>11</v>
      </c>
      <c r="G11" s="108" t="n">
        <v>10</v>
      </c>
      <c r="H11" s="108" t="n">
        <v>12</v>
      </c>
      <c r="I11" s="112" t="n">
        <v>4</v>
      </c>
      <c r="J11" s="109" t="n">
        <v>2</v>
      </c>
      <c r="K11" s="109" t="n">
        <v>3</v>
      </c>
      <c r="L11" s="109" t="n">
        <v>5</v>
      </c>
      <c r="M11" s="109" t="n">
        <v>4</v>
      </c>
      <c r="N11" s="109" t="n">
        <v>5</v>
      </c>
      <c r="O11" s="109" t="n">
        <v>8</v>
      </c>
      <c r="P11" s="113" t="s">
        <v>261</v>
      </c>
    </row>
    <row r="12" customFormat="false" ht="12" hidden="false" customHeight="true" outlineLevel="0" collapsed="false">
      <c r="A12" s="111" t="s">
        <v>262</v>
      </c>
      <c r="B12" s="112" t="n">
        <v>9</v>
      </c>
      <c r="C12" s="107" t="n">
        <v>11</v>
      </c>
      <c r="D12" s="107" t="n">
        <v>7</v>
      </c>
      <c r="E12" s="107" t="n">
        <v>7</v>
      </c>
      <c r="F12" s="108" t="n">
        <v>7</v>
      </c>
      <c r="G12" s="108" t="n">
        <v>6</v>
      </c>
      <c r="H12" s="108" t="n">
        <v>7</v>
      </c>
      <c r="I12" s="112" t="n">
        <v>5</v>
      </c>
      <c r="J12" s="109" t="n">
        <v>5</v>
      </c>
      <c r="K12" s="109" t="n">
        <v>3</v>
      </c>
      <c r="L12" s="109" t="n">
        <v>3</v>
      </c>
      <c r="M12" s="109" t="n">
        <v>4</v>
      </c>
      <c r="N12" s="109" t="n">
        <v>3</v>
      </c>
      <c r="O12" s="109" t="n">
        <v>3</v>
      </c>
      <c r="P12" s="113" t="s">
        <v>263</v>
      </c>
    </row>
    <row r="13" customFormat="false" ht="12" hidden="false" customHeight="true" outlineLevel="0" collapsed="false">
      <c r="A13" s="111" t="s">
        <v>264</v>
      </c>
      <c r="B13" s="112" t="n">
        <v>13</v>
      </c>
      <c r="C13" s="107" t="n">
        <v>15</v>
      </c>
      <c r="D13" s="107" t="n">
        <v>18</v>
      </c>
      <c r="E13" s="107" t="n">
        <v>19</v>
      </c>
      <c r="F13" s="108" t="n">
        <v>20</v>
      </c>
      <c r="G13" s="108" t="n">
        <v>22</v>
      </c>
      <c r="H13" s="108" t="n">
        <v>17</v>
      </c>
      <c r="I13" s="112" t="n">
        <v>9</v>
      </c>
      <c r="J13" s="109" t="n">
        <v>11</v>
      </c>
      <c r="K13" s="109" t="n">
        <v>15</v>
      </c>
      <c r="L13" s="109" t="n">
        <v>15</v>
      </c>
      <c r="M13" s="109" t="n">
        <v>14</v>
      </c>
      <c r="N13" s="109" t="n">
        <v>18</v>
      </c>
      <c r="O13" s="109" t="n">
        <v>14</v>
      </c>
      <c r="P13" s="113" t="s">
        <v>265</v>
      </c>
    </row>
    <row r="14" customFormat="false" ht="12" hidden="false" customHeight="true" outlineLevel="0" collapsed="false">
      <c r="A14" s="111" t="s">
        <v>266</v>
      </c>
      <c r="B14" s="112" t="n">
        <v>7</v>
      </c>
      <c r="C14" s="107" t="n">
        <v>6</v>
      </c>
      <c r="D14" s="107" t="n">
        <v>9</v>
      </c>
      <c r="E14" s="107" t="n">
        <v>9</v>
      </c>
      <c r="F14" s="108" t="n">
        <v>4</v>
      </c>
      <c r="G14" s="108" t="n">
        <v>5</v>
      </c>
      <c r="H14" s="108" t="n">
        <v>6</v>
      </c>
      <c r="I14" s="112" t="n">
        <v>2</v>
      </c>
      <c r="J14" s="109" t="n">
        <v>2</v>
      </c>
      <c r="K14" s="109" t="n">
        <v>3</v>
      </c>
      <c r="L14" s="109" t="n">
        <v>3</v>
      </c>
      <c r="M14" s="109" t="n">
        <v>1</v>
      </c>
      <c r="N14" s="109" t="n">
        <v>2</v>
      </c>
      <c r="O14" s="109" t="n">
        <v>2</v>
      </c>
      <c r="P14" s="113" t="s">
        <v>267</v>
      </c>
    </row>
    <row r="15" customFormat="false" ht="12" hidden="false" customHeight="true" outlineLevel="0" collapsed="false">
      <c r="A15" s="114" t="s">
        <v>268</v>
      </c>
      <c r="B15" s="112" t="n">
        <v>44</v>
      </c>
      <c r="C15" s="107" t="n">
        <v>37</v>
      </c>
      <c r="D15" s="107" t="n">
        <v>40</v>
      </c>
      <c r="E15" s="107" t="n">
        <v>40</v>
      </c>
      <c r="F15" s="108" t="n">
        <v>27</v>
      </c>
      <c r="G15" s="108" t="n">
        <v>29</v>
      </c>
      <c r="H15" s="108" t="n">
        <v>27</v>
      </c>
      <c r="I15" s="112" t="n">
        <v>26</v>
      </c>
      <c r="J15" s="109" t="n">
        <v>22</v>
      </c>
      <c r="K15" s="109" t="n">
        <v>25</v>
      </c>
      <c r="L15" s="109" t="n">
        <v>26</v>
      </c>
      <c r="M15" s="109" t="n">
        <v>15</v>
      </c>
      <c r="N15" s="109" t="n">
        <v>2</v>
      </c>
      <c r="O15" s="109" t="n">
        <v>13</v>
      </c>
      <c r="P15" s="115" t="s">
        <v>269</v>
      </c>
    </row>
    <row r="16" customFormat="false" ht="12" hidden="false" customHeight="true" outlineLevel="0" collapsed="false">
      <c r="A16" s="111" t="s">
        <v>270</v>
      </c>
      <c r="B16" s="112" t="n">
        <v>58</v>
      </c>
      <c r="C16" s="107" t="n">
        <v>59</v>
      </c>
      <c r="D16" s="107" t="n">
        <v>60</v>
      </c>
      <c r="E16" s="107" t="n">
        <v>62</v>
      </c>
      <c r="F16" s="108" t="n">
        <v>57</v>
      </c>
      <c r="G16" s="108" t="n">
        <v>56</v>
      </c>
      <c r="H16" s="108" t="n">
        <v>66</v>
      </c>
      <c r="I16" s="112" t="n">
        <v>23</v>
      </c>
      <c r="J16" s="109" t="n">
        <v>25</v>
      </c>
      <c r="K16" s="109" t="n">
        <v>23</v>
      </c>
      <c r="L16" s="109" t="n">
        <v>23</v>
      </c>
      <c r="M16" s="109" t="n">
        <v>27</v>
      </c>
      <c r="N16" s="109" t="n">
        <v>25</v>
      </c>
      <c r="O16" s="109" t="n">
        <v>35</v>
      </c>
      <c r="P16" s="113" t="s">
        <v>271</v>
      </c>
    </row>
    <row r="17" customFormat="false" ht="12" hidden="false" customHeight="true" outlineLevel="0" collapsed="false">
      <c r="A17" s="111" t="s">
        <v>272</v>
      </c>
      <c r="B17" s="112" t="n">
        <v>9</v>
      </c>
      <c r="C17" s="107" t="n">
        <v>10</v>
      </c>
      <c r="D17" s="107" t="n">
        <v>10</v>
      </c>
      <c r="E17" s="107" t="n">
        <v>11</v>
      </c>
      <c r="F17" s="108" t="n">
        <v>9</v>
      </c>
      <c r="G17" s="108" t="n">
        <v>12</v>
      </c>
      <c r="H17" s="108" t="n">
        <v>20</v>
      </c>
      <c r="I17" s="112" t="n">
        <v>4</v>
      </c>
      <c r="J17" s="109" t="n">
        <v>5</v>
      </c>
      <c r="K17" s="109" t="n">
        <v>5</v>
      </c>
      <c r="L17" s="109" t="n">
        <v>6</v>
      </c>
      <c r="M17" s="109" t="n">
        <v>5</v>
      </c>
      <c r="N17" s="109" t="n">
        <v>7</v>
      </c>
      <c r="O17" s="109" t="n">
        <v>14</v>
      </c>
      <c r="P17" s="113" t="s">
        <v>273</v>
      </c>
    </row>
    <row r="18" customFormat="false" ht="12" hidden="false" customHeight="true" outlineLevel="0" collapsed="false">
      <c r="A18" s="111" t="s">
        <v>274</v>
      </c>
      <c r="B18" s="112" t="n">
        <v>20</v>
      </c>
      <c r="C18" s="107" t="n">
        <v>18</v>
      </c>
      <c r="D18" s="107" t="n">
        <v>17</v>
      </c>
      <c r="E18" s="107" t="n">
        <v>16</v>
      </c>
      <c r="F18" s="108" t="n">
        <v>16</v>
      </c>
      <c r="G18" s="108" t="n">
        <v>19</v>
      </c>
      <c r="H18" s="108" t="n">
        <v>29</v>
      </c>
      <c r="I18" s="112" t="n">
        <v>10</v>
      </c>
      <c r="J18" s="109" t="n">
        <v>9</v>
      </c>
      <c r="K18" s="109" t="n">
        <v>8</v>
      </c>
      <c r="L18" s="109" t="n">
        <v>7</v>
      </c>
      <c r="M18" s="109" t="n">
        <v>6</v>
      </c>
      <c r="N18" s="109" t="n">
        <v>6</v>
      </c>
      <c r="O18" s="109" t="n">
        <v>17</v>
      </c>
      <c r="P18" s="113" t="s">
        <v>275</v>
      </c>
    </row>
    <row r="19" customFormat="false" ht="12" hidden="false" customHeight="true" outlineLevel="0" collapsed="false">
      <c r="A19" s="111" t="s">
        <v>276</v>
      </c>
      <c r="B19" s="112" t="n">
        <v>60</v>
      </c>
      <c r="C19" s="107" t="n">
        <v>62</v>
      </c>
      <c r="D19" s="107" t="n">
        <v>68</v>
      </c>
      <c r="E19" s="107" t="n">
        <v>72</v>
      </c>
      <c r="F19" s="108" t="n">
        <v>54</v>
      </c>
      <c r="G19" s="108" t="n">
        <v>41</v>
      </c>
      <c r="H19" s="108" t="n">
        <v>52</v>
      </c>
      <c r="I19" s="112" t="n">
        <v>39</v>
      </c>
      <c r="J19" s="109" t="n">
        <v>42</v>
      </c>
      <c r="K19" s="109" t="n">
        <v>45</v>
      </c>
      <c r="L19" s="109" t="n">
        <v>49</v>
      </c>
      <c r="M19" s="109" t="n">
        <v>42</v>
      </c>
      <c r="N19" s="109" t="n">
        <v>32</v>
      </c>
      <c r="O19" s="109" t="n">
        <v>36</v>
      </c>
      <c r="P19" s="113" t="s">
        <v>277</v>
      </c>
    </row>
    <row r="20" customFormat="false" ht="12" hidden="false" customHeight="true" outlineLevel="0" collapsed="false">
      <c r="A20" s="111" t="s">
        <v>278</v>
      </c>
      <c r="B20" s="112" t="n">
        <v>8</v>
      </c>
      <c r="C20" s="107" t="n">
        <v>10</v>
      </c>
      <c r="D20" s="107" t="n">
        <v>10</v>
      </c>
      <c r="E20" s="107" t="n">
        <v>10</v>
      </c>
      <c r="F20" s="108" t="n">
        <v>13</v>
      </c>
      <c r="G20" s="108" t="n">
        <v>12</v>
      </c>
      <c r="H20" s="108" t="n">
        <v>13</v>
      </c>
      <c r="I20" s="112" t="n">
        <v>6</v>
      </c>
      <c r="J20" s="109" t="n">
        <v>6</v>
      </c>
      <c r="K20" s="109" t="n">
        <v>7</v>
      </c>
      <c r="L20" s="109" t="n">
        <v>7</v>
      </c>
      <c r="M20" s="109" t="n">
        <v>8</v>
      </c>
      <c r="N20" s="109" t="n">
        <v>9</v>
      </c>
      <c r="O20" s="109" t="n">
        <v>9</v>
      </c>
      <c r="P20" s="113" t="s">
        <v>279</v>
      </c>
    </row>
    <row r="21" customFormat="false" ht="12" hidden="false" customHeight="true" outlineLevel="0" collapsed="false">
      <c r="A21" s="111" t="s">
        <v>280</v>
      </c>
      <c r="B21" s="112" t="n">
        <v>61</v>
      </c>
      <c r="C21" s="107" t="n">
        <v>57</v>
      </c>
      <c r="D21" s="107" t="n">
        <v>63</v>
      </c>
      <c r="E21" s="107" t="n">
        <v>60</v>
      </c>
      <c r="F21" s="108" t="n">
        <v>43</v>
      </c>
      <c r="G21" s="108" t="n">
        <v>37</v>
      </c>
      <c r="H21" s="108" t="n">
        <v>40</v>
      </c>
      <c r="I21" s="112" t="n">
        <v>38</v>
      </c>
      <c r="J21" s="109" t="n">
        <v>34</v>
      </c>
      <c r="K21" s="109" t="n">
        <v>3</v>
      </c>
      <c r="L21" s="109" t="n">
        <v>36</v>
      </c>
      <c r="M21" s="109" t="n">
        <v>26</v>
      </c>
      <c r="N21" s="109" t="n">
        <v>23</v>
      </c>
      <c r="O21" s="109" t="n">
        <v>28</v>
      </c>
      <c r="P21" s="113" t="s">
        <v>281</v>
      </c>
    </row>
    <row r="22" customFormat="false" ht="12" hidden="false" customHeight="true" outlineLevel="0" collapsed="false">
      <c r="A22" s="111" t="s">
        <v>282</v>
      </c>
      <c r="B22" s="112" t="n">
        <v>13</v>
      </c>
      <c r="C22" s="107" t="n">
        <v>12</v>
      </c>
      <c r="D22" s="107" t="n">
        <v>14</v>
      </c>
      <c r="E22" s="107" t="n">
        <v>15</v>
      </c>
      <c r="F22" s="108" t="n">
        <v>11</v>
      </c>
      <c r="G22" s="108" t="n">
        <v>7</v>
      </c>
      <c r="H22" s="108" t="n">
        <v>8</v>
      </c>
      <c r="I22" s="112" t="n">
        <v>8</v>
      </c>
      <c r="J22" s="109" t="n">
        <v>8</v>
      </c>
      <c r="K22" s="109" t="n">
        <v>8</v>
      </c>
      <c r="L22" s="109" t="n">
        <v>9</v>
      </c>
      <c r="M22" s="109" t="n">
        <v>6</v>
      </c>
      <c r="N22" s="109" t="n">
        <v>3</v>
      </c>
      <c r="O22" s="109" t="n">
        <v>4</v>
      </c>
      <c r="P22" s="113" t="s">
        <v>283</v>
      </c>
    </row>
    <row r="23" customFormat="false" ht="12" hidden="false" customHeight="true" outlineLevel="0" collapsed="false">
      <c r="A23" s="111" t="s">
        <v>284</v>
      </c>
      <c r="B23" s="112" t="n">
        <v>23</v>
      </c>
      <c r="C23" s="107" t="n">
        <v>20</v>
      </c>
      <c r="D23" s="107" t="n">
        <v>26</v>
      </c>
      <c r="E23" s="107" t="n">
        <v>23</v>
      </c>
      <c r="F23" s="108" t="n">
        <v>21</v>
      </c>
      <c r="G23" s="108" t="n">
        <v>19</v>
      </c>
      <c r="H23" s="108" t="n">
        <v>20</v>
      </c>
      <c r="I23" s="112" t="n">
        <v>15</v>
      </c>
      <c r="J23" s="109" t="n">
        <v>13</v>
      </c>
      <c r="K23" s="109" t="n">
        <v>18</v>
      </c>
      <c r="L23" s="109" t="n">
        <v>16</v>
      </c>
      <c r="M23" s="109" t="n">
        <v>14</v>
      </c>
      <c r="N23" s="109" t="n">
        <v>13</v>
      </c>
      <c r="O23" s="109" t="n">
        <v>14</v>
      </c>
      <c r="P23" s="113" t="s">
        <v>285</v>
      </c>
    </row>
    <row r="24" customFormat="false" ht="12" hidden="false" customHeight="true" outlineLevel="0" collapsed="false">
      <c r="A24" s="111" t="s">
        <v>286</v>
      </c>
      <c r="B24" s="112" t="n">
        <v>19</v>
      </c>
      <c r="C24" s="107" t="n">
        <v>16</v>
      </c>
      <c r="D24" s="107" t="n">
        <v>20</v>
      </c>
      <c r="E24" s="107" t="n">
        <v>18</v>
      </c>
      <c r="F24" s="108" t="n">
        <v>22</v>
      </c>
      <c r="G24" s="108" t="n">
        <v>23</v>
      </c>
      <c r="H24" s="108" t="n">
        <v>26</v>
      </c>
      <c r="I24" s="112" t="n">
        <v>11</v>
      </c>
      <c r="J24" s="109" t="n">
        <v>9</v>
      </c>
      <c r="K24" s="109" t="n">
        <v>11</v>
      </c>
      <c r="L24" s="109" t="n">
        <v>10</v>
      </c>
      <c r="M24" s="109" t="n">
        <v>13</v>
      </c>
      <c r="N24" s="109" t="n">
        <v>16</v>
      </c>
      <c r="O24" s="109" t="n">
        <v>20</v>
      </c>
      <c r="P24" s="113" t="s">
        <v>287</v>
      </c>
    </row>
    <row r="25" customFormat="false" ht="12" hidden="false" customHeight="true" outlineLevel="0" collapsed="false">
      <c r="A25" s="111" t="s">
        <v>288</v>
      </c>
      <c r="B25" s="112" t="n">
        <v>574</v>
      </c>
      <c r="C25" s="107" t="n">
        <v>639</v>
      </c>
      <c r="D25" s="107" t="n">
        <v>679</v>
      </c>
      <c r="E25" s="107" t="n">
        <v>644</v>
      </c>
      <c r="F25" s="108" t="n">
        <v>606</v>
      </c>
      <c r="G25" s="108" t="n">
        <v>577</v>
      </c>
      <c r="H25" s="108" t="n">
        <v>654</v>
      </c>
      <c r="I25" s="112" t="n">
        <v>397</v>
      </c>
      <c r="J25" s="109" t="n">
        <v>446</v>
      </c>
      <c r="K25" s="109" t="n">
        <v>468</v>
      </c>
      <c r="L25" s="109" t="n">
        <v>441</v>
      </c>
      <c r="M25" s="109" t="n">
        <v>423</v>
      </c>
      <c r="N25" s="109" t="n">
        <v>425</v>
      </c>
      <c r="O25" s="109" t="n">
        <v>492</v>
      </c>
      <c r="P25" s="113" t="s">
        <v>289</v>
      </c>
    </row>
    <row r="26" customFormat="false" ht="12" hidden="false" customHeight="true" outlineLevel="0" collapsed="false">
      <c r="A26" s="111" t="s">
        <v>290</v>
      </c>
      <c r="B26" s="112" t="n">
        <v>4</v>
      </c>
      <c r="C26" s="107" t="n">
        <v>2</v>
      </c>
      <c r="D26" s="107" t="n">
        <v>3</v>
      </c>
      <c r="E26" s="107" t="n">
        <v>2</v>
      </c>
      <c r="F26" s="108" t="n">
        <v>7</v>
      </c>
      <c r="G26" s="108" t="n">
        <v>7</v>
      </c>
      <c r="H26" s="108" t="n">
        <v>9</v>
      </c>
      <c r="I26" s="112" t="n">
        <v>2</v>
      </c>
      <c r="J26" s="109" t="n">
        <v>2</v>
      </c>
      <c r="K26" s="109" t="n">
        <v>2</v>
      </c>
      <c r="L26" s="109" t="n">
        <v>2</v>
      </c>
      <c r="M26" s="109" t="n">
        <v>2</v>
      </c>
      <c r="N26" s="109" t="n">
        <v>3</v>
      </c>
      <c r="O26" s="109" t="n">
        <v>4</v>
      </c>
      <c r="P26" s="113" t="s">
        <v>291</v>
      </c>
    </row>
    <row r="27" customFormat="false" ht="12" hidden="false" customHeight="true" outlineLevel="0" collapsed="false">
      <c r="A27" s="111" t="s">
        <v>292</v>
      </c>
      <c r="B27" s="112" t="n">
        <v>143</v>
      </c>
      <c r="C27" s="107" t="n">
        <v>148</v>
      </c>
      <c r="D27" s="107" t="n">
        <v>171</v>
      </c>
      <c r="E27" s="107" t="n">
        <v>155</v>
      </c>
      <c r="F27" s="108" t="n">
        <v>128</v>
      </c>
      <c r="G27" s="108" t="n">
        <v>118</v>
      </c>
      <c r="H27" s="108" t="n">
        <v>124</v>
      </c>
      <c r="I27" s="112" t="n">
        <v>99</v>
      </c>
      <c r="J27" s="109" t="n">
        <v>103</v>
      </c>
      <c r="K27" s="109" t="n">
        <v>123</v>
      </c>
      <c r="L27" s="109" t="n">
        <v>112</v>
      </c>
      <c r="M27" s="109" t="n">
        <v>95</v>
      </c>
      <c r="N27" s="109" t="n">
        <v>85</v>
      </c>
      <c r="O27" s="109" t="n">
        <v>89</v>
      </c>
      <c r="P27" s="113" t="s">
        <v>293</v>
      </c>
    </row>
    <row r="28" customFormat="false" ht="12" hidden="false" customHeight="true" outlineLevel="0" collapsed="false">
      <c r="A28" s="111" t="s">
        <v>294</v>
      </c>
      <c r="B28" s="112" t="n">
        <v>6</v>
      </c>
      <c r="C28" s="107" t="n">
        <v>6</v>
      </c>
      <c r="D28" s="107" t="n">
        <v>7</v>
      </c>
      <c r="E28" s="107" t="n">
        <v>9</v>
      </c>
      <c r="F28" s="108" t="n">
        <v>8</v>
      </c>
      <c r="G28" s="108" t="n">
        <v>15</v>
      </c>
      <c r="H28" s="108" t="n">
        <v>26</v>
      </c>
      <c r="I28" s="112" t="n">
        <v>4</v>
      </c>
      <c r="J28" s="109" t="n">
        <v>4</v>
      </c>
      <c r="K28" s="109" t="n">
        <v>5</v>
      </c>
      <c r="L28" s="109" t="n">
        <v>7</v>
      </c>
      <c r="M28" s="109" t="n">
        <v>6</v>
      </c>
      <c r="N28" s="109" t="n">
        <v>3</v>
      </c>
      <c r="O28" s="109" t="n">
        <v>24</v>
      </c>
      <c r="P28" s="113" t="s">
        <v>295</v>
      </c>
    </row>
    <row r="29" customFormat="false" ht="12" hidden="false" customHeight="true" outlineLevel="0" collapsed="false">
      <c r="A29" s="111" t="s">
        <v>296</v>
      </c>
      <c r="B29" s="112" t="n">
        <v>6</v>
      </c>
      <c r="C29" s="107" t="n">
        <v>5</v>
      </c>
      <c r="D29" s="107" t="n">
        <v>6</v>
      </c>
      <c r="E29" s="107" t="n">
        <v>6</v>
      </c>
      <c r="F29" s="108" t="n">
        <v>4</v>
      </c>
      <c r="G29" s="108" t="n">
        <v>4</v>
      </c>
      <c r="H29" s="108" t="n">
        <v>5</v>
      </c>
      <c r="I29" s="112" t="n">
        <v>5</v>
      </c>
      <c r="J29" s="109" t="n">
        <v>4</v>
      </c>
      <c r="K29" s="109" t="n">
        <v>5</v>
      </c>
      <c r="L29" s="109" t="n">
        <v>5</v>
      </c>
      <c r="M29" s="109" t="n">
        <v>4</v>
      </c>
      <c r="N29" s="109" t="n">
        <v>3</v>
      </c>
      <c r="O29" s="109" t="n">
        <v>4</v>
      </c>
      <c r="P29" s="113" t="s">
        <v>297</v>
      </c>
    </row>
    <row r="30" customFormat="false" ht="12" hidden="false" customHeight="true" outlineLevel="0" collapsed="false">
      <c r="A30" s="111" t="s">
        <v>298</v>
      </c>
      <c r="B30" s="112" t="n">
        <v>15</v>
      </c>
      <c r="C30" s="107" t="n">
        <v>13</v>
      </c>
      <c r="D30" s="107" t="n">
        <v>16</v>
      </c>
      <c r="E30" s="107" t="n">
        <v>13</v>
      </c>
      <c r="F30" s="108" t="n">
        <v>11</v>
      </c>
      <c r="G30" s="108" t="n">
        <v>16</v>
      </c>
      <c r="H30" s="108" t="n">
        <v>22</v>
      </c>
      <c r="I30" s="112" t="n">
        <v>9</v>
      </c>
      <c r="J30" s="109" t="n">
        <v>7</v>
      </c>
      <c r="K30" s="109" t="n">
        <v>10</v>
      </c>
      <c r="L30" s="109" t="n">
        <v>5</v>
      </c>
      <c r="M30" s="109" t="n">
        <v>9</v>
      </c>
      <c r="N30" s="109" t="n">
        <v>13</v>
      </c>
      <c r="O30" s="109" t="n">
        <v>18</v>
      </c>
      <c r="P30" s="113" t="s">
        <v>299</v>
      </c>
    </row>
    <row r="31" customFormat="false" ht="12" hidden="false" customHeight="true" outlineLevel="0" collapsed="false">
      <c r="A31" s="111" t="s">
        <v>300</v>
      </c>
      <c r="B31" s="112" t="n">
        <v>15</v>
      </c>
      <c r="C31" s="107" t="n">
        <v>16</v>
      </c>
      <c r="D31" s="107" t="n">
        <v>19</v>
      </c>
      <c r="E31" s="107" t="n">
        <v>19</v>
      </c>
      <c r="F31" s="108" t="n">
        <v>21</v>
      </c>
      <c r="G31" s="108" t="n">
        <v>23</v>
      </c>
      <c r="H31" s="108" t="n">
        <v>25</v>
      </c>
      <c r="I31" s="112" t="n">
        <v>9</v>
      </c>
      <c r="J31" s="109" t="n">
        <v>9</v>
      </c>
      <c r="K31" s="109" t="n">
        <v>12</v>
      </c>
      <c r="L31" s="109" t="n">
        <v>13</v>
      </c>
      <c r="M31" s="109" t="n">
        <v>15</v>
      </c>
      <c r="N31" s="109" t="n">
        <v>19</v>
      </c>
      <c r="O31" s="109" t="n">
        <v>21</v>
      </c>
      <c r="P31" s="113" t="s">
        <v>301</v>
      </c>
    </row>
    <row r="32" customFormat="false" ht="12" hidden="false" customHeight="true" outlineLevel="0" collapsed="false">
      <c r="A32" s="114" t="s">
        <v>302</v>
      </c>
      <c r="B32" s="112" t="n">
        <v>13</v>
      </c>
      <c r="C32" s="107" t="n">
        <v>15</v>
      </c>
      <c r="D32" s="107" t="n">
        <v>16</v>
      </c>
      <c r="E32" s="107" t="n">
        <v>18</v>
      </c>
      <c r="F32" s="108" t="n">
        <v>20</v>
      </c>
      <c r="G32" s="108" t="n">
        <v>22</v>
      </c>
      <c r="H32" s="108" t="n">
        <v>36</v>
      </c>
      <c r="I32" s="112" t="n">
        <v>6</v>
      </c>
      <c r="J32" s="109" t="n">
        <v>6</v>
      </c>
      <c r="K32" s="109" t="n">
        <v>7</v>
      </c>
      <c r="L32" s="109" t="n">
        <v>5</v>
      </c>
      <c r="M32" s="109" t="n">
        <v>7</v>
      </c>
      <c r="N32" s="109" t="n">
        <v>11</v>
      </c>
      <c r="O32" s="109" t="n">
        <v>29</v>
      </c>
      <c r="P32" s="113" t="s">
        <v>303</v>
      </c>
    </row>
    <row r="33" customFormat="false" ht="12" hidden="false" customHeight="true" outlineLevel="0" collapsed="false">
      <c r="A33" s="111" t="s">
        <v>304</v>
      </c>
      <c r="B33" s="112" t="n">
        <v>12</v>
      </c>
      <c r="C33" s="107" t="n">
        <v>10</v>
      </c>
      <c r="D33" s="107" t="n">
        <v>21</v>
      </c>
      <c r="E33" s="107" t="n">
        <v>30</v>
      </c>
      <c r="F33" s="108" t="n">
        <v>27</v>
      </c>
      <c r="G33" s="108" t="n">
        <v>32</v>
      </c>
      <c r="H33" s="108" t="n">
        <v>35</v>
      </c>
      <c r="I33" s="112" t="n">
        <v>8</v>
      </c>
      <c r="J33" s="109" t="n">
        <v>9</v>
      </c>
      <c r="K33" s="109" t="n">
        <v>18</v>
      </c>
      <c r="L33" s="109" t="n">
        <v>22</v>
      </c>
      <c r="M33" s="109" t="n">
        <v>19</v>
      </c>
      <c r="N33" s="109" t="n">
        <v>26</v>
      </c>
      <c r="O33" s="109" t="n">
        <v>28</v>
      </c>
      <c r="P33" s="113" t="s">
        <v>305</v>
      </c>
    </row>
    <row r="34" customFormat="false" ht="12" hidden="false" customHeight="true" outlineLevel="0" collapsed="false">
      <c r="A34" s="114" t="s">
        <v>306</v>
      </c>
      <c r="B34" s="112" t="n">
        <v>67</v>
      </c>
      <c r="C34" s="107" t="n">
        <v>62</v>
      </c>
      <c r="D34" s="107" t="n">
        <v>64</v>
      </c>
      <c r="E34" s="107" t="n">
        <v>63</v>
      </c>
      <c r="F34" s="108" t="n">
        <v>65</v>
      </c>
      <c r="G34" s="108" t="n">
        <v>58</v>
      </c>
      <c r="H34" s="108" t="n">
        <v>68</v>
      </c>
      <c r="I34" s="112" t="n">
        <v>32</v>
      </c>
      <c r="J34" s="109" t="n">
        <v>31</v>
      </c>
      <c r="K34" s="109" t="n">
        <v>29</v>
      </c>
      <c r="L34" s="109" t="n">
        <v>27</v>
      </c>
      <c r="M34" s="109" t="n">
        <v>31</v>
      </c>
      <c r="N34" s="109" t="n">
        <v>31</v>
      </c>
      <c r="O34" s="109" t="n">
        <v>37</v>
      </c>
      <c r="P34" s="115" t="s">
        <v>307</v>
      </c>
    </row>
    <row r="35" customFormat="false" ht="12" hidden="false" customHeight="true" outlineLevel="0" collapsed="false">
      <c r="A35" s="114" t="s">
        <v>308</v>
      </c>
      <c r="B35" s="112" t="n">
        <v>8</v>
      </c>
      <c r="C35" s="107" t="n">
        <v>6</v>
      </c>
      <c r="D35" s="107" t="n">
        <v>8</v>
      </c>
      <c r="E35" s="107" t="n">
        <v>8</v>
      </c>
      <c r="F35" s="108" t="n">
        <v>10</v>
      </c>
      <c r="G35" s="108" t="n">
        <v>11</v>
      </c>
      <c r="H35" s="108" t="n">
        <v>7</v>
      </c>
      <c r="I35" s="112" t="n">
        <v>4</v>
      </c>
      <c r="J35" s="109" t="n">
        <v>2</v>
      </c>
      <c r="K35" s="109" t="n">
        <v>3</v>
      </c>
      <c r="L35" s="109" t="n">
        <v>2</v>
      </c>
      <c r="M35" s="109" t="n">
        <v>4</v>
      </c>
      <c r="N35" s="109" t="n">
        <v>5</v>
      </c>
      <c r="O35" s="109" t="n">
        <v>2</v>
      </c>
      <c r="P35" s="115" t="s">
        <v>309</v>
      </c>
    </row>
    <row r="36" customFormat="false" ht="12" hidden="false" customHeight="true" outlineLevel="0" collapsed="false">
      <c r="A36" s="114" t="s">
        <v>310</v>
      </c>
      <c r="B36" s="112" t="n">
        <v>4</v>
      </c>
      <c r="C36" s="107" t="n">
        <v>4</v>
      </c>
      <c r="D36" s="107" t="n">
        <v>4</v>
      </c>
      <c r="E36" s="107" t="n">
        <v>6</v>
      </c>
      <c r="F36" s="108" t="n">
        <v>4</v>
      </c>
      <c r="G36" s="108" t="n">
        <v>4</v>
      </c>
      <c r="H36" s="108" t="n">
        <v>6</v>
      </c>
      <c r="I36" s="112" t="n">
        <v>3</v>
      </c>
      <c r="J36" s="109" t="n">
        <v>4</v>
      </c>
      <c r="K36" s="109" t="n">
        <v>4</v>
      </c>
      <c r="L36" s="109" t="n">
        <v>6</v>
      </c>
      <c r="M36" s="109" t="n">
        <v>4</v>
      </c>
      <c r="N36" s="109" t="n">
        <v>4</v>
      </c>
      <c r="O36" s="109" t="n">
        <v>6</v>
      </c>
      <c r="P36" s="115" t="s">
        <v>311</v>
      </c>
    </row>
    <row r="37" customFormat="false" ht="23.1" hidden="false" customHeight="true" outlineLevel="0" collapsed="false">
      <c r="A37" s="114" t="s">
        <v>312</v>
      </c>
      <c r="B37" s="112" t="n">
        <v>33</v>
      </c>
      <c r="C37" s="107" t="n">
        <v>35</v>
      </c>
      <c r="D37" s="107" t="n">
        <v>36</v>
      </c>
      <c r="E37" s="107" t="n">
        <v>41</v>
      </c>
      <c r="F37" s="108" t="n">
        <v>36</v>
      </c>
      <c r="G37" s="108" t="n">
        <v>31</v>
      </c>
      <c r="H37" s="108" t="n">
        <v>38</v>
      </c>
      <c r="I37" s="112" t="n">
        <v>13</v>
      </c>
      <c r="J37" s="109" t="n">
        <v>16</v>
      </c>
      <c r="K37" s="109" t="n">
        <v>15</v>
      </c>
      <c r="L37" s="109" t="n">
        <v>18</v>
      </c>
      <c r="M37" s="109" t="n">
        <v>18</v>
      </c>
      <c r="N37" s="109" t="n">
        <v>15</v>
      </c>
      <c r="O37" s="109" t="n">
        <v>19</v>
      </c>
      <c r="P37" s="115" t="s">
        <v>313</v>
      </c>
    </row>
    <row r="38" customFormat="false" ht="12" hidden="false" customHeight="true" outlineLevel="0" collapsed="false">
      <c r="A38" s="111" t="s">
        <v>314</v>
      </c>
      <c r="B38" s="112" t="n">
        <v>420</v>
      </c>
      <c r="C38" s="107" t="n">
        <v>405</v>
      </c>
      <c r="D38" s="107" t="n">
        <v>416</v>
      </c>
      <c r="E38" s="107" t="n">
        <v>389</v>
      </c>
      <c r="F38" s="108" t="n">
        <v>373</v>
      </c>
      <c r="G38" s="108" t="n">
        <v>364</v>
      </c>
      <c r="H38" s="108" t="n">
        <v>395</v>
      </c>
      <c r="I38" s="112" t="n">
        <v>307</v>
      </c>
      <c r="J38" s="109" t="n">
        <v>292</v>
      </c>
      <c r="K38" s="109" t="n">
        <v>303</v>
      </c>
      <c r="L38" s="109" t="n">
        <v>286</v>
      </c>
      <c r="M38" s="109" t="n">
        <v>279</v>
      </c>
      <c r="N38" s="109" t="n">
        <v>275</v>
      </c>
      <c r="O38" s="109" t="n">
        <v>294</v>
      </c>
      <c r="P38" s="113" t="s">
        <v>315</v>
      </c>
    </row>
    <row r="39" customFormat="false" ht="12" hidden="false" customHeight="true" outlineLevel="0" collapsed="false">
      <c r="A39" s="111" t="s">
        <v>316</v>
      </c>
      <c r="B39" s="112" t="n">
        <v>26</v>
      </c>
      <c r="C39" s="107" t="n">
        <v>22</v>
      </c>
      <c r="D39" s="107" t="n">
        <v>26</v>
      </c>
      <c r="E39" s="107" t="n">
        <v>25</v>
      </c>
      <c r="F39" s="108" t="n">
        <v>22</v>
      </c>
      <c r="G39" s="108" t="n">
        <v>22</v>
      </c>
      <c r="H39" s="108" t="n">
        <v>23</v>
      </c>
      <c r="I39" s="112" t="n">
        <v>13</v>
      </c>
      <c r="J39" s="109" t="n">
        <v>8</v>
      </c>
      <c r="K39" s="109" t="n">
        <v>13</v>
      </c>
      <c r="L39" s="109" t="n">
        <v>11</v>
      </c>
      <c r="M39" s="109" t="n">
        <v>9</v>
      </c>
      <c r="N39" s="109" t="n">
        <v>10</v>
      </c>
      <c r="O39" s="109" t="n">
        <v>12</v>
      </c>
      <c r="P39" s="113" t="s">
        <v>317</v>
      </c>
    </row>
    <row r="40" customFormat="false" ht="12" hidden="false" customHeight="true" outlineLevel="0" collapsed="false">
      <c r="A40" s="111" t="s">
        <v>318</v>
      </c>
      <c r="B40" s="112" t="n">
        <v>9</v>
      </c>
      <c r="C40" s="107" t="n">
        <v>5</v>
      </c>
      <c r="D40" s="107" t="n">
        <v>6</v>
      </c>
      <c r="E40" s="107" t="n">
        <v>4</v>
      </c>
      <c r="F40" s="108" t="n">
        <v>4</v>
      </c>
      <c r="G40" s="108" t="n">
        <v>4</v>
      </c>
      <c r="H40" s="108" t="n">
        <v>6</v>
      </c>
      <c r="I40" s="112" t="n">
        <v>8</v>
      </c>
      <c r="J40" s="109" t="n">
        <v>3</v>
      </c>
      <c r="K40" s="109" t="n">
        <v>3</v>
      </c>
      <c r="L40" s="109" t="n">
        <v>2</v>
      </c>
      <c r="M40" s="109" t="n">
        <v>2</v>
      </c>
      <c r="N40" s="109" t="n">
        <v>2</v>
      </c>
      <c r="O40" s="109" t="n">
        <v>4</v>
      </c>
      <c r="P40" s="113" t="s">
        <v>319</v>
      </c>
    </row>
    <row r="41" customFormat="false" ht="12" hidden="false" customHeight="true" outlineLevel="0" collapsed="false">
      <c r="A41" s="111" t="s">
        <v>320</v>
      </c>
      <c r="B41" s="112" t="n">
        <v>25</v>
      </c>
      <c r="C41" s="107" t="n">
        <v>25</v>
      </c>
      <c r="D41" s="107" t="n">
        <v>26</v>
      </c>
      <c r="E41" s="107" t="n">
        <v>25</v>
      </c>
      <c r="F41" s="108" t="n">
        <v>26</v>
      </c>
      <c r="G41" s="108" t="n">
        <v>25</v>
      </c>
      <c r="H41" s="108" t="n">
        <v>26</v>
      </c>
      <c r="I41" s="112" t="n">
        <v>16</v>
      </c>
      <c r="J41" s="109" t="n">
        <v>14</v>
      </c>
      <c r="K41" s="109" t="n">
        <v>15</v>
      </c>
      <c r="L41" s="109" t="n">
        <v>15</v>
      </c>
      <c r="M41" s="109" t="n">
        <v>16</v>
      </c>
      <c r="N41" s="109" t="n">
        <v>16</v>
      </c>
      <c r="O41" s="109" t="n">
        <v>16</v>
      </c>
      <c r="P41" s="113" t="s">
        <v>321</v>
      </c>
    </row>
    <row r="42" customFormat="false" ht="12" hidden="false" customHeight="true" outlineLevel="0" collapsed="false">
      <c r="A42" s="111" t="s">
        <v>322</v>
      </c>
      <c r="B42" s="112" t="n">
        <v>5</v>
      </c>
      <c r="C42" s="107" t="n">
        <v>10</v>
      </c>
      <c r="D42" s="107" t="n">
        <v>11</v>
      </c>
      <c r="E42" s="107" t="n">
        <v>13</v>
      </c>
      <c r="F42" s="108" t="n">
        <v>14</v>
      </c>
      <c r="G42" s="108" t="n">
        <v>14</v>
      </c>
      <c r="H42" s="108" t="n">
        <v>17</v>
      </c>
      <c r="I42" s="112" t="n">
        <v>3</v>
      </c>
      <c r="J42" s="109" t="n">
        <v>5</v>
      </c>
      <c r="K42" s="109" t="n">
        <v>5</v>
      </c>
      <c r="L42" s="109" t="n">
        <v>8</v>
      </c>
      <c r="M42" s="109" t="n">
        <v>8</v>
      </c>
      <c r="N42" s="109" t="n">
        <v>10</v>
      </c>
      <c r="O42" s="109" t="n">
        <v>13</v>
      </c>
      <c r="P42" s="113" t="s">
        <v>323</v>
      </c>
    </row>
    <row r="43" s="105" customFormat="true" ht="12.75" hidden="false" customHeight="true" outlineLevel="0" collapsed="false">
      <c r="A43" s="116" t="s">
        <v>324</v>
      </c>
      <c r="B43" s="95" t="n">
        <v>1274</v>
      </c>
      <c r="C43" s="95" t="n">
        <v>1310</v>
      </c>
      <c r="D43" s="95" t="n">
        <v>1473</v>
      </c>
      <c r="E43" s="95" t="n">
        <v>1450</v>
      </c>
      <c r="F43" s="95" t="n">
        <v>1427</v>
      </c>
      <c r="G43" s="95" t="n">
        <v>1774</v>
      </c>
      <c r="H43" s="95" t="n">
        <v>2295</v>
      </c>
      <c r="I43" s="95" t="n">
        <v>590</v>
      </c>
      <c r="J43" s="117" t="n">
        <v>631</v>
      </c>
      <c r="K43" s="117" t="n">
        <v>769</v>
      </c>
      <c r="L43" s="117" t="n">
        <v>775</v>
      </c>
      <c r="M43" s="117" t="n">
        <v>818</v>
      </c>
      <c r="N43" s="117" t="n">
        <v>1178</v>
      </c>
      <c r="O43" s="117" t="n">
        <v>1676</v>
      </c>
      <c r="P43" s="94" t="s">
        <v>325</v>
      </c>
    </row>
    <row r="44" customFormat="false" ht="11.1" hidden="false" customHeight="true" outlineLevel="0" collapsed="false">
      <c r="A44" s="106" t="s">
        <v>258</v>
      </c>
      <c r="B44" s="95"/>
      <c r="C44" s="107"/>
      <c r="D44" s="107"/>
      <c r="E44" s="107"/>
      <c r="F44" s="108"/>
      <c r="G44" s="108"/>
      <c r="H44" s="108"/>
      <c r="I44" s="112"/>
      <c r="J44" s="109"/>
      <c r="K44" s="109"/>
      <c r="L44" s="109"/>
      <c r="M44" s="109"/>
      <c r="N44" s="109"/>
      <c r="O44" s="109"/>
      <c r="P44" s="118" t="s">
        <v>259</v>
      </c>
    </row>
    <row r="45" customFormat="false" ht="12" hidden="false" customHeight="true" outlineLevel="0" collapsed="false">
      <c r="A45" s="111" t="s">
        <v>326</v>
      </c>
      <c r="B45" s="112" t="n">
        <v>20</v>
      </c>
      <c r="C45" s="107" t="n">
        <v>27</v>
      </c>
      <c r="D45" s="107" t="n">
        <v>32</v>
      </c>
      <c r="E45" s="107" t="n">
        <v>32</v>
      </c>
      <c r="F45" s="108" t="n">
        <v>31</v>
      </c>
      <c r="G45" s="108" t="n">
        <v>34</v>
      </c>
      <c r="H45" s="108" t="n">
        <v>37</v>
      </c>
      <c r="I45" s="112" t="n">
        <v>17</v>
      </c>
      <c r="J45" s="109" t="n">
        <v>18</v>
      </c>
      <c r="K45" s="109" t="n">
        <v>24</v>
      </c>
      <c r="L45" s="109" t="n">
        <v>26</v>
      </c>
      <c r="M45" s="109" t="n">
        <v>27</v>
      </c>
      <c r="N45" s="109" t="n">
        <v>29</v>
      </c>
      <c r="O45" s="109" t="n">
        <v>31</v>
      </c>
      <c r="P45" s="119" t="s">
        <v>327</v>
      </c>
    </row>
    <row r="46" customFormat="false" ht="12" hidden="false" customHeight="true" outlineLevel="0" collapsed="false">
      <c r="A46" s="111" t="s">
        <v>328</v>
      </c>
      <c r="B46" s="112" t="n">
        <v>6</v>
      </c>
      <c r="C46" s="107" t="n">
        <v>4</v>
      </c>
      <c r="D46" s="107" t="n">
        <v>4</v>
      </c>
      <c r="E46" s="107" t="n">
        <v>7</v>
      </c>
      <c r="F46" s="108" t="n">
        <v>6</v>
      </c>
      <c r="G46" s="108" t="n">
        <v>10</v>
      </c>
      <c r="H46" s="108" t="n">
        <v>20</v>
      </c>
      <c r="I46" s="112" t="n">
        <v>4</v>
      </c>
      <c r="J46" s="109" t="n">
        <v>2</v>
      </c>
      <c r="K46" s="109" t="n">
        <v>2</v>
      </c>
      <c r="L46" s="109" t="n">
        <v>5</v>
      </c>
      <c r="M46" s="109" t="n">
        <v>5</v>
      </c>
      <c r="N46" s="109" t="n">
        <v>9</v>
      </c>
      <c r="O46" s="109" t="n">
        <v>18</v>
      </c>
      <c r="P46" s="119" t="s">
        <v>328</v>
      </c>
    </row>
    <row r="47" customFormat="false" ht="12" hidden="false" customHeight="true" outlineLevel="0" collapsed="false">
      <c r="A47" s="111" t="s">
        <v>329</v>
      </c>
      <c r="B47" s="112" t="n">
        <v>19</v>
      </c>
      <c r="C47" s="107" t="n">
        <v>17</v>
      </c>
      <c r="D47" s="107" t="n">
        <v>17</v>
      </c>
      <c r="E47" s="107" t="n">
        <v>19</v>
      </c>
      <c r="F47" s="108" t="n">
        <v>25</v>
      </c>
      <c r="G47" s="108" t="n">
        <v>64</v>
      </c>
      <c r="H47" s="108" t="n">
        <v>83</v>
      </c>
      <c r="I47" s="112" t="n">
        <v>12</v>
      </c>
      <c r="J47" s="109" t="n">
        <v>9</v>
      </c>
      <c r="K47" s="109" t="n">
        <v>12</v>
      </c>
      <c r="L47" s="109" t="n">
        <v>12</v>
      </c>
      <c r="M47" s="109" t="n">
        <v>16</v>
      </c>
      <c r="N47" s="109" t="n">
        <v>50</v>
      </c>
      <c r="O47" s="109" t="n">
        <v>70</v>
      </c>
      <c r="P47" s="119" t="s">
        <v>329</v>
      </c>
    </row>
    <row r="48" customFormat="false" ht="12" hidden="false" customHeight="true" outlineLevel="0" collapsed="false">
      <c r="A48" s="111" t="s">
        <v>330</v>
      </c>
      <c r="B48" s="112" t="n">
        <v>436</v>
      </c>
      <c r="C48" s="107" t="n">
        <v>435</v>
      </c>
      <c r="D48" s="107" t="n">
        <v>495</v>
      </c>
      <c r="E48" s="107" t="n">
        <v>500</v>
      </c>
      <c r="F48" s="108" t="n">
        <v>473</v>
      </c>
      <c r="G48" s="108" t="n">
        <v>516</v>
      </c>
      <c r="H48" s="108" t="n">
        <v>588</v>
      </c>
      <c r="I48" s="112" t="n">
        <v>204</v>
      </c>
      <c r="J48" s="109" t="n">
        <v>216</v>
      </c>
      <c r="K48" s="109" t="n">
        <v>264</v>
      </c>
      <c r="L48" s="109" t="n">
        <v>274</v>
      </c>
      <c r="M48" s="109" t="n">
        <v>273</v>
      </c>
      <c r="N48" s="109" t="n">
        <v>312</v>
      </c>
      <c r="O48" s="109" t="n">
        <v>396</v>
      </c>
      <c r="P48" s="119" t="s">
        <v>331</v>
      </c>
    </row>
    <row r="49" customFormat="false" ht="12" hidden="false" customHeight="true" outlineLevel="0" collapsed="false">
      <c r="A49" s="111" t="s">
        <v>332</v>
      </c>
      <c r="B49" s="112" t="n">
        <v>4</v>
      </c>
      <c r="C49" s="107" t="n">
        <v>3</v>
      </c>
      <c r="D49" s="107" t="n">
        <v>3</v>
      </c>
      <c r="E49" s="107" t="n">
        <v>5</v>
      </c>
      <c r="F49" s="108" t="n">
        <v>3</v>
      </c>
      <c r="G49" s="108" t="n">
        <v>5</v>
      </c>
      <c r="H49" s="108" t="n">
        <v>9</v>
      </c>
      <c r="I49" s="112" t="n">
        <v>3</v>
      </c>
      <c r="J49" s="109" t="n">
        <v>2</v>
      </c>
      <c r="K49" s="109" t="n">
        <v>3</v>
      </c>
      <c r="L49" s="109" t="n">
        <v>5</v>
      </c>
      <c r="M49" s="109" t="n">
        <v>3</v>
      </c>
      <c r="N49" s="109" t="n">
        <v>5</v>
      </c>
      <c r="O49" s="109" t="n">
        <v>8</v>
      </c>
      <c r="P49" s="119" t="s">
        <v>332</v>
      </c>
    </row>
    <row r="50" customFormat="false" ht="12" hidden="false" customHeight="true" outlineLevel="0" collapsed="false">
      <c r="A50" s="111" t="s">
        <v>333</v>
      </c>
      <c r="B50" s="112" t="n">
        <v>688</v>
      </c>
      <c r="C50" s="107" t="n">
        <v>710</v>
      </c>
      <c r="D50" s="107" t="n">
        <v>797</v>
      </c>
      <c r="E50" s="107" t="n">
        <v>751</v>
      </c>
      <c r="F50" s="108" t="n">
        <v>756</v>
      </c>
      <c r="G50" s="108" t="n">
        <v>1016</v>
      </c>
      <c r="H50" s="108" t="n">
        <v>1387</v>
      </c>
      <c r="I50" s="112" t="n">
        <v>291</v>
      </c>
      <c r="J50" s="109" t="n">
        <v>316</v>
      </c>
      <c r="K50" s="109" t="n">
        <v>390</v>
      </c>
      <c r="L50" s="109" t="n">
        <v>372</v>
      </c>
      <c r="M50" s="109" t="n">
        <v>410</v>
      </c>
      <c r="N50" s="109" t="n">
        <v>691</v>
      </c>
      <c r="O50" s="109" t="n">
        <v>1036</v>
      </c>
      <c r="P50" s="119" t="s">
        <v>333</v>
      </c>
    </row>
    <row r="51" customFormat="false" ht="12" hidden="false" customHeight="true" outlineLevel="0" collapsed="false">
      <c r="A51" s="111" t="s">
        <v>334</v>
      </c>
      <c r="B51" s="112" t="n">
        <v>16</v>
      </c>
      <c r="C51" s="107" t="n">
        <v>21</v>
      </c>
      <c r="D51" s="107" t="n">
        <v>25</v>
      </c>
      <c r="E51" s="107" t="n">
        <v>26</v>
      </c>
      <c r="F51" s="108" t="n">
        <v>22</v>
      </c>
      <c r="G51" s="108" t="n">
        <v>20</v>
      </c>
      <c r="H51" s="108" t="n">
        <v>19</v>
      </c>
      <c r="I51" s="112" t="n">
        <v>13</v>
      </c>
      <c r="J51" s="109" t="n">
        <v>14</v>
      </c>
      <c r="K51" s="109" t="n">
        <v>14</v>
      </c>
      <c r="L51" s="109" t="n">
        <v>14</v>
      </c>
      <c r="M51" s="109" t="n">
        <v>11</v>
      </c>
      <c r="N51" s="109" t="n">
        <v>9</v>
      </c>
      <c r="O51" s="109" t="n">
        <v>11</v>
      </c>
      <c r="P51" s="119" t="s">
        <v>335</v>
      </c>
    </row>
    <row r="52" customFormat="false" ht="12" hidden="false" customHeight="true" outlineLevel="0" collapsed="false">
      <c r="A52" s="111" t="s">
        <v>336</v>
      </c>
      <c r="B52" s="112" t="n">
        <v>3</v>
      </c>
      <c r="C52" s="107" t="n">
        <v>7</v>
      </c>
      <c r="D52" s="107" t="n">
        <v>11</v>
      </c>
      <c r="E52" s="107" t="n">
        <v>11</v>
      </c>
      <c r="F52" s="108" t="n">
        <v>12</v>
      </c>
      <c r="G52" s="108" t="n">
        <v>11</v>
      </c>
      <c r="H52" s="108" t="n">
        <v>15</v>
      </c>
      <c r="I52" s="112" t="n">
        <v>2</v>
      </c>
      <c r="J52" s="109" t="n">
        <v>4</v>
      </c>
      <c r="K52" s="109" t="n">
        <v>8</v>
      </c>
      <c r="L52" s="109" t="n">
        <v>8</v>
      </c>
      <c r="M52" s="109" t="n">
        <v>10</v>
      </c>
      <c r="N52" s="109" t="n">
        <v>10</v>
      </c>
      <c r="O52" s="109" t="n">
        <v>14</v>
      </c>
      <c r="P52" s="119" t="s">
        <v>337</v>
      </c>
    </row>
    <row r="53" customFormat="false" ht="12" hidden="false" customHeight="true" outlineLevel="0" collapsed="false">
      <c r="A53" s="111" t="s">
        <v>338</v>
      </c>
      <c r="B53" s="112" t="n">
        <v>50</v>
      </c>
      <c r="C53" s="107" t="n">
        <v>52</v>
      </c>
      <c r="D53" s="107" t="n">
        <v>53</v>
      </c>
      <c r="E53" s="107" t="n">
        <v>61</v>
      </c>
      <c r="F53" s="108" t="n">
        <v>60</v>
      </c>
      <c r="G53" s="108" t="n">
        <v>60</v>
      </c>
      <c r="H53" s="108" t="n">
        <v>86</v>
      </c>
      <c r="I53" s="112" t="n">
        <v>29</v>
      </c>
      <c r="J53" s="109" t="n">
        <v>31</v>
      </c>
      <c r="K53" s="109" t="n">
        <v>32</v>
      </c>
      <c r="L53" s="109" t="n">
        <v>37</v>
      </c>
      <c r="M53" s="109" t="n">
        <v>38</v>
      </c>
      <c r="N53" s="109" t="n">
        <v>40</v>
      </c>
      <c r="O53" s="109" t="n">
        <v>57</v>
      </c>
      <c r="P53" s="119" t="s">
        <v>339</v>
      </c>
    </row>
    <row r="54" customFormat="false" ht="12" hidden="false" customHeight="true" outlineLevel="0" collapsed="false">
      <c r="A54" s="120" t="s">
        <v>340</v>
      </c>
      <c r="B54" s="121" t="n">
        <v>32</v>
      </c>
      <c r="C54" s="122" t="n">
        <v>34</v>
      </c>
      <c r="D54" s="122" t="n">
        <v>36</v>
      </c>
      <c r="E54" s="122" t="n">
        <v>38</v>
      </c>
      <c r="F54" s="123" t="n">
        <v>39</v>
      </c>
      <c r="G54" s="123" t="n">
        <v>38</v>
      </c>
      <c r="H54" s="123" t="n">
        <v>51</v>
      </c>
      <c r="I54" s="121" t="n">
        <v>15</v>
      </c>
      <c r="J54" s="123" t="n">
        <v>19</v>
      </c>
      <c r="K54" s="123" t="n">
        <v>20</v>
      </c>
      <c r="L54" s="123" t="n">
        <v>22</v>
      </c>
      <c r="M54" s="123" t="n">
        <v>25</v>
      </c>
      <c r="N54" s="123" t="n">
        <v>23</v>
      </c>
      <c r="O54" s="123" t="n">
        <v>35</v>
      </c>
      <c r="P54" s="120" t="s">
        <v>340</v>
      </c>
    </row>
    <row r="55" customFormat="false" ht="12.75" hidden="false" customHeight="true" outlineLevel="0" collapsed="false">
      <c r="A55" s="124"/>
      <c r="B55" s="125"/>
      <c r="C55" s="125"/>
      <c r="D55" s="125"/>
      <c r="E55" s="125"/>
      <c r="F55" s="125"/>
      <c r="G55" s="125"/>
      <c r="H55" s="125"/>
      <c r="I55" s="126"/>
      <c r="J55" s="126"/>
      <c r="K55" s="126"/>
      <c r="L55" s="126"/>
      <c r="M55" s="126"/>
      <c r="N55" s="126"/>
      <c r="O55" s="126"/>
      <c r="P55" s="127"/>
    </row>
  </sheetData>
  <mergeCells count="9">
    <mergeCell ref="A2:H2"/>
    <mergeCell ref="K2:P2"/>
    <mergeCell ref="A4:A6"/>
    <mergeCell ref="B4:H4"/>
    <mergeCell ref="I4:O4"/>
    <mergeCell ref="P4:P6"/>
    <mergeCell ref="B5:H5"/>
    <mergeCell ref="I5:O5"/>
    <mergeCell ref="O8:P8"/>
  </mergeCells>
  <hyperlinks>
    <hyperlink ref="A1" location="Мазмуну_Содержание!A1" display="Мазмунуна кайтуу"/>
    <hyperlink ref="P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2" zeroHeight="false" outlineLevelRow="0" outlineLevelCol="0"/>
  <cols>
    <col collapsed="false" customWidth="true" hidden="false" outlineLevel="0" max="1" min="1" style="538" width="24.82"/>
    <col collapsed="false" customWidth="true" hidden="true" outlineLevel="0" max="2" min="2" style="560" width="9.82"/>
    <col collapsed="false" customWidth="true" hidden="false" outlineLevel="0" max="7" min="3" style="560" width="9.82"/>
    <col collapsed="false" customWidth="true" hidden="false" outlineLevel="0" max="8" min="8" style="538" width="24.82"/>
    <col collapsed="false" customWidth="false" hidden="false" outlineLevel="0" max="257" min="9" style="53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8" t="s">
        <v>209</v>
      </c>
      <c r="I1" s="37"/>
      <c r="J1" s="37"/>
      <c r="K1" s="37"/>
    </row>
    <row r="2" customFormat="false" ht="33" hidden="false" customHeight="true" outlineLevel="0" collapsed="false">
      <c r="A2" s="539" t="s">
        <v>883</v>
      </c>
      <c r="B2" s="539"/>
      <c r="C2" s="539"/>
      <c r="D2" s="539"/>
      <c r="E2" s="539"/>
      <c r="F2" s="539" t="s">
        <v>884</v>
      </c>
      <c r="G2" s="539"/>
      <c r="H2" s="539"/>
    </row>
    <row r="3" customFormat="false" ht="18" hidden="false" customHeight="true" outlineLevel="0" collapsed="false">
      <c r="A3" s="800" t="s">
        <v>885</v>
      </c>
      <c r="F3" s="801" t="s">
        <v>886</v>
      </c>
      <c r="G3" s="802"/>
      <c r="H3" s="803"/>
    </row>
    <row r="4" s="544" customFormat="true" ht="18" hidden="false" customHeight="true" outlineLevel="0" collapsed="false">
      <c r="A4" s="578"/>
      <c r="B4" s="541" t="n">
        <v>2018</v>
      </c>
      <c r="C4" s="541" t="n">
        <v>2019</v>
      </c>
      <c r="D4" s="541" t="n">
        <v>2020</v>
      </c>
      <c r="E4" s="541" t="n">
        <v>2021</v>
      </c>
      <c r="F4" s="541" t="n">
        <v>2022</v>
      </c>
      <c r="G4" s="541" t="n">
        <v>2023</v>
      </c>
      <c r="H4" s="579"/>
    </row>
    <row r="5" customFormat="false" ht="6" hidden="false" customHeight="true" outlineLevel="0" collapsed="false">
      <c r="A5" s="545"/>
      <c r="B5" s="804"/>
      <c r="C5" s="804"/>
      <c r="D5" s="804"/>
      <c r="E5" s="804"/>
      <c r="F5" s="804"/>
      <c r="G5" s="804"/>
      <c r="H5" s="545"/>
    </row>
    <row r="6" customFormat="false" ht="13.9" hidden="false" customHeight="true" outlineLevel="0" collapsed="false">
      <c r="A6" s="550" t="s">
        <v>249</v>
      </c>
      <c r="B6" s="552" t="n">
        <v>851.7</v>
      </c>
      <c r="C6" s="552" t="n">
        <v>1076.9</v>
      </c>
      <c r="D6" s="552" t="n">
        <v>537.6</v>
      </c>
      <c r="E6" s="552" t="n">
        <v>1006.1</v>
      </c>
      <c r="F6" s="552" t="n">
        <v>1202.6</v>
      </c>
      <c r="G6" s="552" t="n">
        <v>844.9</v>
      </c>
      <c r="H6" s="805" t="s">
        <v>251</v>
      </c>
    </row>
    <row r="7" customFormat="false" ht="9" hidden="false" customHeight="true" outlineLevel="0" collapsed="false">
      <c r="A7" s="549"/>
      <c r="B7" s="694"/>
      <c r="C7" s="694"/>
      <c r="D7" s="694"/>
      <c r="E7" s="694"/>
      <c r="F7" s="694"/>
      <c r="G7" s="694"/>
      <c r="H7" s="806"/>
    </row>
    <row r="8" customFormat="false" ht="24" hidden="false" customHeight="false" outlineLevel="0" collapsed="false">
      <c r="A8" s="751" t="s">
        <v>887</v>
      </c>
      <c r="B8" s="552" t="n">
        <v>695.8</v>
      </c>
      <c r="C8" s="552" t="n">
        <v>999.2</v>
      </c>
      <c r="D8" s="552" t="n">
        <v>487.8</v>
      </c>
      <c r="E8" s="552" t="n">
        <v>787.3</v>
      </c>
      <c r="F8" s="552" t="n">
        <v>959.8</v>
      </c>
      <c r="G8" s="552" t="n">
        <v>566.1</v>
      </c>
      <c r="H8" s="767" t="s">
        <v>888</v>
      </c>
    </row>
    <row r="9" customFormat="false" ht="15" hidden="false" customHeight="true" outlineLevel="0" collapsed="false">
      <c r="A9" s="753" t="s">
        <v>260</v>
      </c>
      <c r="B9" s="559" t="n">
        <v>4.7</v>
      </c>
      <c r="C9" s="559" t="n">
        <v>0.5</v>
      </c>
      <c r="D9" s="559" t="n">
        <v>0.3</v>
      </c>
      <c r="E9" s="559" t="n">
        <v>1.6</v>
      </c>
      <c r="F9" s="559" t="n">
        <v>0.1</v>
      </c>
      <c r="G9" s="559" t="n">
        <v>0.5</v>
      </c>
      <c r="H9" s="753" t="s">
        <v>260</v>
      </c>
    </row>
    <row r="10" customFormat="false" ht="15" hidden="false" customHeight="true" outlineLevel="0" collapsed="false">
      <c r="A10" s="753" t="s">
        <v>889</v>
      </c>
      <c r="B10" s="559" t="s">
        <v>476</v>
      </c>
      <c r="C10" s="559" t="s">
        <v>476</v>
      </c>
      <c r="D10" s="559" t="s">
        <v>476</v>
      </c>
      <c r="E10" s="559" t="s">
        <v>476</v>
      </c>
      <c r="F10" s="559" t="n">
        <v>16</v>
      </c>
      <c r="G10" s="559" t="n">
        <v>0</v>
      </c>
      <c r="H10" s="753" t="s">
        <v>889</v>
      </c>
    </row>
    <row r="11" customFormat="false" ht="27" hidden="false" customHeight="true" outlineLevel="0" collapsed="false">
      <c r="A11" s="635" t="s">
        <v>890</v>
      </c>
      <c r="B11" s="559" t="n">
        <v>6.4</v>
      </c>
      <c r="C11" s="559" t="n">
        <v>2</v>
      </c>
      <c r="D11" s="559" t="n">
        <v>0.8</v>
      </c>
      <c r="E11" s="559" t="n">
        <v>7.3</v>
      </c>
      <c r="F11" s="559" t="n">
        <v>8.9</v>
      </c>
      <c r="G11" s="559" t="n">
        <v>8.7</v>
      </c>
      <c r="H11" s="635" t="s">
        <v>891</v>
      </c>
    </row>
    <row r="12" customFormat="false" ht="15" hidden="false" customHeight="true" outlineLevel="0" collapsed="false">
      <c r="A12" s="753" t="s">
        <v>270</v>
      </c>
      <c r="B12" s="559" t="n">
        <v>9.7</v>
      </c>
      <c r="C12" s="559" t="n">
        <v>3.3</v>
      </c>
      <c r="D12" s="559" t="n">
        <v>3.7</v>
      </c>
      <c r="E12" s="559" t="n">
        <v>11</v>
      </c>
      <c r="F12" s="559" t="n">
        <v>38.6</v>
      </c>
      <c r="G12" s="559" t="n">
        <v>3.3</v>
      </c>
      <c r="H12" s="753" t="s">
        <v>270</v>
      </c>
    </row>
    <row r="13" customFormat="false" ht="15" hidden="false" customHeight="true" outlineLevel="0" collapsed="false">
      <c r="A13" s="753" t="s">
        <v>274</v>
      </c>
      <c r="B13" s="559" t="n">
        <v>0</v>
      </c>
      <c r="C13" s="559" t="n">
        <v>0</v>
      </c>
      <c r="D13" s="559" t="n">
        <v>0.1</v>
      </c>
      <c r="E13" s="559" t="n">
        <v>0</v>
      </c>
      <c r="F13" s="559" t="n">
        <v>1.5</v>
      </c>
      <c r="G13" s="559" t="n">
        <v>0.6</v>
      </c>
      <c r="H13" s="753" t="s">
        <v>274</v>
      </c>
    </row>
    <row r="14" customFormat="false" ht="15" hidden="false" customHeight="true" outlineLevel="0" collapsed="false">
      <c r="A14" s="753" t="s">
        <v>276</v>
      </c>
      <c r="B14" s="559" t="n">
        <v>0</v>
      </c>
      <c r="C14" s="559" t="n">
        <v>0</v>
      </c>
      <c r="D14" s="559" t="n">
        <v>0</v>
      </c>
      <c r="E14" s="559" t="n">
        <v>0.9</v>
      </c>
      <c r="F14" s="559" t="n">
        <v>0.4</v>
      </c>
      <c r="G14" s="559" t="n">
        <v>0.4</v>
      </c>
      <c r="H14" s="753" t="s">
        <v>276</v>
      </c>
    </row>
    <row r="15" customFormat="false" ht="15" hidden="false" customHeight="true" outlineLevel="0" collapsed="false">
      <c r="A15" s="807" t="s">
        <v>892</v>
      </c>
      <c r="B15" s="559" t="n">
        <v>0.4</v>
      </c>
      <c r="C15" s="559" t="n">
        <v>0.3</v>
      </c>
      <c r="D15" s="559" t="n">
        <v>0.2</v>
      </c>
      <c r="E15" s="559" t="n">
        <v>1.6</v>
      </c>
      <c r="F15" s="559" t="n">
        <v>3.2</v>
      </c>
      <c r="G15" s="559" t="n">
        <v>3.6</v>
      </c>
      <c r="H15" s="807" t="s">
        <v>892</v>
      </c>
    </row>
    <row r="16" customFormat="false" ht="27" hidden="false" customHeight="true" outlineLevel="0" collapsed="false">
      <c r="A16" s="635" t="s">
        <v>893</v>
      </c>
      <c r="B16" s="559" t="n">
        <v>0</v>
      </c>
      <c r="C16" s="559" t="n">
        <v>0.2</v>
      </c>
      <c r="D16" s="559" t="n">
        <v>0.2</v>
      </c>
      <c r="E16" s="559" t="n">
        <v>0.5</v>
      </c>
      <c r="F16" s="559" t="n">
        <v>0.4</v>
      </c>
      <c r="G16" s="559" t="n">
        <v>0.5</v>
      </c>
      <c r="H16" s="635" t="s">
        <v>894</v>
      </c>
    </row>
    <row r="17" customFormat="false" ht="15" hidden="false" customHeight="true" outlineLevel="0" collapsed="false">
      <c r="A17" s="635" t="s">
        <v>282</v>
      </c>
      <c r="B17" s="559"/>
      <c r="C17" s="559" t="n">
        <v>0</v>
      </c>
      <c r="D17" s="559" t="n">
        <v>0</v>
      </c>
      <c r="E17" s="559" t="n">
        <v>2.6</v>
      </c>
      <c r="F17" s="559" t="n">
        <v>1.8</v>
      </c>
      <c r="G17" s="559" t="n">
        <v>0.8</v>
      </c>
      <c r="H17" s="635" t="s">
        <v>282</v>
      </c>
    </row>
    <row r="18" customFormat="false" ht="15" hidden="false" customHeight="true" outlineLevel="0" collapsed="false">
      <c r="A18" s="753" t="s">
        <v>284</v>
      </c>
      <c r="B18" s="559" t="n">
        <v>98.4</v>
      </c>
      <c r="C18" s="559" t="n">
        <v>259.2</v>
      </c>
      <c r="D18" s="559" t="n">
        <v>155</v>
      </c>
      <c r="E18" s="559" t="n">
        <v>4</v>
      </c>
      <c r="F18" s="559" t="n">
        <v>5.8</v>
      </c>
      <c r="G18" s="559" t="n">
        <v>0.1</v>
      </c>
      <c r="H18" s="753" t="s">
        <v>284</v>
      </c>
    </row>
    <row r="19" customFormat="false" ht="15" hidden="false" customHeight="true" outlineLevel="0" collapsed="false">
      <c r="A19" s="753" t="s">
        <v>895</v>
      </c>
      <c r="B19" s="559" t="n">
        <v>7.1</v>
      </c>
      <c r="C19" s="559" t="n">
        <v>0.2</v>
      </c>
      <c r="D19" s="559" t="n">
        <v>0.3</v>
      </c>
      <c r="E19" s="559" t="n">
        <v>0</v>
      </c>
      <c r="F19" s="559" t="n">
        <v>0</v>
      </c>
      <c r="G19" s="559" t="n">
        <v>0</v>
      </c>
      <c r="H19" s="753" t="s">
        <v>895</v>
      </c>
    </row>
    <row r="20" customFormat="false" ht="15" hidden="false" customHeight="true" outlineLevel="0" collapsed="false">
      <c r="A20" s="753" t="s">
        <v>286</v>
      </c>
      <c r="B20" s="559" t="n">
        <v>6.9</v>
      </c>
      <c r="C20" s="559" t="n">
        <v>34.1</v>
      </c>
      <c r="D20" s="559" t="n">
        <v>5.2</v>
      </c>
      <c r="E20" s="559" t="n">
        <v>30.6</v>
      </c>
      <c r="F20" s="559" t="n">
        <v>33.6</v>
      </c>
      <c r="G20" s="559" t="n">
        <v>20.3</v>
      </c>
      <c r="H20" s="753" t="s">
        <v>286</v>
      </c>
    </row>
    <row r="21" customFormat="false" ht="15" hidden="false" customHeight="true" outlineLevel="0" collapsed="false">
      <c r="A21" s="753" t="s">
        <v>288</v>
      </c>
      <c r="B21" s="559" t="n">
        <v>338.1</v>
      </c>
      <c r="C21" s="559" t="n">
        <v>338.1</v>
      </c>
      <c r="D21" s="559" t="n">
        <v>136.1</v>
      </c>
      <c r="E21" s="559" t="n">
        <v>334.7</v>
      </c>
      <c r="F21" s="559" t="n">
        <v>326</v>
      </c>
      <c r="G21" s="559" t="n">
        <v>280.7</v>
      </c>
      <c r="H21" s="753" t="s">
        <v>896</v>
      </c>
    </row>
    <row r="22" customFormat="false" ht="15" hidden="false" customHeight="true" outlineLevel="0" collapsed="false">
      <c r="A22" s="753" t="s">
        <v>897</v>
      </c>
      <c r="B22" s="559" t="n">
        <v>0.3</v>
      </c>
      <c r="C22" s="559" t="n">
        <v>0.6</v>
      </c>
      <c r="D22" s="559" t="n">
        <v>4</v>
      </c>
      <c r="E22" s="559" t="n">
        <v>4.8</v>
      </c>
      <c r="F22" s="559" t="n">
        <v>8.9</v>
      </c>
      <c r="G22" s="559" t="n">
        <v>9.4</v>
      </c>
      <c r="H22" s="753" t="s">
        <v>897</v>
      </c>
    </row>
    <row r="23" customFormat="false" ht="15" hidden="false" customHeight="true" outlineLevel="0" collapsed="false">
      <c r="A23" s="753" t="s">
        <v>300</v>
      </c>
      <c r="B23" s="559" t="n">
        <v>57.3</v>
      </c>
      <c r="C23" s="559" t="n">
        <v>61.4</v>
      </c>
      <c r="D23" s="559" t="n">
        <v>56.3</v>
      </c>
      <c r="E23" s="559" t="n">
        <v>64.9</v>
      </c>
      <c r="F23" s="559" t="n">
        <v>62.1</v>
      </c>
      <c r="G23" s="559" t="n">
        <v>29.9</v>
      </c>
      <c r="H23" s="753" t="s">
        <v>898</v>
      </c>
    </row>
    <row r="24" customFormat="false" ht="24" hidden="false" customHeight="true" outlineLevel="0" collapsed="false">
      <c r="A24" s="635" t="s">
        <v>899</v>
      </c>
      <c r="B24" s="559" t="n">
        <v>2.3</v>
      </c>
      <c r="C24" s="559" t="n">
        <v>0.1</v>
      </c>
      <c r="D24" s="559" t="n">
        <v>0.1</v>
      </c>
      <c r="E24" s="559" t="n">
        <v>2.6</v>
      </c>
      <c r="F24" s="559" t="n">
        <v>16.2</v>
      </c>
      <c r="G24" s="559" t="n">
        <v>33.8</v>
      </c>
      <c r="H24" s="635" t="s">
        <v>900</v>
      </c>
    </row>
    <row r="25" customFormat="false" ht="15" hidden="false" customHeight="true" outlineLevel="0" collapsed="false">
      <c r="A25" s="753" t="s">
        <v>304</v>
      </c>
      <c r="B25" s="559" t="n">
        <v>8.9</v>
      </c>
      <c r="C25" s="559" t="n">
        <v>1.6</v>
      </c>
      <c r="D25" s="559" t="n">
        <v>2.1</v>
      </c>
      <c r="E25" s="559" t="n">
        <v>1.2</v>
      </c>
      <c r="F25" s="559" t="n">
        <v>4.4</v>
      </c>
      <c r="G25" s="559" t="n">
        <v>6.8</v>
      </c>
      <c r="H25" s="753" t="s">
        <v>304</v>
      </c>
    </row>
    <row r="26" customFormat="false" ht="15" hidden="false" customHeight="true" outlineLevel="0" collapsed="false">
      <c r="A26" s="753" t="s">
        <v>901</v>
      </c>
      <c r="B26" s="559" t="n">
        <v>3.9</v>
      </c>
      <c r="C26" s="559" t="n">
        <v>1.3</v>
      </c>
      <c r="D26" s="559" t="n">
        <v>2.5</v>
      </c>
      <c r="E26" s="559" t="n">
        <v>0.4</v>
      </c>
      <c r="F26" s="559" t="n">
        <v>8.3</v>
      </c>
      <c r="G26" s="559" t="n">
        <v>8.1</v>
      </c>
      <c r="H26" s="753" t="s">
        <v>902</v>
      </c>
    </row>
    <row r="27" customFormat="false" ht="15" hidden="false" customHeight="true" outlineLevel="0" collapsed="false">
      <c r="A27" s="808" t="s">
        <v>903</v>
      </c>
      <c r="B27" s="559" t="n">
        <v>1.7</v>
      </c>
      <c r="C27" s="559" t="n">
        <v>0.3</v>
      </c>
      <c r="D27" s="559" t="n">
        <v>0.3</v>
      </c>
      <c r="E27" s="559" t="n">
        <v>0.1</v>
      </c>
      <c r="F27" s="559" t="n">
        <v>0.1</v>
      </c>
      <c r="G27" s="559" t="n">
        <v>0.2</v>
      </c>
      <c r="H27" s="753" t="s">
        <v>904</v>
      </c>
    </row>
    <row r="28" customFormat="false" ht="15" hidden="false" customHeight="true" outlineLevel="0" collapsed="false">
      <c r="A28" s="808" t="s">
        <v>905</v>
      </c>
      <c r="B28" s="559" t="n">
        <v>0.4</v>
      </c>
      <c r="C28" s="559" t="n">
        <v>0.4</v>
      </c>
      <c r="D28" s="559" t="n">
        <v>0.5</v>
      </c>
      <c r="E28" s="559" t="n">
        <v>1</v>
      </c>
      <c r="F28" s="559" t="n">
        <v>0.2</v>
      </c>
      <c r="G28" s="559" t="s">
        <v>476</v>
      </c>
      <c r="H28" s="808" t="s">
        <v>906</v>
      </c>
    </row>
    <row r="29" customFormat="false" ht="24" hidden="false" customHeight="true" outlineLevel="0" collapsed="false">
      <c r="A29" s="180" t="s">
        <v>907</v>
      </c>
      <c r="B29" s="559" t="n">
        <v>27.4</v>
      </c>
      <c r="C29" s="559" t="n">
        <v>73.2</v>
      </c>
      <c r="D29" s="559" t="n">
        <v>26.1</v>
      </c>
      <c r="E29" s="559" t="n">
        <v>54.7</v>
      </c>
      <c r="F29" s="559" t="n">
        <v>37.8</v>
      </c>
      <c r="G29" s="559" t="n">
        <v>42.9</v>
      </c>
      <c r="H29" s="180" t="s">
        <v>908</v>
      </c>
    </row>
    <row r="30" customFormat="false" ht="24" hidden="false" customHeight="true" outlineLevel="0" collapsed="false">
      <c r="A30" s="809" t="s">
        <v>909</v>
      </c>
      <c r="B30" s="559" t="n">
        <v>5.7</v>
      </c>
      <c r="C30" s="559" t="n">
        <v>6.6</v>
      </c>
      <c r="D30" s="559" t="n">
        <v>6.3</v>
      </c>
      <c r="E30" s="559" t="n">
        <v>5.2</v>
      </c>
      <c r="F30" s="559" t="n">
        <v>10.7</v>
      </c>
      <c r="G30" s="559" t="n">
        <v>18.8</v>
      </c>
      <c r="H30" s="635" t="s">
        <v>910</v>
      </c>
    </row>
    <row r="31" customFormat="false" ht="15" hidden="false" customHeight="true" outlineLevel="0" collapsed="false">
      <c r="A31" s="753" t="s">
        <v>314</v>
      </c>
      <c r="B31" s="694" t="n">
        <v>93.5</v>
      </c>
      <c r="C31" s="559" t="n">
        <v>94.6</v>
      </c>
      <c r="D31" s="559" t="n">
        <v>24.3</v>
      </c>
      <c r="E31" s="559" t="n">
        <v>237.9</v>
      </c>
      <c r="F31" s="559" t="n">
        <v>341.2</v>
      </c>
      <c r="G31" s="559" t="n">
        <v>37</v>
      </c>
      <c r="H31" s="753" t="s">
        <v>911</v>
      </c>
    </row>
    <row r="32" customFormat="false" ht="15" hidden="false" customHeight="true" outlineLevel="0" collapsed="false">
      <c r="A32" s="753" t="s">
        <v>318</v>
      </c>
      <c r="B32" s="694" t="n">
        <v>0.1</v>
      </c>
      <c r="C32" s="559" t="n">
        <v>0.1</v>
      </c>
      <c r="D32" s="559" t="n">
        <v>12.3</v>
      </c>
      <c r="E32" s="559" t="n">
        <v>0</v>
      </c>
      <c r="F32" s="559" t="n">
        <v>0.2</v>
      </c>
      <c r="G32" s="559" t="n">
        <v>0.5</v>
      </c>
      <c r="H32" s="753" t="s">
        <v>912</v>
      </c>
    </row>
    <row r="33" customFormat="false" ht="15" hidden="false" customHeight="true" outlineLevel="0" collapsed="false">
      <c r="A33" s="753" t="s">
        <v>320</v>
      </c>
      <c r="B33" s="559" t="n">
        <v>19.4</v>
      </c>
      <c r="C33" s="694" t="n">
        <v>103.3</v>
      </c>
      <c r="D33" s="694" t="n">
        <v>39.9</v>
      </c>
      <c r="E33" s="694" t="n">
        <v>9.3</v>
      </c>
      <c r="F33" s="694" t="n">
        <v>16.4</v>
      </c>
      <c r="G33" s="694" t="n">
        <v>26.5</v>
      </c>
      <c r="H33" s="753" t="s">
        <v>320</v>
      </c>
    </row>
    <row r="34" customFormat="false" ht="15" hidden="false" customHeight="true" outlineLevel="0" collapsed="false">
      <c r="A34" s="753" t="s">
        <v>322</v>
      </c>
      <c r="B34" s="559" t="n">
        <v>0.4</v>
      </c>
      <c r="C34" s="559" t="n">
        <v>5.9</v>
      </c>
      <c r="D34" s="559" t="n">
        <v>0.6</v>
      </c>
      <c r="E34" s="559" t="n">
        <v>0.7</v>
      </c>
      <c r="F34" s="559" t="n">
        <v>7.6</v>
      </c>
      <c r="G34" s="559" t="n">
        <v>2.7</v>
      </c>
      <c r="H34" s="753" t="s">
        <v>322</v>
      </c>
    </row>
    <row r="35" customFormat="false" ht="15" hidden="false" customHeight="true" outlineLevel="0" collapsed="false">
      <c r="A35" s="753" t="s">
        <v>913</v>
      </c>
      <c r="B35" s="559" t="n">
        <v>2.8</v>
      </c>
      <c r="C35" s="559" t="n">
        <v>11.9</v>
      </c>
      <c r="D35" s="559" t="n">
        <v>10.6</v>
      </c>
      <c r="E35" s="559" t="n">
        <v>9.7</v>
      </c>
      <c r="F35" s="559" t="n">
        <v>9.4</v>
      </c>
      <c r="G35" s="559" t="n">
        <v>30</v>
      </c>
      <c r="H35" s="753" t="s">
        <v>914</v>
      </c>
    </row>
    <row r="36" customFormat="false" ht="8.25" hidden="false" customHeight="true" outlineLevel="0" collapsed="false">
      <c r="A36" s="549"/>
      <c r="B36" s="559"/>
      <c r="C36" s="559"/>
      <c r="D36" s="559"/>
      <c r="E36" s="559"/>
      <c r="F36" s="559"/>
      <c r="G36" s="559"/>
      <c r="H36" s="810"/>
    </row>
    <row r="37" customFormat="false" ht="15" hidden="false" customHeight="true" outlineLevel="0" collapsed="false">
      <c r="A37" s="805" t="s">
        <v>915</v>
      </c>
      <c r="B37" s="552" t="n">
        <v>155.9</v>
      </c>
      <c r="C37" s="552" t="n">
        <v>77.7</v>
      </c>
      <c r="D37" s="552" t="n">
        <v>49.8</v>
      </c>
      <c r="E37" s="552" t="n">
        <v>218.8</v>
      </c>
      <c r="F37" s="552" t="n">
        <v>242.8</v>
      </c>
      <c r="G37" s="552" t="n">
        <v>278.8</v>
      </c>
      <c r="H37" s="625" t="s">
        <v>916</v>
      </c>
    </row>
    <row r="38" customFormat="false" ht="15" hidden="false" customHeight="true" outlineLevel="0" collapsed="false">
      <c r="A38" s="753" t="s">
        <v>326</v>
      </c>
      <c r="B38" s="559" t="n">
        <v>0.2</v>
      </c>
      <c r="C38" s="559" t="n">
        <v>0.8</v>
      </c>
      <c r="D38" s="559" t="n">
        <v>1.4</v>
      </c>
      <c r="E38" s="559" t="n">
        <v>0.8</v>
      </c>
      <c r="F38" s="559" t="n">
        <v>2</v>
      </c>
      <c r="G38" s="559" t="n">
        <v>0.9</v>
      </c>
      <c r="H38" s="753" t="s">
        <v>327</v>
      </c>
    </row>
    <row r="39" customFormat="false" ht="15" hidden="false" customHeight="true" outlineLevel="0" collapsed="false">
      <c r="A39" s="753" t="s">
        <v>329</v>
      </c>
      <c r="B39" s="559" t="n">
        <v>0</v>
      </c>
      <c r="C39" s="559" t="n">
        <v>0.4</v>
      </c>
      <c r="D39" s="559" t="n">
        <v>0.1</v>
      </c>
      <c r="E39" s="559" t="n">
        <v>0.7</v>
      </c>
      <c r="F39" s="559" t="n">
        <v>0.8</v>
      </c>
      <c r="G39" s="559" t="n">
        <v>2.4</v>
      </c>
      <c r="H39" s="753" t="s">
        <v>329</v>
      </c>
    </row>
    <row r="40" customFormat="false" ht="15" hidden="false" customHeight="true" outlineLevel="0" collapsed="false">
      <c r="A40" s="753" t="s">
        <v>330</v>
      </c>
      <c r="B40" s="559" t="n">
        <v>29.5</v>
      </c>
      <c r="C40" s="559" t="n">
        <v>38.1</v>
      </c>
      <c r="D40" s="559" t="n">
        <v>33.6</v>
      </c>
      <c r="E40" s="559" t="n">
        <v>65.6</v>
      </c>
      <c r="F40" s="559" t="n">
        <v>90.6</v>
      </c>
      <c r="G40" s="559" t="n">
        <v>101.3</v>
      </c>
      <c r="H40" s="753" t="s">
        <v>331</v>
      </c>
    </row>
    <row r="41" customFormat="false" ht="15" hidden="false" customHeight="true" outlineLevel="0" collapsed="false">
      <c r="A41" s="753" t="s">
        <v>917</v>
      </c>
      <c r="B41" s="559" t="n">
        <v>124.4</v>
      </c>
      <c r="C41" s="559" t="n">
        <v>38.2</v>
      </c>
      <c r="D41" s="559" t="n">
        <v>13.5</v>
      </c>
      <c r="E41" s="559" t="n">
        <v>147.2</v>
      </c>
      <c r="F41" s="559" t="n">
        <v>145.6</v>
      </c>
      <c r="G41" s="559" t="n">
        <v>159.8</v>
      </c>
      <c r="H41" s="753" t="s">
        <v>918</v>
      </c>
    </row>
    <row r="42" customFormat="false" ht="15" hidden="false" customHeight="true" outlineLevel="0" collapsed="false">
      <c r="A42" s="753" t="s">
        <v>334</v>
      </c>
      <c r="B42" s="559" t="n">
        <v>0</v>
      </c>
      <c r="C42" s="559" t="n">
        <v>0</v>
      </c>
      <c r="D42" s="559" t="s">
        <v>476</v>
      </c>
      <c r="E42" s="559" t="n">
        <v>1.6</v>
      </c>
      <c r="F42" s="559" t="n">
        <v>0.6</v>
      </c>
      <c r="G42" s="559" t="n">
        <v>0.5</v>
      </c>
      <c r="H42" s="753" t="s">
        <v>335</v>
      </c>
    </row>
    <row r="43" customFormat="false" ht="15" hidden="false" customHeight="true" outlineLevel="0" collapsed="false">
      <c r="A43" s="753" t="s">
        <v>338</v>
      </c>
      <c r="B43" s="559" t="n">
        <v>1.8</v>
      </c>
      <c r="C43" s="559" t="n">
        <v>0.1</v>
      </c>
      <c r="D43" s="559" t="n">
        <v>0.7</v>
      </c>
      <c r="E43" s="559" t="n">
        <v>2.6</v>
      </c>
      <c r="F43" s="559" t="n">
        <v>3</v>
      </c>
      <c r="G43" s="559" t="n">
        <v>13.7</v>
      </c>
      <c r="H43" s="753" t="s">
        <v>339</v>
      </c>
    </row>
    <row r="44" customFormat="false" ht="15" hidden="false" customHeight="true" outlineLevel="0" collapsed="false">
      <c r="A44" s="753" t="s">
        <v>340</v>
      </c>
      <c r="B44" s="559" t="n">
        <v>0</v>
      </c>
      <c r="C44" s="559" t="n">
        <v>0</v>
      </c>
      <c r="D44" s="559" t="n">
        <v>0.5</v>
      </c>
      <c r="E44" s="559" t="n">
        <v>0</v>
      </c>
      <c r="F44" s="559" t="n">
        <v>0.2</v>
      </c>
      <c r="G44" s="559" t="n">
        <v>0.1</v>
      </c>
      <c r="H44" s="753" t="s">
        <v>340</v>
      </c>
    </row>
    <row r="45" customFormat="false" ht="15" hidden="false" customHeight="true" outlineLevel="0" collapsed="false">
      <c r="A45" s="753" t="s">
        <v>913</v>
      </c>
      <c r="B45" s="559" t="n">
        <v>0</v>
      </c>
      <c r="C45" s="559" t="n">
        <v>0.1</v>
      </c>
      <c r="D45" s="559" t="n">
        <v>0</v>
      </c>
      <c r="E45" s="559" t="n">
        <v>0.3</v>
      </c>
      <c r="F45" s="559" t="n">
        <v>0</v>
      </c>
      <c r="G45" s="559" t="n">
        <v>0.1</v>
      </c>
      <c r="H45" s="753" t="s">
        <v>914</v>
      </c>
    </row>
    <row r="46" customFormat="false" ht="9" hidden="false" customHeight="true" outlineLevel="0" collapsed="false">
      <c r="A46" s="699"/>
      <c r="B46" s="592"/>
      <c r="C46" s="592"/>
      <c r="D46" s="592"/>
      <c r="E46" s="592"/>
      <c r="F46" s="592"/>
      <c r="G46" s="592"/>
      <c r="H46" s="811"/>
    </row>
  </sheetData>
  <mergeCells count="2">
    <mergeCell ref="A2:E2"/>
    <mergeCell ref="F2:H2"/>
  </mergeCells>
  <hyperlinks>
    <hyperlink ref="A1" location="Мазмуну_Содержание!A1" display="Мазмунуна кайтуу"/>
    <hyperlink ref="H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9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" zeroHeight="false" outlineLevelRow="0" outlineLevelCol="0"/>
  <cols>
    <col collapsed="false" customWidth="true" hidden="false" outlineLevel="0" max="1" min="1" style="538" width="23.82"/>
    <col collapsed="false" customWidth="true" hidden="true" outlineLevel="0" max="3" min="2" style="812" width="9.82"/>
    <col collapsed="false" customWidth="true" hidden="true" outlineLevel="0" max="6" min="4" style="812" width="10.32"/>
    <col collapsed="false" customWidth="true" hidden="false" outlineLevel="0" max="11" min="7" style="812" width="10.32"/>
    <col collapsed="false" customWidth="true" hidden="false" outlineLevel="0" max="12" min="12" style="549" width="24.82"/>
    <col collapsed="false" customWidth="false" hidden="false" outlineLevel="0" max="257" min="13" style="53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customFormat="false" ht="33" hidden="false" customHeight="true" outlineLevel="0" collapsed="false">
      <c r="A2" s="539" t="s">
        <v>919</v>
      </c>
      <c r="B2" s="539"/>
      <c r="C2" s="539"/>
      <c r="D2" s="539"/>
      <c r="E2" s="539"/>
      <c r="F2" s="539"/>
      <c r="G2" s="539"/>
      <c r="H2" s="539"/>
      <c r="I2" s="539"/>
      <c r="J2" s="539" t="s">
        <v>920</v>
      </c>
      <c r="K2" s="539"/>
      <c r="L2" s="539"/>
    </row>
    <row r="3" customFormat="false" ht="15" hidden="false" customHeight="true" outlineLevel="0" collapsed="false">
      <c r="A3" s="721" t="s">
        <v>850</v>
      </c>
      <c r="C3" s="538"/>
      <c r="E3" s="813"/>
    </row>
    <row r="4" s="544" customFormat="true" ht="18" hidden="false" customHeight="true" outlineLevel="0" collapsed="false">
      <c r="A4" s="578"/>
      <c r="B4" s="541" t="n">
        <v>2014</v>
      </c>
      <c r="C4" s="541" t="n">
        <v>2015</v>
      </c>
      <c r="D4" s="541" t="n">
        <v>2016</v>
      </c>
      <c r="E4" s="541" t="n">
        <v>2017</v>
      </c>
      <c r="F4" s="541" t="n">
        <v>2018</v>
      </c>
      <c r="G4" s="541" t="n">
        <v>2019</v>
      </c>
      <c r="H4" s="541" t="n">
        <v>2020</v>
      </c>
      <c r="I4" s="541" t="n">
        <v>2021</v>
      </c>
      <c r="J4" s="541" t="n">
        <v>2022</v>
      </c>
      <c r="K4" s="541" t="n">
        <v>2023</v>
      </c>
      <c r="L4" s="579"/>
    </row>
    <row r="5" s="544" customFormat="true" ht="9" hidden="false" customHeight="true" outlineLevel="0" collapsed="false">
      <c r="A5" s="580"/>
      <c r="B5" s="543"/>
      <c r="C5" s="543"/>
      <c r="D5" s="543"/>
      <c r="E5" s="543"/>
      <c r="F5" s="543"/>
      <c r="G5" s="543"/>
      <c r="H5" s="543"/>
      <c r="I5" s="543"/>
      <c r="J5" s="543"/>
      <c r="K5" s="543"/>
      <c r="L5" s="581"/>
    </row>
    <row r="6" s="596" customFormat="true" ht="15" hidden="false" customHeight="true" outlineLevel="0" collapsed="false">
      <c r="A6" s="748" t="s">
        <v>703</v>
      </c>
      <c r="B6" s="748"/>
      <c r="C6" s="748"/>
      <c r="D6" s="748"/>
      <c r="E6" s="748"/>
      <c r="F6" s="748"/>
      <c r="G6" s="748"/>
      <c r="J6" s="748" t="s">
        <v>704</v>
      </c>
      <c r="K6" s="748"/>
      <c r="L6" s="748"/>
      <c r="M6" s="779"/>
      <c r="N6" s="779"/>
      <c r="O6" s="779"/>
      <c r="P6" s="779"/>
      <c r="Q6" s="779"/>
      <c r="R6" s="779"/>
      <c r="S6" s="779"/>
      <c r="T6" s="779"/>
      <c r="U6" s="779"/>
      <c r="V6" s="779"/>
      <c r="W6" s="779"/>
    </row>
    <row r="7" s="596" customFormat="true" ht="9" hidden="false" customHeight="true" outlineLevel="0" collapsed="false">
      <c r="A7" s="797"/>
      <c r="B7" s="814"/>
      <c r="C7" s="815"/>
      <c r="D7" s="815"/>
      <c r="E7" s="815"/>
      <c r="F7" s="798"/>
      <c r="G7" s="798"/>
      <c r="H7" s="798"/>
      <c r="I7" s="798"/>
      <c r="J7" s="798"/>
      <c r="K7" s="798"/>
      <c r="L7" s="797"/>
      <c r="M7" s="779"/>
      <c r="N7" s="779"/>
      <c r="O7" s="779"/>
      <c r="P7" s="779"/>
      <c r="Q7" s="779"/>
      <c r="R7" s="779"/>
      <c r="S7" s="779"/>
      <c r="T7" s="779"/>
      <c r="U7" s="779"/>
      <c r="V7" s="779"/>
      <c r="W7" s="779"/>
    </row>
    <row r="8" customFormat="false" ht="15" hidden="false" customHeight="true" outlineLevel="0" collapsed="false">
      <c r="A8" s="625" t="s">
        <v>387</v>
      </c>
      <c r="B8" s="554" t="n">
        <v>59439.2</v>
      </c>
      <c r="C8" s="553" t="n">
        <v>70100.8</v>
      </c>
      <c r="D8" s="816" t="n">
        <v>70451.2</v>
      </c>
      <c r="E8" s="816" t="n">
        <v>85474.8</v>
      </c>
      <c r="F8" s="817" t="n">
        <v>90658.7</v>
      </c>
      <c r="G8" s="817" t="n">
        <v>101904.1</v>
      </c>
      <c r="H8" s="817" t="n">
        <v>78472.9</v>
      </c>
      <c r="I8" s="817" t="n">
        <v>62860.9</v>
      </c>
      <c r="J8" s="817" t="n">
        <v>39791.3</v>
      </c>
      <c r="K8" s="817" t="n">
        <v>20932.2</v>
      </c>
      <c r="L8" s="767" t="s">
        <v>388</v>
      </c>
    </row>
    <row r="9" customFormat="false" ht="15" hidden="false" customHeight="true" outlineLevel="0" collapsed="false">
      <c r="A9" s="635" t="s">
        <v>460</v>
      </c>
      <c r="B9" s="561" t="n">
        <v>463</v>
      </c>
      <c r="C9" s="560" t="n">
        <v>312.2</v>
      </c>
      <c r="D9" s="818" t="n">
        <v>232.5</v>
      </c>
      <c r="E9" s="818" t="n">
        <v>174.2</v>
      </c>
      <c r="F9" s="819" t="n">
        <v>699.2</v>
      </c>
      <c r="G9" s="819" t="n">
        <v>773.3</v>
      </c>
      <c r="H9" s="819" t="n">
        <v>901.3</v>
      </c>
      <c r="I9" s="819" t="n">
        <v>1838.1</v>
      </c>
      <c r="J9" s="819" t="n">
        <v>99.5</v>
      </c>
      <c r="K9" s="819" t="n">
        <v>292</v>
      </c>
      <c r="L9" s="753" t="s">
        <v>390</v>
      </c>
    </row>
    <row r="10" customFormat="false" ht="15" hidden="false" customHeight="true" outlineLevel="0" collapsed="false">
      <c r="A10" s="809" t="s">
        <v>465</v>
      </c>
      <c r="B10" s="561" t="n">
        <v>3481.2</v>
      </c>
      <c r="C10" s="560" t="n">
        <v>2856.3</v>
      </c>
      <c r="D10" s="818" t="n">
        <v>3069.1</v>
      </c>
      <c r="E10" s="818" t="n">
        <v>11711.5</v>
      </c>
      <c r="F10" s="819" t="n">
        <v>7819.4</v>
      </c>
      <c r="G10" s="819" t="n">
        <v>12770.5</v>
      </c>
      <c r="H10" s="819" t="n">
        <v>9770.3</v>
      </c>
      <c r="I10" s="819" t="n">
        <v>16481</v>
      </c>
      <c r="J10" s="819" t="n">
        <v>15978.7</v>
      </c>
      <c r="K10" s="819" t="n">
        <v>10860</v>
      </c>
      <c r="L10" s="770" t="s">
        <v>392</v>
      </c>
    </row>
    <row r="11" customFormat="false" ht="15" hidden="false" customHeight="true" outlineLevel="0" collapsed="false">
      <c r="A11" s="809" t="s">
        <v>467</v>
      </c>
      <c r="B11" s="561" t="n">
        <v>19218.8</v>
      </c>
      <c r="C11" s="560" t="n">
        <v>18124.7</v>
      </c>
      <c r="D11" s="818" t="n">
        <v>15460.3</v>
      </c>
      <c r="E11" s="818" t="n">
        <v>19624.9</v>
      </c>
      <c r="F11" s="819" t="n">
        <v>21478.9</v>
      </c>
      <c r="G11" s="819" t="n">
        <v>23566.7</v>
      </c>
      <c r="H11" s="819" t="n">
        <v>21492.5</v>
      </c>
      <c r="I11" s="819" t="n">
        <v>14803.7</v>
      </c>
      <c r="J11" s="819" t="n">
        <v>492.8</v>
      </c>
      <c r="K11" s="819" t="n">
        <v>411.7</v>
      </c>
      <c r="L11" s="770" t="s">
        <v>394</v>
      </c>
    </row>
    <row r="12" customFormat="false" ht="15" hidden="false" customHeight="true" outlineLevel="0" collapsed="false">
      <c r="A12" s="809" t="s">
        <v>471</v>
      </c>
      <c r="B12" s="561" t="n">
        <v>7390.7</v>
      </c>
      <c r="C12" s="560" t="n">
        <v>5945.7</v>
      </c>
      <c r="D12" s="818" t="n">
        <v>2453.2</v>
      </c>
      <c r="E12" s="818" t="n">
        <v>1519.6</v>
      </c>
      <c r="F12" s="819" t="n">
        <v>544.5</v>
      </c>
      <c r="G12" s="819" t="n">
        <v>1998.7</v>
      </c>
      <c r="H12" s="819" t="n">
        <v>1016.3</v>
      </c>
      <c r="I12" s="819" t="n">
        <v>452.8</v>
      </c>
      <c r="J12" s="819" t="n">
        <v>417.7</v>
      </c>
      <c r="K12" s="819" t="n">
        <v>1492.4</v>
      </c>
      <c r="L12" s="770" t="s">
        <v>396</v>
      </c>
    </row>
    <row r="13" customFormat="false" ht="15" hidden="false" customHeight="true" outlineLevel="0" collapsed="false">
      <c r="A13" s="809" t="s">
        <v>473</v>
      </c>
      <c r="B13" s="561" t="n">
        <v>384.9</v>
      </c>
      <c r="C13" s="560" t="n">
        <v>417.1</v>
      </c>
      <c r="D13" s="818" t="n">
        <v>273.3</v>
      </c>
      <c r="E13" s="818" t="n">
        <v>422.2</v>
      </c>
      <c r="F13" s="819" t="n">
        <v>555.7</v>
      </c>
      <c r="G13" s="819" t="n">
        <v>417</v>
      </c>
      <c r="H13" s="819" t="n">
        <v>303.7</v>
      </c>
      <c r="I13" s="819" t="n">
        <v>278</v>
      </c>
      <c r="J13" s="819" t="n">
        <v>884.8</v>
      </c>
      <c r="K13" s="819" t="n">
        <v>189.2</v>
      </c>
      <c r="L13" s="770" t="s">
        <v>398</v>
      </c>
    </row>
    <row r="14" customFormat="false" ht="15" hidden="false" customHeight="true" outlineLevel="0" collapsed="false">
      <c r="A14" s="809" t="s">
        <v>477</v>
      </c>
      <c r="B14" s="561" t="n">
        <v>55.6</v>
      </c>
      <c r="C14" s="560" t="n">
        <v>234.7</v>
      </c>
      <c r="D14" s="818" t="n">
        <v>237.6</v>
      </c>
      <c r="E14" s="818" t="n">
        <v>211.3</v>
      </c>
      <c r="F14" s="819" t="n">
        <v>1188.4</v>
      </c>
      <c r="G14" s="819" t="n">
        <v>6865.9</v>
      </c>
      <c r="H14" s="819" t="n">
        <v>3066</v>
      </c>
      <c r="I14" s="819" t="n">
        <v>1048.2</v>
      </c>
      <c r="J14" s="819" t="n">
        <v>533.6</v>
      </c>
      <c r="K14" s="819" t="n">
        <v>893.2</v>
      </c>
      <c r="L14" s="770" t="s">
        <v>400</v>
      </c>
    </row>
    <row r="15" customFormat="false" ht="15" hidden="false" customHeight="true" outlineLevel="0" collapsed="false">
      <c r="A15" s="809" t="s">
        <v>479</v>
      </c>
      <c r="B15" s="561" t="n">
        <v>20318.6</v>
      </c>
      <c r="C15" s="560" t="n">
        <v>29887.4</v>
      </c>
      <c r="D15" s="818" t="n">
        <v>17986.8</v>
      </c>
      <c r="E15" s="818" t="n">
        <v>17129.2</v>
      </c>
      <c r="F15" s="819" t="n">
        <v>16261</v>
      </c>
      <c r="G15" s="819" t="n">
        <v>15999.8</v>
      </c>
      <c r="H15" s="819" t="n">
        <v>8017.1</v>
      </c>
      <c r="I15" s="819" t="n">
        <v>6156.9</v>
      </c>
      <c r="J15" s="819" t="n">
        <v>6167.3</v>
      </c>
      <c r="K15" s="819" t="n">
        <v>2081.3</v>
      </c>
      <c r="L15" s="770" t="s">
        <v>402</v>
      </c>
    </row>
    <row r="16" customFormat="false" ht="15" hidden="false" customHeight="true" outlineLevel="0" collapsed="false">
      <c r="A16" s="809" t="s">
        <v>481</v>
      </c>
      <c r="B16" s="561" t="n">
        <v>7388.9</v>
      </c>
      <c r="C16" s="560" t="n">
        <v>11294.3</v>
      </c>
      <c r="D16" s="818" t="n">
        <v>29429.1</v>
      </c>
      <c r="E16" s="818" t="n">
        <v>32426</v>
      </c>
      <c r="F16" s="819" t="n">
        <v>39417.6</v>
      </c>
      <c r="G16" s="819" t="n">
        <v>39196</v>
      </c>
      <c r="H16" s="819" t="n">
        <v>33501.8</v>
      </c>
      <c r="I16" s="819" t="n">
        <v>21686.2</v>
      </c>
      <c r="J16" s="819" t="n">
        <v>15132.3</v>
      </c>
      <c r="K16" s="819" t="n">
        <v>4511.4</v>
      </c>
      <c r="L16" s="770" t="s">
        <v>404</v>
      </c>
    </row>
    <row r="17" customFormat="false" ht="15" hidden="false" customHeight="true" outlineLevel="0" collapsed="false">
      <c r="A17" s="809" t="s">
        <v>485</v>
      </c>
      <c r="B17" s="561" t="n">
        <v>737.5</v>
      </c>
      <c r="C17" s="560" t="n">
        <v>1028.4</v>
      </c>
      <c r="D17" s="819" t="n">
        <v>1309.3</v>
      </c>
      <c r="E17" s="819" t="n">
        <v>2255.9</v>
      </c>
      <c r="F17" s="819" t="n">
        <v>2694</v>
      </c>
      <c r="G17" s="819" t="n">
        <v>316.2</v>
      </c>
      <c r="H17" s="819" t="n">
        <v>403.9</v>
      </c>
      <c r="I17" s="819" t="n">
        <v>116</v>
      </c>
      <c r="J17" s="819" t="n">
        <v>84.6</v>
      </c>
      <c r="K17" s="819" t="n">
        <v>201</v>
      </c>
      <c r="L17" s="770" t="s">
        <v>406</v>
      </c>
    </row>
    <row r="18" customFormat="false" ht="8.25" hidden="false" customHeight="true" outlineLevel="0" collapsed="false">
      <c r="A18" s="587"/>
      <c r="B18" s="819"/>
      <c r="C18" s="818"/>
      <c r="D18" s="818"/>
      <c r="E18" s="818"/>
      <c r="F18" s="819"/>
      <c r="G18" s="819"/>
      <c r="H18" s="819"/>
      <c r="I18" s="819"/>
      <c r="J18" s="819"/>
      <c r="K18" s="819"/>
      <c r="L18" s="814"/>
    </row>
    <row r="19" s="596" customFormat="true" ht="27" hidden="false" customHeight="true" outlineLevel="0" collapsed="false">
      <c r="A19" s="567" t="s">
        <v>921</v>
      </c>
      <c r="B19" s="567"/>
      <c r="C19" s="567"/>
      <c r="D19" s="567"/>
      <c r="E19" s="567"/>
      <c r="F19" s="567"/>
      <c r="G19" s="567"/>
      <c r="J19" s="567" t="s">
        <v>844</v>
      </c>
      <c r="K19" s="567"/>
      <c r="L19" s="567"/>
      <c r="M19" s="779"/>
      <c r="N19" s="779"/>
      <c r="O19" s="779"/>
      <c r="P19" s="779"/>
      <c r="Q19" s="779"/>
      <c r="R19" s="779"/>
    </row>
    <row r="20" customFormat="false" ht="9" hidden="false" customHeight="true" outlineLevel="0" collapsed="false">
      <c r="A20" s="798"/>
      <c r="B20" s="798"/>
      <c r="C20" s="798"/>
      <c r="L20" s="814"/>
    </row>
    <row r="21" customFormat="false" ht="15" hidden="false" customHeight="true" outlineLevel="0" collapsed="false">
      <c r="A21" s="625" t="s">
        <v>387</v>
      </c>
      <c r="B21" s="554" t="n">
        <v>55.1</v>
      </c>
      <c r="C21" s="553" t="n">
        <v>55.1</v>
      </c>
      <c r="D21" s="552" t="n">
        <v>52</v>
      </c>
      <c r="E21" s="552" t="n">
        <v>58.9</v>
      </c>
      <c r="F21" s="551" t="n">
        <v>59.9</v>
      </c>
      <c r="G21" s="551" t="n">
        <v>62.8</v>
      </c>
      <c r="H21" s="551" t="n">
        <v>63.7</v>
      </c>
      <c r="I21" s="551" t="n">
        <v>51.2</v>
      </c>
      <c r="J21" s="551" t="n">
        <v>28.5</v>
      </c>
      <c r="K21" s="551" t="n">
        <v>11.3</v>
      </c>
      <c r="L21" s="767" t="s">
        <v>388</v>
      </c>
    </row>
    <row r="22" customFormat="false" ht="15" hidden="false" customHeight="true" outlineLevel="0" collapsed="false">
      <c r="A22" s="635" t="s">
        <v>460</v>
      </c>
      <c r="B22" s="561" t="n">
        <v>17.5</v>
      </c>
      <c r="C22" s="560" t="n">
        <v>6.5</v>
      </c>
      <c r="D22" s="559" t="n">
        <v>5.1</v>
      </c>
      <c r="E22" s="559" t="n">
        <v>5.9</v>
      </c>
      <c r="F22" s="558" t="n">
        <v>23</v>
      </c>
      <c r="G22" s="558" t="n">
        <v>18.1</v>
      </c>
      <c r="H22" s="558" t="n">
        <v>30.4</v>
      </c>
      <c r="I22" s="558" t="n">
        <v>31.5</v>
      </c>
      <c r="J22" s="558" t="n">
        <v>2.1</v>
      </c>
      <c r="K22" s="558" t="n">
        <v>4</v>
      </c>
      <c r="L22" s="753" t="s">
        <v>390</v>
      </c>
    </row>
    <row r="23" customFormat="false" ht="15" hidden="false" customHeight="true" outlineLevel="0" collapsed="false">
      <c r="A23" s="809" t="s">
        <v>465</v>
      </c>
      <c r="B23" s="561" t="n">
        <v>24.4</v>
      </c>
      <c r="C23" s="560" t="n">
        <v>19.5</v>
      </c>
      <c r="D23" s="559" t="n">
        <v>15.7</v>
      </c>
      <c r="E23" s="559" t="n">
        <v>56.2</v>
      </c>
      <c r="F23" s="558" t="n">
        <v>32.6</v>
      </c>
      <c r="G23" s="558" t="n">
        <v>52.4</v>
      </c>
      <c r="H23" s="558" t="n">
        <v>60.2</v>
      </c>
      <c r="I23" s="558" t="n">
        <v>66.2</v>
      </c>
      <c r="J23" s="558" t="n">
        <v>51.5</v>
      </c>
      <c r="K23" s="558" t="n">
        <v>31.7</v>
      </c>
      <c r="L23" s="770" t="s">
        <v>392</v>
      </c>
    </row>
    <row r="24" customFormat="false" ht="15" hidden="false" customHeight="true" outlineLevel="0" collapsed="false">
      <c r="A24" s="809" t="s">
        <v>467</v>
      </c>
      <c r="B24" s="561" t="n">
        <v>93</v>
      </c>
      <c r="C24" s="560" t="n">
        <v>83.5</v>
      </c>
      <c r="D24" s="559" t="n">
        <v>79.2</v>
      </c>
      <c r="E24" s="559" t="n">
        <v>83.5</v>
      </c>
      <c r="F24" s="558" t="n">
        <v>84.9</v>
      </c>
      <c r="G24" s="558" t="n">
        <v>90</v>
      </c>
      <c r="H24" s="558" t="n">
        <v>90.2</v>
      </c>
      <c r="I24" s="558" t="n">
        <v>82.6</v>
      </c>
      <c r="J24" s="558" t="n">
        <v>2.5</v>
      </c>
      <c r="K24" s="558" t="n">
        <v>1.4</v>
      </c>
      <c r="L24" s="770" t="s">
        <v>394</v>
      </c>
    </row>
    <row r="25" customFormat="false" ht="15" hidden="false" customHeight="true" outlineLevel="0" collapsed="false">
      <c r="A25" s="809" t="s">
        <v>471</v>
      </c>
      <c r="B25" s="561" t="n">
        <v>68.3</v>
      </c>
      <c r="C25" s="560" t="n">
        <v>63</v>
      </c>
      <c r="D25" s="559" t="n">
        <v>30.9</v>
      </c>
      <c r="E25" s="559" t="n">
        <v>23.6</v>
      </c>
      <c r="F25" s="558" t="n">
        <v>12.2</v>
      </c>
      <c r="G25" s="558" t="n">
        <v>40.9</v>
      </c>
      <c r="H25" s="558" t="n">
        <v>28.4</v>
      </c>
      <c r="I25" s="558" t="n">
        <v>12.3</v>
      </c>
      <c r="J25" s="558" t="n">
        <v>9.9</v>
      </c>
      <c r="K25" s="558" t="n">
        <v>20.7</v>
      </c>
      <c r="L25" s="770" t="s">
        <v>396</v>
      </c>
    </row>
    <row r="26" customFormat="false" ht="15" hidden="false" customHeight="true" outlineLevel="0" collapsed="false">
      <c r="A26" s="809" t="s">
        <v>473</v>
      </c>
      <c r="B26" s="561" t="n">
        <v>9.2</v>
      </c>
      <c r="C26" s="560" t="n">
        <v>9.6</v>
      </c>
      <c r="D26" s="559" t="n">
        <v>6.1</v>
      </c>
      <c r="E26" s="559" t="n">
        <v>7.4</v>
      </c>
      <c r="F26" s="558" t="n">
        <v>7</v>
      </c>
      <c r="G26" s="558" t="n">
        <v>6.1</v>
      </c>
      <c r="H26" s="558" t="n">
        <v>6</v>
      </c>
      <c r="I26" s="558" t="n">
        <v>5.1</v>
      </c>
      <c r="J26" s="558" t="n">
        <v>7.5</v>
      </c>
      <c r="K26" s="558" t="n">
        <v>1.5</v>
      </c>
      <c r="L26" s="770" t="s">
        <v>398</v>
      </c>
    </row>
    <row r="27" customFormat="false" ht="15" hidden="false" customHeight="true" outlineLevel="0" collapsed="false">
      <c r="A27" s="809" t="s">
        <v>477</v>
      </c>
      <c r="B27" s="561" t="n">
        <v>5</v>
      </c>
      <c r="C27" s="560" t="n">
        <v>16.4</v>
      </c>
      <c r="D27" s="559" t="n">
        <v>13.4</v>
      </c>
      <c r="E27" s="559" t="n">
        <v>8.8</v>
      </c>
      <c r="F27" s="558" t="n">
        <v>43.3</v>
      </c>
      <c r="G27" s="558" t="n">
        <v>82.2</v>
      </c>
      <c r="H27" s="558" t="n">
        <v>66</v>
      </c>
      <c r="I27" s="558" t="n">
        <v>37.9</v>
      </c>
      <c r="J27" s="558" t="n">
        <v>22.2</v>
      </c>
      <c r="K27" s="558" t="n">
        <v>15.1</v>
      </c>
      <c r="L27" s="770" t="s">
        <v>400</v>
      </c>
    </row>
    <row r="28" customFormat="false" ht="15" hidden="false" customHeight="true" outlineLevel="0" collapsed="false">
      <c r="A28" s="809" t="s">
        <v>479</v>
      </c>
      <c r="B28" s="561" t="n">
        <v>80.7</v>
      </c>
      <c r="C28" s="560" t="n">
        <v>88.6</v>
      </c>
      <c r="D28" s="559" t="n">
        <v>79.3</v>
      </c>
      <c r="E28" s="559" t="n">
        <v>76.7</v>
      </c>
      <c r="F28" s="558" t="n">
        <v>76.7</v>
      </c>
      <c r="G28" s="558" t="n">
        <v>72.7</v>
      </c>
      <c r="H28" s="558" t="n">
        <v>57.5</v>
      </c>
      <c r="I28" s="558" t="n">
        <v>48.6</v>
      </c>
      <c r="J28" s="558" t="n">
        <v>43.2</v>
      </c>
      <c r="K28" s="558" t="n">
        <v>10.7</v>
      </c>
      <c r="L28" s="770" t="s">
        <v>402</v>
      </c>
    </row>
    <row r="29" customFormat="false" ht="15" hidden="false" customHeight="true" outlineLevel="0" collapsed="false">
      <c r="A29" s="809" t="s">
        <v>481</v>
      </c>
      <c r="B29" s="820" t="n">
        <v>27.7</v>
      </c>
      <c r="C29" s="821" t="n">
        <v>33.4</v>
      </c>
      <c r="D29" s="771" t="n">
        <v>58.5</v>
      </c>
      <c r="E29" s="771" t="n">
        <v>58.1</v>
      </c>
      <c r="F29" s="754" t="n">
        <v>68.7</v>
      </c>
      <c r="G29" s="754" t="n">
        <v>65.8</v>
      </c>
      <c r="H29" s="754" t="n">
        <v>70.6</v>
      </c>
      <c r="I29" s="754" t="n">
        <v>50.6</v>
      </c>
      <c r="J29" s="754" t="n">
        <v>35.4</v>
      </c>
      <c r="K29" s="754" t="n">
        <v>8.3</v>
      </c>
      <c r="L29" s="770" t="s">
        <v>404</v>
      </c>
    </row>
    <row r="30" customFormat="false" ht="15" hidden="false" customHeight="true" outlineLevel="0" collapsed="false">
      <c r="A30" s="809" t="s">
        <v>485</v>
      </c>
      <c r="B30" s="561" t="n">
        <v>31.6</v>
      </c>
      <c r="C30" s="560" t="n">
        <v>30.3</v>
      </c>
      <c r="D30" s="559" t="n">
        <v>28.2</v>
      </c>
      <c r="E30" s="559" t="n">
        <v>43.2</v>
      </c>
      <c r="F30" s="558" t="n">
        <v>49.7</v>
      </c>
      <c r="G30" s="558" t="n">
        <v>5.6</v>
      </c>
      <c r="H30" s="558" t="n">
        <v>7.3</v>
      </c>
      <c r="I30" s="558" t="n">
        <v>1.7</v>
      </c>
      <c r="J30" s="558" t="n">
        <v>1</v>
      </c>
      <c r="K30" s="558" t="n">
        <v>1.5</v>
      </c>
      <c r="L30" s="770" t="s">
        <v>406</v>
      </c>
    </row>
    <row r="31" customFormat="false" ht="9" hidden="false" customHeight="true" outlineLevel="0" collapsed="false">
      <c r="A31" s="822"/>
      <c r="B31" s="823"/>
      <c r="C31" s="823"/>
      <c r="D31" s="823"/>
      <c r="E31" s="823"/>
      <c r="F31" s="823"/>
      <c r="G31" s="823"/>
      <c r="H31" s="823"/>
      <c r="I31" s="823"/>
      <c r="J31" s="823"/>
      <c r="K31" s="823"/>
      <c r="L31" s="824"/>
    </row>
    <row r="32" customFormat="false" ht="5.25" hidden="false" customHeight="true" outlineLevel="0" collapsed="false">
      <c r="A32" s="825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755"/>
    </row>
    <row r="33" customFormat="false" ht="13.5" hidden="false" customHeight="true" outlineLevel="0" collapsed="false">
      <c r="A33" s="825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755"/>
    </row>
  </sheetData>
  <mergeCells count="7">
    <mergeCell ref="A2:I2"/>
    <mergeCell ref="J2:L2"/>
    <mergeCell ref="A6:G6"/>
    <mergeCell ref="J6:L6"/>
    <mergeCell ref="A19:G19"/>
    <mergeCell ref="J19:L19"/>
    <mergeCell ref="A20:C20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0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" zeroHeight="false" outlineLevelRow="0" outlineLevelCol="0"/>
  <cols>
    <col collapsed="false" customWidth="true" hidden="false" outlineLevel="0" max="1" min="1" style="538" width="25.82"/>
    <col collapsed="false" customWidth="true" hidden="true" outlineLevel="0" max="3" min="2" style="812" width="9.82"/>
    <col collapsed="false" customWidth="true" hidden="true" outlineLevel="0" max="6" min="4" style="812" width="9.49"/>
    <col collapsed="false" customWidth="true" hidden="false" outlineLevel="0" max="11" min="7" style="812" width="9.49"/>
    <col collapsed="false" customWidth="true" hidden="false" outlineLevel="0" max="12" min="12" style="549" width="25.82"/>
    <col collapsed="false" customWidth="false" hidden="false" outlineLevel="0" max="257" min="13" style="53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customFormat="false" ht="51.75" hidden="false" customHeight="true" outlineLevel="0" collapsed="false">
      <c r="A2" s="539" t="s">
        <v>922</v>
      </c>
      <c r="B2" s="539"/>
      <c r="C2" s="539"/>
      <c r="D2" s="539"/>
      <c r="E2" s="539"/>
      <c r="F2" s="539"/>
      <c r="G2" s="539"/>
      <c r="H2" s="539"/>
      <c r="J2" s="539" t="s">
        <v>923</v>
      </c>
      <c r="K2" s="539"/>
      <c r="L2" s="539"/>
    </row>
    <row r="3" customFormat="false" ht="15" hidden="false" customHeight="true" outlineLevel="0" collapsed="false">
      <c r="A3" s="826" t="s">
        <v>924</v>
      </c>
      <c r="B3" s="813"/>
    </row>
    <row r="4" s="544" customFormat="true" ht="18" hidden="false" customHeight="true" outlineLevel="0" collapsed="false">
      <c r="A4" s="578" t="s">
        <v>543</v>
      </c>
      <c r="B4" s="827" t="n">
        <v>2014</v>
      </c>
      <c r="C4" s="827" t="n">
        <v>2015</v>
      </c>
      <c r="D4" s="618" t="n">
        <v>2016</v>
      </c>
      <c r="E4" s="618" t="n">
        <v>2017</v>
      </c>
      <c r="F4" s="618" t="n">
        <v>2018</v>
      </c>
      <c r="G4" s="618" t="n">
        <v>2019</v>
      </c>
      <c r="H4" s="618" t="n">
        <v>2020</v>
      </c>
      <c r="I4" s="618" t="n">
        <v>2021</v>
      </c>
      <c r="J4" s="618" t="n">
        <v>2022</v>
      </c>
      <c r="K4" s="618" t="n">
        <v>2023</v>
      </c>
      <c r="L4" s="579"/>
    </row>
    <row r="5" s="544" customFormat="true" ht="9" hidden="false" customHeight="true" outlineLevel="0" collapsed="false">
      <c r="A5" s="580"/>
      <c r="B5" s="622"/>
      <c r="C5" s="622"/>
      <c r="D5" s="622"/>
      <c r="E5" s="622"/>
      <c r="F5" s="622"/>
      <c r="G5" s="622"/>
      <c r="H5" s="622"/>
      <c r="I5" s="622"/>
      <c r="J5" s="622"/>
      <c r="K5" s="622"/>
      <c r="L5" s="581"/>
    </row>
    <row r="6" s="596" customFormat="true" ht="15" hidden="false" customHeight="true" outlineLevel="0" collapsed="false">
      <c r="A6" s="748" t="s">
        <v>703</v>
      </c>
      <c r="B6" s="748"/>
      <c r="C6" s="748"/>
      <c r="D6" s="748"/>
      <c r="E6" s="748"/>
      <c r="F6" s="748"/>
      <c r="G6" s="748"/>
      <c r="J6" s="748" t="s">
        <v>704</v>
      </c>
      <c r="K6" s="748"/>
      <c r="L6" s="748"/>
      <c r="M6" s="779"/>
      <c r="N6" s="779"/>
      <c r="O6" s="779"/>
      <c r="P6" s="779"/>
      <c r="Q6" s="779"/>
      <c r="R6" s="779"/>
      <c r="S6" s="779"/>
      <c r="T6" s="779"/>
      <c r="U6" s="779"/>
      <c r="V6" s="779"/>
      <c r="W6" s="779"/>
    </row>
    <row r="7" s="596" customFormat="true" ht="9" hidden="false" customHeight="true" outlineLevel="0" collapsed="false">
      <c r="A7" s="748"/>
      <c r="B7" s="748"/>
      <c r="C7" s="748"/>
      <c r="D7" s="748"/>
      <c r="E7" s="815"/>
      <c r="F7" s="798"/>
      <c r="G7" s="798"/>
      <c r="H7" s="748"/>
      <c r="I7" s="748"/>
      <c r="J7" s="748"/>
      <c r="K7" s="748"/>
      <c r="L7" s="748"/>
      <c r="M7" s="779"/>
      <c r="N7" s="779"/>
      <c r="O7" s="779"/>
      <c r="P7" s="779"/>
      <c r="Q7" s="779"/>
      <c r="R7" s="779"/>
      <c r="S7" s="779"/>
      <c r="T7" s="779"/>
      <c r="U7" s="779"/>
      <c r="V7" s="779"/>
      <c r="W7" s="779"/>
    </row>
    <row r="8" customFormat="false" ht="15.95" hidden="false" customHeight="true" outlineLevel="0" collapsed="false">
      <c r="A8" s="780" t="s">
        <v>249</v>
      </c>
      <c r="B8" s="554" t="n">
        <v>59439.2</v>
      </c>
      <c r="C8" s="553" t="n">
        <v>70100.8</v>
      </c>
      <c r="D8" s="816" t="n">
        <v>70451.2</v>
      </c>
      <c r="E8" s="816" t="n">
        <v>85474.8</v>
      </c>
      <c r="F8" s="817" t="n">
        <v>90658.7</v>
      </c>
      <c r="G8" s="817" t="n">
        <v>101904.1</v>
      </c>
      <c r="H8" s="817" t="n">
        <v>78472.9</v>
      </c>
      <c r="I8" s="817" t="n">
        <v>62860.9</v>
      </c>
      <c r="J8" s="817" t="n">
        <v>39791.3</v>
      </c>
      <c r="K8" s="817" t="n">
        <v>20932.2</v>
      </c>
      <c r="L8" s="828" t="s">
        <v>655</v>
      </c>
    </row>
    <row r="9" customFormat="false" ht="15.95" hidden="false" customHeight="true" outlineLevel="0" collapsed="false">
      <c r="A9" s="625" t="s">
        <v>925</v>
      </c>
      <c r="B9" s="554" t="n">
        <v>30377.1</v>
      </c>
      <c r="C9" s="553" t="n">
        <v>33456.3</v>
      </c>
      <c r="D9" s="553" t="n">
        <v>31861.3</v>
      </c>
      <c r="E9" s="553" t="n">
        <v>39366.6</v>
      </c>
      <c r="F9" s="554" t="n">
        <v>64792.7</v>
      </c>
      <c r="G9" s="554" t="n">
        <v>66956.3</v>
      </c>
      <c r="H9" s="554" t="n">
        <v>60303.6</v>
      </c>
      <c r="I9" s="554" t="n">
        <v>40316.4</v>
      </c>
      <c r="J9" s="554" t="n">
        <v>23542.6</v>
      </c>
      <c r="K9" s="554" t="n">
        <v>13283.3</v>
      </c>
      <c r="L9" s="828" t="s">
        <v>926</v>
      </c>
    </row>
    <row r="10" customFormat="false" ht="15.95" hidden="false" customHeight="true" outlineLevel="0" collapsed="false">
      <c r="A10" s="829" t="s">
        <v>927</v>
      </c>
      <c r="B10" s="561" t="n">
        <v>5.3</v>
      </c>
      <c r="C10" s="560" t="s">
        <v>476</v>
      </c>
      <c r="D10" s="560" t="s">
        <v>476</v>
      </c>
      <c r="E10" s="560" t="n">
        <v>50.5</v>
      </c>
      <c r="F10" s="561" t="n">
        <v>285.1</v>
      </c>
      <c r="G10" s="561" t="n">
        <v>107.4</v>
      </c>
      <c r="H10" s="561" t="n">
        <v>13.6</v>
      </c>
      <c r="I10" s="561" t="n">
        <v>45.1</v>
      </c>
      <c r="J10" s="561" t="n">
        <v>10.7</v>
      </c>
      <c r="K10" s="561" t="n">
        <v>8.6</v>
      </c>
      <c r="L10" s="635" t="s">
        <v>928</v>
      </c>
    </row>
    <row r="11" customFormat="false" ht="15.95" hidden="false" customHeight="true" outlineLevel="0" collapsed="false">
      <c r="A11" s="829" t="s">
        <v>929</v>
      </c>
      <c r="B11" s="561" t="s">
        <v>476</v>
      </c>
      <c r="C11" s="560" t="s">
        <v>476</v>
      </c>
      <c r="D11" s="560" t="s">
        <v>476</v>
      </c>
      <c r="E11" s="560" t="s">
        <v>476</v>
      </c>
      <c r="F11" s="561" t="n">
        <v>60.3</v>
      </c>
      <c r="G11" s="561" t="n">
        <v>0.8</v>
      </c>
      <c r="H11" s="561" t="s">
        <v>476</v>
      </c>
      <c r="I11" s="561" t="s">
        <v>476</v>
      </c>
      <c r="J11" s="561" t="s">
        <v>476</v>
      </c>
      <c r="K11" s="561" t="s">
        <v>476</v>
      </c>
      <c r="L11" s="635" t="s">
        <v>930</v>
      </c>
    </row>
    <row r="12" customFormat="false" ht="27" hidden="false" customHeight="true" outlineLevel="0" collapsed="false">
      <c r="A12" s="587" t="s">
        <v>931</v>
      </c>
      <c r="B12" s="561" t="n">
        <v>29150.4</v>
      </c>
      <c r="C12" s="560" t="n">
        <v>31402.5</v>
      </c>
      <c r="D12" s="560" t="n">
        <v>25873.2</v>
      </c>
      <c r="E12" s="560" t="n">
        <v>29827.6</v>
      </c>
      <c r="F12" s="561" t="n">
        <v>42101.2</v>
      </c>
      <c r="G12" s="561" t="n">
        <v>45299.1</v>
      </c>
      <c r="H12" s="561" t="n">
        <v>40721.6</v>
      </c>
      <c r="I12" s="561" t="n">
        <v>28199.5</v>
      </c>
      <c r="J12" s="561" t="n">
        <v>15643.5</v>
      </c>
      <c r="K12" s="561" t="n">
        <v>12749.7</v>
      </c>
      <c r="L12" s="635" t="s">
        <v>932</v>
      </c>
    </row>
    <row r="13" customFormat="false" ht="15.95" hidden="false" customHeight="true" outlineLevel="0" collapsed="false">
      <c r="A13" s="590" t="s">
        <v>933</v>
      </c>
      <c r="B13" s="561" t="n">
        <v>14</v>
      </c>
      <c r="C13" s="560" t="n">
        <v>13.8</v>
      </c>
      <c r="D13" s="560" t="n">
        <v>501</v>
      </c>
      <c r="E13" s="560" t="n">
        <v>1437.3</v>
      </c>
      <c r="F13" s="561" t="n">
        <v>4640.5</v>
      </c>
      <c r="G13" s="561" t="n">
        <v>2308</v>
      </c>
      <c r="H13" s="561" t="n">
        <v>780</v>
      </c>
      <c r="I13" s="561" t="n">
        <v>485</v>
      </c>
      <c r="J13" s="561" t="n">
        <v>343.3</v>
      </c>
      <c r="K13" s="561" t="n">
        <v>375.2</v>
      </c>
      <c r="L13" s="753" t="s">
        <v>934</v>
      </c>
    </row>
    <row r="14" customFormat="false" ht="51.95" hidden="false" customHeight="true" outlineLevel="0" collapsed="false">
      <c r="A14" s="587" t="s">
        <v>935</v>
      </c>
      <c r="B14" s="561" t="n">
        <v>1207.4</v>
      </c>
      <c r="C14" s="560" t="n">
        <v>2040</v>
      </c>
      <c r="D14" s="560" t="n">
        <v>5487.1</v>
      </c>
      <c r="E14" s="560" t="n">
        <v>8051.2</v>
      </c>
      <c r="F14" s="561" t="n">
        <v>17705.6</v>
      </c>
      <c r="G14" s="561" t="n">
        <v>19241</v>
      </c>
      <c r="H14" s="561" t="n">
        <v>18788.4</v>
      </c>
      <c r="I14" s="561" t="n">
        <v>11586.8</v>
      </c>
      <c r="J14" s="561" t="n">
        <v>7545.1</v>
      </c>
      <c r="K14" s="561" t="n">
        <v>149.8</v>
      </c>
      <c r="L14" s="635" t="s">
        <v>936</v>
      </c>
    </row>
    <row r="15" customFormat="false" ht="15.95" hidden="false" customHeight="true" outlineLevel="0" collapsed="false">
      <c r="A15" s="625" t="s">
        <v>937</v>
      </c>
      <c r="B15" s="554" t="n">
        <v>29062.1</v>
      </c>
      <c r="C15" s="553" t="n">
        <v>36644.5</v>
      </c>
      <c r="D15" s="553" t="n">
        <v>38589.9</v>
      </c>
      <c r="E15" s="553" t="n">
        <v>46108.2</v>
      </c>
      <c r="F15" s="554" t="n">
        <v>25866</v>
      </c>
      <c r="G15" s="554" t="n">
        <v>34947.8</v>
      </c>
      <c r="H15" s="554" t="n">
        <v>18169.3</v>
      </c>
      <c r="I15" s="554" t="n">
        <v>22544.5</v>
      </c>
      <c r="J15" s="554" t="n">
        <v>16248.7</v>
      </c>
      <c r="K15" s="554" t="n">
        <v>7648.9</v>
      </c>
      <c r="L15" s="828" t="s">
        <v>938</v>
      </c>
    </row>
    <row r="16" customFormat="false" ht="15.95" hidden="false" customHeight="true" outlineLevel="0" collapsed="false">
      <c r="A16" s="590" t="s">
        <v>939</v>
      </c>
      <c r="B16" s="561" t="n">
        <v>19556.4</v>
      </c>
      <c r="C16" s="560" t="n">
        <v>20518.2</v>
      </c>
      <c r="D16" s="560" t="n">
        <v>22267.7</v>
      </c>
      <c r="E16" s="560" t="n">
        <v>24001.1</v>
      </c>
      <c r="F16" s="561" t="n">
        <v>5415.8</v>
      </c>
      <c r="G16" s="561" t="n">
        <v>16582.8</v>
      </c>
      <c r="H16" s="561" t="n">
        <v>11526.9</v>
      </c>
      <c r="I16" s="561" t="n">
        <v>9219.4</v>
      </c>
      <c r="J16" s="561" t="n">
        <v>5110.5</v>
      </c>
      <c r="K16" s="561" t="n">
        <v>5675.9</v>
      </c>
      <c r="L16" s="753" t="s">
        <v>940</v>
      </c>
    </row>
    <row r="17" customFormat="false" ht="26.1" hidden="false" customHeight="true" outlineLevel="0" collapsed="false">
      <c r="A17" s="829" t="s">
        <v>941</v>
      </c>
      <c r="B17" s="561" t="n">
        <v>9339.3</v>
      </c>
      <c r="C17" s="560" t="n">
        <v>14748.6</v>
      </c>
      <c r="D17" s="560" t="n">
        <v>13258.6</v>
      </c>
      <c r="E17" s="560" t="n">
        <v>17543.4</v>
      </c>
      <c r="F17" s="561" t="n">
        <v>13597.5</v>
      </c>
      <c r="G17" s="561" t="n">
        <v>12633.8</v>
      </c>
      <c r="H17" s="561" t="n">
        <v>4396.4</v>
      </c>
      <c r="I17" s="561" t="n">
        <v>11012.7</v>
      </c>
      <c r="J17" s="561" t="n">
        <v>9403.3</v>
      </c>
      <c r="K17" s="561" t="n">
        <v>1626.1</v>
      </c>
      <c r="L17" s="635" t="s">
        <v>942</v>
      </c>
    </row>
    <row r="18" customFormat="false" ht="26.1" hidden="false" customHeight="true" outlineLevel="0" collapsed="false">
      <c r="A18" s="829" t="s">
        <v>943</v>
      </c>
      <c r="B18" s="561" t="n">
        <v>166.4</v>
      </c>
      <c r="C18" s="560" t="n">
        <v>1377.7</v>
      </c>
      <c r="D18" s="560" t="n">
        <v>3063.6</v>
      </c>
      <c r="E18" s="560" t="n">
        <v>4563.7</v>
      </c>
      <c r="F18" s="561" t="n">
        <v>6852.7</v>
      </c>
      <c r="G18" s="561" t="n">
        <v>5731.2</v>
      </c>
      <c r="H18" s="561" t="n">
        <v>2246</v>
      </c>
      <c r="I18" s="561" t="n">
        <v>2312.4</v>
      </c>
      <c r="J18" s="561" t="n">
        <v>1734.9</v>
      </c>
      <c r="K18" s="561" t="n">
        <v>346.9</v>
      </c>
      <c r="L18" s="635" t="s">
        <v>944</v>
      </c>
    </row>
    <row r="19" customFormat="false" ht="9" hidden="false" customHeight="true" outlineLevel="0" collapsed="false">
      <c r="A19" s="829"/>
      <c r="B19" s="561"/>
      <c r="C19" s="560"/>
      <c r="D19" s="560"/>
      <c r="E19" s="560"/>
      <c r="F19" s="561"/>
      <c r="G19" s="561"/>
      <c r="H19" s="561"/>
      <c r="I19" s="561"/>
      <c r="J19" s="561"/>
      <c r="K19" s="561"/>
      <c r="L19" s="635"/>
    </row>
    <row r="20" s="596" customFormat="true" ht="18" hidden="false" customHeight="true" outlineLevel="0" collapsed="false">
      <c r="A20" s="748" t="s">
        <v>945</v>
      </c>
      <c r="B20" s="748"/>
      <c r="C20" s="748"/>
      <c r="D20" s="748"/>
      <c r="E20" s="748"/>
      <c r="F20" s="748"/>
      <c r="G20" s="748"/>
      <c r="J20" s="748" t="s">
        <v>946</v>
      </c>
      <c r="K20" s="748"/>
      <c r="L20" s="748"/>
      <c r="M20" s="779"/>
      <c r="N20" s="779"/>
      <c r="O20" s="779"/>
      <c r="P20" s="779"/>
      <c r="Q20" s="779"/>
      <c r="R20" s="779"/>
      <c r="S20" s="779"/>
      <c r="T20" s="779"/>
      <c r="U20" s="779"/>
      <c r="V20" s="779"/>
      <c r="W20" s="779"/>
    </row>
    <row r="21" s="596" customFormat="true" ht="9" hidden="false" customHeight="true" outlineLevel="0" collapsed="false">
      <c r="A21" s="815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30"/>
      <c r="M21" s="779"/>
      <c r="N21" s="779"/>
      <c r="O21" s="779"/>
      <c r="P21" s="779"/>
      <c r="Q21" s="779"/>
      <c r="R21" s="779"/>
      <c r="S21" s="779"/>
      <c r="T21" s="779"/>
      <c r="U21" s="779"/>
      <c r="V21" s="779"/>
      <c r="W21" s="779"/>
    </row>
    <row r="22" customFormat="false" ht="15.95" hidden="false" customHeight="true" outlineLevel="0" collapsed="false">
      <c r="A22" s="780" t="s">
        <v>249</v>
      </c>
      <c r="B22" s="831" t="n">
        <v>100</v>
      </c>
      <c r="C22" s="832" t="n">
        <v>100</v>
      </c>
      <c r="D22" s="832" t="n">
        <v>100</v>
      </c>
      <c r="E22" s="832" t="n">
        <v>100</v>
      </c>
      <c r="F22" s="831" t="n">
        <v>100</v>
      </c>
      <c r="G22" s="831" t="n">
        <v>100</v>
      </c>
      <c r="H22" s="831" t="n">
        <v>100</v>
      </c>
      <c r="I22" s="831" t="n">
        <v>100</v>
      </c>
      <c r="J22" s="831" t="n">
        <v>100</v>
      </c>
      <c r="K22" s="831" t="n">
        <v>100</v>
      </c>
      <c r="L22" s="828" t="s">
        <v>655</v>
      </c>
    </row>
    <row r="23" customFormat="false" ht="15.95" hidden="false" customHeight="true" outlineLevel="0" collapsed="false">
      <c r="A23" s="625" t="s">
        <v>925</v>
      </c>
      <c r="B23" s="833" t="n">
        <v>51.1</v>
      </c>
      <c r="C23" s="834" t="n">
        <v>47.7</v>
      </c>
      <c r="D23" s="834" t="n">
        <v>45.2</v>
      </c>
      <c r="E23" s="834" t="n">
        <v>46.1</v>
      </c>
      <c r="F23" s="833" t="n">
        <v>71.5</v>
      </c>
      <c r="G23" s="833" t="n">
        <v>65.7</v>
      </c>
      <c r="H23" s="833" t="n">
        <v>76.8</v>
      </c>
      <c r="I23" s="833" t="n">
        <v>64.1</v>
      </c>
      <c r="J23" s="833" t="n">
        <v>59.2</v>
      </c>
      <c r="K23" s="833" t="n">
        <v>63.5</v>
      </c>
      <c r="L23" s="828" t="s">
        <v>926</v>
      </c>
    </row>
    <row r="24" customFormat="false" ht="15.95" hidden="false" customHeight="true" outlineLevel="0" collapsed="false">
      <c r="A24" s="829" t="s">
        <v>927</v>
      </c>
      <c r="B24" s="835" t="n">
        <v>0</v>
      </c>
      <c r="C24" s="836" t="s">
        <v>476</v>
      </c>
      <c r="D24" s="836" t="s">
        <v>476</v>
      </c>
      <c r="E24" s="836" t="n">
        <v>0.1</v>
      </c>
      <c r="F24" s="835" t="n">
        <v>0.3</v>
      </c>
      <c r="G24" s="835" t="n">
        <v>0.1</v>
      </c>
      <c r="H24" s="835" t="n">
        <v>0</v>
      </c>
      <c r="I24" s="835" t="n">
        <v>0.1</v>
      </c>
      <c r="J24" s="835" t="n">
        <v>0</v>
      </c>
      <c r="K24" s="835" t="n">
        <v>0.1</v>
      </c>
      <c r="L24" s="635" t="s">
        <v>928</v>
      </c>
    </row>
    <row r="25" customFormat="false" ht="15.95" hidden="false" customHeight="true" outlineLevel="0" collapsed="false">
      <c r="A25" s="829" t="s">
        <v>929</v>
      </c>
      <c r="B25" s="561" t="s">
        <v>476</v>
      </c>
      <c r="C25" s="560" t="s">
        <v>476</v>
      </c>
      <c r="D25" s="560" t="s">
        <v>476</v>
      </c>
      <c r="E25" s="560" t="s">
        <v>476</v>
      </c>
      <c r="F25" s="561" t="n">
        <v>0.1</v>
      </c>
      <c r="G25" s="561" t="n">
        <v>0</v>
      </c>
      <c r="H25" s="561" t="s">
        <v>476</v>
      </c>
      <c r="I25" s="561" t="s">
        <v>476</v>
      </c>
      <c r="J25" s="561" t="s">
        <v>476</v>
      </c>
      <c r="K25" s="561" t="s">
        <v>476</v>
      </c>
      <c r="L25" s="635" t="s">
        <v>930</v>
      </c>
    </row>
    <row r="26" customFormat="false" ht="29.25" hidden="false" customHeight="true" outlineLevel="0" collapsed="false">
      <c r="A26" s="587" t="s">
        <v>947</v>
      </c>
      <c r="B26" s="835" t="n">
        <v>49.1</v>
      </c>
      <c r="C26" s="836" t="n">
        <v>44.8</v>
      </c>
      <c r="D26" s="836" t="n">
        <v>36.7</v>
      </c>
      <c r="E26" s="836" t="n">
        <v>34.9</v>
      </c>
      <c r="F26" s="835" t="n">
        <v>46.5</v>
      </c>
      <c r="G26" s="835" t="n">
        <v>44.4</v>
      </c>
      <c r="H26" s="835" t="n">
        <v>51.9</v>
      </c>
      <c r="I26" s="835" t="n">
        <v>44.8</v>
      </c>
      <c r="J26" s="835" t="n">
        <v>39.3</v>
      </c>
      <c r="K26" s="835" t="n">
        <v>60.9</v>
      </c>
      <c r="L26" s="635" t="s">
        <v>932</v>
      </c>
    </row>
    <row r="27" customFormat="false" ht="15.95" hidden="false" customHeight="true" outlineLevel="0" collapsed="false">
      <c r="A27" s="590" t="s">
        <v>933</v>
      </c>
      <c r="B27" s="835" t="n">
        <v>0</v>
      </c>
      <c r="C27" s="836" t="n">
        <v>0</v>
      </c>
      <c r="D27" s="836" t="n">
        <v>0.7</v>
      </c>
      <c r="E27" s="836" t="n">
        <v>1.7</v>
      </c>
      <c r="F27" s="835" t="n">
        <v>5.1</v>
      </c>
      <c r="G27" s="835" t="n">
        <v>2.3</v>
      </c>
      <c r="H27" s="835" t="n">
        <v>1</v>
      </c>
      <c r="I27" s="835" t="n">
        <v>0.8</v>
      </c>
      <c r="J27" s="835" t="n">
        <v>0.9</v>
      </c>
      <c r="K27" s="835" t="n">
        <v>1.8</v>
      </c>
      <c r="L27" s="753" t="s">
        <v>934</v>
      </c>
    </row>
    <row r="28" customFormat="false" ht="45.75" hidden="false" customHeight="true" outlineLevel="0" collapsed="false">
      <c r="A28" s="587" t="s">
        <v>935</v>
      </c>
      <c r="B28" s="835" t="n">
        <v>2</v>
      </c>
      <c r="C28" s="836" t="n">
        <v>2.9</v>
      </c>
      <c r="D28" s="836" t="n">
        <v>7.8</v>
      </c>
      <c r="E28" s="836" t="n">
        <v>9.4</v>
      </c>
      <c r="F28" s="835" t="n">
        <v>19.5</v>
      </c>
      <c r="G28" s="835" t="n">
        <v>18.9</v>
      </c>
      <c r="H28" s="835" t="n">
        <v>23.9</v>
      </c>
      <c r="I28" s="835" t="n">
        <v>18.4</v>
      </c>
      <c r="J28" s="835" t="n">
        <v>19</v>
      </c>
      <c r="K28" s="835" t="n">
        <v>0.7</v>
      </c>
      <c r="L28" s="635" t="s">
        <v>948</v>
      </c>
    </row>
    <row r="29" customFormat="false" ht="15.95" hidden="false" customHeight="true" outlineLevel="0" collapsed="false">
      <c r="A29" s="625" t="s">
        <v>937</v>
      </c>
      <c r="B29" s="833" t="n">
        <v>48.9</v>
      </c>
      <c r="C29" s="834" t="n">
        <v>52.3</v>
      </c>
      <c r="D29" s="834" t="n">
        <v>54.8</v>
      </c>
      <c r="E29" s="834" t="n">
        <v>53.9</v>
      </c>
      <c r="F29" s="833" t="n">
        <v>28.5</v>
      </c>
      <c r="G29" s="833" t="n">
        <v>34.3</v>
      </c>
      <c r="H29" s="833" t="n">
        <v>23.2</v>
      </c>
      <c r="I29" s="833" t="n">
        <v>35.9</v>
      </c>
      <c r="J29" s="833" t="n">
        <v>40.8</v>
      </c>
      <c r="K29" s="833" t="n">
        <v>36.5</v>
      </c>
      <c r="L29" s="828" t="s">
        <v>938</v>
      </c>
    </row>
    <row r="30" customFormat="false" ht="15.95" hidden="false" customHeight="true" outlineLevel="0" collapsed="false">
      <c r="A30" s="590" t="s">
        <v>939</v>
      </c>
      <c r="B30" s="835" t="n">
        <v>32.9</v>
      </c>
      <c r="C30" s="836" t="n">
        <v>29.3</v>
      </c>
      <c r="D30" s="836" t="n">
        <v>31.6</v>
      </c>
      <c r="E30" s="836" t="n">
        <v>28.1</v>
      </c>
      <c r="F30" s="835" t="n">
        <v>6</v>
      </c>
      <c r="G30" s="835" t="n">
        <v>16.3</v>
      </c>
      <c r="H30" s="835" t="n">
        <v>14.7</v>
      </c>
      <c r="I30" s="835" t="n">
        <v>14.7</v>
      </c>
      <c r="J30" s="835" t="n">
        <v>12.8</v>
      </c>
      <c r="K30" s="835" t="n">
        <v>27.1</v>
      </c>
      <c r="L30" s="753" t="s">
        <v>940</v>
      </c>
    </row>
    <row r="31" customFormat="false" ht="26.1" hidden="false" customHeight="true" outlineLevel="0" collapsed="false">
      <c r="A31" s="829" t="s">
        <v>949</v>
      </c>
      <c r="B31" s="835" t="n">
        <v>15.7</v>
      </c>
      <c r="C31" s="836" t="n">
        <v>21</v>
      </c>
      <c r="D31" s="836" t="n">
        <v>18.8</v>
      </c>
      <c r="E31" s="836" t="n">
        <v>20.5</v>
      </c>
      <c r="F31" s="835" t="n">
        <v>15</v>
      </c>
      <c r="G31" s="835" t="n">
        <v>12.4</v>
      </c>
      <c r="H31" s="835" t="n">
        <v>5.6</v>
      </c>
      <c r="I31" s="835" t="n">
        <v>17.5</v>
      </c>
      <c r="J31" s="835" t="n">
        <v>23.6</v>
      </c>
      <c r="K31" s="835" t="n">
        <v>7.8</v>
      </c>
      <c r="L31" s="635" t="s">
        <v>942</v>
      </c>
    </row>
    <row r="32" customFormat="false" ht="26.1" hidden="false" customHeight="true" outlineLevel="0" collapsed="false">
      <c r="A32" s="829" t="s">
        <v>950</v>
      </c>
      <c r="B32" s="835" t="n">
        <v>0.3</v>
      </c>
      <c r="C32" s="836" t="n">
        <v>2</v>
      </c>
      <c r="D32" s="836" t="n">
        <v>4.4</v>
      </c>
      <c r="E32" s="836" t="n">
        <v>5.3</v>
      </c>
      <c r="F32" s="835" t="n">
        <v>7.5</v>
      </c>
      <c r="G32" s="835" t="n">
        <v>5.6</v>
      </c>
      <c r="H32" s="835" t="n">
        <v>2.9</v>
      </c>
      <c r="I32" s="835" t="n">
        <v>3.7</v>
      </c>
      <c r="J32" s="835" t="n">
        <v>4.4</v>
      </c>
      <c r="K32" s="835" t="n">
        <v>1.6</v>
      </c>
      <c r="L32" s="635" t="s">
        <v>944</v>
      </c>
    </row>
    <row r="33" customFormat="false" ht="9" hidden="false" customHeight="true" outlineLevel="0" collapsed="false">
      <c r="A33" s="823"/>
      <c r="B33" s="823"/>
      <c r="C33" s="823"/>
      <c r="D33" s="823"/>
      <c r="E33" s="823"/>
      <c r="F33" s="823"/>
      <c r="G33" s="823"/>
      <c r="H33" s="823"/>
      <c r="I33" s="823"/>
      <c r="J33" s="823"/>
      <c r="K33" s="823"/>
      <c r="L33" s="823"/>
    </row>
    <row r="35" customFormat="false" ht="12" hidden="false" customHeight="false" outlineLevel="0" collapsed="false">
      <c r="B35" s="837"/>
      <c r="C35" s="837"/>
      <c r="D35" s="837"/>
      <c r="E35" s="837"/>
      <c r="F35" s="837"/>
      <c r="G35" s="837"/>
      <c r="H35" s="837"/>
      <c r="I35" s="837"/>
      <c r="J35" s="837"/>
      <c r="K35" s="837"/>
    </row>
  </sheetData>
  <mergeCells count="6">
    <mergeCell ref="A2:H2"/>
    <mergeCell ref="J2:L2"/>
    <mergeCell ref="A6:G6"/>
    <mergeCell ref="J6:L6"/>
    <mergeCell ref="A20:G20"/>
    <mergeCell ref="J20:L20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1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2" zeroHeight="false" outlineLevelRow="0" outlineLevelCol="0"/>
  <cols>
    <col collapsed="false" customWidth="true" hidden="false" outlineLevel="0" max="1" min="1" style="538" width="22.82"/>
    <col collapsed="false" customWidth="true" hidden="true" outlineLevel="0" max="6" min="2" style="694" width="9.82"/>
    <col collapsed="false" customWidth="true" hidden="false" outlineLevel="0" max="11" min="7" style="694" width="9.82"/>
    <col collapsed="false" customWidth="true" hidden="false" outlineLevel="0" max="12" min="12" style="538" width="24.82"/>
    <col collapsed="false" customWidth="false" hidden="false" outlineLevel="0" max="257" min="13" style="53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customFormat="false" ht="30" hidden="false" customHeight="true" outlineLevel="0" collapsed="false">
      <c r="A2" s="539" t="s">
        <v>951</v>
      </c>
      <c r="B2" s="539"/>
      <c r="C2" s="539"/>
      <c r="D2" s="539"/>
      <c r="E2" s="539"/>
      <c r="F2" s="539"/>
      <c r="G2" s="539"/>
      <c r="H2" s="539"/>
      <c r="I2" s="539"/>
      <c r="J2" s="539" t="s">
        <v>952</v>
      </c>
      <c r="K2" s="539"/>
      <c r="L2" s="539"/>
    </row>
    <row r="3" customFormat="false" ht="12" hidden="false" customHeight="true" outlineLevel="0" collapsed="false">
      <c r="A3" s="721"/>
      <c r="B3" s="838"/>
      <c r="C3" s="838"/>
      <c r="D3" s="838"/>
      <c r="E3" s="838"/>
      <c r="F3" s="838"/>
      <c r="G3" s="838"/>
      <c r="H3" s="838"/>
      <c r="I3" s="838"/>
      <c r="J3" s="838"/>
      <c r="K3" s="838"/>
      <c r="L3" s="838"/>
    </row>
    <row r="4" s="544" customFormat="true" ht="18" hidden="false" customHeight="true" outlineLevel="0" collapsed="false">
      <c r="A4" s="578"/>
      <c r="B4" s="541" t="n">
        <v>2014</v>
      </c>
      <c r="C4" s="541" t="n">
        <v>2015</v>
      </c>
      <c r="D4" s="541" t="n">
        <v>2016</v>
      </c>
      <c r="E4" s="541" t="n">
        <v>2017</v>
      </c>
      <c r="F4" s="541" t="n">
        <v>2018</v>
      </c>
      <c r="G4" s="541" t="n">
        <v>2019</v>
      </c>
      <c r="H4" s="541" t="n">
        <v>2020</v>
      </c>
      <c r="I4" s="541" t="n">
        <v>2021</v>
      </c>
      <c r="J4" s="541" t="n">
        <v>2022</v>
      </c>
      <c r="K4" s="541" t="n">
        <v>2023</v>
      </c>
      <c r="L4" s="579"/>
    </row>
    <row r="5" s="544" customFormat="true" ht="9" hidden="false" customHeight="true" outlineLevel="0" collapsed="false">
      <c r="A5" s="580"/>
      <c r="B5" s="543"/>
      <c r="C5" s="543"/>
      <c r="D5" s="543"/>
      <c r="E5" s="543"/>
      <c r="F5" s="543"/>
      <c r="G5" s="543"/>
      <c r="H5" s="543"/>
      <c r="I5" s="543"/>
      <c r="J5" s="543"/>
      <c r="K5" s="543"/>
      <c r="L5" s="581"/>
    </row>
    <row r="6" s="596" customFormat="true" ht="14.1" hidden="false" customHeight="true" outlineLevel="0" collapsed="false">
      <c r="A6" s="748" t="s">
        <v>703</v>
      </c>
      <c r="B6" s="748"/>
      <c r="C6" s="748"/>
      <c r="D6" s="748"/>
      <c r="E6" s="748"/>
      <c r="F6" s="748"/>
      <c r="G6" s="748"/>
      <c r="J6" s="748" t="s">
        <v>704</v>
      </c>
      <c r="K6" s="748"/>
      <c r="L6" s="748"/>
    </row>
    <row r="7" customFormat="false" ht="15" hidden="false" customHeight="true" outlineLevel="0" collapsed="false">
      <c r="A7" s="625" t="s">
        <v>387</v>
      </c>
      <c r="B7" s="551" t="n">
        <v>69201.3</v>
      </c>
      <c r="C7" s="551" t="n">
        <v>79114.4</v>
      </c>
      <c r="D7" s="554" t="n">
        <v>90834.1</v>
      </c>
      <c r="E7" s="554" t="n">
        <v>50460.3</v>
      </c>
      <c r="F7" s="554" t="n">
        <v>85995.6</v>
      </c>
      <c r="G7" s="554" t="n">
        <v>102467.3</v>
      </c>
      <c r="H7" s="554" t="n">
        <v>80971</v>
      </c>
      <c r="I7" s="554" t="n">
        <v>72612.1</v>
      </c>
      <c r="J7" s="554" t="n">
        <v>62850.3</v>
      </c>
      <c r="K7" s="554" t="n">
        <v>45462.1</v>
      </c>
      <c r="L7" s="767" t="s">
        <v>388</v>
      </c>
    </row>
    <row r="8" customFormat="false" ht="12.95" hidden="false" customHeight="true" outlineLevel="0" collapsed="false">
      <c r="A8" s="635" t="s">
        <v>460</v>
      </c>
      <c r="B8" s="558" t="n">
        <v>418.6</v>
      </c>
      <c r="C8" s="558" t="n">
        <v>223.7</v>
      </c>
      <c r="D8" s="561" t="n">
        <v>118.4</v>
      </c>
      <c r="E8" s="561" t="n">
        <v>109.3</v>
      </c>
      <c r="F8" s="561" t="n">
        <v>516.7</v>
      </c>
      <c r="G8" s="561" t="n">
        <v>236.5</v>
      </c>
      <c r="H8" s="561" t="n">
        <v>723.2</v>
      </c>
      <c r="I8" s="561" t="n">
        <v>1531.4</v>
      </c>
      <c r="J8" s="561" t="n">
        <v>39.7</v>
      </c>
      <c r="K8" s="561" t="n">
        <v>179.1</v>
      </c>
      <c r="L8" s="753" t="s">
        <v>390</v>
      </c>
    </row>
    <row r="9" customFormat="false" ht="12.95" hidden="false" customHeight="true" outlineLevel="0" collapsed="false">
      <c r="A9" s="809" t="s">
        <v>465</v>
      </c>
      <c r="B9" s="558" t="n">
        <v>12307</v>
      </c>
      <c r="C9" s="558" t="n">
        <v>4289.2</v>
      </c>
      <c r="D9" s="561" t="n">
        <v>5345.1</v>
      </c>
      <c r="E9" s="561" t="n">
        <v>10247.6</v>
      </c>
      <c r="F9" s="561" t="n">
        <v>10915.7</v>
      </c>
      <c r="G9" s="561" t="n">
        <v>19545.2</v>
      </c>
      <c r="H9" s="561" t="n">
        <v>13107.1</v>
      </c>
      <c r="I9" s="561" t="n">
        <v>22022.4</v>
      </c>
      <c r="J9" s="561" t="n">
        <v>20553.7</v>
      </c>
      <c r="K9" s="561" t="n">
        <v>21244.2</v>
      </c>
      <c r="L9" s="770" t="s">
        <v>392</v>
      </c>
    </row>
    <row r="10" customFormat="false" ht="12.95" hidden="false" customHeight="true" outlineLevel="0" collapsed="false">
      <c r="A10" s="809" t="s">
        <v>467</v>
      </c>
      <c r="B10" s="558" t="n">
        <v>3052.3</v>
      </c>
      <c r="C10" s="558" t="n">
        <v>648.3</v>
      </c>
      <c r="D10" s="561" t="n">
        <v>1788.6</v>
      </c>
      <c r="E10" s="561" t="n">
        <v>2647.6</v>
      </c>
      <c r="F10" s="561" t="n">
        <v>9269.8</v>
      </c>
      <c r="G10" s="561" t="n">
        <v>15880.3</v>
      </c>
      <c r="H10" s="561" t="n">
        <v>5490.8</v>
      </c>
      <c r="I10" s="561" t="n">
        <v>6411.8</v>
      </c>
      <c r="J10" s="561" t="n">
        <v>584</v>
      </c>
      <c r="K10" s="561" t="n">
        <v>566.4</v>
      </c>
      <c r="L10" s="770" t="s">
        <v>394</v>
      </c>
    </row>
    <row r="11" customFormat="false" ht="12.95" hidden="false" customHeight="true" outlineLevel="0" collapsed="false">
      <c r="A11" s="809" t="s">
        <v>471</v>
      </c>
      <c r="B11" s="558" t="n">
        <v>9675.3</v>
      </c>
      <c r="C11" s="558" t="n">
        <v>5931.5</v>
      </c>
      <c r="D11" s="561" t="n">
        <v>2046.9</v>
      </c>
      <c r="E11" s="561" t="n">
        <v>3420.3</v>
      </c>
      <c r="F11" s="561" t="n">
        <v>2464</v>
      </c>
      <c r="G11" s="561" t="n">
        <v>4098.5</v>
      </c>
      <c r="H11" s="561" t="n">
        <v>3931.6</v>
      </c>
      <c r="I11" s="561" t="n">
        <v>3549.5</v>
      </c>
      <c r="J11" s="561" t="n">
        <v>3888.1</v>
      </c>
      <c r="K11" s="561" t="n">
        <v>5231.6</v>
      </c>
      <c r="L11" s="770" t="s">
        <v>396</v>
      </c>
    </row>
    <row r="12" customFormat="false" ht="12.95" hidden="false" customHeight="true" outlineLevel="0" collapsed="false">
      <c r="A12" s="809" t="s">
        <v>473</v>
      </c>
      <c r="B12" s="558" t="n">
        <v>412.5</v>
      </c>
      <c r="C12" s="558" t="n">
        <v>658.4</v>
      </c>
      <c r="D12" s="561" t="n">
        <v>410.2</v>
      </c>
      <c r="E12" s="561" t="n">
        <v>321.6</v>
      </c>
      <c r="F12" s="561" t="n">
        <v>311.8</v>
      </c>
      <c r="G12" s="561" t="n">
        <v>459.2</v>
      </c>
      <c r="H12" s="561" t="n">
        <v>583.2</v>
      </c>
      <c r="I12" s="561" t="n">
        <v>721</v>
      </c>
      <c r="J12" s="561" t="n">
        <v>622</v>
      </c>
      <c r="K12" s="561" t="n">
        <v>754.2</v>
      </c>
      <c r="L12" s="770" t="s">
        <v>398</v>
      </c>
    </row>
    <row r="13" customFormat="false" ht="12.95" hidden="false" customHeight="true" outlineLevel="0" collapsed="false">
      <c r="A13" s="809" t="s">
        <v>477</v>
      </c>
      <c r="B13" s="558" t="n">
        <v>2465.3</v>
      </c>
      <c r="C13" s="558" t="n">
        <v>2622.7</v>
      </c>
      <c r="D13" s="561" t="n">
        <v>2579</v>
      </c>
      <c r="E13" s="561" t="n">
        <v>1035</v>
      </c>
      <c r="F13" s="561" t="n">
        <v>2162</v>
      </c>
      <c r="G13" s="561" t="n">
        <v>7077.1</v>
      </c>
      <c r="H13" s="561" t="n">
        <v>9161.6</v>
      </c>
      <c r="I13" s="561" t="n">
        <v>5761.2</v>
      </c>
      <c r="J13" s="561" t="n">
        <v>8872</v>
      </c>
      <c r="K13" s="561" t="n">
        <v>1464.6</v>
      </c>
      <c r="L13" s="770" t="s">
        <v>400</v>
      </c>
    </row>
    <row r="14" customFormat="false" ht="12.95" hidden="false" customHeight="true" outlineLevel="0" collapsed="false">
      <c r="A14" s="809" t="s">
        <v>479</v>
      </c>
      <c r="B14" s="558" t="n">
        <v>33484.8</v>
      </c>
      <c r="C14" s="558" t="n">
        <v>52840.4</v>
      </c>
      <c r="D14" s="561" t="n">
        <v>42829.5</v>
      </c>
      <c r="E14" s="561" t="n">
        <v>8909.6</v>
      </c>
      <c r="F14" s="561" t="n">
        <v>14670.6</v>
      </c>
      <c r="G14" s="561" t="n">
        <v>13572</v>
      </c>
      <c r="H14" s="561" t="n">
        <v>7055.3</v>
      </c>
      <c r="I14" s="561" t="n">
        <v>5881.4</v>
      </c>
      <c r="J14" s="561" t="n">
        <v>5791.4</v>
      </c>
      <c r="K14" s="561" t="n">
        <v>2737.4</v>
      </c>
      <c r="L14" s="770" t="s">
        <v>402</v>
      </c>
    </row>
    <row r="15" customFormat="false" ht="12.95" hidden="false" customHeight="true" outlineLevel="0" collapsed="false">
      <c r="A15" s="809" t="s">
        <v>481</v>
      </c>
      <c r="B15" s="558" t="n">
        <v>7042.8</v>
      </c>
      <c r="C15" s="558" t="n">
        <v>11651.6</v>
      </c>
      <c r="D15" s="561" t="n">
        <v>34964.6</v>
      </c>
      <c r="E15" s="561" t="n">
        <v>21626.9</v>
      </c>
      <c r="F15" s="561" t="n">
        <v>43203.9</v>
      </c>
      <c r="G15" s="561" t="n">
        <v>41432.5</v>
      </c>
      <c r="H15" s="561" t="n">
        <v>40507.9</v>
      </c>
      <c r="I15" s="561" t="n">
        <v>26374.8</v>
      </c>
      <c r="J15" s="561" t="n">
        <v>22398.1</v>
      </c>
      <c r="K15" s="561" t="n">
        <v>13043.6</v>
      </c>
      <c r="L15" s="770" t="s">
        <v>404</v>
      </c>
    </row>
    <row r="16" customFormat="false" ht="12.95" hidden="false" customHeight="true" outlineLevel="0" collapsed="false">
      <c r="A16" s="809" t="s">
        <v>485</v>
      </c>
      <c r="B16" s="558" t="n">
        <v>342.7</v>
      </c>
      <c r="C16" s="558" t="n">
        <v>248.6</v>
      </c>
      <c r="D16" s="561" t="n">
        <v>751.8</v>
      </c>
      <c r="E16" s="561" t="n">
        <v>2142.4</v>
      </c>
      <c r="F16" s="561" t="n">
        <v>2481.1</v>
      </c>
      <c r="G16" s="561" t="n">
        <v>166</v>
      </c>
      <c r="H16" s="561" t="n">
        <v>410.3</v>
      </c>
      <c r="I16" s="561" t="n">
        <v>358.6</v>
      </c>
      <c r="J16" s="561" t="n">
        <v>101.3</v>
      </c>
      <c r="K16" s="561" t="n">
        <v>241</v>
      </c>
      <c r="L16" s="770" t="s">
        <v>406</v>
      </c>
    </row>
    <row r="17" customFormat="false" ht="9" hidden="false" customHeight="true" outlineLevel="0" collapsed="false">
      <c r="A17" s="549"/>
      <c r="B17" s="665"/>
      <c r="C17" s="665"/>
      <c r="D17" s="665"/>
      <c r="E17" s="665"/>
      <c r="F17" s="665"/>
      <c r="G17" s="665"/>
      <c r="H17" s="665"/>
      <c r="I17" s="665"/>
      <c r="J17" s="665"/>
      <c r="K17" s="665"/>
      <c r="L17" s="549"/>
    </row>
    <row r="18" s="596" customFormat="true" ht="24.95" hidden="false" customHeight="true" outlineLevel="0" collapsed="false">
      <c r="A18" s="839" t="s">
        <v>953</v>
      </c>
      <c r="B18" s="839"/>
      <c r="C18" s="839"/>
      <c r="D18" s="839"/>
      <c r="E18" s="839"/>
      <c r="F18" s="839"/>
      <c r="G18" s="839"/>
      <c r="J18" s="567" t="s">
        <v>844</v>
      </c>
      <c r="K18" s="567"/>
      <c r="L18" s="567"/>
    </row>
    <row r="19" customFormat="false" ht="15" hidden="false" customHeight="true" outlineLevel="0" collapsed="false">
      <c r="A19" s="625" t="s">
        <v>387</v>
      </c>
      <c r="B19" s="551" t="n">
        <v>57.9</v>
      </c>
      <c r="C19" s="552" t="n">
        <v>56.2</v>
      </c>
      <c r="D19" s="552" t="n">
        <v>51.1</v>
      </c>
      <c r="E19" s="552" t="n">
        <v>38</v>
      </c>
      <c r="F19" s="551" t="n">
        <v>48.7</v>
      </c>
      <c r="G19" s="551" t="n">
        <v>49.6</v>
      </c>
      <c r="H19" s="551" t="n">
        <v>41.5</v>
      </c>
      <c r="I19" s="551" t="n">
        <v>36.7</v>
      </c>
      <c r="J19" s="551" t="n">
        <v>27.4</v>
      </c>
      <c r="K19" s="551" t="n">
        <v>18.1</v>
      </c>
      <c r="L19" s="767" t="s">
        <v>388</v>
      </c>
    </row>
    <row r="20" customFormat="false" ht="12.95" hidden="false" customHeight="true" outlineLevel="0" collapsed="false">
      <c r="A20" s="635" t="s">
        <v>460</v>
      </c>
      <c r="B20" s="558" t="n">
        <v>6.7</v>
      </c>
      <c r="C20" s="559" t="n">
        <v>2.5</v>
      </c>
      <c r="D20" s="559" t="n">
        <v>1.1</v>
      </c>
      <c r="E20" s="559" t="n">
        <v>1.1</v>
      </c>
      <c r="F20" s="558" t="n">
        <v>10.2</v>
      </c>
      <c r="G20" s="558" t="n">
        <v>4.1</v>
      </c>
      <c r="H20" s="558" t="n">
        <v>10.9</v>
      </c>
      <c r="I20" s="558" t="n">
        <v>25.5</v>
      </c>
      <c r="J20" s="558" t="n">
        <v>0.9</v>
      </c>
      <c r="K20" s="558" t="n">
        <v>2.9</v>
      </c>
      <c r="L20" s="753" t="s">
        <v>390</v>
      </c>
    </row>
    <row r="21" customFormat="false" ht="12.95" hidden="false" customHeight="true" outlineLevel="0" collapsed="false">
      <c r="A21" s="809" t="s">
        <v>465</v>
      </c>
      <c r="B21" s="558" t="n">
        <v>52</v>
      </c>
      <c r="C21" s="559" t="n">
        <v>32</v>
      </c>
      <c r="D21" s="559" t="n">
        <v>19.7</v>
      </c>
      <c r="E21" s="559" t="n">
        <v>33.3</v>
      </c>
      <c r="F21" s="558" t="n">
        <v>25.3</v>
      </c>
      <c r="G21" s="558" t="n">
        <v>29.6</v>
      </c>
      <c r="H21" s="558" t="n">
        <v>21.4</v>
      </c>
      <c r="I21" s="558" t="n">
        <v>30.3</v>
      </c>
      <c r="J21" s="558" t="n">
        <v>25.6</v>
      </c>
      <c r="K21" s="558" t="n">
        <v>24.2</v>
      </c>
      <c r="L21" s="770" t="s">
        <v>392</v>
      </c>
    </row>
    <row r="22" customFormat="false" ht="12.95" hidden="false" customHeight="true" outlineLevel="0" collapsed="false">
      <c r="A22" s="809" t="s">
        <v>467</v>
      </c>
      <c r="B22" s="558" t="n">
        <v>59.1</v>
      </c>
      <c r="C22" s="559" t="n">
        <v>13.2</v>
      </c>
      <c r="D22" s="559" t="n">
        <v>21.8</v>
      </c>
      <c r="E22" s="559" t="n">
        <v>36.6</v>
      </c>
      <c r="F22" s="558" t="n">
        <v>79.1</v>
      </c>
      <c r="G22" s="558" t="n">
        <v>80.2</v>
      </c>
      <c r="H22" s="558" t="n">
        <v>65.5</v>
      </c>
      <c r="I22" s="558" t="n">
        <v>64.5</v>
      </c>
      <c r="J22" s="558" t="n">
        <v>3.8</v>
      </c>
      <c r="K22" s="558" t="n">
        <v>3.7</v>
      </c>
      <c r="L22" s="770" t="s">
        <v>394</v>
      </c>
    </row>
    <row r="23" customFormat="false" ht="12.95" hidden="false" customHeight="true" outlineLevel="0" collapsed="false">
      <c r="A23" s="809" t="s">
        <v>471</v>
      </c>
      <c r="B23" s="558" t="n">
        <v>72.9</v>
      </c>
      <c r="C23" s="559" t="n">
        <v>48.5</v>
      </c>
      <c r="D23" s="559" t="n">
        <v>16.1</v>
      </c>
      <c r="E23" s="559" t="n">
        <v>23.5</v>
      </c>
      <c r="F23" s="558" t="n">
        <v>18.6</v>
      </c>
      <c r="G23" s="558" t="n">
        <v>53.6</v>
      </c>
      <c r="H23" s="558" t="n">
        <v>45.8</v>
      </c>
      <c r="I23" s="558" t="n">
        <v>34.9</v>
      </c>
      <c r="J23" s="558" t="n">
        <v>31.1</v>
      </c>
      <c r="K23" s="558" t="n">
        <v>30.7</v>
      </c>
      <c r="L23" s="770" t="s">
        <v>396</v>
      </c>
    </row>
    <row r="24" customFormat="false" ht="12.95" hidden="false" customHeight="true" outlineLevel="0" collapsed="false">
      <c r="A24" s="809" t="s">
        <v>473</v>
      </c>
      <c r="B24" s="558" t="n">
        <v>9.8</v>
      </c>
      <c r="C24" s="559" t="n">
        <v>13.2</v>
      </c>
      <c r="D24" s="559" t="n">
        <v>6.8</v>
      </c>
      <c r="E24" s="559" t="n">
        <v>8</v>
      </c>
      <c r="F24" s="558" t="n">
        <v>4.8</v>
      </c>
      <c r="G24" s="558" t="n">
        <v>12.1</v>
      </c>
      <c r="H24" s="558" t="n">
        <v>14.8</v>
      </c>
      <c r="I24" s="558" t="n">
        <v>18</v>
      </c>
      <c r="J24" s="558" t="n">
        <v>7.5</v>
      </c>
      <c r="K24" s="558" t="n">
        <v>7.8</v>
      </c>
      <c r="L24" s="770" t="s">
        <v>398</v>
      </c>
    </row>
    <row r="25" customFormat="false" ht="12.95" hidden="false" customHeight="true" outlineLevel="0" collapsed="false">
      <c r="A25" s="809" t="s">
        <v>477</v>
      </c>
      <c r="B25" s="558" t="n">
        <v>83.4</v>
      </c>
      <c r="C25" s="559" t="n">
        <v>79.1</v>
      </c>
      <c r="D25" s="559" t="n">
        <v>68</v>
      </c>
      <c r="E25" s="559" t="n">
        <v>36</v>
      </c>
      <c r="F25" s="558" t="n">
        <v>48.7</v>
      </c>
      <c r="G25" s="558" t="n">
        <v>74.5</v>
      </c>
      <c r="H25" s="558" t="n">
        <v>78.3</v>
      </c>
      <c r="I25" s="558" t="n">
        <v>71.7</v>
      </c>
      <c r="J25" s="558" t="n">
        <v>78.4</v>
      </c>
      <c r="K25" s="558" t="n">
        <v>27.5</v>
      </c>
      <c r="L25" s="770" t="s">
        <v>400</v>
      </c>
    </row>
    <row r="26" customFormat="false" ht="12.95" hidden="false" customHeight="true" outlineLevel="0" collapsed="false">
      <c r="A26" s="809" t="s">
        <v>479</v>
      </c>
      <c r="B26" s="558" t="n">
        <v>97.2</v>
      </c>
      <c r="C26" s="559" t="n">
        <v>98.1</v>
      </c>
      <c r="D26" s="559" t="n">
        <v>96.3</v>
      </c>
      <c r="E26" s="559" t="n">
        <v>79.5</v>
      </c>
      <c r="F26" s="558" t="n">
        <v>82.1</v>
      </c>
      <c r="G26" s="558" t="n">
        <v>72.4</v>
      </c>
      <c r="H26" s="558" t="n">
        <v>53.5</v>
      </c>
      <c r="I26" s="558" t="n">
        <v>42</v>
      </c>
      <c r="J26" s="558" t="n">
        <v>36.8</v>
      </c>
      <c r="K26" s="558" t="n">
        <v>17.6</v>
      </c>
      <c r="L26" s="770" t="s">
        <v>402</v>
      </c>
    </row>
    <row r="27" customFormat="false" ht="12.95" hidden="false" customHeight="true" outlineLevel="0" collapsed="false">
      <c r="A27" s="809" t="s">
        <v>481</v>
      </c>
      <c r="B27" s="558" t="n">
        <v>25.4</v>
      </c>
      <c r="C27" s="559" t="n">
        <v>31.7</v>
      </c>
      <c r="D27" s="559" t="n">
        <v>57</v>
      </c>
      <c r="E27" s="559" t="n">
        <v>46.3</v>
      </c>
      <c r="F27" s="558" t="n">
        <v>62.8</v>
      </c>
      <c r="G27" s="558" t="n">
        <v>59.7</v>
      </c>
      <c r="H27" s="558" t="n">
        <v>55.2</v>
      </c>
      <c r="I27" s="558" t="n">
        <v>41.5</v>
      </c>
      <c r="J27" s="558" t="n">
        <v>34.1</v>
      </c>
      <c r="K27" s="558" t="n">
        <v>18</v>
      </c>
      <c r="L27" s="770" t="s">
        <v>404</v>
      </c>
    </row>
    <row r="28" customFormat="false" ht="12.95" hidden="false" customHeight="true" outlineLevel="0" collapsed="false">
      <c r="A28" s="809" t="s">
        <v>485</v>
      </c>
      <c r="B28" s="558" t="n">
        <v>18.2</v>
      </c>
      <c r="C28" s="559" t="n">
        <v>10.3</v>
      </c>
      <c r="D28" s="559" t="n">
        <v>24.1</v>
      </c>
      <c r="E28" s="559" t="n">
        <v>37.6</v>
      </c>
      <c r="F28" s="558" t="n">
        <v>42.4</v>
      </c>
      <c r="G28" s="558" t="n">
        <v>2.9</v>
      </c>
      <c r="H28" s="558" t="n">
        <v>5.1</v>
      </c>
      <c r="I28" s="558" t="n">
        <v>3.8</v>
      </c>
      <c r="J28" s="558" t="n">
        <v>0.7</v>
      </c>
      <c r="K28" s="558" t="n">
        <v>1.1</v>
      </c>
      <c r="L28" s="770" t="s">
        <v>406</v>
      </c>
    </row>
    <row r="29" customFormat="false" ht="9.75" hidden="false" customHeight="true" outlineLevel="0" collapsed="false">
      <c r="A29" s="699"/>
      <c r="B29" s="840"/>
      <c r="C29" s="840"/>
      <c r="D29" s="840"/>
      <c r="E29" s="840"/>
      <c r="F29" s="840"/>
      <c r="G29" s="840"/>
      <c r="H29" s="840"/>
      <c r="I29" s="840"/>
      <c r="J29" s="840"/>
      <c r="K29" s="840"/>
      <c r="L29" s="699"/>
    </row>
    <row r="30" customFormat="false" ht="12" hidden="false" customHeight="true" outlineLevel="0" collapsed="false">
      <c r="A30" s="549"/>
      <c r="B30" s="665"/>
      <c r="C30" s="665"/>
      <c r="D30" s="665"/>
      <c r="E30" s="665"/>
      <c r="F30" s="665"/>
      <c r="G30" s="665"/>
      <c r="H30" s="665"/>
      <c r="I30" s="665"/>
      <c r="J30" s="665"/>
      <c r="K30" s="665"/>
      <c r="L30" s="549"/>
    </row>
    <row r="31" customFormat="false" ht="12" hidden="false" customHeight="true" outlineLevel="0" collapsed="false">
      <c r="A31" s="549"/>
      <c r="B31" s="665"/>
      <c r="C31" s="665"/>
      <c r="D31" s="665"/>
      <c r="E31" s="665"/>
      <c r="F31" s="665"/>
      <c r="G31" s="665"/>
      <c r="H31" s="665"/>
      <c r="I31" s="665"/>
      <c r="J31" s="665"/>
      <c r="K31" s="665"/>
      <c r="L31" s="549"/>
    </row>
    <row r="32" customFormat="false" ht="64.5" hidden="false" customHeight="true" outlineLevel="0" collapsed="false">
      <c r="A32" s="841" t="s">
        <v>954</v>
      </c>
      <c r="B32" s="841"/>
      <c r="C32" s="841"/>
      <c r="D32" s="841"/>
      <c r="E32" s="841"/>
      <c r="F32" s="841"/>
      <c r="G32" s="841"/>
      <c r="H32" s="841"/>
      <c r="I32" s="841"/>
      <c r="J32" s="841" t="s">
        <v>955</v>
      </c>
      <c r="K32" s="841"/>
      <c r="L32" s="841"/>
    </row>
    <row r="33" customFormat="false" ht="12" hidden="false" customHeight="true" outlineLevel="0" collapsed="false">
      <c r="A33" s="842"/>
      <c r="B33" s="843"/>
      <c r="C33" s="843"/>
      <c r="D33" s="843"/>
      <c r="E33" s="843"/>
      <c r="F33" s="843"/>
      <c r="G33" s="843"/>
      <c r="H33" s="843"/>
      <c r="I33" s="843"/>
      <c r="J33" s="843"/>
      <c r="K33" s="843"/>
      <c r="L33" s="843"/>
    </row>
    <row r="34" s="544" customFormat="true" ht="18" hidden="false" customHeight="true" outlineLevel="0" collapsed="false">
      <c r="A34" s="578"/>
      <c r="B34" s="844" t="n">
        <v>2014</v>
      </c>
      <c r="C34" s="844" t="n">
        <v>2015</v>
      </c>
      <c r="D34" s="844" t="n">
        <v>2016</v>
      </c>
      <c r="E34" s="844" t="n">
        <v>2017</v>
      </c>
      <c r="F34" s="844" t="n">
        <v>2018</v>
      </c>
      <c r="G34" s="844" t="n">
        <v>2019</v>
      </c>
      <c r="H34" s="844" t="n">
        <v>2020</v>
      </c>
      <c r="I34" s="844" t="n">
        <v>2021</v>
      </c>
      <c r="J34" s="844" t="n">
        <v>2022</v>
      </c>
      <c r="K34" s="844" t="n">
        <v>2023</v>
      </c>
      <c r="L34" s="579"/>
    </row>
    <row r="35" s="544" customFormat="true" ht="9" hidden="false" customHeight="true" outlineLevel="0" collapsed="false">
      <c r="A35" s="580"/>
      <c r="B35" s="845"/>
      <c r="C35" s="845"/>
      <c r="D35" s="845"/>
      <c r="E35" s="845"/>
      <c r="F35" s="845"/>
      <c r="G35" s="845"/>
      <c r="H35" s="845"/>
      <c r="I35" s="845"/>
      <c r="J35" s="845"/>
      <c r="K35" s="845"/>
      <c r="L35" s="581"/>
    </row>
    <row r="36" s="596" customFormat="true" ht="14.1" hidden="false" customHeight="true" outlineLevel="0" collapsed="false">
      <c r="A36" s="748" t="s">
        <v>703</v>
      </c>
      <c r="B36" s="748"/>
      <c r="C36" s="748"/>
      <c r="D36" s="748"/>
      <c r="E36" s="748"/>
      <c r="F36" s="748"/>
      <c r="G36" s="748"/>
      <c r="J36" s="748" t="s">
        <v>704</v>
      </c>
      <c r="K36" s="748"/>
      <c r="L36" s="748"/>
    </row>
    <row r="37" customFormat="false" ht="38.25" hidden="false" customHeight="true" outlineLevel="0" collapsed="false">
      <c r="A37" s="583" t="s">
        <v>956</v>
      </c>
      <c r="B37" s="554" t="n">
        <v>59439.2</v>
      </c>
      <c r="C37" s="553" t="n">
        <v>70100.8</v>
      </c>
      <c r="D37" s="553" t="n">
        <v>70451.2</v>
      </c>
      <c r="E37" s="553" t="n">
        <v>85474.8</v>
      </c>
      <c r="F37" s="554" t="n">
        <v>90658.7</v>
      </c>
      <c r="G37" s="554" t="n">
        <v>101904.1</v>
      </c>
      <c r="H37" s="554" t="n">
        <v>78472.9</v>
      </c>
      <c r="I37" s="554" t="n">
        <v>62860.9</v>
      </c>
      <c r="J37" s="554" t="n">
        <v>39791.3</v>
      </c>
      <c r="K37" s="554" t="n">
        <v>20932.2</v>
      </c>
      <c r="L37" s="846" t="s">
        <v>957</v>
      </c>
    </row>
    <row r="38" customFormat="false" ht="12.95" hidden="false" customHeight="true" outlineLevel="0" collapsed="false">
      <c r="A38" s="847" t="s">
        <v>414</v>
      </c>
      <c r="B38" s="561" t="s">
        <v>543</v>
      </c>
      <c r="C38" s="560"/>
      <c r="D38" s="560"/>
      <c r="E38" s="561"/>
      <c r="F38" s="561"/>
      <c r="G38" s="561"/>
      <c r="H38" s="561"/>
      <c r="I38" s="561"/>
      <c r="J38" s="561"/>
      <c r="K38" s="561"/>
      <c r="L38" s="847" t="s">
        <v>958</v>
      </c>
    </row>
    <row r="39" customFormat="false" ht="26.1" hidden="false" customHeight="true" outlineLevel="0" collapsed="false">
      <c r="A39" s="848" t="s">
        <v>959</v>
      </c>
      <c r="B39" s="561" t="n">
        <v>16471.4</v>
      </c>
      <c r="C39" s="560" t="n">
        <v>19684.3</v>
      </c>
      <c r="D39" s="560" t="n">
        <v>28202.8</v>
      </c>
      <c r="E39" s="560" t="n">
        <v>28011.7</v>
      </c>
      <c r="F39" s="561" t="n">
        <v>20881.6</v>
      </c>
      <c r="G39" s="561" t="n">
        <v>22876.7</v>
      </c>
      <c r="H39" s="561" t="n">
        <v>10111.8</v>
      </c>
      <c r="I39" s="561" t="n">
        <v>14875.1</v>
      </c>
      <c r="J39" s="561" t="n">
        <v>11789</v>
      </c>
      <c r="K39" s="561" t="n">
        <v>8250.3</v>
      </c>
      <c r="L39" s="635" t="s">
        <v>960</v>
      </c>
    </row>
    <row r="40" customFormat="false" ht="9" hidden="false" customHeight="true" outlineLevel="0" collapsed="false">
      <c r="A40" s="549"/>
      <c r="B40" s="665"/>
      <c r="F40" s="665"/>
      <c r="G40" s="665"/>
      <c r="H40" s="665"/>
      <c r="I40" s="665"/>
      <c r="J40" s="665"/>
      <c r="K40" s="665"/>
      <c r="L40" s="557"/>
    </row>
    <row r="41" s="596" customFormat="true" ht="14.1" hidden="false" customHeight="true" outlineLevel="0" collapsed="false">
      <c r="A41" s="748" t="s">
        <v>961</v>
      </c>
      <c r="B41" s="748"/>
      <c r="C41" s="748"/>
      <c r="D41" s="748"/>
      <c r="E41" s="748"/>
      <c r="F41" s="748"/>
      <c r="G41" s="748"/>
      <c r="J41" s="748" t="s">
        <v>864</v>
      </c>
      <c r="K41" s="748"/>
      <c r="L41" s="748"/>
    </row>
    <row r="42" customFormat="false" ht="38.25" hidden="false" customHeight="true" outlineLevel="0" collapsed="false">
      <c r="A42" s="583" t="s">
        <v>956</v>
      </c>
      <c r="B42" s="849" t="n">
        <v>100</v>
      </c>
      <c r="C42" s="850" t="n">
        <v>100</v>
      </c>
      <c r="D42" s="850" t="n">
        <v>100</v>
      </c>
      <c r="E42" s="849" t="n">
        <v>100</v>
      </c>
      <c r="F42" s="849" t="n">
        <v>100</v>
      </c>
      <c r="G42" s="849" t="n">
        <v>100</v>
      </c>
      <c r="H42" s="849" t="n">
        <v>100</v>
      </c>
      <c r="I42" s="849" t="n">
        <v>100</v>
      </c>
      <c r="J42" s="849" t="n">
        <v>100</v>
      </c>
      <c r="K42" s="849" t="n">
        <v>100</v>
      </c>
      <c r="L42" s="846" t="s">
        <v>957</v>
      </c>
    </row>
    <row r="43" customFormat="false" ht="12.95" hidden="false" customHeight="true" outlineLevel="0" collapsed="false">
      <c r="A43" s="847" t="s">
        <v>414</v>
      </c>
      <c r="B43" s="820"/>
      <c r="C43" s="821"/>
      <c r="D43" s="821"/>
      <c r="E43" s="820"/>
      <c r="F43" s="820"/>
      <c r="G43" s="820"/>
      <c r="H43" s="820"/>
      <c r="I43" s="820"/>
      <c r="J43" s="820"/>
      <c r="K43" s="820"/>
      <c r="L43" s="847" t="s">
        <v>958</v>
      </c>
    </row>
    <row r="44" customFormat="false" ht="26.1" hidden="false" customHeight="true" outlineLevel="0" collapsed="false">
      <c r="A44" s="848" t="s">
        <v>962</v>
      </c>
      <c r="B44" s="835" t="n">
        <v>27.7</v>
      </c>
      <c r="C44" s="836" t="n">
        <v>28.1</v>
      </c>
      <c r="D44" s="836" t="n">
        <v>40</v>
      </c>
      <c r="E44" s="835" t="n">
        <v>32.8</v>
      </c>
      <c r="F44" s="835" t="n">
        <v>23</v>
      </c>
      <c r="G44" s="835" t="n">
        <v>22.4</v>
      </c>
      <c r="H44" s="835" t="n">
        <v>12.9</v>
      </c>
      <c r="I44" s="835" t="n">
        <v>23.7</v>
      </c>
      <c r="J44" s="835" t="n">
        <v>29.6</v>
      </c>
      <c r="K44" s="835" t="n">
        <v>39.4</v>
      </c>
      <c r="L44" s="635" t="s">
        <v>960</v>
      </c>
    </row>
    <row r="45" customFormat="false" ht="9" hidden="false" customHeight="true" outlineLevel="0" collapsed="false">
      <c r="A45" s="699"/>
      <c r="B45" s="840"/>
      <c r="C45" s="840"/>
      <c r="D45" s="840"/>
      <c r="E45" s="840"/>
      <c r="F45" s="823"/>
      <c r="G45" s="823"/>
      <c r="H45" s="823"/>
      <c r="I45" s="823"/>
      <c r="J45" s="823"/>
      <c r="K45" s="823"/>
      <c r="L45" s="699"/>
    </row>
  </sheetData>
  <mergeCells count="12">
    <mergeCell ref="A2:I2"/>
    <mergeCell ref="J2:L2"/>
    <mergeCell ref="A6:G6"/>
    <mergeCell ref="J6:L6"/>
    <mergeCell ref="A18:G18"/>
    <mergeCell ref="J18:L18"/>
    <mergeCell ref="A32:I32"/>
    <mergeCell ref="J32:L32"/>
    <mergeCell ref="A36:G36"/>
    <mergeCell ref="J36:L36"/>
    <mergeCell ref="A41:G41"/>
    <mergeCell ref="J41:L41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2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1" width="22.82"/>
    <col collapsed="false" customWidth="true" hidden="true" outlineLevel="0" max="6" min="2" style="851" width="9.82"/>
    <col collapsed="false" customWidth="true" hidden="false" outlineLevel="0" max="11" min="7" style="851" width="9.82"/>
    <col collapsed="false" customWidth="true" hidden="false" outlineLevel="0" max="12" min="12" style="851" width="24.82"/>
    <col collapsed="false" customWidth="false" hidden="false" outlineLevel="0" max="257" min="13" style="851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613" customFormat="true" ht="64.5" hidden="false" customHeight="true" outlineLevel="0" collapsed="false">
      <c r="A2" s="539" t="s">
        <v>963</v>
      </c>
      <c r="B2" s="539"/>
      <c r="C2" s="539"/>
      <c r="D2" s="539"/>
      <c r="E2" s="539"/>
      <c r="F2" s="539"/>
      <c r="G2" s="539"/>
      <c r="H2" s="539"/>
      <c r="I2" s="539"/>
      <c r="J2" s="612" t="s">
        <v>964</v>
      </c>
      <c r="K2" s="612"/>
      <c r="L2" s="612"/>
    </row>
    <row r="3" s="613" customFormat="true" ht="15" hidden="false" customHeight="true" outlineLevel="0" collapsed="false">
      <c r="A3" s="852"/>
      <c r="E3" s="852"/>
    </row>
    <row r="4" customFormat="false" ht="18" hidden="false" customHeight="true" outlineLevel="0" collapsed="false">
      <c r="A4" s="853"/>
      <c r="B4" s="618" t="n">
        <v>2014</v>
      </c>
      <c r="C4" s="618" t="n">
        <v>2015</v>
      </c>
      <c r="D4" s="618" t="n">
        <v>2016</v>
      </c>
      <c r="E4" s="618" t="n">
        <v>2017</v>
      </c>
      <c r="F4" s="618" t="n">
        <v>2018</v>
      </c>
      <c r="G4" s="618" t="n">
        <v>2019</v>
      </c>
      <c r="H4" s="618" t="n">
        <v>2020</v>
      </c>
      <c r="I4" s="618" t="n">
        <v>2021</v>
      </c>
      <c r="J4" s="618" t="n">
        <v>2022</v>
      </c>
      <c r="K4" s="618" t="n">
        <v>2023</v>
      </c>
      <c r="L4" s="853"/>
    </row>
    <row r="5" customFormat="false" ht="8.25" hidden="false" customHeight="true" outlineLevel="0" collapsed="false">
      <c r="A5" s="605"/>
      <c r="B5" s="854"/>
      <c r="C5" s="854"/>
      <c r="D5" s="854"/>
      <c r="E5" s="854"/>
      <c r="F5" s="854"/>
      <c r="G5" s="854"/>
      <c r="H5" s="854"/>
      <c r="I5" s="854"/>
      <c r="J5" s="854"/>
      <c r="K5" s="854"/>
      <c r="L5" s="605"/>
    </row>
    <row r="6" customFormat="false" ht="15" hidden="false" customHeight="true" outlineLevel="0" collapsed="false">
      <c r="A6" s="748" t="s">
        <v>703</v>
      </c>
      <c r="B6" s="748"/>
      <c r="C6" s="748"/>
      <c r="D6" s="748"/>
      <c r="E6" s="748"/>
      <c r="F6" s="748"/>
      <c r="G6" s="748"/>
      <c r="J6" s="748" t="s">
        <v>704</v>
      </c>
      <c r="K6" s="748"/>
      <c r="L6" s="748"/>
    </row>
    <row r="7" customFormat="false" ht="9" hidden="false" customHeight="true" outlineLevel="0" collapsed="false">
      <c r="A7" s="549"/>
      <c r="B7" s="727"/>
      <c r="C7" s="855"/>
      <c r="D7" s="855"/>
      <c r="E7" s="855"/>
      <c r="F7" s="727"/>
      <c r="G7" s="727"/>
      <c r="H7" s="727"/>
      <c r="I7" s="727"/>
      <c r="J7" s="727"/>
      <c r="K7" s="727"/>
      <c r="L7" s="550"/>
    </row>
    <row r="8" customFormat="false" ht="15" hidden="false" customHeight="true" outlineLevel="0" collapsed="false">
      <c r="A8" s="625" t="s">
        <v>387</v>
      </c>
      <c r="B8" s="551" t="n">
        <v>7275.9</v>
      </c>
      <c r="C8" s="552" t="n">
        <v>7523.8</v>
      </c>
      <c r="D8" s="552" t="n">
        <v>20904.5</v>
      </c>
      <c r="E8" s="552" t="n">
        <v>23361.1</v>
      </c>
      <c r="F8" s="551" t="n">
        <v>15150.8</v>
      </c>
      <c r="G8" s="551" t="n">
        <v>12120.4</v>
      </c>
      <c r="H8" s="551" t="n">
        <v>3294.4</v>
      </c>
      <c r="I8" s="551" t="n">
        <v>11400.8</v>
      </c>
      <c r="J8" s="551" t="n">
        <v>9033.5</v>
      </c>
      <c r="K8" s="551" t="n">
        <v>9186.7</v>
      </c>
      <c r="L8" s="767" t="s">
        <v>388</v>
      </c>
    </row>
    <row r="9" customFormat="false" ht="15" hidden="false" customHeight="true" outlineLevel="0" collapsed="false">
      <c r="A9" s="753" t="s">
        <v>460</v>
      </c>
      <c r="B9" s="551" t="s">
        <v>476</v>
      </c>
      <c r="C9" s="552" t="s">
        <v>476</v>
      </c>
      <c r="D9" s="552" t="s">
        <v>476</v>
      </c>
      <c r="E9" s="552" t="s">
        <v>476</v>
      </c>
      <c r="F9" s="551" t="s">
        <v>476</v>
      </c>
      <c r="G9" s="551" t="s">
        <v>476</v>
      </c>
      <c r="H9" s="551" t="s">
        <v>476</v>
      </c>
      <c r="I9" s="551" t="s">
        <v>476</v>
      </c>
      <c r="J9" s="551" t="s">
        <v>476</v>
      </c>
      <c r="K9" s="551" t="s">
        <v>476</v>
      </c>
      <c r="L9" s="753" t="s">
        <v>390</v>
      </c>
    </row>
    <row r="10" customFormat="false" ht="15" hidden="false" customHeight="true" outlineLevel="0" collapsed="false">
      <c r="A10" s="770" t="s">
        <v>465</v>
      </c>
      <c r="B10" s="558" t="n">
        <v>41.8</v>
      </c>
      <c r="C10" s="559" t="n">
        <v>30.1</v>
      </c>
      <c r="D10" s="559" t="n">
        <v>29.1</v>
      </c>
      <c r="E10" s="559" t="n">
        <v>80</v>
      </c>
      <c r="F10" s="558" t="n">
        <v>104.4</v>
      </c>
      <c r="G10" s="558" t="n">
        <v>50.8</v>
      </c>
      <c r="H10" s="558" t="n">
        <v>4.6</v>
      </c>
      <c r="I10" s="558" t="n">
        <v>48.5</v>
      </c>
      <c r="J10" s="558" t="n">
        <v>32.6</v>
      </c>
      <c r="K10" s="558" t="n">
        <v>405.9</v>
      </c>
      <c r="L10" s="770" t="s">
        <v>392</v>
      </c>
    </row>
    <row r="11" customFormat="false" ht="15" hidden="false" customHeight="true" outlineLevel="0" collapsed="false">
      <c r="A11" s="770" t="s">
        <v>467</v>
      </c>
      <c r="B11" s="558" t="s">
        <v>476</v>
      </c>
      <c r="C11" s="559" t="s">
        <v>476</v>
      </c>
      <c r="D11" s="559" t="n">
        <v>1459.3</v>
      </c>
      <c r="E11" s="559" t="n">
        <v>945.8</v>
      </c>
      <c r="F11" s="558" t="n">
        <v>893.2</v>
      </c>
      <c r="G11" s="558" t="s">
        <v>476</v>
      </c>
      <c r="H11" s="558" t="s">
        <v>476</v>
      </c>
      <c r="I11" s="558" t="s">
        <v>476</v>
      </c>
      <c r="J11" s="558" t="s">
        <v>476</v>
      </c>
      <c r="K11" s="558" t="s">
        <v>476</v>
      </c>
      <c r="L11" s="770" t="s">
        <v>394</v>
      </c>
    </row>
    <row r="12" customFormat="false" ht="15" hidden="false" customHeight="true" outlineLevel="0" collapsed="false">
      <c r="A12" s="770" t="s">
        <v>471</v>
      </c>
      <c r="B12" s="558" t="s">
        <v>476</v>
      </c>
      <c r="C12" s="559" t="s">
        <v>476</v>
      </c>
      <c r="D12" s="559" t="s">
        <v>476</v>
      </c>
      <c r="E12" s="559" t="s">
        <v>476</v>
      </c>
      <c r="F12" s="558" t="s">
        <v>476</v>
      </c>
      <c r="G12" s="558" t="s">
        <v>476</v>
      </c>
      <c r="H12" s="558" t="s">
        <v>476</v>
      </c>
      <c r="I12" s="558" t="s">
        <v>476</v>
      </c>
      <c r="J12" s="558" t="s">
        <v>476</v>
      </c>
      <c r="K12" s="558" t="s">
        <v>476</v>
      </c>
      <c r="L12" s="770" t="s">
        <v>396</v>
      </c>
    </row>
    <row r="13" customFormat="false" ht="15" hidden="false" customHeight="true" outlineLevel="0" collapsed="false">
      <c r="A13" s="770" t="s">
        <v>473</v>
      </c>
      <c r="B13" s="558" t="s">
        <v>476</v>
      </c>
      <c r="C13" s="559" t="s">
        <v>476</v>
      </c>
      <c r="D13" s="559" t="s">
        <v>476</v>
      </c>
      <c r="E13" s="559" t="s">
        <v>476</v>
      </c>
      <c r="F13" s="558" t="s">
        <v>476</v>
      </c>
      <c r="G13" s="558" t="s">
        <v>476</v>
      </c>
      <c r="H13" s="558" t="s">
        <v>476</v>
      </c>
      <c r="I13" s="558" t="s">
        <v>476</v>
      </c>
      <c r="J13" s="558" t="s">
        <v>476</v>
      </c>
      <c r="K13" s="558" t="s">
        <v>476</v>
      </c>
      <c r="L13" s="770" t="s">
        <v>398</v>
      </c>
    </row>
    <row r="14" customFormat="false" ht="15" hidden="false" customHeight="true" outlineLevel="0" collapsed="false">
      <c r="A14" s="770" t="s">
        <v>477</v>
      </c>
      <c r="B14" s="558" t="s">
        <v>476</v>
      </c>
      <c r="C14" s="559" t="s">
        <v>476</v>
      </c>
      <c r="D14" s="559" t="s">
        <v>476</v>
      </c>
      <c r="E14" s="559" t="s">
        <v>476</v>
      </c>
      <c r="F14" s="558" t="n">
        <v>297.8</v>
      </c>
      <c r="G14" s="558" t="n">
        <v>1913.1</v>
      </c>
      <c r="H14" s="558" t="n">
        <v>2044.5</v>
      </c>
      <c r="I14" s="558" t="n">
        <v>128.6</v>
      </c>
      <c r="J14" s="558" t="s">
        <v>476</v>
      </c>
      <c r="K14" s="558" t="n">
        <v>472</v>
      </c>
      <c r="L14" s="770" t="s">
        <v>400</v>
      </c>
    </row>
    <row r="15" customFormat="false" ht="15" hidden="false" customHeight="true" outlineLevel="0" collapsed="false">
      <c r="A15" s="770" t="s">
        <v>479</v>
      </c>
      <c r="B15" s="558" t="n">
        <v>76.9</v>
      </c>
      <c r="C15" s="559" t="n">
        <v>39.3</v>
      </c>
      <c r="D15" s="559" t="n">
        <v>63.8</v>
      </c>
      <c r="E15" s="559" t="n">
        <v>96.8</v>
      </c>
      <c r="F15" s="558" t="n">
        <v>51</v>
      </c>
      <c r="G15" s="558" t="n">
        <v>182</v>
      </c>
      <c r="H15" s="558" t="s">
        <v>476</v>
      </c>
      <c r="I15" s="558" t="n">
        <v>305.5</v>
      </c>
      <c r="J15" s="558" t="n">
        <v>371.5</v>
      </c>
      <c r="K15" s="558" t="n">
        <v>140.4</v>
      </c>
      <c r="L15" s="770" t="s">
        <v>402</v>
      </c>
    </row>
    <row r="16" customFormat="false" ht="15" hidden="false" customHeight="true" outlineLevel="0" collapsed="false">
      <c r="A16" s="770" t="s">
        <v>481</v>
      </c>
      <c r="B16" s="558" t="n">
        <v>7126.2</v>
      </c>
      <c r="C16" s="559" t="n">
        <v>7058.9</v>
      </c>
      <c r="D16" s="559" t="n">
        <v>19172</v>
      </c>
      <c r="E16" s="559" t="n">
        <v>22090.8</v>
      </c>
      <c r="F16" s="558" t="n">
        <v>13662.3</v>
      </c>
      <c r="G16" s="558" t="n">
        <v>9972</v>
      </c>
      <c r="H16" s="558" t="n">
        <v>1239.6</v>
      </c>
      <c r="I16" s="558" t="n">
        <v>10737.2</v>
      </c>
      <c r="J16" s="558" t="n">
        <v>8409.4</v>
      </c>
      <c r="K16" s="558" t="n">
        <v>8168.4</v>
      </c>
      <c r="L16" s="770" t="s">
        <v>404</v>
      </c>
    </row>
    <row r="17" customFormat="false" ht="15" hidden="false" customHeight="true" outlineLevel="0" collapsed="false">
      <c r="A17" s="770" t="s">
        <v>485</v>
      </c>
      <c r="B17" s="558" t="n">
        <v>31</v>
      </c>
      <c r="C17" s="559" t="n">
        <v>395.5</v>
      </c>
      <c r="D17" s="559" t="n">
        <v>180.3</v>
      </c>
      <c r="E17" s="559" t="n">
        <v>147.7</v>
      </c>
      <c r="F17" s="558" t="n">
        <v>142.1</v>
      </c>
      <c r="G17" s="558" t="n">
        <v>2.5</v>
      </c>
      <c r="H17" s="558" t="n">
        <v>5.7</v>
      </c>
      <c r="I17" s="558" t="n">
        <v>181</v>
      </c>
      <c r="J17" s="558" t="n">
        <v>220</v>
      </c>
      <c r="K17" s="558" t="s">
        <v>476</v>
      </c>
      <c r="L17" s="770" t="s">
        <v>406</v>
      </c>
    </row>
    <row r="18" customFormat="false" ht="12.75" hidden="false" customHeight="false" outlineLevel="0" collapsed="false">
      <c r="A18" s="549"/>
      <c r="B18" s="665"/>
      <c r="C18" s="694"/>
      <c r="D18" s="694"/>
      <c r="E18" s="694"/>
      <c r="F18" s="665"/>
      <c r="G18" s="665"/>
      <c r="H18" s="665"/>
      <c r="I18" s="665"/>
      <c r="J18" s="665"/>
      <c r="K18" s="665"/>
      <c r="L18" s="549"/>
    </row>
    <row r="19" customFormat="false" ht="27" hidden="false" customHeight="true" outlineLevel="0" collapsed="false">
      <c r="A19" s="567" t="s">
        <v>815</v>
      </c>
      <c r="B19" s="567"/>
      <c r="C19" s="567"/>
      <c r="D19" s="567"/>
      <c r="E19" s="567"/>
      <c r="F19" s="567"/>
      <c r="G19" s="567"/>
      <c r="J19" s="567" t="s">
        <v>844</v>
      </c>
      <c r="K19" s="567"/>
      <c r="L19" s="567"/>
    </row>
    <row r="20" customFormat="false" ht="9" hidden="false" customHeight="true" outlineLevel="0" collapsed="false">
      <c r="A20" s="778"/>
      <c r="B20" s="665"/>
      <c r="C20" s="694"/>
      <c r="D20" s="694"/>
      <c r="E20" s="694"/>
      <c r="F20" s="665"/>
      <c r="G20" s="665"/>
      <c r="H20" s="665"/>
      <c r="I20" s="665"/>
      <c r="J20" s="665"/>
      <c r="K20" s="665"/>
      <c r="L20" s="549"/>
    </row>
    <row r="21" customFormat="false" ht="15" hidden="false" customHeight="true" outlineLevel="0" collapsed="false">
      <c r="A21" s="625" t="s">
        <v>387</v>
      </c>
      <c r="B21" s="551" t="n">
        <v>17.4</v>
      </c>
      <c r="C21" s="552" t="n">
        <v>15</v>
      </c>
      <c r="D21" s="552" t="n">
        <v>28.1</v>
      </c>
      <c r="E21" s="552" t="n">
        <v>27.2</v>
      </c>
      <c r="F21" s="551" t="n">
        <v>18.1</v>
      </c>
      <c r="G21" s="551" t="n">
        <v>13.6</v>
      </c>
      <c r="H21" s="551" t="n">
        <v>4.5</v>
      </c>
      <c r="I21" s="551" t="n">
        <v>12.6</v>
      </c>
      <c r="J21" s="551" t="n">
        <v>8.4</v>
      </c>
      <c r="K21" s="551" t="n">
        <v>6.3</v>
      </c>
      <c r="L21" s="767" t="s">
        <v>388</v>
      </c>
    </row>
    <row r="22" customFormat="false" ht="15" hidden="false" customHeight="true" outlineLevel="0" collapsed="false">
      <c r="A22" s="753" t="s">
        <v>460</v>
      </c>
      <c r="B22" s="856" t="s">
        <v>476</v>
      </c>
      <c r="C22" s="856" t="s">
        <v>476</v>
      </c>
      <c r="D22" s="856" t="s">
        <v>476</v>
      </c>
      <c r="E22" s="856" t="s">
        <v>476</v>
      </c>
      <c r="F22" s="856" t="s">
        <v>476</v>
      </c>
      <c r="G22" s="856" t="s">
        <v>476</v>
      </c>
      <c r="H22" s="856" t="s">
        <v>476</v>
      </c>
      <c r="I22" s="856" t="s">
        <v>476</v>
      </c>
      <c r="J22" s="856" t="s">
        <v>476</v>
      </c>
      <c r="K22" s="856" t="s">
        <v>476</v>
      </c>
      <c r="L22" s="753" t="s">
        <v>390</v>
      </c>
    </row>
    <row r="23" customFormat="false" ht="15" hidden="false" customHeight="true" outlineLevel="0" collapsed="false">
      <c r="A23" s="770" t="s">
        <v>465</v>
      </c>
      <c r="B23" s="558" t="n">
        <v>1.3</v>
      </c>
      <c r="C23" s="558" t="n">
        <v>0.8</v>
      </c>
      <c r="D23" s="558" t="n">
        <v>0.7</v>
      </c>
      <c r="E23" s="558" t="n">
        <v>1.5</v>
      </c>
      <c r="F23" s="558" t="n">
        <v>1.8</v>
      </c>
      <c r="G23" s="558" t="n">
        <v>0.8</v>
      </c>
      <c r="H23" s="558" t="n">
        <v>0.1</v>
      </c>
      <c r="I23" s="558" t="n">
        <v>0.7</v>
      </c>
      <c r="J23" s="558" t="n">
        <v>0.4</v>
      </c>
      <c r="K23" s="558" t="n">
        <v>3.2</v>
      </c>
      <c r="L23" s="770" t="s">
        <v>392</v>
      </c>
    </row>
    <row r="24" customFormat="false" ht="15" hidden="false" customHeight="true" outlineLevel="0" collapsed="false">
      <c r="A24" s="770" t="s">
        <v>467</v>
      </c>
      <c r="B24" s="856" t="s">
        <v>476</v>
      </c>
      <c r="C24" s="856" t="s">
        <v>476</v>
      </c>
      <c r="D24" s="856" t="n">
        <v>24</v>
      </c>
      <c r="E24" s="856" t="n">
        <v>15.7</v>
      </c>
      <c r="F24" s="856" t="n">
        <v>14</v>
      </c>
      <c r="G24" s="856" t="s">
        <v>476</v>
      </c>
      <c r="H24" s="856" t="s">
        <v>476</v>
      </c>
      <c r="I24" s="856" t="s">
        <v>476</v>
      </c>
      <c r="J24" s="856" t="s">
        <v>476</v>
      </c>
      <c r="K24" s="856" t="s">
        <v>476</v>
      </c>
      <c r="L24" s="770" t="s">
        <v>394</v>
      </c>
    </row>
    <row r="25" customFormat="false" ht="15" hidden="false" customHeight="true" outlineLevel="0" collapsed="false">
      <c r="A25" s="770" t="s">
        <v>471</v>
      </c>
      <c r="B25" s="856" t="s">
        <v>476</v>
      </c>
      <c r="C25" s="856" t="s">
        <v>476</v>
      </c>
      <c r="D25" s="856" t="s">
        <v>476</v>
      </c>
      <c r="E25" s="856" t="s">
        <v>476</v>
      </c>
      <c r="F25" s="856" t="s">
        <v>476</v>
      </c>
      <c r="G25" s="856" t="s">
        <v>476</v>
      </c>
      <c r="H25" s="856" t="s">
        <v>476</v>
      </c>
      <c r="I25" s="856" t="s">
        <v>476</v>
      </c>
      <c r="J25" s="856" t="s">
        <v>476</v>
      </c>
      <c r="K25" s="856" t="s">
        <v>476</v>
      </c>
      <c r="L25" s="770" t="s">
        <v>396</v>
      </c>
    </row>
    <row r="26" customFormat="false" ht="15" hidden="false" customHeight="true" outlineLevel="0" collapsed="false">
      <c r="A26" s="770" t="s">
        <v>473</v>
      </c>
      <c r="B26" s="856" t="s">
        <v>476</v>
      </c>
      <c r="C26" s="856" t="s">
        <v>476</v>
      </c>
      <c r="D26" s="856" t="s">
        <v>476</v>
      </c>
      <c r="E26" s="856" t="s">
        <v>476</v>
      </c>
      <c r="F26" s="856" t="s">
        <v>476</v>
      </c>
      <c r="G26" s="856" t="s">
        <v>476</v>
      </c>
      <c r="H26" s="856" t="s">
        <v>476</v>
      </c>
      <c r="I26" s="856" t="s">
        <v>476</v>
      </c>
      <c r="J26" s="856" t="s">
        <v>476</v>
      </c>
      <c r="K26" s="856" t="s">
        <v>476</v>
      </c>
      <c r="L26" s="770" t="s">
        <v>398</v>
      </c>
    </row>
    <row r="27" customFormat="false" ht="15" hidden="false" customHeight="true" outlineLevel="0" collapsed="false">
      <c r="A27" s="770" t="s">
        <v>477</v>
      </c>
      <c r="B27" s="856" t="s">
        <v>476</v>
      </c>
      <c r="C27" s="856" t="s">
        <v>476</v>
      </c>
      <c r="D27" s="856" t="s">
        <v>476</v>
      </c>
      <c r="E27" s="856" t="s">
        <v>476</v>
      </c>
      <c r="F27" s="856" t="n">
        <v>24.2</v>
      </c>
      <c r="G27" s="856" t="n">
        <v>64.3</v>
      </c>
      <c r="H27" s="856" t="n">
        <v>55.6</v>
      </c>
      <c r="I27" s="856" t="n">
        <v>9.7</v>
      </c>
      <c r="J27" s="856" t="s">
        <v>476</v>
      </c>
      <c r="K27" s="856" t="n">
        <v>16.6</v>
      </c>
      <c r="L27" s="770" t="s">
        <v>400</v>
      </c>
    </row>
    <row r="28" customFormat="false" ht="15" hidden="false" customHeight="true" outlineLevel="0" collapsed="false">
      <c r="A28" s="770" t="s">
        <v>479</v>
      </c>
      <c r="B28" s="558" t="n">
        <v>1.5</v>
      </c>
      <c r="C28" s="559" t="n">
        <v>0.6</v>
      </c>
      <c r="D28" s="558" t="n">
        <v>0.7</v>
      </c>
      <c r="E28" s="558" t="n">
        <v>1</v>
      </c>
      <c r="F28" s="558" t="n">
        <v>0.4</v>
      </c>
      <c r="G28" s="558" t="n">
        <v>1.3</v>
      </c>
      <c r="H28" s="558" t="s">
        <v>476</v>
      </c>
      <c r="I28" s="558" t="n">
        <v>2.5</v>
      </c>
      <c r="J28" s="558" t="n">
        <v>2.5</v>
      </c>
      <c r="K28" s="558" t="n">
        <v>0.7</v>
      </c>
      <c r="L28" s="770" t="s">
        <v>402</v>
      </c>
    </row>
    <row r="29" customFormat="false" ht="15" hidden="false" customHeight="true" outlineLevel="0" collapsed="false">
      <c r="A29" s="770" t="s">
        <v>481</v>
      </c>
      <c r="B29" s="558" t="n">
        <v>30</v>
      </c>
      <c r="C29" s="559" t="n">
        <v>26</v>
      </c>
      <c r="D29" s="558" t="n">
        <v>43.6</v>
      </c>
      <c r="E29" s="558" t="n">
        <v>41.3</v>
      </c>
      <c r="F29" s="558" t="n">
        <v>30.1</v>
      </c>
      <c r="G29" s="558" t="n">
        <v>21.1</v>
      </c>
      <c r="H29" s="558" t="n">
        <v>3.8</v>
      </c>
      <c r="I29" s="558" t="n">
        <v>23.5</v>
      </c>
      <c r="J29" s="558" t="n">
        <v>16</v>
      </c>
      <c r="K29" s="558" t="n">
        <v>11.3</v>
      </c>
      <c r="L29" s="770" t="s">
        <v>404</v>
      </c>
    </row>
    <row r="30" customFormat="false" ht="15" hidden="false" customHeight="true" outlineLevel="0" collapsed="false">
      <c r="A30" s="770" t="s">
        <v>485</v>
      </c>
      <c r="B30" s="856" t="n">
        <v>1.1</v>
      </c>
      <c r="C30" s="559" t="n">
        <v>9.7</v>
      </c>
      <c r="D30" s="558" t="n">
        <v>3.9</v>
      </c>
      <c r="E30" s="558" t="n">
        <v>2.7</v>
      </c>
      <c r="F30" s="558" t="n">
        <v>2.2</v>
      </c>
      <c r="G30" s="558" t="n">
        <v>0</v>
      </c>
      <c r="H30" s="558" t="n">
        <v>0.1</v>
      </c>
      <c r="I30" s="558" t="n">
        <v>1.7</v>
      </c>
      <c r="J30" s="558" t="n">
        <v>1.8</v>
      </c>
      <c r="K30" s="558" t="s">
        <v>476</v>
      </c>
      <c r="L30" s="770" t="s">
        <v>406</v>
      </c>
    </row>
    <row r="31" customFormat="false" ht="9" hidden="false" customHeight="true" outlineLevel="0" collapsed="false">
      <c r="A31" s="699"/>
      <c r="B31" s="840"/>
      <c r="C31" s="840"/>
      <c r="D31" s="840"/>
      <c r="E31" s="840"/>
      <c r="F31" s="840"/>
      <c r="G31" s="840"/>
      <c r="H31" s="840"/>
      <c r="I31" s="840"/>
      <c r="J31" s="840"/>
      <c r="K31" s="840"/>
      <c r="L31" s="699"/>
    </row>
    <row r="56" customFormat="false" ht="12.75" hidden="false" customHeight="false" outlineLevel="0" collapsed="false">
      <c r="A56" s="805"/>
      <c r="B56" s="768"/>
      <c r="C56" s="768"/>
      <c r="D56" s="768"/>
      <c r="E56" s="768"/>
      <c r="F56" s="768"/>
      <c r="G56" s="768"/>
      <c r="H56" s="768"/>
      <c r="I56" s="768"/>
      <c r="J56" s="768"/>
      <c r="K56" s="768"/>
      <c r="L56" s="805"/>
    </row>
  </sheetData>
  <mergeCells count="6">
    <mergeCell ref="A2:I2"/>
    <mergeCell ref="J2:L2"/>
    <mergeCell ref="A6:G6"/>
    <mergeCell ref="J6:L6"/>
    <mergeCell ref="A19:G19"/>
    <mergeCell ref="J19:L19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3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6" activeCellId="0" sqref="I6:K6"/>
    </sheetView>
  </sheetViews>
  <sheetFormatPr defaultColWidth="9.32421875" defaultRowHeight="12" zeroHeight="false" outlineLevelRow="0" outlineLevelCol="0"/>
  <cols>
    <col collapsed="false" customWidth="true" hidden="false" outlineLevel="0" max="1" min="1" style="538" width="21.82"/>
    <col collapsed="false" customWidth="true" hidden="true" outlineLevel="0" max="5" min="2" style="694" width="10.82"/>
    <col collapsed="false" customWidth="true" hidden="false" outlineLevel="0" max="10" min="6" style="694" width="10.82"/>
    <col collapsed="false" customWidth="true" hidden="false" outlineLevel="0" max="11" min="11" style="538" width="24.82"/>
    <col collapsed="false" customWidth="false" hidden="false" outlineLevel="0" max="12" min="12" style="538" width="9.32"/>
    <col collapsed="false" customWidth="true" hidden="false" outlineLevel="0" max="13" min="13" style="538" width="11.49"/>
    <col collapsed="false" customWidth="false" hidden="false" outlineLevel="0" max="257" min="14" style="53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8" t="s">
        <v>209</v>
      </c>
    </row>
    <row r="2" customFormat="false" ht="33" hidden="false" customHeight="true" outlineLevel="0" collapsed="false">
      <c r="A2" s="539" t="s">
        <v>965</v>
      </c>
      <c r="B2" s="539"/>
      <c r="C2" s="539"/>
      <c r="D2" s="539"/>
      <c r="E2" s="539"/>
      <c r="F2" s="539"/>
      <c r="G2" s="539"/>
      <c r="J2" s="539" t="s">
        <v>966</v>
      </c>
      <c r="K2" s="539"/>
    </row>
    <row r="3" customFormat="false" ht="15" hidden="false" customHeight="true" outlineLevel="0" collapsed="false">
      <c r="A3" s="721" t="s">
        <v>850</v>
      </c>
      <c r="B3" s="840"/>
      <c r="C3" s="840"/>
      <c r="D3" s="840"/>
      <c r="E3" s="840"/>
      <c r="F3" s="840"/>
      <c r="G3" s="840"/>
      <c r="H3" s="840"/>
      <c r="I3" s="840"/>
      <c r="J3" s="840"/>
      <c r="K3" s="699"/>
    </row>
    <row r="4" s="278" customFormat="true" ht="18" hidden="false" customHeight="true" outlineLevel="0" collapsed="false">
      <c r="A4" s="857"/>
      <c r="B4" s="858" t="n">
        <v>2015</v>
      </c>
      <c r="C4" s="858" t="n">
        <v>2016</v>
      </c>
      <c r="D4" s="858" t="n">
        <v>2017</v>
      </c>
      <c r="E4" s="858" t="n">
        <v>2018</v>
      </c>
      <c r="F4" s="858" t="n">
        <v>2019</v>
      </c>
      <c r="G4" s="858" t="n">
        <v>2020</v>
      </c>
      <c r="H4" s="858" t="n">
        <v>2021</v>
      </c>
      <c r="I4" s="858" t="n">
        <v>2022</v>
      </c>
      <c r="J4" s="858" t="n">
        <v>2023</v>
      </c>
      <c r="K4" s="859"/>
    </row>
    <row r="5" customFormat="false" ht="9" hidden="false" customHeight="true" outlineLevel="0" collapsed="false">
      <c r="A5" s="545"/>
      <c r="B5" s="821"/>
      <c r="C5" s="821"/>
      <c r="D5" s="821"/>
      <c r="E5" s="860"/>
      <c r="F5" s="860"/>
      <c r="G5" s="860"/>
      <c r="H5" s="860"/>
      <c r="I5" s="860"/>
      <c r="J5" s="860"/>
      <c r="K5" s="545"/>
    </row>
    <row r="6" s="596" customFormat="true" ht="15" hidden="false" customHeight="true" outlineLevel="0" collapsed="false">
      <c r="A6" s="723" t="s">
        <v>967</v>
      </c>
      <c r="B6" s="723"/>
      <c r="C6" s="723"/>
      <c r="D6" s="723"/>
      <c r="E6" s="723"/>
      <c r="F6" s="723"/>
      <c r="I6" s="723" t="s">
        <v>968</v>
      </c>
      <c r="J6" s="723"/>
      <c r="K6" s="723"/>
      <c r="M6" s="861"/>
    </row>
    <row r="7" customFormat="false" ht="9" hidden="false" customHeight="true" outlineLevel="0" collapsed="false">
      <c r="A7" s="549"/>
      <c r="B7" s="821"/>
      <c r="C7" s="821"/>
      <c r="D7" s="821"/>
      <c r="E7" s="820"/>
      <c r="F7" s="820"/>
      <c r="G7" s="820"/>
      <c r="H7" s="820"/>
      <c r="I7" s="820"/>
      <c r="J7" s="820"/>
      <c r="K7" s="549"/>
      <c r="M7" s="694"/>
    </row>
    <row r="8" customFormat="false" ht="17.1" hidden="false" customHeight="true" outlineLevel="0" collapsed="false">
      <c r="A8" s="550" t="s">
        <v>387</v>
      </c>
      <c r="B8" s="862" t="n">
        <v>317029.6</v>
      </c>
      <c r="C8" s="862" t="n">
        <v>410415.86</v>
      </c>
      <c r="D8" s="862" t="n">
        <v>492240</v>
      </c>
      <c r="E8" s="862" t="n">
        <v>502407.9</v>
      </c>
      <c r="F8" s="862" t="n">
        <v>405143.3</v>
      </c>
      <c r="G8" s="862" t="n">
        <v>443827.3</v>
      </c>
      <c r="H8" s="862" t="n">
        <v>632556.6</v>
      </c>
      <c r="I8" s="862" t="n">
        <v>623406</v>
      </c>
      <c r="J8" s="862" t="n">
        <v>850614</v>
      </c>
      <c r="K8" s="863" t="s">
        <v>388</v>
      </c>
      <c r="L8" s="593"/>
      <c r="M8" s="864"/>
    </row>
    <row r="9" customFormat="false" ht="15" hidden="false" customHeight="true" outlineLevel="0" collapsed="false">
      <c r="A9" s="557" t="s">
        <v>389</v>
      </c>
      <c r="B9" s="865" t="n">
        <v>1732.1</v>
      </c>
      <c r="C9" s="865" t="n">
        <v>4044.4</v>
      </c>
      <c r="D9" s="865" t="n">
        <v>6867.3</v>
      </c>
      <c r="E9" s="865" t="n">
        <v>16002.2</v>
      </c>
      <c r="F9" s="865" t="n">
        <v>2049.2</v>
      </c>
      <c r="G9" s="865" t="n">
        <v>5977.4</v>
      </c>
      <c r="H9" s="865" t="n">
        <v>6063.4</v>
      </c>
      <c r="I9" s="865" t="n">
        <v>12562.1</v>
      </c>
      <c r="J9" s="865" t="n">
        <v>16830.4</v>
      </c>
      <c r="K9" s="866" t="s">
        <v>390</v>
      </c>
      <c r="L9" s="593"/>
      <c r="M9" s="472"/>
    </row>
    <row r="10" customFormat="false" ht="15" hidden="false" customHeight="true" outlineLevel="0" collapsed="false">
      <c r="A10" s="557" t="s">
        <v>391</v>
      </c>
      <c r="B10" s="865" t="n">
        <v>43430.5</v>
      </c>
      <c r="C10" s="865" t="n">
        <v>100415</v>
      </c>
      <c r="D10" s="865" t="n">
        <v>129651.8</v>
      </c>
      <c r="E10" s="865" t="n">
        <v>129832.4</v>
      </c>
      <c r="F10" s="865" t="n">
        <v>149395.6</v>
      </c>
      <c r="G10" s="865" t="n">
        <v>155903.5</v>
      </c>
      <c r="H10" s="865" t="n">
        <v>175802.6</v>
      </c>
      <c r="I10" s="865" t="n">
        <v>139946.2</v>
      </c>
      <c r="J10" s="865" t="n">
        <v>227523.8</v>
      </c>
      <c r="K10" s="239" t="s">
        <v>392</v>
      </c>
      <c r="L10" s="593"/>
      <c r="M10" s="472"/>
    </row>
    <row r="11" customFormat="false" ht="15" hidden="false" customHeight="true" outlineLevel="0" collapsed="false">
      <c r="A11" s="557" t="s">
        <v>393</v>
      </c>
      <c r="B11" s="865" t="n">
        <v>25727.78</v>
      </c>
      <c r="C11" s="865" t="n">
        <v>12341.3</v>
      </c>
      <c r="D11" s="865" t="n">
        <v>22762.8</v>
      </c>
      <c r="E11" s="865" t="n">
        <v>14792.7</v>
      </c>
      <c r="F11" s="865" t="n">
        <v>9421.9</v>
      </c>
      <c r="G11" s="865" t="n">
        <v>14672.5</v>
      </c>
      <c r="H11" s="865" t="n">
        <v>8528.6</v>
      </c>
      <c r="I11" s="865" t="n">
        <v>4628.2</v>
      </c>
      <c r="J11" s="865" t="n">
        <v>6854.4</v>
      </c>
      <c r="K11" s="239" t="s">
        <v>394</v>
      </c>
      <c r="L11" s="593"/>
      <c r="M11" s="472"/>
    </row>
    <row r="12" customFormat="false" ht="15" hidden="false" customHeight="true" outlineLevel="0" collapsed="false">
      <c r="A12" s="557" t="s">
        <v>395</v>
      </c>
      <c r="B12" s="865" t="n">
        <v>1972.8</v>
      </c>
      <c r="C12" s="865" t="n">
        <v>4634.4</v>
      </c>
      <c r="D12" s="865" t="n">
        <v>813.2</v>
      </c>
      <c r="E12" s="865" t="n">
        <v>1321.2</v>
      </c>
      <c r="F12" s="865" t="n">
        <v>828.7</v>
      </c>
      <c r="G12" s="865" t="n">
        <v>2354.4</v>
      </c>
      <c r="H12" s="865" t="n">
        <v>300.6</v>
      </c>
      <c r="I12" s="865" t="n">
        <v>740.2</v>
      </c>
      <c r="J12" s="865" t="n">
        <v>459.8</v>
      </c>
      <c r="K12" s="239" t="s">
        <v>396</v>
      </c>
      <c r="L12" s="593"/>
      <c r="M12" s="472"/>
    </row>
    <row r="13" customFormat="false" ht="15" hidden="false" customHeight="true" outlineLevel="0" collapsed="false">
      <c r="A13" s="557" t="s">
        <v>397</v>
      </c>
      <c r="B13" s="865" t="n">
        <v>12864.88</v>
      </c>
      <c r="C13" s="865" t="n">
        <v>3081.4</v>
      </c>
      <c r="D13" s="865" t="n">
        <v>2841</v>
      </c>
      <c r="E13" s="865" t="n">
        <v>6129.5</v>
      </c>
      <c r="F13" s="865" t="n">
        <v>19184.1</v>
      </c>
      <c r="G13" s="865" t="n">
        <v>24757.1</v>
      </c>
      <c r="H13" s="865" t="n">
        <v>33828.7</v>
      </c>
      <c r="I13" s="865" t="n">
        <v>27275.2</v>
      </c>
      <c r="J13" s="865" t="n">
        <v>24410.6</v>
      </c>
      <c r="K13" s="239" t="s">
        <v>969</v>
      </c>
      <c r="L13" s="593"/>
      <c r="M13" s="472"/>
    </row>
    <row r="14" customFormat="false" ht="15" hidden="false" customHeight="true" outlineLevel="0" collapsed="false">
      <c r="A14" s="557" t="s">
        <v>399</v>
      </c>
      <c r="B14" s="865" t="n">
        <v>10599.1</v>
      </c>
      <c r="C14" s="865" t="n">
        <v>13301.9</v>
      </c>
      <c r="D14" s="865" t="n">
        <v>12903.3</v>
      </c>
      <c r="E14" s="865" t="n">
        <v>14930.2</v>
      </c>
      <c r="F14" s="865" t="n">
        <v>17805.1</v>
      </c>
      <c r="G14" s="865" t="n">
        <v>16300.6</v>
      </c>
      <c r="H14" s="865" t="n">
        <v>83143</v>
      </c>
      <c r="I14" s="865" t="n">
        <v>27050.2</v>
      </c>
      <c r="J14" s="865" t="n">
        <v>208546.3</v>
      </c>
      <c r="K14" s="239" t="s">
        <v>400</v>
      </c>
      <c r="L14" s="593"/>
      <c r="M14" s="472"/>
    </row>
    <row r="15" customFormat="false" ht="15" hidden="false" customHeight="true" outlineLevel="0" collapsed="false">
      <c r="A15" s="557" t="s">
        <v>401</v>
      </c>
      <c r="B15" s="865" t="n">
        <v>41809.6</v>
      </c>
      <c r="C15" s="865" t="n">
        <v>59086.8</v>
      </c>
      <c r="D15" s="865" t="n">
        <v>64059.6</v>
      </c>
      <c r="E15" s="865" t="n">
        <v>86901.7</v>
      </c>
      <c r="F15" s="865" t="n">
        <v>66732.2</v>
      </c>
      <c r="G15" s="865" t="n">
        <v>76854.5</v>
      </c>
      <c r="H15" s="865" t="n">
        <v>161292.7</v>
      </c>
      <c r="I15" s="865" t="n">
        <v>152505.3</v>
      </c>
      <c r="J15" s="865" t="n">
        <v>182601.5</v>
      </c>
      <c r="K15" s="239" t="s">
        <v>402</v>
      </c>
      <c r="L15" s="593"/>
      <c r="M15" s="472"/>
    </row>
    <row r="16" customFormat="false" ht="15" hidden="false" customHeight="true" outlineLevel="0" collapsed="false">
      <c r="A16" s="557" t="s">
        <v>403</v>
      </c>
      <c r="B16" s="865" t="n">
        <v>177315.4</v>
      </c>
      <c r="C16" s="865" t="n">
        <v>211379.2</v>
      </c>
      <c r="D16" s="865" t="n">
        <v>244169.1</v>
      </c>
      <c r="E16" s="865" t="n">
        <v>221392.4</v>
      </c>
      <c r="F16" s="865" t="n">
        <v>127832.9</v>
      </c>
      <c r="G16" s="865" t="n">
        <v>140074.4</v>
      </c>
      <c r="H16" s="865" t="n">
        <v>153408.4</v>
      </c>
      <c r="I16" s="865" t="n">
        <v>252490.7</v>
      </c>
      <c r="J16" s="865" t="n">
        <v>169722.7</v>
      </c>
      <c r="K16" s="239" t="s">
        <v>404</v>
      </c>
      <c r="L16" s="593"/>
      <c r="M16" s="472"/>
    </row>
    <row r="17" customFormat="false" ht="15" hidden="false" customHeight="true" outlineLevel="0" collapsed="false">
      <c r="A17" s="557" t="s">
        <v>405</v>
      </c>
      <c r="B17" s="865" t="n">
        <v>1577.4</v>
      </c>
      <c r="C17" s="865" t="n">
        <v>2131.5</v>
      </c>
      <c r="D17" s="865" t="n">
        <v>8171.9</v>
      </c>
      <c r="E17" s="865" t="n">
        <v>11105.6</v>
      </c>
      <c r="F17" s="865" t="n">
        <v>11893.6</v>
      </c>
      <c r="G17" s="865" t="n">
        <v>6932.9</v>
      </c>
      <c r="H17" s="865" t="n">
        <v>10188.6</v>
      </c>
      <c r="I17" s="865" t="n">
        <v>6207.9</v>
      </c>
      <c r="J17" s="865" t="n">
        <v>13664.5</v>
      </c>
      <c r="K17" s="239" t="s">
        <v>406</v>
      </c>
      <c r="L17" s="593"/>
      <c r="M17" s="472"/>
    </row>
    <row r="18" customFormat="false" ht="9" hidden="false" customHeight="true" outlineLevel="0" collapsed="false">
      <c r="A18" s="867"/>
      <c r="B18" s="559"/>
      <c r="C18" s="559"/>
      <c r="D18" s="559"/>
      <c r="E18" s="558"/>
      <c r="F18" s="558"/>
      <c r="G18" s="558"/>
      <c r="H18" s="558"/>
      <c r="I18" s="558"/>
      <c r="J18" s="558"/>
      <c r="L18" s="593"/>
    </row>
    <row r="19" customFormat="false" ht="27.95" hidden="false" customHeight="true" outlineLevel="0" collapsed="false">
      <c r="A19" s="565" t="s">
        <v>970</v>
      </c>
      <c r="B19" s="565"/>
      <c r="C19" s="565"/>
      <c r="D19" s="565"/>
      <c r="E19" s="565"/>
      <c r="F19" s="565"/>
      <c r="G19" s="565"/>
      <c r="I19" s="565" t="s">
        <v>971</v>
      </c>
      <c r="J19" s="565"/>
      <c r="K19" s="565"/>
      <c r="L19" s="593"/>
    </row>
    <row r="20" customFormat="false" ht="9" hidden="false" customHeight="true" outlineLevel="0" collapsed="false">
      <c r="A20" s="868"/>
      <c r="B20" s="869"/>
      <c r="E20" s="665"/>
      <c r="F20" s="665"/>
      <c r="G20" s="665"/>
      <c r="H20" s="665"/>
      <c r="I20" s="665"/>
      <c r="J20" s="665"/>
      <c r="L20" s="593"/>
    </row>
    <row r="21" customFormat="false" ht="15" hidden="false" customHeight="true" outlineLevel="0" collapsed="false">
      <c r="A21" s="550" t="s">
        <v>387</v>
      </c>
      <c r="B21" s="870" t="n">
        <v>21.4</v>
      </c>
      <c r="C21" s="870" t="n">
        <v>26.1</v>
      </c>
      <c r="D21" s="870" t="n">
        <v>27.9</v>
      </c>
      <c r="E21" s="871" t="n">
        <v>27.4</v>
      </c>
      <c r="F21" s="871" t="n">
        <v>20.4</v>
      </c>
      <c r="G21" s="871" t="n">
        <v>22.5</v>
      </c>
      <c r="H21" s="871" t="n">
        <v>23</v>
      </c>
      <c r="I21" s="871" t="n">
        <v>27.6</v>
      </c>
      <c r="J21" s="871" t="n">
        <v>25.1</v>
      </c>
      <c r="K21" s="863" t="s">
        <v>388</v>
      </c>
      <c r="L21" s="593"/>
    </row>
    <row r="22" customFormat="false" ht="15" hidden="false" customHeight="true" outlineLevel="0" collapsed="false">
      <c r="A22" s="557" t="s">
        <v>389</v>
      </c>
      <c r="B22" s="771" t="n">
        <v>21.3</v>
      </c>
      <c r="C22" s="771" t="n">
        <v>47.6</v>
      </c>
      <c r="D22" s="771" t="n">
        <v>57.4</v>
      </c>
      <c r="E22" s="754" t="n">
        <v>65.7</v>
      </c>
      <c r="F22" s="754" t="n">
        <v>12.4</v>
      </c>
      <c r="G22" s="754" t="n">
        <v>30.4</v>
      </c>
      <c r="H22" s="754" t="n">
        <v>25.7</v>
      </c>
      <c r="I22" s="754" t="n">
        <v>19.3</v>
      </c>
      <c r="J22" s="754" t="n">
        <v>24.3</v>
      </c>
      <c r="K22" s="866" t="s">
        <v>390</v>
      </c>
      <c r="L22" s="593"/>
    </row>
    <row r="23" customFormat="false" ht="15" hidden="false" customHeight="true" outlineLevel="0" collapsed="false">
      <c r="A23" s="557" t="s">
        <v>391</v>
      </c>
      <c r="B23" s="771" t="n">
        <v>53.1</v>
      </c>
      <c r="C23" s="771" t="n">
        <v>81.5</v>
      </c>
      <c r="D23" s="771" t="n">
        <v>82.3</v>
      </c>
      <c r="E23" s="754" t="n">
        <v>81.1</v>
      </c>
      <c r="F23" s="754" t="n">
        <v>69.5</v>
      </c>
      <c r="G23" s="754" t="n">
        <v>82.8</v>
      </c>
      <c r="H23" s="754" t="n">
        <v>79.4</v>
      </c>
      <c r="I23" s="754" t="n">
        <v>66.5</v>
      </c>
      <c r="J23" s="754" t="n">
        <v>75.6</v>
      </c>
      <c r="K23" s="239" t="s">
        <v>392</v>
      </c>
      <c r="L23" s="593"/>
    </row>
    <row r="24" customFormat="false" ht="15" hidden="false" customHeight="true" outlineLevel="0" collapsed="false">
      <c r="A24" s="557" t="s">
        <v>393</v>
      </c>
      <c r="B24" s="771" t="n">
        <v>96.1</v>
      </c>
      <c r="C24" s="771" t="n">
        <v>88.2</v>
      </c>
      <c r="D24" s="771" t="n">
        <v>89.9</v>
      </c>
      <c r="E24" s="754" t="n">
        <v>75.6</v>
      </c>
      <c r="F24" s="754" t="n">
        <v>64.4</v>
      </c>
      <c r="G24" s="754" t="n">
        <v>70.6</v>
      </c>
      <c r="H24" s="754" t="n">
        <v>61.5</v>
      </c>
      <c r="I24" s="754" t="n">
        <v>40.9</v>
      </c>
      <c r="J24" s="754" t="n">
        <v>27.7</v>
      </c>
      <c r="K24" s="239" t="s">
        <v>394</v>
      </c>
      <c r="L24" s="593"/>
    </row>
    <row r="25" customFormat="false" ht="15" hidden="false" customHeight="true" outlineLevel="0" collapsed="false">
      <c r="A25" s="557" t="s">
        <v>395</v>
      </c>
      <c r="B25" s="559" t="n">
        <v>51.5</v>
      </c>
      <c r="C25" s="559" t="n">
        <v>88.4</v>
      </c>
      <c r="D25" s="559" t="n">
        <v>57.6</v>
      </c>
      <c r="E25" s="558" t="n">
        <v>96</v>
      </c>
      <c r="F25" s="558" t="n">
        <v>82.8</v>
      </c>
      <c r="G25" s="558" t="n">
        <v>96.1</v>
      </c>
      <c r="H25" s="558" t="n">
        <v>53</v>
      </c>
      <c r="I25" s="558" t="n">
        <v>44.5</v>
      </c>
      <c r="J25" s="558" t="n">
        <v>62.4</v>
      </c>
      <c r="K25" s="239" t="s">
        <v>396</v>
      </c>
      <c r="L25" s="593"/>
    </row>
    <row r="26" customFormat="false" ht="15" hidden="false" customHeight="true" outlineLevel="0" collapsed="false">
      <c r="A26" s="557" t="s">
        <v>397</v>
      </c>
      <c r="B26" s="559" t="n">
        <v>40.7</v>
      </c>
      <c r="C26" s="559" t="n">
        <v>12.3</v>
      </c>
      <c r="D26" s="559" t="n">
        <v>11.5</v>
      </c>
      <c r="E26" s="558" t="n">
        <v>12.2</v>
      </c>
      <c r="F26" s="558" t="n">
        <v>24.2</v>
      </c>
      <c r="G26" s="558" t="n">
        <v>38.6</v>
      </c>
      <c r="H26" s="558" t="n">
        <v>46.3</v>
      </c>
      <c r="I26" s="558" t="n">
        <v>28.9</v>
      </c>
      <c r="J26" s="558" t="n">
        <v>26.5</v>
      </c>
      <c r="K26" s="239" t="s">
        <v>398</v>
      </c>
      <c r="L26" s="593"/>
    </row>
    <row r="27" customFormat="false" ht="15" hidden="false" customHeight="true" outlineLevel="0" collapsed="false">
      <c r="A27" s="557" t="s">
        <v>399</v>
      </c>
      <c r="B27" s="771" t="n">
        <v>30.2</v>
      </c>
      <c r="C27" s="771" t="n">
        <v>27.5</v>
      </c>
      <c r="D27" s="771" t="n">
        <v>32.1</v>
      </c>
      <c r="E27" s="754" t="n">
        <v>33.2</v>
      </c>
      <c r="F27" s="754" t="n">
        <v>28.8</v>
      </c>
      <c r="G27" s="754" t="n">
        <v>30.4</v>
      </c>
      <c r="H27" s="754" t="n">
        <v>74.5</v>
      </c>
      <c r="I27" s="754" t="n">
        <v>37.9</v>
      </c>
      <c r="J27" s="754" t="n">
        <v>84.7</v>
      </c>
      <c r="K27" s="239" t="s">
        <v>400</v>
      </c>
      <c r="L27" s="593"/>
    </row>
    <row r="28" customFormat="false" ht="15" hidden="false" customHeight="true" outlineLevel="0" collapsed="false">
      <c r="A28" s="557" t="s">
        <v>401</v>
      </c>
      <c r="B28" s="771" t="n">
        <v>34.9</v>
      </c>
      <c r="C28" s="771" t="n">
        <v>57.4</v>
      </c>
      <c r="D28" s="771" t="n">
        <v>45.7</v>
      </c>
      <c r="E28" s="754" t="n">
        <v>36.7</v>
      </c>
      <c r="F28" s="754" t="n">
        <v>30.6</v>
      </c>
      <c r="G28" s="754" t="n">
        <v>32.8</v>
      </c>
      <c r="H28" s="754" t="n">
        <v>43.2</v>
      </c>
      <c r="I28" s="754" t="n">
        <v>17.2</v>
      </c>
      <c r="J28" s="754" t="n">
        <v>37.6</v>
      </c>
      <c r="K28" s="239" t="s">
        <v>402</v>
      </c>
      <c r="L28" s="593"/>
    </row>
    <row r="29" customFormat="false" ht="15" hidden="false" customHeight="true" outlineLevel="0" collapsed="false">
      <c r="A29" s="557" t="s">
        <v>403</v>
      </c>
      <c r="B29" s="771" t="n">
        <v>18.4</v>
      </c>
      <c r="C29" s="771" t="n">
        <v>20.7</v>
      </c>
      <c r="D29" s="771" t="n">
        <v>21.4</v>
      </c>
      <c r="E29" s="754" t="n">
        <v>19.2</v>
      </c>
      <c r="F29" s="754" t="n">
        <v>10.4</v>
      </c>
      <c r="G29" s="754" t="n">
        <v>10.9</v>
      </c>
      <c r="H29" s="754" t="n">
        <v>8.5</v>
      </c>
      <c r="I29" s="754" t="n">
        <v>37.9</v>
      </c>
      <c r="J29" s="754" t="n">
        <v>8.6</v>
      </c>
      <c r="K29" s="239" t="s">
        <v>404</v>
      </c>
      <c r="L29" s="593"/>
    </row>
    <row r="30" customFormat="false" ht="15" hidden="false" customHeight="true" outlineLevel="0" collapsed="false">
      <c r="A30" s="557" t="s">
        <v>405</v>
      </c>
      <c r="B30" s="771" t="n">
        <v>7.3</v>
      </c>
      <c r="C30" s="771" t="n">
        <v>8.7</v>
      </c>
      <c r="D30" s="771" t="n">
        <v>19.3</v>
      </c>
      <c r="E30" s="754" t="n">
        <v>36.5</v>
      </c>
      <c r="F30" s="754" t="n">
        <v>35.6</v>
      </c>
      <c r="G30" s="754" t="n">
        <v>31</v>
      </c>
      <c r="H30" s="754" t="n">
        <v>20.9</v>
      </c>
      <c r="I30" s="754" t="n">
        <v>10.7</v>
      </c>
      <c r="J30" s="754" t="n">
        <v>32.8</v>
      </c>
      <c r="K30" s="239" t="s">
        <v>406</v>
      </c>
      <c r="L30" s="593"/>
    </row>
    <row r="31" customFormat="false" ht="9.95" hidden="false" customHeight="true" outlineLevel="0" collapsed="false">
      <c r="A31" s="699"/>
      <c r="B31" s="872"/>
      <c r="C31" s="872"/>
      <c r="D31" s="872"/>
      <c r="E31" s="872"/>
      <c r="F31" s="872"/>
      <c r="G31" s="872"/>
      <c r="H31" s="872"/>
      <c r="I31" s="872"/>
      <c r="J31" s="872"/>
      <c r="K31" s="873"/>
      <c r="L31" s="593"/>
    </row>
  </sheetData>
  <mergeCells count="6">
    <mergeCell ref="A2:G2"/>
    <mergeCell ref="J2:K2"/>
    <mergeCell ref="A6:F6"/>
    <mergeCell ref="I6:K6"/>
    <mergeCell ref="A19:G19"/>
    <mergeCell ref="I19:K19"/>
  </mergeCells>
  <hyperlinks>
    <hyperlink ref="A1" location="Мазмуну_Содержание!A1" display="Мазмунуна кайтуу"/>
    <hyperlink ref="K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6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6" activeCellId="0" sqref="I6:K6"/>
    </sheetView>
  </sheetViews>
  <sheetFormatPr defaultColWidth="9.32421875" defaultRowHeight="12" zeroHeight="false" outlineLevelRow="0" outlineLevelCol="0"/>
  <cols>
    <col collapsed="false" customWidth="true" hidden="false" outlineLevel="0" max="1" min="1" style="547" width="21.82"/>
    <col collapsed="false" customWidth="true" hidden="true" outlineLevel="0" max="5" min="2" style="640" width="10.82"/>
    <col collapsed="false" customWidth="true" hidden="false" outlineLevel="0" max="10" min="6" style="640" width="10.82"/>
    <col collapsed="false" customWidth="true" hidden="false" outlineLevel="0" max="11" min="11" style="547" width="24.65"/>
    <col collapsed="false" customWidth="true" hidden="false" outlineLevel="0" max="12" min="12" style="547" width="12.82"/>
    <col collapsed="false" customWidth="true" hidden="false" outlineLevel="0" max="13" min="13" style="547" width="11.49"/>
    <col collapsed="false" customWidth="true" hidden="false" outlineLevel="0" max="14" min="14" style="547" width="10.65"/>
    <col collapsed="false" customWidth="false" hidden="false" outlineLevel="0" max="257" min="15" style="547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8" t="s">
        <v>209</v>
      </c>
    </row>
    <row r="2" customFormat="false" ht="33" hidden="false" customHeight="true" outlineLevel="0" collapsed="false">
      <c r="A2" s="641" t="s">
        <v>972</v>
      </c>
      <c r="B2" s="641"/>
      <c r="C2" s="641"/>
      <c r="D2" s="641"/>
      <c r="E2" s="641"/>
      <c r="F2" s="641"/>
      <c r="G2" s="641"/>
      <c r="J2" s="641" t="s">
        <v>973</v>
      </c>
      <c r="K2" s="641"/>
    </row>
    <row r="3" customFormat="false" ht="15" hidden="false" customHeight="true" outlineLevel="0" collapsed="false">
      <c r="A3" s="874" t="s">
        <v>924</v>
      </c>
      <c r="B3" s="875"/>
      <c r="C3" s="875"/>
      <c r="D3" s="674"/>
      <c r="E3" s="875"/>
      <c r="F3" s="875"/>
      <c r="G3" s="875"/>
      <c r="H3" s="875"/>
      <c r="I3" s="875"/>
      <c r="J3" s="875"/>
      <c r="K3" s="875"/>
    </row>
    <row r="4" s="133" customFormat="true" ht="18" hidden="false" customHeight="true" outlineLevel="0" collapsed="false">
      <c r="A4" s="161"/>
      <c r="B4" s="876" t="n">
        <v>2015</v>
      </c>
      <c r="C4" s="876" t="n">
        <v>2016</v>
      </c>
      <c r="D4" s="876" t="n">
        <v>2017</v>
      </c>
      <c r="E4" s="876" t="n">
        <v>2018</v>
      </c>
      <c r="F4" s="876" t="n">
        <v>2019</v>
      </c>
      <c r="G4" s="876" t="n">
        <v>2020</v>
      </c>
      <c r="H4" s="876" t="n">
        <v>2021</v>
      </c>
      <c r="I4" s="876" t="n">
        <v>2022</v>
      </c>
      <c r="J4" s="876" t="n">
        <v>2023</v>
      </c>
      <c r="K4" s="877"/>
    </row>
    <row r="5" s="133" customFormat="true" ht="9" hidden="false" customHeight="true" outlineLevel="0" collapsed="false">
      <c r="A5" s="878"/>
      <c r="B5" s="47"/>
      <c r="C5" s="47"/>
      <c r="D5" s="47"/>
      <c r="E5" s="47"/>
      <c r="F5" s="47"/>
      <c r="G5" s="47"/>
      <c r="H5" s="47"/>
      <c r="I5" s="47"/>
      <c r="J5" s="47"/>
      <c r="K5" s="315"/>
    </row>
    <row r="6" s="648" customFormat="true" ht="15" hidden="false" customHeight="true" outlineLevel="0" collapsed="false">
      <c r="A6" s="879" t="s">
        <v>967</v>
      </c>
      <c r="B6" s="879"/>
      <c r="C6" s="879"/>
      <c r="D6" s="879"/>
      <c r="E6" s="879"/>
      <c r="F6" s="879"/>
      <c r="I6" s="879" t="s">
        <v>968</v>
      </c>
      <c r="J6" s="879"/>
      <c r="K6" s="879"/>
      <c r="N6" s="880"/>
    </row>
    <row r="7" s="648" customFormat="true" ht="9" hidden="false" customHeight="true" outlineLevel="0" collapsed="false">
      <c r="A7" s="879"/>
      <c r="B7" s="879"/>
      <c r="C7" s="879"/>
      <c r="D7" s="642"/>
      <c r="E7" s="642"/>
      <c r="F7" s="642"/>
      <c r="G7" s="879"/>
      <c r="H7" s="879"/>
      <c r="I7" s="879"/>
      <c r="J7" s="879"/>
      <c r="K7" s="879"/>
      <c r="N7" s="880"/>
    </row>
    <row r="8" customFormat="false" ht="18" hidden="false" customHeight="true" outlineLevel="0" collapsed="false">
      <c r="A8" s="881" t="s">
        <v>387</v>
      </c>
      <c r="B8" s="862" t="n">
        <v>1592459.5</v>
      </c>
      <c r="C8" s="862" t="n">
        <v>1419559.69</v>
      </c>
      <c r="D8" s="862" t="n">
        <v>1336759.5</v>
      </c>
      <c r="E8" s="862" t="n">
        <v>1785983.3</v>
      </c>
      <c r="F8" s="862" t="n">
        <v>1419732.9</v>
      </c>
      <c r="G8" s="862" t="n">
        <v>1263540.3</v>
      </c>
      <c r="H8" s="862" t="n">
        <v>1601082.9</v>
      </c>
      <c r="I8" s="862" t="n">
        <v>2494533.8</v>
      </c>
      <c r="J8" s="862" t="n">
        <v>2182012</v>
      </c>
      <c r="K8" s="881" t="s">
        <v>388</v>
      </c>
      <c r="L8" s="864"/>
      <c r="M8" s="864"/>
      <c r="N8" s="663"/>
      <c r="O8" s="663"/>
      <c r="P8" s="663"/>
      <c r="Q8" s="663"/>
      <c r="R8" s="663"/>
    </row>
    <row r="9" customFormat="false" ht="15" hidden="false" customHeight="true" outlineLevel="0" collapsed="false">
      <c r="A9" s="63" t="s">
        <v>389</v>
      </c>
      <c r="B9" s="865" t="n">
        <v>9255</v>
      </c>
      <c r="C9" s="865" t="n">
        <v>4691.8</v>
      </c>
      <c r="D9" s="865" t="n">
        <v>23793.5</v>
      </c>
      <c r="E9" s="865" t="n">
        <v>9057.6</v>
      </c>
      <c r="F9" s="865" t="n">
        <v>3590.1</v>
      </c>
      <c r="G9" s="865" t="n">
        <v>2468.3</v>
      </c>
      <c r="H9" s="865" t="n">
        <v>1896.6</v>
      </c>
      <c r="I9" s="865" t="n">
        <v>3383.3</v>
      </c>
      <c r="J9" s="865" t="n">
        <v>2199.5</v>
      </c>
      <c r="K9" s="63" t="s">
        <v>390</v>
      </c>
      <c r="L9" s="864"/>
      <c r="Q9" s="663"/>
      <c r="S9" s="663"/>
    </row>
    <row r="10" customFormat="false" ht="15" hidden="false" customHeight="true" outlineLevel="0" collapsed="false">
      <c r="A10" s="882" t="s">
        <v>391</v>
      </c>
      <c r="B10" s="865" t="n">
        <v>101079.2</v>
      </c>
      <c r="C10" s="865" t="n">
        <v>42768.5</v>
      </c>
      <c r="D10" s="865" t="n">
        <v>28267.7</v>
      </c>
      <c r="E10" s="865" t="n">
        <v>26115.1</v>
      </c>
      <c r="F10" s="865" t="n">
        <v>23307.67</v>
      </c>
      <c r="G10" s="865" t="n">
        <v>47469</v>
      </c>
      <c r="H10" s="865" t="n">
        <v>103493.8</v>
      </c>
      <c r="I10" s="865" t="n">
        <v>120421.9</v>
      </c>
      <c r="J10" s="865" t="n">
        <v>167039.3</v>
      </c>
      <c r="K10" s="882" t="s">
        <v>392</v>
      </c>
      <c r="L10" s="864"/>
      <c r="Q10" s="663"/>
    </row>
    <row r="11" customFormat="false" ht="15" hidden="false" customHeight="true" outlineLevel="0" collapsed="false">
      <c r="A11" s="882" t="s">
        <v>393</v>
      </c>
      <c r="B11" s="865" t="n">
        <v>179281.6</v>
      </c>
      <c r="C11" s="865" t="n">
        <v>168037.3</v>
      </c>
      <c r="D11" s="865" t="n">
        <v>171849.5</v>
      </c>
      <c r="E11" s="865" t="n">
        <v>244545.8</v>
      </c>
      <c r="F11" s="865" t="n">
        <v>220735.7</v>
      </c>
      <c r="G11" s="865" t="n">
        <v>207116.1</v>
      </c>
      <c r="H11" s="865" t="n">
        <v>186446.2</v>
      </c>
      <c r="I11" s="865" t="n">
        <v>328717.3</v>
      </c>
      <c r="J11" s="865" t="n">
        <v>2185.7</v>
      </c>
      <c r="K11" s="882" t="s">
        <v>394</v>
      </c>
      <c r="L11" s="864"/>
      <c r="Q11" s="663"/>
    </row>
    <row r="12" customFormat="false" ht="15" hidden="false" customHeight="true" outlineLevel="0" collapsed="false">
      <c r="A12" s="176" t="s">
        <v>395</v>
      </c>
      <c r="B12" s="865" t="n">
        <v>2129.9</v>
      </c>
      <c r="C12" s="865" t="n">
        <v>2395.2</v>
      </c>
      <c r="D12" s="865" t="n">
        <v>175.5</v>
      </c>
      <c r="E12" s="865" t="n">
        <v>2517.9</v>
      </c>
      <c r="F12" s="865" t="n">
        <v>98.1</v>
      </c>
      <c r="G12" s="865" t="n">
        <v>316.5</v>
      </c>
      <c r="H12" s="865" t="n">
        <v>4703.1</v>
      </c>
      <c r="I12" s="865" t="n">
        <v>155.8</v>
      </c>
      <c r="J12" s="865" t="n">
        <v>10895</v>
      </c>
      <c r="K12" s="176" t="s">
        <v>396</v>
      </c>
      <c r="L12" s="864"/>
      <c r="Q12" s="663"/>
    </row>
    <row r="13" customFormat="false" ht="15" hidden="false" customHeight="true" outlineLevel="0" collapsed="false">
      <c r="A13" s="176" t="s">
        <v>397</v>
      </c>
      <c r="B13" s="865" t="n">
        <v>7097.8</v>
      </c>
      <c r="C13" s="865" t="n">
        <v>10547.4</v>
      </c>
      <c r="D13" s="865" t="n">
        <v>5419.4</v>
      </c>
      <c r="E13" s="865" t="n">
        <v>9926.8</v>
      </c>
      <c r="F13" s="865" t="n">
        <v>19184.7</v>
      </c>
      <c r="G13" s="865" t="n">
        <v>19623.6</v>
      </c>
      <c r="H13" s="865" t="n">
        <v>23720.9</v>
      </c>
      <c r="I13" s="865" t="n">
        <v>27709.8</v>
      </c>
      <c r="J13" s="865" t="n">
        <v>31365</v>
      </c>
      <c r="K13" s="176" t="s">
        <v>398</v>
      </c>
      <c r="L13" s="864"/>
      <c r="Q13" s="663"/>
    </row>
    <row r="14" customFormat="false" ht="15" hidden="false" customHeight="true" outlineLevel="0" collapsed="false">
      <c r="A14" s="176" t="s">
        <v>399</v>
      </c>
      <c r="B14" s="865" t="n">
        <v>143.2</v>
      </c>
      <c r="C14" s="865" t="n">
        <v>1556.01</v>
      </c>
      <c r="D14" s="865" t="n">
        <v>80.8</v>
      </c>
      <c r="E14" s="865" t="n">
        <v>4444.7</v>
      </c>
      <c r="F14" s="865" t="n">
        <v>34231.6</v>
      </c>
      <c r="G14" s="865" t="n">
        <v>51316.7</v>
      </c>
      <c r="H14" s="865" t="n">
        <v>7931.1</v>
      </c>
      <c r="I14" s="865" t="n">
        <v>17285.4</v>
      </c>
      <c r="J14" s="865" t="n">
        <v>16864.8</v>
      </c>
      <c r="K14" s="176" t="s">
        <v>400</v>
      </c>
      <c r="L14" s="864"/>
      <c r="Q14" s="663"/>
    </row>
    <row r="15" customFormat="false" ht="15" hidden="false" customHeight="true" outlineLevel="0" collapsed="false">
      <c r="A15" s="176" t="s">
        <v>401</v>
      </c>
      <c r="B15" s="865" t="n">
        <v>171981.1</v>
      </c>
      <c r="C15" s="865" t="n">
        <v>145747</v>
      </c>
      <c r="D15" s="865" t="n">
        <v>143603.5</v>
      </c>
      <c r="E15" s="865" t="n">
        <v>132746.5</v>
      </c>
      <c r="F15" s="865" t="n">
        <v>120406.5</v>
      </c>
      <c r="G15" s="865" t="n">
        <v>162885.9</v>
      </c>
      <c r="H15" s="865" t="n">
        <v>199600.1</v>
      </c>
      <c r="I15" s="865" t="n">
        <v>245779.8</v>
      </c>
      <c r="J15" s="865" t="n">
        <v>293791.7</v>
      </c>
      <c r="K15" s="176" t="s">
        <v>402</v>
      </c>
      <c r="L15" s="864"/>
      <c r="Q15" s="663"/>
    </row>
    <row r="16" customFormat="false" ht="15" hidden="false" customHeight="true" outlineLevel="0" collapsed="false">
      <c r="A16" s="176" t="s">
        <v>403</v>
      </c>
      <c r="B16" s="865" t="n">
        <v>1104221.2</v>
      </c>
      <c r="C16" s="865" t="n">
        <v>1037495.7</v>
      </c>
      <c r="D16" s="865" t="n">
        <v>953873.3</v>
      </c>
      <c r="E16" s="865" t="n">
        <v>1342414.6</v>
      </c>
      <c r="F16" s="865" t="n">
        <v>948980</v>
      </c>
      <c r="G16" s="865" t="n">
        <v>757700.5</v>
      </c>
      <c r="H16" s="865" t="n">
        <v>1062470.5</v>
      </c>
      <c r="I16" s="865" t="n">
        <v>1732139.6</v>
      </c>
      <c r="J16" s="865" t="n">
        <v>1594920</v>
      </c>
      <c r="K16" s="176" t="s">
        <v>404</v>
      </c>
      <c r="L16" s="864"/>
      <c r="Q16" s="663"/>
    </row>
    <row r="17" customFormat="false" ht="15" hidden="false" customHeight="true" outlineLevel="0" collapsed="false">
      <c r="A17" s="176" t="s">
        <v>405</v>
      </c>
      <c r="B17" s="865" t="n">
        <v>17270.5</v>
      </c>
      <c r="C17" s="865" t="n">
        <v>6320.8</v>
      </c>
      <c r="D17" s="865" t="n">
        <v>9696.2</v>
      </c>
      <c r="E17" s="865" t="n">
        <v>14214.3</v>
      </c>
      <c r="F17" s="865" t="n">
        <v>49198.5</v>
      </c>
      <c r="G17" s="865" t="n">
        <v>14643.7</v>
      </c>
      <c r="H17" s="865" t="n">
        <v>10820.6</v>
      </c>
      <c r="I17" s="865" t="n">
        <v>18940.9</v>
      </c>
      <c r="J17" s="865" t="n">
        <v>62751</v>
      </c>
      <c r="K17" s="176" t="s">
        <v>406</v>
      </c>
      <c r="L17" s="864"/>
      <c r="Q17" s="663"/>
    </row>
    <row r="18" customFormat="false" ht="12" hidden="false" customHeight="false" outlineLevel="0" collapsed="false">
      <c r="A18" s="642"/>
      <c r="B18" s="821"/>
      <c r="C18" s="821"/>
      <c r="D18" s="821"/>
      <c r="E18" s="821"/>
      <c r="F18" s="821"/>
      <c r="G18" s="821"/>
      <c r="H18" s="821"/>
      <c r="I18" s="821"/>
      <c r="J18" s="821"/>
      <c r="K18" s="642"/>
    </row>
    <row r="19" customFormat="false" ht="27" hidden="false" customHeight="true" outlineLevel="0" collapsed="false">
      <c r="A19" s="692" t="s">
        <v>974</v>
      </c>
      <c r="B19" s="692"/>
      <c r="C19" s="692"/>
      <c r="D19" s="692"/>
      <c r="E19" s="692"/>
      <c r="F19" s="692"/>
      <c r="G19" s="692"/>
      <c r="I19" s="565" t="s">
        <v>975</v>
      </c>
      <c r="J19" s="565"/>
      <c r="K19" s="565"/>
    </row>
    <row r="20" customFormat="false" ht="12" hidden="false" customHeight="true" outlineLevel="0" collapsed="false">
      <c r="A20" s="883"/>
      <c r="B20" s="883"/>
      <c r="C20" s="883"/>
      <c r="D20" s="869"/>
      <c r="E20" s="869"/>
      <c r="F20" s="869"/>
      <c r="G20" s="869"/>
      <c r="H20" s="869"/>
      <c r="I20" s="869"/>
      <c r="J20" s="869"/>
      <c r="K20" s="869"/>
    </row>
    <row r="21" customFormat="false" ht="24" hidden="false" customHeight="false" outlineLevel="0" collapsed="false">
      <c r="A21" s="881" t="s">
        <v>387</v>
      </c>
      <c r="B21" s="553" t="n">
        <v>38.3</v>
      </c>
      <c r="C21" s="553" t="n">
        <v>35.5</v>
      </c>
      <c r="D21" s="553" t="n">
        <v>29.7</v>
      </c>
      <c r="E21" s="554" t="n">
        <v>33.7</v>
      </c>
      <c r="F21" s="554" t="n">
        <v>28.5</v>
      </c>
      <c r="G21" s="554" t="n">
        <v>34</v>
      </c>
      <c r="H21" s="554" t="n">
        <v>28.7</v>
      </c>
      <c r="I21" s="554" t="n">
        <v>25.4</v>
      </c>
      <c r="J21" s="554" t="n">
        <v>17.4</v>
      </c>
      <c r="K21" s="884" t="s">
        <v>388</v>
      </c>
    </row>
    <row r="22" customFormat="false" ht="15" hidden="false" customHeight="true" outlineLevel="0" collapsed="false">
      <c r="A22" s="63" t="s">
        <v>389</v>
      </c>
      <c r="B22" s="560" t="n">
        <v>52.5</v>
      </c>
      <c r="C22" s="560" t="n">
        <v>37.1</v>
      </c>
      <c r="D22" s="560" t="n">
        <v>53.8</v>
      </c>
      <c r="E22" s="561" t="n">
        <v>25.9</v>
      </c>
      <c r="F22" s="561" t="n">
        <v>8.8</v>
      </c>
      <c r="G22" s="561" t="n">
        <v>9.9</v>
      </c>
      <c r="H22" s="561" t="n">
        <v>5.8</v>
      </c>
      <c r="I22" s="561" t="n">
        <v>9.8</v>
      </c>
      <c r="J22" s="561" t="n">
        <v>6.6</v>
      </c>
      <c r="K22" s="63" t="s">
        <v>390</v>
      </c>
    </row>
    <row r="23" customFormat="false" ht="15" hidden="false" customHeight="true" outlineLevel="0" collapsed="false">
      <c r="A23" s="882" t="s">
        <v>391</v>
      </c>
      <c r="B23" s="560" t="n">
        <v>73.7</v>
      </c>
      <c r="C23" s="560" t="n">
        <v>68.8</v>
      </c>
      <c r="D23" s="560" t="n">
        <v>50.7</v>
      </c>
      <c r="E23" s="561" t="n">
        <v>53.6</v>
      </c>
      <c r="F23" s="561" t="n">
        <v>47.1</v>
      </c>
      <c r="G23" s="561" t="n">
        <v>67</v>
      </c>
      <c r="H23" s="561" t="n">
        <v>78.7</v>
      </c>
      <c r="I23" s="561" t="n">
        <v>70.3</v>
      </c>
      <c r="J23" s="561" t="n">
        <v>67.2</v>
      </c>
      <c r="K23" s="882" t="s">
        <v>392</v>
      </c>
    </row>
    <row r="24" customFormat="false" ht="15" hidden="false" customHeight="true" outlineLevel="0" collapsed="false">
      <c r="A24" s="882" t="s">
        <v>393</v>
      </c>
      <c r="B24" s="560" t="n">
        <v>91.8</v>
      </c>
      <c r="C24" s="560" t="n">
        <v>94.4</v>
      </c>
      <c r="D24" s="560" t="n">
        <v>93.7</v>
      </c>
      <c r="E24" s="561" t="n">
        <v>93.7</v>
      </c>
      <c r="F24" s="561" t="n">
        <v>89.7</v>
      </c>
      <c r="G24" s="561" t="n">
        <v>89.3</v>
      </c>
      <c r="H24" s="561" t="n">
        <v>83.4</v>
      </c>
      <c r="I24" s="561" t="n">
        <v>86.8</v>
      </c>
      <c r="J24" s="561" t="n">
        <v>0.6</v>
      </c>
      <c r="K24" s="882" t="s">
        <v>394</v>
      </c>
    </row>
    <row r="25" customFormat="false" ht="15" hidden="false" customHeight="true" outlineLevel="0" collapsed="false">
      <c r="A25" s="176" t="s">
        <v>395</v>
      </c>
      <c r="B25" s="560" t="n">
        <v>12.9</v>
      </c>
      <c r="C25" s="560" t="n">
        <v>23.3</v>
      </c>
      <c r="D25" s="560" t="n">
        <v>3.8</v>
      </c>
      <c r="E25" s="561" t="n">
        <v>33.9</v>
      </c>
      <c r="F25" s="561" t="n">
        <v>2.2</v>
      </c>
      <c r="G25" s="561" t="n">
        <v>5.1</v>
      </c>
      <c r="H25" s="561" t="n">
        <v>29.6</v>
      </c>
      <c r="I25" s="561" t="n">
        <v>0.6</v>
      </c>
      <c r="J25" s="561" t="n">
        <v>44.1</v>
      </c>
      <c r="K25" s="176" t="s">
        <v>396</v>
      </c>
    </row>
    <row r="26" customFormat="false" ht="15" hidden="false" customHeight="true" outlineLevel="0" collapsed="false">
      <c r="A26" s="176" t="s">
        <v>397</v>
      </c>
      <c r="B26" s="560" t="n">
        <v>6</v>
      </c>
      <c r="C26" s="560" t="n">
        <v>7.7</v>
      </c>
      <c r="D26" s="560" t="n">
        <v>2.7</v>
      </c>
      <c r="E26" s="561" t="n">
        <v>3.5</v>
      </c>
      <c r="F26" s="561" t="n">
        <v>6.3</v>
      </c>
      <c r="G26" s="561" t="n">
        <v>10.9</v>
      </c>
      <c r="H26" s="561" t="n">
        <v>6.6</v>
      </c>
      <c r="I26" s="561" t="n">
        <v>9.2</v>
      </c>
      <c r="J26" s="561" t="n">
        <v>12.7</v>
      </c>
      <c r="K26" s="176" t="s">
        <v>398</v>
      </c>
    </row>
    <row r="27" customFormat="false" ht="15" hidden="false" customHeight="true" outlineLevel="0" collapsed="false">
      <c r="A27" s="176" t="s">
        <v>399</v>
      </c>
      <c r="B27" s="560" t="n">
        <v>0.5</v>
      </c>
      <c r="C27" s="560" t="n">
        <v>6.8</v>
      </c>
      <c r="D27" s="560" t="n">
        <v>4.3</v>
      </c>
      <c r="E27" s="561" t="n">
        <v>16.9</v>
      </c>
      <c r="F27" s="561" t="n">
        <v>85.7</v>
      </c>
      <c r="G27" s="561" t="n">
        <v>92.6</v>
      </c>
      <c r="H27" s="561" t="n">
        <v>73.2</v>
      </c>
      <c r="I27" s="561" t="n">
        <v>65.6</v>
      </c>
      <c r="J27" s="561" t="n">
        <v>54.7</v>
      </c>
      <c r="K27" s="176" t="s">
        <v>400</v>
      </c>
    </row>
    <row r="28" customFormat="false" ht="15" hidden="false" customHeight="true" outlineLevel="0" collapsed="false">
      <c r="A28" s="176" t="s">
        <v>401</v>
      </c>
      <c r="B28" s="560" t="n">
        <v>41.9</v>
      </c>
      <c r="C28" s="560" t="n">
        <v>32.9</v>
      </c>
      <c r="D28" s="560" t="n">
        <v>30.6</v>
      </c>
      <c r="E28" s="561" t="n">
        <v>23</v>
      </c>
      <c r="F28" s="561" t="n">
        <v>14.6</v>
      </c>
      <c r="G28" s="561" t="n">
        <v>30.4</v>
      </c>
      <c r="H28" s="561" t="n">
        <v>31.8</v>
      </c>
      <c r="I28" s="561" t="n">
        <v>16.3</v>
      </c>
      <c r="J28" s="561" t="n">
        <v>12.4</v>
      </c>
      <c r="K28" s="176" t="s">
        <v>402</v>
      </c>
    </row>
    <row r="29" customFormat="false" ht="15" hidden="false" customHeight="true" outlineLevel="0" collapsed="false">
      <c r="A29" s="176" t="s">
        <v>403</v>
      </c>
      <c r="B29" s="560" t="n">
        <v>43</v>
      </c>
      <c r="C29" s="560" t="n">
        <v>39.2</v>
      </c>
      <c r="D29" s="560" t="n">
        <v>34.1</v>
      </c>
      <c r="E29" s="561" t="n">
        <v>36.9</v>
      </c>
      <c r="F29" s="561" t="n">
        <v>32.5</v>
      </c>
      <c r="G29" s="561" t="n">
        <v>34</v>
      </c>
      <c r="H29" s="561" t="n">
        <v>29.5</v>
      </c>
      <c r="I29" s="561" t="n">
        <v>27</v>
      </c>
      <c r="J29" s="561" t="n">
        <v>26</v>
      </c>
      <c r="K29" s="176" t="s">
        <v>404</v>
      </c>
    </row>
    <row r="30" customFormat="false" ht="15" hidden="false" customHeight="true" outlineLevel="0" collapsed="false">
      <c r="A30" s="176" t="s">
        <v>405</v>
      </c>
      <c r="B30" s="560" t="n">
        <v>11.9</v>
      </c>
      <c r="C30" s="560" t="n">
        <v>4.5</v>
      </c>
      <c r="D30" s="560" t="n">
        <v>4.1</v>
      </c>
      <c r="E30" s="561" t="n">
        <v>8.7</v>
      </c>
      <c r="F30" s="561" t="n">
        <v>14.1</v>
      </c>
      <c r="G30" s="561" t="n">
        <v>6.8</v>
      </c>
      <c r="H30" s="561" t="n">
        <v>4.3</v>
      </c>
      <c r="I30" s="561" t="n">
        <v>6.2</v>
      </c>
      <c r="J30" s="561" t="n">
        <v>15.6</v>
      </c>
      <c r="K30" s="176" t="s">
        <v>406</v>
      </c>
    </row>
    <row r="31" customFormat="false" ht="9" hidden="false" customHeight="true" outlineLevel="0" collapsed="false">
      <c r="A31" s="645"/>
      <c r="B31" s="674"/>
      <c r="C31" s="674"/>
      <c r="D31" s="674"/>
      <c r="E31" s="674"/>
      <c r="F31" s="674"/>
      <c r="G31" s="674"/>
      <c r="H31" s="674"/>
      <c r="I31" s="674"/>
      <c r="J31" s="840"/>
      <c r="K31" s="645"/>
    </row>
  </sheetData>
  <mergeCells count="6">
    <mergeCell ref="A2:G2"/>
    <mergeCell ref="J2:K2"/>
    <mergeCell ref="A6:F6"/>
    <mergeCell ref="I6:K6"/>
    <mergeCell ref="A19:G19"/>
    <mergeCell ref="I19:K19"/>
  </mergeCells>
  <hyperlinks>
    <hyperlink ref="A1" location="Мазмуну_Содержание!A1" display="Мазмунуна кайтуу"/>
    <hyperlink ref="K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K6" activeCellId="0" sqref="K6"/>
    </sheetView>
  </sheetViews>
  <sheetFormatPr defaultColWidth="9.32421875" defaultRowHeight="12" zeroHeight="false" outlineLevelRow="0" outlineLevelCol="0"/>
  <cols>
    <col collapsed="false" customWidth="true" hidden="false" outlineLevel="0" max="1" min="1" style="547" width="19.82"/>
    <col collapsed="false" customWidth="true" hidden="true" outlineLevel="0" max="2" min="2" style="885" width="11.15"/>
    <col collapsed="false" customWidth="true" hidden="true" outlineLevel="0" max="5" min="3" style="885" width="10.82"/>
    <col collapsed="false" customWidth="true" hidden="false" outlineLevel="0" max="10" min="6" style="885" width="10.82"/>
    <col collapsed="false" customWidth="true" hidden="false" outlineLevel="0" max="11" min="11" style="547" width="20.82"/>
    <col collapsed="false" customWidth="false" hidden="false" outlineLevel="0" max="257" min="12" style="547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8" t="s">
        <v>209</v>
      </c>
    </row>
    <row r="2" customFormat="false" ht="18" hidden="false" customHeight="true" outlineLevel="0" collapsed="false">
      <c r="A2" s="721" t="s">
        <v>976</v>
      </c>
      <c r="B2" s="547"/>
      <c r="E2" s="886"/>
      <c r="F2" s="886"/>
      <c r="J2" s="641" t="s">
        <v>977</v>
      </c>
      <c r="K2" s="641"/>
    </row>
    <row r="3" s="648" customFormat="true" ht="15" hidden="false" customHeight="true" outlineLevel="0" collapsed="false">
      <c r="A3" s="595" t="s">
        <v>978</v>
      </c>
      <c r="E3" s="887"/>
      <c r="F3" s="887"/>
      <c r="J3" s="888" t="s">
        <v>979</v>
      </c>
      <c r="K3" s="888"/>
    </row>
    <row r="4" s="34" customFormat="true" ht="18" hidden="false" customHeight="true" outlineLevel="0" collapsed="false">
      <c r="A4" s="489"/>
      <c r="B4" s="532" t="n">
        <v>2015</v>
      </c>
      <c r="C4" s="532" t="n">
        <v>2016</v>
      </c>
      <c r="D4" s="532" t="n">
        <v>2017</v>
      </c>
      <c r="E4" s="532" t="n">
        <v>2018</v>
      </c>
      <c r="F4" s="532" t="n">
        <v>2019</v>
      </c>
      <c r="G4" s="532" t="n">
        <v>2020</v>
      </c>
      <c r="H4" s="532" t="n">
        <v>2021</v>
      </c>
      <c r="I4" s="532" t="n">
        <v>2022</v>
      </c>
      <c r="J4" s="532" t="n">
        <v>2023</v>
      </c>
      <c r="K4" s="889"/>
    </row>
    <row r="5" s="34" customFormat="true" ht="12" hidden="false" customHeight="true" outlineLevel="0" collapsed="false">
      <c r="A5" s="496"/>
      <c r="B5" s="890"/>
      <c r="C5" s="891"/>
      <c r="D5" s="891"/>
      <c r="E5" s="891"/>
      <c r="F5" s="891"/>
      <c r="G5" s="891"/>
      <c r="H5" s="891"/>
      <c r="I5" s="891"/>
      <c r="J5" s="891"/>
      <c r="K5" s="890"/>
    </row>
    <row r="6" customFormat="false" ht="15.95" hidden="false" customHeight="true" outlineLevel="0" collapsed="false">
      <c r="A6" s="892" t="s">
        <v>249</v>
      </c>
      <c r="B6" s="893" t="n">
        <v>317029.6</v>
      </c>
      <c r="C6" s="893" t="n">
        <v>410415.9</v>
      </c>
      <c r="D6" s="893" t="n">
        <v>492240</v>
      </c>
      <c r="E6" s="893" t="n">
        <v>502407.9</v>
      </c>
      <c r="F6" s="893" t="n">
        <v>405143.3</v>
      </c>
      <c r="G6" s="893" t="n">
        <v>443827.3</v>
      </c>
      <c r="H6" s="893" t="n">
        <v>632556.6</v>
      </c>
      <c r="I6" s="893" t="n">
        <v>623406</v>
      </c>
      <c r="J6" s="893" t="n">
        <v>850614</v>
      </c>
      <c r="K6" s="894" t="s">
        <v>251</v>
      </c>
      <c r="L6" s="895"/>
    </row>
    <row r="7" customFormat="false" ht="15.95" hidden="false" customHeight="true" outlineLevel="0" collapsed="false">
      <c r="A7" s="351" t="s">
        <v>915</v>
      </c>
      <c r="B7" s="893" t="n">
        <v>187086.6</v>
      </c>
      <c r="C7" s="893" t="n">
        <v>272182.5</v>
      </c>
      <c r="D7" s="893" t="n">
        <v>302372.3</v>
      </c>
      <c r="E7" s="893" t="n">
        <v>337801</v>
      </c>
      <c r="F7" s="893" t="n">
        <v>316176</v>
      </c>
      <c r="G7" s="893" t="n">
        <v>326635</v>
      </c>
      <c r="H7" s="893" t="n">
        <v>425051</v>
      </c>
      <c r="I7" s="893" t="n">
        <v>406041</v>
      </c>
      <c r="J7" s="893" t="n">
        <v>448303</v>
      </c>
      <c r="K7" s="894" t="s">
        <v>980</v>
      </c>
      <c r="L7" s="895"/>
    </row>
    <row r="8" customFormat="false" ht="12" hidden="false" customHeight="true" outlineLevel="0" collapsed="false">
      <c r="A8" s="896" t="s">
        <v>258</v>
      </c>
      <c r="B8" s="897"/>
      <c r="C8" s="897"/>
      <c r="D8" s="897"/>
      <c r="E8" s="897"/>
      <c r="F8" s="661"/>
      <c r="G8" s="661"/>
      <c r="H8" s="661"/>
      <c r="I8" s="661"/>
      <c r="J8" s="560"/>
      <c r="K8" s="898" t="s">
        <v>259</v>
      </c>
      <c r="L8" s="895"/>
    </row>
    <row r="9" customFormat="false" ht="14.1" hidden="false" customHeight="true" outlineLevel="0" collapsed="false">
      <c r="A9" s="63" t="s">
        <v>326</v>
      </c>
      <c r="B9" s="897" t="n">
        <v>214.2</v>
      </c>
      <c r="C9" s="897" t="n">
        <v>189.8</v>
      </c>
      <c r="D9" s="897" t="n">
        <v>36.9</v>
      </c>
      <c r="E9" s="897" t="n">
        <v>373</v>
      </c>
      <c r="F9" s="897" t="n">
        <v>2677</v>
      </c>
      <c r="G9" s="897" t="n">
        <v>3886.4</v>
      </c>
      <c r="H9" s="897" t="n">
        <v>2517</v>
      </c>
      <c r="I9" s="897" t="n">
        <v>3184</v>
      </c>
      <c r="J9" s="897" t="n">
        <v>1211.4</v>
      </c>
      <c r="K9" s="899" t="s">
        <v>327</v>
      </c>
      <c r="L9" s="895"/>
      <c r="M9" s="663"/>
      <c r="N9" s="663"/>
    </row>
    <row r="10" customFormat="false" ht="14.1" hidden="false" customHeight="true" outlineLevel="0" collapsed="false">
      <c r="A10" s="63" t="s">
        <v>328</v>
      </c>
      <c r="B10" s="897" t="n">
        <v>24.3</v>
      </c>
      <c r="C10" s="897" t="n">
        <v>6.6</v>
      </c>
      <c r="D10" s="897" t="s">
        <v>476</v>
      </c>
      <c r="E10" s="897" t="n">
        <v>131</v>
      </c>
      <c r="F10" s="897" t="n">
        <v>85</v>
      </c>
      <c r="G10" s="897" t="n">
        <v>314</v>
      </c>
      <c r="H10" s="897" t="s">
        <v>476</v>
      </c>
      <c r="I10" s="897" t="n">
        <v>150</v>
      </c>
      <c r="J10" s="897" t="n">
        <v>195.2</v>
      </c>
      <c r="K10" s="899" t="s">
        <v>328</v>
      </c>
      <c r="L10" s="895"/>
      <c r="M10" s="663"/>
      <c r="N10" s="663"/>
    </row>
    <row r="11" customFormat="false" ht="14.1" hidden="false" customHeight="true" outlineLevel="0" collapsed="false">
      <c r="A11" s="63" t="s">
        <v>329</v>
      </c>
      <c r="B11" s="897" t="n">
        <v>1743</v>
      </c>
      <c r="C11" s="897" t="n">
        <v>539.4</v>
      </c>
      <c r="D11" s="897" t="n">
        <v>304.9</v>
      </c>
      <c r="E11" s="897" t="n">
        <v>286</v>
      </c>
      <c r="F11" s="897" t="n">
        <v>227</v>
      </c>
      <c r="G11" s="897" t="n">
        <v>29</v>
      </c>
      <c r="H11" s="897" t="n">
        <v>492</v>
      </c>
      <c r="I11" s="897" t="n">
        <v>2371</v>
      </c>
      <c r="J11" s="897" t="n">
        <v>5163.7</v>
      </c>
      <c r="K11" s="899" t="s">
        <v>329</v>
      </c>
      <c r="L11" s="895"/>
      <c r="M11" s="663"/>
      <c r="N11" s="663"/>
    </row>
    <row r="12" customFormat="false" ht="14.1" hidden="false" customHeight="true" outlineLevel="0" collapsed="false">
      <c r="A12" s="63" t="s">
        <v>330</v>
      </c>
      <c r="B12" s="897" t="n">
        <v>69522.6</v>
      </c>
      <c r="C12" s="897" t="n">
        <v>123684.5</v>
      </c>
      <c r="D12" s="897" t="n">
        <v>152013.8</v>
      </c>
      <c r="E12" s="897" t="n">
        <v>170507</v>
      </c>
      <c r="F12" s="897" t="n">
        <v>170621</v>
      </c>
      <c r="G12" s="897" t="n">
        <v>199858</v>
      </c>
      <c r="H12" s="897" t="n">
        <v>273796</v>
      </c>
      <c r="I12" s="897" t="n">
        <v>228114</v>
      </c>
      <c r="J12" s="897" t="n">
        <v>271445.2</v>
      </c>
      <c r="K12" s="899" t="s">
        <v>331</v>
      </c>
      <c r="L12" s="895"/>
      <c r="M12" s="663"/>
      <c r="N12" s="663"/>
    </row>
    <row r="13" customFormat="false" ht="14.1" hidden="false" customHeight="true" outlineLevel="0" collapsed="false">
      <c r="A13" s="63" t="s">
        <v>332</v>
      </c>
      <c r="B13" s="897" t="n">
        <v>42</v>
      </c>
      <c r="C13" s="897" t="n">
        <v>84.2</v>
      </c>
      <c r="D13" s="897" t="n">
        <v>434.3</v>
      </c>
      <c r="E13" s="897" t="n">
        <v>879</v>
      </c>
      <c r="F13" s="897" t="n">
        <v>270</v>
      </c>
      <c r="G13" s="897" t="n">
        <v>4.4</v>
      </c>
      <c r="H13" s="897" t="n">
        <v>44</v>
      </c>
      <c r="I13" s="897" t="n">
        <v>1555</v>
      </c>
      <c r="J13" s="897" t="n">
        <v>1.9</v>
      </c>
      <c r="K13" s="899" t="s">
        <v>332</v>
      </c>
      <c r="L13" s="895"/>
      <c r="M13" s="663"/>
      <c r="N13" s="663"/>
    </row>
    <row r="14" customFormat="false" ht="14.1" hidden="false" customHeight="true" outlineLevel="0" collapsed="false">
      <c r="A14" s="63" t="s">
        <v>333</v>
      </c>
      <c r="B14" s="897" t="n">
        <v>26649.9</v>
      </c>
      <c r="C14" s="897" t="n">
        <v>43325.3</v>
      </c>
      <c r="D14" s="897" t="n">
        <v>40500.2</v>
      </c>
      <c r="E14" s="897" t="n">
        <v>34774</v>
      </c>
      <c r="F14" s="897" t="n">
        <v>38555</v>
      </c>
      <c r="G14" s="897" t="n">
        <v>35237</v>
      </c>
      <c r="H14" s="897" t="n">
        <v>57416</v>
      </c>
      <c r="I14" s="897" t="n">
        <v>101783</v>
      </c>
      <c r="J14" s="897" t="n">
        <v>96702.5</v>
      </c>
      <c r="K14" s="899" t="s">
        <v>333</v>
      </c>
      <c r="L14" s="895"/>
      <c r="M14" s="663"/>
      <c r="N14" s="663"/>
    </row>
    <row r="15" customFormat="false" ht="14.1" hidden="false" customHeight="true" outlineLevel="0" collapsed="false">
      <c r="A15" s="63" t="s">
        <v>334</v>
      </c>
      <c r="B15" s="897" t="n">
        <v>16948.1</v>
      </c>
      <c r="C15" s="897" t="n">
        <v>14237.9</v>
      </c>
      <c r="D15" s="897" t="n">
        <v>18973</v>
      </c>
      <c r="E15" s="897" t="n">
        <v>41036</v>
      </c>
      <c r="F15" s="897" t="n">
        <v>43479</v>
      </c>
      <c r="G15" s="897" t="n">
        <v>18543</v>
      </c>
      <c r="H15" s="897" t="n">
        <v>11652</v>
      </c>
      <c r="I15" s="897" t="n">
        <v>2729</v>
      </c>
      <c r="J15" s="897" t="n">
        <v>11.1</v>
      </c>
      <c r="K15" s="899" t="s">
        <v>335</v>
      </c>
      <c r="L15" s="895"/>
      <c r="M15" s="663"/>
      <c r="N15" s="663"/>
    </row>
    <row r="16" customFormat="false" ht="14.1" hidden="false" customHeight="true" outlineLevel="0" collapsed="false">
      <c r="A16" s="63" t="s">
        <v>336</v>
      </c>
      <c r="B16" s="897" t="n">
        <v>1925</v>
      </c>
      <c r="C16" s="897" t="n">
        <v>2816.9</v>
      </c>
      <c r="D16" s="897" t="n">
        <v>1726</v>
      </c>
      <c r="E16" s="897" t="n">
        <v>1257</v>
      </c>
      <c r="F16" s="897" t="n">
        <v>541</v>
      </c>
      <c r="G16" s="897" t="n">
        <v>1885</v>
      </c>
      <c r="H16" s="897" t="n">
        <v>3221</v>
      </c>
      <c r="I16" s="897" t="n">
        <v>2091</v>
      </c>
      <c r="J16" s="897" t="n">
        <v>1463.6</v>
      </c>
      <c r="K16" s="899" t="s">
        <v>337</v>
      </c>
      <c r="L16" s="895"/>
      <c r="M16" s="663"/>
      <c r="N16" s="663"/>
    </row>
    <row r="17" customFormat="false" ht="14.1" hidden="false" customHeight="true" outlineLevel="0" collapsed="false">
      <c r="A17" s="63" t="s">
        <v>338</v>
      </c>
      <c r="B17" s="897" t="n">
        <v>63160</v>
      </c>
      <c r="C17" s="897" t="n">
        <v>85011.8</v>
      </c>
      <c r="D17" s="897" t="n">
        <v>87427.8</v>
      </c>
      <c r="E17" s="897" t="n">
        <v>87441</v>
      </c>
      <c r="F17" s="897" t="n">
        <v>54881</v>
      </c>
      <c r="G17" s="897" t="n">
        <v>65967.1</v>
      </c>
      <c r="H17" s="897" t="n">
        <v>71552</v>
      </c>
      <c r="I17" s="897" t="n">
        <v>63209</v>
      </c>
      <c r="J17" s="897" t="n">
        <v>72106</v>
      </c>
      <c r="K17" s="899" t="s">
        <v>339</v>
      </c>
      <c r="L17" s="895"/>
      <c r="M17" s="663"/>
      <c r="N17" s="663"/>
    </row>
    <row r="18" customFormat="false" ht="14.1" hidden="false" customHeight="true" outlineLevel="0" collapsed="false">
      <c r="A18" s="63" t="s">
        <v>340</v>
      </c>
      <c r="B18" s="897" t="n">
        <v>6857.5</v>
      </c>
      <c r="C18" s="897" t="n">
        <v>2286.1</v>
      </c>
      <c r="D18" s="897" t="n">
        <v>955.4</v>
      </c>
      <c r="E18" s="897" t="n">
        <v>1117</v>
      </c>
      <c r="F18" s="897" t="n">
        <v>4840</v>
      </c>
      <c r="G18" s="897" t="n">
        <v>911.1</v>
      </c>
      <c r="H18" s="897" t="n">
        <v>4361</v>
      </c>
      <c r="I18" s="897" t="n">
        <v>855</v>
      </c>
      <c r="J18" s="897" t="n">
        <v>2.4</v>
      </c>
      <c r="K18" s="899" t="s">
        <v>340</v>
      </c>
      <c r="L18" s="895"/>
      <c r="M18" s="663"/>
      <c r="N18" s="663"/>
    </row>
    <row r="19" customFormat="false" ht="9" hidden="false" customHeight="true" outlineLevel="0" collapsed="false">
      <c r="A19" s="63"/>
      <c r="B19" s="897"/>
      <c r="C19" s="897"/>
      <c r="D19" s="897"/>
      <c r="E19" s="897"/>
      <c r="F19" s="897"/>
      <c r="G19" s="897"/>
      <c r="H19" s="897"/>
      <c r="I19" s="897"/>
      <c r="J19" s="897"/>
      <c r="K19" s="63"/>
      <c r="L19" s="895"/>
      <c r="M19" s="663"/>
      <c r="N19" s="663"/>
    </row>
    <row r="20" customFormat="false" ht="27" hidden="false" customHeight="true" outlineLevel="0" collapsed="false">
      <c r="A20" s="351" t="s">
        <v>981</v>
      </c>
      <c r="B20" s="893" t="n">
        <v>129943</v>
      </c>
      <c r="C20" s="893" t="n">
        <v>138233.4</v>
      </c>
      <c r="D20" s="893" t="n">
        <v>189867.7</v>
      </c>
      <c r="E20" s="893" t="n">
        <v>164607</v>
      </c>
      <c r="F20" s="893" t="n">
        <v>88967.3</v>
      </c>
      <c r="G20" s="893" t="n">
        <v>117192.3</v>
      </c>
      <c r="H20" s="893" t="n">
        <v>207505.6</v>
      </c>
      <c r="I20" s="893" t="n">
        <v>217365</v>
      </c>
      <c r="J20" s="893" t="n">
        <v>402311</v>
      </c>
      <c r="K20" s="900" t="s">
        <v>982</v>
      </c>
      <c r="L20" s="895"/>
    </row>
    <row r="21" customFormat="false" ht="12" hidden="false" customHeight="true" outlineLevel="0" collapsed="false">
      <c r="A21" s="896" t="s">
        <v>258</v>
      </c>
      <c r="B21" s="897"/>
      <c r="C21" s="897"/>
      <c r="D21" s="897"/>
      <c r="E21" s="897"/>
      <c r="F21" s="897"/>
      <c r="G21" s="897"/>
      <c r="H21" s="897"/>
      <c r="I21" s="897"/>
      <c r="J21" s="897"/>
      <c r="K21" s="898" t="s">
        <v>259</v>
      </c>
      <c r="L21" s="895"/>
    </row>
    <row r="22" customFormat="false" ht="14.1" hidden="false" customHeight="true" outlineLevel="0" collapsed="false">
      <c r="A22" s="63" t="s">
        <v>262</v>
      </c>
      <c r="B22" s="897" t="n">
        <v>79.1</v>
      </c>
      <c r="C22" s="897" t="n">
        <v>11.1</v>
      </c>
      <c r="D22" s="897" t="s">
        <v>476</v>
      </c>
      <c r="E22" s="897" t="n">
        <v>5</v>
      </c>
      <c r="F22" s="897" t="n">
        <v>0</v>
      </c>
      <c r="G22" s="897" t="s">
        <v>476</v>
      </c>
      <c r="H22" s="897" t="n">
        <v>0</v>
      </c>
      <c r="I22" s="897" t="n">
        <v>294</v>
      </c>
      <c r="J22" s="897" t="n">
        <v>6.1</v>
      </c>
      <c r="K22" s="899" t="s">
        <v>262</v>
      </c>
      <c r="L22" s="895"/>
    </row>
    <row r="23" customFormat="false" ht="14.1" hidden="false" customHeight="true" outlineLevel="0" collapsed="false">
      <c r="A23" s="63" t="s">
        <v>264</v>
      </c>
      <c r="B23" s="897" t="n">
        <v>8269.1</v>
      </c>
      <c r="C23" s="897" t="n">
        <v>6869.1</v>
      </c>
      <c r="D23" s="897" t="n">
        <v>848</v>
      </c>
      <c r="E23" s="897" t="n">
        <v>812</v>
      </c>
      <c r="F23" s="897" t="n">
        <v>838</v>
      </c>
      <c r="G23" s="897" t="n">
        <v>478</v>
      </c>
      <c r="H23" s="897" t="n">
        <v>12377</v>
      </c>
      <c r="I23" s="897" t="n">
        <v>19915</v>
      </c>
      <c r="J23" s="897" t="n">
        <v>14024.3</v>
      </c>
      <c r="K23" s="899" t="s">
        <v>983</v>
      </c>
      <c r="L23" s="895"/>
    </row>
    <row r="24" customFormat="false" ht="14.1" hidden="false" customHeight="true" outlineLevel="0" collapsed="false">
      <c r="A24" s="63" t="s">
        <v>984</v>
      </c>
      <c r="B24" s="897" t="n">
        <v>22390.1</v>
      </c>
      <c r="C24" s="897" t="n">
        <v>10510.8</v>
      </c>
      <c r="D24" s="897" t="n">
        <v>20647</v>
      </c>
      <c r="E24" s="897" t="n">
        <v>14076</v>
      </c>
      <c r="F24" s="897" t="n">
        <v>6556</v>
      </c>
      <c r="G24" s="897" t="n">
        <v>12557</v>
      </c>
      <c r="H24" s="897" t="n">
        <v>7029</v>
      </c>
      <c r="I24" s="897" t="n">
        <v>5698</v>
      </c>
      <c r="J24" s="897" t="n">
        <v>411.1</v>
      </c>
      <c r="K24" s="899" t="s">
        <v>984</v>
      </c>
      <c r="L24" s="895"/>
    </row>
    <row r="25" customFormat="false" ht="14.1" hidden="false" customHeight="true" outlineLevel="0" collapsed="false">
      <c r="A25" s="63" t="s">
        <v>266</v>
      </c>
      <c r="B25" s="897" t="n">
        <v>1710.6</v>
      </c>
      <c r="C25" s="897" t="n">
        <v>2719.8</v>
      </c>
      <c r="D25" s="897" t="n">
        <v>1902.2</v>
      </c>
      <c r="E25" s="897" t="n">
        <v>2654</v>
      </c>
      <c r="F25" s="897" t="n">
        <v>1135</v>
      </c>
      <c r="G25" s="897" t="n">
        <v>1577</v>
      </c>
      <c r="H25" s="897" t="n">
        <v>631</v>
      </c>
      <c r="I25" s="897" t="n">
        <v>645</v>
      </c>
      <c r="J25" s="897" t="n">
        <v>105.1</v>
      </c>
      <c r="K25" s="899" t="s">
        <v>266</v>
      </c>
      <c r="L25" s="895"/>
    </row>
    <row r="26" customFormat="false" ht="14.1" hidden="false" customHeight="true" outlineLevel="0" collapsed="false">
      <c r="A26" s="63" t="s">
        <v>270</v>
      </c>
      <c r="B26" s="897" t="n">
        <v>1949</v>
      </c>
      <c r="C26" s="897" t="n">
        <v>2411.8</v>
      </c>
      <c r="D26" s="897" t="n">
        <v>1833</v>
      </c>
      <c r="E26" s="897" t="n">
        <v>3241</v>
      </c>
      <c r="F26" s="897" t="n">
        <v>3103</v>
      </c>
      <c r="G26" s="897" t="n">
        <v>798</v>
      </c>
      <c r="H26" s="897" t="n">
        <v>413</v>
      </c>
      <c r="I26" s="897" t="n">
        <v>1605</v>
      </c>
      <c r="J26" s="897" t="n">
        <v>977.9</v>
      </c>
      <c r="K26" s="899" t="s">
        <v>270</v>
      </c>
      <c r="L26" s="895"/>
    </row>
    <row r="27" customFormat="false" ht="14.1" hidden="false" customHeight="true" outlineLevel="0" collapsed="false">
      <c r="A27" s="63" t="s">
        <v>272</v>
      </c>
      <c r="B27" s="897" t="n">
        <v>226</v>
      </c>
      <c r="C27" s="897" t="n">
        <v>113.6</v>
      </c>
      <c r="D27" s="897" t="n">
        <v>23.9</v>
      </c>
      <c r="E27" s="897" t="n">
        <v>246</v>
      </c>
      <c r="F27" s="897" t="n">
        <v>935</v>
      </c>
      <c r="G27" s="897" t="n">
        <v>3122</v>
      </c>
      <c r="H27" s="897" t="n">
        <v>4333</v>
      </c>
      <c r="I27" s="897" t="n">
        <v>1570</v>
      </c>
      <c r="J27" s="897" t="n">
        <v>1282.9</v>
      </c>
      <c r="K27" s="899" t="s">
        <v>272</v>
      </c>
      <c r="L27" s="895"/>
    </row>
    <row r="28" customFormat="false" ht="14.1" hidden="false" customHeight="true" outlineLevel="0" collapsed="false">
      <c r="A28" s="63" t="s">
        <v>276</v>
      </c>
      <c r="B28" s="897" t="n">
        <v>1122.6</v>
      </c>
      <c r="C28" s="897" t="n">
        <v>1937.9</v>
      </c>
      <c r="D28" s="897" t="n">
        <v>3196.2</v>
      </c>
      <c r="E28" s="897" t="n">
        <v>4803</v>
      </c>
      <c r="F28" s="897" t="n">
        <v>1473</v>
      </c>
      <c r="G28" s="897" t="n">
        <v>6001</v>
      </c>
      <c r="H28" s="897" t="n">
        <v>3815</v>
      </c>
      <c r="I28" s="897" t="n">
        <v>7810</v>
      </c>
      <c r="J28" s="897" t="n">
        <v>4743.5</v>
      </c>
      <c r="K28" s="899" t="s">
        <v>276</v>
      </c>
      <c r="L28" s="895"/>
    </row>
    <row r="29" customFormat="false" ht="14.1" hidden="false" customHeight="true" outlineLevel="0" collapsed="false">
      <c r="A29" s="63" t="s">
        <v>280</v>
      </c>
      <c r="B29" s="897" t="n">
        <v>251.2</v>
      </c>
      <c r="C29" s="897" t="n">
        <v>6854.8</v>
      </c>
      <c r="D29" s="897" t="n">
        <v>2705.7</v>
      </c>
      <c r="E29" s="897" t="n">
        <v>5931</v>
      </c>
      <c r="F29" s="897" t="n">
        <v>4838</v>
      </c>
      <c r="G29" s="897" t="n">
        <v>147</v>
      </c>
      <c r="H29" s="897" t="n">
        <v>207</v>
      </c>
      <c r="I29" s="897" t="n">
        <v>1948</v>
      </c>
      <c r="J29" s="897" t="n">
        <v>5879.8</v>
      </c>
      <c r="K29" s="899" t="s">
        <v>280</v>
      </c>
      <c r="L29" s="895"/>
    </row>
    <row r="30" customFormat="false" ht="14.1" hidden="false" customHeight="true" outlineLevel="0" collapsed="false">
      <c r="A30" s="63" t="s">
        <v>282</v>
      </c>
      <c r="B30" s="897" t="n">
        <v>30</v>
      </c>
      <c r="C30" s="897" t="n">
        <v>110.1</v>
      </c>
      <c r="D30" s="897" t="n">
        <v>5.6</v>
      </c>
      <c r="E30" s="897" t="n">
        <v>221</v>
      </c>
      <c r="F30" s="897" t="n">
        <v>147</v>
      </c>
      <c r="G30" s="897" t="n">
        <v>316</v>
      </c>
      <c r="H30" s="897" t="n">
        <v>524</v>
      </c>
      <c r="I30" s="897" t="n">
        <v>142</v>
      </c>
      <c r="J30" s="897" t="n">
        <v>47.1</v>
      </c>
      <c r="K30" s="899" t="s">
        <v>282</v>
      </c>
      <c r="L30" s="895"/>
    </row>
    <row r="31" customFormat="false" ht="14.1" hidden="false" customHeight="true" outlineLevel="0" collapsed="false">
      <c r="A31" s="63" t="s">
        <v>284</v>
      </c>
      <c r="B31" s="897" t="n">
        <v>189.4</v>
      </c>
      <c r="C31" s="897" t="n">
        <v>18</v>
      </c>
      <c r="D31" s="897" t="n">
        <v>17.4</v>
      </c>
      <c r="E31" s="897" t="n">
        <v>60</v>
      </c>
      <c r="F31" s="897" t="n">
        <v>2559</v>
      </c>
      <c r="G31" s="897" t="n">
        <v>149</v>
      </c>
      <c r="H31" s="897" t="n">
        <v>436</v>
      </c>
      <c r="I31" s="897" t="n">
        <v>196</v>
      </c>
      <c r="J31" s="897" t="n">
        <v>29.8</v>
      </c>
      <c r="K31" s="899" t="s">
        <v>284</v>
      </c>
      <c r="L31" s="895"/>
    </row>
    <row r="32" customFormat="false" ht="14.1" hidden="false" customHeight="true" outlineLevel="0" collapsed="false">
      <c r="A32" s="63" t="s">
        <v>288</v>
      </c>
      <c r="B32" s="897" t="n">
        <v>7004.3</v>
      </c>
      <c r="C32" s="897" t="n">
        <v>49839.2</v>
      </c>
      <c r="D32" s="897" t="n">
        <v>52119.9</v>
      </c>
      <c r="E32" s="897" t="n">
        <v>34182</v>
      </c>
      <c r="F32" s="897" t="n">
        <v>29337</v>
      </c>
      <c r="G32" s="897" t="n">
        <v>26952</v>
      </c>
      <c r="H32" s="897" t="n">
        <v>39879</v>
      </c>
      <c r="I32" s="897" t="n">
        <v>46547</v>
      </c>
      <c r="J32" s="897" t="n">
        <v>63280.4</v>
      </c>
      <c r="K32" s="899" t="s">
        <v>896</v>
      </c>
      <c r="L32" s="895"/>
    </row>
    <row r="33" customFormat="false" ht="14.1" hidden="false" customHeight="true" outlineLevel="0" collapsed="false">
      <c r="A33" s="63" t="s">
        <v>286</v>
      </c>
      <c r="B33" s="897" t="n">
        <v>19</v>
      </c>
      <c r="C33" s="897" t="s">
        <v>476</v>
      </c>
      <c r="D33" s="897" t="s">
        <v>476</v>
      </c>
      <c r="E33" s="897" t="n">
        <v>1584</v>
      </c>
      <c r="F33" s="897" t="n">
        <v>2319</v>
      </c>
      <c r="G33" s="897" t="s">
        <v>476</v>
      </c>
      <c r="H33" s="897" t="s">
        <v>476</v>
      </c>
      <c r="I33" s="897" t="n">
        <v>20</v>
      </c>
      <c r="J33" s="897" t="n">
        <v>8.6</v>
      </c>
      <c r="K33" s="899" t="s">
        <v>286</v>
      </c>
      <c r="L33" s="895"/>
    </row>
    <row r="34" customFormat="false" ht="14.1" hidden="false" customHeight="true" outlineLevel="0" collapsed="false">
      <c r="A34" s="63" t="s">
        <v>292</v>
      </c>
      <c r="B34" s="897" t="n">
        <v>352.4</v>
      </c>
      <c r="C34" s="897" t="n">
        <v>240.8</v>
      </c>
      <c r="D34" s="897" t="n">
        <v>116.5</v>
      </c>
      <c r="E34" s="897" t="n">
        <v>106</v>
      </c>
      <c r="F34" s="897" t="n">
        <v>127</v>
      </c>
      <c r="G34" s="897" t="n">
        <v>423</v>
      </c>
      <c r="H34" s="897" t="n">
        <v>339</v>
      </c>
      <c r="I34" s="897" t="n">
        <v>393</v>
      </c>
      <c r="J34" s="897" t="n">
        <v>1831.9</v>
      </c>
      <c r="K34" s="899" t="s">
        <v>292</v>
      </c>
      <c r="L34" s="895"/>
    </row>
    <row r="35" customFormat="false" ht="14.1" hidden="false" customHeight="true" outlineLevel="0" collapsed="false">
      <c r="A35" s="63" t="s">
        <v>294</v>
      </c>
      <c r="B35" s="897" t="n">
        <v>588</v>
      </c>
      <c r="C35" s="897" t="n">
        <v>696.2</v>
      </c>
      <c r="D35" s="897" t="n">
        <v>304.2</v>
      </c>
      <c r="E35" s="897" t="n">
        <v>1361</v>
      </c>
      <c r="F35" s="897" t="n">
        <v>294</v>
      </c>
      <c r="G35" s="897" t="n">
        <v>1406</v>
      </c>
      <c r="H35" s="897" t="n">
        <v>183</v>
      </c>
      <c r="I35" s="897" t="n">
        <v>841</v>
      </c>
      <c r="J35" s="897" t="n">
        <v>471.2</v>
      </c>
      <c r="K35" s="899" t="s">
        <v>294</v>
      </c>
      <c r="L35" s="895"/>
    </row>
    <row r="36" customFormat="false" ht="14.1" hidden="false" customHeight="true" outlineLevel="0" collapsed="false">
      <c r="A36" s="63" t="s">
        <v>298</v>
      </c>
      <c r="B36" s="897" t="n">
        <v>219.4</v>
      </c>
      <c r="C36" s="897" t="n">
        <v>1080.5</v>
      </c>
      <c r="D36" s="897" t="n">
        <v>423.7</v>
      </c>
      <c r="E36" s="897" t="n">
        <v>1303</v>
      </c>
      <c r="F36" s="897" t="n">
        <v>531</v>
      </c>
      <c r="G36" s="897" t="n">
        <v>344</v>
      </c>
      <c r="H36" s="897" t="n">
        <v>56</v>
      </c>
      <c r="I36" s="897" t="n">
        <v>1202</v>
      </c>
      <c r="J36" s="897" t="n">
        <v>103.4</v>
      </c>
      <c r="K36" s="899" t="s">
        <v>298</v>
      </c>
      <c r="L36" s="895"/>
    </row>
    <row r="37" customFormat="false" ht="14.1" hidden="false" customHeight="true" outlineLevel="0" collapsed="false">
      <c r="A37" s="63" t="s">
        <v>985</v>
      </c>
      <c r="B37" s="897" t="n">
        <v>592.3</v>
      </c>
      <c r="C37" s="897" t="n">
        <v>648.1</v>
      </c>
      <c r="D37" s="897" t="n">
        <v>857.4</v>
      </c>
      <c r="E37" s="897" t="n">
        <v>696</v>
      </c>
      <c r="F37" s="897" t="n">
        <v>497</v>
      </c>
      <c r="G37" s="897" t="n">
        <v>467</v>
      </c>
      <c r="H37" s="897" t="n">
        <v>1128</v>
      </c>
      <c r="I37" s="897" t="n">
        <v>753</v>
      </c>
      <c r="J37" s="897" t="n">
        <v>954</v>
      </c>
      <c r="K37" s="899" t="s">
        <v>985</v>
      </c>
      <c r="L37" s="895"/>
    </row>
    <row r="38" customFormat="false" ht="14.1" hidden="false" customHeight="true" outlineLevel="0" collapsed="false">
      <c r="A38" s="63" t="s">
        <v>300</v>
      </c>
      <c r="B38" s="897" t="n">
        <v>71</v>
      </c>
      <c r="C38" s="897" t="n">
        <v>141.2</v>
      </c>
      <c r="D38" s="897" t="n">
        <v>424.5</v>
      </c>
      <c r="E38" s="897" t="n">
        <v>530</v>
      </c>
      <c r="F38" s="897" t="n">
        <v>17</v>
      </c>
      <c r="G38" s="897" t="n">
        <v>20</v>
      </c>
      <c r="H38" s="897" t="n">
        <v>101</v>
      </c>
      <c r="I38" s="897" t="n">
        <v>1438</v>
      </c>
      <c r="J38" s="897" t="n">
        <v>373.3</v>
      </c>
      <c r="K38" s="899" t="s">
        <v>898</v>
      </c>
      <c r="L38" s="895"/>
    </row>
    <row r="39" customFormat="false" ht="27" hidden="false" customHeight="true" outlineLevel="0" collapsed="false">
      <c r="A39" s="180" t="s">
        <v>986</v>
      </c>
      <c r="B39" s="897" t="n">
        <v>2644.1</v>
      </c>
      <c r="C39" s="897" t="n">
        <v>807.3</v>
      </c>
      <c r="D39" s="897" t="n">
        <v>1451.5</v>
      </c>
      <c r="E39" s="897" t="n">
        <v>3106</v>
      </c>
      <c r="F39" s="897" t="n">
        <v>762</v>
      </c>
      <c r="G39" s="897" t="n">
        <v>6167</v>
      </c>
      <c r="H39" s="897" t="n">
        <v>4668</v>
      </c>
      <c r="I39" s="897" t="n">
        <v>9620</v>
      </c>
      <c r="J39" s="897" t="n">
        <v>90629.9</v>
      </c>
      <c r="K39" s="901" t="s">
        <v>987</v>
      </c>
      <c r="L39" s="895"/>
    </row>
    <row r="40" customFormat="false" ht="14.1" hidden="false" customHeight="true" outlineLevel="0" collapsed="false">
      <c r="A40" s="63" t="s">
        <v>988</v>
      </c>
      <c r="B40" s="897" t="n">
        <v>1662.2</v>
      </c>
      <c r="C40" s="897" t="n">
        <v>204.2</v>
      </c>
      <c r="D40" s="897" t="n">
        <v>185.6</v>
      </c>
      <c r="E40" s="897" t="n">
        <v>174</v>
      </c>
      <c r="F40" s="897" t="n">
        <v>64</v>
      </c>
      <c r="G40" s="897" t="n">
        <v>1</v>
      </c>
      <c r="H40" s="897" t="n">
        <v>1324</v>
      </c>
      <c r="I40" s="897" t="n">
        <v>2481</v>
      </c>
      <c r="J40" s="897" t="n">
        <v>3688.6</v>
      </c>
      <c r="K40" s="899" t="s">
        <v>988</v>
      </c>
      <c r="L40" s="895"/>
    </row>
    <row r="41" customFormat="false" ht="14.1" hidden="false" customHeight="true" outlineLevel="0" collapsed="false">
      <c r="A41" s="63" t="s">
        <v>989</v>
      </c>
      <c r="B41" s="897" t="n">
        <v>35.8</v>
      </c>
      <c r="C41" s="897" t="n">
        <v>59.4</v>
      </c>
      <c r="D41" s="897" t="s">
        <v>476</v>
      </c>
      <c r="E41" s="897" t="n">
        <v>65</v>
      </c>
      <c r="F41" s="897" t="n">
        <v>71</v>
      </c>
      <c r="G41" s="897" t="n">
        <v>98</v>
      </c>
      <c r="H41" s="897" t="n">
        <v>179</v>
      </c>
      <c r="I41" s="897" t="n">
        <v>3017</v>
      </c>
      <c r="J41" s="897" t="n">
        <v>5268.9</v>
      </c>
      <c r="K41" s="899" t="s">
        <v>989</v>
      </c>
      <c r="L41" s="895"/>
    </row>
    <row r="42" customFormat="false" ht="38.1" hidden="false" customHeight="true" outlineLevel="0" collapsed="false">
      <c r="A42" s="180" t="s">
        <v>990</v>
      </c>
      <c r="B42" s="897" t="n">
        <v>1730.6</v>
      </c>
      <c r="C42" s="897" t="n">
        <v>427.3</v>
      </c>
      <c r="D42" s="897" t="n">
        <v>2592.8</v>
      </c>
      <c r="E42" s="897" t="n">
        <v>1490</v>
      </c>
      <c r="F42" s="897" t="n">
        <v>914</v>
      </c>
      <c r="G42" s="897" t="n">
        <v>3137</v>
      </c>
      <c r="H42" s="897" t="n">
        <v>15</v>
      </c>
      <c r="I42" s="897" t="n">
        <v>276</v>
      </c>
      <c r="J42" s="897" t="n">
        <v>536.6</v>
      </c>
      <c r="K42" s="901" t="s">
        <v>991</v>
      </c>
      <c r="L42" s="895"/>
    </row>
    <row r="43" customFormat="false" ht="14.1" hidden="false" customHeight="true" outlineLevel="0" collapsed="false">
      <c r="A43" s="180" t="s">
        <v>992</v>
      </c>
      <c r="B43" s="897" t="n">
        <v>70.8</v>
      </c>
      <c r="C43" s="897" t="n">
        <v>76.6</v>
      </c>
      <c r="D43" s="897" t="n">
        <v>136.7</v>
      </c>
      <c r="E43" s="897" t="n">
        <v>741</v>
      </c>
      <c r="F43" s="897" t="n">
        <v>1175</v>
      </c>
      <c r="G43" s="897" t="n">
        <v>189</v>
      </c>
      <c r="H43" s="897" t="n">
        <v>381</v>
      </c>
      <c r="I43" s="897" t="n">
        <v>221</v>
      </c>
      <c r="J43" s="897" t="n">
        <v>806.7</v>
      </c>
      <c r="K43" s="899" t="s">
        <v>993</v>
      </c>
      <c r="L43" s="895"/>
    </row>
    <row r="44" customFormat="false" ht="14.1" hidden="false" customHeight="true" outlineLevel="0" collapsed="false">
      <c r="A44" s="63" t="s">
        <v>314</v>
      </c>
      <c r="B44" s="897" t="n">
        <v>50335.5</v>
      </c>
      <c r="C44" s="897" t="n">
        <v>46457.6</v>
      </c>
      <c r="D44" s="897" t="n">
        <v>94034.4</v>
      </c>
      <c r="E44" s="897" t="n">
        <v>79093</v>
      </c>
      <c r="F44" s="897" t="n">
        <v>22904</v>
      </c>
      <c r="G44" s="897" t="n">
        <v>33718</v>
      </c>
      <c r="H44" s="897" t="n">
        <v>40782</v>
      </c>
      <c r="I44" s="897" t="n">
        <v>73253</v>
      </c>
      <c r="J44" s="897" t="n">
        <v>76044.8</v>
      </c>
      <c r="K44" s="899" t="s">
        <v>911</v>
      </c>
      <c r="L44" s="895"/>
    </row>
    <row r="45" customFormat="false" ht="14.1" hidden="false" customHeight="true" outlineLevel="0" collapsed="false">
      <c r="A45" s="63" t="s">
        <v>316</v>
      </c>
      <c r="B45" s="897" t="n">
        <v>129.1</v>
      </c>
      <c r="C45" s="897" t="n">
        <v>1119.3</v>
      </c>
      <c r="D45" s="897" t="n">
        <v>115.2</v>
      </c>
      <c r="E45" s="897" t="n">
        <v>73</v>
      </c>
      <c r="F45" s="897" t="n">
        <v>232</v>
      </c>
      <c r="G45" s="897" t="n">
        <v>33</v>
      </c>
      <c r="H45" s="897" t="n">
        <v>156</v>
      </c>
      <c r="I45" s="897" t="n">
        <v>342</v>
      </c>
      <c r="J45" s="897" t="n">
        <v>58.7</v>
      </c>
      <c r="K45" s="899" t="s">
        <v>316</v>
      </c>
      <c r="L45" s="895"/>
    </row>
    <row r="46" customFormat="false" ht="14.1" hidden="false" customHeight="true" outlineLevel="0" collapsed="false">
      <c r="A46" s="63" t="s">
        <v>322</v>
      </c>
      <c r="B46" s="897" t="n">
        <v>32.4</v>
      </c>
      <c r="C46" s="897" t="n">
        <v>5</v>
      </c>
      <c r="D46" s="897" t="n">
        <v>4.6</v>
      </c>
      <c r="E46" s="897" t="n">
        <v>202</v>
      </c>
      <c r="F46" s="897" t="n">
        <v>6</v>
      </c>
      <c r="G46" s="897" t="n">
        <v>157</v>
      </c>
      <c r="H46" s="897" t="n">
        <v>60</v>
      </c>
      <c r="I46" s="897" t="n">
        <v>1054</v>
      </c>
      <c r="J46" s="897" t="n">
        <v>47.8</v>
      </c>
      <c r="K46" s="899" t="s">
        <v>322</v>
      </c>
      <c r="L46" s="895"/>
    </row>
    <row r="47" customFormat="false" ht="9" hidden="false" customHeight="true" outlineLevel="0" collapsed="false">
      <c r="A47" s="902"/>
      <c r="B47" s="903"/>
      <c r="C47" s="903"/>
      <c r="D47" s="903"/>
      <c r="E47" s="903"/>
      <c r="F47" s="903"/>
      <c r="G47" s="903"/>
      <c r="H47" s="903"/>
      <c r="I47" s="903"/>
      <c r="J47" s="903"/>
      <c r="K47" s="904"/>
      <c r="L47" s="895"/>
    </row>
    <row r="48" customFormat="false" ht="12" hidden="false" customHeight="false" outlineLevel="0" collapsed="false">
      <c r="A48" s="905"/>
      <c r="K48" s="906"/>
    </row>
  </sheetData>
  <mergeCells count="2">
    <mergeCell ref="J2:K2"/>
    <mergeCell ref="J3:K3"/>
  </mergeCells>
  <hyperlinks>
    <hyperlink ref="A1" location="Мазмуну_Содержание!A1" display="Мазмунуна кайтуу"/>
    <hyperlink ref="K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8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J6" activeCellId="0" sqref="J6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20.82"/>
    <col collapsed="false" customWidth="true" hidden="true" outlineLevel="0" max="3" min="2" style="547" width="9.82"/>
    <col collapsed="false" customWidth="true" hidden="true" outlineLevel="0" max="5" min="4" style="538" width="9.82"/>
    <col collapsed="false" customWidth="true" hidden="false" outlineLevel="0" max="10" min="6" style="538" width="9.82"/>
    <col collapsed="false" customWidth="true" hidden="false" outlineLevel="0" max="11" min="11" style="547" width="20.82"/>
    <col collapsed="false" customWidth="false" hidden="false" outlineLevel="0" max="257" min="12" style="547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8" t="s">
        <v>209</v>
      </c>
    </row>
    <row r="2" customFormat="false" ht="18" hidden="false" customHeight="true" outlineLevel="0" collapsed="false">
      <c r="A2" s="907" t="s">
        <v>994</v>
      </c>
      <c r="I2" s="721" t="s">
        <v>995</v>
      </c>
    </row>
    <row r="3" customFormat="false" ht="15" hidden="false" customHeight="true" outlineLevel="0" collapsed="false">
      <c r="A3" s="646" t="s">
        <v>996</v>
      </c>
      <c r="B3" s="646"/>
      <c r="C3" s="673"/>
      <c r="D3" s="699"/>
      <c r="E3" s="699"/>
      <c r="I3" s="595" t="s">
        <v>997</v>
      </c>
      <c r="J3" s="908"/>
      <c r="K3" s="909"/>
    </row>
    <row r="4" customFormat="false" ht="18" hidden="false" customHeight="true" outlineLevel="0" collapsed="false">
      <c r="A4" s="314"/>
      <c r="B4" s="876" t="n">
        <v>2015</v>
      </c>
      <c r="C4" s="876" t="n">
        <v>2016</v>
      </c>
      <c r="D4" s="858" t="n">
        <v>2017</v>
      </c>
      <c r="E4" s="858" t="n">
        <v>2018</v>
      </c>
      <c r="F4" s="135" t="n">
        <v>2019</v>
      </c>
      <c r="G4" s="135" t="n">
        <v>2020</v>
      </c>
      <c r="H4" s="135" t="n">
        <v>2021</v>
      </c>
      <c r="I4" s="135" t="n">
        <v>2022</v>
      </c>
      <c r="J4" s="135" t="n">
        <v>2023</v>
      </c>
      <c r="K4" s="489"/>
    </row>
    <row r="5" customFormat="false" ht="12" hidden="false" customHeight="true" outlineLevel="0" collapsed="false">
      <c r="A5" s="315"/>
      <c r="B5" s="315"/>
      <c r="C5" s="47"/>
      <c r="D5" s="138"/>
      <c r="E5" s="138"/>
      <c r="F5" s="138"/>
      <c r="G5" s="138"/>
      <c r="H5" s="138"/>
      <c r="I5" s="138"/>
      <c r="J5" s="138"/>
      <c r="K5" s="496"/>
    </row>
    <row r="6" customFormat="false" ht="15.95" hidden="false" customHeight="true" outlineLevel="0" collapsed="false">
      <c r="A6" s="910" t="s">
        <v>249</v>
      </c>
      <c r="B6" s="756" t="n">
        <v>100</v>
      </c>
      <c r="C6" s="756" t="n">
        <v>100</v>
      </c>
      <c r="D6" s="756" t="n">
        <v>100</v>
      </c>
      <c r="E6" s="750" t="n">
        <v>100</v>
      </c>
      <c r="F6" s="750" t="n">
        <v>100</v>
      </c>
      <c r="G6" s="750" t="n">
        <v>100</v>
      </c>
      <c r="H6" s="750" t="n">
        <v>100</v>
      </c>
      <c r="I6" s="750" t="n">
        <v>100</v>
      </c>
      <c r="J6" s="750" t="n">
        <v>100</v>
      </c>
      <c r="K6" s="900" t="s">
        <v>251</v>
      </c>
    </row>
    <row r="7" customFormat="false" ht="15.95" hidden="false" customHeight="true" outlineLevel="0" collapsed="false">
      <c r="A7" s="900" t="s">
        <v>915</v>
      </c>
      <c r="B7" s="870" t="n">
        <v>59</v>
      </c>
      <c r="C7" s="870" t="n">
        <v>66.3</v>
      </c>
      <c r="D7" s="870" t="n">
        <v>61.4</v>
      </c>
      <c r="E7" s="871" t="n">
        <v>67.2</v>
      </c>
      <c r="F7" s="871" t="n">
        <v>78</v>
      </c>
      <c r="G7" s="871" t="n">
        <v>73.6</v>
      </c>
      <c r="H7" s="871" t="n">
        <v>67.2</v>
      </c>
      <c r="I7" s="871" t="n">
        <v>65.1</v>
      </c>
      <c r="J7" s="871" t="n">
        <v>52.7</v>
      </c>
      <c r="K7" s="900" t="s">
        <v>980</v>
      </c>
    </row>
    <row r="8" customFormat="false" ht="12.95" hidden="false" customHeight="true" outlineLevel="0" collapsed="false">
      <c r="A8" s="911" t="s">
        <v>258</v>
      </c>
      <c r="B8" s="771"/>
      <c r="C8" s="771"/>
      <c r="D8" s="771"/>
      <c r="E8" s="754"/>
      <c r="F8" s="754"/>
      <c r="G8" s="754"/>
      <c r="H8" s="754"/>
      <c r="I8" s="754"/>
      <c r="J8" s="754"/>
      <c r="K8" s="430" t="s">
        <v>259</v>
      </c>
    </row>
    <row r="9" customFormat="false" ht="14.1" hidden="false" customHeight="true" outlineLevel="0" collapsed="false">
      <c r="A9" s="899" t="s">
        <v>326</v>
      </c>
      <c r="B9" s="771" t="n">
        <v>0.1</v>
      </c>
      <c r="C9" s="771" t="n">
        <v>0</v>
      </c>
      <c r="D9" s="771" t="n">
        <v>0</v>
      </c>
      <c r="E9" s="754" t="n">
        <v>0.1</v>
      </c>
      <c r="F9" s="754" t="n">
        <v>0.7</v>
      </c>
      <c r="G9" s="754" t="n">
        <v>0.9</v>
      </c>
      <c r="H9" s="754" t="n">
        <v>0.4</v>
      </c>
      <c r="I9" s="754" t="n">
        <v>0.5</v>
      </c>
      <c r="J9" s="754" t="n">
        <v>0.1</v>
      </c>
      <c r="K9" s="899" t="s">
        <v>327</v>
      </c>
    </row>
    <row r="10" customFormat="false" ht="14.1" hidden="false" customHeight="true" outlineLevel="0" collapsed="false">
      <c r="A10" s="899" t="s">
        <v>328</v>
      </c>
      <c r="B10" s="771" t="n">
        <v>0</v>
      </c>
      <c r="C10" s="771" t="n">
        <v>0</v>
      </c>
      <c r="D10" s="771" t="s">
        <v>476</v>
      </c>
      <c r="E10" s="754" t="n">
        <v>0</v>
      </c>
      <c r="F10" s="754" t="n">
        <v>0</v>
      </c>
      <c r="G10" s="754" t="n">
        <v>0.1</v>
      </c>
      <c r="H10" s="754" t="s">
        <v>476</v>
      </c>
      <c r="I10" s="754" t="n">
        <v>0</v>
      </c>
      <c r="J10" s="754" t="n">
        <v>0</v>
      </c>
      <c r="K10" s="899" t="s">
        <v>328</v>
      </c>
    </row>
    <row r="11" customFormat="false" ht="14.1" hidden="false" customHeight="true" outlineLevel="0" collapsed="false">
      <c r="A11" s="899" t="s">
        <v>329</v>
      </c>
      <c r="B11" s="771" t="n">
        <v>0.5</v>
      </c>
      <c r="C11" s="771" t="n">
        <v>0.1</v>
      </c>
      <c r="D11" s="771" t="n">
        <v>0.1</v>
      </c>
      <c r="E11" s="754" t="n">
        <v>0.1</v>
      </c>
      <c r="F11" s="754" t="n">
        <v>0.1</v>
      </c>
      <c r="G11" s="754" t="n">
        <v>0</v>
      </c>
      <c r="H11" s="754" t="n">
        <v>0.1</v>
      </c>
      <c r="I11" s="754" t="n">
        <v>0.4</v>
      </c>
      <c r="J11" s="754" t="n">
        <v>0.6</v>
      </c>
      <c r="K11" s="899" t="s">
        <v>329</v>
      </c>
    </row>
    <row r="12" customFormat="false" ht="14.1" hidden="false" customHeight="true" outlineLevel="0" collapsed="false">
      <c r="A12" s="899" t="s">
        <v>330</v>
      </c>
      <c r="B12" s="771" t="n">
        <v>21.9</v>
      </c>
      <c r="C12" s="771" t="n">
        <v>30.1</v>
      </c>
      <c r="D12" s="771" t="n">
        <v>30.8</v>
      </c>
      <c r="E12" s="754" t="n">
        <v>33.9</v>
      </c>
      <c r="F12" s="754" t="n">
        <v>42.1</v>
      </c>
      <c r="G12" s="754" t="n">
        <v>45</v>
      </c>
      <c r="H12" s="754" t="n">
        <v>43.3</v>
      </c>
      <c r="I12" s="754" t="n">
        <v>36.6</v>
      </c>
      <c r="J12" s="754" t="n">
        <v>31.9</v>
      </c>
      <c r="K12" s="899" t="s">
        <v>331</v>
      </c>
    </row>
    <row r="13" customFormat="false" ht="14.1" hidden="false" customHeight="true" outlineLevel="0" collapsed="false">
      <c r="A13" s="899" t="s">
        <v>332</v>
      </c>
      <c r="B13" s="771" t="n">
        <v>0</v>
      </c>
      <c r="C13" s="771" t="n">
        <v>0</v>
      </c>
      <c r="D13" s="771" t="n">
        <v>0.1</v>
      </c>
      <c r="E13" s="754" t="n">
        <v>0.2</v>
      </c>
      <c r="F13" s="754" t="n">
        <v>0.1</v>
      </c>
      <c r="G13" s="754" t="n">
        <v>0</v>
      </c>
      <c r="H13" s="754" t="n">
        <v>0</v>
      </c>
      <c r="I13" s="754" t="n">
        <v>0.2</v>
      </c>
      <c r="J13" s="754" t="n">
        <v>0</v>
      </c>
      <c r="K13" s="899" t="s">
        <v>332</v>
      </c>
      <c r="L13" s="663"/>
    </row>
    <row r="14" customFormat="false" ht="14.1" hidden="false" customHeight="true" outlineLevel="0" collapsed="false">
      <c r="A14" s="899" t="s">
        <v>333</v>
      </c>
      <c r="B14" s="771" t="n">
        <v>8.4</v>
      </c>
      <c r="C14" s="771" t="n">
        <v>10.6</v>
      </c>
      <c r="D14" s="771" t="n">
        <v>8.2</v>
      </c>
      <c r="E14" s="754" t="n">
        <v>6.9</v>
      </c>
      <c r="F14" s="754" t="n">
        <v>9.5</v>
      </c>
      <c r="G14" s="754" t="n">
        <v>7.9</v>
      </c>
      <c r="H14" s="754" t="n">
        <v>9.1</v>
      </c>
      <c r="I14" s="754" t="n">
        <v>16.3</v>
      </c>
      <c r="J14" s="754" t="n">
        <v>11.4</v>
      </c>
      <c r="K14" s="899" t="s">
        <v>333</v>
      </c>
    </row>
    <row r="15" customFormat="false" ht="14.1" hidden="false" customHeight="true" outlineLevel="0" collapsed="false">
      <c r="A15" s="899" t="s">
        <v>334</v>
      </c>
      <c r="B15" s="771" t="n">
        <v>5.3</v>
      </c>
      <c r="C15" s="771" t="n">
        <v>3.5</v>
      </c>
      <c r="D15" s="771" t="n">
        <v>3.9</v>
      </c>
      <c r="E15" s="754" t="n">
        <v>8.2</v>
      </c>
      <c r="F15" s="754" t="n">
        <v>10.7</v>
      </c>
      <c r="G15" s="754" t="n">
        <v>4.2</v>
      </c>
      <c r="H15" s="754" t="n">
        <v>1.8</v>
      </c>
      <c r="I15" s="754" t="n">
        <v>0.4</v>
      </c>
      <c r="J15" s="754" t="n">
        <v>0</v>
      </c>
      <c r="K15" s="899" t="s">
        <v>335</v>
      </c>
    </row>
    <row r="16" customFormat="false" ht="14.1" hidden="false" customHeight="true" outlineLevel="0" collapsed="false">
      <c r="A16" s="899" t="s">
        <v>336</v>
      </c>
      <c r="B16" s="771" t="n">
        <v>0.6</v>
      </c>
      <c r="C16" s="771" t="n">
        <v>0.7</v>
      </c>
      <c r="D16" s="771" t="n">
        <v>0.4</v>
      </c>
      <c r="E16" s="754" t="n">
        <v>0.3</v>
      </c>
      <c r="F16" s="754" t="n">
        <v>0.1</v>
      </c>
      <c r="G16" s="754" t="n">
        <v>0.4</v>
      </c>
      <c r="H16" s="754" t="n">
        <v>0.5</v>
      </c>
      <c r="I16" s="754" t="n">
        <v>0.3</v>
      </c>
      <c r="J16" s="754" t="n">
        <v>0.2</v>
      </c>
      <c r="K16" s="899" t="s">
        <v>337</v>
      </c>
    </row>
    <row r="17" customFormat="false" ht="14.1" hidden="false" customHeight="true" outlineLevel="0" collapsed="false">
      <c r="A17" s="899" t="s">
        <v>998</v>
      </c>
      <c r="B17" s="771" t="n">
        <v>19.9</v>
      </c>
      <c r="C17" s="771" t="n">
        <v>20.7</v>
      </c>
      <c r="D17" s="771" t="n">
        <v>17.7</v>
      </c>
      <c r="E17" s="754" t="n">
        <v>17.4</v>
      </c>
      <c r="F17" s="754" t="n">
        <v>13.5</v>
      </c>
      <c r="G17" s="754" t="n">
        <v>14.9</v>
      </c>
      <c r="H17" s="754" t="n">
        <v>11.3</v>
      </c>
      <c r="I17" s="754" t="n">
        <v>10.1</v>
      </c>
      <c r="J17" s="754" t="n">
        <v>8.5</v>
      </c>
      <c r="K17" s="899" t="s">
        <v>339</v>
      </c>
    </row>
    <row r="18" customFormat="false" ht="14.1" hidden="false" customHeight="true" outlineLevel="0" collapsed="false">
      <c r="A18" s="899" t="s">
        <v>340</v>
      </c>
      <c r="B18" s="771" t="n">
        <v>2.2</v>
      </c>
      <c r="C18" s="771" t="n">
        <v>0.6</v>
      </c>
      <c r="D18" s="771" t="n">
        <v>0.2</v>
      </c>
      <c r="E18" s="754" t="n">
        <v>0.2</v>
      </c>
      <c r="F18" s="754" t="n">
        <v>1.2</v>
      </c>
      <c r="G18" s="754" t="n">
        <v>0.2</v>
      </c>
      <c r="H18" s="754" t="n">
        <v>0.7</v>
      </c>
      <c r="I18" s="754" t="n">
        <v>0.1</v>
      </c>
      <c r="J18" s="754" t="n">
        <v>0</v>
      </c>
      <c r="K18" s="899" t="s">
        <v>340</v>
      </c>
    </row>
    <row r="19" customFormat="false" ht="9" hidden="false" customHeight="true" outlineLevel="0" collapsed="false">
      <c r="A19" s="52"/>
      <c r="B19" s="575"/>
      <c r="C19" s="694"/>
      <c r="D19" s="694"/>
      <c r="E19" s="665"/>
      <c r="F19" s="665"/>
      <c r="G19" s="665"/>
      <c r="H19" s="665"/>
      <c r="I19" s="665"/>
      <c r="J19" s="665"/>
      <c r="K19" s="899"/>
    </row>
    <row r="20" customFormat="false" ht="36" hidden="false" customHeight="false" outlineLevel="0" collapsed="false">
      <c r="A20" s="900" t="s">
        <v>999</v>
      </c>
      <c r="B20" s="870" t="n">
        <v>41</v>
      </c>
      <c r="C20" s="756" t="n">
        <v>33.7</v>
      </c>
      <c r="D20" s="870" t="n">
        <v>38.6</v>
      </c>
      <c r="E20" s="871" t="n">
        <v>32.8</v>
      </c>
      <c r="F20" s="871" t="n">
        <v>22</v>
      </c>
      <c r="G20" s="871" t="n">
        <v>26.4</v>
      </c>
      <c r="H20" s="871" t="n">
        <v>32.8</v>
      </c>
      <c r="I20" s="871" t="n">
        <v>34.9</v>
      </c>
      <c r="J20" s="871" t="n">
        <v>47.3</v>
      </c>
      <c r="K20" s="900" t="s">
        <v>982</v>
      </c>
      <c r="M20" s="663"/>
    </row>
    <row r="21" customFormat="false" ht="14.1" hidden="false" customHeight="true" outlineLevel="0" collapsed="false">
      <c r="A21" s="911" t="s">
        <v>258</v>
      </c>
      <c r="B21" s="771"/>
      <c r="C21" s="771"/>
      <c r="D21" s="771"/>
      <c r="E21" s="754"/>
      <c r="F21" s="754"/>
      <c r="G21" s="754"/>
      <c r="H21" s="754"/>
      <c r="I21" s="754"/>
      <c r="J21" s="754"/>
      <c r="K21" s="430" t="s">
        <v>259</v>
      </c>
      <c r="M21" s="663"/>
    </row>
    <row r="22" customFormat="false" ht="14.1" hidden="false" customHeight="true" outlineLevel="0" collapsed="false">
      <c r="A22" s="899" t="s">
        <v>262</v>
      </c>
      <c r="B22" s="771" t="n">
        <v>0</v>
      </c>
      <c r="C22" s="771" t="n">
        <v>0</v>
      </c>
      <c r="D22" s="771" t="s">
        <v>476</v>
      </c>
      <c r="E22" s="754" t="n">
        <v>0</v>
      </c>
      <c r="F22" s="754" t="n">
        <v>0</v>
      </c>
      <c r="G22" s="754" t="s">
        <v>476</v>
      </c>
      <c r="H22" s="754" t="n">
        <v>0</v>
      </c>
      <c r="I22" s="754" t="n">
        <v>0</v>
      </c>
      <c r="J22" s="754" t="n">
        <v>0</v>
      </c>
      <c r="K22" s="899" t="s">
        <v>262</v>
      </c>
      <c r="M22" s="663"/>
    </row>
    <row r="23" customFormat="false" ht="14.1" hidden="false" customHeight="true" outlineLevel="0" collapsed="false">
      <c r="A23" s="899" t="s">
        <v>264</v>
      </c>
      <c r="B23" s="771" t="n">
        <v>2.6</v>
      </c>
      <c r="C23" s="771" t="n">
        <v>1.7</v>
      </c>
      <c r="D23" s="771" t="n">
        <v>0.2</v>
      </c>
      <c r="E23" s="754" t="n">
        <v>0.2</v>
      </c>
      <c r="F23" s="754" t="n">
        <v>0.2</v>
      </c>
      <c r="G23" s="754" t="n">
        <v>0.1</v>
      </c>
      <c r="H23" s="754" t="n">
        <v>2</v>
      </c>
      <c r="I23" s="754" t="n">
        <v>3.2</v>
      </c>
      <c r="J23" s="754" t="n">
        <v>1.6</v>
      </c>
      <c r="K23" s="899" t="s">
        <v>983</v>
      </c>
      <c r="M23" s="663"/>
    </row>
    <row r="24" customFormat="false" ht="14.1" hidden="false" customHeight="true" outlineLevel="0" collapsed="false">
      <c r="A24" s="899" t="s">
        <v>984</v>
      </c>
      <c r="B24" s="771" t="n">
        <v>7.1</v>
      </c>
      <c r="C24" s="771" t="n">
        <v>2.6</v>
      </c>
      <c r="D24" s="771" t="n">
        <v>4.2</v>
      </c>
      <c r="E24" s="754" t="n">
        <v>2.8</v>
      </c>
      <c r="F24" s="754" t="n">
        <v>1.6</v>
      </c>
      <c r="G24" s="754" t="n">
        <v>2.8</v>
      </c>
      <c r="H24" s="754" t="n">
        <v>1.1</v>
      </c>
      <c r="I24" s="754" t="n">
        <v>0.9</v>
      </c>
      <c r="J24" s="754" t="n">
        <v>0</v>
      </c>
      <c r="K24" s="899" t="s">
        <v>984</v>
      </c>
      <c r="M24" s="663"/>
    </row>
    <row r="25" customFormat="false" ht="14.1" hidden="false" customHeight="true" outlineLevel="0" collapsed="false">
      <c r="A25" s="899" t="s">
        <v>266</v>
      </c>
      <c r="B25" s="771" t="n">
        <v>0.5</v>
      </c>
      <c r="C25" s="771" t="n">
        <v>0.7</v>
      </c>
      <c r="D25" s="771" t="n">
        <v>0.4</v>
      </c>
      <c r="E25" s="754" t="n">
        <v>0.5</v>
      </c>
      <c r="F25" s="754" t="n">
        <v>0.3</v>
      </c>
      <c r="G25" s="754" t="n">
        <v>0.4</v>
      </c>
      <c r="H25" s="754" t="n">
        <v>0.1</v>
      </c>
      <c r="I25" s="754" t="n">
        <v>0.1</v>
      </c>
      <c r="J25" s="754" t="n">
        <v>0</v>
      </c>
      <c r="K25" s="899" t="s">
        <v>266</v>
      </c>
      <c r="M25" s="663"/>
    </row>
    <row r="26" customFormat="false" ht="14.1" hidden="false" customHeight="true" outlineLevel="0" collapsed="false">
      <c r="A26" s="899" t="s">
        <v>270</v>
      </c>
      <c r="B26" s="771" t="n">
        <v>0.6</v>
      </c>
      <c r="C26" s="771" t="n">
        <v>0.6</v>
      </c>
      <c r="D26" s="771" t="n">
        <v>0.4</v>
      </c>
      <c r="E26" s="754" t="n">
        <v>0.6</v>
      </c>
      <c r="F26" s="754" t="n">
        <v>0.8</v>
      </c>
      <c r="G26" s="754" t="n">
        <v>0.2</v>
      </c>
      <c r="H26" s="754" t="n">
        <v>0.1</v>
      </c>
      <c r="I26" s="754" t="n">
        <v>0.3</v>
      </c>
      <c r="J26" s="754" t="n">
        <v>0.1</v>
      </c>
      <c r="K26" s="899" t="s">
        <v>270</v>
      </c>
      <c r="M26" s="663"/>
    </row>
    <row r="27" customFormat="false" ht="14.1" hidden="false" customHeight="true" outlineLevel="0" collapsed="false">
      <c r="A27" s="899" t="s">
        <v>272</v>
      </c>
      <c r="B27" s="771" t="n">
        <v>0.1</v>
      </c>
      <c r="C27" s="771" t="n">
        <v>0</v>
      </c>
      <c r="D27" s="771" t="n">
        <v>0</v>
      </c>
      <c r="E27" s="754" t="n">
        <v>0</v>
      </c>
      <c r="F27" s="754" t="n">
        <v>0.2</v>
      </c>
      <c r="G27" s="754" t="n">
        <v>0.7</v>
      </c>
      <c r="H27" s="754" t="n">
        <v>0.7</v>
      </c>
      <c r="I27" s="754" t="n">
        <v>0.3</v>
      </c>
      <c r="J27" s="754" t="n">
        <v>0.2</v>
      </c>
      <c r="K27" s="899" t="s">
        <v>272</v>
      </c>
      <c r="M27" s="663"/>
    </row>
    <row r="28" customFormat="false" ht="14.1" hidden="false" customHeight="true" outlineLevel="0" collapsed="false">
      <c r="A28" s="899" t="s">
        <v>276</v>
      </c>
      <c r="B28" s="771" t="n">
        <v>0.4</v>
      </c>
      <c r="C28" s="771" t="n">
        <v>0.5</v>
      </c>
      <c r="D28" s="771" t="n">
        <v>0.6</v>
      </c>
      <c r="E28" s="754" t="n">
        <v>1</v>
      </c>
      <c r="F28" s="754" t="n">
        <v>0.4</v>
      </c>
      <c r="G28" s="754" t="n">
        <v>1.4</v>
      </c>
      <c r="H28" s="754" t="n">
        <v>0.6</v>
      </c>
      <c r="I28" s="754" t="n">
        <v>1.3</v>
      </c>
      <c r="J28" s="754" t="n">
        <v>0.6</v>
      </c>
      <c r="K28" s="899" t="s">
        <v>276</v>
      </c>
      <c r="M28" s="663"/>
    </row>
    <row r="29" customFormat="false" ht="14.1" hidden="false" customHeight="true" outlineLevel="0" collapsed="false">
      <c r="A29" s="899" t="s">
        <v>280</v>
      </c>
      <c r="B29" s="771" t="n">
        <v>0.1</v>
      </c>
      <c r="C29" s="771" t="n">
        <v>1.7</v>
      </c>
      <c r="D29" s="771" t="n">
        <v>0.5</v>
      </c>
      <c r="E29" s="754" t="n">
        <v>1.2</v>
      </c>
      <c r="F29" s="754" t="n">
        <v>1.2</v>
      </c>
      <c r="G29" s="754" t="n">
        <v>0</v>
      </c>
      <c r="H29" s="754" t="n">
        <v>0</v>
      </c>
      <c r="I29" s="754" t="n">
        <v>0.3</v>
      </c>
      <c r="J29" s="754" t="n">
        <v>0.7</v>
      </c>
      <c r="K29" s="899" t="s">
        <v>280</v>
      </c>
      <c r="M29" s="663"/>
    </row>
    <row r="30" customFormat="false" ht="14.1" hidden="false" customHeight="true" outlineLevel="0" collapsed="false">
      <c r="A30" s="899" t="s">
        <v>282</v>
      </c>
      <c r="B30" s="771" t="n">
        <v>0</v>
      </c>
      <c r="C30" s="771" t="n">
        <v>0</v>
      </c>
      <c r="D30" s="771" t="n">
        <v>0</v>
      </c>
      <c r="E30" s="754" t="n">
        <v>0</v>
      </c>
      <c r="F30" s="754" t="n">
        <v>0</v>
      </c>
      <c r="G30" s="754" t="n">
        <v>0.1</v>
      </c>
      <c r="H30" s="754" t="n">
        <v>0.1</v>
      </c>
      <c r="I30" s="754" t="n">
        <v>0</v>
      </c>
      <c r="J30" s="754" t="n">
        <v>0</v>
      </c>
      <c r="K30" s="899" t="s">
        <v>282</v>
      </c>
      <c r="M30" s="663"/>
    </row>
    <row r="31" customFormat="false" ht="14.1" hidden="false" customHeight="true" outlineLevel="0" collapsed="false">
      <c r="A31" s="899" t="s">
        <v>284</v>
      </c>
      <c r="B31" s="771" t="n">
        <v>0.1</v>
      </c>
      <c r="C31" s="771" t="n">
        <v>0</v>
      </c>
      <c r="D31" s="771" t="n">
        <v>0</v>
      </c>
      <c r="E31" s="754" t="n">
        <v>0</v>
      </c>
      <c r="F31" s="754" t="n">
        <v>0.6</v>
      </c>
      <c r="G31" s="754" t="n">
        <v>0</v>
      </c>
      <c r="H31" s="754" t="n">
        <v>0.1</v>
      </c>
      <c r="I31" s="754" t="n">
        <v>0</v>
      </c>
      <c r="J31" s="754" t="n">
        <v>0</v>
      </c>
      <c r="K31" s="899" t="s">
        <v>284</v>
      </c>
      <c r="M31" s="663"/>
    </row>
    <row r="32" customFormat="false" ht="14.1" hidden="false" customHeight="true" outlineLevel="0" collapsed="false">
      <c r="A32" s="899" t="s">
        <v>288</v>
      </c>
      <c r="B32" s="771" t="n">
        <v>2.2</v>
      </c>
      <c r="C32" s="771" t="n">
        <v>12.1</v>
      </c>
      <c r="D32" s="771" t="n">
        <v>10.6</v>
      </c>
      <c r="E32" s="754" t="n">
        <v>6.8</v>
      </c>
      <c r="F32" s="754" t="n">
        <v>7.2</v>
      </c>
      <c r="G32" s="754" t="n">
        <v>6.1</v>
      </c>
      <c r="H32" s="754" t="n">
        <v>6.3</v>
      </c>
      <c r="I32" s="754" t="n">
        <v>7.5</v>
      </c>
      <c r="J32" s="754" t="n">
        <v>7.4</v>
      </c>
      <c r="K32" s="899" t="s">
        <v>896</v>
      </c>
      <c r="M32" s="663"/>
    </row>
    <row r="33" customFormat="false" ht="14.1" hidden="false" customHeight="true" outlineLevel="0" collapsed="false">
      <c r="A33" s="899" t="s">
        <v>286</v>
      </c>
      <c r="B33" s="771" t="n">
        <v>0</v>
      </c>
      <c r="C33" s="771" t="s">
        <v>476</v>
      </c>
      <c r="D33" s="771" t="s">
        <v>476</v>
      </c>
      <c r="E33" s="754" t="n">
        <v>0.3</v>
      </c>
      <c r="F33" s="754" t="n">
        <v>0.6</v>
      </c>
      <c r="G33" s="754" t="s">
        <v>476</v>
      </c>
      <c r="H33" s="754" t="s">
        <v>476</v>
      </c>
      <c r="I33" s="754" t="n">
        <v>0</v>
      </c>
      <c r="J33" s="754" t="n">
        <v>0</v>
      </c>
      <c r="K33" s="899" t="s">
        <v>286</v>
      </c>
      <c r="M33" s="663"/>
    </row>
    <row r="34" customFormat="false" ht="14.1" hidden="false" customHeight="true" outlineLevel="0" collapsed="false">
      <c r="A34" s="899" t="s">
        <v>292</v>
      </c>
      <c r="B34" s="771" t="n">
        <v>0.1</v>
      </c>
      <c r="C34" s="771" t="n">
        <v>0.1</v>
      </c>
      <c r="D34" s="771" t="n">
        <v>0</v>
      </c>
      <c r="E34" s="754" t="n">
        <v>0</v>
      </c>
      <c r="F34" s="754" t="n">
        <v>0</v>
      </c>
      <c r="G34" s="754" t="n">
        <v>0.1</v>
      </c>
      <c r="H34" s="754" t="n">
        <v>0.1</v>
      </c>
      <c r="I34" s="754" t="n">
        <v>0.1</v>
      </c>
      <c r="J34" s="754" t="n">
        <v>0.2</v>
      </c>
      <c r="K34" s="899" t="s">
        <v>292</v>
      </c>
      <c r="M34" s="663"/>
    </row>
    <row r="35" customFormat="false" ht="14.1" hidden="false" customHeight="true" outlineLevel="0" collapsed="false">
      <c r="A35" s="899" t="s">
        <v>294</v>
      </c>
      <c r="B35" s="771" t="n">
        <v>0.2</v>
      </c>
      <c r="C35" s="771" t="n">
        <v>0.2</v>
      </c>
      <c r="D35" s="771" t="n">
        <v>0.1</v>
      </c>
      <c r="E35" s="754" t="n">
        <v>0.3</v>
      </c>
      <c r="F35" s="754" t="n">
        <v>0.1</v>
      </c>
      <c r="G35" s="754" t="n">
        <v>0.3</v>
      </c>
      <c r="H35" s="754" t="n">
        <v>0</v>
      </c>
      <c r="I35" s="754" t="n">
        <v>0.1</v>
      </c>
      <c r="J35" s="754" t="n">
        <v>0.1</v>
      </c>
      <c r="K35" s="899" t="s">
        <v>294</v>
      </c>
      <c r="M35" s="663"/>
    </row>
    <row r="36" customFormat="false" ht="14.1" hidden="false" customHeight="true" outlineLevel="0" collapsed="false">
      <c r="A36" s="901" t="s">
        <v>298</v>
      </c>
      <c r="B36" s="771" t="n">
        <v>0.1</v>
      </c>
      <c r="C36" s="771" t="n">
        <v>0.3</v>
      </c>
      <c r="D36" s="771" t="n">
        <v>0.1</v>
      </c>
      <c r="E36" s="754" t="n">
        <v>0.3</v>
      </c>
      <c r="F36" s="754" t="n">
        <v>0.1</v>
      </c>
      <c r="G36" s="754" t="n">
        <v>0.1</v>
      </c>
      <c r="H36" s="754" t="n">
        <v>0</v>
      </c>
      <c r="I36" s="754" t="n">
        <v>0.2</v>
      </c>
      <c r="J36" s="754" t="n">
        <v>0</v>
      </c>
      <c r="K36" s="901" t="s">
        <v>298</v>
      </c>
      <c r="M36" s="663"/>
    </row>
    <row r="37" customFormat="false" ht="14.1" hidden="false" customHeight="true" outlineLevel="0" collapsed="false">
      <c r="A37" s="899" t="s">
        <v>985</v>
      </c>
      <c r="B37" s="771" t="n">
        <v>0.2</v>
      </c>
      <c r="C37" s="771" t="n">
        <v>0.2</v>
      </c>
      <c r="D37" s="771" t="n">
        <v>0.2</v>
      </c>
      <c r="E37" s="754" t="n">
        <v>0.1</v>
      </c>
      <c r="F37" s="754" t="n">
        <v>0.1</v>
      </c>
      <c r="G37" s="754" t="n">
        <v>0.1</v>
      </c>
      <c r="H37" s="754" t="n">
        <v>0.2</v>
      </c>
      <c r="I37" s="754" t="n">
        <v>0.1</v>
      </c>
      <c r="J37" s="754" t="n">
        <v>0.1</v>
      </c>
      <c r="K37" s="899" t="s">
        <v>985</v>
      </c>
      <c r="M37" s="663"/>
    </row>
    <row r="38" customFormat="false" ht="14.1" hidden="false" customHeight="true" outlineLevel="0" collapsed="false">
      <c r="A38" s="899" t="s">
        <v>300</v>
      </c>
      <c r="B38" s="771" t="n">
        <v>0</v>
      </c>
      <c r="C38" s="771" t="n">
        <v>0</v>
      </c>
      <c r="D38" s="771" t="n">
        <v>0.1</v>
      </c>
      <c r="E38" s="754" t="n">
        <v>0.1</v>
      </c>
      <c r="F38" s="754" t="n">
        <v>0</v>
      </c>
      <c r="G38" s="754" t="n">
        <v>0</v>
      </c>
      <c r="H38" s="754" t="n">
        <v>0</v>
      </c>
      <c r="I38" s="754" t="n">
        <v>0.2</v>
      </c>
      <c r="J38" s="754" t="n">
        <v>0</v>
      </c>
      <c r="K38" s="899" t="s">
        <v>898</v>
      </c>
      <c r="M38" s="663"/>
    </row>
    <row r="39" customFormat="false" ht="24" hidden="false" customHeight="false" outlineLevel="0" collapsed="false">
      <c r="A39" s="901" t="s">
        <v>1000</v>
      </c>
      <c r="B39" s="771" t="n">
        <v>0.8</v>
      </c>
      <c r="C39" s="771" t="n">
        <v>0.2</v>
      </c>
      <c r="D39" s="771" t="n">
        <v>0.3</v>
      </c>
      <c r="E39" s="754" t="n">
        <v>0.6</v>
      </c>
      <c r="F39" s="754" t="n">
        <v>0.2</v>
      </c>
      <c r="G39" s="754" t="n">
        <v>1.4</v>
      </c>
      <c r="H39" s="754" t="n">
        <v>0.7</v>
      </c>
      <c r="I39" s="754" t="n">
        <v>1.5</v>
      </c>
      <c r="J39" s="754" t="n">
        <v>10.7</v>
      </c>
      <c r="K39" s="901" t="s">
        <v>987</v>
      </c>
      <c r="M39" s="663"/>
    </row>
    <row r="40" customFormat="false" ht="14.1" hidden="false" customHeight="true" outlineLevel="0" collapsed="false">
      <c r="A40" s="899" t="s">
        <v>988</v>
      </c>
      <c r="B40" s="771" t="n">
        <v>0.5</v>
      </c>
      <c r="C40" s="771" t="n">
        <v>0</v>
      </c>
      <c r="D40" s="771" t="n">
        <v>0</v>
      </c>
      <c r="E40" s="754" t="n">
        <v>0</v>
      </c>
      <c r="F40" s="754" t="n">
        <v>0</v>
      </c>
      <c r="G40" s="754" t="n">
        <v>0</v>
      </c>
      <c r="H40" s="754" t="n">
        <v>0.2</v>
      </c>
      <c r="I40" s="754" t="n">
        <v>0.4</v>
      </c>
      <c r="J40" s="754" t="n">
        <v>0.4</v>
      </c>
      <c r="K40" s="899" t="s">
        <v>988</v>
      </c>
      <c r="M40" s="663"/>
    </row>
    <row r="41" customFormat="false" ht="14.1" hidden="false" customHeight="true" outlineLevel="0" collapsed="false">
      <c r="A41" s="899" t="s">
        <v>989</v>
      </c>
      <c r="B41" s="771" t="n">
        <v>0</v>
      </c>
      <c r="C41" s="771" t="n">
        <v>0</v>
      </c>
      <c r="D41" s="771" t="s">
        <v>476</v>
      </c>
      <c r="E41" s="754" t="n">
        <v>0</v>
      </c>
      <c r="F41" s="754" t="n">
        <v>0</v>
      </c>
      <c r="G41" s="754" t="n">
        <v>0</v>
      </c>
      <c r="H41" s="754" t="n">
        <v>0</v>
      </c>
      <c r="I41" s="754" t="n">
        <v>0.5</v>
      </c>
      <c r="J41" s="754" t="n">
        <v>0.6</v>
      </c>
      <c r="K41" s="899" t="s">
        <v>989</v>
      </c>
      <c r="M41" s="663"/>
    </row>
    <row r="42" customFormat="false" ht="36" hidden="false" customHeight="false" outlineLevel="0" collapsed="false">
      <c r="A42" s="901" t="s">
        <v>990</v>
      </c>
      <c r="B42" s="771" t="n">
        <v>0.5</v>
      </c>
      <c r="C42" s="771" t="n">
        <v>0.1</v>
      </c>
      <c r="D42" s="771" t="n">
        <v>0.5</v>
      </c>
      <c r="E42" s="754" t="n">
        <v>0.3</v>
      </c>
      <c r="F42" s="754" t="n">
        <v>0.2</v>
      </c>
      <c r="G42" s="754" t="n">
        <v>0.7</v>
      </c>
      <c r="H42" s="754" t="n">
        <v>0</v>
      </c>
      <c r="I42" s="754" t="n">
        <v>0</v>
      </c>
      <c r="J42" s="754" t="n">
        <v>0.1</v>
      </c>
      <c r="K42" s="901" t="s">
        <v>991</v>
      </c>
      <c r="M42" s="663"/>
    </row>
    <row r="43" customFormat="false" ht="14.1" hidden="false" customHeight="true" outlineLevel="0" collapsed="false">
      <c r="A43" s="899" t="s">
        <v>992</v>
      </c>
      <c r="B43" s="771" t="n">
        <v>0</v>
      </c>
      <c r="C43" s="771" t="n">
        <v>0</v>
      </c>
      <c r="D43" s="771" t="n">
        <v>0</v>
      </c>
      <c r="E43" s="754" t="n">
        <v>0.1</v>
      </c>
      <c r="F43" s="754" t="n">
        <v>0.3</v>
      </c>
      <c r="G43" s="754" t="n">
        <v>0</v>
      </c>
      <c r="H43" s="754" t="n">
        <v>0.1</v>
      </c>
      <c r="I43" s="754" t="n">
        <v>0</v>
      </c>
      <c r="J43" s="754" t="n">
        <v>0.1</v>
      </c>
      <c r="K43" s="899" t="s">
        <v>993</v>
      </c>
      <c r="M43" s="663"/>
    </row>
    <row r="44" customFormat="false" ht="14.1" hidden="false" customHeight="true" outlineLevel="0" collapsed="false">
      <c r="A44" s="899" t="s">
        <v>314</v>
      </c>
      <c r="B44" s="655" t="n">
        <v>15.9</v>
      </c>
      <c r="C44" s="655" t="n">
        <v>11.3</v>
      </c>
      <c r="D44" s="665" t="n">
        <v>19.1</v>
      </c>
      <c r="E44" s="665" t="n">
        <v>15.7</v>
      </c>
      <c r="F44" s="665" t="n">
        <v>5.7</v>
      </c>
      <c r="G44" s="665" t="n">
        <v>7.6</v>
      </c>
      <c r="H44" s="665" t="n">
        <v>6.4</v>
      </c>
      <c r="I44" s="665" t="n">
        <v>11.8</v>
      </c>
      <c r="J44" s="665" t="n">
        <v>8.9</v>
      </c>
      <c r="K44" s="899" t="s">
        <v>911</v>
      </c>
      <c r="M44" s="663"/>
    </row>
    <row r="45" s="666" customFormat="true" ht="14.1" hidden="false" customHeight="true" outlineLevel="0" collapsed="false">
      <c r="A45" s="899" t="s">
        <v>316</v>
      </c>
      <c r="B45" s="912" t="n">
        <v>0</v>
      </c>
      <c r="C45" s="655" t="n">
        <v>0.3</v>
      </c>
      <c r="D45" s="754" t="n">
        <v>0</v>
      </c>
      <c r="E45" s="754" t="n">
        <v>0</v>
      </c>
      <c r="F45" s="754" t="n">
        <v>0.1</v>
      </c>
      <c r="G45" s="754" t="n">
        <v>0</v>
      </c>
      <c r="H45" s="754" t="n">
        <v>0</v>
      </c>
      <c r="I45" s="754" t="n">
        <v>0.1</v>
      </c>
      <c r="J45" s="754" t="n">
        <v>0</v>
      </c>
      <c r="K45" s="899" t="s">
        <v>316</v>
      </c>
      <c r="M45" s="663"/>
    </row>
    <row r="46" customFormat="false" ht="14.1" hidden="false" customHeight="true" outlineLevel="0" collapsed="false">
      <c r="A46" s="899" t="s">
        <v>322</v>
      </c>
      <c r="B46" s="912" t="n">
        <v>0</v>
      </c>
      <c r="C46" s="912" t="n">
        <v>0</v>
      </c>
      <c r="D46" s="754" t="n">
        <v>0</v>
      </c>
      <c r="E46" s="754" t="n">
        <v>0</v>
      </c>
      <c r="F46" s="754" t="n">
        <v>0</v>
      </c>
      <c r="G46" s="754" t="n">
        <v>0</v>
      </c>
      <c r="H46" s="754" t="n">
        <v>0</v>
      </c>
      <c r="I46" s="754" t="n">
        <v>0.2</v>
      </c>
      <c r="J46" s="754" t="n">
        <v>0</v>
      </c>
      <c r="K46" s="899" t="s">
        <v>322</v>
      </c>
      <c r="M46" s="663"/>
    </row>
    <row r="47" customFormat="false" ht="9" hidden="false" customHeight="true" outlineLevel="0" collapsed="false">
      <c r="A47" s="72"/>
      <c r="B47" s="673"/>
      <c r="C47" s="673"/>
      <c r="D47" s="699"/>
      <c r="E47" s="699"/>
      <c r="F47" s="699"/>
      <c r="G47" s="699"/>
      <c r="H47" s="699"/>
      <c r="I47" s="699"/>
      <c r="J47" s="699"/>
      <c r="K47" s="673"/>
    </row>
  </sheetData>
  <hyperlinks>
    <hyperlink ref="A1" location="Мазмуну_Содержание!A1" display="Мазмунуна кайтуу"/>
    <hyperlink ref="K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4" width="19.82"/>
    <col collapsed="false" customWidth="true" hidden="true" outlineLevel="0" max="2" min="2" style="913" width="12.49"/>
    <col collapsed="false" customWidth="true" hidden="true" outlineLevel="0" max="5" min="3" style="913" width="11.82"/>
    <col collapsed="false" customWidth="true" hidden="false" outlineLevel="0" max="10" min="6" style="913" width="11.82"/>
    <col collapsed="false" customWidth="true" hidden="false" outlineLevel="0" max="11" min="11" style="538" width="18.82"/>
    <col collapsed="false" customWidth="false" hidden="false" outlineLevel="0" max="257" min="12" style="53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8" t="s">
        <v>209</v>
      </c>
    </row>
    <row r="2" customFormat="false" ht="18" hidden="false" customHeight="true" outlineLevel="0" collapsed="false">
      <c r="A2" s="721" t="s">
        <v>1001</v>
      </c>
      <c r="D2" s="721"/>
      <c r="J2" s="721" t="s">
        <v>192</v>
      </c>
    </row>
    <row r="3" s="596" customFormat="true" ht="15" hidden="false" customHeight="true" outlineLevel="0" collapsed="false">
      <c r="A3" s="908" t="s">
        <v>1002</v>
      </c>
      <c r="D3" s="914"/>
      <c r="J3" s="908" t="s">
        <v>1003</v>
      </c>
    </row>
    <row r="4" s="194" customFormat="true" ht="18" hidden="false" customHeight="true" outlineLevel="0" collapsed="false">
      <c r="A4" s="915"/>
      <c r="B4" s="916" t="n">
        <v>2015</v>
      </c>
      <c r="C4" s="916" t="n">
        <v>2016</v>
      </c>
      <c r="D4" s="916" t="n">
        <v>2017</v>
      </c>
      <c r="E4" s="916" t="n">
        <v>2018</v>
      </c>
      <c r="F4" s="916" t="n">
        <v>2019</v>
      </c>
      <c r="G4" s="916" t="n">
        <v>2020</v>
      </c>
      <c r="H4" s="916" t="n">
        <v>2021</v>
      </c>
      <c r="I4" s="916" t="n">
        <v>2022</v>
      </c>
      <c r="J4" s="916" t="n">
        <v>2023</v>
      </c>
      <c r="K4" s="917"/>
    </row>
    <row r="5" s="194" customFormat="true" ht="12" hidden="false" customHeight="true" outlineLevel="0" collapsed="false">
      <c r="A5" s="918"/>
      <c r="B5" s="919"/>
      <c r="C5" s="919"/>
      <c r="D5" s="919"/>
      <c r="E5" s="919"/>
      <c r="F5" s="919"/>
      <c r="G5" s="919"/>
      <c r="H5" s="919"/>
      <c r="I5" s="919"/>
      <c r="J5" s="919"/>
      <c r="K5" s="920"/>
    </row>
    <row r="6" customFormat="false" ht="15" hidden="false" customHeight="true" outlineLevel="0" collapsed="false">
      <c r="A6" s="316" t="s">
        <v>249</v>
      </c>
      <c r="B6" s="862" t="n">
        <v>1592459.5</v>
      </c>
      <c r="C6" s="862" t="n">
        <v>1419559.69</v>
      </c>
      <c r="D6" s="862" t="n">
        <v>1336759.5</v>
      </c>
      <c r="E6" s="862" t="n">
        <v>1785983.3</v>
      </c>
      <c r="F6" s="862" t="n">
        <v>1419732.9</v>
      </c>
      <c r="G6" s="862" t="n">
        <v>1263540.3</v>
      </c>
      <c r="H6" s="862" t="n">
        <v>1601082.9</v>
      </c>
      <c r="I6" s="862" t="n">
        <v>2494533.8</v>
      </c>
      <c r="J6" s="862" t="n">
        <v>2182012</v>
      </c>
      <c r="K6" s="427" t="s">
        <v>251</v>
      </c>
      <c r="L6" s="584"/>
    </row>
    <row r="7" customFormat="false" ht="15" hidden="false" customHeight="true" outlineLevel="0" collapsed="false">
      <c r="A7" s="351" t="s">
        <v>915</v>
      </c>
      <c r="B7" s="862" t="n">
        <v>964061.5</v>
      </c>
      <c r="C7" s="862" t="n">
        <v>647207.2</v>
      </c>
      <c r="D7" s="862" t="n">
        <v>671334.3</v>
      </c>
      <c r="E7" s="862" t="n">
        <v>886296.3</v>
      </c>
      <c r="F7" s="862" t="n">
        <v>727284.8</v>
      </c>
      <c r="G7" s="862" t="n">
        <v>731394.7</v>
      </c>
      <c r="H7" s="862" t="n">
        <v>980302.6</v>
      </c>
      <c r="I7" s="862" t="n">
        <v>1426399.5</v>
      </c>
      <c r="J7" s="862" t="n">
        <v>1175367</v>
      </c>
      <c r="K7" s="404" t="s">
        <v>980</v>
      </c>
      <c r="L7" s="584"/>
    </row>
    <row r="8" customFormat="false" ht="12.95" hidden="false" customHeight="true" outlineLevel="0" collapsed="false">
      <c r="A8" s="921" t="s">
        <v>258</v>
      </c>
      <c r="B8" s="865"/>
      <c r="C8" s="865"/>
      <c r="D8" s="865"/>
      <c r="E8" s="865"/>
      <c r="F8" s="865"/>
      <c r="G8" s="865"/>
      <c r="H8" s="865"/>
      <c r="I8" s="865"/>
      <c r="J8" s="865"/>
      <c r="K8" s="922" t="s">
        <v>1004</v>
      </c>
      <c r="L8" s="584"/>
    </row>
    <row r="9" customFormat="false" ht="12.75" hidden="false" customHeight="true" outlineLevel="0" collapsed="false">
      <c r="A9" s="63" t="s">
        <v>326</v>
      </c>
      <c r="B9" s="865" t="n">
        <v>0.4</v>
      </c>
      <c r="C9" s="865" t="n">
        <v>1856.5</v>
      </c>
      <c r="D9" s="865" t="n">
        <v>11.5</v>
      </c>
      <c r="E9" s="865" t="n">
        <v>719.6</v>
      </c>
      <c r="F9" s="865" t="n">
        <v>253.445</v>
      </c>
      <c r="G9" s="865" t="n">
        <v>174.8</v>
      </c>
      <c r="H9" s="865" t="n">
        <v>743.5</v>
      </c>
      <c r="I9" s="865" t="n">
        <v>95.6</v>
      </c>
      <c r="J9" s="865" t="n">
        <v>97.8</v>
      </c>
      <c r="K9" s="866" t="s">
        <v>327</v>
      </c>
      <c r="L9" s="584"/>
    </row>
    <row r="10" customFormat="false" ht="12.75" hidden="false" customHeight="true" outlineLevel="0" collapsed="false">
      <c r="A10" s="63" t="s">
        <v>328</v>
      </c>
      <c r="B10" s="865" t="s">
        <v>476</v>
      </c>
      <c r="C10" s="865" t="s">
        <v>476</v>
      </c>
      <c r="D10" s="865" t="n">
        <v>65.6</v>
      </c>
      <c r="E10" s="865" t="n">
        <v>374.5</v>
      </c>
      <c r="F10" s="865" t="n">
        <v>84.7</v>
      </c>
      <c r="G10" s="865" t="n">
        <v>118.5</v>
      </c>
      <c r="H10" s="865" t="n">
        <v>102.1</v>
      </c>
      <c r="I10" s="865" t="n">
        <v>421.925</v>
      </c>
      <c r="J10" s="865" t="n">
        <v>21.9</v>
      </c>
      <c r="K10" s="866" t="s">
        <v>328</v>
      </c>
      <c r="L10" s="584"/>
    </row>
    <row r="11" customFormat="false" ht="12.75" hidden="false" customHeight="true" outlineLevel="0" collapsed="false">
      <c r="A11" s="63" t="s">
        <v>329</v>
      </c>
      <c r="B11" s="865" t="n">
        <v>34033.3</v>
      </c>
      <c r="C11" s="865" t="n">
        <v>24206.6</v>
      </c>
      <c r="D11" s="865" t="n">
        <v>10285.1</v>
      </c>
      <c r="E11" s="865" t="n">
        <v>7986.4</v>
      </c>
      <c r="F11" s="865" t="n">
        <v>4078.4</v>
      </c>
      <c r="G11" s="865" t="n">
        <v>5805.2</v>
      </c>
      <c r="H11" s="865" t="n">
        <v>10212.9</v>
      </c>
      <c r="I11" s="865" t="n">
        <v>18560.5</v>
      </c>
      <c r="J11" s="865" t="n">
        <v>8950</v>
      </c>
      <c r="K11" s="866" t="s">
        <v>329</v>
      </c>
      <c r="L11" s="584"/>
    </row>
    <row r="12" customFormat="false" ht="12.75" hidden="false" customHeight="true" outlineLevel="0" collapsed="false">
      <c r="A12" s="63" t="s">
        <v>330</v>
      </c>
      <c r="B12" s="865" t="n">
        <v>266667.8</v>
      </c>
      <c r="C12" s="865" t="n">
        <v>179431.1</v>
      </c>
      <c r="D12" s="865" t="n">
        <v>196254.6</v>
      </c>
      <c r="E12" s="865" t="n">
        <v>230164.2</v>
      </c>
      <c r="F12" s="865" t="n">
        <v>219534.95</v>
      </c>
      <c r="G12" s="865" t="n">
        <v>224358.3</v>
      </c>
      <c r="H12" s="865" t="n">
        <v>246889.5</v>
      </c>
      <c r="I12" s="865" t="n">
        <v>334908.69</v>
      </c>
      <c r="J12" s="865" t="n">
        <v>339187.5</v>
      </c>
      <c r="K12" s="866" t="s">
        <v>331</v>
      </c>
      <c r="L12" s="584"/>
    </row>
    <row r="13" customFormat="false" ht="12.75" hidden="false" customHeight="true" outlineLevel="0" collapsed="false">
      <c r="A13" s="63" t="s">
        <v>332</v>
      </c>
      <c r="B13" s="865" t="n">
        <v>4817.8</v>
      </c>
      <c r="C13" s="865" t="n">
        <v>567.6</v>
      </c>
      <c r="D13" s="865" t="n">
        <v>574.8</v>
      </c>
      <c r="E13" s="865" t="n">
        <v>441.8</v>
      </c>
      <c r="F13" s="865" t="n">
        <v>627.2</v>
      </c>
      <c r="G13" s="865" t="n">
        <v>409</v>
      </c>
      <c r="H13" s="865" t="n">
        <v>501.1</v>
      </c>
      <c r="I13" s="865" t="n">
        <v>292.4</v>
      </c>
      <c r="J13" s="865" t="n">
        <v>136.1</v>
      </c>
      <c r="K13" s="866" t="s">
        <v>332</v>
      </c>
      <c r="L13" s="584"/>
    </row>
    <row r="14" customFormat="false" ht="12.75" hidden="false" customHeight="true" outlineLevel="0" collapsed="false">
      <c r="A14" s="63" t="s">
        <v>333</v>
      </c>
      <c r="B14" s="865" t="n">
        <v>615253.1</v>
      </c>
      <c r="C14" s="865" t="n">
        <v>415429.23</v>
      </c>
      <c r="D14" s="865" t="n">
        <v>423983</v>
      </c>
      <c r="E14" s="865" t="n">
        <v>604094.4</v>
      </c>
      <c r="F14" s="865" t="n">
        <v>454693.85</v>
      </c>
      <c r="G14" s="865" t="n">
        <v>466765.6</v>
      </c>
      <c r="H14" s="865" t="n">
        <v>674654.5</v>
      </c>
      <c r="I14" s="865" t="n">
        <v>968427.2</v>
      </c>
      <c r="J14" s="865" t="n">
        <v>701127.8</v>
      </c>
      <c r="K14" s="866" t="s">
        <v>333</v>
      </c>
      <c r="L14" s="584"/>
    </row>
    <row r="15" customFormat="false" ht="12.75" hidden="false" customHeight="true" outlineLevel="0" collapsed="false">
      <c r="A15" s="63" t="s">
        <v>334</v>
      </c>
      <c r="B15" s="865" t="n">
        <v>5312.2</v>
      </c>
      <c r="C15" s="865" t="n">
        <v>415</v>
      </c>
      <c r="D15" s="865" t="n">
        <v>1123.1</v>
      </c>
      <c r="E15" s="865" t="n">
        <v>2045.5</v>
      </c>
      <c r="F15" s="865" t="n">
        <v>1050.1</v>
      </c>
      <c r="G15" s="865" t="n">
        <v>2947.2</v>
      </c>
      <c r="H15" s="865" t="n">
        <v>1311.5</v>
      </c>
      <c r="I15" s="865" t="n">
        <v>0</v>
      </c>
      <c r="J15" s="865" t="n">
        <v>0</v>
      </c>
      <c r="K15" s="866" t="s">
        <v>335</v>
      </c>
      <c r="L15" s="584"/>
    </row>
    <row r="16" customFormat="false" ht="12.75" hidden="false" customHeight="true" outlineLevel="0" collapsed="false">
      <c r="A16" s="63" t="s">
        <v>336</v>
      </c>
      <c r="B16" s="865" t="n">
        <v>285.12</v>
      </c>
      <c r="C16" s="865" t="n">
        <v>2722.7</v>
      </c>
      <c r="D16" s="865" t="n">
        <v>166.3</v>
      </c>
      <c r="E16" s="865" t="n">
        <v>740.9</v>
      </c>
      <c r="F16" s="865" t="n">
        <v>791</v>
      </c>
      <c r="G16" s="865" t="n">
        <v>781.6</v>
      </c>
      <c r="H16" s="865" t="n">
        <v>11754.2</v>
      </c>
      <c r="I16" s="865" t="n">
        <v>61383.2</v>
      </c>
      <c r="J16" s="865" t="n">
        <v>42860.4</v>
      </c>
      <c r="K16" s="866" t="s">
        <v>337</v>
      </c>
      <c r="L16" s="584"/>
    </row>
    <row r="17" customFormat="false" ht="12.75" hidden="false" customHeight="true" outlineLevel="0" collapsed="false">
      <c r="A17" s="63" t="s">
        <v>338</v>
      </c>
      <c r="B17" s="865" t="n">
        <v>18160.5</v>
      </c>
      <c r="C17" s="865" t="n">
        <v>12274.4</v>
      </c>
      <c r="D17" s="865" t="n">
        <v>30101.5</v>
      </c>
      <c r="E17" s="865" t="n">
        <v>33805.8</v>
      </c>
      <c r="F17" s="865" t="n">
        <v>38697.9</v>
      </c>
      <c r="G17" s="865" t="n">
        <v>24003.7</v>
      </c>
      <c r="H17" s="865" t="n">
        <v>24983.9</v>
      </c>
      <c r="I17" s="865" t="n">
        <v>35047</v>
      </c>
      <c r="J17" s="865" t="n">
        <v>74951.9</v>
      </c>
      <c r="K17" s="866" t="s">
        <v>339</v>
      </c>
      <c r="L17" s="584"/>
    </row>
    <row r="18" customFormat="false" ht="12.75" hidden="false" customHeight="true" outlineLevel="0" collapsed="false">
      <c r="A18" s="63" t="s">
        <v>340</v>
      </c>
      <c r="B18" s="865" t="n">
        <v>19531.3</v>
      </c>
      <c r="C18" s="865" t="n">
        <v>10304.1</v>
      </c>
      <c r="D18" s="865" t="n">
        <v>8768.8</v>
      </c>
      <c r="E18" s="865" t="n">
        <v>5923.2</v>
      </c>
      <c r="F18" s="865" t="n">
        <v>7473.3</v>
      </c>
      <c r="G18" s="865" t="n">
        <v>6030.8</v>
      </c>
      <c r="H18" s="865" t="n">
        <v>9149.4</v>
      </c>
      <c r="I18" s="865" t="n">
        <v>7263</v>
      </c>
      <c r="J18" s="865" t="n">
        <v>8033.6</v>
      </c>
      <c r="K18" s="866" t="s">
        <v>340</v>
      </c>
      <c r="L18" s="584"/>
    </row>
    <row r="19" customFormat="false" ht="6" hidden="false" customHeight="true" outlineLevel="0" collapsed="false">
      <c r="A19" s="63"/>
      <c r="B19" s="865"/>
      <c r="C19" s="865"/>
      <c r="D19" s="865"/>
      <c r="E19" s="865"/>
      <c r="F19" s="865"/>
      <c r="G19" s="865"/>
      <c r="H19" s="865"/>
      <c r="I19" s="865"/>
      <c r="J19" s="865"/>
      <c r="K19" s="923"/>
      <c r="L19" s="584"/>
    </row>
    <row r="20" customFormat="false" ht="26.1" hidden="false" customHeight="true" outlineLevel="0" collapsed="false">
      <c r="A20" s="351" t="s">
        <v>1005</v>
      </c>
      <c r="B20" s="862" t="n">
        <v>628397.97</v>
      </c>
      <c r="C20" s="862" t="n">
        <v>772352.4</v>
      </c>
      <c r="D20" s="862" t="n">
        <v>665425.2</v>
      </c>
      <c r="E20" s="862" t="n">
        <v>899687</v>
      </c>
      <c r="F20" s="862" t="n">
        <v>692448.1</v>
      </c>
      <c r="G20" s="862" t="n">
        <v>532145.6</v>
      </c>
      <c r="H20" s="862" t="n">
        <v>620780.3</v>
      </c>
      <c r="I20" s="862" t="n">
        <v>1068134.3</v>
      </c>
      <c r="J20" s="862" t="n">
        <v>1006645</v>
      </c>
      <c r="K20" s="404" t="s">
        <v>1006</v>
      </c>
      <c r="L20" s="584"/>
    </row>
    <row r="21" customFormat="false" ht="12.95" hidden="false" customHeight="true" outlineLevel="0" collapsed="false">
      <c r="A21" s="921" t="s">
        <v>258</v>
      </c>
      <c r="B21" s="865"/>
      <c r="C21" s="865"/>
      <c r="D21" s="865"/>
      <c r="E21" s="865"/>
      <c r="F21" s="865"/>
      <c r="G21" s="865"/>
      <c r="H21" s="865"/>
      <c r="I21" s="865"/>
      <c r="J21" s="865"/>
      <c r="K21" s="924" t="s">
        <v>1004</v>
      </c>
      <c r="L21" s="584"/>
    </row>
    <row r="22" customFormat="false" ht="12.75" hidden="false" customHeight="true" outlineLevel="0" collapsed="false">
      <c r="A22" s="866" t="s">
        <v>260</v>
      </c>
      <c r="B22" s="865" t="n">
        <v>2534.9</v>
      </c>
      <c r="C22" s="865" t="n">
        <v>1212.4</v>
      </c>
      <c r="D22" s="865" t="n">
        <v>4584.5</v>
      </c>
      <c r="E22" s="865" t="n">
        <v>1457.5</v>
      </c>
      <c r="F22" s="865" t="n">
        <v>870.2</v>
      </c>
      <c r="G22" s="865" t="n">
        <v>1110.7</v>
      </c>
      <c r="H22" s="865" t="n">
        <v>854.5</v>
      </c>
      <c r="I22" s="865" t="n">
        <v>2115.2</v>
      </c>
      <c r="J22" s="865" t="n">
        <v>430.2</v>
      </c>
      <c r="K22" s="866" t="s">
        <v>260</v>
      </c>
      <c r="L22" s="584"/>
    </row>
    <row r="23" customFormat="false" ht="12.75" hidden="false" customHeight="true" outlineLevel="0" collapsed="false">
      <c r="A23" s="866" t="s">
        <v>262</v>
      </c>
      <c r="B23" s="865" t="n">
        <v>2454.6</v>
      </c>
      <c r="C23" s="865" t="n">
        <v>3044</v>
      </c>
      <c r="D23" s="865" t="n">
        <v>2206.2</v>
      </c>
      <c r="E23" s="865" t="n">
        <v>2457.9</v>
      </c>
      <c r="F23" s="865" t="n">
        <v>4419.8</v>
      </c>
      <c r="G23" s="865" t="n">
        <v>3200.4</v>
      </c>
      <c r="H23" s="865" t="n">
        <v>3419.6</v>
      </c>
      <c r="I23" s="865" t="n">
        <v>5747</v>
      </c>
      <c r="J23" s="865" t="n">
        <v>4827.2</v>
      </c>
      <c r="K23" s="866" t="s">
        <v>262</v>
      </c>
      <c r="L23" s="584"/>
    </row>
    <row r="24" customFormat="false" ht="12.75" hidden="false" customHeight="true" outlineLevel="0" collapsed="false">
      <c r="A24" s="866" t="s">
        <v>984</v>
      </c>
      <c r="B24" s="865" t="n">
        <v>7539.3</v>
      </c>
      <c r="C24" s="865" t="n">
        <v>7359.8</v>
      </c>
      <c r="D24" s="865" t="n">
        <v>7141.3</v>
      </c>
      <c r="E24" s="865" t="n">
        <v>5644.9</v>
      </c>
      <c r="F24" s="865" t="n">
        <v>3566.9</v>
      </c>
      <c r="G24" s="865" t="n">
        <v>2692</v>
      </c>
      <c r="H24" s="865" t="n">
        <v>3360.2</v>
      </c>
      <c r="I24" s="865" t="n">
        <v>6428.7</v>
      </c>
      <c r="J24" s="865" t="n">
        <v>1679.7</v>
      </c>
      <c r="K24" s="866" t="s">
        <v>984</v>
      </c>
      <c r="L24" s="584"/>
    </row>
    <row r="25" customFormat="false" ht="12.75" hidden="false" customHeight="true" outlineLevel="0" collapsed="false">
      <c r="A25" s="866" t="s">
        <v>266</v>
      </c>
      <c r="B25" s="865" t="n">
        <v>4928.6</v>
      </c>
      <c r="C25" s="865" t="n">
        <v>2123.8</v>
      </c>
      <c r="D25" s="865" t="n">
        <v>7948.4</v>
      </c>
      <c r="E25" s="865" t="n">
        <v>4846.9</v>
      </c>
      <c r="F25" s="865" t="n">
        <v>925.4</v>
      </c>
      <c r="G25" s="865" t="n">
        <v>2201</v>
      </c>
      <c r="H25" s="865" t="n">
        <v>2304.1</v>
      </c>
      <c r="I25" s="865" t="n">
        <v>1843.6</v>
      </c>
      <c r="J25" s="865" t="n">
        <v>2062.7</v>
      </c>
      <c r="K25" s="866" t="s">
        <v>266</v>
      </c>
      <c r="L25" s="584"/>
    </row>
    <row r="26" customFormat="false" ht="12.75" hidden="false" customHeight="true" outlineLevel="0" collapsed="false">
      <c r="A26" s="866" t="s">
        <v>889</v>
      </c>
      <c r="B26" s="865" t="n">
        <v>2811.9</v>
      </c>
      <c r="C26" s="865" t="n">
        <v>1741.6</v>
      </c>
      <c r="D26" s="865" t="n">
        <v>851.3</v>
      </c>
      <c r="E26" s="865" t="n">
        <v>1666.7</v>
      </c>
      <c r="F26" s="865" t="n">
        <v>573</v>
      </c>
      <c r="G26" s="865" t="n">
        <v>750.4</v>
      </c>
      <c r="H26" s="865" t="n">
        <v>1330.5</v>
      </c>
      <c r="I26" s="865" t="n">
        <v>1708.2</v>
      </c>
      <c r="J26" s="865" t="n">
        <v>2387.7</v>
      </c>
      <c r="K26" s="866" t="s">
        <v>889</v>
      </c>
      <c r="L26" s="584"/>
    </row>
    <row r="27" customFormat="false" ht="12.75" hidden="false" customHeight="true" outlineLevel="0" collapsed="false">
      <c r="A27" s="866" t="s">
        <v>270</v>
      </c>
      <c r="B27" s="865" t="n">
        <v>26780.63</v>
      </c>
      <c r="C27" s="865" t="n">
        <v>27645.3</v>
      </c>
      <c r="D27" s="865" t="n">
        <v>18701.3</v>
      </c>
      <c r="E27" s="865" t="n">
        <v>26281.1</v>
      </c>
      <c r="F27" s="865" t="n">
        <v>24924</v>
      </c>
      <c r="G27" s="865" t="n">
        <v>17003.2</v>
      </c>
      <c r="H27" s="865" t="n">
        <v>21178.5</v>
      </c>
      <c r="I27" s="865" t="n">
        <v>35961</v>
      </c>
      <c r="J27" s="865" t="n">
        <v>48803.8</v>
      </c>
      <c r="K27" s="866" t="s">
        <v>270</v>
      </c>
      <c r="L27" s="584"/>
    </row>
    <row r="28" customFormat="false" ht="12.75" hidden="false" customHeight="true" outlineLevel="0" collapsed="false">
      <c r="A28" s="866" t="s">
        <v>272</v>
      </c>
      <c r="B28" s="865" t="n">
        <v>985.125</v>
      </c>
      <c r="C28" s="865" t="n">
        <v>1177.7</v>
      </c>
      <c r="D28" s="865" t="n">
        <v>1463.5</v>
      </c>
      <c r="E28" s="865" t="n">
        <v>1573</v>
      </c>
      <c r="F28" s="865" t="n">
        <v>1663.2</v>
      </c>
      <c r="G28" s="865" t="n">
        <v>1221</v>
      </c>
      <c r="H28" s="865" t="n">
        <v>1643.2</v>
      </c>
      <c r="I28" s="865" t="n">
        <v>4192.6</v>
      </c>
      <c r="J28" s="865" t="n">
        <v>8229</v>
      </c>
      <c r="K28" s="866" t="s">
        <v>272</v>
      </c>
      <c r="L28" s="584"/>
    </row>
    <row r="29" customFormat="false" ht="12.75" hidden="false" customHeight="true" outlineLevel="0" collapsed="false">
      <c r="A29" s="866" t="s">
        <v>276</v>
      </c>
      <c r="B29" s="865" t="n">
        <v>10789.1</v>
      </c>
      <c r="C29" s="865" t="n">
        <v>11562.47</v>
      </c>
      <c r="D29" s="865" t="n">
        <v>14831.4</v>
      </c>
      <c r="E29" s="865" t="n">
        <v>19454.1</v>
      </c>
      <c r="F29" s="865" t="n">
        <v>24051.2</v>
      </c>
      <c r="G29" s="865" t="n">
        <v>25742.9</v>
      </c>
      <c r="H29" s="865" t="n">
        <v>24394.6</v>
      </c>
      <c r="I29" s="865" t="n">
        <v>44852.5</v>
      </c>
      <c r="J29" s="865" t="n">
        <v>33800.6</v>
      </c>
      <c r="K29" s="866" t="s">
        <v>276</v>
      </c>
      <c r="L29" s="584"/>
    </row>
    <row r="30" customFormat="false" ht="12.75" hidden="false" customHeight="true" outlineLevel="0" collapsed="false">
      <c r="A30" s="866" t="s">
        <v>1007</v>
      </c>
      <c r="B30" s="865" t="n">
        <v>1695.2</v>
      </c>
      <c r="C30" s="865" t="n">
        <v>1101.4</v>
      </c>
      <c r="D30" s="865" t="n">
        <v>1204.5</v>
      </c>
      <c r="E30" s="865" t="n">
        <v>1783.1</v>
      </c>
      <c r="F30" s="865" t="n">
        <v>1586.8</v>
      </c>
      <c r="G30" s="865" t="n">
        <v>989.2</v>
      </c>
      <c r="H30" s="865" t="n">
        <v>2299.1</v>
      </c>
      <c r="I30" s="865" t="n">
        <v>3939.3</v>
      </c>
      <c r="J30" s="865" t="n">
        <v>4768.7</v>
      </c>
      <c r="K30" s="866" t="s">
        <v>1007</v>
      </c>
      <c r="L30" s="584"/>
    </row>
    <row r="31" customFormat="false" ht="12.75" hidden="false" customHeight="true" outlineLevel="0" collapsed="false">
      <c r="A31" s="866" t="s">
        <v>280</v>
      </c>
      <c r="B31" s="865" t="n">
        <v>1343.1</v>
      </c>
      <c r="C31" s="865" t="n">
        <v>1092.2</v>
      </c>
      <c r="D31" s="865" t="n">
        <v>1139.2</v>
      </c>
      <c r="E31" s="865" t="n">
        <v>1959.3</v>
      </c>
      <c r="F31" s="865" t="n">
        <v>4180.5</v>
      </c>
      <c r="G31" s="865" t="n">
        <v>2814.7</v>
      </c>
      <c r="H31" s="865" t="n">
        <v>4966.7</v>
      </c>
      <c r="I31" s="865" t="n">
        <v>8424.6</v>
      </c>
      <c r="J31" s="865" t="n">
        <v>5965.4</v>
      </c>
      <c r="K31" s="866" t="s">
        <v>280</v>
      </c>
      <c r="L31" s="584"/>
    </row>
    <row r="32" customFormat="false" ht="12.75" hidden="false" customHeight="true" outlineLevel="0" collapsed="false">
      <c r="A32" s="866" t="s">
        <v>282</v>
      </c>
      <c r="B32" s="865" t="n">
        <v>9868.3</v>
      </c>
      <c r="C32" s="865" t="n">
        <v>10819.9</v>
      </c>
      <c r="D32" s="865" t="n">
        <v>9647.7</v>
      </c>
      <c r="E32" s="865" t="n">
        <v>11667.6</v>
      </c>
      <c r="F32" s="865" t="n">
        <v>11994.7</v>
      </c>
      <c r="G32" s="865" t="n">
        <v>12351.3</v>
      </c>
      <c r="H32" s="865" t="n">
        <v>10593.1</v>
      </c>
      <c r="I32" s="865" t="n">
        <v>21029.1</v>
      </c>
      <c r="J32" s="865" t="n">
        <v>14127.9</v>
      </c>
      <c r="K32" s="866" t="s">
        <v>282</v>
      </c>
      <c r="L32" s="584"/>
    </row>
    <row r="33" customFormat="false" ht="12.75" hidden="false" customHeight="true" outlineLevel="0" collapsed="false">
      <c r="A33" s="866" t="s">
        <v>284</v>
      </c>
      <c r="B33" s="865" t="n">
        <v>7466.9</v>
      </c>
      <c r="C33" s="865" t="n">
        <v>9361.2</v>
      </c>
      <c r="D33" s="865" t="n">
        <v>5486.1</v>
      </c>
      <c r="E33" s="865" t="n">
        <v>8688.5</v>
      </c>
      <c r="F33" s="865" t="n">
        <v>5794.3</v>
      </c>
      <c r="G33" s="865" t="n">
        <v>4518.9</v>
      </c>
      <c r="H33" s="865" t="n">
        <v>46178.5</v>
      </c>
      <c r="I33" s="865" t="n">
        <v>10165.1</v>
      </c>
      <c r="J33" s="865" t="n">
        <v>1689.9</v>
      </c>
      <c r="K33" s="866" t="s">
        <v>284</v>
      </c>
      <c r="L33" s="584"/>
    </row>
    <row r="34" customFormat="false" ht="12.75" hidden="false" customHeight="true" outlineLevel="0" collapsed="false">
      <c r="A34" s="866" t="s">
        <v>288</v>
      </c>
      <c r="B34" s="865" t="n">
        <v>301245.1</v>
      </c>
      <c r="C34" s="865" t="n">
        <v>400135</v>
      </c>
      <c r="D34" s="865" t="n">
        <v>284534</v>
      </c>
      <c r="E34" s="865" t="n">
        <v>541498.5</v>
      </c>
      <c r="F34" s="865" t="n">
        <v>347979.1</v>
      </c>
      <c r="G34" s="865" t="n">
        <v>156211.5</v>
      </c>
      <c r="H34" s="865" t="n">
        <v>222726.2</v>
      </c>
      <c r="I34" s="865" t="n">
        <v>429747.6</v>
      </c>
      <c r="J34" s="865" t="n">
        <v>509510.6</v>
      </c>
      <c r="K34" s="866" t="s">
        <v>896</v>
      </c>
      <c r="L34" s="584"/>
    </row>
    <row r="35" customFormat="false" ht="12.75" hidden="false" customHeight="true" outlineLevel="0" collapsed="false">
      <c r="A35" s="866" t="s">
        <v>292</v>
      </c>
      <c r="B35" s="865" t="n">
        <v>15316.1</v>
      </c>
      <c r="C35" s="865" t="n">
        <v>7584.6</v>
      </c>
      <c r="D35" s="865" t="n">
        <v>16448.2</v>
      </c>
      <c r="E35" s="865" t="n">
        <v>9839.7</v>
      </c>
      <c r="F35" s="865" t="n">
        <v>6385.9</v>
      </c>
      <c r="G35" s="865" t="n">
        <v>7720.5</v>
      </c>
      <c r="H35" s="865" t="n">
        <v>6974.2</v>
      </c>
      <c r="I35" s="865" t="n">
        <v>22389.4</v>
      </c>
      <c r="J35" s="865" t="n">
        <v>24550.1</v>
      </c>
      <c r="K35" s="866" t="s">
        <v>292</v>
      </c>
      <c r="L35" s="584"/>
    </row>
    <row r="36" customFormat="false" ht="12.75" hidden="false" customHeight="true" outlineLevel="0" collapsed="false">
      <c r="A36" s="866" t="s">
        <v>294</v>
      </c>
      <c r="B36" s="865" t="n">
        <v>1558.14</v>
      </c>
      <c r="C36" s="865" t="n">
        <v>1469</v>
      </c>
      <c r="D36" s="865" t="n">
        <v>1652</v>
      </c>
      <c r="E36" s="865" t="n">
        <v>1795.4</v>
      </c>
      <c r="F36" s="865" t="n">
        <v>1428.7</v>
      </c>
      <c r="G36" s="865" t="n">
        <v>1598.5</v>
      </c>
      <c r="H36" s="865" t="n">
        <v>1480.9</v>
      </c>
      <c r="I36" s="865" t="n">
        <v>1830.6</v>
      </c>
      <c r="J36" s="865" t="n">
        <v>2571</v>
      </c>
      <c r="K36" s="866" t="s">
        <v>294</v>
      </c>
      <c r="L36" s="584"/>
    </row>
    <row r="37" customFormat="false" ht="12.75" hidden="false" customHeight="true" outlineLevel="0" collapsed="false">
      <c r="A37" s="866" t="s">
        <v>298</v>
      </c>
      <c r="B37" s="865" t="n">
        <v>4354.1</v>
      </c>
      <c r="C37" s="865" t="n">
        <v>1343.9</v>
      </c>
      <c r="D37" s="865" t="n">
        <v>4273.7</v>
      </c>
      <c r="E37" s="865" t="n">
        <v>3439</v>
      </c>
      <c r="F37" s="865" t="n">
        <v>1812.7</v>
      </c>
      <c r="G37" s="865" t="n">
        <v>1246.5</v>
      </c>
      <c r="H37" s="865" t="n">
        <v>2732.3</v>
      </c>
      <c r="I37" s="865" t="n">
        <v>5803</v>
      </c>
      <c r="J37" s="865" t="n">
        <v>6803.9</v>
      </c>
      <c r="K37" s="866" t="s">
        <v>298</v>
      </c>
      <c r="L37" s="584"/>
    </row>
    <row r="38" customFormat="false" ht="12.75" hidden="false" customHeight="true" outlineLevel="0" collapsed="false">
      <c r="A38" s="866" t="s">
        <v>1008</v>
      </c>
      <c r="B38" s="865" t="n">
        <v>4552.8</v>
      </c>
      <c r="C38" s="865" t="n">
        <v>3083.4</v>
      </c>
      <c r="D38" s="865" t="n">
        <v>3188.03</v>
      </c>
      <c r="E38" s="865" t="n">
        <v>5705.8</v>
      </c>
      <c r="F38" s="865" t="n">
        <v>3230</v>
      </c>
      <c r="G38" s="865" t="n">
        <v>2534.2</v>
      </c>
      <c r="H38" s="865" t="n">
        <v>2038.4</v>
      </c>
      <c r="I38" s="865" t="n">
        <v>5506.7</v>
      </c>
      <c r="J38" s="865" t="n">
        <v>12342.6</v>
      </c>
      <c r="K38" s="866" t="s">
        <v>1008</v>
      </c>
      <c r="L38" s="584"/>
    </row>
    <row r="39" customFormat="false" ht="12.75" hidden="false" customHeight="true" outlineLevel="0" collapsed="false">
      <c r="A39" s="866" t="s">
        <v>1009</v>
      </c>
      <c r="B39" s="865" t="n">
        <v>3809.5</v>
      </c>
      <c r="C39" s="865" t="n">
        <v>4235.4</v>
      </c>
      <c r="D39" s="865" t="n">
        <v>3429</v>
      </c>
      <c r="E39" s="865" t="n">
        <v>3845.7</v>
      </c>
      <c r="F39" s="865" t="n">
        <v>4330</v>
      </c>
      <c r="G39" s="865" t="n">
        <v>3272.2</v>
      </c>
      <c r="H39" s="865" t="n">
        <v>2586.1</v>
      </c>
      <c r="I39" s="865" t="n">
        <v>5801.6</v>
      </c>
      <c r="J39" s="865" t="n">
        <v>2307</v>
      </c>
      <c r="K39" s="866" t="s">
        <v>1009</v>
      </c>
      <c r="L39" s="584"/>
    </row>
    <row r="40" customFormat="false" ht="13.9" hidden="false" customHeight="true" outlineLevel="0" collapsed="false">
      <c r="A40" s="866" t="s">
        <v>300</v>
      </c>
      <c r="B40" s="865" t="n">
        <v>5379.5</v>
      </c>
      <c r="C40" s="865" t="n">
        <v>3633.3</v>
      </c>
      <c r="D40" s="865" t="n">
        <v>3749.2</v>
      </c>
      <c r="E40" s="865" t="n">
        <v>5488.7</v>
      </c>
      <c r="F40" s="865" t="n">
        <v>2803.1</v>
      </c>
      <c r="G40" s="865" t="n">
        <v>3647.9</v>
      </c>
      <c r="H40" s="865" t="n">
        <v>2519</v>
      </c>
      <c r="I40" s="865" t="n">
        <v>3948.1</v>
      </c>
      <c r="J40" s="865" t="n">
        <v>5348.9</v>
      </c>
      <c r="K40" s="866" t="s">
        <v>898</v>
      </c>
      <c r="L40" s="584"/>
    </row>
    <row r="41" customFormat="false" ht="26.1" hidden="false" customHeight="true" outlineLevel="0" collapsed="false">
      <c r="A41" s="180" t="s">
        <v>1010</v>
      </c>
      <c r="B41" s="865" t="n">
        <v>2289.7</v>
      </c>
      <c r="C41" s="865" t="n">
        <v>1173.8</v>
      </c>
      <c r="D41" s="865" t="n">
        <v>1782.4</v>
      </c>
      <c r="E41" s="865" t="n">
        <v>1781</v>
      </c>
      <c r="F41" s="865" t="n">
        <v>547.4</v>
      </c>
      <c r="G41" s="865" t="n">
        <v>1472.5</v>
      </c>
      <c r="H41" s="865" t="n">
        <v>1309.4</v>
      </c>
      <c r="I41" s="865" t="n">
        <v>9040</v>
      </c>
      <c r="J41" s="865" t="n">
        <v>9127.3</v>
      </c>
      <c r="K41" s="214" t="s">
        <v>900</v>
      </c>
      <c r="L41" s="584"/>
    </row>
    <row r="42" customFormat="false" ht="12.75" hidden="false" customHeight="true" outlineLevel="0" collapsed="false">
      <c r="A42" s="214" t="s">
        <v>304</v>
      </c>
      <c r="B42" s="865" t="n">
        <v>1910.06</v>
      </c>
      <c r="C42" s="865" t="n">
        <v>2224.7</v>
      </c>
      <c r="D42" s="865" t="n">
        <v>3455.3</v>
      </c>
      <c r="E42" s="865" t="n">
        <v>4306.2</v>
      </c>
      <c r="F42" s="865" t="n">
        <v>4152.6</v>
      </c>
      <c r="G42" s="865" t="n">
        <v>4116.3</v>
      </c>
      <c r="H42" s="865" t="n">
        <v>3477.6</v>
      </c>
      <c r="I42" s="865" t="n">
        <v>6054.6</v>
      </c>
      <c r="J42" s="865" t="n">
        <v>11606.3</v>
      </c>
      <c r="K42" s="214" t="s">
        <v>304</v>
      </c>
      <c r="L42" s="584"/>
    </row>
    <row r="43" customFormat="false" ht="12.75" hidden="false" customHeight="true" outlineLevel="0" collapsed="false">
      <c r="A43" s="866" t="s">
        <v>988</v>
      </c>
      <c r="B43" s="865" t="n">
        <v>6806.2</v>
      </c>
      <c r="C43" s="865" t="n">
        <v>5618.2</v>
      </c>
      <c r="D43" s="865" t="n">
        <v>8639.6</v>
      </c>
      <c r="E43" s="865" t="n">
        <v>6902.1</v>
      </c>
      <c r="F43" s="865" t="n">
        <v>6437.2</v>
      </c>
      <c r="G43" s="865" t="n">
        <v>6523.3</v>
      </c>
      <c r="H43" s="865" t="n">
        <v>5494.5</v>
      </c>
      <c r="I43" s="865" t="n">
        <v>9535.4</v>
      </c>
      <c r="J43" s="865" t="n">
        <v>9616</v>
      </c>
      <c r="K43" s="866" t="s">
        <v>988</v>
      </c>
      <c r="L43" s="584"/>
    </row>
    <row r="44" customFormat="false" ht="36" hidden="false" customHeight="true" outlineLevel="0" collapsed="false">
      <c r="A44" s="180" t="s">
        <v>1011</v>
      </c>
      <c r="B44" s="865" t="n">
        <v>7155.5</v>
      </c>
      <c r="C44" s="865" t="n">
        <v>6672.3</v>
      </c>
      <c r="D44" s="865" t="n">
        <v>9059.5</v>
      </c>
      <c r="E44" s="865" t="n">
        <v>6107.7</v>
      </c>
      <c r="F44" s="865" t="n">
        <v>10999.2</v>
      </c>
      <c r="G44" s="865" t="n">
        <v>4042.9</v>
      </c>
      <c r="H44" s="865" t="n">
        <v>3988.2</v>
      </c>
      <c r="I44" s="865" t="n">
        <v>9454.7</v>
      </c>
      <c r="J44" s="865" t="n">
        <v>13867.9</v>
      </c>
      <c r="K44" s="214" t="s">
        <v>1012</v>
      </c>
      <c r="L44" s="584"/>
    </row>
    <row r="45" customFormat="false" ht="12.75" hidden="false" customHeight="true" outlineLevel="0" collapsed="false">
      <c r="A45" s="214" t="s">
        <v>1013</v>
      </c>
      <c r="B45" s="865" t="n">
        <v>757.1</v>
      </c>
      <c r="C45" s="865" t="n">
        <v>607.1</v>
      </c>
      <c r="D45" s="865" t="n">
        <v>605.2</v>
      </c>
      <c r="E45" s="865" t="n">
        <v>743.3</v>
      </c>
      <c r="F45" s="865" t="n">
        <v>1503.3</v>
      </c>
      <c r="G45" s="865" t="n">
        <v>574.8</v>
      </c>
      <c r="H45" s="865" t="n">
        <v>448.3</v>
      </c>
      <c r="I45" s="865" t="n">
        <v>1827.3</v>
      </c>
      <c r="J45" s="865" t="n">
        <v>7101.3</v>
      </c>
      <c r="K45" s="214" t="s">
        <v>1013</v>
      </c>
      <c r="L45" s="584"/>
    </row>
    <row r="46" customFormat="false" ht="12.75" hidden="false" customHeight="true" outlineLevel="0" collapsed="false">
      <c r="A46" s="180" t="s">
        <v>992</v>
      </c>
      <c r="B46" s="865" t="n">
        <v>78767</v>
      </c>
      <c r="C46" s="865" t="n">
        <v>140341.5</v>
      </c>
      <c r="D46" s="865" t="n">
        <v>122112.9</v>
      </c>
      <c r="E46" s="865" t="n">
        <v>96699.2</v>
      </c>
      <c r="F46" s="865" t="n">
        <v>64790.5</v>
      </c>
      <c r="G46" s="865" t="n">
        <v>87851</v>
      </c>
      <c r="H46" s="865" t="n">
        <v>60866.1</v>
      </c>
      <c r="I46" s="865" t="n">
        <v>91743.5</v>
      </c>
      <c r="J46" s="865" t="n">
        <v>23572.4</v>
      </c>
      <c r="K46" s="866" t="s">
        <v>993</v>
      </c>
      <c r="L46" s="584"/>
    </row>
    <row r="47" customFormat="false" ht="12.75" hidden="false" customHeight="true" outlineLevel="0" collapsed="false">
      <c r="A47" s="63" t="s">
        <v>314</v>
      </c>
      <c r="B47" s="865" t="n">
        <v>41148.3</v>
      </c>
      <c r="C47" s="865" t="n">
        <v>44211.6</v>
      </c>
      <c r="D47" s="865" t="n">
        <v>56571.3</v>
      </c>
      <c r="E47" s="865" t="n">
        <v>57559.1</v>
      </c>
      <c r="F47" s="865" t="n">
        <v>71278</v>
      </c>
      <c r="G47" s="865" t="n">
        <v>74981</v>
      </c>
      <c r="H47" s="865" t="n">
        <v>93310.6</v>
      </c>
      <c r="I47" s="865" t="n">
        <v>142275.3</v>
      </c>
      <c r="J47" s="865" t="n">
        <v>126428.5</v>
      </c>
      <c r="K47" s="214" t="s">
        <v>911</v>
      </c>
      <c r="L47" s="584"/>
    </row>
    <row r="48" customFormat="false" ht="12.75" hidden="false" customHeight="true" outlineLevel="0" collapsed="false">
      <c r="A48" s="63" t="s">
        <v>316</v>
      </c>
      <c r="B48" s="865" t="n">
        <v>13549.2</v>
      </c>
      <c r="C48" s="865" t="n">
        <v>11715.8</v>
      </c>
      <c r="D48" s="865" t="n">
        <v>15368.2</v>
      </c>
      <c r="E48" s="865" t="n">
        <v>17207.1</v>
      </c>
      <c r="F48" s="865" t="n">
        <v>22423.8</v>
      </c>
      <c r="G48" s="865" t="n">
        <v>19340.7</v>
      </c>
      <c r="H48" s="865" t="n">
        <v>25048</v>
      </c>
      <c r="I48" s="865" t="n">
        <v>30713.4</v>
      </c>
      <c r="J48" s="865" t="n">
        <v>27406.5</v>
      </c>
      <c r="K48" s="866" t="s">
        <v>316</v>
      </c>
      <c r="L48" s="584"/>
    </row>
    <row r="49" customFormat="false" ht="12.75" hidden="false" customHeight="true" outlineLevel="0" collapsed="false">
      <c r="A49" s="866" t="s">
        <v>1014</v>
      </c>
      <c r="B49" s="865" t="n">
        <v>2000.6</v>
      </c>
      <c r="C49" s="865" t="n">
        <v>1286.2</v>
      </c>
      <c r="D49" s="865" t="n">
        <v>1716.1</v>
      </c>
      <c r="E49" s="865" t="n">
        <v>1710.5</v>
      </c>
      <c r="F49" s="865" t="n">
        <v>1445.7</v>
      </c>
      <c r="G49" s="865" t="n">
        <v>10264.7</v>
      </c>
      <c r="H49" s="865" t="n">
        <v>1946.9</v>
      </c>
      <c r="I49" s="865" t="n">
        <v>1895.9</v>
      </c>
      <c r="J49" s="865" t="n">
        <v>10159.4</v>
      </c>
      <c r="K49" s="866" t="s">
        <v>1014</v>
      </c>
      <c r="L49" s="584"/>
    </row>
    <row r="50" customFormat="false" ht="12.75" hidden="false" customHeight="true" outlineLevel="0" collapsed="false">
      <c r="A50" s="866" t="s">
        <v>320</v>
      </c>
      <c r="B50" s="865" t="n">
        <v>3407.49</v>
      </c>
      <c r="C50" s="865" t="n">
        <v>4531.9</v>
      </c>
      <c r="D50" s="865" t="n">
        <v>3633.22</v>
      </c>
      <c r="E50" s="865" t="n">
        <v>3356.5</v>
      </c>
      <c r="F50" s="865" t="n">
        <v>1228.4</v>
      </c>
      <c r="G50" s="865" t="n">
        <v>3108.3</v>
      </c>
      <c r="H50" s="865" t="n">
        <v>4333.5</v>
      </c>
      <c r="I50" s="865" t="n">
        <v>4169.1</v>
      </c>
      <c r="J50" s="865" t="n">
        <v>6254.5</v>
      </c>
      <c r="K50" s="866" t="s">
        <v>320</v>
      </c>
      <c r="L50" s="584"/>
    </row>
    <row r="51" customFormat="false" ht="12.75" hidden="false" customHeight="true" outlineLevel="0" collapsed="false">
      <c r="A51" s="866" t="s">
        <v>1015</v>
      </c>
      <c r="B51" s="865" t="n">
        <v>5083.1</v>
      </c>
      <c r="C51" s="865" t="n">
        <v>4173.97</v>
      </c>
      <c r="D51" s="865" t="n">
        <v>4145.9</v>
      </c>
      <c r="E51" s="865" t="n">
        <v>3018.5</v>
      </c>
      <c r="F51" s="865" t="n">
        <v>3722.6</v>
      </c>
      <c r="G51" s="865" t="n">
        <v>7010</v>
      </c>
      <c r="H51" s="865" t="n">
        <v>11141.2</v>
      </c>
      <c r="I51" s="865" t="n">
        <v>12480.5</v>
      </c>
      <c r="J51" s="865" t="n">
        <v>4332.9</v>
      </c>
      <c r="K51" s="866" t="s">
        <v>1015</v>
      </c>
      <c r="L51" s="584"/>
    </row>
    <row r="52" s="549" customFormat="true" ht="12.75" hidden="false" customHeight="true" outlineLevel="0" collapsed="false">
      <c r="A52" s="557" t="s">
        <v>322</v>
      </c>
      <c r="B52" s="865" t="n">
        <v>13337.5</v>
      </c>
      <c r="C52" s="865" t="n">
        <v>10312.8</v>
      </c>
      <c r="D52" s="865" t="n">
        <v>14092.2</v>
      </c>
      <c r="E52" s="865" t="n">
        <v>13785.5</v>
      </c>
      <c r="F52" s="865" t="n">
        <v>11721.7</v>
      </c>
      <c r="G52" s="865" t="n">
        <v>10310.7</v>
      </c>
      <c r="H52" s="865" t="n">
        <v>5993.6</v>
      </c>
      <c r="I52" s="865" t="n">
        <v>29700.5</v>
      </c>
      <c r="J52" s="865" t="n">
        <v>17656.5</v>
      </c>
      <c r="K52" s="557" t="s">
        <v>322</v>
      </c>
      <c r="L52" s="584"/>
    </row>
    <row r="53" customFormat="false" ht="6" hidden="false" customHeight="true" outlineLevel="0" collapsed="false">
      <c r="A53" s="925"/>
      <c r="B53" s="926"/>
      <c r="C53" s="926"/>
      <c r="D53" s="926"/>
      <c r="E53" s="926"/>
      <c r="F53" s="926"/>
      <c r="G53" s="926"/>
      <c r="H53" s="926"/>
      <c r="I53" s="926"/>
      <c r="J53" s="926"/>
      <c r="K53" s="699"/>
    </row>
  </sheetData>
  <hyperlinks>
    <hyperlink ref="A1" location="Мазмуну_Содержание!A1" display="Мазмунуна кайтуу"/>
    <hyperlink ref="K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2" zeroHeight="false" outlineLevelRow="0" outlineLevelCol="0"/>
  <cols>
    <col collapsed="false" customWidth="true" hidden="false" outlineLevel="0" max="1" min="1" style="128" width="46.82"/>
    <col collapsed="false" customWidth="true" hidden="true" outlineLevel="0" max="6" min="2" style="126" width="9.82"/>
    <col collapsed="false" customWidth="true" hidden="false" outlineLevel="0" max="11" min="7" style="126" width="9.82"/>
    <col collapsed="false" customWidth="true" hidden="false" outlineLevel="0" max="12" min="12" style="126" width="46.82"/>
    <col collapsed="false" customWidth="false" hidden="false" outlineLevel="0" max="257" min="13" style="129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131" customFormat="true" ht="33" hidden="false" customHeight="true" outlineLevel="0" collapsed="false">
      <c r="A2" s="130" t="s">
        <v>341</v>
      </c>
      <c r="B2" s="130"/>
      <c r="C2" s="130"/>
      <c r="D2" s="130"/>
      <c r="E2" s="130"/>
      <c r="F2" s="130"/>
      <c r="G2" s="130"/>
      <c r="H2" s="130"/>
      <c r="K2" s="130" t="s">
        <v>342</v>
      </c>
      <c r="L2" s="130"/>
    </row>
    <row r="3" s="133" customFormat="true" ht="15" hidden="false" customHeight="true" outlineLevel="0" collapsed="false">
      <c r="A3" s="132" t="s">
        <v>246</v>
      </c>
      <c r="K3" s="132" t="s">
        <v>343</v>
      </c>
    </row>
    <row r="4" s="45" customFormat="true" ht="18" hidden="false" customHeight="true" outlineLevel="0" collapsed="false">
      <c r="A4" s="134"/>
      <c r="B4" s="135" t="n">
        <v>2014</v>
      </c>
      <c r="C4" s="135" t="n">
        <v>2015</v>
      </c>
      <c r="D4" s="135" t="n">
        <v>2016</v>
      </c>
      <c r="E4" s="135" t="n">
        <v>2017</v>
      </c>
      <c r="F4" s="135" t="n">
        <v>2018</v>
      </c>
      <c r="G4" s="135" t="n">
        <v>2019</v>
      </c>
      <c r="H4" s="135" t="n">
        <v>2020</v>
      </c>
      <c r="I4" s="135" t="n">
        <v>2021</v>
      </c>
      <c r="J4" s="135" t="n">
        <v>2022</v>
      </c>
      <c r="K4" s="135" t="n">
        <v>2023</v>
      </c>
      <c r="L4" s="136"/>
    </row>
    <row r="5" s="45" customFormat="true" ht="12" hidden="false" customHeight="true" outlineLevel="0" collapsed="false">
      <c r="A5" s="137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9"/>
    </row>
    <row r="6" customFormat="false" ht="15" hidden="false" customHeight="true" outlineLevel="0" collapsed="false">
      <c r="A6" s="94" t="s">
        <v>249</v>
      </c>
      <c r="B6" s="117" t="n">
        <v>3022</v>
      </c>
      <c r="C6" s="117" t="n">
        <v>3138</v>
      </c>
      <c r="D6" s="117" t="n">
        <v>3173</v>
      </c>
      <c r="E6" s="117" t="n">
        <v>3107</v>
      </c>
      <c r="F6" s="117" t="n">
        <v>3177</v>
      </c>
      <c r="G6" s="117" t="n">
        <v>3476</v>
      </c>
      <c r="H6" s="117" t="n">
        <v>3393</v>
      </c>
      <c r="I6" s="117" t="n">
        <v>3208</v>
      </c>
      <c r="J6" s="117" t="n">
        <v>3516</v>
      </c>
      <c r="K6" s="117" t="n">
        <v>4264</v>
      </c>
      <c r="L6" s="140" t="s">
        <v>251</v>
      </c>
    </row>
    <row r="7" customFormat="false" ht="26.1" hidden="false" customHeight="true" outlineLevel="0" collapsed="false">
      <c r="A7" s="141" t="s">
        <v>344</v>
      </c>
      <c r="B7" s="109" t="n">
        <v>48</v>
      </c>
      <c r="C7" s="109" t="n">
        <v>50</v>
      </c>
      <c r="D7" s="109" t="n">
        <v>50</v>
      </c>
      <c r="E7" s="109" t="n">
        <v>48</v>
      </c>
      <c r="F7" s="109" t="n">
        <v>50</v>
      </c>
      <c r="G7" s="109" t="n">
        <v>52</v>
      </c>
      <c r="H7" s="109" t="n">
        <v>44</v>
      </c>
      <c r="I7" s="109" t="n">
        <v>46</v>
      </c>
      <c r="J7" s="109" t="n">
        <v>43</v>
      </c>
      <c r="K7" s="109" t="n">
        <v>47</v>
      </c>
      <c r="L7" s="142" t="s">
        <v>345</v>
      </c>
    </row>
    <row r="8" customFormat="false" ht="14.1" hidden="false" customHeight="true" outlineLevel="0" collapsed="false">
      <c r="A8" s="141" t="s">
        <v>346</v>
      </c>
      <c r="B8" s="109" t="n">
        <f aca="false">B10+B11+B12+B13</f>
        <v>585</v>
      </c>
      <c r="C8" s="109" t="n">
        <f aca="false">C10+C11+C12+C13</f>
        <v>630</v>
      </c>
      <c r="D8" s="109" t="n">
        <f aca="false">D10+D11+D12+D13</f>
        <v>584</v>
      </c>
      <c r="E8" s="109" t="n">
        <f aca="false">E10+E11+E12+E13</f>
        <v>546</v>
      </c>
      <c r="F8" s="109" t="n">
        <v>559</v>
      </c>
      <c r="G8" s="109" t="n">
        <v>598</v>
      </c>
      <c r="H8" s="109" t="n">
        <v>598</v>
      </c>
      <c r="I8" s="109" t="n">
        <v>581</v>
      </c>
      <c r="J8" s="109" t="n">
        <v>518</v>
      </c>
      <c r="K8" s="109" t="n">
        <v>576</v>
      </c>
      <c r="L8" s="142" t="s">
        <v>347</v>
      </c>
    </row>
    <row r="9" customFormat="false" ht="13.9" hidden="false" customHeight="true" outlineLevel="0" collapsed="false">
      <c r="A9" s="143" t="s">
        <v>348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43" t="s">
        <v>349</v>
      </c>
    </row>
    <row r="10" customFormat="false" ht="14.1" hidden="false" customHeight="true" outlineLevel="0" collapsed="false">
      <c r="A10" s="144" t="s">
        <v>350</v>
      </c>
      <c r="B10" s="109" t="n">
        <v>66</v>
      </c>
      <c r="C10" s="109" t="n">
        <v>107</v>
      </c>
      <c r="D10" s="109" t="n">
        <v>69</v>
      </c>
      <c r="E10" s="109" t="n">
        <v>55</v>
      </c>
      <c r="F10" s="109" t="n">
        <v>56</v>
      </c>
      <c r="G10" s="109" t="n">
        <v>69</v>
      </c>
      <c r="H10" s="109" t="n">
        <v>67</v>
      </c>
      <c r="I10" s="109" t="n">
        <v>66</v>
      </c>
      <c r="J10" s="109" t="n">
        <v>65</v>
      </c>
      <c r="K10" s="109" t="n">
        <v>75</v>
      </c>
      <c r="L10" s="145" t="s">
        <v>351</v>
      </c>
    </row>
    <row r="11" customFormat="false" ht="14.1" hidden="false" customHeight="true" outlineLevel="0" collapsed="false">
      <c r="A11" s="144" t="s">
        <v>352</v>
      </c>
      <c r="B11" s="109" t="n">
        <v>493</v>
      </c>
      <c r="C11" s="109" t="n">
        <v>499</v>
      </c>
      <c r="D11" s="109" t="n">
        <v>491</v>
      </c>
      <c r="E11" s="109" t="n">
        <v>466</v>
      </c>
      <c r="F11" s="109" t="n">
        <v>475</v>
      </c>
      <c r="G11" s="109" t="n">
        <v>499</v>
      </c>
      <c r="H11" s="109" t="n">
        <v>497</v>
      </c>
      <c r="I11" s="109" t="n">
        <v>483</v>
      </c>
      <c r="J11" s="109" t="n">
        <v>429</v>
      </c>
      <c r="K11" s="109" t="n">
        <v>464</v>
      </c>
      <c r="L11" s="145" t="s">
        <v>353</v>
      </c>
    </row>
    <row r="12" customFormat="false" ht="26.1" hidden="false" customHeight="true" outlineLevel="0" collapsed="false">
      <c r="A12" s="144" t="s">
        <v>354</v>
      </c>
      <c r="B12" s="109" t="n">
        <v>15</v>
      </c>
      <c r="C12" s="109" t="n">
        <v>14</v>
      </c>
      <c r="D12" s="109" t="n">
        <v>13</v>
      </c>
      <c r="E12" s="109" t="n">
        <v>16</v>
      </c>
      <c r="F12" s="109" t="n">
        <v>20</v>
      </c>
      <c r="G12" s="109" t="n">
        <v>21</v>
      </c>
      <c r="H12" s="109" t="n">
        <v>23</v>
      </c>
      <c r="I12" s="109" t="n">
        <v>23</v>
      </c>
      <c r="J12" s="109" t="n">
        <v>17</v>
      </c>
      <c r="K12" s="109" t="n">
        <v>28</v>
      </c>
      <c r="L12" s="145" t="s">
        <v>355</v>
      </c>
    </row>
    <row r="13" customFormat="false" ht="26.1" hidden="false" customHeight="true" outlineLevel="0" collapsed="false">
      <c r="A13" s="144" t="s">
        <v>356</v>
      </c>
      <c r="B13" s="109" t="n">
        <v>11</v>
      </c>
      <c r="C13" s="109" t="n">
        <v>10</v>
      </c>
      <c r="D13" s="109" t="n">
        <v>11</v>
      </c>
      <c r="E13" s="109" t="n">
        <v>9</v>
      </c>
      <c r="F13" s="109" t="n">
        <v>8</v>
      </c>
      <c r="G13" s="109" t="n">
        <v>9</v>
      </c>
      <c r="H13" s="109" t="n">
        <v>11</v>
      </c>
      <c r="I13" s="109" t="n">
        <v>9</v>
      </c>
      <c r="J13" s="109" t="n">
        <v>7</v>
      </c>
      <c r="K13" s="109" t="n">
        <v>9</v>
      </c>
      <c r="L13" s="145" t="s">
        <v>357</v>
      </c>
    </row>
    <row r="14" customFormat="false" ht="14.1" hidden="false" customHeight="true" outlineLevel="0" collapsed="false">
      <c r="A14" s="141" t="s">
        <v>358</v>
      </c>
      <c r="B14" s="109" t="n">
        <v>239</v>
      </c>
      <c r="C14" s="109" t="n">
        <v>235</v>
      </c>
      <c r="D14" s="109" t="n">
        <v>251</v>
      </c>
      <c r="E14" s="109" t="n">
        <v>256</v>
      </c>
      <c r="F14" s="109" t="n">
        <v>248</v>
      </c>
      <c r="G14" s="109" t="n">
        <v>246</v>
      </c>
      <c r="H14" s="109" t="n">
        <v>226</v>
      </c>
      <c r="I14" s="109" t="n">
        <v>206</v>
      </c>
      <c r="J14" s="109" t="n">
        <v>196</v>
      </c>
      <c r="K14" s="109" t="n">
        <v>216</v>
      </c>
      <c r="L14" s="142" t="s">
        <v>359</v>
      </c>
    </row>
    <row r="15" customFormat="false" ht="26.1" hidden="false" customHeight="true" outlineLevel="0" collapsed="false">
      <c r="A15" s="146" t="s">
        <v>360</v>
      </c>
      <c r="B15" s="109" t="n">
        <v>995</v>
      </c>
      <c r="C15" s="109" t="n">
        <v>1048</v>
      </c>
      <c r="D15" s="109" t="n">
        <v>1069</v>
      </c>
      <c r="E15" s="109" t="n">
        <v>1064</v>
      </c>
      <c r="F15" s="109" t="n">
        <v>1097</v>
      </c>
      <c r="G15" s="109" t="n">
        <v>1255</v>
      </c>
      <c r="H15" s="109" t="n">
        <v>1246</v>
      </c>
      <c r="I15" s="109" t="n">
        <v>1169</v>
      </c>
      <c r="J15" s="109" t="n">
        <v>1461</v>
      </c>
      <c r="K15" s="109" t="n">
        <v>1906</v>
      </c>
      <c r="L15" s="147" t="s">
        <v>361</v>
      </c>
    </row>
    <row r="16" customFormat="false" ht="14.1" hidden="false" customHeight="true" outlineLevel="0" collapsed="false">
      <c r="A16" s="141" t="s">
        <v>362</v>
      </c>
      <c r="B16" s="109" t="n">
        <v>168</v>
      </c>
      <c r="C16" s="109" t="n">
        <v>186</v>
      </c>
      <c r="D16" s="109" t="n">
        <v>170</v>
      </c>
      <c r="E16" s="109" t="n">
        <v>160</v>
      </c>
      <c r="F16" s="109" t="n">
        <v>152</v>
      </c>
      <c r="G16" s="109" t="n">
        <v>159</v>
      </c>
      <c r="H16" s="109" t="n">
        <v>156</v>
      </c>
      <c r="I16" s="109" t="n">
        <v>156</v>
      </c>
      <c r="J16" s="109" t="n">
        <v>182</v>
      </c>
      <c r="K16" s="109" t="n">
        <v>232</v>
      </c>
      <c r="L16" s="142" t="s">
        <v>363</v>
      </c>
    </row>
    <row r="17" customFormat="false" ht="14.1" hidden="false" customHeight="true" outlineLevel="0" collapsed="false">
      <c r="A17" s="141" t="s">
        <v>364</v>
      </c>
      <c r="B17" s="109" t="n">
        <v>81</v>
      </c>
      <c r="C17" s="109" t="n">
        <v>83</v>
      </c>
      <c r="D17" s="109" t="n">
        <v>87</v>
      </c>
      <c r="E17" s="109" t="n">
        <v>85</v>
      </c>
      <c r="F17" s="109" t="n">
        <v>88</v>
      </c>
      <c r="G17" s="109" t="n">
        <v>105</v>
      </c>
      <c r="H17" s="109" t="n">
        <v>104</v>
      </c>
      <c r="I17" s="109" t="n">
        <v>93</v>
      </c>
      <c r="J17" s="109" t="n">
        <v>97</v>
      </c>
      <c r="K17" s="109" t="n">
        <v>99</v>
      </c>
      <c r="L17" s="142" t="s">
        <v>365</v>
      </c>
    </row>
    <row r="18" customFormat="false" ht="14.1" hidden="false" customHeight="true" outlineLevel="0" collapsed="false">
      <c r="A18" s="141" t="s">
        <v>366</v>
      </c>
      <c r="B18" s="109" t="n">
        <v>137</v>
      </c>
      <c r="C18" s="109" t="n">
        <v>136</v>
      </c>
      <c r="D18" s="109" t="n">
        <v>134</v>
      </c>
      <c r="E18" s="109" t="n">
        <v>126</v>
      </c>
      <c r="F18" s="109" t="n">
        <v>136</v>
      </c>
      <c r="G18" s="109" t="n">
        <v>139</v>
      </c>
      <c r="H18" s="109" t="n">
        <v>146</v>
      </c>
      <c r="I18" s="109" t="n">
        <v>124</v>
      </c>
      <c r="J18" s="109" t="n">
        <v>170</v>
      </c>
      <c r="K18" s="109" t="n">
        <v>241</v>
      </c>
      <c r="L18" s="142" t="s">
        <v>367</v>
      </c>
    </row>
    <row r="19" customFormat="false" ht="14.1" hidden="false" customHeight="true" outlineLevel="0" collapsed="false">
      <c r="A19" s="141" t="s">
        <v>368</v>
      </c>
      <c r="B19" s="109" t="n">
        <v>33</v>
      </c>
      <c r="C19" s="109" t="n">
        <v>37</v>
      </c>
      <c r="D19" s="109" t="n">
        <v>28</v>
      </c>
      <c r="E19" s="109" t="n">
        <v>28</v>
      </c>
      <c r="F19" s="109" t="n">
        <v>29</v>
      </c>
      <c r="G19" s="109" t="n">
        <v>32</v>
      </c>
      <c r="H19" s="109" t="n">
        <v>31</v>
      </c>
      <c r="I19" s="109" t="n">
        <v>33</v>
      </c>
      <c r="J19" s="109" t="n">
        <v>47</v>
      </c>
      <c r="K19" s="109" t="n">
        <v>71</v>
      </c>
      <c r="L19" s="142" t="s">
        <v>369</v>
      </c>
    </row>
    <row r="20" customFormat="false" ht="14.1" hidden="false" customHeight="true" outlineLevel="0" collapsed="false">
      <c r="A20" s="141" t="s">
        <v>370</v>
      </c>
      <c r="B20" s="109" t="n">
        <v>132</v>
      </c>
      <c r="C20" s="109" t="n">
        <v>141</v>
      </c>
      <c r="D20" s="109" t="n">
        <v>133</v>
      </c>
      <c r="E20" s="109" t="n">
        <v>121</v>
      </c>
      <c r="F20" s="109" t="n">
        <v>117</v>
      </c>
      <c r="G20" s="109" t="n">
        <v>134</v>
      </c>
      <c r="H20" s="109" t="n">
        <v>142</v>
      </c>
      <c r="I20" s="109" t="n">
        <v>141</v>
      </c>
      <c r="J20" s="109" t="n">
        <v>138</v>
      </c>
      <c r="K20" s="109" t="n">
        <v>138</v>
      </c>
      <c r="L20" s="142" t="s">
        <v>371</v>
      </c>
    </row>
    <row r="21" customFormat="false" ht="26.1" hidden="false" customHeight="true" outlineLevel="0" collapsed="false">
      <c r="A21" s="147" t="s">
        <v>372</v>
      </c>
      <c r="B21" s="109" t="n">
        <v>344</v>
      </c>
      <c r="C21" s="109" t="n">
        <v>330</v>
      </c>
      <c r="D21" s="109" t="n">
        <v>391</v>
      </c>
      <c r="E21" s="109" t="n">
        <v>405</v>
      </c>
      <c r="F21" s="109" t="n">
        <v>415</v>
      </c>
      <c r="G21" s="109" t="n">
        <v>433</v>
      </c>
      <c r="H21" s="109" t="n">
        <v>398</v>
      </c>
      <c r="I21" s="109" t="n">
        <v>361</v>
      </c>
      <c r="J21" s="109" t="n">
        <v>371</v>
      </c>
      <c r="K21" s="109" t="n">
        <v>412</v>
      </c>
      <c r="L21" s="142" t="s">
        <v>373</v>
      </c>
    </row>
    <row r="22" customFormat="false" ht="14.1" hidden="false" customHeight="true" outlineLevel="0" collapsed="false">
      <c r="A22" s="141" t="s">
        <v>374</v>
      </c>
      <c r="B22" s="109" t="n">
        <v>119</v>
      </c>
      <c r="C22" s="109" t="n">
        <v>127</v>
      </c>
      <c r="D22" s="109" t="n">
        <v>128</v>
      </c>
      <c r="E22" s="109" t="n">
        <v>126</v>
      </c>
      <c r="F22" s="109" t="n">
        <v>129</v>
      </c>
      <c r="G22" s="109" t="n">
        <v>144</v>
      </c>
      <c r="H22" s="109" t="n">
        <v>133</v>
      </c>
      <c r="I22" s="109" t="n">
        <v>121</v>
      </c>
      <c r="J22" s="109" t="n">
        <v>129</v>
      </c>
      <c r="K22" s="109" t="n">
        <v>154</v>
      </c>
      <c r="L22" s="142" t="s">
        <v>375</v>
      </c>
    </row>
    <row r="23" customFormat="false" ht="14.1" hidden="false" customHeight="true" outlineLevel="0" collapsed="false">
      <c r="A23" s="141" t="s">
        <v>376</v>
      </c>
      <c r="B23" s="109" t="n">
        <v>38</v>
      </c>
      <c r="C23" s="109" t="n">
        <v>35</v>
      </c>
      <c r="D23" s="109" t="n">
        <v>41</v>
      </c>
      <c r="E23" s="109" t="n">
        <v>40</v>
      </c>
      <c r="F23" s="109" t="n">
        <v>40</v>
      </c>
      <c r="G23" s="109" t="n">
        <v>50</v>
      </c>
      <c r="H23" s="109" t="n">
        <v>48</v>
      </c>
      <c r="I23" s="109" t="n">
        <v>47</v>
      </c>
      <c r="J23" s="109" t="n">
        <v>44</v>
      </c>
      <c r="K23" s="109" t="n">
        <v>48</v>
      </c>
      <c r="L23" s="142" t="s">
        <v>377</v>
      </c>
    </row>
    <row r="24" customFormat="false" ht="26.1" hidden="false" customHeight="true" outlineLevel="0" collapsed="false">
      <c r="A24" s="147" t="s">
        <v>378</v>
      </c>
      <c r="B24" s="109" t="n">
        <v>44</v>
      </c>
      <c r="C24" s="109" t="n">
        <v>47</v>
      </c>
      <c r="D24" s="109" t="n">
        <v>49</v>
      </c>
      <c r="E24" s="109" t="n">
        <v>51</v>
      </c>
      <c r="F24" s="109" t="n">
        <v>64</v>
      </c>
      <c r="G24" s="109" t="n">
        <v>72</v>
      </c>
      <c r="H24" s="109" t="n">
        <v>70</v>
      </c>
      <c r="I24" s="109" t="n">
        <v>77</v>
      </c>
      <c r="J24" s="109" t="n">
        <v>68</v>
      </c>
      <c r="K24" s="109" t="n">
        <v>74</v>
      </c>
      <c r="L24" s="56" t="s">
        <v>379</v>
      </c>
    </row>
    <row r="25" customFormat="false" ht="14.1" hidden="false" customHeight="true" outlineLevel="0" collapsed="false">
      <c r="A25" s="141" t="s">
        <v>380</v>
      </c>
      <c r="B25" s="109" t="n">
        <v>40</v>
      </c>
      <c r="C25" s="109" t="n">
        <v>34</v>
      </c>
      <c r="D25" s="109" t="n">
        <v>40</v>
      </c>
      <c r="E25" s="109" t="n">
        <v>35</v>
      </c>
      <c r="F25" s="109" t="n">
        <v>39</v>
      </c>
      <c r="G25" s="109" t="n">
        <v>42</v>
      </c>
      <c r="H25" s="109" t="n">
        <v>37</v>
      </c>
      <c r="I25" s="109" t="n">
        <v>36</v>
      </c>
      <c r="J25" s="109" t="n">
        <v>36</v>
      </c>
      <c r="K25" s="109" t="n">
        <v>36</v>
      </c>
      <c r="L25" s="142" t="s">
        <v>381</v>
      </c>
    </row>
    <row r="26" customFormat="false" ht="14.1" hidden="false" customHeight="true" outlineLevel="0" collapsed="false">
      <c r="A26" s="141" t="s">
        <v>382</v>
      </c>
      <c r="B26" s="109" t="n">
        <v>19</v>
      </c>
      <c r="C26" s="109" t="n">
        <v>19</v>
      </c>
      <c r="D26" s="109" t="n">
        <v>18</v>
      </c>
      <c r="E26" s="109" t="n">
        <v>16</v>
      </c>
      <c r="F26" s="109" t="n">
        <v>14</v>
      </c>
      <c r="G26" s="109" t="n">
        <v>15</v>
      </c>
      <c r="H26" s="109" t="n">
        <v>14</v>
      </c>
      <c r="I26" s="109" t="n">
        <v>17</v>
      </c>
      <c r="J26" s="109" t="n">
        <v>16</v>
      </c>
      <c r="K26" s="109" t="n">
        <v>14</v>
      </c>
      <c r="L26" s="142" t="s">
        <v>383</v>
      </c>
    </row>
    <row r="27" customFormat="false" ht="9" hidden="false" customHeight="true" outlineLevel="0" collapsed="false">
      <c r="A27" s="148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50"/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75" hidden="false" customHeight="true" outlineLevel="0" collapsed="false"/>
    <row r="31" customFormat="false" ht="12" hidden="false" customHeight="true" outlineLevel="0" collapsed="false"/>
    <row r="32" customFormat="false" ht="12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</row>
    <row r="33" customFormat="false" ht="12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</row>
    <row r="34" customFormat="false" ht="12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</row>
    <row r="35" customFormat="false" ht="12" hidden="false" customHeight="false" outlineLevel="0" collapsed="false">
      <c r="A35" s="153"/>
    </row>
  </sheetData>
  <mergeCells count="2">
    <mergeCell ref="A2:H2"/>
    <mergeCell ref="K2:L2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2" zeroHeight="false" outlineLevelRow="0" outlineLevelCol="0"/>
  <cols>
    <col collapsed="false" customWidth="true" hidden="false" outlineLevel="0" max="1" min="1" style="547" width="22.82"/>
    <col collapsed="false" customWidth="true" hidden="true" outlineLevel="0" max="3" min="2" style="547" width="10.32"/>
    <col collapsed="false" customWidth="true" hidden="true" outlineLevel="0" max="5" min="4" style="538" width="10.32"/>
    <col collapsed="false" customWidth="true" hidden="false" outlineLevel="0" max="10" min="6" style="538" width="10.32"/>
    <col collapsed="false" customWidth="true" hidden="false" outlineLevel="0" max="11" min="11" style="547" width="20.82"/>
    <col collapsed="false" customWidth="false" hidden="false" outlineLevel="0" max="257" min="12" style="547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8" t="s">
        <v>209</v>
      </c>
    </row>
    <row r="2" customFormat="false" ht="18" hidden="false" customHeight="true" outlineLevel="0" collapsed="false">
      <c r="A2" s="874" t="s">
        <v>1016</v>
      </c>
      <c r="I2" s="927" t="s">
        <v>1017</v>
      </c>
      <c r="J2" s="721"/>
      <c r="K2" s="928"/>
    </row>
    <row r="3" s="648" customFormat="true" ht="15" hidden="false" customHeight="true" outlineLevel="0" collapsed="false">
      <c r="A3" s="929" t="s">
        <v>1018</v>
      </c>
      <c r="I3" s="930" t="s">
        <v>997</v>
      </c>
      <c r="J3" s="908"/>
      <c r="K3" s="929"/>
    </row>
    <row r="4" s="34" customFormat="true" ht="18" hidden="false" customHeight="true" outlineLevel="0" collapsed="false">
      <c r="A4" s="489"/>
      <c r="B4" s="43" t="n">
        <v>2015</v>
      </c>
      <c r="C4" s="43" t="n">
        <v>2016</v>
      </c>
      <c r="D4" s="135" t="n">
        <v>2017</v>
      </c>
      <c r="E4" s="135" t="n">
        <v>2018</v>
      </c>
      <c r="F4" s="135" t="n">
        <v>2019</v>
      </c>
      <c r="G4" s="135" t="n">
        <v>2020</v>
      </c>
      <c r="H4" s="135" t="n">
        <v>2021</v>
      </c>
      <c r="I4" s="135" t="n">
        <v>2022</v>
      </c>
      <c r="J4" s="135" t="n">
        <v>2023</v>
      </c>
      <c r="K4" s="314"/>
    </row>
    <row r="5" s="34" customFormat="true" ht="12" hidden="false" customHeight="true" outlineLevel="0" collapsed="false">
      <c r="A5" s="496"/>
      <c r="B5" s="47"/>
      <c r="C5" s="47"/>
      <c r="D5" s="138"/>
      <c r="E5" s="138"/>
      <c r="F5" s="138"/>
      <c r="G5" s="138"/>
      <c r="H5" s="138"/>
      <c r="I5" s="138"/>
      <c r="J5" s="138"/>
      <c r="K5" s="315"/>
    </row>
    <row r="6" customFormat="false" ht="15" hidden="false" customHeight="true" outlineLevel="0" collapsed="false">
      <c r="A6" s="892" t="s">
        <v>249</v>
      </c>
      <c r="B6" s="756" t="n">
        <v>100</v>
      </c>
      <c r="C6" s="756" t="n">
        <v>100</v>
      </c>
      <c r="D6" s="756" t="n">
        <v>100</v>
      </c>
      <c r="E6" s="750" t="n">
        <v>100</v>
      </c>
      <c r="F6" s="750" t="n">
        <v>100</v>
      </c>
      <c r="G6" s="750" t="n">
        <v>100</v>
      </c>
      <c r="H6" s="750" t="n">
        <v>100</v>
      </c>
      <c r="I6" s="750" t="n">
        <v>100</v>
      </c>
      <c r="J6" s="750" t="n">
        <v>100</v>
      </c>
      <c r="K6" s="351" t="s">
        <v>251</v>
      </c>
    </row>
    <row r="7" customFormat="false" ht="15" hidden="false" customHeight="true" outlineLevel="0" collapsed="false">
      <c r="A7" s="351" t="s">
        <v>915</v>
      </c>
      <c r="B7" s="864" t="n">
        <v>60.5</v>
      </c>
      <c r="C7" s="864" t="n">
        <v>45.6</v>
      </c>
      <c r="D7" s="931" t="n">
        <v>50.2</v>
      </c>
      <c r="E7" s="932" t="n">
        <v>49.6</v>
      </c>
      <c r="F7" s="932" t="n">
        <v>51.2</v>
      </c>
      <c r="G7" s="932" t="n">
        <v>57.9</v>
      </c>
      <c r="H7" s="932" t="n">
        <v>61.2</v>
      </c>
      <c r="I7" s="932" t="n">
        <v>57.2</v>
      </c>
      <c r="J7" s="932" t="n">
        <v>53.9</v>
      </c>
      <c r="K7" s="351" t="s">
        <v>980</v>
      </c>
    </row>
    <row r="8" customFormat="false" ht="12.95" hidden="false" customHeight="true" outlineLevel="0" collapsed="false">
      <c r="A8" s="921" t="s">
        <v>258</v>
      </c>
      <c r="B8" s="559"/>
      <c r="C8" s="559"/>
      <c r="D8" s="559"/>
      <c r="E8" s="558"/>
      <c r="F8" s="558"/>
      <c r="G8" s="558"/>
      <c r="H8" s="558"/>
      <c r="I8" s="558"/>
      <c r="J8" s="558"/>
      <c r="K8" s="430" t="s">
        <v>259</v>
      </c>
    </row>
    <row r="9" customFormat="false" ht="12.75" hidden="false" customHeight="true" outlineLevel="0" collapsed="false">
      <c r="A9" s="63" t="s">
        <v>326</v>
      </c>
      <c r="B9" s="472" t="n">
        <v>0</v>
      </c>
      <c r="C9" s="472" t="n">
        <v>0.1</v>
      </c>
      <c r="D9" s="933" t="n">
        <v>0</v>
      </c>
      <c r="E9" s="934" t="n">
        <v>0</v>
      </c>
      <c r="F9" s="934" t="n">
        <v>0</v>
      </c>
      <c r="G9" s="934" t="n">
        <v>0</v>
      </c>
      <c r="H9" s="934" t="n">
        <v>0</v>
      </c>
      <c r="I9" s="934" t="n">
        <v>0</v>
      </c>
      <c r="J9" s="934" t="n">
        <v>0</v>
      </c>
      <c r="K9" s="63" t="s">
        <v>327</v>
      </c>
    </row>
    <row r="10" customFormat="false" ht="12.75" hidden="false" customHeight="true" outlineLevel="0" collapsed="false">
      <c r="A10" s="63" t="s">
        <v>328</v>
      </c>
      <c r="B10" s="472" t="s">
        <v>476</v>
      </c>
      <c r="C10" s="472" t="s">
        <v>476</v>
      </c>
      <c r="D10" s="933" t="n">
        <v>0</v>
      </c>
      <c r="E10" s="934" t="n">
        <v>0</v>
      </c>
      <c r="F10" s="934" t="n">
        <v>0</v>
      </c>
      <c r="G10" s="934" t="n">
        <v>0</v>
      </c>
      <c r="H10" s="934" t="n">
        <v>0</v>
      </c>
      <c r="I10" s="934" t="n">
        <v>0</v>
      </c>
      <c r="J10" s="934" t="n">
        <v>0</v>
      </c>
      <c r="K10" s="63" t="s">
        <v>328</v>
      </c>
    </row>
    <row r="11" customFormat="false" ht="12.75" hidden="false" customHeight="true" outlineLevel="0" collapsed="false">
      <c r="A11" s="63" t="s">
        <v>329</v>
      </c>
      <c r="B11" s="472" t="n">
        <v>2.1</v>
      </c>
      <c r="C11" s="472" t="n">
        <v>1.7</v>
      </c>
      <c r="D11" s="933" t="n">
        <v>0.8</v>
      </c>
      <c r="E11" s="934" t="n">
        <v>0.5</v>
      </c>
      <c r="F11" s="934" t="n">
        <v>0.3</v>
      </c>
      <c r="G11" s="934" t="n">
        <v>0.5</v>
      </c>
      <c r="H11" s="934" t="n">
        <v>0.6</v>
      </c>
      <c r="I11" s="934" t="n">
        <v>0.7</v>
      </c>
      <c r="J11" s="934" t="n">
        <v>0.4</v>
      </c>
      <c r="K11" s="63" t="s">
        <v>329</v>
      </c>
    </row>
    <row r="12" customFormat="false" ht="12.75" hidden="false" customHeight="true" outlineLevel="0" collapsed="false">
      <c r="A12" s="63" t="s">
        <v>330</v>
      </c>
      <c r="B12" s="472" t="n">
        <v>16.8</v>
      </c>
      <c r="C12" s="472" t="n">
        <v>12.6</v>
      </c>
      <c r="D12" s="933" t="n">
        <v>14.7</v>
      </c>
      <c r="E12" s="934" t="n">
        <v>12.9</v>
      </c>
      <c r="F12" s="934" t="n">
        <v>15.5</v>
      </c>
      <c r="G12" s="934" t="n">
        <v>17.8</v>
      </c>
      <c r="H12" s="934" t="n">
        <v>15.4</v>
      </c>
      <c r="I12" s="934" t="n">
        <v>13.4</v>
      </c>
      <c r="J12" s="934" t="n">
        <v>15.5</v>
      </c>
      <c r="K12" s="63" t="s">
        <v>331</v>
      </c>
    </row>
    <row r="13" customFormat="false" ht="12.75" hidden="false" customHeight="true" outlineLevel="0" collapsed="false">
      <c r="A13" s="63" t="s">
        <v>332</v>
      </c>
      <c r="B13" s="472" t="n">
        <v>0.3</v>
      </c>
      <c r="C13" s="472" t="n">
        <v>0</v>
      </c>
      <c r="D13" s="933" t="n">
        <v>0</v>
      </c>
      <c r="E13" s="934" t="n">
        <v>0</v>
      </c>
      <c r="F13" s="934" t="n">
        <v>0</v>
      </c>
      <c r="G13" s="934" t="n">
        <v>0</v>
      </c>
      <c r="H13" s="934" t="n">
        <v>0</v>
      </c>
      <c r="I13" s="934" t="n">
        <v>0</v>
      </c>
      <c r="J13" s="934" t="n">
        <v>0</v>
      </c>
      <c r="K13" s="63" t="s">
        <v>332</v>
      </c>
    </row>
    <row r="14" customFormat="false" ht="12.75" hidden="false" customHeight="true" outlineLevel="0" collapsed="false">
      <c r="A14" s="63" t="s">
        <v>333</v>
      </c>
      <c r="B14" s="472" t="n">
        <v>38.6</v>
      </c>
      <c r="C14" s="472" t="n">
        <v>29.3</v>
      </c>
      <c r="D14" s="933" t="n">
        <v>31.7</v>
      </c>
      <c r="E14" s="934" t="n">
        <v>33.8</v>
      </c>
      <c r="F14" s="934" t="n">
        <v>32</v>
      </c>
      <c r="G14" s="934" t="n">
        <v>36.9</v>
      </c>
      <c r="H14" s="934" t="n">
        <v>42.1</v>
      </c>
      <c r="I14" s="934" t="n">
        <v>38.8</v>
      </c>
      <c r="J14" s="934" t="n">
        <v>32.1</v>
      </c>
      <c r="K14" s="63" t="s">
        <v>333</v>
      </c>
    </row>
    <row r="15" customFormat="false" ht="12.75" hidden="false" customHeight="true" outlineLevel="0" collapsed="false">
      <c r="A15" s="63" t="s">
        <v>334</v>
      </c>
      <c r="B15" s="472" t="n">
        <v>0.3</v>
      </c>
      <c r="C15" s="472" t="n">
        <v>0</v>
      </c>
      <c r="D15" s="933" t="n">
        <v>0.1</v>
      </c>
      <c r="E15" s="934" t="n">
        <v>0.1</v>
      </c>
      <c r="F15" s="934" t="n">
        <v>0.1</v>
      </c>
      <c r="G15" s="934" t="n">
        <v>0.2</v>
      </c>
      <c r="H15" s="934" t="n">
        <v>0.1</v>
      </c>
      <c r="I15" s="934" t="n">
        <v>0</v>
      </c>
      <c r="J15" s="934" t="n">
        <v>0</v>
      </c>
      <c r="K15" s="63" t="s">
        <v>335</v>
      </c>
    </row>
    <row r="16" customFormat="false" ht="12.75" hidden="false" customHeight="true" outlineLevel="0" collapsed="false">
      <c r="A16" s="63" t="s">
        <v>336</v>
      </c>
      <c r="B16" s="472" t="n">
        <v>0</v>
      </c>
      <c r="C16" s="472" t="n">
        <v>0.2</v>
      </c>
      <c r="D16" s="933" t="n">
        <v>0</v>
      </c>
      <c r="E16" s="934" t="n">
        <v>0</v>
      </c>
      <c r="F16" s="934" t="n">
        <v>0.1</v>
      </c>
      <c r="G16" s="934" t="n">
        <v>0.1</v>
      </c>
      <c r="H16" s="934" t="n">
        <v>0.7</v>
      </c>
      <c r="I16" s="934" t="n">
        <v>2.5</v>
      </c>
      <c r="J16" s="934" t="n">
        <v>2</v>
      </c>
      <c r="K16" s="63" t="s">
        <v>337</v>
      </c>
    </row>
    <row r="17" customFormat="false" ht="12.75" hidden="false" customHeight="true" outlineLevel="0" collapsed="false">
      <c r="A17" s="63" t="s">
        <v>338</v>
      </c>
      <c r="B17" s="472" t="n">
        <v>1.2</v>
      </c>
      <c r="C17" s="472" t="n">
        <v>0.9</v>
      </c>
      <c r="D17" s="933" t="n">
        <v>2.2</v>
      </c>
      <c r="E17" s="934" t="n">
        <v>1.9</v>
      </c>
      <c r="F17" s="934" t="n">
        <v>2.7</v>
      </c>
      <c r="G17" s="934" t="n">
        <v>1.9</v>
      </c>
      <c r="H17" s="934" t="n">
        <v>1.6</v>
      </c>
      <c r="I17" s="934" t="n">
        <v>1.4</v>
      </c>
      <c r="J17" s="934" t="n">
        <v>3.4</v>
      </c>
      <c r="K17" s="63" t="s">
        <v>339</v>
      </c>
    </row>
    <row r="18" customFormat="false" ht="12.75" hidden="false" customHeight="true" outlineLevel="0" collapsed="false">
      <c r="A18" s="63" t="s">
        <v>340</v>
      </c>
      <c r="B18" s="472" t="n">
        <v>1.2</v>
      </c>
      <c r="C18" s="472" t="n">
        <v>0.8</v>
      </c>
      <c r="D18" s="933" t="n">
        <v>0.7</v>
      </c>
      <c r="E18" s="934" t="n">
        <v>0.4</v>
      </c>
      <c r="F18" s="934" t="n">
        <v>0.5</v>
      </c>
      <c r="G18" s="934" t="n">
        <v>0.5</v>
      </c>
      <c r="H18" s="934" t="n">
        <v>0.6</v>
      </c>
      <c r="I18" s="934" t="n">
        <v>0.3</v>
      </c>
      <c r="J18" s="934" t="n">
        <v>0.4</v>
      </c>
      <c r="K18" s="63" t="s">
        <v>340</v>
      </c>
    </row>
    <row r="19" customFormat="false" ht="8.1" hidden="false" customHeight="true" outlineLevel="0" collapsed="false">
      <c r="A19" s="935"/>
      <c r="B19" s="204"/>
      <c r="C19" s="204"/>
      <c r="D19" s="204"/>
      <c r="E19" s="204"/>
      <c r="F19" s="204"/>
      <c r="G19" s="204"/>
      <c r="H19" s="204"/>
      <c r="I19" s="204"/>
      <c r="J19" s="204"/>
      <c r="K19" s="899"/>
    </row>
    <row r="20" customFormat="false" ht="24.95" hidden="false" customHeight="true" outlineLevel="0" collapsed="false">
      <c r="A20" s="351" t="s">
        <v>1019</v>
      </c>
      <c r="B20" s="870" t="n">
        <v>39.5</v>
      </c>
      <c r="C20" s="870" t="n">
        <v>54.4</v>
      </c>
      <c r="D20" s="870" t="n">
        <v>49.8</v>
      </c>
      <c r="E20" s="871" t="n">
        <v>50.4</v>
      </c>
      <c r="F20" s="871" t="n">
        <v>48.8</v>
      </c>
      <c r="G20" s="871" t="n">
        <v>42.1</v>
      </c>
      <c r="H20" s="871" t="n">
        <v>38.8</v>
      </c>
      <c r="I20" s="871" t="n">
        <v>42.8</v>
      </c>
      <c r="J20" s="871" t="n">
        <v>46.1</v>
      </c>
      <c r="K20" s="351" t="s">
        <v>982</v>
      </c>
    </row>
    <row r="21" customFormat="false" ht="12.95" hidden="false" customHeight="true" outlineLevel="0" collapsed="false">
      <c r="A21" s="921" t="s">
        <v>258</v>
      </c>
      <c r="B21" s="864"/>
      <c r="C21" s="864"/>
      <c r="D21" s="931"/>
      <c r="E21" s="932"/>
      <c r="F21" s="932"/>
      <c r="G21" s="932"/>
      <c r="H21" s="932"/>
      <c r="I21" s="932"/>
      <c r="J21" s="932"/>
      <c r="K21" s="430" t="s">
        <v>259</v>
      </c>
    </row>
    <row r="22" customFormat="false" ht="12.75" hidden="false" customHeight="true" outlineLevel="0" collapsed="false">
      <c r="A22" s="63" t="s">
        <v>260</v>
      </c>
      <c r="B22" s="472" t="n">
        <v>0.2</v>
      </c>
      <c r="C22" s="472" t="n">
        <v>0.1</v>
      </c>
      <c r="D22" s="933" t="n">
        <v>0.3</v>
      </c>
      <c r="E22" s="934" t="n">
        <v>0</v>
      </c>
      <c r="F22" s="934" t="n">
        <v>0.1</v>
      </c>
      <c r="G22" s="934" t="n">
        <v>0.1</v>
      </c>
      <c r="H22" s="934" t="n">
        <v>0.1</v>
      </c>
      <c r="I22" s="934" t="n">
        <v>0.1</v>
      </c>
      <c r="J22" s="934" t="n">
        <v>0</v>
      </c>
      <c r="K22" s="63" t="s">
        <v>260</v>
      </c>
    </row>
    <row r="23" customFormat="false" ht="12.75" hidden="false" customHeight="true" outlineLevel="0" collapsed="false">
      <c r="A23" s="63" t="s">
        <v>262</v>
      </c>
      <c r="B23" s="472" t="n">
        <v>0.2</v>
      </c>
      <c r="C23" s="472" t="n">
        <v>0.2</v>
      </c>
      <c r="D23" s="933" t="n">
        <v>0.2</v>
      </c>
      <c r="E23" s="934" t="n">
        <v>0.1</v>
      </c>
      <c r="F23" s="934" t="n">
        <v>0.3</v>
      </c>
      <c r="G23" s="934" t="n">
        <v>0.3</v>
      </c>
      <c r="H23" s="934" t="n">
        <v>0.2</v>
      </c>
      <c r="I23" s="934" t="n">
        <v>0.2</v>
      </c>
      <c r="J23" s="934" t="n">
        <v>0.2</v>
      </c>
      <c r="K23" s="63" t="s">
        <v>262</v>
      </c>
    </row>
    <row r="24" customFormat="false" ht="12.75" hidden="false" customHeight="true" outlineLevel="0" collapsed="false">
      <c r="A24" s="63" t="s">
        <v>984</v>
      </c>
      <c r="B24" s="559" t="n">
        <v>0.5</v>
      </c>
      <c r="C24" s="559" t="n">
        <v>0.5</v>
      </c>
      <c r="D24" s="559" t="n">
        <v>0.5</v>
      </c>
      <c r="E24" s="558" t="n">
        <v>0.3</v>
      </c>
      <c r="F24" s="558" t="n">
        <v>0.3</v>
      </c>
      <c r="G24" s="558" t="n">
        <v>0.2</v>
      </c>
      <c r="H24" s="558" t="n">
        <v>0.2</v>
      </c>
      <c r="I24" s="558" t="n">
        <v>0.3</v>
      </c>
      <c r="J24" s="558" t="n">
        <v>0.1</v>
      </c>
      <c r="K24" s="63" t="s">
        <v>984</v>
      </c>
    </row>
    <row r="25" customFormat="false" ht="12.75" hidden="false" customHeight="true" outlineLevel="0" collapsed="false">
      <c r="A25" s="63" t="s">
        <v>266</v>
      </c>
      <c r="B25" s="472" t="n">
        <v>0.3</v>
      </c>
      <c r="C25" s="472" t="n">
        <v>0.1</v>
      </c>
      <c r="D25" s="933" t="n">
        <v>0.6</v>
      </c>
      <c r="E25" s="934" t="n">
        <v>0.3</v>
      </c>
      <c r="F25" s="934" t="n">
        <v>0.1</v>
      </c>
      <c r="G25" s="934" t="n">
        <v>0.2</v>
      </c>
      <c r="H25" s="934" t="n">
        <v>0.1</v>
      </c>
      <c r="I25" s="934" t="n">
        <v>0.1</v>
      </c>
      <c r="J25" s="934" t="n">
        <v>0.1</v>
      </c>
      <c r="K25" s="63" t="s">
        <v>266</v>
      </c>
    </row>
    <row r="26" customFormat="false" ht="12.75" hidden="false" customHeight="true" outlineLevel="0" collapsed="false">
      <c r="A26" s="63" t="s">
        <v>889</v>
      </c>
      <c r="B26" s="472" t="n">
        <v>0.2</v>
      </c>
      <c r="C26" s="472" t="n">
        <v>0.1</v>
      </c>
      <c r="D26" s="933" t="n">
        <v>0.1</v>
      </c>
      <c r="E26" s="934" t="n">
        <v>0.1</v>
      </c>
      <c r="F26" s="934" t="n">
        <v>0</v>
      </c>
      <c r="G26" s="934" t="n">
        <v>0.1</v>
      </c>
      <c r="H26" s="934" t="n">
        <v>0.1</v>
      </c>
      <c r="I26" s="934" t="n">
        <v>0.1</v>
      </c>
      <c r="J26" s="934" t="n">
        <v>0.1</v>
      </c>
      <c r="K26" s="63" t="s">
        <v>889</v>
      </c>
    </row>
    <row r="27" customFormat="false" ht="12.75" hidden="false" customHeight="true" outlineLevel="0" collapsed="false">
      <c r="A27" s="63" t="s">
        <v>270</v>
      </c>
      <c r="B27" s="472" t="n">
        <v>1.7</v>
      </c>
      <c r="C27" s="472" t="n">
        <v>1.9</v>
      </c>
      <c r="D27" s="933" t="n">
        <v>1.4</v>
      </c>
      <c r="E27" s="934" t="n">
        <v>1.5</v>
      </c>
      <c r="F27" s="934" t="n">
        <v>1.8</v>
      </c>
      <c r="G27" s="934" t="n">
        <v>1.3</v>
      </c>
      <c r="H27" s="934" t="n">
        <v>1.3</v>
      </c>
      <c r="I27" s="934" t="n">
        <v>1.4</v>
      </c>
      <c r="J27" s="934" t="n">
        <v>2.2</v>
      </c>
      <c r="K27" s="63" t="s">
        <v>270</v>
      </c>
    </row>
    <row r="28" customFormat="false" ht="12.75" hidden="false" customHeight="true" outlineLevel="0" collapsed="false">
      <c r="A28" s="63" t="s">
        <v>272</v>
      </c>
      <c r="B28" s="472" t="n">
        <v>0.1</v>
      </c>
      <c r="C28" s="472" t="n">
        <v>0.1</v>
      </c>
      <c r="D28" s="933" t="n">
        <v>0.1</v>
      </c>
      <c r="E28" s="934" t="n">
        <v>0.1</v>
      </c>
      <c r="F28" s="934" t="n">
        <v>0.1</v>
      </c>
      <c r="G28" s="934" t="n">
        <v>0.1</v>
      </c>
      <c r="H28" s="934" t="n">
        <v>0.1</v>
      </c>
      <c r="I28" s="934" t="n">
        <v>0.2</v>
      </c>
      <c r="J28" s="934" t="n">
        <v>0.4</v>
      </c>
      <c r="K28" s="63" t="s">
        <v>272</v>
      </c>
    </row>
    <row r="29" customFormat="false" ht="12.75" hidden="false" customHeight="true" outlineLevel="0" collapsed="false">
      <c r="A29" s="63" t="s">
        <v>276</v>
      </c>
      <c r="B29" s="559" t="n">
        <v>0.7</v>
      </c>
      <c r="C29" s="559" t="n">
        <v>0.8</v>
      </c>
      <c r="D29" s="559" t="n">
        <v>1.1</v>
      </c>
      <c r="E29" s="558" t="n">
        <v>1.1</v>
      </c>
      <c r="F29" s="558" t="n">
        <v>1.7</v>
      </c>
      <c r="G29" s="558" t="n">
        <v>2</v>
      </c>
      <c r="H29" s="558" t="n">
        <v>1.5</v>
      </c>
      <c r="I29" s="558" t="n">
        <v>1.8</v>
      </c>
      <c r="J29" s="558" t="n">
        <v>1.5</v>
      </c>
      <c r="K29" s="63" t="s">
        <v>276</v>
      </c>
    </row>
    <row r="30" customFormat="false" ht="12.75" hidden="false" customHeight="true" outlineLevel="0" collapsed="false">
      <c r="A30" s="63" t="s">
        <v>1007</v>
      </c>
      <c r="B30" s="472" t="n">
        <v>0.1</v>
      </c>
      <c r="C30" s="472" t="n">
        <v>0.1</v>
      </c>
      <c r="D30" s="933" t="n">
        <v>0.1</v>
      </c>
      <c r="E30" s="934" t="n">
        <v>0.1</v>
      </c>
      <c r="F30" s="934" t="n">
        <v>0.1</v>
      </c>
      <c r="G30" s="934" t="n">
        <v>0.1</v>
      </c>
      <c r="H30" s="934" t="n">
        <v>0.1</v>
      </c>
      <c r="I30" s="934" t="n">
        <v>0.2</v>
      </c>
      <c r="J30" s="934" t="n">
        <v>0.2</v>
      </c>
      <c r="K30" s="63" t="s">
        <v>1007</v>
      </c>
    </row>
    <row r="31" customFormat="false" ht="12.75" hidden="false" customHeight="true" outlineLevel="0" collapsed="false">
      <c r="A31" s="63" t="s">
        <v>280</v>
      </c>
      <c r="B31" s="472" t="n">
        <v>0.1</v>
      </c>
      <c r="C31" s="472" t="n">
        <v>0.1</v>
      </c>
      <c r="D31" s="933" t="n">
        <v>0.1</v>
      </c>
      <c r="E31" s="934" t="n">
        <v>0.1</v>
      </c>
      <c r="F31" s="934" t="n">
        <v>0.3</v>
      </c>
      <c r="G31" s="934" t="n">
        <v>0.2</v>
      </c>
      <c r="H31" s="934" t="n">
        <v>0.3</v>
      </c>
      <c r="I31" s="934" t="n">
        <v>0.3</v>
      </c>
      <c r="J31" s="934" t="n">
        <v>0.3</v>
      </c>
      <c r="K31" s="63" t="s">
        <v>280</v>
      </c>
    </row>
    <row r="32" customFormat="false" ht="12.75" hidden="false" customHeight="true" outlineLevel="0" collapsed="false">
      <c r="A32" s="63" t="s">
        <v>282</v>
      </c>
      <c r="B32" s="472" t="n">
        <v>0.6</v>
      </c>
      <c r="C32" s="472" t="n">
        <v>0.8</v>
      </c>
      <c r="D32" s="933" t="n">
        <v>0.7</v>
      </c>
      <c r="E32" s="934" t="n">
        <v>0.7</v>
      </c>
      <c r="F32" s="934" t="n">
        <v>0.8</v>
      </c>
      <c r="G32" s="934" t="n">
        <v>1</v>
      </c>
      <c r="H32" s="934" t="n">
        <v>0.7</v>
      </c>
      <c r="I32" s="934" t="n">
        <v>0.8</v>
      </c>
      <c r="J32" s="934" t="n">
        <v>0.6</v>
      </c>
      <c r="K32" s="63" t="s">
        <v>282</v>
      </c>
    </row>
    <row r="33" customFormat="false" ht="12.75" hidden="false" customHeight="true" outlineLevel="0" collapsed="false">
      <c r="A33" s="63" t="s">
        <v>284</v>
      </c>
      <c r="B33" s="472" t="n">
        <v>0.5</v>
      </c>
      <c r="C33" s="472" t="n">
        <v>0.7</v>
      </c>
      <c r="D33" s="933" t="n">
        <v>0.4</v>
      </c>
      <c r="E33" s="934" t="n">
        <v>0.5</v>
      </c>
      <c r="F33" s="934" t="n">
        <v>0.4</v>
      </c>
      <c r="G33" s="934" t="n">
        <v>0.4</v>
      </c>
      <c r="H33" s="934" t="n">
        <v>2.9</v>
      </c>
      <c r="I33" s="934" t="n">
        <v>0.4</v>
      </c>
      <c r="J33" s="934" t="n">
        <v>0.1</v>
      </c>
      <c r="K33" s="63" t="s">
        <v>284</v>
      </c>
    </row>
    <row r="34" customFormat="false" ht="12.75" hidden="false" customHeight="true" outlineLevel="0" collapsed="false">
      <c r="A34" s="63" t="s">
        <v>896</v>
      </c>
      <c r="B34" s="386" t="n">
        <v>18.9</v>
      </c>
      <c r="C34" s="386" t="n">
        <v>28.2</v>
      </c>
      <c r="D34" s="934" t="n">
        <v>21.3</v>
      </c>
      <c r="E34" s="934" t="n">
        <v>30.3</v>
      </c>
      <c r="F34" s="934" t="n">
        <v>24.5</v>
      </c>
      <c r="G34" s="934" t="n">
        <v>12.4</v>
      </c>
      <c r="H34" s="934" t="n">
        <v>13.9</v>
      </c>
      <c r="I34" s="934" t="n">
        <v>17.2</v>
      </c>
      <c r="J34" s="934" t="n">
        <v>23.4</v>
      </c>
      <c r="K34" s="63" t="s">
        <v>896</v>
      </c>
    </row>
    <row r="35" customFormat="false" ht="12.75" hidden="false" customHeight="true" outlineLevel="0" collapsed="false">
      <c r="A35" s="63" t="s">
        <v>292</v>
      </c>
      <c r="B35" s="353" t="n">
        <v>1</v>
      </c>
      <c r="C35" s="353" t="n">
        <v>0.5</v>
      </c>
      <c r="D35" s="936" t="n">
        <v>1.2</v>
      </c>
      <c r="E35" s="936" t="n">
        <v>0.6</v>
      </c>
      <c r="F35" s="936" t="n">
        <v>0.4</v>
      </c>
      <c r="G35" s="936" t="n">
        <v>0.6</v>
      </c>
      <c r="H35" s="936" t="n">
        <v>0.4</v>
      </c>
      <c r="I35" s="936" t="n">
        <v>0.9</v>
      </c>
      <c r="J35" s="936" t="n">
        <v>1.1</v>
      </c>
      <c r="K35" s="63" t="s">
        <v>292</v>
      </c>
    </row>
    <row r="36" customFormat="false" ht="12.75" hidden="false" customHeight="true" outlineLevel="0" collapsed="false">
      <c r="A36" s="63" t="s">
        <v>294</v>
      </c>
      <c r="B36" s="472" t="n">
        <v>0.1</v>
      </c>
      <c r="C36" s="472" t="n">
        <v>0.1</v>
      </c>
      <c r="D36" s="933" t="n">
        <v>0.1</v>
      </c>
      <c r="E36" s="934" t="n">
        <v>0.1</v>
      </c>
      <c r="F36" s="934" t="n">
        <v>0.1</v>
      </c>
      <c r="G36" s="934" t="n">
        <v>0.1</v>
      </c>
      <c r="H36" s="934" t="n">
        <v>0.1</v>
      </c>
      <c r="I36" s="934" t="n">
        <v>0.1</v>
      </c>
      <c r="J36" s="934" t="n">
        <v>0.1</v>
      </c>
      <c r="K36" s="63" t="s">
        <v>294</v>
      </c>
    </row>
    <row r="37" customFormat="false" ht="12.75" hidden="false" customHeight="true" outlineLevel="0" collapsed="false">
      <c r="A37" s="63" t="s">
        <v>298</v>
      </c>
      <c r="B37" s="472" t="n">
        <v>0.3</v>
      </c>
      <c r="C37" s="472" t="n">
        <v>0.1</v>
      </c>
      <c r="D37" s="933" t="n">
        <v>0.3</v>
      </c>
      <c r="E37" s="934" t="n">
        <v>0.2</v>
      </c>
      <c r="F37" s="934" t="n">
        <v>0.1</v>
      </c>
      <c r="G37" s="934" t="n">
        <v>0.1</v>
      </c>
      <c r="H37" s="934" t="n">
        <v>0.2</v>
      </c>
      <c r="I37" s="934" t="n">
        <v>0.2</v>
      </c>
      <c r="J37" s="934" t="n">
        <v>0.3</v>
      </c>
      <c r="K37" s="63" t="s">
        <v>298</v>
      </c>
    </row>
    <row r="38" customFormat="false" ht="12.75" hidden="false" customHeight="true" outlineLevel="0" collapsed="false">
      <c r="A38" s="180" t="s">
        <v>1008</v>
      </c>
      <c r="B38" s="472" t="n">
        <v>0.3</v>
      </c>
      <c r="C38" s="472" t="n">
        <v>0.2</v>
      </c>
      <c r="D38" s="933" t="n">
        <v>0.2</v>
      </c>
      <c r="E38" s="934" t="n">
        <v>0.3</v>
      </c>
      <c r="F38" s="934" t="n">
        <v>0.2</v>
      </c>
      <c r="G38" s="934" t="n">
        <v>0.2</v>
      </c>
      <c r="H38" s="934" t="n">
        <v>0.1</v>
      </c>
      <c r="I38" s="934" t="n">
        <v>0.2</v>
      </c>
      <c r="J38" s="934" t="n">
        <v>0.6</v>
      </c>
      <c r="K38" s="180" t="s">
        <v>1008</v>
      </c>
    </row>
    <row r="39" customFormat="false" ht="12.75" hidden="false" customHeight="true" outlineLevel="0" collapsed="false">
      <c r="A39" s="866" t="s">
        <v>1009</v>
      </c>
      <c r="B39" s="472" t="n">
        <v>0.2</v>
      </c>
      <c r="C39" s="472" t="n">
        <v>0.3</v>
      </c>
      <c r="D39" s="933" t="n">
        <v>0.3</v>
      </c>
      <c r="E39" s="934" t="n">
        <v>0.2</v>
      </c>
      <c r="F39" s="934" t="n">
        <v>0.3</v>
      </c>
      <c r="G39" s="934" t="n">
        <v>0.3</v>
      </c>
      <c r="H39" s="934" t="n">
        <v>0.2</v>
      </c>
      <c r="I39" s="934" t="n">
        <v>0.2</v>
      </c>
      <c r="J39" s="934" t="n">
        <v>0.1</v>
      </c>
      <c r="K39" s="63" t="s">
        <v>1009</v>
      </c>
    </row>
    <row r="40" customFormat="false" ht="12.75" hidden="false" customHeight="true" outlineLevel="0" collapsed="false">
      <c r="A40" s="180" t="s">
        <v>300</v>
      </c>
      <c r="B40" s="559" t="n">
        <v>0.3</v>
      </c>
      <c r="C40" s="559" t="n">
        <v>0.3</v>
      </c>
      <c r="D40" s="559" t="n">
        <v>0.3</v>
      </c>
      <c r="E40" s="558" t="n">
        <v>0.3</v>
      </c>
      <c r="F40" s="558" t="n">
        <v>0.2</v>
      </c>
      <c r="G40" s="558" t="n">
        <v>0.3</v>
      </c>
      <c r="H40" s="558" t="n">
        <v>0.2</v>
      </c>
      <c r="I40" s="558" t="n">
        <v>0.2</v>
      </c>
      <c r="J40" s="558" t="n">
        <v>0.2</v>
      </c>
      <c r="K40" s="63" t="s">
        <v>898</v>
      </c>
    </row>
    <row r="41" customFormat="false" ht="26.1" hidden="false" customHeight="true" outlineLevel="0" collapsed="false">
      <c r="A41" s="180" t="s">
        <v>899</v>
      </c>
      <c r="B41" s="472" t="n">
        <v>0.1</v>
      </c>
      <c r="C41" s="472" t="n">
        <v>0.1</v>
      </c>
      <c r="D41" s="933" t="n">
        <v>0.1</v>
      </c>
      <c r="E41" s="934" t="n">
        <v>0.1</v>
      </c>
      <c r="F41" s="934" t="n">
        <v>0</v>
      </c>
      <c r="G41" s="934" t="n">
        <v>0.1</v>
      </c>
      <c r="H41" s="934" t="n">
        <v>0.1</v>
      </c>
      <c r="I41" s="934" t="n">
        <v>0.4</v>
      </c>
      <c r="J41" s="934" t="n">
        <v>0.4</v>
      </c>
      <c r="K41" s="180" t="s">
        <v>900</v>
      </c>
    </row>
    <row r="42" customFormat="false" ht="12.75" hidden="false" customHeight="true" outlineLevel="0" collapsed="false">
      <c r="A42" s="63" t="s">
        <v>304</v>
      </c>
      <c r="B42" s="472" t="n">
        <v>0.1</v>
      </c>
      <c r="C42" s="472" t="n">
        <v>0.2</v>
      </c>
      <c r="D42" s="933" t="n">
        <v>0.3</v>
      </c>
      <c r="E42" s="934" t="n">
        <v>0.2</v>
      </c>
      <c r="F42" s="934" t="n">
        <v>0.3</v>
      </c>
      <c r="G42" s="934" t="n">
        <v>0.3</v>
      </c>
      <c r="H42" s="934" t="n">
        <v>0.2</v>
      </c>
      <c r="I42" s="934" t="n">
        <v>0.2</v>
      </c>
      <c r="J42" s="934" t="n">
        <v>0.5</v>
      </c>
      <c r="K42" s="63" t="s">
        <v>304</v>
      </c>
    </row>
    <row r="43" customFormat="false" ht="12.75" hidden="false" customHeight="true" outlineLevel="0" collapsed="false">
      <c r="A43" s="63" t="s">
        <v>988</v>
      </c>
      <c r="B43" s="472" t="n">
        <v>0.4</v>
      </c>
      <c r="C43" s="472" t="n">
        <v>0.4</v>
      </c>
      <c r="D43" s="933" t="n">
        <v>0.6</v>
      </c>
      <c r="E43" s="934" t="n">
        <v>0.4</v>
      </c>
      <c r="F43" s="934" t="n">
        <v>0.5</v>
      </c>
      <c r="G43" s="934" t="n">
        <v>0.5</v>
      </c>
      <c r="H43" s="934" t="n">
        <v>0.3</v>
      </c>
      <c r="I43" s="934" t="n">
        <v>0.4</v>
      </c>
      <c r="J43" s="934" t="n">
        <v>0.4</v>
      </c>
      <c r="K43" s="63" t="s">
        <v>988</v>
      </c>
    </row>
    <row r="44" customFormat="false" ht="36.75" hidden="false" customHeight="true" outlineLevel="0" collapsed="false">
      <c r="A44" s="180" t="s">
        <v>1011</v>
      </c>
      <c r="B44" s="472" t="n">
        <v>0.4</v>
      </c>
      <c r="C44" s="472" t="n">
        <v>0.5</v>
      </c>
      <c r="D44" s="933" t="n">
        <v>0.7</v>
      </c>
      <c r="E44" s="934" t="n">
        <v>0.3</v>
      </c>
      <c r="F44" s="934" t="n">
        <v>0.8</v>
      </c>
      <c r="G44" s="934" t="n">
        <v>0.3</v>
      </c>
      <c r="H44" s="934" t="n">
        <v>0.2</v>
      </c>
      <c r="I44" s="934" t="n">
        <v>0.4</v>
      </c>
      <c r="J44" s="934" t="n">
        <v>0.6</v>
      </c>
      <c r="K44" s="180" t="s">
        <v>1012</v>
      </c>
    </row>
    <row r="45" s="666" customFormat="true" ht="12.95" hidden="false" customHeight="true" outlineLevel="0" collapsed="false">
      <c r="A45" s="557" t="s">
        <v>1013</v>
      </c>
      <c r="B45" s="386" t="n">
        <v>0</v>
      </c>
      <c r="C45" s="386" t="n">
        <v>0</v>
      </c>
      <c r="D45" s="934" t="n">
        <v>0</v>
      </c>
      <c r="E45" s="934" t="n">
        <v>0</v>
      </c>
      <c r="F45" s="934" t="n">
        <v>0.1</v>
      </c>
      <c r="G45" s="934" t="n">
        <v>0</v>
      </c>
      <c r="H45" s="934" t="n">
        <v>0</v>
      </c>
      <c r="I45" s="934" t="n">
        <v>0.1</v>
      </c>
      <c r="J45" s="934" t="n">
        <v>0.3</v>
      </c>
      <c r="K45" s="63" t="s">
        <v>1013</v>
      </c>
    </row>
    <row r="46" customFormat="false" ht="12.95" hidden="false" customHeight="true" outlineLevel="0" collapsed="false">
      <c r="A46" s="557" t="s">
        <v>993</v>
      </c>
      <c r="B46" s="470" t="n">
        <v>4.9</v>
      </c>
      <c r="C46" s="470" t="n">
        <v>9.9</v>
      </c>
      <c r="D46" s="386" t="n">
        <v>9.1</v>
      </c>
      <c r="E46" s="386" t="n">
        <v>5.4</v>
      </c>
      <c r="F46" s="386" t="n">
        <v>4.6</v>
      </c>
      <c r="G46" s="386" t="n">
        <v>7</v>
      </c>
      <c r="H46" s="386" t="n">
        <v>3.8</v>
      </c>
      <c r="I46" s="386" t="n">
        <v>3.7</v>
      </c>
      <c r="J46" s="386" t="n">
        <v>1.1</v>
      </c>
      <c r="K46" s="63" t="s">
        <v>993</v>
      </c>
    </row>
    <row r="47" customFormat="false" ht="12.95" hidden="false" customHeight="true" outlineLevel="0" collapsed="false">
      <c r="A47" s="935" t="s">
        <v>911</v>
      </c>
      <c r="B47" s="934" t="n">
        <v>2.6</v>
      </c>
      <c r="C47" s="934" t="n">
        <v>3.1</v>
      </c>
      <c r="D47" s="934" t="n">
        <v>4.2</v>
      </c>
      <c r="E47" s="934" t="n">
        <v>3.2</v>
      </c>
      <c r="F47" s="934" t="n">
        <v>5</v>
      </c>
      <c r="G47" s="934" t="n">
        <v>5.9</v>
      </c>
      <c r="H47" s="934" t="n">
        <v>5.8</v>
      </c>
      <c r="I47" s="934" t="n">
        <v>5.7</v>
      </c>
      <c r="J47" s="934" t="n">
        <v>5.8</v>
      </c>
      <c r="K47" s="63" t="s">
        <v>911</v>
      </c>
    </row>
    <row r="48" customFormat="false" ht="12.95" hidden="false" customHeight="true" outlineLevel="0" collapsed="false">
      <c r="A48" s="180" t="s">
        <v>316</v>
      </c>
      <c r="B48" s="934" t="n">
        <v>0.9</v>
      </c>
      <c r="C48" s="934" t="n">
        <v>0.8</v>
      </c>
      <c r="D48" s="934" t="n">
        <v>1.1</v>
      </c>
      <c r="E48" s="934" t="n">
        <v>1</v>
      </c>
      <c r="F48" s="934" t="n">
        <v>1.6</v>
      </c>
      <c r="G48" s="934" t="n">
        <v>1.5</v>
      </c>
      <c r="H48" s="934" t="n">
        <v>1.6</v>
      </c>
      <c r="I48" s="934" t="n">
        <v>1.2</v>
      </c>
      <c r="J48" s="934" t="n">
        <v>1.3</v>
      </c>
      <c r="K48" s="63" t="s">
        <v>316</v>
      </c>
    </row>
    <row r="49" customFormat="false" ht="12.95" hidden="false" customHeight="true" outlineLevel="0" collapsed="false">
      <c r="A49" s="63" t="s">
        <v>1014</v>
      </c>
      <c r="B49" s="934" t="n">
        <v>0.1</v>
      </c>
      <c r="C49" s="934" t="n">
        <v>0.1</v>
      </c>
      <c r="D49" s="934" t="n">
        <v>0.1</v>
      </c>
      <c r="E49" s="934" t="n">
        <v>0.1</v>
      </c>
      <c r="F49" s="934" t="n">
        <v>0.1</v>
      </c>
      <c r="G49" s="934" t="n">
        <v>0.8</v>
      </c>
      <c r="H49" s="934" t="n">
        <v>0.1</v>
      </c>
      <c r="I49" s="934" t="n">
        <v>0.1</v>
      </c>
      <c r="J49" s="934" t="n">
        <v>0.5</v>
      </c>
      <c r="K49" s="63" t="s">
        <v>1014</v>
      </c>
    </row>
    <row r="50" customFormat="false" ht="12.95" hidden="false" customHeight="true" outlineLevel="0" collapsed="false">
      <c r="A50" s="63" t="s">
        <v>320</v>
      </c>
      <c r="B50" s="934" t="n">
        <v>0.2</v>
      </c>
      <c r="C50" s="934" t="n">
        <v>0.3</v>
      </c>
      <c r="D50" s="934" t="n">
        <v>0.3</v>
      </c>
      <c r="E50" s="934" t="n">
        <v>0.2</v>
      </c>
      <c r="F50" s="934" t="n">
        <v>0.1</v>
      </c>
      <c r="G50" s="934" t="n">
        <v>0.2</v>
      </c>
      <c r="H50" s="934" t="n">
        <v>0.3</v>
      </c>
      <c r="I50" s="934" t="n">
        <v>0.2</v>
      </c>
      <c r="J50" s="934" t="n">
        <v>0.3</v>
      </c>
      <c r="K50" s="63" t="s">
        <v>320</v>
      </c>
    </row>
    <row r="51" customFormat="false" ht="12.95" hidden="false" customHeight="true" outlineLevel="0" collapsed="false">
      <c r="A51" s="866" t="s">
        <v>1015</v>
      </c>
      <c r="B51" s="934" t="n">
        <v>0.3</v>
      </c>
      <c r="C51" s="934" t="n">
        <v>0.3</v>
      </c>
      <c r="D51" s="934" t="n">
        <v>0.3</v>
      </c>
      <c r="E51" s="934" t="n">
        <v>0.2</v>
      </c>
      <c r="F51" s="934" t="n">
        <v>0.3</v>
      </c>
      <c r="G51" s="934" t="n">
        <v>0.6</v>
      </c>
      <c r="H51" s="934" t="n">
        <v>0.7</v>
      </c>
      <c r="I51" s="934" t="n">
        <v>0.5</v>
      </c>
      <c r="J51" s="934" t="n">
        <v>0.2</v>
      </c>
      <c r="K51" s="63" t="s">
        <v>1015</v>
      </c>
    </row>
    <row r="52" customFormat="false" ht="12.95" hidden="false" customHeight="true" outlineLevel="0" collapsed="false">
      <c r="A52" s="557" t="s">
        <v>322</v>
      </c>
      <c r="B52" s="934" t="n">
        <v>0.8</v>
      </c>
      <c r="C52" s="934" t="n">
        <v>0.7</v>
      </c>
      <c r="D52" s="934" t="n">
        <v>1.1</v>
      </c>
      <c r="E52" s="934" t="n">
        <v>0.8</v>
      </c>
      <c r="F52" s="934" t="n">
        <v>0.8</v>
      </c>
      <c r="G52" s="934" t="n">
        <v>0.8</v>
      </c>
      <c r="H52" s="934" t="n">
        <v>0.4</v>
      </c>
      <c r="I52" s="934" t="n">
        <v>1.2</v>
      </c>
      <c r="J52" s="934" t="n">
        <v>0.8</v>
      </c>
      <c r="K52" s="63" t="s">
        <v>322</v>
      </c>
    </row>
    <row r="53" customFormat="false" ht="9" hidden="false" customHeight="true" outlineLevel="0" collapsed="false">
      <c r="A53" s="673"/>
      <c r="B53" s="937"/>
      <c r="C53" s="937"/>
      <c r="D53" s="938"/>
      <c r="E53" s="938"/>
      <c r="F53" s="938"/>
      <c r="G53" s="938"/>
      <c r="H53" s="938"/>
      <c r="I53" s="938"/>
      <c r="J53" s="938"/>
      <c r="K53" s="673"/>
    </row>
  </sheetData>
  <hyperlinks>
    <hyperlink ref="A1" location="Мазмуну_Содержание!A1" display="Мазмунуна кайтуу"/>
    <hyperlink ref="K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1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Q16" activeCellId="0" sqref="Q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8" width="32.82"/>
    <col collapsed="false" customWidth="true" hidden="false" outlineLevel="0" max="2" min="2" style="538" width="10.82"/>
    <col collapsed="false" customWidth="true" hidden="true" outlineLevel="0" max="5" min="3" style="812" width="10.82"/>
    <col collapsed="false" customWidth="true" hidden="false" outlineLevel="0" max="10" min="6" style="812" width="10.82"/>
    <col collapsed="false" customWidth="true" hidden="false" outlineLevel="0" max="11" min="11" style="939" width="10.82"/>
    <col collapsed="false" customWidth="true" hidden="false" outlineLevel="0" max="12" min="12" style="538" width="31.82"/>
    <col collapsed="false" customWidth="false" hidden="false" outlineLevel="0" max="257" min="13" style="53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812" customFormat="true" ht="33" hidden="false" customHeight="true" outlineLevel="0" collapsed="false">
      <c r="A2" s="539" t="s">
        <v>1020</v>
      </c>
      <c r="B2" s="539"/>
      <c r="C2" s="539"/>
      <c r="D2" s="539"/>
      <c r="E2" s="539"/>
      <c r="F2" s="539"/>
      <c r="G2" s="940"/>
      <c r="J2" s="539" t="s">
        <v>1021</v>
      </c>
      <c r="K2" s="539"/>
      <c r="L2" s="539"/>
    </row>
    <row r="3" customFormat="false" ht="11.25" hidden="false" customHeight="true" outlineLevel="0" collapsed="false">
      <c r="A3" s="941"/>
      <c r="B3" s="941"/>
      <c r="C3" s="942"/>
      <c r="D3" s="942"/>
      <c r="E3" s="942"/>
      <c r="F3" s="942"/>
      <c r="G3" s="942"/>
      <c r="H3" s="942"/>
      <c r="I3" s="942"/>
      <c r="J3" s="942"/>
      <c r="K3" s="942"/>
      <c r="L3" s="942"/>
    </row>
    <row r="4" s="544" customFormat="true" ht="26.1" hidden="false" customHeight="true" outlineLevel="0" collapsed="false">
      <c r="A4" s="943"/>
      <c r="B4" s="944" t="s">
        <v>1022</v>
      </c>
      <c r="C4" s="858" t="n">
        <v>2016</v>
      </c>
      <c r="D4" s="858" t="n">
        <v>2017</v>
      </c>
      <c r="E4" s="858" t="n">
        <v>2018</v>
      </c>
      <c r="F4" s="858" t="n">
        <v>2019</v>
      </c>
      <c r="G4" s="858" t="n">
        <v>2020</v>
      </c>
      <c r="H4" s="858" t="n">
        <v>2021</v>
      </c>
      <c r="I4" s="858" t="n">
        <v>2022</v>
      </c>
      <c r="J4" s="858" t="n">
        <v>2023</v>
      </c>
      <c r="K4" s="944" t="s">
        <v>1023</v>
      </c>
      <c r="L4" s="943"/>
    </row>
    <row r="5" s="544" customFormat="true" ht="6" hidden="false" customHeight="true" outlineLevel="0" collapsed="false">
      <c r="A5" s="945"/>
      <c r="B5" s="946"/>
      <c r="C5" s="138"/>
      <c r="D5" s="138"/>
      <c r="E5" s="138"/>
      <c r="F5" s="138"/>
      <c r="G5" s="138"/>
      <c r="H5" s="138"/>
      <c r="I5" s="138"/>
      <c r="J5" s="138"/>
      <c r="K5" s="946"/>
      <c r="L5" s="945"/>
    </row>
    <row r="6" customFormat="false" ht="27" hidden="false" customHeight="true" outlineLevel="0" collapsed="false">
      <c r="A6" s="730" t="s">
        <v>1024</v>
      </c>
      <c r="B6" s="947" t="s">
        <v>1025</v>
      </c>
      <c r="C6" s="865" t="n">
        <v>235.4</v>
      </c>
      <c r="D6" s="865" t="n">
        <v>136.8</v>
      </c>
      <c r="E6" s="865" t="n">
        <v>766.7</v>
      </c>
      <c r="F6" s="865" t="n">
        <v>229.4</v>
      </c>
      <c r="G6" s="865" t="n">
        <v>84</v>
      </c>
      <c r="H6" s="865" t="n">
        <v>64</v>
      </c>
      <c r="I6" s="865" t="n">
        <v>140.8</v>
      </c>
      <c r="J6" s="865" t="n">
        <v>63.2</v>
      </c>
      <c r="K6" s="947" t="s">
        <v>1026</v>
      </c>
      <c r="L6" s="214" t="s">
        <v>1027</v>
      </c>
      <c r="M6" s="584"/>
      <c r="N6" s="584"/>
    </row>
    <row r="7" customFormat="false" ht="15" hidden="false" customHeight="true" outlineLevel="0" collapsed="false">
      <c r="A7" s="948" t="s">
        <v>1028</v>
      </c>
      <c r="B7" s="949" t="s">
        <v>1025</v>
      </c>
      <c r="C7" s="865" t="n">
        <v>7513.7</v>
      </c>
      <c r="D7" s="865" t="n">
        <v>6359.9</v>
      </c>
      <c r="E7" s="865" t="n">
        <v>4905.2</v>
      </c>
      <c r="F7" s="865" t="n">
        <v>3931.1</v>
      </c>
      <c r="G7" s="865" t="n">
        <v>7014.3</v>
      </c>
      <c r="H7" s="865" t="n">
        <v>3087.6</v>
      </c>
      <c r="I7" s="865" t="n">
        <v>2651.3</v>
      </c>
      <c r="J7" s="865" t="n">
        <v>2564.3</v>
      </c>
      <c r="K7" s="947" t="s">
        <v>1026</v>
      </c>
      <c r="L7" s="214" t="s">
        <v>1029</v>
      </c>
      <c r="M7" s="584"/>
      <c r="N7" s="584"/>
    </row>
    <row r="8" customFormat="false" ht="26.1" hidden="false" customHeight="true" outlineLevel="0" collapsed="false">
      <c r="A8" s="950" t="s">
        <v>1030</v>
      </c>
      <c r="B8" s="949" t="s">
        <v>1025</v>
      </c>
      <c r="C8" s="865" t="n">
        <v>521.2</v>
      </c>
      <c r="D8" s="865" t="n">
        <v>1163.9</v>
      </c>
      <c r="E8" s="865" t="n">
        <v>718.8</v>
      </c>
      <c r="F8" s="865" t="n">
        <v>495</v>
      </c>
      <c r="G8" s="865" t="n">
        <v>478.9</v>
      </c>
      <c r="H8" s="865" t="n">
        <v>400</v>
      </c>
      <c r="I8" s="865" t="n">
        <v>424</v>
      </c>
      <c r="J8" s="865" t="n">
        <v>356.2</v>
      </c>
      <c r="K8" s="951" t="s">
        <v>1026</v>
      </c>
      <c r="L8" s="211" t="s">
        <v>1031</v>
      </c>
      <c r="M8" s="584"/>
      <c r="N8" s="584"/>
    </row>
    <row r="9" customFormat="false" ht="15" hidden="false" customHeight="true" outlineLevel="0" collapsed="false">
      <c r="A9" s="950" t="s">
        <v>1032</v>
      </c>
      <c r="B9" s="949" t="s">
        <v>1025</v>
      </c>
      <c r="C9" s="865" t="n">
        <v>22192</v>
      </c>
      <c r="D9" s="865" t="n">
        <v>19147.2</v>
      </c>
      <c r="E9" s="865" t="n">
        <v>29490.8</v>
      </c>
      <c r="F9" s="865" t="n">
        <v>41443.8</v>
      </c>
      <c r="G9" s="865" t="n">
        <v>38338.5</v>
      </c>
      <c r="H9" s="865" t="n">
        <v>57523.9</v>
      </c>
      <c r="I9" s="865" t="n">
        <v>69660.1</v>
      </c>
      <c r="J9" s="865" t="n">
        <v>37843.7</v>
      </c>
      <c r="K9" s="951" t="s">
        <v>1026</v>
      </c>
      <c r="L9" s="310" t="s">
        <v>1033</v>
      </c>
      <c r="M9" s="584"/>
      <c r="N9" s="584"/>
    </row>
    <row r="10" customFormat="false" ht="15" hidden="false" customHeight="true" outlineLevel="0" collapsed="false">
      <c r="A10" s="950" t="s">
        <v>1034</v>
      </c>
      <c r="B10" s="949" t="s">
        <v>1025</v>
      </c>
      <c r="C10" s="865" t="s">
        <v>476</v>
      </c>
      <c r="D10" s="865" t="n">
        <v>42</v>
      </c>
      <c r="E10" s="865" t="n">
        <v>17480.3</v>
      </c>
      <c r="F10" s="865" t="s">
        <v>476</v>
      </c>
      <c r="G10" s="865" t="s">
        <v>476</v>
      </c>
      <c r="H10" s="865" t="s">
        <v>476</v>
      </c>
      <c r="I10" s="865" t="s">
        <v>476</v>
      </c>
      <c r="J10" s="865" t="n">
        <v>5268.5</v>
      </c>
      <c r="K10" s="951" t="s">
        <v>1026</v>
      </c>
      <c r="L10" s="310" t="s">
        <v>1035</v>
      </c>
      <c r="M10" s="584"/>
      <c r="N10" s="584"/>
    </row>
    <row r="11" customFormat="false" ht="15" hidden="false" customHeight="true" outlineLevel="0" collapsed="false">
      <c r="A11" s="950" t="s">
        <v>1036</v>
      </c>
      <c r="B11" s="949" t="s">
        <v>1025</v>
      </c>
      <c r="C11" s="865" t="n">
        <v>150.4</v>
      </c>
      <c r="D11" s="865" t="n">
        <v>218.6</v>
      </c>
      <c r="E11" s="865" t="n">
        <v>235.3</v>
      </c>
      <c r="F11" s="865" t="n">
        <v>226</v>
      </c>
      <c r="G11" s="865" t="n">
        <v>362.2</v>
      </c>
      <c r="H11" s="865" t="n">
        <v>81.5</v>
      </c>
      <c r="I11" s="865" t="n">
        <v>128</v>
      </c>
      <c r="J11" s="865" t="n">
        <v>73.8</v>
      </c>
      <c r="K11" s="951" t="s">
        <v>1026</v>
      </c>
      <c r="L11" s="310" t="s">
        <v>1036</v>
      </c>
      <c r="M11" s="584"/>
      <c r="N11" s="584"/>
    </row>
    <row r="12" customFormat="false" ht="26.1" hidden="false" customHeight="true" outlineLevel="0" collapsed="false">
      <c r="A12" s="950" t="s">
        <v>1037</v>
      </c>
      <c r="B12" s="949" t="s">
        <v>1038</v>
      </c>
      <c r="C12" s="865" t="n">
        <v>0.8</v>
      </c>
      <c r="D12" s="865" t="n">
        <v>2.5</v>
      </c>
      <c r="E12" s="865" t="n">
        <v>3.5</v>
      </c>
      <c r="F12" s="865" t="n">
        <v>2.1</v>
      </c>
      <c r="G12" s="865" t="n">
        <v>1.3</v>
      </c>
      <c r="H12" s="865" t="n">
        <v>1.3</v>
      </c>
      <c r="I12" s="865" t="n">
        <v>2.2</v>
      </c>
      <c r="J12" s="865" t="n">
        <v>2.2</v>
      </c>
      <c r="K12" s="951" t="s">
        <v>1038</v>
      </c>
      <c r="L12" s="214" t="s">
        <v>1039</v>
      </c>
      <c r="M12" s="584"/>
      <c r="N12" s="584"/>
    </row>
    <row r="13" customFormat="false" ht="26.1" hidden="false" customHeight="true" outlineLevel="0" collapsed="false">
      <c r="A13" s="950" t="s">
        <v>1040</v>
      </c>
      <c r="B13" s="949" t="s">
        <v>1025</v>
      </c>
      <c r="C13" s="865" t="n">
        <v>178.2</v>
      </c>
      <c r="D13" s="865" t="n">
        <v>190.8</v>
      </c>
      <c r="E13" s="865" t="n">
        <v>248.5</v>
      </c>
      <c r="F13" s="865" t="n">
        <v>245.1</v>
      </c>
      <c r="G13" s="865" t="n">
        <v>57.2</v>
      </c>
      <c r="H13" s="865" t="n">
        <v>61.1</v>
      </c>
      <c r="I13" s="865" t="n">
        <v>77.9</v>
      </c>
      <c r="J13" s="865" t="n">
        <v>73.9</v>
      </c>
      <c r="K13" s="951" t="s">
        <v>1026</v>
      </c>
      <c r="L13" s="214" t="s">
        <v>1041</v>
      </c>
      <c r="M13" s="584"/>
      <c r="N13" s="584"/>
    </row>
    <row r="14" customFormat="false" ht="15" hidden="false" customHeight="true" outlineLevel="0" collapsed="false">
      <c r="A14" s="950" t="s">
        <v>1042</v>
      </c>
      <c r="B14" s="949" t="s">
        <v>1025</v>
      </c>
      <c r="C14" s="865" t="n">
        <v>563.4</v>
      </c>
      <c r="D14" s="865" t="n">
        <v>0</v>
      </c>
      <c r="E14" s="865" t="n">
        <v>360.9</v>
      </c>
      <c r="F14" s="865" t="n">
        <v>236.1</v>
      </c>
      <c r="G14" s="865" t="n">
        <v>57.9</v>
      </c>
      <c r="H14" s="865" t="n">
        <v>0</v>
      </c>
      <c r="I14" s="865" t="n">
        <v>36.6</v>
      </c>
      <c r="J14" s="865" t="n">
        <v>29.4</v>
      </c>
      <c r="K14" s="951" t="s">
        <v>1026</v>
      </c>
      <c r="L14" s="866" t="s">
        <v>1043</v>
      </c>
      <c r="M14" s="584"/>
      <c r="N14" s="584"/>
    </row>
    <row r="15" customFormat="false" ht="15" hidden="false" customHeight="true" outlineLevel="0" collapsed="false">
      <c r="A15" s="950" t="s">
        <v>1044</v>
      </c>
      <c r="B15" s="949" t="s">
        <v>1025</v>
      </c>
      <c r="C15" s="865" t="n">
        <v>2924.4</v>
      </c>
      <c r="D15" s="865" t="n">
        <v>4613</v>
      </c>
      <c r="E15" s="865" t="n">
        <v>7604.6</v>
      </c>
      <c r="F15" s="865" t="n">
        <v>1319</v>
      </c>
      <c r="G15" s="865" t="n">
        <v>2383.9</v>
      </c>
      <c r="H15" s="865" t="n">
        <v>2186.3</v>
      </c>
      <c r="I15" s="865" t="n">
        <v>2032.8</v>
      </c>
      <c r="J15" s="865" t="n">
        <v>1895.6</v>
      </c>
      <c r="K15" s="951" t="s">
        <v>1026</v>
      </c>
      <c r="L15" s="866" t="s">
        <v>1045</v>
      </c>
      <c r="M15" s="584"/>
      <c r="N15" s="584"/>
    </row>
    <row r="16" customFormat="false" ht="15" hidden="false" customHeight="true" outlineLevel="0" collapsed="false">
      <c r="A16" s="950" t="s">
        <v>1046</v>
      </c>
      <c r="B16" s="949" t="s">
        <v>1025</v>
      </c>
      <c r="C16" s="865" t="n">
        <v>25.7</v>
      </c>
      <c r="D16" s="865" t="n">
        <v>1.3</v>
      </c>
      <c r="E16" s="865" t="n">
        <v>97.9</v>
      </c>
      <c r="F16" s="865" t="s">
        <v>476</v>
      </c>
      <c r="G16" s="865" t="n">
        <v>46.9</v>
      </c>
      <c r="H16" s="865" t="n">
        <v>299.2</v>
      </c>
      <c r="I16" s="865" t="n">
        <v>1.3</v>
      </c>
      <c r="J16" s="865" t="n">
        <v>6.5</v>
      </c>
      <c r="K16" s="951" t="s">
        <v>1026</v>
      </c>
      <c r="L16" s="866" t="s">
        <v>1047</v>
      </c>
      <c r="M16" s="584"/>
      <c r="N16" s="584"/>
    </row>
    <row r="17" customFormat="false" ht="15" hidden="false" customHeight="true" outlineLevel="0" collapsed="false">
      <c r="A17" s="211" t="s">
        <v>1048</v>
      </c>
      <c r="B17" s="949" t="s">
        <v>1049</v>
      </c>
      <c r="C17" s="865" t="n">
        <v>6550.5</v>
      </c>
      <c r="D17" s="865" t="n">
        <v>9053.1</v>
      </c>
      <c r="E17" s="865" t="n">
        <v>38955.7</v>
      </c>
      <c r="F17" s="865" t="n">
        <v>23257.3</v>
      </c>
      <c r="G17" s="865" t="n">
        <v>2059.8</v>
      </c>
      <c r="H17" s="865" t="s">
        <v>476</v>
      </c>
      <c r="I17" s="865" t="s">
        <v>476</v>
      </c>
      <c r="J17" s="865" t="s">
        <v>476</v>
      </c>
      <c r="K17" s="951" t="s">
        <v>1050</v>
      </c>
      <c r="L17" s="310" t="s">
        <v>1048</v>
      </c>
      <c r="M17" s="584"/>
      <c r="N17" s="584"/>
    </row>
    <row r="18" customFormat="false" ht="15" hidden="false" customHeight="true" outlineLevel="0" collapsed="false">
      <c r="A18" s="211" t="s">
        <v>1051</v>
      </c>
      <c r="B18" s="949" t="s">
        <v>1025</v>
      </c>
      <c r="C18" s="865" t="n">
        <v>22003</v>
      </c>
      <c r="D18" s="865" t="n">
        <v>29340</v>
      </c>
      <c r="E18" s="865" t="n">
        <v>25499.5</v>
      </c>
      <c r="F18" s="865" t="n">
        <v>39101</v>
      </c>
      <c r="G18" s="865" t="n">
        <v>37822.1</v>
      </c>
      <c r="H18" s="865" t="n">
        <v>58716.5</v>
      </c>
      <c r="I18" s="865" t="n">
        <v>128321.3</v>
      </c>
      <c r="J18" s="865" t="n">
        <v>239198.6</v>
      </c>
      <c r="K18" s="951" t="s">
        <v>1026</v>
      </c>
      <c r="L18" s="310" t="s">
        <v>1052</v>
      </c>
      <c r="M18" s="584"/>
      <c r="N18" s="584"/>
    </row>
    <row r="19" customFormat="false" ht="26.1" hidden="false" customHeight="true" outlineLevel="0" collapsed="false">
      <c r="A19" s="211" t="s">
        <v>1053</v>
      </c>
      <c r="B19" s="949" t="s">
        <v>1025</v>
      </c>
      <c r="C19" s="865" t="n">
        <v>97887.9</v>
      </c>
      <c r="D19" s="865" t="n">
        <v>88998.2</v>
      </c>
      <c r="E19" s="865" t="n">
        <v>146515.4</v>
      </c>
      <c r="F19" s="865" t="n">
        <v>52770.8</v>
      </c>
      <c r="G19" s="865" t="n">
        <v>233596.2</v>
      </c>
      <c r="H19" s="865" t="n">
        <v>174164</v>
      </c>
      <c r="I19" s="865" t="n">
        <v>105236.6</v>
      </c>
      <c r="J19" s="865" t="n">
        <v>294700.3</v>
      </c>
      <c r="K19" s="951" t="s">
        <v>1026</v>
      </c>
      <c r="L19" s="211" t="s">
        <v>1054</v>
      </c>
      <c r="M19" s="584"/>
      <c r="N19" s="584"/>
    </row>
    <row r="20" customFormat="false" ht="15" hidden="false" customHeight="true" outlineLevel="0" collapsed="false">
      <c r="A20" s="211" t="s">
        <v>1055</v>
      </c>
      <c r="B20" s="951" t="s">
        <v>1056</v>
      </c>
      <c r="C20" s="865" t="n">
        <v>199.1</v>
      </c>
      <c r="D20" s="865" t="n">
        <v>1215.3</v>
      </c>
      <c r="E20" s="865" t="n">
        <v>754.6</v>
      </c>
      <c r="F20" s="865" t="n">
        <v>271.1</v>
      </c>
      <c r="G20" s="865" t="n">
        <v>301.9</v>
      </c>
      <c r="H20" s="865" t="n">
        <v>547.9</v>
      </c>
      <c r="I20" s="865" t="n">
        <v>551.7</v>
      </c>
      <c r="J20" s="865" t="n">
        <v>138.4</v>
      </c>
      <c r="K20" s="951" t="s">
        <v>1057</v>
      </c>
      <c r="L20" s="310" t="s">
        <v>1058</v>
      </c>
      <c r="M20" s="584"/>
      <c r="N20" s="584"/>
    </row>
    <row r="21" customFormat="false" ht="15" hidden="false" customHeight="true" outlineLevel="0" collapsed="false">
      <c r="A21" s="950" t="s">
        <v>1059</v>
      </c>
      <c r="B21" s="949" t="s">
        <v>1025</v>
      </c>
      <c r="C21" s="865" t="n">
        <v>272</v>
      </c>
      <c r="D21" s="865" t="n">
        <v>220.2</v>
      </c>
      <c r="E21" s="865" t="n">
        <v>588.4</v>
      </c>
      <c r="F21" s="865" t="n">
        <v>418.4</v>
      </c>
      <c r="G21" s="865" t="n">
        <v>377.8</v>
      </c>
      <c r="H21" s="865" t="n">
        <v>359.9</v>
      </c>
      <c r="I21" s="865" t="n">
        <v>351.7</v>
      </c>
      <c r="J21" s="865" t="n">
        <v>430.5</v>
      </c>
      <c r="K21" s="951" t="s">
        <v>1026</v>
      </c>
      <c r="L21" s="211" t="s">
        <v>1060</v>
      </c>
      <c r="M21" s="584"/>
      <c r="N21" s="584"/>
    </row>
    <row r="22" customFormat="false" ht="27" hidden="false" customHeight="true" outlineLevel="0" collapsed="false">
      <c r="A22" s="950" t="s">
        <v>1061</v>
      </c>
      <c r="B22" s="949" t="s">
        <v>1025</v>
      </c>
      <c r="C22" s="865" t="n">
        <v>2295.9</v>
      </c>
      <c r="D22" s="865" t="n">
        <v>1879.7</v>
      </c>
      <c r="E22" s="865" t="n">
        <v>2724.1</v>
      </c>
      <c r="F22" s="865" t="n">
        <v>404.7</v>
      </c>
      <c r="G22" s="865" t="n">
        <v>3625.3</v>
      </c>
      <c r="H22" s="865" t="n">
        <v>1761.2</v>
      </c>
      <c r="I22" s="865" t="n">
        <v>1551.1</v>
      </c>
      <c r="J22" s="865" t="n">
        <v>945.2</v>
      </c>
      <c r="K22" s="951" t="s">
        <v>1026</v>
      </c>
      <c r="L22" s="211" t="s">
        <v>1062</v>
      </c>
      <c r="M22" s="584"/>
      <c r="N22" s="584"/>
    </row>
    <row r="23" customFormat="false" ht="9" hidden="false" customHeight="true" outlineLevel="0" collapsed="false">
      <c r="A23" s="952"/>
      <c r="B23" s="953"/>
      <c r="C23" s="954"/>
      <c r="D23" s="954"/>
      <c r="E23" s="954"/>
      <c r="F23" s="954"/>
      <c r="G23" s="954"/>
      <c r="H23" s="954"/>
      <c r="I23" s="954"/>
      <c r="J23" s="954"/>
      <c r="K23" s="955"/>
      <c r="L23" s="218"/>
      <c r="M23" s="584"/>
      <c r="N23" s="584"/>
    </row>
    <row r="24" customFormat="false" ht="12" hidden="false" customHeight="false" outlineLevel="0" collapsed="false">
      <c r="A24" s="950"/>
      <c r="B24" s="956"/>
      <c r="C24" s="510"/>
      <c r="D24" s="510"/>
      <c r="E24" s="510"/>
      <c r="F24" s="510"/>
      <c r="G24" s="510"/>
      <c r="H24" s="510"/>
      <c r="I24" s="510"/>
      <c r="J24" s="510"/>
      <c r="K24" s="957"/>
      <c r="L24" s="958"/>
      <c r="M24" s="584"/>
      <c r="N24" s="584"/>
    </row>
    <row r="25" s="596" customFormat="true" ht="18" hidden="false" customHeight="true" outlineLevel="0" collapsed="false">
      <c r="A25" s="959" t="s">
        <v>469</v>
      </c>
      <c r="B25" s="960"/>
      <c r="C25" s="961"/>
      <c r="D25" s="961"/>
      <c r="E25" s="961"/>
      <c r="F25" s="961"/>
      <c r="G25" s="961"/>
      <c r="H25" s="961"/>
      <c r="I25" s="961"/>
      <c r="J25" s="961"/>
      <c r="K25" s="962"/>
      <c r="L25" s="457" t="s">
        <v>470</v>
      </c>
      <c r="M25" s="584"/>
      <c r="N25" s="584"/>
    </row>
    <row r="26" customFormat="false" ht="26.1" hidden="false" customHeight="true" outlineLevel="0" collapsed="false">
      <c r="A26" s="963"/>
      <c r="B26" s="944" t="s">
        <v>1022</v>
      </c>
      <c r="C26" s="858" t="n">
        <v>2016</v>
      </c>
      <c r="D26" s="858" t="n">
        <v>2017</v>
      </c>
      <c r="E26" s="858" t="n">
        <v>2018</v>
      </c>
      <c r="F26" s="858" t="n">
        <v>2019</v>
      </c>
      <c r="G26" s="858" t="n">
        <v>2020</v>
      </c>
      <c r="H26" s="858" t="n">
        <v>2021</v>
      </c>
      <c r="I26" s="858" t="n">
        <v>2022</v>
      </c>
      <c r="J26" s="858" t="n">
        <v>2023</v>
      </c>
      <c r="K26" s="964" t="s">
        <v>1063</v>
      </c>
      <c r="L26" s="943"/>
      <c r="M26" s="584"/>
      <c r="N26" s="584"/>
    </row>
    <row r="27" customFormat="false" ht="12" hidden="false" customHeight="true" outlineLevel="0" collapsed="false">
      <c r="M27" s="584"/>
      <c r="N27" s="584"/>
    </row>
    <row r="28" customFormat="false" ht="26.1" hidden="false" customHeight="true" outlineLevel="0" collapsed="false">
      <c r="A28" s="950" t="s">
        <v>1064</v>
      </c>
      <c r="B28" s="949" t="s">
        <v>1065</v>
      </c>
      <c r="C28" s="865" t="n">
        <v>58.6</v>
      </c>
      <c r="D28" s="865" t="s">
        <v>476</v>
      </c>
      <c r="E28" s="865" t="n">
        <v>0.5</v>
      </c>
      <c r="F28" s="865" t="n">
        <v>64.5</v>
      </c>
      <c r="G28" s="865" t="n">
        <v>202.6</v>
      </c>
      <c r="H28" s="865" t="n">
        <v>416.1</v>
      </c>
      <c r="I28" s="865" t="n">
        <v>356.2</v>
      </c>
      <c r="J28" s="865" t="n">
        <v>415.4</v>
      </c>
      <c r="K28" s="951" t="s">
        <v>1066</v>
      </c>
      <c r="L28" s="211" t="s">
        <v>1067</v>
      </c>
      <c r="M28" s="584"/>
      <c r="N28" s="584"/>
    </row>
    <row r="29" customFormat="false" ht="26.1" hidden="false" customHeight="true" outlineLevel="0" collapsed="false">
      <c r="A29" s="237" t="s">
        <v>1068</v>
      </c>
      <c r="B29" s="949" t="s">
        <v>1025</v>
      </c>
      <c r="C29" s="865"/>
      <c r="D29" s="865"/>
      <c r="E29" s="865" t="n">
        <v>373369.1</v>
      </c>
      <c r="F29" s="865" t="n">
        <v>342959.2</v>
      </c>
      <c r="G29" s="865" t="n">
        <v>426434</v>
      </c>
      <c r="H29" s="865" t="n">
        <v>668381.5</v>
      </c>
      <c r="I29" s="865" t="n">
        <v>625390.8</v>
      </c>
      <c r="J29" s="865" t="n">
        <v>496394.8</v>
      </c>
      <c r="K29" s="951" t="s">
        <v>1026</v>
      </c>
      <c r="L29" s="237" t="s">
        <v>1068</v>
      </c>
      <c r="M29" s="584"/>
      <c r="N29" s="584"/>
    </row>
    <row r="30" customFormat="false" ht="26.1" hidden="false" customHeight="true" outlineLevel="0" collapsed="false">
      <c r="A30" s="965" t="s">
        <v>1069</v>
      </c>
      <c r="B30" s="949" t="s">
        <v>1025</v>
      </c>
      <c r="C30" s="865" t="s">
        <v>476</v>
      </c>
      <c r="D30" s="865" t="n">
        <v>224.1</v>
      </c>
      <c r="E30" s="966" t="n">
        <v>2633.7</v>
      </c>
      <c r="F30" s="865" t="n">
        <v>9000</v>
      </c>
      <c r="G30" s="865" t="n">
        <v>1372.3</v>
      </c>
      <c r="H30" s="865" t="n">
        <v>1494.5</v>
      </c>
      <c r="I30" s="865" t="n">
        <v>1801</v>
      </c>
      <c r="J30" s="865" t="n">
        <v>0.5</v>
      </c>
      <c r="K30" s="951" t="s">
        <v>1026</v>
      </c>
      <c r="L30" s="211" t="s">
        <v>1070</v>
      </c>
      <c r="M30" s="584"/>
      <c r="N30" s="584"/>
    </row>
    <row r="31" customFormat="false" ht="26.1" hidden="false" customHeight="true" outlineLevel="0" collapsed="false">
      <c r="A31" s="967" t="s">
        <v>1071</v>
      </c>
      <c r="B31" s="949" t="s">
        <v>1065</v>
      </c>
      <c r="C31" s="865" t="n">
        <v>1.2</v>
      </c>
      <c r="D31" s="865" t="n">
        <v>113</v>
      </c>
      <c r="E31" s="865" t="n">
        <v>2273.1</v>
      </c>
      <c r="F31" s="865" t="n">
        <v>3762.1</v>
      </c>
      <c r="G31" s="865" t="n">
        <v>602</v>
      </c>
      <c r="H31" s="865" t="n">
        <v>3505.5</v>
      </c>
      <c r="I31" s="865" t="n">
        <v>5927.5</v>
      </c>
      <c r="J31" s="865" t="n">
        <v>4981.8</v>
      </c>
      <c r="K31" s="951" t="s">
        <v>1066</v>
      </c>
      <c r="L31" s="211" t="s">
        <v>1072</v>
      </c>
      <c r="M31" s="584"/>
      <c r="N31" s="584"/>
    </row>
    <row r="32" customFormat="false" ht="15" hidden="false" customHeight="true" outlineLevel="0" collapsed="false">
      <c r="A32" s="950" t="s">
        <v>1073</v>
      </c>
      <c r="B32" s="949" t="s">
        <v>1025</v>
      </c>
      <c r="C32" s="865" t="n">
        <v>561</v>
      </c>
      <c r="D32" s="865" t="n">
        <v>2</v>
      </c>
      <c r="E32" s="865" t="n">
        <v>127.8</v>
      </c>
      <c r="F32" s="865" t="n">
        <v>295.9</v>
      </c>
      <c r="G32" s="865" t="n">
        <v>2</v>
      </c>
      <c r="H32" s="865" t="n">
        <v>0.8</v>
      </c>
      <c r="I32" s="865" t="n">
        <v>0.3</v>
      </c>
      <c r="J32" s="865" t="n">
        <v>0.5</v>
      </c>
      <c r="K32" s="951" t="s">
        <v>1026</v>
      </c>
      <c r="L32" s="405" t="s">
        <v>1074</v>
      </c>
      <c r="M32" s="584"/>
      <c r="N32" s="584"/>
    </row>
    <row r="33" customFormat="false" ht="15" hidden="false" customHeight="true" outlineLevel="0" collapsed="false">
      <c r="A33" s="950" t="s">
        <v>1075</v>
      </c>
      <c r="B33" s="949" t="s">
        <v>1065</v>
      </c>
      <c r="C33" s="865" t="n">
        <v>6333.3</v>
      </c>
      <c r="D33" s="865" t="n">
        <v>10031.5</v>
      </c>
      <c r="E33" s="865" t="n">
        <v>10857.2</v>
      </c>
      <c r="F33" s="865" t="n">
        <v>11170.7</v>
      </c>
      <c r="G33" s="865" t="n">
        <v>11989.5</v>
      </c>
      <c r="H33" s="865" t="n">
        <v>15693.7</v>
      </c>
      <c r="I33" s="865" t="n">
        <v>10221.3</v>
      </c>
      <c r="J33" s="865" t="n">
        <v>8036.8</v>
      </c>
      <c r="K33" s="951" t="s">
        <v>1066</v>
      </c>
      <c r="L33" s="310" t="s">
        <v>1076</v>
      </c>
      <c r="M33" s="584"/>
      <c r="N33" s="584"/>
    </row>
    <row r="34" customFormat="false" ht="15" hidden="false" customHeight="true" outlineLevel="0" collapsed="false">
      <c r="A34" s="950" t="s">
        <v>1077</v>
      </c>
      <c r="B34" s="949" t="s">
        <v>1078</v>
      </c>
      <c r="C34" s="865" t="n">
        <v>1855.5</v>
      </c>
      <c r="D34" s="865" t="n">
        <v>2787.3</v>
      </c>
      <c r="E34" s="865" t="n">
        <v>2750.8</v>
      </c>
      <c r="F34" s="865" t="n">
        <v>817</v>
      </c>
      <c r="G34" s="865" t="n">
        <v>1629.4</v>
      </c>
      <c r="H34" s="865" t="n">
        <v>125.1</v>
      </c>
      <c r="I34" s="865" t="n">
        <v>2537.1</v>
      </c>
      <c r="J34" s="865" t="n">
        <v>5110.1</v>
      </c>
      <c r="K34" s="951" t="s">
        <v>1079</v>
      </c>
      <c r="L34" s="211" t="s">
        <v>1080</v>
      </c>
      <c r="M34" s="584"/>
      <c r="N34" s="584"/>
    </row>
    <row r="35" customFormat="false" ht="26.1" hidden="false" customHeight="true" outlineLevel="0" collapsed="false">
      <c r="A35" s="950" t="s">
        <v>1081</v>
      </c>
      <c r="B35" s="949" t="s">
        <v>1025</v>
      </c>
      <c r="C35" s="865" t="n">
        <v>4424.3</v>
      </c>
      <c r="D35" s="865" t="n">
        <v>11632.4</v>
      </c>
      <c r="E35" s="865" t="n">
        <v>17854.9</v>
      </c>
      <c r="F35" s="865" t="n">
        <v>14213.7</v>
      </c>
      <c r="G35" s="865" t="n">
        <v>10730</v>
      </c>
      <c r="H35" s="865" t="n">
        <v>59347.2</v>
      </c>
      <c r="I35" s="865" t="n">
        <v>62385.9</v>
      </c>
      <c r="J35" s="865" t="n">
        <v>94978.1</v>
      </c>
      <c r="K35" s="947" t="s">
        <v>1026</v>
      </c>
      <c r="L35" s="211" t="s">
        <v>1082</v>
      </c>
      <c r="M35" s="584"/>
      <c r="N35" s="584"/>
    </row>
    <row r="36" customFormat="false" ht="26.1" hidden="false" customHeight="true" outlineLevel="0" collapsed="false">
      <c r="A36" s="589" t="s">
        <v>1083</v>
      </c>
      <c r="B36" s="949" t="s">
        <v>1025</v>
      </c>
      <c r="C36" s="865" t="n">
        <v>254.7</v>
      </c>
      <c r="D36" s="865" t="n">
        <v>88.8</v>
      </c>
      <c r="E36" s="865" t="n">
        <v>1602.6</v>
      </c>
      <c r="F36" s="865" t="n">
        <v>1813.1</v>
      </c>
      <c r="G36" s="865" t="n">
        <v>1.5</v>
      </c>
      <c r="H36" s="865" t="n">
        <v>5.4</v>
      </c>
      <c r="I36" s="865" t="n">
        <v>44</v>
      </c>
      <c r="J36" s="865" t="n">
        <v>1.6</v>
      </c>
      <c r="K36" s="951" t="s">
        <v>1026</v>
      </c>
      <c r="L36" s="310" t="s">
        <v>1084</v>
      </c>
      <c r="M36" s="584"/>
      <c r="N36" s="584"/>
    </row>
    <row r="37" customFormat="false" ht="26.1" hidden="false" customHeight="true" outlineLevel="0" collapsed="false">
      <c r="A37" s="589" t="s">
        <v>1085</v>
      </c>
      <c r="B37" s="949" t="s">
        <v>1025</v>
      </c>
      <c r="C37" s="865" t="n">
        <v>1447.3</v>
      </c>
      <c r="D37" s="865" t="n">
        <v>786.1</v>
      </c>
      <c r="E37" s="865" t="n">
        <v>1378.8</v>
      </c>
      <c r="F37" s="865" t="n">
        <v>4636.8</v>
      </c>
      <c r="G37" s="865" t="n">
        <v>5082.2</v>
      </c>
      <c r="H37" s="865" t="n">
        <v>5233.2</v>
      </c>
      <c r="I37" s="865" t="n">
        <v>4916.3</v>
      </c>
      <c r="J37" s="865" t="n">
        <v>4367.4</v>
      </c>
      <c r="K37" s="947" t="s">
        <v>1026</v>
      </c>
      <c r="L37" s="211" t="s">
        <v>1086</v>
      </c>
      <c r="M37" s="584"/>
      <c r="N37" s="584"/>
    </row>
    <row r="38" customFormat="false" ht="15" hidden="false" customHeight="true" outlineLevel="0" collapsed="false">
      <c r="A38" s="965" t="s">
        <v>1087</v>
      </c>
      <c r="B38" s="949" t="s">
        <v>1025</v>
      </c>
      <c r="C38" s="865" t="n">
        <v>18.7</v>
      </c>
      <c r="D38" s="865" t="n">
        <v>31.8</v>
      </c>
      <c r="E38" s="865" t="n">
        <v>0.1</v>
      </c>
      <c r="F38" s="865" t="n">
        <v>1.9</v>
      </c>
      <c r="G38" s="865" t="n">
        <v>0.2</v>
      </c>
      <c r="H38" s="865" t="n">
        <v>46.2</v>
      </c>
      <c r="I38" s="865" t="n">
        <v>0.5</v>
      </c>
      <c r="J38" s="865" t="n">
        <v>0.1</v>
      </c>
      <c r="K38" s="951" t="s">
        <v>1026</v>
      </c>
      <c r="L38" s="310" t="s">
        <v>1088</v>
      </c>
      <c r="M38" s="584"/>
      <c r="N38" s="584"/>
    </row>
    <row r="39" customFormat="false" ht="26.1" hidden="false" customHeight="true" outlineLevel="0" collapsed="false">
      <c r="A39" s="968" t="s">
        <v>1089</v>
      </c>
      <c r="B39" s="949" t="s">
        <v>1025</v>
      </c>
      <c r="C39" s="865" t="n">
        <v>7.1</v>
      </c>
      <c r="D39" s="865" t="n">
        <v>31.2</v>
      </c>
      <c r="E39" s="865" t="n">
        <v>5</v>
      </c>
      <c r="F39" s="865" t="n">
        <v>138.5</v>
      </c>
      <c r="G39" s="865" t="n">
        <v>158.9</v>
      </c>
      <c r="H39" s="865" t="n">
        <v>9.3</v>
      </c>
      <c r="I39" s="865" t="n">
        <v>33.6</v>
      </c>
      <c r="J39" s="865" t="n">
        <v>13.8</v>
      </c>
      <c r="K39" s="951" t="s">
        <v>1026</v>
      </c>
      <c r="L39" s="211" t="s">
        <v>1090</v>
      </c>
      <c r="M39" s="584"/>
      <c r="N39" s="584"/>
    </row>
    <row r="40" customFormat="false" ht="15" hidden="false" customHeight="true" outlineLevel="0" collapsed="false">
      <c r="A40" s="969" t="s">
        <v>1091</v>
      </c>
      <c r="B40" s="949" t="s">
        <v>1092</v>
      </c>
      <c r="C40" s="865" t="n">
        <v>0</v>
      </c>
      <c r="D40" s="865" t="n">
        <v>0.6</v>
      </c>
      <c r="E40" s="865" t="n">
        <v>2.3</v>
      </c>
      <c r="F40" s="865" t="n">
        <v>0.6</v>
      </c>
      <c r="G40" s="865" t="n">
        <v>0.7</v>
      </c>
      <c r="H40" s="865" t="n">
        <v>0.7</v>
      </c>
      <c r="I40" s="865" t="n">
        <v>0.2</v>
      </c>
      <c r="J40" s="865" t="n">
        <v>0.4</v>
      </c>
      <c r="K40" s="951" t="s">
        <v>1093</v>
      </c>
      <c r="L40" s="211" t="s">
        <v>1094</v>
      </c>
      <c r="M40" s="584"/>
      <c r="N40" s="584"/>
    </row>
    <row r="41" customFormat="false" ht="12" hidden="false" customHeight="true" outlineLevel="0" collapsed="false">
      <c r="A41" s="970"/>
      <c r="B41" s="938"/>
      <c r="C41" s="971"/>
      <c r="D41" s="971"/>
      <c r="E41" s="971"/>
      <c r="F41" s="971"/>
      <c r="G41" s="971"/>
      <c r="H41" s="971"/>
      <c r="I41" s="971"/>
      <c r="J41" s="971"/>
      <c r="K41" s="938"/>
      <c r="L41" s="444"/>
      <c r="N41" s="584"/>
    </row>
    <row r="42" customFormat="false" ht="15.95" hidden="false" customHeight="true" outlineLevel="0" collapsed="false">
      <c r="A42" s="972"/>
      <c r="B42" s="972"/>
      <c r="K42" s="973"/>
      <c r="L42" s="973"/>
    </row>
    <row r="43" customFormat="false" ht="14.25" hidden="false" customHeight="true" outlineLevel="0" collapsed="false">
      <c r="B43" s="974"/>
      <c r="C43" s="975"/>
      <c r="D43" s="975"/>
      <c r="E43" s="975"/>
      <c r="F43" s="975"/>
      <c r="G43" s="975"/>
      <c r="H43" s="975"/>
      <c r="I43" s="975"/>
      <c r="J43" s="975"/>
      <c r="K43" s="976"/>
      <c r="L43" s="976" t="s">
        <v>627</v>
      </c>
    </row>
  </sheetData>
  <mergeCells count="4">
    <mergeCell ref="A2:F2"/>
    <mergeCell ref="J2:L2"/>
    <mergeCell ref="A42:B42"/>
    <mergeCell ref="K42:L42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8" width="41.82"/>
    <col collapsed="false" customWidth="true" hidden="true" outlineLevel="0" max="5" min="2" style="939" width="11.32"/>
    <col collapsed="false" customWidth="true" hidden="false" outlineLevel="0" max="10" min="6" style="939" width="11.32"/>
    <col collapsed="false" customWidth="true" hidden="false" outlineLevel="0" max="11" min="11" style="538" width="38.82"/>
    <col collapsed="false" customWidth="false" hidden="false" outlineLevel="0" max="257" min="12" style="53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8" t="s">
        <v>209</v>
      </c>
    </row>
    <row r="2" s="812" customFormat="true" ht="18.75" hidden="false" customHeight="true" outlineLevel="0" collapsed="false">
      <c r="A2" s="813" t="s">
        <v>1095</v>
      </c>
      <c r="I2" s="977" t="s">
        <v>1096</v>
      </c>
      <c r="K2" s="813"/>
    </row>
    <row r="3" s="596" customFormat="true" ht="18" hidden="false" customHeight="true" outlineLevel="0" collapsed="false">
      <c r="A3" s="978" t="s">
        <v>1097</v>
      </c>
      <c r="B3" s="803"/>
      <c r="C3" s="979"/>
      <c r="D3" s="979"/>
      <c r="I3" s="980" t="s">
        <v>979</v>
      </c>
      <c r="K3" s="981"/>
    </row>
    <row r="4" s="194" customFormat="true" ht="18" hidden="false" customHeight="true" outlineLevel="0" collapsed="false">
      <c r="A4" s="917"/>
      <c r="B4" s="858" t="n">
        <v>2015</v>
      </c>
      <c r="C4" s="135" t="n">
        <v>2016</v>
      </c>
      <c r="D4" s="135" t="n">
        <v>2017</v>
      </c>
      <c r="E4" s="135" t="n">
        <v>2018</v>
      </c>
      <c r="F4" s="135" t="n">
        <v>2019</v>
      </c>
      <c r="G4" s="135" t="n">
        <v>2020</v>
      </c>
      <c r="H4" s="135" t="n">
        <v>2021</v>
      </c>
      <c r="I4" s="135" t="n">
        <v>2022</v>
      </c>
      <c r="J4" s="135" t="n">
        <v>2023</v>
      </c>
      <c r="K4" s="859"/>
    </row>
    <row r="5" s="194" customFormat="true" ht="12" hidden="false" customHeight="true" outlineLevel="0" collapsed="false">
      <c r="A5" s="920"/>
      <c r="B5" s="138"/>
      <c r="C5" s="138"/>
      <c r="D5" s="138"/>
      <c r="E5" s="138"/>
      <c r="F5" s="138"/>
      <c r="G5" s="138"/>
      <c r="H5" s="138"/>
      <c r="I5" s="138"/>
      <c r="J5" s="138"/>
      <c r="K5" s="139"/>
    </row>
    <row r="6" customFormat="false" ht="15" hidden="false" customHeight="true" outlineLevel="0" collapsed="false">
      <c r="A6" s="948" t="s">
        <v>1024</v>
      </c>
      <c r="B6" s="982" t="n">
        <v>21.4</v>
      </c>
      <c r="C6" s="982" t="n">
        <v>306.8</v>
      </c>
      <c r="D6" s="982" t="n">
        <v>542.9</v>
      </c>
      <c r="E6" s="982" t="n">
        <v>3039.2</v>
      </c>
      <c r="F6" s="982" t="n">
        <v>179.7</v>
      </c>
      <c r="G6" s="982" t="n">
        <v>168</v>
      </c>
      <c r="H6" s="982" t="n">
        <v>16.5</v>
      </c>
      <c r="I6" s="982" t="n">
        <v>605.715</v>
      </c>
      <c r="J6" s="982" t="n">
        <v>470.4</v>
      </c>
      <c r="K6" s="983" t="s">
        <v>1027</v>
      </c>
      <c r="L6" s="584"/>
      <c r="M6" s="584"/>
    </row>
    <row r="7" customFormat="false" ht="15" hidden="false" customHeight="true" outlineLevel="0" collapsed="false">
      <c r="A7" s="948" t="s">
        <v>1028</v>
      </c>
      <c r="B7" s="982" t="n">
        <v>8981.4</v>
      </c>
      <c r="C7" s="982" t="n">
        <v>5586</v>
      </c>
      <c r="D7" s="982" t="n">
        <v>5388.1</v>
      </c>
      <c r="E7" s="982" t="n">
        <v>5524.3</v>
      </c>
      <c r="F7" s="982" t="n">
        <v>6054.2</v>
      </c>
      <c r="G7" s="982" t="n">
        <v>7658.3</v>
      </c>
      <c r="H7" s="982" t="n">
        <v>4798.9</v>
      </c>
      <c r="I7" s="982" t="n">
        <v>5414.9</v>
      </c>
      <c r="J7" s="982" t="n">
        <v>2812.9</v>
      </c>
      <c r="K7" s="983" t="s">
        <v>1098</v>
      </c>
      <c r="L7" s="584"/>
      <c r="M7" s="584"/>
    </row>
    <row r="8" customFormat="false" ht="15" hidden="false" customHeight="true" outlineLevel="0" collapsed="false">
      <c r="A8" s="965" t="s">
        <v>1099</v>
      </c>
      <c r="B8" s="982" t="n">
        <v>205.3</v>
      </c>
      <c r="C8" s="982" t="n">
        <v>713.7</v>
      </c>
      <c r="D8" s="982" t="n">
        <v>1769.1</v>
      </c>
      <c r="E8" s="982" t="n">
        <v>1057.9</v>
      </c>
      <c r="F8" s="982" t="n">
        <v>792.3</v>
      </c>
      <c r="G8" s="982" t="n">
        <v>700.4</v>
      </c>
      <c r="H8" s="982" t="n">
        <v>802.885</v>
      </c>
      <c r="I8" s="982" t="n">
        <v>2131.3</v>
      </c>
      <c r="J8" s="982" t="n">
        <v>819.4</v>
      </c>
      <c r="K8" s="923" t="s">
        <v>1100</v>
      </c>
      <c r="L8" s="584"/>
      <c r="M8" s="584"/>
    </row>
    <row r="9" customFormat="false" ht="15" hidden="false" customHeight="true" outlineLevel="0" collapsed="false">
      <c r="A9" s="984" t="s">
        <v>1032</v>
      </c>
      <c r="B9" s="982" t="n">
        <v>11686.8</v>
      </c>
      <c r="C9" s="982" t="n">
        <v>15188.6</v>
      </c>
      <c r="D9" s="982" t="n">
        <v>15229.8</v>
      </c>
      <c r="E9" s="982" t="n">
        <v>21942.3</v>
      </c>
      <c r="F9" s="982" t="n">
        <v>30230.9</v>
      </c>
      <c r="G9" s="982" t="n">
        <v>31482.3</v>
      </c>
      <c r="H9" s="982" t="n">
        <v>39979.5</v>
      </c>
      <c r="I9" s="982" t="n">
        <v>53960.8</v>
      </c>
      <c r="J9" s="982" t="n">
        <v>34194.7</v>
      </c>
      <c r="K9" s="923" t="s">
        <v>1033</v>
      </c>
      <c r="L9" s="584"/>
      <c r="M9" s="584"/>
    </row>
    <row r="10" customFormat="false" ht="15" hidden="false" customHeight="true" outlineLevel="0" collapsed="false">
      <c r="A10" s="968" t="s">
        <v>1034</v>
      </c>
      <c r="B10" s="982" t="s">
        <v>476</v>
      </c>
      <c r="C10" s="982" t="s">
        <v>476</v>
      </c>
      <c r="D10" s="982" t="n">
        <v>55</v>
      </c>
      <c r="E10" s="982" t="n">
        <v>9327.4</v>
      </c>
      <c r="F10" s="982" t="s">
        <v>476</v>
      </c>
      <c r="G10" s="982" t="s">
        <v>476</v>
      </c>
      <c r="H10" s="982" t="s">
        <v>476</v>
      </c>
      <c r="I10" s="982" t="s">
        <v>476</v>
      </c>
      <c r="J10" s="982" t="n">
        <v>2991.7</v>
      </c>
      <c r="K10" s="923" t="s">
        <v>1035</v>
      </c>
      <c r="L10" s="584"/>
      <c r="M10" s="584"/>
    </row>
    <row r="11" customFormat="false" ht="15" hidden="false" customHeight="true" outlineLevel="0" collapsed="false">
      <c r="A11" s="968" t="s">
        <v>1036</v>
      </c>
      <c r="B11" s="982" t="n">
        <v>487.2</v>
      </c>
      <c r="C11" s="982" t="n">
        <v>402</v>
      </c>
      <c r="D11" s="982" t="n">
        <v>777.7</v>
      </c>
      <c r="E11" s="982" t="n">
        <v>539.5</v>
      </c>
      <c r="F11" s="982" t="n">
        <v>510.9</v>
      </c>
      <c r="G11" s="982" t="n">
        <v>684.4</v>
      </c>
      <c r="H11" s="982" t="n">
        <v>227.5</v>
      </c>
      <c r="I11" s="982" t="n">
        <v>306</v>
      </c>
      <c r="J11" s="982" t="n">
        <v>238.6</v>
      </c>
      <c r="K11" s="923" t="s">
        <v>1036</v>
      </c>
      <c r="L11" s="584"/>
      <c r="M11" s="584"/>
    </row>
    <row r="12" customFormat="false" ht="15" hidden="false" customHeight="true" outlineLevel="0" collapsed="false">
      <c r="A12" s="968" t="s">
        <v>1101</v>
      </c>
      <c r="B12" s="982" t="n">
        <v>706.8</v>
      </c>
      <c r="C12" s="982" t="n">
        <v>404.1</v>
      </c>
      <c r="D12" s="982" t="n">
        <v>1590.3</v>
      </c>
      <c r="E12" s="982" t="n">
        <v>1990.6</v>
      </c>
      <c r="F12" s="982" t="n">
        <v>1347.9</v>
      </c>
      <c r="G12" s="982" t="n">
        <v>1373.8</v>
      </c>
      <c r="H12" s="982" t="n">
        <v>1225.8</v>
      </c>
      <c r="I12" s="982" t="n">
        <v>2164.5</v>
      </c>
      <c r="J12" s="982" t="n">
        <v>1589.1</v>
      </c>
      <c r="K12" s="923" t="s">
        <v>1102</v>
      </c>
      <c r="L12" s="584"/>
      <c r="M12" s="584"/>
    </row>
    <row r="13" customFormat="false" ht="26.1" hidden="false" customHeight="true" outlineLevel="0" collapsed="false">
      <c r="A13" s="968" t="s">
        <v>1040</v>
      </c>
      <c r="B13" s="982" t="n">
        <v>1624.8</v>
      </c>
      <c r="C13" s="982" t="n">
        <v>793.4</v>
      </c>
      <c r="D13" s="982" t="n">
        <v>805.6</v>
      </c>
      <c r="E13" s="982" t="n">
        <v>1011.1</v>
      </c>
      <c r="F13" s="982" t="n">
        <v>1061.1</v>
      </c>
      <c r="G13" s="982" t="n">
        <v>331.12</v>
      </c>
      <c r="H13" s="982" t="n">
        <v>295</v>
      </c>
      <c r="I13" s="982" t="n">
        <v>581.2</v>
      </c>
      <c r="J13" s="982" t="n">
        <v>632</v>
      </c>
      <c r="K13" s="983" t="s">
        <v>1103</v>
      </c>
      <c r="L13" s="584"/>
      <c r="M13" s="584"/>
    </row>
    <row r="14" customFormat="false" ht="15" hidden="false" customHeight="true" outlineLevel="0" collapsed="false">
      <c r="A14" s="968" t="s">
        <v>1042</v>
      </c>
      <c r="B14" s="982" t="n">
        <v>11319.7</v>
      </c>
      <c r="C14" s="982" t="n">
        <v>1401.9</v>
      </c>
      <c r="D14" s="985" t="n">
        <v>0</v>
      </c>
      <c r="E14" s="982" t="n">
        <v>779.2</v>
      </c>
      <c r="F14" s="982" t="n">
        <v>908.9</v>
      </c>
      <c r="G14" s="982" t="n">
        <v>222.9</v>
      </c>
      <c r="H14" s="982" t="n">
        <v>0</v>
      </c>
      <c r="I14" s="982" t="n">
        <v>139.3</v>
      </c>
      <c r="J14" s="982" t="n">
        <v>142.7</v>
      </c>
      <c r="K14" s="923" t="s">
        <v>1043</v>
      </c>
      <c r="L14" s="584"/>
      <c r="M14" s="584"/>
    </row>
    <row r="15" customFormat="false" ht="15" hidden="false" customHeight="true" outlineLevel="0" collapsed="false">
      <c r="A15" s="965" t="s">
        <v>1044</v>
      </c>
      <c r="B15" s="982" t="n">
        <v>2175.6</v>
      </c>
      <c r="C15" s="982" t="n">
        <v>3189</v>
      </c>
      <c r="D15" s="982" t="n">
        <v>6836.8</v>
      </c>
      <c r="E15" s="982" t="n">
        <v>12096.6</v>
      </c>
      <c r="F15" s="982" t="n">
        <v>1658</v>
      </c>
      <c r="G15" s="982" t="n">
        <v>3206.72</v>
      </c>
      <c r="H15" s="982" t="n">
        <v>4097.83</v>
      </c>
      <c r="I15" s="982" t="n">
        <v>4526.45</v>
      </c>
      <c r="J15" s="982" t="n">
        <v>3419.4</v>
      </c>
      <c r="K15" s="923" t="s">
        <v>1045</v>
      </c>
      <c r="L15" s="584"/>
      <c r="M15" s="584"/>
    </row>
    <row r="16" customFormat="false" ht="15" hidden="false" customHeight="true" outlineLevel="0" collapsed="false">
      <c r="A16" s="965" t="s">
        <v>1046</v>
      </c>
      <c r="B16" s="982" t="n">
        <v>34</v>
      </c>
      <c r="C16" s="982" t="n">
        <v>35.1</v>
      </c>
      <c r="D16" s="982" t="n">
        <v>43.5</v>
      </c>
      <c r="E16" s="982" t="n">
        <v>61.8</v>
      </c>
      <c r="F16" s="982" t="s">
        <v>476</v>
      </c>
      <c r="G16" s="982" t="n">
        <v>16.5</v>
      </c>
      <c r="H16" s="982" t="n">
        <v>156.3</v>
      </c>
      <c r="I16" s="982" t="n">
        <v>55.9</v>
      </c>
      <c r="J16" s="982" t="n">
        <v>395.5</v>
      </c>
      <c r="K16" s="923" t="s">
        <v>1047</v>
      </c>
      <c r="L16" s="584"/>
      <c r="M16" s="584"/>
    </row>
    <row r="17" customFormat="false" ht="15" hidden="false" customHeight="true" outlineLevel="0" collapsed="false">
      <c r="A17" s="214" t="s">
        <v>1048</v>
      </c>
      <c r="B17" s="982" t="n">
        <v>15201.1</v>
      </c>
      <c r="C17" s="982" t="n">
        <v>2140.1</v>
      </c>
      <c r="D17" s="982" t="n">
        <v>3194.3</v>
      </c>
      <c r="E17" s="982" t="n">
        <v>15759.8</v>
      </c>
      <c r="F17" s="982" t="n">
        <v>8302.1</v>
      </c>
      <c r="G17" s="982" t="n">
        <v>383.2</v>
      </c>
      <c r="H17" s="982" t="s">
        <v>476</v>
      </c>
      <c r="I17" s="982" t="s">
        <v>476</v>
      </c>
      <c r="J17" s="982" t="s">
        <v>476</v>
      </c>
      <c r="K17" s="923" t="s">
        <v>1048</v>
      </c>
      <c r="L17" s="584"/>
      <c r="M17" s="584"/>
    </row>
    <row r="18" customFormat="false" ht="15" hidden="false" customHeight="true" outlineLevel="0" collapsed="false">
      <c r="A18" s="214" t="s">
        <v>1051</v>
      </c>
      <c r="B18" s="982" t="n">
        <v>1150.165</v>
      </c>
      <c r="C18" s="982" t="n">
        <v>871</v>
      </c>
      <c r="D18" s="982" t="n">
        <v>975.1</v>
      </c>
      <c r="E18" s="982" t="n">
        <v>627.8</v>
      </c>
      <c r="F18" s="982" t="n">
        <v>1252.4</v>
      </c>
      <c r="G18" s="982" t="n">
        <v>1079.4</v>
      </c>
      <c r="H18" s="982" t="n">
        <v>1675.5</v>
      </c>
      <c r="I18" s="982" t="n">
        <v>7634.9</v>
      </c>
      <c r="J18" s="982" t="n">
        <v>13608.3</v>
      </c>
      <c r="K18" s="923" t="s">
        <v>1052</v>
      </c>
      <c r="L18" s="584"/>
      <c r="M18" s="584"/>
    </row>
    <row r="19" customFormat="false" ht="26.1" hidden="false" customHeight="true" outlineLevel="0" collapsed="false">
      <c r="A19" s="214" t="s">
        <v>1104</v>
      </c>
      <c r="B19" s="982" t="n">
        <v>19095.9</v>
      </c>
      <c r="C19" s="982" t="n">
        <v>135243.3</v>
      </c>
      <c r="D19" s="982" t="n">
        <v>144099.4</v>
      </c>
      <c r="E19" s="982" t="n">
        <v>124479.9</v>
      </c>
      <c r="F19" s="982" t="n">
        <v>137799.1</v>
      </c>
      <c r="G19" s="982" t="n">
        <v>144447.6</v>
      </c>
      <c r="H19" s="982" t="n">
        <v>156500.35</v>
      </c>
      <c r="I19" s="982" t="n">
        <v>133400.6</v>
      </c>
      <c r="J19" s="982" t="n">
        <v>195700.3</v>
      </c>
      <c r="K19" s="983" t="s">
        <v>1105</v>
      </c>
      <c r="L19" s="584"/>
      <c r="M19" s="584"/>
    </row>
    <row r="20" customFormat="false" ht="15" hidden="false" customHeight="true" outlineLevel="0" collapsed="false">
      <c r="A20" s="214" t="s">
        <v>1055</v>
      </c>
      <c r="B20" s="982" t="n">
        <v>32</v>
      </c>
      <c r="C20" s="982" t="n">
        <v>97</v>
      </c>
      <c r="D20" s="982" t="n">
        <v>24622.8</v>
      </c>
      <c r="E20" s="982" t="n">
        <v>16339.2</v>
      </c>
      <c r="F20" s="982" t="n">
        <v>111.14</v>
      </c>
      <c r="G20" s="982" t="n">
        <v>113.1</v>
      </c>
      <c r="H20" s="982" t="n">
        <v>101.4</v>
      </c>
      <c r="I20" s="982" t="n">
        <v>101.8</v>
      </c>
      <c r="J20" s="982" t="n">
        <v>113.4</v>
      </c>
      <c r="K20" s="986" t="s">
        <v>1058</v>
      </c>
      <c r="L20" s="584"/>
      <c r="M20" s="584"/>
    </row>
    <row r="21" customFormat="false" ht="26.1" hidden="false" customHeight="true" outlineLevel="0" collapsed="false">
      <c r="A21" s="965" t="s">
        <v>1069</v>
      </c>
      <c r="B21" s="982" t="s">
        <v>476</v>
      </c>
      <c r="C21" s="982" t="s">
        <v>476</v>
      </c>
      <c r="D21" s="982" t="n">
        <v>13978.8</v>
      </c>
      <c r="E21" s="982" t="n">
        <v>8418.2</v>
      </c>
      <c r="F21" s="982" t="n">
        <v>12109.9</v>
      </c>
      <c r="G21" s="982" t="n">
        <v>3343.9</v>
      </c>
      <c r="H21" s="982" t="n">
        <v>2516.5</v>
      </c>
      <c r="I21" s="982" t="n">
        <v>2059.8</v>
      </c>
      <c r="J21" s="982" t="n">
        <v>361.2</v>
      </c>
      <c r="K21" s="983" t="s">
        <v>1106</v>
      </c>
      <c r="L21" s="584"/>
      <c r="M21" s="584"/>
    </row>
    <row r="22" customFormat="false" ht="15" hidden="false" customHeight="true" outlineLevel="0" collapsed="false">
      <c r="A22" s="967" t="s">
        <v>1107</v>
      </c>
      <c r="B22" s="982" t="s">
        <v>476</v>
      </c>
      <c r="C22" s="982" t="n">
        <v>22.4</v>
      </c>
      <c r="D22" s="982" t="n">
        <v>529.1</v>
      </c>
      <c r="E22" s="982" t="n">
        <v>7100.6</v>
      </c>
      <c r="F22" s="982" t="n">
        <v>10988.7</v>
      </c>
      <c r="G22" s="982" t="n">
        <v>1939.4</v>
      </c>
      <c r="H22" s="982" t="n">
        <v>11205.3</v>
      </c>
      <c r="I22" s="982" t="n">
        <v>23092.3</v>
      </c>
      <c r="J22" s="982" t="n">
        <v>20857.1</v>
      </c>
      <c r="K22" s="923" t="s">
        <v>1108</v>
      </c>
      <c r="L22" s="584"/>
      <c r="M22" s="584"/>
    </row>
    <row r="23" customFormat="false" ht="15" hidden="false" customHeight="true" outlineLevel="0" collapsed="false">
      <c r="A23" s="965" t="s">
        <v>1073</v>
      </c>
      <c r="B23" s="982" t="n">
        <v>1014.6</v>
      </c>
      <c r="C23" s="982" t="n">
        <v>60.5</v>
      </c>
      <c r="D23" s="982" t="n">
        <v>3</v>
      </c>
      <c r="E23" s="982" t="n">
        <v>1405.8</v>
      </c>
      <c r="F23" s="982" t="n">
        <v>1808.1</v>
      </c>
      <c r="G23" s="982" t="n">
        <v>313.2</v>
      </c>
      <c r="H23" s="982" t="n">
        <v>7.2</v>
      </c>
      <c r="I23" s="982" t="n">
        <v>0.1</v>
      </c>
      <c r="J23" s="982" t="n">
        <v>3.8</v>
      </c>
      <c r="K23" s="986" t="s">
        <v>1074</v>
      </c>
      <c r="L23" s="584"/>
      <c r="M23" s="584"/>
    </row>
    <row r="24" customFormat="false" ht="15" hidden="false" customHeight="true" outlineLevel="0" collapsed="false">
      <c r="A24" s="965" t="s">
        <v>1059</v>
      </c>
      <c r="B24" s="982" t="n">
        <v>818.9</v>
      </c>
      <c r="C24" s="982" t="n">
        <v>213.4</v>
      </c>
      <c r="D24" s="982" t="n">
        <v>180.1</v>
      </c>
      <c r="E24" s="982" t="n">
        <v>732</v>
      </c>
      <c r="F24" s="982" t="n">
        <v>539.1</v>
      </c>
      <c r="G24" s="982" t="n">
        <v>386.7</v>
      </c>
      <c r="H24" s="982" t="n">
        <v>389.9</v>
      </c>
      <c r="I24" s="982" t="n">
        <v>771.1</v>
      </c>
      <c r="J24" s="982" t="n">
        <v>1574.2</v>
      </c>
      <c r="K24" s="923" t="s">
        <v>1060</v>
      </c>
      <c r="L24" s="584"/>
      <c r="M24" s="584"/>
    </row>
    <row r="25" customFormat="false" ht="15" hidden="false" customHeight="true" outlineLevel="0" collapsed="false">
      <c r="A25" s="965" t="s">
        <v>1109</v>
      </c>
      <c r="B25" s="982" t="n">
        <v>3996.8</v>
      </c>
      <c r="C25" s="982" t="n">
        <v>4152.9</v>
      </c>
      <c r="D25" s="982" t="n">
        <v>3517.4</v>
      </c>
      <c r="E25" s="982" t="n">
        <v>2321.8</v>
      </c>
      <c r="F25" s="982" t="n">
        <v>359.8</v>
      </c>
      <c r="G25" s="982" t="n">
        <v>2209.9</v>
      </c>
      <c r="H25" s="982" t="n">
        <v>1946.4</v>
      </c>
      <c r="I25" s="982" t="n">
        <v>2814.1</v>
      </c>
      <c r="J25" s="982" t="n">
        <v>1970.5</v>
      </c>
      <c r="K25" s="983" t="s">
        <v>1110</v>
      </c>
      <c r="L25" s="584"/>
      <c r="M25" s="584"/>
    </row>
    <row r="26" customFormat="false" ht="9" hidden="false" customHeight="true" outlineLevel="0" collapsed="false">
      <c r="A26" s="970"/>
      <c r="B26" s="987"/>
      <c r="C26" s="987"/>
      <c r="D26" s="987"/>
      <c r="E26" s="987"/>
      <c r="F26" s="987"/>
      <c r="G26" s="987"/>
      <c r="H26" s="987"/>
      <c r="I26" s="987"/>
      <c r="J26" s="987"/>
      <c r="K26" s="218"/>
      <c r="L26" s="584"/>
      <c r="M26" s="584"/>
    </row>
    <row r="27" customFormat="false" ht="15" hidden="false" customHeight="true" outlineLevel="0" collapsed="false">
      <c r="A27" s="965"/>
      <c r="B27" s="982"/>
      <c r="C27" s="982"/>
      <c r="D27" s="982"/>
      <c r="E27" s="982"/>
      <c r="F27" s="982"/>
      <c r="G27" s="982"/>
      <c r="H27" s="982"/>
      <c r="I27" s="982"/>
      <c r="J27" s="982"/>
      <c r="K27" s="983"/>
      <c r="L27" s="584"/>
      <c r="M27" s="584"/>
    </row>
    <row r="28" s="596" customFormat="true" ht="18" hidden="false" customHeight="true" outlineLevel="0" collapsed="false">
      <c r="A28" s="959" t="s">
        <v>469</v>
      </c>
      <c r="B28" s="988"/>
      <c r="C28" s="988"/>
      <c r="D28" s="988"/>
      <c r="E28" s="988"/>
      <c r="F28" s="988"/>
      <c r="G28" s="988"/>
      <c r="H28" s="988"/>
      <c r="I28" s="988"/>
      <c r="J28" s="988"/>
      <c r="K28" s="989" t="s">
        <v>470</v>
      </c>
      <c r="L28" s="584"/>
      <c r="M28" s="584"/>
    </row>
    <row r="29" s="194" customFormat="true" ht="18" hidden="false" customHeight="true" outlineLevel="0" collapsed="false">
      <c r="A29" s="917"/>
      <c r="B29" s="858" t="n">
        <v>2015</v>
      </c>
      <c r="C29" s="858" t="n">
        <v>2016</v>
      </c>
      <c r="D29" s="858" t="n">
        <v>2017</v>
      </c>
      <c r="E29" s="858" t="n">
        <v>2018</v>
      </c>
      <c r="F29" s="858" t="n">
        <v>2019</v>
      </c>
      <c r="G29" s="858" t="n">
        <v>2020</v>
      </c>
      <c r="H29" s="858" t="n">
        <v>2021</v>
      </c>
      <c r="I29" s="858" t="n">
        <v>2022</v>
      </c>
      <c r="J29" s="858" t="n">
        <v>2023</v>
      </c>
      <c r="K29" s="859"/>
      <c r="L29" s="584"/>
      <c r="M29" s="584"/>
    </row>
    <row r="30" s="194" customFormat="true" ht="12" hidden="false" customHeight="true" outlineLevel="0" collapsed="false">
      <c r="A30" s="920"/>
      <c r="B30" s="138"/>
      <c r="C30" s="138"/>
      <c r="D30" s="138"/>
      <c r="E30" s="138"/>
      <c r="F30" s="138"/>
      <c r="G30" s="138"/>
      <c r="H30" s="138"/>
      <c r="I30" s="138"/>
      <c r="J30" s="138"/>
      <c r="K30" s="139"/>
      <c r="L30" s="584"/>
      <c r="M30" s="584"/>
    </row>
    <row r="31" customFormat="false" ht="26.1" hidden="false" customHeight="true" outlineLevel="0" collapsed="false">
      <c r="A31" s="965" t="s">
        <v>1111</v>
      </c>
      <c r="B31" s="982" t="n">
        <v>0</v>
      </c>
      <c r="C31" s="982" t="n">
        <v>101.3</v>
      </c>
      <c r="D31" s="982" t="s">
        <v>476</v>
      </c>
      <c r="E31" s="982" t="n">
        <v>4.4</v>
      </c>
      <c r="F31" s="982" t="n">
        <v>43.8</v>
      </c>
      <c r="G31" s="982" t="n">
        <v>211.4</v>
      </c>
      <c r="H31" s="982" t="n">
        <v>410</v>
      </c>
      <c r="I31" s="982" t="n">
        <v>335.3</v>
      </c>
      <c r="J31" s="982" t="n">
        <v>366.3</v>
      </c>
      <c r="K31" s="983" t="s">
        <v>1112</v>
      </c>
      <c r="L31" s="584"/>
      <c r="M31" s="584"/>
    </row>
    <row r="32" customFormat="false" ht="15" hidden="false" customHeight="true" outlineLevel="0" collapsed="false">
      <c r="A32" s="237" t="s">
        <v>1068</v>
      </c>
      <c r="B32" s="982" t="n">
        <v>1702.6</v>
      </c>
      <c r="C32" s="982" t="n">
        <v>3969.8</v>
      </c>
      <c r="D32" s="982" t="n">
        <v>6127.8</v>
      </c>
      <c r="E32" s="982" t="n">
        <v>17179.2</v>
      </c>
      <c r="F32" s="982" t="n">
        <v>16500.2</v>
      </c>
      <c r="G32" s="982" t="n">
        <v>22341.1</v>
      </c>
      <c r="H32" s="982" t="n">
        <v>31534.6</v>
      </c>
      <c r="I32" s="982" t="n">
        <v>26080</v>
      </c>
      <c r="J32" s="982" t="n">
        <v>19266.4</v>
      </c>
      <c r="K32" s="986" t="s">
        <v>1068</v>
      </c>
      <c r="L32" s="584"/>
      <c r="M32" s="584"/>
    </row>
    <row r="33" customFormat="false" ht="15" hidden="false" customHeight="true" outlineLevel="0" collapsed="false">
      <c r="A33" s="965" t="s">
        <v>1075</v>
      </c>
      <c r="B33" s="982" t="n">
        <v>11002.6</v>
      </c>
      <c r="C33" s="982" t="n">
        <v>14852.7</v>
      </c>
      <c r="D33" s="982" t="n">
        <v>27315.4</v>
      </c>
      <c r="E33" s="982" t="n">
        <v>29376.6</v>
      </c>
      <c r="F33" s="982" t="n">
        <v>28318.9</v>
      </c>
      <c r="G33" s="982" t="n">
        <v>28789.5</v>
      </c>
      <c r="H33" s="982" t="n">
        <v>87769.6</v>
      </c>
      <c r="I33" s="982" t="n">
        <v>40159.3</v>
      </c>
      <c r="J33" s="982" t="n">
        <v>20821.7</v>
      </c>
      <c r="K33" s="923" t="s">
        <v>1076</v>
      </c>
      <c r="L33" s="584"/>
      <c r="M33" s="584"/>
    </row>
    <row r="34" customFormat="false" ht="15" hidden="false" customHeight="true" outlineLevel="0" collapsed="false">
      <c r="A34" s="950" t="s">
        <v>1077</v>
      </c>
      <c r="B34" s="982" t="n">
        <v>978.3</v>
      </c>
      <c r="C34" s="982" t="n">
        <v>740.2</v>
      </c>
      <c r="D34" s="982" t="n">
        <v>658.3</v>
      </c>
      <c r="E34" s="982" t="n">
        <v>598.7</v>
      </c>
      <c r="F34" s="982" t="n">
        <v>156.7</v>
      </c>
      <c r="G34" s="982" t="n">
        <v>309.07</v>
      </c>
      <c r="H34" s="982" t="n">
        <v>21.9</v>
      </c>
      <c r="I34" s="982" t="n">
        <v>694.8</v>
      </c>
      <c r="J34" s="982" t="n">
        <v>1285.8</v>
      </c>
      <c r="K34" s="923" t="s">
        <v>1080</v>
      </c>
      <c r="L34" s="584"/>
      <c r="M34" s="584"/>
    </row>
    <row r="35" customFormat="false" ht="15" hidden="false" customHeight="true" outlineLevel="0" collapsed="false">
      <c r="A35" s="950" t="s">
        <v>1113</v>
      </c>
      <c r="B35" s="982" t="n">
        <v>978.3</v>
      </c>
      <c r="C35" s="982" t="n">
        <v>3754.8</v>
      </c>
      <c r="D35" s="982" t="n">
        <v>2496.5</v>
      </c>
      <c r="E35" s="982" t="n">
        <v>4538.9</v>
      </c>
      <c r="F35" s="982" t="n">
        <v>5453.3</v>
      </c>
      <c r="G35" s="982" t="n">
        <v>3417.9</v>
      </c>
      <c r="H35" s="982" t="n">
        <v>22317.6</v>
      </c>
      <c r="I35" s="982" t="n">
        <v>35795.1</v>
      </c>
      <c r="J35" s="982" t="n">
        <v>48453.3</v>
      </c>
      <c r="K35" s="983" t="s">
        <v>1114</v>
      </c>
      <c r="L35" s="584"/>
      <c r="M35" s="584"/>
    </row>
    <row r="36" customFormat="false" ht="15" hidden="false" customHeight="true" outlineLevel="0" collapsed="false">
      <c r="A36" s="589" t="s">
        <v>1115</v>
      </c>
      <c r="B36" s="982" t="n">
        <v>181.7</v>
      </c>
      <c r="C36" s="982" t="n">
        <v>3740.9</v>
      </c>
      <c r="D36" s="982" t="n">
        <v>108.5</v>
      </c>
      <c r="E36" s="982" t="n">
        <v>2246.6</v>
      </c>
      <c r="F36" s="982" t="n">
        <v>1376.7</v>
      </c>
      <c r="G36" s="982" t="n">
        <v>14.5</v>
      </c>
      <c r="H36" s="982" t="n">
        <v>14.4</v>
      </c>
      <c r="I36" s="982" t="n">
        <v>137.4</v>
      </c>
      <c r="J36" s="982" t="n">
        <v>103.6</v>
      </c>
      <c r="K36" s="923" t="s">
        <v>1084</v>
      </c>
      <c r="L36" s="584"/>
      <c r="M36" s="584"/>
    </row>
    <row r="37" customFormat="false" ht="26.1" hidden="false" customHeight="true" outlineLevel="0" collapsed="false">
      <c r="A37" s="589" t="s">
        <v>1116</v>
      </c>
      <c r="B37" s="982" t="n">
        <v>819.5</v>
      </c>
      <c r="C37" s="982" t="n">
        <v>1881</v>
      </c>
      <c r="D37" s="982" t="n">
        <v>1081.1</v>
      </c>
      <c r="E37" s="982" t="n">
        <v>1855.7</v>
      </c>
      <c r="F37" s="982" t="n">
        <v>4511.5</v>
      </c>
      <c r="G37" s="982" t="n">
        <v>4130.9</v>
      </c>
      <c r="H37" s="982" t="n">
        <v>5514.9</v>
      </c>
      <c r="I37" s="982" t="n">
        <v>4564.5</v>
      </c>
      <c r="J37" s="982" t="n">
        <v>4308.3</v>
      </c>
      <c r="K37" s="983" t="s">
        <v>1086</v>
      </c>
      <c r="L37" s="584"/>
      <c r="M37" s="584"/>
    </row>
    <row r="38" customFormat="false" ht="15" hidden="false" customHeight="true" outlineLevel="0" collapsed="false">
      <c r="A38" s="965" t="s">
        <v>1087</v>
      </c>
      <c r="B38" s="982" t="n">
        <v>168.8</v>
      </c>
      <c r="C38" s="982" t="n">
        <v>133</v>
      </c>
      <c r="D38" s="982" t="n">
        <v>197</v>
      </c>
      <c r="E38" s="982" t="n">
        <v>2</v>
      </c>
      <c r="F38" s="982" t="n">
        <v>47.9</v>
      </c>
      <c r="G38" s="982" t="n">
        <v>12.9</v>
      </c>
      <c r="H38" s="982" t="n">
        <v>49</v>
      </c>
      <c r="I38" s="982" t="n">
        <v>91</v>
      </c>
      <c r="J38" s="982" t="n">
        <v>6.9</v>
      </c>
      <c r="K38" s="923" t="s">
        <v>1088</v>
      </c>
      <c r="L38" s="584"/>
      <c r="M38" s="584"/>
    </row>
    <row r="39" customFormat="false" ht="26.1" hidden="false" customHeight="true" outlineLevel="0" collapsed="false">
      <c r="A39" s="965" t="s">
        <v>1117</v>
      </c>
      <c r="B39" s="982" t="n">
        <v>2.5</v>
      </c>
      <c r="C39" s="982" t="s">
        <v>476</v>
      </c>
      <c r="D39" s="982" t="n">
        <v>59.1</v>
      </c>
      <c r="E39" s="982" t="n">
        <v>2597.06</v>
      </c>
      <c r="F39" s="982" t="n">
        <v>4000.8</v>
      </c>
      <c r="G39" s="982" t="n">
        <v>9591.19</v>
      </c>
      <c r="H39" s="982" t="n">
        <v>4454.1</v>
      </c>
      <c r="I39" s="982" t="n">
        <v>1237.7</v>
      </c>
      <c r="J39" s="982" t="s">
        <v>476</v>
      </c>
      <c r="K39" s="983" t="s">
        <v>1118</v>
      </c>
      <c r="L39" s="584"/>
      <c r="M39" s="584"/>
    </row>
    <row r="40" customFormat="false" ht="26.1" hidden="false" customHeight="true" outlineLevel="0" collapsed="false">
      <c r="A40" s="968" t="s">
        <v>1089</v>
      </c>
      <c r="B40" s="982" t="n">
        <v>489.4</v>
      </c>
      <c r="C40" s="982" t="n">
        <v>63.8</v>
      </c>
      <c r="D40" s="982" t="n">
        <v>115.7</v>
      </c>
      <c r="E40" s="982" t="n">
        <v>64.67</v>
      </c>
      <c r="F40" s="982" t="n">
        <v>413.5</v>
      </c>
      <c r="G40" s="982" t="n">
        <v>299.2</v>
      </c>
      <c r="H40" s="982" t="n">
        <v>64.7</v>
      </c>
      <c r="I40" s="982" t="n">
        <v>416.9</v>
      </c>
      <c r="J40" s="982" t="n">
        <v>223.8</v>
      </c>
      <c r="K40" s="983" t="s">
        <v>1119</v>
      </c>
      <c r="L40" s="584"/>
      <c r="M40" s="584"/>
    </row>
    <row r="41" customFormat="false" ht="15" hidden="false" customHeight="true" outlineLevel="0" collapsed="false">
      <c r="A41" s="968" t="s">
        <v>1120</v>
      </c>
      <c r="B41" s="982" t="n">
        <v>223.9</v>
      </c>
      <c r="C41" s="982" t="n">
        <v>289.8</v>
      </c>
      <c r="D41" s="982" t="n">
        <v>137.6</v>
      </c>
      <c r="E41" s="982" t="n">
        <v>192.72</v>
      </c>
      <c r="F41" s="982" t="n">
        <v>1289.8</v>
      </c>
      <c r="G41" s="982" t="n">
        <v>327.2</v>
      </c>
      <c r="H41" s="982" t="n">
        <v>297</v>
      </c>
      <c r="I41" s="982" t="n">
        <v>2055.6</v>
      </c>
      <c r="J41" s="982" t="n">
        <v>1788.5</v>
      </c>
      <c r="K41" s="983" t="s">
        <v>1121</v>
      </c>
      <c r="L41" s="584"/>
      <c r="M41" s="584"/>
    </row>
    <row r="42" customFormat="false" ht="15" hidden="false" customHeight="true" outlineLevel="0" collapsed="false">
      <c r="A42" s="968" t="s">
        <v>1122</v>
      </c>
      <c r="B42" s="982" t="n">
        <v>143.16</v>
      </c>
      <c r="C42" s="982" t="n">
        <v>749.2</v>
      </c>
      <c r="D42" s="982" t="n">
        <v>739</v>
      </c>
      <c r="E42" s="982" t="n">
        <v>129.7</v>
      </c>
      <c r="F42" s="982" t="n">
        <v>1238.2</v>
      </c>
      <c r="G42" s="982" t="n">
        <v>5044</v>
      </c>
      <c r="H42" s="982" t="n">
        <v>2547</v>
      </c>
      <c r="I42" s="982" t="n">
        <v>1134.1</v>
      </c>
      <c r="J42" s="982" t="n">
        <v>1051.8</v>
      </c>
      <c r="K42" s="983" t="s">
        <v>1123</v>
      </c>
      <c r="L42" s="584"/>
      <c r="M42" s="584"/>
    </row>
    <row r="43" customFormat="false" ht="15" hidden="false" customHeight="true" outlineLevel="0" collapsed="false">
      <c r="A43" s="968" t="s">
        <v>1124</v>
      </c>
      <c r="B43" s="982" t="n">
        <v>9570</v>
      </c>
      <c r="C43" s="982" t="n">
        <v>6133.4</v>
      </c>
      <c r="D43" s="982" t="n">
        <v>3533.8</v>
      </c>
      <c r="E43" s="982" t="n">
        <v>106.2</v>
      </c>
      <c r="F43" s="982" t="n">
        <v>851</v>
      </c>
      <c r="G43" s="982" t="n">
        <v>3661</v>
      </c>
      <c r="H43" s="982" t="n">
        <v>55.5</v>
      </c>
      <c r="I43" s="982" t="n">
        <v>52.7</v>
      </c>
      <c r="J43" s="982" t="n">
        <v>503.6</v>
      </c>
      <c r="K43" s="983" t="s">
        <v>1125</v>
      </c>
      <c r="L43" s="584"/>
      <c r="M43" s="584"/>
    </row>
    <row r="44" customFormat="false" ht="15" hidden="false" customHeight="true" outlineLevel="0" collapsed="false">
      <c r="A44" s="969" t="s">
        <v>1091</v>
      </c>
      <c r="B44" s="982" t="n">
        <v>25</v>
      </c>
      <c r="C44" s="982" t="n">
        <v>0.3</v>
      </c>
      <c r="D44" s="982" t="n">
        <v>285.4</v>
      </c>
      <c r="E44" s="982" t="n">
        <v>1390.4</v>
      </c>
      <c r="F44" s="982" t="n">
        <v>314.7</v>
      </c>
      <c r="G44" s="982" t="n">
        <v>399.1</v>
      </c>
      <c r="H44" s="982" t="n">
        <v>229.2</v>
      </c>
      <c r="I44" s="982" t="n">
        <v>108.9</v>
      </c>
      <c r="J44" s="982" t="n">
        <v>929.1</v>
      </c>
      <c r="K44" s="923" t="s">
        <v>1094</v>
      </c>
      <c r="L44" s="584"/>
      <c r="M44" s="584"/>
    </row>
    <row r="45" customFormat="false" ht="26.1" hidden="false" customHeight="true" outlineLevel="0" collapsed="false">
      <c r="A45" s="965" t="s">
        <v>1126</v>
      </c>
      <c r="B45" s="982" t="n">
        <v>14566.7</v>
      </c>
      <c r="C45" s="982" t="n">
        <v>9315.2</v>
      </c>
      <c r="D45" s="982" t="n">
        <v>18365.2</v>
      </c>
      <c r="E45" s="982" t="n">
        <v>8550</v>
      </c>
      <c r="F45" s="982" t="n">
        <v>2911.2</v>
      </c>
      <c r="G45" s="982" t="n">
        <v>3895.9</v>
      </c>
      <c r="H45" s="982" t="n">
        <v>2816.8</v>
      </c>
      <c r="I45" s="982" t="n">
        <v>2759.1</v>
      </c>
      <c r="J45" s="982" t="n">
        <v>1803.7</v>
      </c>
      <c r="K45" s="990" t="s">
        <v>1127</v>
      </c>
      <c r="L45" s="584"/>
      <c r="M45" s="584"/>
    </row>
    <row r="46" customFormat="false" ht="26.1" hidden="false" customHeight="true" outlineLevel="0" collapsed="false">
      <c r="A46" s="969" t="s">
        <v>1128</v>
      </c>
      <c r="B46" s="982" t="n">
        <v>6503.1</v>
      </c>
      <c r="C46" s="982" t="n">
        <v>1490.4</v>
      </c>
      <c r="D46" s="982" t="n">
        <v>1971</v>
      </c>
      <c r="E46" s="982" t="n">
        <v>1273.1</v>
      </c>
      <c r="F46" s="982" t="n">
        <v>2271.7</v>
      </c>
      <c r="G46" s="982" t="n">
        <v>5399.4</v>
      </c>
      <c r="H46" s="982" t="n">
        <v>5564.5</v>
      </c>
      <c r="I46" s="982" t="n">
        <v>20229.7</v>
      </c>
      <c r="J46" s="982" t="n">
        <v>19650.9</v>
      </c>
      <c r="K46" s="990" t="s">
        <v>1129</v>
      </c>
      <c r="L46" s="584"/>
      <c r="M46" s="584"/>
    </row>
    <row r="47" customFormat="false" ht="15" hidden="false" customHeight="true" outlineLevel="0" collapsed="false">
      <c r="A47" s="965" t="s">
        <v>1130</v>
      </c>
      <c r="B47" s="982" t="n">
        <v>7740.8</v>
      </c>
      <c r="C47" s="982" t="n">
        <v>7239.7</v>
      </c>
      <c r="D47" s="982" t="n">
        <v>5768.1</v>
      </c>
      <c r="E47" s="982" t="n">
        <v>21373.4</v>
      </c>
      <c r="F47" s="982" t="n">
        <v>25098.6</v>
      </c>
      <c r="G47" s="982" t="n">
        <v>26121.4</v>
      </c>
      <c r="H47" s="982" t="n">
        <v>29536.1</v>
      </c>
      <c r="I47" s="982" t="n">
        <v>22454.1</v>
      </c>
      <c r="J47" s="982" t="n">
        <v>7181.4</v>
      </c>
      <c r="K47" s="990" t="s">
        <v>1131</v>
      </c>
      <c r="L47" s="584"/>
      <c r="M47" s="584"/>
    </row>
    <row r="48" s="549" customFormat="true" ht="12" hidden="false" customHeight="true" outlineLevel="0" collapsed="false">
      <c r="A48" s="873"/>
      <c r="B48" s="991"/>
      <c r="C48" s="991"/>
      <c r="D48" s="991"/>
      <c r="E48" s="991"/>
      <c r="F48" s="991"/>
      <c r="G48" s="991"/>
      <c r="H48" s="991"/>
      <c r="I48" s="991"/>
      <c r="J48" s="991"/>
      <c r="K48" s="873"/>
      <c r="L48" s="538"/>
    </row>
    <row r="49" customFormat="false" ht="15.95" hidden="false" customHeight="true" outlineLevel="0" collapsed="false">
      <c r="A49" s="604"/>
      <c r="B49" s="992"/>
      <c r="C49" s="992"/>
      <c r="D49" s="992"/>
      <c r="E49" s="992"/>
      <c r="F49" s="992"/>
      <c r="G49" s="992"/>
      <c r="H49" s="992"/>
      <c r="I49" s="992"/>
      <c r="J49" s="992"/>
    </row>
  </sheetData>
  <hyperlinks>
    <hyperlink ref="A1" location="Мазмуну_Содержание!A1" display="Мазмунуна кайтуу"/>
    <hyperlink ref="K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2" zeroHeight="false" outlineLevelRow="0" outlineLevelCol="0"/>
  <cols>
    <col collapsed="false" customWidth="true" hidden="false" outlineLevel="0" max="1" min="1" style="538" width="36.99"/>
    <col collapsed="false" customWidth="true" hidden="false" outlineLevel="0" max="2" min="2" style="194" width="8.49"/>
    <col collapsed="false" customWidth="true" hidden="true" outlineLevel="0" max="5" min="3" style="694" width="10.82"/>
    <col collapsed="false" customWidth="true" hidden="false" outlineLevel="0" max="10" min="6" style="694" width="10.82"/>
    <col collapsed="false" customWidth="true" hidden="false" outlineLevel="0" max="11" min="11" style="538" width="10.82"/>
    <col collapsed="false" customWidth="true" hidden="false" outlineLevel="0" max="12" min="12" style="538" width="35.82"/>
    <col collapsed="false" customWidth="false" hidden="false" outlineLevel="0" max="257" min="13" style="53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993" customFormat="true" ht="34.5" hidden="false" customHeight="true" outlineLevel="0" collapsed="false">
      <c r="A2" s="539" t="s">
        <v>1132</v>
      </c>
      <c r="B2" s="539"/>
      <c r="C2" s="539"/>
      <c r="D2" s="539"/>
      <c r="E2" s="539"/>
      <c r="F2" s="539"/>
      <c r="K2" s="539" t="s">
        <v>1133</v>
      </c>
      <c r="L2" s="539"/>
    </row>
    <row r="3" customFormat="false" ht="9" hidden="false" customHeight="true" outlineLevel="0" collapsed="false">
      <c r="A3" s="994" t="s">
        <v>1134</v>
      </c>
      <c r="B3" s="995"/>
      <c r="C3" s="840"/>
      <c r="D3" s="840"/>
      <c r="E3" s="840"/>
      <c r="F3" s="840"/>
      <c r="G3" s="840"/>
      <c r="H3" s="840"/>
      <c r="I3" s="840"/>
      <c r="J3" s="840"/>
      <c r="K3" s="996"/>
      <c r="L3" s="996"/>
    </row>
    <row r="4" s="544" customFormat="true" ht="26.1" hidden="false" customHeight="true" outlineLevel="0" collapsed="false">
      <c r="A4" s="997"/>
      <c r="B4" s="944" t="s">
        <v>1022</v>
      </c>
      <c r="C4" s="858" t="n">
        <v>2016</v>
      </c>
      <c r="D4" s="858" t="n">
        <v>2017</v>
      </c>
      <c r="E4" s="858" t="n">
        <v>2018</v>
      </c>
      <c r="F4" s="858" t="n">
        <v>2019</v>
      </c>
      <c r="G4" s="858" t="n">
        <v>2020</v>
      </c>
      <c r="H4" s="858" t="n">
        <v>2021</v>
      </c>
      <c r="I4" s="858" t="n">
        <v>2022</v>
      </c>
      <c r="J4" s="858" t="n">
        <v>2023</v>
      </c>
      <c r="K4" s="998" t="s">
        <v>1023</v>
      </c>
      <c r="L4" s="999"/>
    </row>
    <row r="5" s="544" customFormat="true" ht="12" hidden="false" customHeight="true" outlineLevel="0" collapsed="false">
      <c r="A5" s="549"/>
      <c r="B5" s="946"/>
      <c r="C5" s="138"/>
      <c r="D5" s="138"/>
      <c r="E5" s="138"/>
      <c r="F5" s="138"/>
      <c r="G5" s="138"/>
      <c r="H5" s="138"/>
      <c r="I5" s="138"/>
      <c r="J5" s="138"/>
      <c r="K5" s="1000"/>
      <c r="L5" s="1001"/>
    </row>
    <row r="6" customFormat="false" ht="15" hidden="false" customHeight="true" outlineLevel="0" collapsed="false">
      <c r="A6" s="1002" t="s">
        <v>1028</v>
      </c>
      <c r="B6" s="951" t="s">
        <v>1025</v>
      </c>
      <c r="C6" s="865" t="n">
        <v>1701.2</v>
      </c>
      <c r="D6" s="865" t="n">
        <v>2658.9</v>
      </c>
      <c r="E6" s="865" t="n">
        <v>2796.2</v>
      </c>
      <c r="F6" s="865" t="n">
        <v>2591.4</v>
      </c>
      <c r="G6" s="865" t="n">
        <v>3606.9</v>
      </c>
      <c r="H6" s="865" t="n">
        <v>3083</v>
      </c>
      <c r="I6" s="865" t="n">
        <v>5665.3</v>
      </c>
      <c r="J6" s="865" t="n">
        <v>3555</v>
      </c>
      <c r="K6" s="1003" t="s">
        <v>1026</v>
      </c>
      <c r="L6" s="1004" t="s">
        <v>1098</v>
      </c>
      <c r="M6" s="584"/>
    </row>
    <row r="7" customFormat="false" ht="15" hidden="false" customHeight="true" outlineLevel="0" collapsed="false">
      <c r="A7" s="1005" t="s">
        <v>1135</v>
      </c>
      <c r="B7" s="951" t="s">
        <v>1025</v>
      </c>
      <c r="C7" s="865" t="n">
        <v>90245.4</v>
      </c>
      <c r="D7" s="865" t="n">
        <v>106136.1</v>
      </c>
      <c r="E7" s="865" t="n">
        <v>37732.2</v>
      </c>
      <c r="F7" s="865" t="n">
        <v>37164.7</v>
      </c>
      <c r="G7" s="865" t="n">
        <v>13696.9</v>
      </c>
      <c r="H7" s="865" t="n">
        <v>38848.9</v>
      </c>
      <c r="I7" s="865" t="n">
        <v>63242.6</v>
      </c>
      <c r="J7" s="865" t="n">
        <v>74552.7</v>
      </c>
      <c r="K7" s="1006" t="s">
        <v>1026</v>
      </c>
      <c r="L7" s="387" t="s">
        <v>1136</v>
      </c>
      <c r="M7" s="584"/>
    </row>
    <row r="8" customFormat="false" ht="15" hidden="false" customHeight="true" outlineLevel="0" collapsed="false">
      <c r="A8" s="1005" t="s">
        <v>1137</v>
      </c>
      <c r="B8" s="951" t="s">
        <v>1025</v>
      </c>
      <c r="C8" s="865" t="n">
        <v>6490.1</v>
      </c>
      <c r="D8" s="865" t="n">
        <v>5743.2</v>
      </c>
      <c r="E8" s="865" t="n">
        <v>3873.9</v>
      </c>
      <c r="F8" s="865" t="n">
        <v>1789.2</v>
      </c>
      <c r="G8" s="865" t="n">
        <v>5041.2</v>
      </c>
      <c r="H8" s="865" t="n">
        <v>2456.8</v>
      </c>
      <c r="I8" s="865" t="n">
        <v>4003.1</v>
      </c>
      <c r="J8" s="865" t="n">
        <v>2361.2</v>
      </c>
      <c r="K8" s="1006" t="s">
        <v>1026</v>
      </c>
      <c r="L8" s="387" t="s">
        <v>1138</v>
      </c>
      <c r="M8" s="584"/>
    </row>
    <row r="9" customFormat="false" ht="15" hidden="false" customHeight="true" outlineLevel="0" collapsed="false">
      <c r="A9" s="1007" t="s">
        <v>1099</v>
      </c>
      <c r="B9" s="951" t="s">
        <v>1025</v>
      </c>
      <c r="C9" s="865" t="n">
        <v>6966.1</v>
      </c>
      <c r="D9" s="865" t="n">
        <v>8276.5</v>
      </c>
      <c r="E9" s="865" t="n">
        <v>11982.9</v>
      </c>
      <c r="F9" s="865" t="n">
        <v>12218.5</v>
      </c>
      <c r="G9" s="865" t="n">
        <v>11335.6</v>
      </c>
      <c r="H9" s="865" t="n">
        <v>17718.4</v>
      </c>
      <c r="I9" s="865" t="n">
        <v>13152.3</v>
      </c>
      <c r="J9" s="865" t="n">
        <v>15258</v>
      </c>
      <c r="K9" s="1006" t="s">
        <v>1026</v>
      </c>
      <c r="L9" s="1008" t="s">
        <v>1100</v>
      </c>
      <c r="M9" s="584"/>
    </row>
    <row r="10" customFormat="false" ht="26.1" hidden="false" customHeight="true" outlineLevel="0" collapsed="false">
      <c r="A10" s="1007" t="s">
        <v>1139</v>
      </c>
      <c r="B10" s="951" t="s">
        <v>1025</v>
      </c>
      <c r="C10" s="865" t="n">
        <v>1022.9</v>
      </c>
      <c r="D10" s="865" t="n">
        <v>1407.9</v>
      </c>
      <c r="E10" s="865" t="n">
        <v>2227.1</v>
      </c>
      <c r="F10" s="865" t="n">
        <v>1984.4</v>
      </c>
      <c r="G10" s="865" t="n">
        <v>2621.8</v>
      </c>
      <c r="H10" s="865" t="n">
        <v>723.7</v>
      </c>
      <c r="I10" s="865" t="n">
        <v>1527.6</v>
      </c>
      <c r="J10" s="865" t="n">
        <v>3521.4</v>
      </c>
      <c r="K10" s="1006" t="s">
        <v>1026</v>
      </c>
      <c r="L10" s="1008" t="s">
        <v>1140</v>
      </c>
      <c r="M10" s="584"/>
    </row>
    <row r="11" customFormat="false" ht="15" hidden="false" customHeight="true" outlineLevel="0" collapsed="false">
      <c r="A11" s="1009" t="s">
        <v>1141</v>
      </c>
      <c r="B11" s="951" t="s">
        <v>1025</v>
      </c>
      <c r="C11" s="865" t="n">
        <v>405.9</v>
      </c>
      <c r="D11" s="865" t="n">
        <v>2353</v>
      </c>
      <c r="E11" s="865" t="n">
        <v>5286.4</v>
      </c>
      <c r="F11" s="865" t="n">
        <v>5745.7</v>
      </c>
      <c r="G11" s="865" t="n">
        <v>9719.6</v>
      </c>
      <c r="H11" s="865" t="n">
        <v>6966</v>
      </c>
      <c r="I11" s="865" t="n">
        <v>7367.6</v>
      </c>
      <c r="J11" s="865" t="n">
        <v>17290.5</v>
      </c>
      <c r="K11" s="1006" t="s">
        <v>1026</v>
      </c>
      <c r="L11" s="387" t="s">
        <v>1142</v>
      </c>
      <c r="M11" s="584"/>
    </row>
    <row r="12" customFormat="false" ht="15" hidden="false" customHeight="true" outlineLevel="0" collapsed="false">
      <c r="A12" s="1007" t="s">
        <v>1143</v>
      </c>
      <c r="B12" s="951" t="s">
        <v>1025</v>
      </c>
      <c r="C12" s="865" t="n">
        <v>6926.8</v>
      </c>
      <c r="D12" s="865" t="n">
        <v>2253.5</v>
      </c>
      <c r="E12" s="865" t="n">
        <v>2564.6</v>
      </c>
      <c r="F12" s="865" t="n">
        <v>2061</v>
      </c>
      <c r="G12" s="865" t="n">
        <v>3660.4</v>
      </c>
      <c r="H12" s="865" t="n">
        <v>10532.4</v>
      </c>
      <c r="I12" s="865" t="n">
        <v>9993</v>
      </c>
      <c r="J12" s="865" t="n">
        <v>8636.6</v>
      </c>
      <c r="K12" s="1006" t="s">
        <v>1026</v>
      </c>
      <c r="L12" s="387" t="s">
        <v>1144</v>
      </c>
      <c r="M12" s="584"/>
    </row>
    <row r="13" customFormat="false" ht="15" hidden="false" customHeight="true" outlineLevel="0" collapsed="false">
      <c r="A13" s="1007" t="s">
        <v>1034</v>
      </c>
      <c r="B13" s="951" t="s">
        <v>1025</v>
      </c>
      <c r="C13" s="865" t="n">
        <v>15120.9</v>
      </c>
      <c r="D13" s="865" t="n">
        <v>20535.5</v>
      </c>
      <c r="E13" s="865" t="n">
        <v>20629.7</v>
      </c>
      <c r="F13" s="865" t="n">
        <v>17519.6</v>
      </c>
      <c r="G13" s="865" t="n">
        <v>11087.1</v>
      </c>
      <c r="H13" s="865" t="n">
        <v>29577.4</v>
      </c>
      <c r="I13" s="865" t="n">
        <v>70386</v>
      </c>
      <c r="J13" s="865" t="n">
        <v>31675.2</v>
      </c>
      <c r="K13" s="1006" t="s">
        <v>1026</v>
      </c>
      <c r="L13" s="387" t="s">
        <v>1035</v>
      </c>
      <c r="M13" s="584"/>
    </row>
    <row r="14" customFormat="false" ht="26.1" hidden="false" customHeight="true" outlineLevel="0" collapsed="false">
      <c r="A14" s="1007" t="s">
        <v>1145</v>
      </c>
      <c r="B14" s="951" t="s">
        <v>1025</v>
      </c>
      <c r="C14" s="865" t="n">
        <v>3033.2</v>
      </c>
      <c r="D14" s="865" t="n">
        <v>6051.8</v>
      </c>
      <c r="E14" s="865" t="n">
        <v>3394.1</v>
      </c>
      <c r="F14" s="865" t="n">
        <v>3223.4</v>
      </c>
      <c r="G14" s="865" t="n">
        <v>4226.1</v>
      </c>
      <c r="H14" s="865" t="n">
        <v>6598.5</v>
      </c>
      <c r="I14" s="865" t="n">
        <v>4042.8</v>
      </c>
      <c r="J14" s="865" t="n">
        <v>4937.1</v>
      </c>
      <c r="K14" s="1006" t="s">
        <v>1026</v>
      </c>
      <c r="L14" s="1008" t="s">
        <v>1146</v>
      </c>
      <c r="M14" s="584"/>
    </row>
    <row r="15" customFormat="false" ht="26.1" hidden="false" customHeight="true" outlineLevel="0" collapsed="false">
      <c r="A15" s="1007" t="s">
        <v>1147</v>
      </c>
      <c r="B15" s="951" t="s">
        <v>1025</v>
      </c>
      <c r="C15" s="865" t="n">
        <v>4944.4</v>
      </c>
      <c r="D15" s="865" t="n">
        <v>7894</v>
      </c>
      <c r="E15" s="865" t="n">
        <v>10335.5</v>
      </c>
      <c r="F15" s="865" t="n">
        <v>9271.7</v>
      </c>
      <c r="G15" s="865" t="n">
        <v>10056.4</v>
      </c>
      <c r="H15" s="865" t="n">
        <v>10534.4</v>
      </c>
      <c r="I15" s="865" t="n">
        <v>8581.7</v>
      </c>
      <c r="J15" s="865" t="n">
        <v>11946.6</v>
      </c>
      <c r="K15" s="1006" t="s">
        <v>1026</v>
      </c>
      <c r="L15" s="1008" t="s">
        <v>1148</v>
      </c>
      <c r="M15" s="584"/>
    </row>
    <row r="16" customFormat="false" ht="15" hidden="false" customHeight="true" outlineLevel="0" collapsed="false">
      <c r="A16" s="1007" t="s">
        <v>1036</v>
      </c>
      <c r="B16" s="951" t="s">
        <v>1025</v>
      </c>
      <c r="C16" s="865" t="n">
        <v>3060.4</v>
      </c>
      <c r="D16" s="865" t="n">
        <v>3486</v>
      </c>
      <c r="E16" s="865" t="n">
        <v>4479.8</v>
      </c>
      <c r="F16" s="865" t="n">
        <v>3748.9</v>
      </c>
      <c r="G16" s="865" t="n">
        <v>11595.7</v>
      </c>
      <c r="H16" s="865" t="n">
        <v>6533.6</v>
      </c>
      <c r="I16" s="865" t="n">
        <v>8686.6</v>
      </c>
      <c r="J16" s="865" t="n">
        <v>7012.8</v>
      </c>
      <c r="K16" s="1006" t="s">
        <v>1026</v>
      </c>
      <c r="L16" s="387" t="s">
        <v>1036</v>
      </c>
      <c r="M16" s="584"/>
    </row>
    <row r="17" customFormat="false" ht="26.1" hidden="false" customHeight="true" outlineLevel="0" collapsed="false">
      <c r="A17" s="1007" t="s">
        <v>1149</v>
      </c>
      <c r="B17" s="951" t="s">
        <v>1025</v>
      </c>
      <c r="C17" s="865" t="n">
        <v>5175.3</v>
      </c>
      <c r="D17" s="865" t="n">
        <v>4552</v>
      </c>
      <c r="E17" s="865" t="n">
        <v>5110.4</v>
      </c>
      <c r="F17" s="865" t="n">
        <v>13036.8</v>
      </c>
      <c r="G17" s="865" t="n">
        <v>28028.3</v>
      </c>
      <c r="H17" s="865" t="n">
        <v>5476.3</v>
      </c>
      <c r="I17" s="865" t="n">
        <v>4324</v>
      </c>
      <c r="J17" s="865" t="n">
        <v>3796.5</v>
      </c>
      <c r="K17" s="1006" t="s">
        <v>1026</v>
      </c>
      <c r="L17" s="1008" t="s">
        <v>1150</v>
      </c>
      <c r="M17" s="584"/>
    </row>
    <row r="18" customFormat="false" ht="15" hidden="false" customHeight="true" outlineLevel="0" collapsed="false">
      <c r="A18" s="1007" t="s">
        <v>1151</v>
      </c>
      <c r="B18" s="951" t="s">
        <v>1025</v>
      </c>
      <c r="C18" s="865" t="n">
        <v>1291</v>
      </c>
      <c r="D18" s="865" t="n">
        <v>891</v>
      </c>
      <c r="E18" s="865" t="n">
        <v>1338.7</v>
      </c>
      <c r="F18" s="865" t="n">
        <v>2021.9</v>
      </c>
      <c r="G18" s="865" t="n">
        <v>1921.4</v>
      </c>
      <c r="H18" s="865" t="n">
        <v>1936.9</v>
      </c>
      <c r="I18" s="865" t="n">
        <v>2023.9</v>
      </c>
      <c r="J18" s="865" t="n">
        <v>2815</v>
      </c>
      <c r="K18" s="1006" t="s">
        <v>1026</v>
      </c>
      <c r="L18" s="1008" t="s">
        <v>1152</v>
      </c>
      <c r="M18" s="584"/>
    </row>
    <row r="19" customFormat="false" ht="15" hidden="false" customHeight="true" outlineLevel="0" collapsed="false">
      <c r="A19" s="1007" t="s">
        <v>1101</v>
      </c>
      <c r="B19" s="951" t="s">
        <v>1038</v>
      </c>
      <c r="C19" s="865" t="n">
        <v>26.2</v>
      </c>
      <c r="D19" s="865" t="n">
        <v>65.4</v>
      </c>
      <c r="E19" s="865" t="n">
        <v>82.1</v>
      </c>
      <c r="F19" s="865" t="n">
        <v>54.9</v>
      </c>
      <c r="G19" s="865" t="n">
        <v>115.4</v>
      </c>
      <c r="H19" s="865" t="n">
        <v>87</v>
      </c>
      <c r="I19" s="865" t="n">
        <v>133.6</v>
      </c>
      <c r="J19" s="865" t="n">
        <v>151.5</v>
      </c>
      <c r="K19" s="1006" t="s">
        <v>1038</v>
      </c>
      <c r="L19" s="1008" t="s">
        <v>1102</v>
      </c>
      <c r="M19" s="584"/>
    </row>
    <row r="20" customFormat="false" ht="15" hidden="false" customHeight="true" outlineLevel="0" collapsed="false">
      <c r="A20" s="1007" t="s">
        <v>1153</v>
      </c>
      <c r="B20" s="951" t="s">
        <v>1038</v>
      </c>
      <c r="C20" s="865" t="n">
        <v>8.4</v>
      </c>
      <c r="D20" s="865" t="n">
        <v>7.7</v>
      </c>
      <c r="E20" s="865" t="n">
        <v>8</v>
      </c>
      <c r="F20" s="865" t="n">
        <v>8.2</v>
      </c>
      <c r="G20" s="865" t="n">
        <v>7.4</v>
      </c>
      <c r="H20" s="865" t="n">
        <v>9.9</v>
      </c>
      <c r="I20" s="865" t="n">
        <v>11.4</v>
      </c>
      <c r="J20" s="865" t="n">
        <v>8.6</v>
      </c>
      <c r="K20" s="1006" t="s">
        <v>1038</v>
      </c>
      <c r="L20" s="387" t="s">
        <v>1154</v>
      </c>
      <c r="M20" s="584"/>
    </row>
    <row r="21" customFormat="false" ht="15" hidden="false" customHeight="true" outlineLevel="0" collapsed="false">
      <c r="A21" s="1007" t="s">
        <v>1042</v>
      </c>
      <c r="B21" s="951" t="s">
        <v>1025</v>
      </c>
      <c r="C21" s="865" t="n">
        <v>0.7</v>
      </c>
      <c r="D21" s="865" t="n">
        <v>1.4</v>
      </c>
      <c r="E21" s="865" t="n">
        <v>2.1</v>
      </c>
      <c r="F21" s="865" t="n">
        <v>1.1</v>
      </c>
      <c r="G21" s="865" t="n">
        <v>4.8</v>
      </c>
      <c r="H21" s="865" t="n">
        <v>5.5</v>
      </c>
      <c r="I21" s="865" t="n">
        <v>196.5</v>
      </c>
      <c r="J21" s="865" t="n">
        <v>1</v>
      </c>
      <c r="K21" s="1006" t="s">
        <v>1026</v>
      </c>
      <c r="L21" s="387" t="s">
        <v>1043</v>
      </c>
      <c r="M21" s="584"/>
    </row>
    <row r="22" customFormat="false" ht="15" hidden="false" customHeight="true" outlineLevel="0" collapsed="false">
      <c r="A22" s="1007" t="s">
        <v>1155</v>
      </c>
      <c r="B22" s="951" t="s">
        <v>1156</v>
      </c>
      <c r="C22" s="865" t="n">
        <v>642.9</v>
      </c>
      <c r="D22" s="865" t="n">
        <v>2436.9</v>
      </c>
      <c r="E22" s="865" t="n">
        <v>1530.1</v>
      </c>
      <c r="F22" s="865" t="n">
        <v>627.3</v>
      </c>
      <c r="G22" s="865" t="n">
        <v>1779.8</v>
      </c>
      <c r="H22" s="865" t="n">
        <v>844.7</v>
      </c>
      <c r="I22" s="865" t="n">
        <v>1468.8</v>
      </c>
      <c r="J22" s="865" t="n">
        <v>1654.3</v>
      </c>
      <c r="K22" s="1006" t="s">
        <v>1093</v>
      </c>
      <c r="L22" s="387" t="s">
        <v>1157</v>
      </c>
      <c r="M22" s="584"/>
    </row>
    <row r="23" customFormat="false" ht="26.1" hidden="false" customHeight="true" outlineLevel="0" collapsed="false">
      <c r="A23" s="1007" t="s">
        <v>1158</v>
      </c>
      <c r="B23" s="951" t="s">
        <v>1025</v>
      </c>
      <c r="C23" s="865" t="n">
        <v>765794.3</v>
      </c>
      <c r="D23" s="865" t="n">
        <v>678398.6</v>
      </c>
      <c r="E23" s="865" t="n">
        <v>1021892.7</v>
      </c>
      <c r="F23" s="865" t="n">
        <v>779007.2</v>
      </c>
      <c r="G23" s="865" t="n">
        <v>663189.6</v>
      </c>
      <c r="H23" s="865" t="n">
        <v>902476.9</v>
      </c>
      <c r="I23" s="865" t="n">
        <v>926659.9</v>
      </c>
      <c r="J23" s="865" t="n">
        <v>1087489.1</v>
      </c>
      <c r="K23" s="1006" t="s">
        <v>1026</v>
      </c>
      <c r="L23" s="1008" t="s">
        <v>1159</v>
      </c>
      <c r="M23" s="584"/>
    </row>
    <row r="24" customFormat="false" ht="15" hidden="false" customHeight="true" outlineLevel="0" collapsed="false">
      <c r="A24" s="1007" t="s">
        <v>1160</v>
      </c>
      <c r="B24" s="951" t="s">
        <v>1025</v>
      </c>
      <c r="C24" s="865" t="n">
        <v>430474.1</v>
      </c>
      <c r="D24" s="865" t="n">
        <v>314748.1</v>
      </c>
      <c r="E24" s="865" t="n">
        <v>370961.3</v>
      </c>
      <c r="F24" s="865" t="n">
        <v>302299.7</v>
      </c>
      <c r="G24" s="865" t="n">
        <v>381916.8</v>
      </c>
      <c r="H24" s="865" t="n">
        <v>321922.7</v>
      </c>
      <c r="I24" s="865" t="n">
        <v>304252.7</v>
      </c>
      <c r="J24" s="865" t="n">
        <v>218229.7</v>
      </c>
      <c r="K24" s="1006" t="s">
        <v>1026</v>
      </c>
      <c r="L24" s="387" t="s">
        <v>1161</v>
      </c>
      <c r="M24" s="584"/>
    </row>
    <row r="25" customFormat="false" ht="15" hidden="false" customHeight="true" outlineLevel="0" collapsed="false">
      <c r="A25" s="1007" t="s">
        <v>1048</v>
      </c>
      <c r="B25" s="951" t="s">
        <v>1049</v>
      </c>
      <c r="C25" s="865" t="n">
        <v>339157.2</v>
      </c>
      <c r="D25" s="865" t="n">
        <v>266713.3</v>
      </c>
      <c r="E25" s="865" t="n">
        <v>269461.5</v>
      </c>
      <c r="F25" s="865" t="n">
        <v>231891.1</v>
      </c>
      <c r="G25" s="865" t="n">
        <v>211905.4</v>
      </c>
      <c r="H25" s="865" t="n">
        <v>302073.5</v>
      </c>
      <c r="I25" s="865" t="n">
        <v>255661.5</v>
      </c>
      <c r="J25" s="865" t="n">
        <v>148098.5</v>
      </c>
      <c r="K25" s="1006" t="s">
        <v>1050</v>
      </c>
      <c r="L25" s="1010" t="s">
        <v>1048</v>
      </c>
      <c r="M25" s="584"/>
    </row>
    <row r="26" customFormat="false" ht="9" hidden="false" customHeight="true" outlineLevel="0" collapsed="false">
      <c r="A26" s="699"/>
      <c r="B26" s="1011"/>
      <c r="C26" s="926"/>
      <c r="D26" s="926"/>
      <c r="E26" s="926"/>
      <c r="F26" s="926"/>
      <c r="G26" s="926"/>
      <c r="H26" s="926"/>
      <c r="I26" s="926"/>
      <c r="J26" s="926"/>
      <c r="K26" s="699"/>
      <c r="L26" s="699"/>
      <c r="M26" s="584"/>
    </row>
    <row r="27" customFormat="false" ht="13.9" hidden="false" customHeight="true" outlineLevel="0" collapsed="false">
      <c r="A27" s="549"/>
      <c r="B27" s="379"/>
      <c r="C27" s="1012"/>
      <c r="D27" s="1012"/>
      <c r="E27" s="1012"/>
      <c r="F27" s="1012"/>
      <c r="G27" s="1012"/>
      <c r="H27" s="1012"/>
      <c r="I27" s="1012"/>
      <c r="J27" s="1012"/>
      <c r="K27" s="549"/>
      <c r="L27" s="549"/>
      <c r="M27" s="584"/>
    </row>
    <row r="28" s="596" customFormat="true" ht="18" hidden="false" customHeight="true" outlineLevel="0" collapsed="false">
      <c r="A28" s="1013" t="s">
        <v>469</v>
      </c>
      <c r="B28" s="960"/>
      <c r="C28" s="1014"/>
      <c r="D28" s="1014"/>
      <c r="E28" s="1014"/>
      <c r="F28" s="1014"/>
      <c r="G28" s="1014"/>
      <c r="H28" s="1014"/>
      <c r="I28" s="1014"/>
      <c r="J28" s="1014"/>
      <c r="K28" s="962"/>
      <c r="L28" s="1013" t="s">
        <v>470</v>
      </c>
      <c r="M28" s="584"/>
    </row>
    <row r="29" customFormat="false" ht="26.1" hidden="false" customHeight="true" outlineLevel="0" collapsed="false">
      <c r="A29" s="1015"/>
      <c r="B29" s="944" t="s">
        <v>1022</v>
      </c>
      <c r="C29" s="1016" t="n">
        <v>2016</v>
      </c>
      <c r="D29" s="1016" t="n">
        <v>2017</v>
      </c>
      <c r="E29" s="1016" t="n">
        <v>2018</v>
      </c>
      <c r="F29" s="1016" t="n">
        <v>2019</v>
      </c>
      <c r="G29" s="1016" t="n">
        <v>2020</v>
      </c>
      <c r="H29" s="1016" t="n">
        <v>2021</v>
      </c>
      <c r="I29" s="1016" t="n">
        <v>2022</v>
      </c>
      <c r="J29" s="1016" t="n">
        <v>2023</v>
      </c>
      <c r="K29" s="998" t="s">
        <v>1023</v>
      </c>
      <c r="L29" s="1017"/>
      <c r="M29" s="584"/>
    </row>
    <row r="30" customFormat="false" ht="12" hidden="false" customHeight="true" outlineLevel="0" collapsed="false">
      <c r="A30" s="812"/>
      <c r="B30" s="1018"/>
      <c r="C30" s="865"/>
      <c r="D30" s="865"/>
      <c r="E30" s="865"/>
      <c r="F30" s="865"/>
      <c r="G30" s="865"/>
      <c r="H30" s="865"/>
      <c r="I30" s="865"/>
      <c r="J30" s="865"/>
      <c r="K30" s="1018"/>
      <c r="L30" s="812"/>
      <c r="M30" s="584"/>
    </row>
    <row r="31" customFormat="false" ht="15" hidden="false" customHeight="true" outlineLevel="0" collapsed="false">
      <c r="A31" s="589" t="s">
        <v>1051</v>
      </c>
      <c r="B31" s="951" t="s">
        <v>1025</v>
      </c>
      <c r="C31" s="865" t="n">
        <v>45546.8</v>
      </c>
      <c r="D31" s="865" t="n">
        <v>40248</v>
      </c>
      <c r="E31" s="865" t="n">
        <v>21647.4</v>
      </c>
      <c r="F31" s="865" t="n">
        <v>160775.3</v>
      </c>
      <c r="G31" s="865" t="n">
        <v>132895.9</v>
      </c>
      <c r="H31" s="865" t="n">
        <v>560066.3</v>
      </c>
      <c r="I31" s="865" t="n">
        <v>280596.5</v>
      </c>
      <c r="J31" s="865" t="n">
        <v>311050.6</v>
      </c>
      <c r="K31" s="1019" t="s">
        <v>1026</v>
      </c>
      <c r="L31" s="812" t="s">
        <v>1052</v>
      </c>
      <c r="M31" s="584"/>
    </row>
    <row r="32" customFormat="false" ht="15" hidden="false" customHeight="true" outlineLevel="0" collapsed="false">
      <c r="A32" s="1005" t="s">
        <v>1162</v>
      </c>
      <c r="B32" s="951" t="s">
        <v>1163</v>
      </c>
      <c r="C32" s="865" t="n">
        <v>218.4</v>
      </c>
      <c r="D32" s="865" t="n">
        <v>140.9</v>
      </c>
      <c r="E32" s="865" t="n">
        <v>139</v>
      </c>
      <c r="F32" s="865" t="n">
        <v>147.2</v>
      </c>
      <c r="G32" s="865" t="n">
        <v>168.5</v>
      </c>
      <c r="H32" s="865" t="n">
        <v>208.5</v>
      </c>
      <c r="I32" s="865" t="n">
        <v>245.5</v>
      </c>
      <c r="J32" s="865" t="n">
        <v>278.4</v>
      </c>
      <c r="K32" s="1006" t="s">
        <v>1164</v>
      </c>
      <c r="L32" s="387" t="s">
        <v>1165</v>
      </c>
      <c r="M32" s="584"/>
    </row>
    <row r="33" customFormat="false" ht="15" hidden="false" customHeight="true" outlineLevel="0" collapsed="false">
      <c r="A33" s="1007" t="s">
        <v>1166</v>
      </c>
      <c r="B33" s="951" t="s">
        <v>1025</v>
      </c>
      <c r="C33" s="865" t="n">
        <v>18772.7</v>
      </c>
      <c r="D33" s="865" t="n">
        <v>23982.3</v>
      </c>
      <c r="E33" s="865" t="n">
        <v>28456.5</v>
      </c>
      <c r="F33" s="865" t="n">
        <v>23631.4</v>
      </c>
      <c r="G33" s="865" t="n">
        <v>25622.5</v>
      </c>
      <c r="H33" s="865" t="n">
        <v>18012.8</v>
      </c>
      <c r="I33" s="865" t="n">
        <v>16666</v>
      </c>
      <c r="J33" s="865" t="n">
        <v>16640.3</v>
      </c>
      <c r="K33" s="1019" t="s">
        <v>1026</v>
      </c>
      <c r="L33" s="1020" t="s">
        <v>1167</v>
      </c>
      <c r="M33" s="584"/>
    </row>
    <row r="34" customFormat="false" ht="15" hidden="false" customHeight="true" outlineLevel="0" collapsed="false">
      <c r="A34" s="1007" t="s">
        <v>1059</v>
      </c>
      <c r="B34" s="951" t="s">
        <v>1025</v>
      </c>
      <c r="C34" s="865" t="n">
        <v>7917.6</v>
      </c>
      <c r="D34" s="865" t="n">
        <v>6842.8</v>
      </c>
      <c r="E34" s="865" t="n">
        <v>8311.7</v>
      </c>
      <c r="F34" s="865" t="n">
        <v>9640.2</v>
      </c>
      <c r="G34" s="865" t="n">
        <v>7265.4</v>
      </c>
      <c r="H34" s="865" t="n">
        <v>6925</v>
      </c>
      <c r="I34" s="865" t="n">
        <v>8238.3</v>
      </c>
      <c r="J34" s="865" t="n">
        <v>14266</v>
      </c>
      <c r="K34" s="1019" t="s">
        <v>1026</v>
      </c>
      <c r="L34" s="589" t="s">
        <v>1060</v>
      </c>
      <c r="M34" s="584"/>
    </row>
    <row r="35" customFormat="false" ht="26.1" hidden="false" customHeight="true" outlineLevel="0" collapsed="false">
      <c r="A35" s="1007" t="s">
        <v>1168</v>
      </c>
      <c r="B35" s="951" t="s">
        <v>1025</v>
      </c>
      <c r="C35" s="865" t="n">
        <v>4514.6</v>
      </c>
      <c r="D35" s="865" t="n">
        <v>1836.1</v>
      </c>
      <c r="E35" s="865" t="n">
        <v>1616.3</v>
      </c>
      <c r="F35" s="865" t="n">
        <v>1093.6</v>
      </c>
      <c r="G35" s="865" t="n">
        <v>2285.2</v>
      </c>
      <c r="H35" s="865" t="n">
        <v>1472</v>
      </c>
      <c r="I35" s="865" t="n">
        <v>1870</v>
      </c>
      <c r="J35" s="865" t="n">
        <v>2651.6</v>
      </c>
      <c r="K35" s="1019" t="s">
        <v>1026</v>
      </c>
      <c r="L35" s="1021" t="s">
        <v>1169</v>
      </c>
      <c r="M35" s="584"/>
    </row>
    <row r="36" customFormat="false" ht="15" hidden="false" customHeight="true" outlineLevel="0" collapsed="false">
      <c r="A36" s="1007" t="s">
        <v>1170</v>
      </c>
      <c r="B36" s="951" t="s">
        <v>1025</v>
      </c>
      <c r="C36" s="865" t="n">
        <v>161.7</v>
      </c>
      <c r="D36" s="865" t="n">
        <v>283.2</v>
      </c>
      <c r="E36" s="865" t="n">
        <v>198.7</v>
      </c>
      <c r="F36" s="865" t="n">
        <v>192</v>
      </c>
      <c r="G36" s="865" t="n">
        <v>199.3</v>
      </c>
      <c r="H36" s="865" t="n">
        <v>236.1</v>
      </c>
      <c r="I36" s="865" t="n">
        <v>375.4</v>
      </c>
      <c r="J36" s="865" t="n">
        <v>393.3</v>
      </c>
      <c r="K36" s="1019" t="s">
        <v>1026</v>
      </c>
      <c r="L36" s="1021" t="s">
        <v>1171</v>
      </c>
      <c r="M36" s="584"/>
    </row>
    <row r="37" customFormat="false" ht="26.1" hidden="false" customHeight="true" outlineLevel="0" collapsed="false">
      <c r="A37" s="589" t="s">
        <v>1172</v>
      </c>
      <c r="B37" s="951" t="s">
        <v>1025</v>
      </c>
      <c r="C37" s="865" t="n">
        <v>2352.9</v>
      </c>
      <c r="D37" s="865" t="n">
        <v>2159.3</v>
      </c>
      <c r="E37" s="865" t="n">
        <v>2569.4</v>
      </c>
      <c r="F37" s="865" t="n">
        <v>1251.7</v>
      </c>
      <c r="G37" s="865" t="n">
        <v>1040.7</v>
      </c>
      <c r="H37" s="865" t="n">
        <v>1259.6</v>
      </c>
      <c r="I37" s="865" t="n">
        <v>2312.5</v>
      </c>
      <c r="J37" s="865" t="n">
        <v>4002.3</v>
      </c>
      <c r="K37" s="1019" t="s">
        <v>1026</v>
      </c>
      <c r="L37" s="589" t="s">
        <v>1173</v>
      </c>
      <c r="M37" s="584"/>
    </row>
    <row r="38" customFormat="false" ht="15" hidden="false" customHeight="true" outlineLevel="0" collapsed="false">
      <c r="A38" s="1007" t="s">
        <v>1174</v>
      </c>
      <c r="B38" s="951" t="s">
        <v>1025</v>
      </c>
      <c r="C38" s="865" t="n">
        <v>9048.2</v>
      </c>
      <c r="D38" s="865" t="n">
        <v>2854.5</v>
      </c>
      <c r="E38" s="865" t="n">
        <v>2886.3</v>
      </c>
      <c r="F38" s="865" t="n">
        <v>3368.7</v>
      </c>
      <c r="G38" s="865" t="n">
        <v>2979.7</v>
      </c>
      <c r="H38" s="865" t="n">
        <v>4430.2</v>
      </c>
      <c r="I38" s="865" t="n">
        <v>44494.5</v>
      </c>
      <c r="J38" s="865" t="n">
        <v>3233.8</v>
      </c>
      <c r="K38" s="1019" t="s">
        <v>1026</v>
      </c>
      <c r="L38" s="1021" t="s">
        <v>1175</v>
      </c>
      <c r="M38" s="584"/>
    </row>
    <row r="39" customFormat="false" ht="26.1" hidden="false" customHeight="true" outlineLevel="0" collapsed="false">
      <c r="A39" s="1007" t="s">
        <v>1176</v>
      </c>
      <c r="B39" s="951" t="s">
        <v>1025</v>
      </c>
      <c r="C39" s="865" t="n">
        <v>666.6</v>
      </c>
      <c r="D39" s="865" t="n">
        <v>579.1</v>
      </c>
      <c r="E39" s="865" t="n">
        <v>789.8</v>
      </c>
      <c r="F39" s="865" t="n">
        <v>512.6</v>
      </c>
      <c r="G39" s="865" t="n">
        <v>975.1</v>
      </c>
      <c r="H39" s="865" t="n">
        <v>1104.2</v>
      </c>
      <c r="I39" s="865" t="n">
        <v>3377.6</v>
      </c>
      <c r="J39" s="865" t="n">
        <v>1211.1</v>
      </c>
      <c r="K39" s="1019" t="s">
        <v>1026</v>
      </c>
      <c r="L39" s="589" t="s">
        <v>1177</v>
      </c>
      <c r="M39" s="584"/>
    </row>
    <row r="40" customFormat="false" ht="38.1" hidden="false" customHeight="true" outlineLevel="0" collapsed="false">
      <c r="A40" s="1007" t="s">
        <v>1178</v>
      </c>
      <c r="B40" s="951" t="s">
        <v>1025</v>
      </c>
      <c r="C40" s="865" t="n">
        <v>442.6</v>
      </c>
      <c r="D40" s="865" t="n">
        <v>480.8</v>
      </c>
      <c r="E40" s="865" t="n">
        <v>426.8</v>
      </c>
      <c r="F40" s="865" t="n">
        <v>481.6</v>
      </c>
      <c r="G40" s="865" t="n">
        <v>455.5</v>
      </c>
      <c r="H40" s="865" t="n">
        <v>664.4</v>
      </c>
      <c r="I40" s="865" t="n">
        <v>1024.8</v>
      </c>
      <c r="J40" s="865" t="n">
        <v>778.3</v>
      </c>
      <c r="K40" s="1019" t="s">
        <v>1026</v>
      </c>
      <c r="L40" s="1021" t="s">
        <v>1179</v>
      </c>
      <c r="M40" s="584"/>
    </row>
    <row r="41" customFormat="false" ht="25.5" hidden="false" customHeight="true" outlineLevel="0" collapsed="false">
      <c r="A41" s="1007" t="s">
        <v>1180</v>
      </c>
      <c r="B41" s="951" t="s">
        <v>1025</v>
      </c>
      <c r="C41" s="865" t="n">
        <v>78270.6</v>
      </c>
      <c r="D41" s="865" t="n">
        <v>37370.9</v>
      </c>
      <c r="E41" s="865" t="n">
        <v>44702.3</v>
      </c>
      <c r="F41" s="865" t="n">
        <v>45207.2</v>
      </c>
      <c r="G41" s="865" t="n">
        <v>57724.7</v>
      </c>
      <c r="H41" s="865" t="n">
        <v>56304.7</v>
      </c>
      <c r="I41" s="865" t="n">
        <v>168789</v>
      </c>
      <c r="J41" s="865" t="n">
        <v>48068.9</v>
      </c>
      <c r="K41" s="1019" t="s">
        <v>1026</v>
      </c>
      <c r="L41" s="1021" t="s">
        <v>1181</v>
      </c>
      <c r="M41" s="584"/>
    </row>
    <row r="42" customFormat="false" ht="15" hidden="false" customHeight="true" outlineLevel="0" collapsed="false">
      <c r="A42" s="589" t="s">
        <v>1182</v>
      </c>
      <c r="B42" s="951" t="s">
        <v>1025</v>
      </c>
      <c r="C42" s="865" t="n">
        <v>5698.8</v>
      </c>
      <c r="D42" s="865" t="n">
        <v>5981.4</v>
      </c>
      <c r="E42" s="865" t="n">
        <v>8617.1</v>
      </c>
      <c r="F42" s="865" t="n">
        <v>8926.1</v>
      </c>
      <c r="G42" s="865" t="n">
        <v>5080.1</v>
      </c>
      <c r="H42" s="865" t="n">
        <v>13352.8</v>
      </c>
      <c r="I42" s="865" t="n">
        <v>9011.9</v>
      </c>
      <c r="J42" s="865" t="n">
        <v>9040.1</v>
      </c>
      <c r="K42" s="1019" t="s">
        <v>1026</v>
      </c>
      <c r="L42" s="1021" t="s">
        <v>1183</v>
      </c>
      <c r="M42" s="584"/>
    </row>
    <row r="43" customFormat="false" ht="26.1" hidden="false" customHeight="true" outlineLevel="0" collapsed="false">
      <c r="A43" s="1007" t="s">
        <v>1184</v>
      </c>
      <c r="B43" s="951" t="s">
        <v>1025</v>
      </c>
      <c r="C43" s="865" t="n">
        <v>14948.6</v>
      </c>
      <c r="D43" s="865" t="n">
        <v>18719.6</v>
      </c>
      <c r="E43" s="865" t="n">
        <v>16675.1</v>
      </c>
      <c r="F43" s="865" t="n">
        <v>18895</v>
      </c>
      <c r="G43" s="865" t="n">
        <v>17360.6</v>
      </c>
      <c r="H43" s="865" t="n">
        <v>17149</v>
      </c>
      <c r="I43" s="865" t="n">
        <v>15468.7</v>
      </c>
      <c r="J43" s="865" t="n">
        <v>18258.9</v>
      </c>
      <c r="K43" s="1019" t="s">
        <v>1026</v>
      </c>
      <c r="L43" s="1021" t="s">
        <v>1185</v>
      </c>
      <c r="M43" s="584"/>
    </row>
    <row r="44" customFormat="false" ht="26.1" hidden="false" customHeight="true" outlineLevel="0" collapsed="false">
      <c r="A44" s="1007" t="s">
        <v>1186</v>
      </c>
      <c r="B44" s="951" t="s">
        <v>1025</v>
      </c>
      <c r="C44" s="865" t="n">
        <v>2064.4</v>
      </c>
      <c r="D44" s="865" t="n">
        <v>2241</v>
      </c>
      <c r="E44" s="865" t="n">
        <v>7056.7</v>
      </c>
      <c r="F44" s="865" t="n">
        <v>3382</v>
      </c>
      <c r="G44" s="865" t="n">
        <v>7472.1</v>
      </c>
      <c r="H44" s="865" t="n">
        <v>7876.3</v>
      </c>
      <c r="I44" s="865" t="n">
        <v>5559.5</v>
      </c>
      <c r="J44" s="865" t="n">
        <v>4714.3</v>
      </c>
      <c r="K44" s="1019" t="s">
        <v>1026</v>
      </c>
      <c r="L44" s="1021" t="s">
        <v>1187</v>
      </c>
      <c r="M44" s="584"/>
    </row>
    <row r="45" customFormat="false" ht="26.1" hidden="false" customHeight="true" outlineLevel="0" collapsed="false">
      <c r="A45" s="604" t="s">
        <v>1188</v>
      </c>
      <c r="B45" s="951" t="s">
        <v>1025</v>
      </c>
      <c r="C45" s="865" t="n">
        <v>181.3</v>
      </c>
      <c r="D45" s="865" t="n">
        <v>177.7</v>
      </c>
      <c r="E45" s="865" t="n">
        <v>433.1</v>
      </c>
      <c r="F45" s="865" t="n">
        <v>307.4</v>
      </c>
      <c r="G45" s="865" t="n">
        <v>365.9</v>
      </c>
      <c r="H45" s="865" t="n">
        <v>605.3</v>
      </c>
      <c r="I45" s="865" t="n">
        <v>719.2</v>
      </c>
      <c r="J45" s="865" t="n">
        <v>847.8</v>
      </c>
      <c r="K45" s="1019" t="s">
        <v>1026</v>
      </c>
      <c r="L45" s="589" t="s">
        <v>1189</v>
      </c>
      <c r="M45" s="584"/>
    </row>
    <row r="46" customFormat="false" ht="9" hidden="false" customHeight="true" outlineLevel="0" collapsed="false">
      <c r="A46" s="1022"/>
      <c r="B46" s="955"/>
      <c r="C46" s="926"/>
      <c r="D46" s="926"/>
      <c r="E46" s="926"/>
      <c r="F46" s="926"/>
      <c r="G46" s="926"/>
      <c r="H46" s="926"/>
      <c r="I46" s="926"/>
      <c r="J46" s="926"/>
      <c r="K46" s="1023"/>
      <c r="L46" s="1024"/>
      <c r="M46" s="584"/>
    </row>
    <row r="47" customFormat="false" ht="15" hidden="false" customHeight="true" outlineLevel="0" collapsed="false">
      <c r="A47" s="604"/>
      <c r="B47" s="604"/>
      <c r="C47" s="1012"/>
      <c r="D47" s="1012"/>
      <c r="E47" s="1012"/>
      <c r="F47" s="1012"/>
      <c r="G47" s="1012"/>
      <c r="H47" s="1012"/>
      <c r="I47" s="1012"/>
      <c r="J47" s="1012"/>
      <c r="K47" s="1019"/>
      <c r="L47" s="589"/>
      <c r="M47" s="584"/>
    </row>
    <row r="48" customFormat="false" ht="18" hidden="false" customHeight="true" outlineLevel="0" collapsed="false">
      <c r="A48" s="1013" t="s">
        <v>469</v>
      </c>
      <c r="B48" s="1025"/>
      <c r="C48" s="1026"/>
      <c r="D48" s="1026"/>
      <c r="E48" s="1026"/>
      <c r="F48" s="1026"/>
      <c r="G48" s="1026"/>
      <c r="H48" s="1026"/>
      <c r="I48" s="1026"/>
      <c r="J48" s="1026"/>
      <c r="K48" s="1027"/>
      <c r="L48" s="1013" t="s">
        <v>470</v>
      </c>
      <c r="M48" s="584"/>
    </row>
    <row r="49" customFormat="false" ht="26.1" hidden="false" customHeight="true" outlineLevel="0" collapsed="false">
      <c r="A49" s="1015"/>
      <c r="B49" s="944" t="s">
        <v>1022</v>
      </c>
      <c r="C49" s="1016" t="n">
        <v>2016</v>
      </c>
      <c r="D49" s="1016" t="n">
        <v>2017</v>
      </c>
      <c r="E49" s="1016" t="n">
        <v>2018</v>
      </c>
      <c r="F49" s="1016" t="n">
        <v>2019</v>
      </c>
      <c r="G49" s="1016" t="n">
        <v>2020</v>
      </c>
      <c r="H49" s="1016" t="n">
        <v>2021</v>
      </c>
      <c r="I49" s="1016" t="n">
        <v>2022</v>
      </c>
      <c r="J49" s="1016" t="n">
        <v>2023</v>
      </c>
      <c r="K49" s="1028" t="s">
        <v>1023</v>
      </c>
      <c r="L49" s="1017"/>
      <c r="M49" s="584"/>
    </row>
    <row r="50" customFormat="false" ht="12" hidden="false" customHeight="true" outlineLevel="0" collapsed="false">
      <c r="A50" s="604"/>
      <c r="B50" s="946"/>
      <c r="C50" s="1029"/>
      <c r="D50" s="1029"/>
      <c r="E50" s="1029"/>
      <c r="F50" s="1029"/>
      <c r="G50" s="1029"/>
      <c r="H50" s="1029"/>
      <c r="I50" s="1029"/>
      <c r="J50" s="1029"/>
      <c r="K50" s="1000"/>
      <c r="L50" s="1030"/>
      <c r="M50" s="584"/>
    </row>
    <row r="51" customFormat="false" ht="15" hidden="false" customHeight="true" outlineLevel="0" collapsed="false">
      <c r="A51" s="1007" t="s">
        <v>1190</v>
      </c>
      <c r="B51" s="951" t="s">
        <v>1025</v>
      </c>
      <c r="C51" s="982" t="n">
        <v>217</v>
      </c>
      <c r="D51" s="982" t="n">
        <v>376.4</v>
      </c>
      <c r="E51" s="982" t="n">
        <v>282</v>
      </c>
      <c r="F51" s="982" t="n">
        <v>282</v>
      </c>
      <c r="G51" s="982" t="n">
        <v>178.7</v>
      </c>
      <c r="H51" s="982" t="n">
        <v>175.1</v>
      </c>
      <c r="I51" s="982" t="n">
        <v>207.7</v>
      </c>
      <c r="J51" s="982" t="n">
        <v>158.9</v>
      </c>
      <c r="K51" s="1019" t="s">
        <v>1026</v>
      </c>
      <c r="L51" s="1020" t="s">
        <v>1191</v>
      </c>
      <c r="M51" s="584"/>
    </row>
    <row r="52" customFormat="false" ht="15" hidden="false" customHeight="true" outlineLevel="0" collapsed="false">
      <c r="A52" s="1007" t="s">
        <v>1192</v>
      </c>
      <c r="B52" s="951" t="s">
        <v>1193</v>
      </c>
      <c r="C52" s="982" t="n">
        <v>28</v>
      </c>
      <c r="D52" s="982" t="n">
        <v>269.1</v>
      </c>
      <c r="E52" s="982" t="n">
        <v>343.7</v>
      </c>
      <c r="F52" s="982" t="n">
        <v>641.6</v>
      </c>
      <c r="G52" s="982" t="n">
        <v>257.8</v>
      </c>
      <c r="H52" s="982" t="n">
        <v>435.8</v>
      </c>
      <c r="I52" s="982" t="n">
        <v>446.9</v>
      </c>
      <c r="J52" s="982" t="n">
        <v>378</v>
      </c>
      <c r="K52" s="1019" t="s">
        <v>1194</v>
      </c>
      <c r="L52" s="1021" t="s">
        <v>1195</v>
      </c>
      <c r="M52" s="584"/>
    </row>
    <row r="53" customFormat="false" ht="26.1" hidden="false" customHeight="true" outlineLevel="0" collapsed="false">
      <c r="A53" s="1007" t="s">
        <v>1196</v>
      </c>
      <c r="B53" s="951" t="s">
        <v>1025</v>
      </c>
      <c r="C53" s="982" t="n">
        <v>19357.8</v>
      </c>
      <c r="D53" s="982" t="n">
        <v>14834.5</v>
      </c>
      <c r="E53" s="982" t="n">
        <v>20496.1</v>
      </c>
      <c r="F53" s="982" t="n">
        <v>12169.4</v>
      </c>
      <c r="G53" s="982" t="n">
        <v>19600</v>
      </c>
      <c r="H53" s="982" t="n">
        <v>24471.9</v>
      </c>
      <c r="I53" s="982" t="n">
        <v>27217.5</v>
      </c>
      <c r="J53" s="982" t="n">
        <v>20452.8</v>
      </c>
      <c r="K53" s="1019" t="s">
        <v>1026</v>
      </c>
      <c r="L53" s="1021" t="s">
        <v>1197</v>
      </c>
      <c r="M53" s="584"/>
    </row>
    <row r="54" customFormat="false" ht="15" hidden="false" customHeight="true" outlineLevel="0" collapsed="false">
      <c r="A54" s="1007" t="s">
        <v>1198</v>
      </c>
      <c r="B54" s="951" t="s">
        <v>1193</v>
      </c>
      <c r="C54" s="982" t="n">
        <v>122.7</v>
      </c>
      <c r="D54" s="982" t="n">
        <v>53.5</v>
      </c>
      <c r="E54" s="982" t="n">
        <v>3704.3</v>
      </c>
      <c r="F54" s="982" t="n">
        <v>1424.3</v>
      </c>
      <c r="G54" s="982" t="n">
        <v>2015.7</v>
      </c>
      <c r="H54" s="982" t="n">
        <v>25</v>
      </c>
      <c r="I54" s="982" t="n">
        <v>44</v>
      </c>
      <c r="J54" s="982" t="n">
        <v>891.9</v>
      </c>
      <c r="K54" s="1019" t="s">
        <v>1194</v>
      </c>
      <c r="L54" s="1021" t="s">
        <v>1199</v>
      </c>
      <c r="M54" s="584"/>
    </row>
    <row r="55" customFormat="false" ht="15" hidden="false" customHeight="true" outlineLevel="0" collapsed="false">
      <c r="A55" s="1007" t="s">
        <v>1200</v>
      </c>
      <c r="B55" s="951" t="s">
        <v>1025</v>
      </c>
      <c r="C55" s="982" t="n">
        <v>43305</v>
      </c>
      <c r="D55" s="982" t="n">
        <v>41213.1</v>
      </c>
      <c r="E55" s="982" t="n">
        <v>37490.3</v>
      </c>
      <c r="F55" s="982" t="n">
        <v>10975</v>
      </c>
      <c r="G55" s="982" t="n">
        <v>28762</v>
      </c>
      <c r="H55" s="982" t="n">
        <v>26659.9</v>
      </c>
      <c r="I55" s="982" t="n">
        <v>28450.9</v>
      </c>
      <c r="J55" s="982" t="n">
        <v>38381.8</v>
      </c>
      <c r="K55" s="1019" t="s">
        <v>1026</v>
      </c>
      <c r="L55" s="1020" t="s">
        <v>1201</v>
      </c>
      <c r="M55" s="584"/>
    </row>
    <row r="56" customFormat="false" ht="15" hidden="false" customHeight="true" outlineLevel="0" collapsed="false">
      <c r="A56" s="1007" t="s">
        <v>1113</v>
      </c>
      <c r="B56" s="951" t="s">
        <v>1025</v>
      </c>
      <c r="C56" s="982" t="n">
        <v>5583.9</v>
      </c>
      <c r="D56" s="982" t="n">
        <v>1192.1</v>
      </c>
      <c r="E56" s="982" t="n">
        <v>2815.7</v>
      </c>
      <c r="F56" s="982" t="n">
        <v>1694.5</v>
      </c>
      <c r="G56" s="982" t="n">
        <v>1472</v>
      </c>
      <c r="H56" s="982" t="n">
        <v>2578.8</v>
      </c>
      <c r="I56" s="982" t="n">
        <v>55050.8</v>
      </c>
      <c r="J56" s="982" t="n">
        <v>29646.5</v>
      </c>
      <c r="K56" s="1019" t="s">
        <v>1026</v>
      </c>
      <c r="L56" s="1021" t="s">
        <v>1114</v>
      </c>
      <c r="M56" s="584"/>
    </row>
    <row r="57" customFormat="false" ht="26.1" hidden="false" customHeight="true" outlineLevel="0" collapsed="false">
      <c r="A57" s="1007" t="s">
        <v>1202</v>
      </c>
      <c r="B57" s="951" t="s">
        <v>1025</v>
      </c>
      <c r="C57" s="982" t="n">
        <v>10038.4</v>
      </c>
      <c r="D57" s="982" t="n">
        <v>4943.5</v>
      </c>
      <c r="E57" s="982" t="n">
        <v>5675</v>
      </c>
      <c r="F57" s="982" t="n">
        <v>7097.5</v>
      </c>
      <c r="G57" s="982" t="n">
        <v>3527.3</v>
      </c>
      <c r="H57" s="982" t="n">
        <v>3499.1</v>
      </c>
      <c r="I57" s="982" t="n">
        <v>7502.6</v>
      </c>
      <c r="J57" s="982" t="n">
        <v>6182.9</v>
      </c>
      <c r="K57" s="1019" t="s">
        <v>1026</v>
      </c>
      <c r="L57" s="589" t="s">
        <v>1203</v>
      </c>
      <c r="M57" s="584"/>
    </row>
    <row r="58" customFormat="false" ht="15" hidden="false" customHeight="true" outlineLevel="0" collapsed="false">
      <c r="A58" s="589" t="s">
        <v>1204</v>
      </c>
      <c r="B58" s="951" t="s">
        <v>1025</v>
      </c>
      <c r="C58" s="982" t="n">
        <v>39.3</v>
      </c>
      <c r="D58" s="982" t="n">
        <v>295.1</v>
      </c>
      <c r="E58" s="982" t="n">
        <v>133</v>
      </c>
      <c r="F58" s="982" t="n">
        <v>314.1</v>
      </c>
      <c r="G58" s="982" t="n">
        <v>184</v>
      </c>
      <c r="H58" s="982" t="n">
        <v>99.6</v>
      </c>
      <c r="I58" s="982" t="n">
        <v>155.5</v>
      </c>
      <c r="J58" s="982" t="n">
        <v>151.4</v>
      </c>
      <c r="K58" s="1019" t="s">
        <v>1026</v>
      </c>
      <c r="L58" s="976" t="s">
        <v>1084</v>
      </c>
      <c r="M58" s="584"/>
    </row>
    <row r="59" customFormat="false" ht="26.1" hidden="false" customHeight="true" outlineLevel="0" collapsed="false">
      <c r="A59" s="589" t="s">
        <v>1205</v>
      </c>
      <c r="B59" s="951" t="s">
        <v>1025</v>
      </c>
      <c r="C59" s="982" t="n">
        <v>1907.4</v>
      </c>
      <c r="D59" s="982" t="n">
        <v>1327.3</v>
      </c>
      <c r="E59" s="982" t="n">
        <v>2728.8</v>
      </c>
      <c r="F59" s="982" t="n">
        <v>1804.8</v>
      </c>
      <c r="G59" s="982" t="n">
        <v>5207.7</v>
      </c>
      <c r="H59" s="982" t="n">
        <v>5601.7</v>
      </c>
      <c r="I59" s="982" t="n">
        <v>9442.9</v>
      </c>
      <c r="J59" s="982" t="n">
        <v>4824.9</v>
      </c>
      <c r="K59" s="1019" t="s">
        <v>1026</v>
      </c>
      <c r="L59" s="589" t="s">
        <v>1086</v>
      </c>
      <c r="M59" s="584"/>
    </row>
    <row r="60" customFormat="false" ht="26.1" hidden="false" customHeight="true" outlineLevel="0" collapsed="false">
      <c r="A60" s="1005" t="s">
        <v>1206</v>
      </c>
      <c r="B60" s="951" t="s">
        <v>1025</v>
      </c>
      <c r="C60" s="982" t="n">
        <v>1201.4</v>
      </c>
      <c r="D60" s="982" t="n">
        <v>2042.3</v>
      </c>
      <c r="E60" s="982" t="n">
        <v>1431.8</v>
      </c>
      <c r="F60" s="982" t="n">
        <v>1252.1</v>
      </c>
      <c r="G60" s="982" t="n">
        <v>1400.4</v>
      </c>
      <c r="H60" s="982" t="n">
        <v>1693.9</v>
      </c>
      <c r="I60" s="982" t="n">
        <v>1741.6</v>
      </c>
      <c r="J60" s="982" t="n">
        <v>1743.6</v>
      </c>
      <c r="K60" s="1019" t="s">
        <v>1026</v>
      </c>
      <c r="L60" s="1021" t="s">
        <v>1207</v>
      </c>
      <c r="M60" s="584"/>
    </row>
    <row r="61" customFormat="false" ht="26.1" hidden="false" customHeight="true" outlineLevel="0" collapsed="false">
      <c r="A61" s="1007" t="s">
        <v>1208</v>
      </c>
      <c r="B61" s="951" t="s">
        <v>1209</v>
      </c>
      <c r="C61" s="982" t="n">
        <v>5563.8</v>
      </c>
      <c r="D61" s="1031" t="n">
        <v>15416</v>
      </c>
      <c r="E61" s="1031" t="n">
        <v>58082</v>
      </c>
      <c r="F61" s="1031" t="n">
        <v>28260</v>
      </c>
      <c r="G61" s="1031" t="n">
        <v>52967</v>
      </c>
      <c r="H61" s="1031" t="n">
        <v>2242</v>
      </c>
      <c r="I61" s="1031" t="n">
        <v>2159</v>
      </c>
      <c r="J61" s="1031" t="n">
        <v>32936</v>
      </c>
      <c r="K61" s="1019" t="s">
        <v>1210</v>
      </c>
      <c r="L61" s="1021" t="s">
        <v>1211</v>
      </c>
      <c r="M61" s="584"/>
    </row>
    <row r="62" customFormat="false" ht="12" hidden="false" customHeight="true" outlineLevel="0" collapsed="false">
      <c r="A62" s="699"/>
      <c r="B62" s="699"/>
      <c r="C62" s="926"/>
      <c r="D62" s="926"/>
      <c r="E62" s="926"/>
      <c r="F62" s="926"/>
      <c r="G62" s="926"/>
      <c r="H62" s="926"/>
      <c r="I62" s="926"/>
      <c r="J62" s="926"/>
      <c r="K62" s="823"/>
      <c r="L62" s="823"/>
    </row>
    <row r="63" customFormat="false" ht="15.95" hidden="false" customHeight="true" outlineLevel="0" collapsed="false">
      <c r="A63" s="604"/>
      <c r="B63" s="812"/>
      <c r="C63" s="1012"/>
      <c r="D63" s="1012"/>
      <c r="E63" s="1012"/>
      <c r="F63" s="1012"/>
      <c r="G63" s="1012"/>
      <c r="H63" s="1012"/>
      <c r="I63" s="1012"/>
      <c r="J63" s="1012"/>
      <c r="K63" s="812"/>
    </row>
    <row r="64" customFormat="false" ht="12.75" hidden="false" customHeight="true" outlineLevel="0" collapsed="false">
      <c r="B64" s="812"/>
      <c r="C64" s="1012"/>
      <c r="D64" s="1012"/>
      <c r="E64" s="1012"/>
      <c r="F64" s="1012"/>
      <c r="G64" s="1012"/>
      <c r="H64" s="1012"/>
      <c r="I64" s="1012"/>
      <c r="J64" s="1012"/>
      <c r="K64" s="812"/>
      <c r="L64" s="812"/>
    </row>
    <row r="65" customFormat="false" ht="9.95" hidden="false" customHeight="true" outlineLevel="0" collapsed="false">
      <c r="A65" s="812"/>
      <c r="B65" s="186"/>
      <c r="C65" s="1012"/>
      <c r="D65" s="1012"/>
      <c r="E65" s="1012"/>
      <c r="F65" s="1012"/>
      <c r="G65" s="1012"/>
      <c r="H65" s="1012"/>
      <c r="I65" s="1012"/>
      <c r="J65" s="1012"/>
      <c r="K65" s="1020"/>
      <c r="L65" s="812"/>
    </row>
    <row r="66" customFormat="false" ht="12" hidden="false" customHeight="false" outlineLevel="0" collapsed="false">
      <c r="A66" s="812"/>
      <c r="B66" s="186"/>
      <c r="C66" s="1012"/>
      <c r="D66" s="1012"/>
      <c r="E66" s="1012"/>
      <c r="F66" s="1012"/>
      <c r="G66" s="1012"/>
      <c r="H66" s="1012"/>
      <c r="I66" s="1012"/>
      <c r="J66" s="1012"/>
      <c r="K66" s="1020"/>
      <c r="L66" s="812"/>
    </row>
    <row r="67" customFormat="false" ht="12" hidden="false" customHeight="false" outlineLevel="0" collapsed="false">
      <c r="A67" s="812"/>
      <c r="B67" s="186"/>
      <c r="C67" s="1012"/>
      <c r="D67" s="1012"/>
      <c r="E67" s="1012"/>
      <c r="F67" s="1012"/>
      <c r="G67" s="1012"/>
      <c r="H67" s="1012"/>
      <c r="I67" s="1012"/>
      <c r="J67" s="1012"/>
      <c r="K67" s="1020"/>
      <c r="L67" s="812"/>
    </row>
    <row r="68" customFormat="false" ht="12" hidden="false" customHeight="false" outlineLevel="0" collapsed="false">
      <c r="A68" s="812"/>
      <c r="C68" s="1012"/>
      <c r="D68" s="1012"/>
      <c r="E68" s="1012"/>
      <c r="F68" s="1012"/>
      <c r="G68" s="1012"/>
      <c r="H68" s="1012"/>
      <c r="I68" s="1012"/>
      <c r="J68" s="1012"/>
      <c r="K68" s="1020"/>
    </row>
    <row r="69" customFormat="false" ht="12" hidden="false" customHeight="false" outlineLevel="0" collapsed="false">
      <c r="A69" s="812"/>
      <c r="C69" s="1012"/>
      <c r="D69" s="1012"/>
      <c r="E69" s="1012"/>
      <c r="F69" s="1012"/>
      <c r="G69" s="1012"/>
      <c r="H69" s="1012"/>
      <c r="I69" s="1012"/>
      <c r="J69" s="1012"/>
      <c r="K69" s="1020"/>
    </row>
    <row r="70" customFormat="false" ht="12" hidden="false" customHeight="false" outlineLevel="0" collapsed="false">
      <c r="A70" s="812"/>
      <c r="C70" s="1012"/>
      <c r="D70" s="1012"/>
      <c r="E70" s="1012"/>
      <c r="F70" s="1012"/>
      <c r="G70" s="1012"/>
      <c r="H70" s="1012"/>
      <c r="I70" s="1012"/>
      <c r="J70" s="1012"/>
      <c r="K70" s="1020"/>
    </row>
    <row r="71" customFormat="false" ht="12" hidden="false" customHeight="false" outlineLevel="0" collapsed="false">
      <c r="A71" s="812"/>
      <c r="C71" s="1012"/>
      <c r="D71" s="1012"/>
      <c r="E71" s="1012"/>
      <c r="F71" s="1012"/>
      <c r="G71" s="1012"/>
      <c r="H71" s="1012"/>
      <c r="I71" s="1012"/>
      <c r="J71" s="1012"/>
      <c r="K71" s="1020"/>
    </row>
    <row r="72" customFormat="false" ht="12" hidden="false" customHeight="false" outlineLevel="0" collapsed="false">
      <c r="A72" s="812"/>
      <c r="C72" s="1012"/>
      <c r="D72" s="1012"/>
      <c r="E72" s="1012"/>
      <c r="F72" s="1012"/>
      <c r="G72" s="1012"/>
      <c r="H72" s="1012"/>
      <c r="I72" s="1012"/>
      <c r="J72" s="1012"/>
      <c r="K72" s="1020"/>
    </row>
    <row r="73" customFormat="false" ht="12" hidden="false" customHeight="false" outlineLevel="0" collapsed="false">
      <c r="A73" s="812"/>
      <c r="C73" s="1012"/>
      <c r="D73" s="1012"/>
      <c r="E73" s="1012"/>
      <c r="F73" s="1012"/>
      <c r="G73" s="1012"/>
      <c r="H73" s="1012"/>
      <c r="I73" s="1012"/>
      <c r="J73" s="1012"/>
      <c r="K73" s="1020"/>
    </row>
    <row r="74" customFormat="false" ht="12" hidden="false" customHeight="false" outlineLevel="0" collapsed="false">
      <c r="A74" s="812"/>
      <c r="C74" s="1012"/>
      <c r="D74" s="1012"/>
      <c r="E74" s="1012"/>
      <c r="F74" s="1012"/>
      <c r="G74" s="1012"/>
      <c r="H74" s="1012"/>
      <c r="I74" s="1012"/>
      <c r="J74" s="1012"/>
      <c r="K74" s="1020"/>
    </row>
    <row r="75" customFormat="false" ht="12" hidden="false" customHeight="false" outlineLevel="0" collapsed="false">
      <c r="A75" s="812"/>
      <c r="C75" s="1012"/>
      <c r="D75" s="1012"/>
      <c r="E75" s="1012"/>
      <c r="F75" s="1012"/>
      <c r="G75" s="1012"/>
      <c r="H75" s="1012"/>
      <c r="I75" s="1012"/>
      <c r="J75" s="1012"/>
      <c r="K75" s="1020"/>
    </row>
    <row r="76" customFormat="false" ht="12" hidden="false" customHeight="false" outlineLevel="0" collapsed="false">
      <c r="A76" s="812"/>
      <c r="C76" s="1012"/>
      <c r="D76" s="1012"/>
      <c r="E76" s="1012"/>
      <c r="F76" s="1012"/>
      <c r="G76" s="1012"/>
      <c r="H76" s="1012"/>
      <c r="I76" s="1012"/>
      <c r="J76" s="1012"/>
      <c r="K76" s="1020"/>
    </row>
    <row r="77" customFormat="false" ht="12" hidden="false" customHeight="false" outlineLevel="0" collapsed="false">
      <c r="A77" s="812"/>
      <c r="C77" s="1012"/>
      <c r="D77" s="1012"/>
      <c r="E77" s="1012"/>
      <c r="F77" s="1012"/>
      <c r="G77" s="1012"/>
      <c r="H77" s="1012"/>
      <c r="I77" s="1012"/>
      <c r="J77" s="1012"/>
      <c r="K77" s="1020"/>
    </row>
    <row r="78" customFormat="false" ht="12" hidden="false" customHeight="false" outlineLevel="0" collapsed="false">
      <c r="A78" s="812"/>
      <c r="C78" s="1012"/>
      <c r="D78" s="1012"/>
      <c r="E78" s="1012"/>
      <c r="F78" s="1012"/>
      <c r="G78" s="1012"/>
      <c r="H78" s="1012"/>
      <c r="I78" s="1012"/>
      <c r="J78" s="1012"/>
      <c r="K78" s="1020"/>
    </row>
    <row r="79" customFormat="false" ht="12" hidden="false" customHeight="false" outlineLevel="0" collapsed="false">
      <c r="A79" s="812"/>
      <c r="C79" s="1012"/>
      <c r="D79" s="1012"/>
      <c r="E79" s="1012"/>
      <c r="F79" s="1012"/>
      <c r="G79" s="1012"/>
      <c r="H79" s="1012"/>
      <c r="I79" s="1012"/>
      <c r="J79" s="1012"/>
      <c r="K79" s="1020"/>
    </row>
    <row r="80" customFormat="false" ht="12" hidden="false" customHeight="false" outlineLevel="0" collapsed="false">
      <c r="A80" s="812"/>
      <c r="C80" s="1012"/>
      <c r="D80" s="1012"/>
      <c r="E80" s="1012"/>
      <c r="F80" s="1012"/>
      <c r="G80" s="1012"/>
      <c r="H80" s="1012"/>
      <c r="I80" s="1012"/>
      <c r="J80" s="1012"/>
      <c r="K80" s="1020"/>
    </row>
    <row r="81" customFormat="false" ht="12" hidden="false" customHeight="false" outlineLevel="0" collapsed="false">
      <c r="A81" s="812"/>
      <c r="C81" s="1012"/>
      <c r="D81" s="1012"/>
      <c r="E81" s="1012"/>
      <c r="F81" s="1012"/>
      <c r="G81" s="1012"/>
      <c r="H81" s="1012"/>
      <c r="I81" s="1012"/>
      <c r="J81" s="1012"/>
      <c r="K81" s="1020"/>
    </row>
    <row r="82" customFormat="false" ht="12" hidden="false" customHeight="false" outlineLevel="0" collapsed="false">
      <c r="A82" s="812"/>
      <c r="C82" s="1012"/>
      <c r="D82" s="1012"/>
      <c r="E82" s="1012"/>
      <c r="F82" s="1012"/>
      <c r="G82" s="1012"/>
      <c r="H82" s="1012"/>
      <c r="I82" s="1012"/>
      <c r="J82" s="1012"/>
      <c r="K82" s="1020"/>
    </row>
    <row r="83" customFormat="false" ht="12" hidden="false" customHeight="false" outlineLevel="0" collapsed="false">
      <c r="A83" s="812"/>
      <c r="C83" s="1012"/>
      <c r="D83" s="1012"/>
      <c r="E83" s="1012"/>
      <c r="F83" s="1012"/>
      <c r="G83" s="1012"/>
      <c r="H83" s="1012"/>
      <c r="I83" s="1012"/>
      <c r="J83" s="1012"/>
      <c r="K83" s="1020"/>
    </row>
    <row r="84" customFormat="false" ht="12" hidden="false" customHeight="false" outlineLevel="0" collapsed="false">
      <c r="A84" s="812"/>
      <c r="C84" s="1012"/>
      <c r="D84" s="1012"/>
      <c r="E84" s="1012"/>
      <c r="F84" s="1012"/>
      <c r="G84" s="1012"/>
      <c r="H84" s="1012"/>
      <c r="I84" s="1012"/>
      <c r="J84" s="1012"/>
      <c r="K84" s="1020"/>
    </row>
    <row r="85" customFormat="false" ht="12" hidden="false" customHeight="false" outlineLevel="0" collapsed="false">
      <c r="A85" s="812"/>
      <c r="C85" s="1012"/>
      <c r="D85" s="1012"/>
      <c r="E85" s="1012"/>
      <c r="F85" s="1012"/>
      <c r="G85" s="1012"/>
      <c r="H85" s="1012"/>
      <c r="I85" s="1012"/>
      <c r="J85" s="1012"/>
      <c r="K85" s="1020"/>
    </row>
    <row r="86" customFormat="false" ht="12" hidden="false" customHeight="false" outlineLevel="0" collapsed="false">
      <c r="A86" s="812"/>
      <c r="C86" s="1012"/>
      <c r="D86" s="1012"/>
      <c r="E86" s="1012"/>
      <c r="F86" s="1012"/>
      <c r="G86" s="1012"/>
      <c r="H86" s="1012"/>
      <c r="I86" s="1012"/>
      <c r="J86" s="1012"/>
      <c r="K86" s="1020"/>
    </row>
    <row r="87" customFormat="false" ht="12" hidden="false" customHeight="false" outlineLevel="0" collapsed="false">
      <c r="A87" s="812"/>
      <c r="C87" s="1012"/>
      <c r="D87" s="1012"/>
      <c r="E87" s="1012"/>
      <c r="F87" s="1012"/>
      <c r="G87" s="1012"/>
      <c r="H87" s="1012"/>
      <c r="I87" s="1012"/>
      <c r="J87" s="1012"/>
      <c r="K87" s="1020"/>
    </row>
    <row r="88" customFormat="false" ht="12" hidden="false" customHeight="false" outlineLevel="0" collapsed="false">
      <c r="A88" s="812"/>
      <c r="C88" s="1012"/>
      <c r="D88" s="1012"/>
      <c r="E88" s="1012"/>
      <c r="F88" s="1012"/>
      <c r="G88" s="1012"/>
      <c r="H88" s="1012"/>
      <c r="I88" s="1012"/>
      <c r="J88" s="1012"/>
      <c r="K88" s="1020"/>
    </row>
    <row r="89" customFormat="false" ht="12" hidden="false" customHeight="false" outlineLevel="0" collapsed="false">
      <c r="A89" s="812"/>
      <c r="C89" s="1012"/>
      <c r="D89" s="1012"/>
      <c r="E89" s="1012"/>
      <c r="F89" s="1012"/>
      <c r="G89" s="1012"/>
      <c r="H89" s="1012"/>
      <c r="I89" s="1012"/>
      <c r="J89" s="1012"/>
      <c r="K89" s="1020"/>
    </row>
    <row r="90" customFormat="false" ht="12" hidden="false" customHeight="false" outlineLevel="0" collapsed="false">
      <c r="A90" s="812"/>
      <c r="C90" s="1012"/>
      <c r="D90" s="1012"/>
      <c r="E90" s="1012"/>
      <c r="F90" s="1012"/>
      <c r="G90" s="1012"/>
      <c r="H90" s="1012"/>
      <c r="I90" s="1012"/>
      <c r="J90" s="1012"/>
      <c r="K90" s="1020"/>
    </row>
    <row r="91" customFormat="false" ht="12" hidden="false" customHeight="false" outlineLevel="0" collapsed="false">
      <c r="A91" s="812"/>
      <c r="C91" s="1012"/>
      <c r="D91" s="1012"/>
      <c r="E91" s="1012"/>
      <c r="F91" s="1012"/>
      <c r="G91" s="1012"/>
      <c r="H91" s="1012"/>
      <c r="I91" s="1012"/>
      <c r="J91" s="1012"/>
      <c r="K91" s="1020"/>
    </row>
    <row r="92" customFormat="false" ht="12" hidden="false" customHeight="false" outlineLevel="0" collapsed="false">
      <c r="A92" s="812"/>
      <c r="K92" s="1020"/>
    </row>
    <row r="93" customFormat="false" ht="12" hidden="false" customHeight="false" outlineLevel="0" collapsed="false">
      <c r="K93" s="1020"/>
    </row>
    <row r="94" customFormat="false" ht="12" hidden="false" customHeight="false" outlineLevel="0" collapsed="false">
      <c r="K94" s="1020"/>
    </row>
    <row r="95" customFormat="false" ht="12" hidden="false" customHeight="false" outlineLevel="0" collapsed="false">
      <c r="K95" s="1020"/>
    </row>
    <row r="96" customFormat="false" ht="12" hidden="false" customHeight="false" outlineLevel="0" collapsed="false">
      <c r="K96" s="1020"/>
    </row>
    <row r="97" customFormat="false" ht="12" hidden="false" customHeight="false" outlineLevel="0" collapsed="false">
      <c r="K97" s="1020"/>
    </row>
    <row r="98" customFormat="false" ht="12" hidden="false" customHeight="false" outlineLevel="0" collapsed="false">
      <c r="K98" s="1020"/>
    </row>
    <row r="99" customFormat="false" ht="12" hidden="false" customHeight="false" outlineLevel="0" collapsed="false">
      <c r="K99" s="1020"/>
    </row>
  </sheetData>
  <mergeCells count="2">
    <mergeCell ref="A2:F2"/>
    <mergeCell ref="K2:L2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rowBreaks count="2" manualBreakCount="2">
    <brk id="27" man="true" max="16383" min="0"/>
    <brk id="4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K6" activeCellId="0" sqref="K6"/>
    </sheetView>
  </sheetViews>
  <sheetFormatPr defaultColWidth="9.32421875" defaultRowHeight="12" zeroHeight="false" outlineLevelRow="0" outlineLevelCol="0"/>
  <cols>
    <col collapsed="false" customWidth="true" hidden="false" outlineLevel="0" max="1" min="1" style="538" width="45.65"/>
    <col collapsed="false" customWidth="true" hidden="true" outlineLevel="0" max="5" min="2" style="1032" width="11.32"/>
    <col collapsed="false" customWidth="true" hidden="false" outlineLevel="0" max="10" min="6" style="1032" width="11.32"/>
    <col collapsed="false" customWidth="true" hidden="false" outlineLevel="0" max="11" min="11" style="538" width="42.82"/>
    <col collapsed="false" customWidth="false" hidden="false" outlineLevel="0" max="257" min="12" style="53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8" t="s">
        <v>209</v>
      </c>
    </row>
    <row r="2" customFormat="false" ht="18" hidden="false" customHeight="true" outlineLevel="0" collapsed="false">
      <c r="A2" s="842" t="s">
        <v>1212</v>
      </c>
      <c r="I2" s="1033" t="s">
        <v>1213</v>
      </c>
      <c r="K2" s="1034"/>
    </row>
    <row r="3" s="596" customFormat="true" ht="15" hidden="false" customHeight="true" outlineLevel="0" collapsed="false">
      <c r="A3" s="1035" t="s">
        <v>1097</v>
      </c>
      <c r="B3" s="1036"/>
      <c r="C3" s="1037"/>
      <c r="D3" s="1037"/>
      <c r="E3" s="979"/>
      <c r="J3" s="1038" t="s">
        <v>1214</v>
      </c>
      <c r="K3" s="1038"/>
    </row>
    <row r="4" s="194" customFormat="true" ht="18" hidden="false" customHeight="true" outlineLevel="0" collapsed="false">
      <c r="A4" s="917"/>
      <c r="B4" s="1039" t="n">
        <v>2015</v>
      </c>
      <c r="C4" s="1039" t="n">
        <v>2016</v>
      </c>
      <c r="D4" s="1039" t="n">
        <v>2017</v>
      </c>
      <c r="E4" s="1039" t="n">
        <v>2018</v>
      </c>
      <c r="F4" s="1039" t="n">
        <v>2019</v>
      </c>
      <c r="G4" s="1039" t="n">
        <v>2020</v>
      </c>
      <c r="H4" s="1039" t="n">
        <v>2021</v>
      </c>
      <c r="I4" s="1039" t="n">
        <v>2022</v>
      </c>
      <c r="J4" s="1039" t="n">
        <v>2023</v>
      </c>
      <c r="K4" s="136"/>
    </row>
    <row r="5" s="194" customFormat="true" ht="12" hidden="false" customHeight="true" outlineLevel="0" collapsed="false">
      <c r="A5" s="920"/>
      <c r="B5" s="1029"/>
      <c r="C5" s="1029"/>
      <c r="D5" s="1029"/>
      <c r="E5" s="1029"/>
      <c r="F5" s="1029"/>
      <c r="G5" s="1029"/>
      <c r="H5" s="1029"/>
      <c r="I5" s="1029"/>
      <c r="J5" s="1029"/>
      <c r="K5" s="139"/>
    </row>
    <row r="6" customFormat="false" ht="15" hidden="false" customHeight="true" outlineLevel="0" collapsed="false">
      <c r="A6" s="1040" t="s">
        <v>1028</v>
      </c>
      <c r="B6" s="982" t="n">
        <v>4182.7</v>
      </c>
      <c r="C6" s="982" t="n">
        <v>1887.9</v>
      </c>
      <c r="D6" s="982" t="n">
        <v>3468.7</v>
      </c>
      <c r="E6" s="982" t="n">
        <v>4808</v>
      </c>
      <c r="F6" s="982" t="n">
        <v>4533.4</v>
      </c>
      <c r="G6" s="982" t="n">
        <v>4736</v>
      </c>
      <c r="H6" s="982" t="n">
        <v>6091.1</v>
      </c>
      <c r="I6" s="982" t="n">
        <v>14118.1</v>
      </c>
      <c r="J6" s="982" t="n">
        <v>8486.3</v>
      </c>
      <c r="K6" s="1004" t="s">
        <v>1098</v>
      </c>
    </row>
    <row r="7" customFormat="false" ht="15" hidden="false" customHeight="true" outlineLevel="0" collapsed="false">
      <c r="A7" s="1041" t="s">
        <v>1135</v>
      </c>
      <c r="B7" s="982" t="n">
        <v>16960.8</v>
      </c>
      <c r="C7" s="982" t="n">
        <v>16229.9</v>
      </c>
      <c r="D7" s="982" t="n">
        <v>16916</v>
      </c>
      <c r="E7" s="982" t="n">
        <v>6336.7</v>
      </c>
      <c r="F7" s="982" t="n">
        <v>7639.4</v>
      </c>
      <c r="G7" s="982" t="n">
        <v>4332.6</v>
      </c>
      <c r="H7" s="982" t="n">
        <v>9680.3</v>
      </c>
      <c r="I7" s="982" t="n">
        <v>15817.4</v>
      </c>
      <c r="J7" s="982" t="n">
        <v>15277.6</v>
      </c>
      <c r="K7" s="1010" t="s">
        <v>1136</v>
      </c>
    </row>
    <row r="8" customFormat="false" ht="15" hidden="false" customHeight="true" outlineLevel="0" collapsed="false">
      <c r="A8" s="1041" t="s">
        <v>1137</v>
      </c>
      <c r="B8" s="982" t="n">
        <v>1664.5</v>
      </c>
      <c r="C8" s="982" t="n">
        <v>1582.9</v>
      </c>
      <c r="D8" s="982" t="n">
        <v>1400</v>
      </c>
      <c r="E8" s="982" t="n">
        <v>1241.7</v>
      </c>
      <c r="F8" s="982" t="n">
        <v>1038.7</v>
      </c>
      <c r="G8" s="982" t="n">
        <v>1514</v>
      </c>
      <c r="H8" s="982" t="n">
        <v>1018.7</v>
      </c>
      <c r="I8" s="982" t="n">
        <v>2542.3</v>
      </c>
      <c r="J8" s="982" t="n">
        <v>1172.8</v>
      </c>
      <c r="K8" s="1010" t="s">
        <v>1138</v>
      </c>
    </row>
    <row r="9" customFormat="false" ht="15" hidden="false" customHeight="true" outlineLevel="0" collapsed="false">
      <c r="A9" s="589" t="s">
        <v>1099</v>
      </c>
      <c r="B9" s="982" t="n">
        <v>11749</v>
      </c>
      <c r="C9" s="982" t="n">
        <v>11437.6</v>
      </c>
      <c r="D9" s="982" t="n">
        <v>15488.6</v>
      </c>
      <c r="E9" s="982" t="n">
        <v>21994.6</v>
      </c>
      <c r="F9" s="982" t="n">
        <v>21891.8</v>
      </c>
      <c r="G9" s="982" t="n">
        <v>23276.03</v>
      </c>
      <c r="H9" s="982" t="n">
        <v>29141.9</v>
      </c>
      <c r="I9" s="982" t="n">
        <v>31686.4</v>
      </c>
      <c r="J9" s="982" t="n">
        <v>34465.9</v>
      </c>
      <c r="K9" s="1010" t="s">
        <v>1100</v>
      </c>
    </row>
    <row r="10" customFormat="false" ht="15" hidden="false" customHeight="true" outlineLevel="0" collapsed="false">
      <c r="A10" s="589" t="s">
        <v>1215</v>
      </c>
      <c r="B10" s="982" t="n">
        <v>2803.2</v>
      </c>
      <c r="C10" s="982" t="n">
        <v>2093.6</v>
      </c>
      <c r="D10" s="982" t="n">
        <v>2876.1</v>
      </c>
      <c r="E10" s="982" t="n">
        <v>3215.5</v>
      </c>
      <c r="F10" s="1032" t="n">
        <v>3996.2</v>
      </c>
      <c r="G10" s="1032" t="n">
        <v>4182.5</v>
      </c>
      <c r="H10" s="1032" t="n">
        <v>594.8</v>
      </c>
      <c r="I10" s="1032" t="n">
        <v>1528.8</v>
      </c>
      <c r="J10" s="1032" t="n">
        <v>8325.9</v>
      </c>
      <c r="K10" s="1004" t="s">
        <v>1216</v>
      </c>
    </row>
    <row r="11" customFormat="false" ht="15" hidden="false" customHeight="true" outlineLevel="0" collapsed="false">
      <c r="A11" s="1042" t="s">
        <v>1141</v>
      </c>
      <c r="B11" s="982" t="n">
        <v>817.8</v>
      </c>
      <c r="C11" s="982" t="n">
        <v>292.5</v>
      </c>
      <c r="D11" s="982" t="n">
        <v>1747.4</v>
      </c>
      <c r="E11" s="982" t="n">
        <v>2896.9</v>
      </c>
      <c r="F11" s="982" t="n">
        <v>4128.7</v>
      </c>
      <c r="G11" s="982" t="n">
        <v>4553.8</v>
      </c>
      <c r="H11" s="982" t="n">
        <v>5338.3</v>
      </c>
      <c r="I11" s="982" t="n">
        <v>6824.5</v>
      </c>
      <c r="J11" s="982" t="n">
        <v>13301.4</v>
      </c>
      <c r="K11" s="1010" t="s">
        <v>1142</v>
      </c>
    </row>
    <row r="12" customFormat="false" ht="15" hidden="false" customHeight="true" outlineLevel="0" collapsed="false">
      <c r="A12" s="589" t="s">
        <v>1143</v>
      </c>
      <c r="B12" s="982" t="n">
        <v>1772.7</v>
      </c>
      <c r="C12" s="982" t="n">
        <v>1069.7</v>
      </c>
      <c r="D12" s="982" t="n">
        <v>1714.4</v>
      </c>
      <c r="E12" s="982" t="n">
        <v>2156.3</v>
      </c>
      <c r="F12" s="982" t="n">
        <v>1644.9</v>
      </c>
      <c r="G12" s="982" t="n">
        <v>1719.9</v>
      </c>
      <c r="H12" s="982" t="n">
        <v>4393.5</v>
      </c>
      <c r="I12" s="982" t="n">
        <v>22544.8</v>
      </c>
      <c r="J12" s="982" t="n">
        <v>6968.3</v>
      </c>
      <c r="K12" s="1010" t="s">
        <v>1144</v>
      </c>
    </row>
    <row r="13" customFormat="false" ht="15" hidden="false" customHeight="true" outlineLevel="0" collapsed="false">
      <c r="A13" s="589" t="s">
        <v>1034</v>
      </c>
      <c r="B13" s="982" t="n">
        <v>10217.8</v>
      </c>
      <c r="C13" s="982" t="n">
        <v>7062</v>
      </c>
      <c r="D13" s="982" t="n">
        <v>12178.4</v>
      </c>
      <c r="E13" s="982" t="n">
        <v>9946.5</v>
      </c>
      <c r="F13" s="982" t="n">
        <v>8454.6</v>
      </c>
      <c r="G13" s="982" t="n">
        <v>5466.2</v>
      </c>
      <c r="H13" s="982" t="n">
        <v>14283.8</v>
      </c>
      <c r="I13" s="982" t="n">
        <v>41547.1</v>
      </c>
      <c r="J13" s="982" t="n">
        <v>21714</v>
      </c>
      <c r="K13" s="1010" t="s">
        <v>1035</v>
      </c>
    </row>
    <row r="14" customFormat="false" ht="15" hidden="false" customHeight="true" outlineLevel="0" collapsed="false">
      <c r="A14" s="589" t="s">
        <v>1217</v>
      </c>
      <c r="B14" s="982" t="n">
        <v>5462.5</v>
      </c>
      <c r="C14" s="982" t="n">
        <v>5011.7</v>
      </c>
      <c r="D14" s="982" t="n">
        <v>5691.7</v>
      </c>
      <c r="E14" s="982" t="n">
        <v>5532.5</v>
      </c>
      <c r="F14" s="982" t="n">
        <v>4816.7</v>
      </c>
      <c r="G14" s="982" t="n">
        <v>5378.3</v>
      </c>
      <c r="H14" s="982" t="n">
        <v>9772.6</v>
      </c>
      <c r="I14" s="982" t="n">
        <v>9906.1</v>
      </c>
      <c r="J14" s="982" t="n">
        <v>12829.3</v>
      </c>
      <c r="K14" s="1004" t="s">
        <v>1218</v>
      </c>
    </row>
    <row r="15" customFormat="false" ht="27" hidden="false" customHeight="true" outlineLevel="0" collapsed="false">
      <c r="A15" s="1007" t="s">
        <v>1219</v>
      </c>
      <c r="B15" s="982" t="n">
        <v>16162.7</v>
      </c>
      <c r="C15" s="982" t="n">
        <v>15962.6</v>
      </c>
      <c r="D15" s="982" t="n">
        <v>22913.7</v>
      </c>
      <c r="E15" s="982" t="n">
        <v>26307.8</v>
      </c>
      <c r="F15" s="982" t="n">
        <v>24358.8</v>
      </c>
      <c r="G15" s="982" t="n">
        <v>22278.3</v>
      </c>
      <c r="H15" s="982" t="n">
        <v>32351.9</v>
      </c>
      <c r="I15" s="982" t="n">
        <v>38616</v>
      </c>
      <c r="J15" s="982" t="n">
        <v>45302.1</v>
      </c>
      <c r="K15" s="1004" t="s">
        <v>1148</v>
      </c>
    </row>
    <row r="16" customFormat="false" ht="15" hidden="false" customHeight="true" outlineLevel="0" collapsed="false">
      <c r="A16" s="1004" t="s">
        <v>1036</v>
      </c>
      <c r="B16" s="982" t="n">
        <v>6776.8</v>
      </c>
      <c r="C16" s="982" t="n">
        <v>6929.5</v>
      </c>
      <c r="D16" s="982" t="n">
        <v>8438.8</v>
      </c>
      <c r="E16" s="982" t="n">
        <v>11292.7</v>
      </c>
      <c r="F16" s="982" t="n">
        <v>8515.59</v>
      </c>
      <c r="G16" s="982" t="n">
        <v>10532.9</v>
      </c>
      <c r="H16" s="982" t="n">
        <v>11397.34</v>
      </c>
      <c r="I16" s="982" t="n">
        <v>10127.69</v>
      </c>
      <c r="J16" s="982" t="n">
        <v>9656</v>
      </c>
      <c r="K16" s="1010" t="s">
        <v>1036</v>
      </c>
    </row>
    <row r="17" customFormat="false" ht="27" hidden="false" customHeight="true" outlineLevel="0" collapsed="false">
      <c r="A17" s="589" t="s">
        <v>1220</v>
      </c>
      <c r="B17" s="982" t="n">
        <v>9226.2</v>
      </c>
      <c r="C17" s="982" t="n">
        <v>5176</v>
      </c>
      <c r="D17" s="982" t="n">
        <v>5028</v>
      </c>
      <c r="E17" s="982" t="n">
        <v>4855.9</v>
      </c>
      <c r="F17" s="982" t="n">
        <v>4491.5</v>
      </c>
      <c r="G17" s="982" t="n">
        <v>4861.1</v>
      </c>
      <c r="H17" s="982" t="n">
        <v>6017.6</v>
      </c>
      <c r="I17" s="982" t="n">
        <v>9658.3</v>
      </c>
      <c r="J17" s="982" t="n">
        <v>6029.4</v>
      </c>
      <c r="K17" s="1004" t="s">
        <v>1221</v>
      </c>
    </row>
    <row r="18" customFormat="false" ht="15" hidden="false" customHeight="true" outlineLevel="0" collapsed="false">
      <c r="A18" s="589" t="s">
        <v>1222</v>
      </c>
      <c r="B18" s="982" t="n">
        <v>6108.6</v>
      </c>
      <c r="C18" s="982" t="n">
        <v>6021.8</v>
      </c>
      <c r="D18" s="982" t="n">
        <v>8086.5</v>
      </c>
      <c r="E18" s="982" t="n">
        <v>9825.8</v>
      </c>
      <c r="F18" s="982" t="n">
        <v>10438.625</v>
      </c>
      <c r="G18" s="982" t="n">
        <v>13093.5</v>
      </c>
      <c r="H18" s="982" t="n">
        <v>15995.8</v>
      </c>
      <c r="I18" s="982" t="n">
        <v>17917.9</v>
      </c>
      <c r="J18" s="982" t="n">
        <v>23807.6</v>
      </c>
      <c r="K18" s="1004" t="s">
        <v>1152</v>
      </c>
    </row>
    <row r="19" customFormat="false" ht="15" hidden="false" customHeight="true" outlineLevel="0" collapsed="false">
      <c r="A19" s="589" t="s">
        <v>1101</v>
      </c>
      <c r="B19" s="982" t="n">
        <v>22814.3</v>
      </c>
      <c r="C19" s="982" t="n">
        <v>12892</v>
      </c>
      <c r="D19" s="982" t="n">
        <v>22243.4</v>
      </c>
      <c r="E19" s="982" t="n">
        <v>35663.5</v>
      </c>
      <c r="F19" s="982" t="n">
        <v>26701.7</v>
      </c>
      <c r="G19" s="982" t="n">
        <v>34326.9</v>
      </c>
      <c r="H19" s="982" t="n">
        <v>51513.8</v>
      </c>
      <c r="I19" s="982" t="n">
        <v>71939.6</v>
      </c>
      <c r="J19" s="982" t="n">
        <v>74013</v>
      </c>
      <c r="K19" s="1010" t="s">
        <v>1102</v>
      </c>
    </row>
    <row r="20" customFormat="false" ht="15" hidden="false" customHeight="true" outlineLevel="0" collapsed="false">
      <c r="A20" s="589" t="s">
        <v>1153</v>
      </c>
      <c r="B20" s="982" t="n">
        <v>5722.1</v>
      </c>
      <c r="C20" s="982" t="n">
        <v>3974.5</v>
      </c>
      <c r="D20" s="982" t="n">
        <v>4584.1</v>
      </c>
      <c r="E20" s="982" t="n">
        <v>4880.7</v>
      </c>
      <c r="F20" s="982" t="n">
        <v>5173.1</v>
      </c>
      <c r="G20" s="982" t="n">
        <v>4832.5</v>
      </c>
      <c r="H20" s="982" t="n">
        <v>6601.7</v>
      </c>
      <c r="I20" s="982" t="n">
        <v>10473.15</v>
      </c>
      <c r="J20" s="982" t="n">
        <v>8100.3</v>
      </c>
      <c r="K20" s="1010" t="s">
        <v>1154</v>
      </c>
    </row>
    <row r="21" customFormat="false" ht="15" hidden="false" customHeight="true" outlineLevel="0" collapsed="false">
      <c r="A21" s="589" t="s">
        <v>1042</v>
      </c>
      <c r="B21" s="982" t="n">
        <v>0</v>
      </c>
      <c r="C21" s="982" t="n">
        <v>5.9</v>
      </c>
      <c r="D21" s="982" t="n">
        <v>17.5</v>
      </c>
      <c r="E21" s="982" t="n">
        <v>14.8</v>
      </c>
      <c r="F21" s="982" t="n">
        <v>7</v>
      </c>
      <c r="G21" s="982" t="n">
        <v>45.1</v>
      </c>
      <c r="H21" s="982" t="n">
        <v>43.8</v>
      </c>
      <c r="I21" s="982" t="n">
        <v>118.5</v>
      </c>
      <c r="J21" s="982" t="n">
        <v>7.5</v>
      </c>
      <c r="K21" s="1010" t="s">
        <v>1043</v>
      </c>
    </row>
    <row r="22" customFormat="false" ht="15" hidden="false" customHeight="true" outlineLevel="0" collapsed="false">
      <c r="A22" s="589" t="s">
        <v>1155</v>
      </c>
      <c r="B22" s="982" t="n">
        <v>8931.5</v>
      </c>
      <c r="C22" s="982" t="n">
        <v>7786.8</v>
      </c>
      <c r="D22" s="982" t="n">
        <v>14310.5</v>
      </c>
      <c r="E22" s="982" t="n">
        <v>13396</v>
      </c>
      <c r="F22" s="982" t="n">
        <v>6237.1</v>
      </c>
      <c r="G22" s="982" t="n">
        <v>7395.4</v>
      </c>
      <c r="H22" s="982" t="n">
        <v>9684.4</v>
      </c>
      <c r="I22" s="982" t="n">
        <v>6813.9</v>
      </c>
      <c r="J22" s="982" t="n">
        <v>11939.7</v>
      </c>
      <c r="K22" s="1010" t="s">
        <v>1157</v>
      </c>
    </row>
    <row r="23" customFormat="false" ht="15" hidden="false" customHeight="true" outlineLevel="0" collapsed="false">
      <c r="A23" s="589" t="s">
        <v>1223</v>
      </c>
      <c r="B23" s="982" t="n">
        <v>8700.3</v>
      </c>
      <c r="C23" s="982" t="n">
        <v>5832.1</v>
      </c>
      <c r="D23" s="982" t="n">
        <v>5141.7</v>
      </c>
      <c r="E23" s="982" t="n">
        <v>9297.6</v>
      </c>
      <c r="F23" s="982" t="n">
        <v>7042.2</v>
      </c>
      <c r="G23" s="982" t="n">
        <v>4372</v>
      </c>
      <c r="H23" s="982" t="n">
        <v>5575.8</v>
      </c>
      <c r="I23" s="982" t="n">
        <v>5714.2</v>
      </c>
      <c r="J23" s="982" t="n">
        <v>6351.9</v>
      </c>
      <c r="K23" s="1004" t="s">
        <v>1224</v>
      </c>
    </row>
    <row r="24" customFormat="false" ht="15" hidden="false" customHeight="true" outlineLevel="0" collapsed="false">
      <c r="A24" s="589" t="s">
        <v>1160</v>
      </c>
      <c r="B24" s="982" t="n">
        <v>282906.9</v>
      </c>
      <c r="C24" s="982" t="n">
        <v>142246.1</v>
      </c>
      <c r="D24" s="982" t="n">
        <v>138043.6</v>
      </c>
      <c r="E24" s="982" t="n">
        <v>237232.9</v>
      </c>
      <c r="F24" s="982" t="n">
        <v>165299.2</v>
      </c>
      <c r="G24" s="982" t="n">
        <v>145527.8</v>
      </c>
      <c r="H24" s="982" t="n">
        <v>167980</v>
      </c>
      <c r="I24" s="982" t="n">
        <v>263792.5</v>
      </c>
      <c r="J24" s="982" t="n">
        <v>174373.4</v>
      </c>
      <c r="K24" s="1010" t="s">
        <v>1161</v>
      </c>
    </row>
    <row r="25" customFormat="false" ht="15" hidden="false" customHeight="true" outlineLevel="0" collapsed="false">
      <c r="A25" s="589" t="s">
        <v>1051</v>
      </c>
      <c r="B25" s="982" t="n">
        <v>4905.3</v>
      </c>
      <c r="C25" s="982" t="n">
        <v>1481.345</v>
      </c>
      <c r="D25" s="982" t="n">
        <v>2587.5</v>
      </c>
      <c r="E25" s="982" t="n">
        <v>1093.1</v>
      </c>
      <c r="F25" s="982" t="n">
        <v>9355.5</v>
      </c>
      <c r="G25" s="982" t="n">
        <v>5338.3</v>
      </c>
      <c r="H25" s="982" t="n">
        <v>20687.1</v>
      </c>
      <c r="I25" s="982" t="n">
        <v>17132.1</v>
      </c>
      <c r="J25" s="982" t="n">
        <v>18291.7</v>
      </c>
      <c r="K25" s="1010" t="s">
        <v>1052</v>
      </c>
    </row>
    <row r="26" customFormat="false" ht="15" hidden="false" customHeight="true" outlineLevel="0" collapsed="false">
      <c r="A26" s="589" t="s">
        <v>1048</v>
      </c>
      <c r="B26" s="982" t="n">
        <v>194784.8</v>
      </c>
      <c r="C26" s="982" t="n">
        <v>79961.4</v>
      </c>
      <c r="D26" s="982" t="n">
        <v>88554.5</v>
      </c>
      <c r="E26" s="982" t="n">
        <v>101440.8</v>
      </c>
      <c r="F26" s="982" t="n">
        <v>74564.3</v>
      </c>
      <c r="G26" s="982" t="n">
        <v>55611.1</v>
      </c>
      <c r="H26" s="982" t="n">
        <v>115712.6</v>
      </c>
      <c r="I26" s="982" t="n">
        <v>98945.7</v>
      </c>
      <c r="J26" s="982" t="n">
        <v>62469.3</v>
      </c>
      <c r="K26" s="1010" t="s">
        <v>1048</v>
      </c>
    </row>
    <row r="27" customFormat="false" ht="15" hidden="false" customHeight="true" outlineLevel="0" collapsed="false">
      <c r="A27" s="1041" t="s">
        <v>1162</v>
      </c>
      <c r="B27" s="982" t="n">
        <v>22411.6</v>
      </c>
      <c r="C27" s="982" t="n">
        <v>21813.3</v>
      </c>
      <c r="D27" s="982" t="n">
        <v>21133.3</v>
      </c>
      <c r="E27" s="982" t="n">
        <v>20853.9</v>
      </c>
      <c r="F27" s="982" t="n">
        <v>22077.9</v>
      </c>
      <c r="G27" s="982" t="n">
        <v>25278.1</v>
      </c>
      <c r="H27" s="982" t="n">
        <v>31281</v>
      </c>
      <c r="I27" s="982" t="n">
        <v>36831.4</v>
      </c>
      <c r="J27" s="982" t="n">
        <v>41759.4</v>
      </c>
      <c r="K27" s="1010" t="s">
        <v>1165</v>
      </c>
    </row>
    <row r="28" customFormat="false" ht="15" hidden="false" customHeight="true" outlineLevel="0" collapsed="false">
      <c r="A28" s="589" t="s">
        <v>1225</v>
      </c>
      <c r="B28" s="982" t="n">
        <v>26304.9</v>
      </c>
      <c r="C28" s="982" t="n">
        <v>18919.7</v>
      </c>
      <c r="D28" s="982" t="n">
        <v>20520.9</v>
      </c>
      <c r="E28" s="982" t="n">
        <v>25166.9</v>
      </c>
      <c r="F28" s="982" t="n">
        <v>20923.2</v>
      </c>
      <c r="G28" s="982" t="n">
        <v>21479.5</v>
      </c>
      <c r="H28" s="982" t="n">
        <v>23810.8</v>
      </c>
      <c r="I28" s="982" t="n">
        <v>26560</v>
      </c>
      <c r="J28" s="982" t="n">
        <v>18520.8</v>
      </c>
      <c r="K28" s="976" t="s">
        <v>1167</v>
      </c>
    </row>
    <row r="29" s="699" customFormat="true" ht="9" hidden="false" customHeight="true" outlineLevel="0" collapsed="false">
      <c r="A29" s="1024"/>
      <c r="B29" s="926"/>
      <c r="C29" s="926"/>
      <c r="D29" s="926"/>
      <c r="E29" s="926"/>
      <c r="F29" s="926"/>
      <c r="G29" s="926"/>
      <c r="H29" s="926"/>
      <c r="I29" s="926"/>
      <c r="J29" s="926"/>
      <c r="K29" s="1024"/>
      <c r="L29" s="538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  <c r="AL29" s="549"/>
      <c r="AM29" s="549"/>
      <c r="AN29" s="549"/>
      <c r="AO29" s="549"/>
      <c r="AP29" s="549"/>
      <c r="AQ29" s="549"/>
      <c r="AR29" s="549"/>
      <c r="AS29" s="549"/>
      <c r="AT29" s="549"/>
      <c r="AU29" s="549"/>
      <c r="AV29" s="549"/>
      <c r="AW29" s="549"/>
      <c r="AX29" s="549"/>
      <c r="AY29" s="549"/>
      <c r="AZ29" s="549"/>
      <c r="BA29" s="549"/>
      <c r="BB29" s="549"/>
      <c r="BC29" s="549"/>
      <c r="BD29" s="549"/>
      <c r="BE29" s="549"/>
      <c r="BF29" s="549"/>
      <c r="BG29" s="549"/>
      <c r="BH29" s="549"/>
      <c r="BI29" s="549"/>
      <c r="BJ29" s="549"/>
      <c r="BK29" s="549"/>
      <c r="BL29" s="549"/>
      <c r="BM29" s="549"/>
      <c r="BN29" s="549"/>
      <c r="BO29" s="549"/>
      <c r="BP29" s="549"/>
      <c r="BQ29" s="549"/>
      <c r="BR29" s="549"/>
      <c r="BS29" s="549"/>
      <c r="BT29" s="549"/>
      <c r="BU29" s="549"/>
      <c r="BV29" s="549"/>
      <c r="BW29" s="549"/>
      <c r="BX29" s="549"/>
      <c r="BY29" s="549"/>
      <c r="BZ29" s="549"/>
      <c r="CA29" s="549"/>
      <c r="CB29" s="549"/>
      <c r="CC29" s="549"/>
      <c r="CD29" s="549"/>
      <c r="CE29" s="549"/>
      <c r="CF29" s="549"/>
      <c r="CG29" s="549"/>
      <c r="CH29" s="549"/>
      <c r="CI29" s="549"/>
      <c r="CJ29" s="549"/>
      <c r="CK29" s="549"/>
      <c r="CL29" s="549"/>
      <c r="CM29" s="549"/>
      <c r="CN29" s="549"/>
      <c r="CO29" s="549"/>
      <c r="CP29" s="549"/>
      <c r="CQ29" s="549"/>
      <c r="CR29" s="549"/>
      <c r="CS29" s="549"/>
      <c r="CT29" s="549"/>
      <c r="CU29" s="549"/>
      <c r="CV29" s="549"/>
      <c r="CW29" s="549"/>
      <c r="CX29" s="549"/>
      <c r="CY29" s="549"/>
      <c r="CZ29" s="549"/>
      <c r="DA29" s="549"/>
      <c r="DB29" s="549"/>
      <c r="DC29" s="549"/>
      <c r="DD29" s="549"/>
      <c r="DE29" s="549"/>
      <c r="DF29" s="549"/>
      <c r="DG29" s="549"/>
      <c r="DH29" s="549"/>
      <c r="DI29" s="549"/>
      <c r="DJ29" s="549"/>
      <c r="DK29" s="549"/>
      <c r="DL29" s="549"/>
      <c r="DM29" s="549"/>
      <c r="DN29" s="549"/>
      <c r="DO29" s="549"/>
      <c r="DP29" s="549"/>
    </row>
    <row r="30" s="549" customFormat="true" ht="12" hidden="false" customHeight="true" outlineLevel="0" collapsed="false">
      <c r="A30" s="589"/>
      <c r="B30" s="1012"/>
      <c r="C30" s="1012"/>
      <c r="D30" s="1012"/>
      <c r="E30" s="1012"/>
      <c r="F30" s="1012"/>
      <c r="G30" s="1012"/>
      <c r="H30" s="1012"/>
      <c r="I30" s="1012"/>
      <c r="J30" s="1012"/>
      <c r="K30" s="589"/>
      <c r="L30" s="538"/>
    </row>
    <row r="31" customFormat="false" ht="18" hidden="false" customHeight="true" outlineLevel="0" collapsed="false">
      <c r="A31" s="1013" t="s">
        <v>469</v>
      </c>
      <c r="B31" s="1043"/>
      <c r="C31" s="1043"/>
      <c r="D31" s="1043"/>
      <c r="E31" s="1043"/>
      <c r="F31" s="1043"/>
      <c r="G31" s="1043"/>
      <c r="H31" s="1043"/>
      <c r="I31" s="1043"/>
      <c r="J31" s="1043"/>
      <c r="K31" s="1013" t="s">
        <v>470</v>
      </c>
    </row>
    <row r="32" s="194" customFormat="true" ht="18" hidden="false" customHeight="true" outlineLevel="0" collapsed="false">
      <c r="A32" s="917"/>
      <c r="B32" s="1039" t="n">
        <v>2015</v>
      </c>
      <c r="C32" s="1039" t="n">
        <v>2016</v>
      </c>
      <c r="D32" s="1039" t="n">
        <v>2017</v>
      </c>
      <c r="E32" s="1039" t="n">
        <v>2018</v>
      </c>
      <c r="F32" s="1039" t="n">
        <v>2019</v>
      </c>
      <c r="G32" s="1039" t="n">
        <v>2020</v>
      </c>
      <c r="H32" s="1039" t="n">
        <v>2021</v>
      </c>
      <c r="I32" s="1039" t="n">
        <v>2022</v>
      </c>
      <c r="J32" s="1039" t="n">
        <v>2023</v>
      </c>
      <c r="K32" s="917"/>
      <c r="L32" s="538"/>
    </row>
    <row r="33" s="194" customFormat="true" ht="12" hidden="false" customHeight="true" outlineLevel="0" collapsed="false">
      <c r="A33" s="920"/>
      <c r="B33" s="1029"/>
      <c r="C33" s="1029"/>
      <c r="D33" s="1029"/>
      <c r="E33" s="1029"/>
      <c r="F33" s="1029"/>
      <c r="G33" s="1029"/>
      <c r="H33" s="1029"/>
      <c r="I33" s="1029"/>
      <c r="J33" s="1029"/>
      <c r="K33" s="920"/>
      <c r="L33" s="538"/>
    </row>
    <row r="34" customFormat="false" ht="15" hidden="false" customHeight="true" outlineLevel="0" collapsed="false">
      <c r="A34" s="589" t="s">
        <v>1073</v>
      </c>
      <c r="B34" s="982" t="n">
        <v>19508.6</v>
      </c>
      <c r="C34" s="982" t="n">
        <v>9307.9</v>
      </c>
      <c r="D34" s="982" t="n">
        <v>6281.3</v>
      </c>
      <c r="E34" s="982" t="n">
        <v>11327.1</v>
      </c>
      <c r="F34" s="982" t="n">
        <v>8019.7</v>
      </c>
      <c r="G34" s="982" t="n">
        <v>6060.4</v>
      </c>
      <c r="H34" s="982" t="n">
        <v>12581.3</v>
      </c>
      <c r="I34" s="982" t="n">
        <v>25043.1</v>
      </c>
      <c r="J34" s="982" t="n">
        <v>2830</v>
      </c>
      <c r="K34" s="589" t="s">
        <v>1074</v>
      </c>
    </row>
    <row r="35" customFormat="false" ht="15" hidden="false" customHeight="true" outlineLevel="0" collapsed="false">
      <c r="A35" s="589" t="s">
        <v>1226</v>
      </c>
      <c r="B35" s="982" t="n">
        <v>14428.7</v>
      </c>
      <c r="C35" s="982" t="n">
        <v>11892.1</v>
      </c>
      <c r="D35" s="982" t="n">
        <v>11496.5</v>
      </c>
      <c r="E35" s="982" t="n">
        <v>18497.5</v>
      </c>
      <c r="F35" s="982" t="n">
        <v>11932.5</v>
      </c>
      <c r="G35" s="982" t="n">
        <v>17006.2</v>
      </c>
      <c r="H35" s="982" t="n">
        <v>19044.6</v>
      </c>
      <c r="I35" s="982" t="n">
        <v>29168.6</v>
      </c>
      <c r="J35" s="982" t="n">
        <v>33737.9</v>
      </c>
      <c r="K35" s="589" t="s">
        <v>1227</v>
      </c>
    </row>
    <row r="36" customFormat="false" ht="15" hidden="false" customHeight="true" outlineLevel="0" collapsed="false">
      <c r="A36" s="589" t="s">
        <v>1228</v>
      </c>
      <c r="B36" s="982" t="n">
        <v>42636.6</v>
      </c>
      <c r="C36" s="982" t="n">
        <v>32573.1</v>
      </c>
      <c r="D36" s="982" t="n">
        <v>44498.7</v>
      </c>
      <c r="E36" s="982" t="n">
        <v>40996.9</v>
      </c>
      <c r="F36" s="982" t="n">
        <v>39502.1</v>
      </c>
      <c r="G36" s="982" t="n">
        <v>54216.4</v>
      </c>
      <c r="H36" s="982" t="n">
        <v>34945.7</v>
      </c>
      <c r="I36" s="982" t="n">
        <v>45178.9</v>
      </c>
      <c r="J36" s="982" t="n">
        <v>53329.1</v>
      </c>
      <c r="K36" s="976" t="s">
        <v>1229</v>
      </c>
    </row>
    <row r="37" customFormat="false" ht="15" hidden="false" customHeight="true" outlineLevel="0" collapsed="false">
      <c r="A37" s="589" t="s">
        <v>1230</v>
      </c>
      <c r="B37" s="982" t="n">
        <v>6934.2</v>
      </c>
      <c r="C37" s="982" t="n">
        <v>14742.2</v>
      </c>
      <c r="D37" s="982" t="n">
        <v>13425.5</v>
      </c>
      <c r="E37" s="982" t="n">
        <v>14887.4</v>
      </c>
      <c r="F37" s="982" t="n">
        <v>8588.3</v>
      </c>
      <c r="G37" s="982" t="n">
        <v>7133.9</v>
      </c>
      <c r="H37" s="982" t="n">
        <v>8252.3</v>
      </c>
      <c r="I37" s="982" t="n">
        <v>15282.7</v>
      </c>
      <c r="J37" s="982" t="n">
        <v>22296.7</v>
      </c>
      <c r="K37" s="589" t="s">
        <v>1231</v>
      </c>
    </row>
    <row r="38" customFormat="false" ht="15" hidden="false" customHeight="true" outlineLevel="0" collapsed="false">
      <c r="A38" s="589" t="s">
        <v>1174</v>
      </c>
      <c r="B38" s="982" t="n">
        <v>7657.4</v>
      </c>
      <c r="C38" s="982" t="n">
        <v>17551.6</v>
      </c>
      <c r="D38" s="982" t="n">
        <v>10032.3</v>
      </c>
      <c r="E38" s="982" t="n">
        <v>9738.3</v>
      </c>
      <c r="F38" s="982" t="n">
        <v>11327.1</v>
      </c>
      <c r="G38" s="982" t="n">
        <v>9038</v>
      </c>
      <c r="H38" s="982" t="n">
        <v>11062.6</v>
      </c>
      <c r="I38" s="982" t="n">
        <v>12267.9</v>
      </c>
      <c r="J38" s="982" t="n">
        <v>14702.3</v>
      </c>
      <c r="K38" s="976" t="s">
        <v>1175</v>
      </c>
    </row>
    <row r="39" customFormat="false" ht="15" hidden="false" customHeight="true" outlineLevel="0" collapsed="false">
      <c r="A39" s="589" t="s">
        <v>1232</v>
      </c>
      <c r="B39" s="982" t="n">
        <v>3998.2</v>
      </c>
      <c r="C39" s="982" t="n">
        <v>4382.9</v>
      </c>
      <c r="D39" s="982" t="n">
        <v>3067.9</v>
      </c>
      <c r="E39" s="982" t="n">
        <v>4030</v>
      </c>
      <c r="F39" s="982" t="n">
        <v>2578.6</v>
      </c>
      <c r="G39" s="982" t="n">
        <v>3376.97</v>
      </c>
      <c r="H39" s="982" t="n">
        <v>3717.6</v>
      </c>
      <c r="I39" s="982" t="n">
        <v>4026.1</v>
      </c>
      <c r="J39" s="982" t="n">
        <v>7166.3</v>
      </c>
      <c r="K39" s="589" t="s">
        <v>1233</v>
      </c>
    </row>
    <row r="40" customFormat="false" ht="26.1" hidden="false" customHeight="true" outlineLevel="0" collapsed="false">
      <c r="A40" s="1007" t="s">
        <v>1234</v>
      </c>
      <c r="B40" s="982" t="n">
        <v>3637.6</v>
      </c>
      <c r="C40" s="982" t="n">
        <v>2343.7</v>
      </c>
      <c r="D40" s="982" t="n">
        <v>2879</v>
      </c>
      <c r="E40" s="982" t="n">
        <v>3026.2</v>
      </c>
      <c r="F40" s="982" t="n">
        <v>2549.4</v>
      </c>
      <c r="G40" s="982" t="n">
        <v>2392</v>
      </c>
      <c r="H40" s="982" t="n">
        <v>2920.1</v>
      </c>
      <c r="I40" s="982" t="n">
        <v>2807.7</v>
      </c>
      <c r="J40" s="982" t="n">
        <v>5114.9</v>
      </c>
      <c r="K40" s="589" t="s">
        <v>1235</v>
      </c>
    </row>
    <row r="41" customFormat="false" ht="15" hidden="false" customHeight="true" outlineLevel="0" collapsed="false">
      <c r="A41" s="589" t="s">
        <v>1236</v>
      </c>
      <c r="B41" s="982" t="n">
        <v>19764.1</v>
      </c>
      <c r="C41" s="982" t="n">
        <v>16218.6</v>
      </c>
      <c r="D41" s="982" t="n">
        <v>15532.4</v>
      </c>
      <c r="E41" s="982" t="n">
        <v>18237.4</v>
      </c>
      <c r="F41" s="982" t="n">
        <v>19340.4</v>
      </c>
      <c r="G41" s="982" t="n">
        <v>17178.9</v>
      </c>
      <c r="H41" s="982" t="n">
        <v>19357.5</v>
      </c>
      <c r="I41" s="982" t="n">
        <v>28067.4</v>
      </c>
      <c r="J41" s="982" t="n">
        <v>24509.4</v>
      </c>
      <c r="K41" s="589" t="s">
        <v>1237</v>
      </c>
    </row>
    <row r="42" customFormat="false" ht="15" hidden="false" customHeight="true" outlineLevel="0" collapsed="false">
      <c r="A42" s="1007" t="s">
        <v>1238</v>
      </c>
      <c r="B42" s="982" t="n">
        <v>45474.4</v>
      </c>
      <c r="C42" s="982" t="n">
        <v>48795.4</v>
      </c>
      <c r="D42" s="982" t="n">
        <v>46695.3</v>
      </c>
      <c r="E42" s="982" t="n">
        <v>47491.6</v>
      </c>
      <c r="F42" s="982" t="n">
        <v>59826.9</v>
      </c>
      <c r="G42" s="982" t="n">
        <v>48823.3</v>
      </c>
      <c r="H42" s="982" t="n">
        <v>57179.6</v>
      </c>
      <c r="I42" s="982" t="n">
        <v>89450.1</v>
      </c>
      <c r="J42" s="982" t="n">
        <v>56859.8</v>
      </c>
      <c r="K42" s="589" t="s">
        <v>1239</v>
      </c>
    </row>
    <row r="43" customFormat="false" ht="15" hidden="false" customHeight="true" outlineLevel="0" collapsed="false">
      <c r="A43" s="589" t="s">
        <v>1182</v>
      </c>
      <c r="B43" s="982" t="n">
        <v>15491.8</v>
      </c>
      <c r="C43" s="982" t="n">
        <v>14082</v>
      </c>
      <c r="D43" s="982" t="n">
        <v>13152.3</v>
      </c>
      <c r="E43" s="982" t="n">
        <v>19895.1</v>
      </c>
      <c r="F43" s="982" t="n">
        <v>18369.6</v>
      </c>
      <c r="G43" s="982" t="n">
        <v>18687</v>
      </c>
      <c r="H43" s="982" t="n">
        <v>29495.6</v>
      </c>
      <c r="I43" s="982" t="n">
        <v>30347.4</v>
      </c>
      <c r="J43" s="982" t="n">
        <v>27671.3</v>
      </c>
      <c r="K43" s="589" t="s">
        <v>1183</v>
      </c>
    </row>
    <row r="44" customFormat="false" ht="15" hidden="false" customHeight="true" outlineLevel="0" collapsed="false">
      <c r="A44" s="589" t="s">
        <v>1240</v>
      </c>
      <c r="B44" s="982" t="n">
        <v>3132.6</v>
      </c>
      <c r="C44" s="982" t="n">
        <v>2803.2</v>
      </c>
      <c r="D44" s="982" t="n">
        <v>1959.1</v>
      </c>
      <c r="E44" s="982" t="n">
        <v>3054.8</v>
      </c>
      <c r="F44" s="982" t="n">
        <v>3213.1</v>
      </c>
      <c r="G44" s="982" t="n">
        <v>1216.2</v>
      </c>
      <c r="H44" s="982" t="n">
        <v>2743.4</v>
      </c>
      <c r="I44" s="982" t="n">
        <v>4741.3</v>
      </c>
      <c r="J44" s="982" t="n">
        <v>3952.6</v>
      </c>
      <c r="K44" s="976" t="s">
        <v>1241</v>
      </c>
    </row>
    <row r="45" customFormat="false" ht="15" hidden="false" customHeight="true" outlineLevel="0" collapsed="false">
      <c r="A45" s="589" t="s">
        <v>1190</v>
      </c>
      <c r="B45" s="982" t="n">
        <v>957.7</v>
      </c>
      <c r="C45" s="982" t="n">
        <v>970.2</v>
      </c>
      <c r="D45" s="982" t="n">
        <v>2149.8</v>
      </c>
      <c r="E45" s="982" t="n">
        <v>1237.8</v>
      </c>
      <c r="F45" s="982" t="n">
        <v>1237.1</v>
      </c>
      <c r="G45" s="982" t="n">
        <v>942.205</v>
      </c>
      <c r="H45" s="982" t="n">
        <v>928.3</v>
      </c>
      <c r="I45" s="982" t="n">
        <v>1465.04</v>
      </c>
      <c r="J45" s="982" t="n">
        <v>801.3</v>
      </c>
      <c r="K45" s="976" t="s">
        <v>1191</v>
      </c>
    </row>
    <row r="46" customFormat="false" ht="15" hidden="false" customHeight="true" outlineLevel="0" collapsed="false">
      <c r="A46" s="589" t="s">
        <v>1124</v>
      </c>
      <c r="B46" s="982" t="n">
        <v>10120.7</v>
      </c>
      <c r="C46" s="982" t="n">
        <v>15622.5</v>
      </c>
      <c r="D46" s="982" t="n">
        <v>14418.6</v>
      </c>
      <c r="E46" s="982" t="n">
        <v>12490</v>
      </c>
      <c r="F46" s="982" t="n">
        <v>12549.8</v>
      </c>
      <c r="G46" s="982" t="n">
        <v>16573.3</v>
      </c>
      <c r="H46" s="982" t="n">
        <v>7575.1</v>
      </c>
      <c r="I46" s="982" t="n">
        <v>32779.3</v>
      </c>
      <c r="J46" s="982" t="n">
        <v>3251.2</v>
      </c>
      <c r="K46" s="976" t="s">
        <v>1125</v>
      </c>
    </row>
    <row r="47" customFormat="false" ht="15" hidden="false" customHeight="true" outlineLevel="0" collapsed="false">
      <c r="A47" s="589" t="s">
        <v>1192</v>
      </c>
      <c r="B47" s="982" t="n">
        <v>1121.1</v>
      </c>
      <c r="C47" s="982" t="n">
        <v>113.6</v>
      </c>
      <c r="D47" s="982" t="n">
        <v>439.985</v>
      </c>
      <c r="E47" s="982" t="n">
        <v>1333.2</v>
      </c>
      <c r="F47" s="982" t="n">
        <v>2397.5</v>
      </c>
      <c r="G47" s="982" t="n">
        <v>1322.74</v>
      </c>
      <c r="H47" s="982" t="n">
        <v>2188.3</v>
      </c>
      <c r="I47" s="982" t="n">
        <v>1725</v>
      </c>
      <c r="J47" s="982" t="n">
        <v>640.7</v>
      </c>
      <c r="K47" s="976" t="s">
        <v>1195</v>
      </c>
    </row>
    <row r="48" customFormat="false" ht="15" hidden="false" customHeight="true" outlineLevel="0" collapsed="false">
      <c r="A48" s="976" t="s">
        <v>1109</v>
      </c>
      <c r="B48" s="982" t="n">
        <v>24231.8</v>
      </c>
      <c r="C48" s="982" t="n">
        <v>23242.9</v>
      </c>
      <c r="D48" s="982" t="n">
        <v>21798.8</v>
      </c>
      <c r="E48" s="982" t="n">
        <v>26429.6</v>
      </c>
      <c r="F48" s="982" t="n">
        <v>13234.7</v>
      </c>
      <c r="G48" s="982" t="n">
        <v>19659.8</v>
      </c>
      <c r="H48" s="982" t="n">
        <v>22325.4</v>
      </c>
      <c r="I48" s="982" t="n">
        <v>32955.3</v>
      </c>
      <c r="J48" s="982" t="n">
        <v>25692.3</v>
      </c>
      <c r="K48" s="976" t="s">
        <v>1110</v>
      </c>
    </row>
    <row r="49" customFormat="false" ht="26.1" hidden="false" customHeight="true" outlineLevel="0" collapsed="false">
      <c r="A49" s="589" t="s">
        <v>1242</v>
      </c>
      <c r="B49" s="982" t="n">
        <v>510.9</v>
      </c>
      <c r="C49" s="982" t="n">
        <v>1383.2</v>
      </c>
      <c r="D49" s="982" t="n">
        <v>987.6</v>
      </c>
      <c r="E49" s="982" t="n">
        <v>993.7</v>
      </c>
      <c r="F49" s="982" t="n">
        <v>1078.9</v>
      </c>
      <c r="G49" s="982" t="n">
        <v>1105.8</v>
      </c>
      <c r="H49" s="982" t="n">
        <v>1038.8</v>
      </c>
      <c r="I49" s="982" t="n">
        <v>1063.1</v>
      </c>
      <c r="J49" s="982" t="n">
        <v>1998.4</v>
      </c>
      <c r="K49" s="589" t="s">
        <v>1243</v>
      </c>
    </row>
    <row r="50" customFormat="false" ht="15" hidden="false" customHeight="true" outlineLevel="0" collapsed="false">
      <c r="A50" s="589" t="s">
        <v>1200</v>
      </c>
      <c r="B50" s="982" t="n">
        <v>17102</v>
      </c>
      <c r="C50" s="982" t="n">
        <v>21279.1</v>
      </c>
      <c r="D50" s="982" t="n">
        <v>20352.7</v>
      </c>
      <c r="E50" s="982" t="n">
        <v>19483.4</v>
      </c>
      <c r="F50" s="982" t="n">
        <v>4759.6</v>
      </c>
      <c r="G50" s="982" t="n">
        <v>15599.4</v>
      </c>
      <c r="H50" s="982" t="n">
        <v>18895.1</v>
      </c>
      <c r="I50" s="982" t="n">
        <v>18272.7</v>
      </c>
      <c r="J50" s="982" t="n">
        <v>21249.5</v>
      </c>
      <c r="K50" s="976" t="s">
        <v>1201</v>
      </c>
    </row>
    <row r="51" customFormat="false" ht="15" hidden="false" customHeight="true" outlineLevel="0" collapsed="false">
      <c r="A51" s="1007" t="s">
        <v>1113</v>
      </c>
      <c r="B51" s="982" t="n">
        <v>5108.8</v>
      </c>
      <c r="C51" s="982" t="n">
        <v>14147.2</v>
      </c>
      <c r="D51" s="982" t="n">
        <v>1198.8</v>
      </c>
      <c r="E51" s="982" t="n">
        <v>2496</v>
      </c>
      <c r="F51" s="982" t="n">
        <v>2184.5</v>
      </c>
      <c r="G51" s="982" t="n">
        <v>3828.2</v>
      </c>
      <c r="H51" s="982" t="n">
        <v>2368</v>
      </c>
      <c r="I51" s="982" t="n">
        <v>39202.6</v>
      </c>
      <c r="J51" s="982" t="n">
        <v>18785</v>
      </c>
      <c r="K51" s="976" t="s">
        <v>1114</v>
      </c>
    </row>
    <row r="52" customFormat="false" ht="26.1" hidden="false" customHeight="true" outlineLevel="0" collapsed="false">
      <c r="A52" s="589" t="s">
        <v>1244</v>
      </c>
      <c r="B52" s="982" t="n">
        <v>19123.9</v>
      </c>
      <c r="C52" s="982" t="n">
        <v>14147.2</v>
      </c>
      <c r="D52" s="982" t="n">
        <v>6382.9</v>
      </c>
      <c r="E52" s="982" t="n">
        <v>6864.9</v>
      </c>
      <c r="F52" s="982" t="n">
        <v>8173.2</v>
      </c>
      <c r="G52" s="982" t="n">
        <v>4680.9</v>
      </c>
      <c r="H52" s="982" t="n">
        <v>4828.3</v>
      </c>
      <c r="I52" s="982" t="n">
        <v>10140</v>
      </c>
      <c r="J52" s="982" t="n">
        <v>25087.2</v>
      </c>
      <c r="K52" s="589" t="s">
        <v>1245</v>
      </c>
    </row>
    <row r="53" customFormat="false" ht="15" hidden="false" customHeight="true" outlineLevel="0" collapsed="false">
      <c r="A53" s="589" t="s">
        <v>1204</v>
      </c>
      <c r="B53" s="982" t="n">
        <v>330.4</v>
      </c>
      <c r="C53" s="982" t="n">
        <v>0</v>
      </c>
      <c r="D53" s="982" t="n">
        <v>891</v>
      </c>
      <c r="E53" s="982" t="n">
        <v>821.8</v>
      </c>
      <c r="F53" s="982" t="n">
        <v>938.4</v>
      </c>
      <c r="G53" s="982" t="n">
        <v>751</v>
      </c>
      <c r="H53" s="982" t="n">
        <v>753.8</v>
      </c>
      <c r="I53" s="982" t="n">
        <v>1248.7</v>
      </c>
      <c r="J53" s="982" t="n">
        <v>1399</v>
      </c>
      <c r="K53" s="976" t="s">
        <v>1084</v>
      </c>
    </row>
    <row r="54" customFormat="false" ht="12" hidden="false" customHeight="true" outlineLevel="0" collapsed="false">
      <c r="A54" s="1024"/>
      <c r="B54" s="926"/>
      <c r="C54" s="926"/>
      <c r="D54" s="926"/>
      <c r="E54" s="926"/>
      <c r="F54" s="926"/>
      <c r="G54" s="926"/>
      <c r="H54" s="926"/>
      <c r="I54" s="926"/>
      <c r="J54" s="926"/>
      <c r="K54" s="1024"/>
    </row>
    <row r="55" customFormat="false" ht="15" hidden="false" customHeight="true" outlineLevel="0" collapsed="false">
      <c r="A55" s="589"/>
      <c r="B55" s="1012"/>
      <c r="C55" s="1012"/>
      <c r="D55" s="1012"/>
      <c r="E55" s="1012"/>
      <c r="F55" s="1012"/>
      <c r="G55" s="1012"/>
      <c r="H55" s="1012"/>
      <c r="I55" s="1012"/>
      <c r="J55" s="1012"/>
      <c r="K55" s="589"/>
    </row>
    <row r="56" s="549" customFormat="true" ht="18" hidden="false" customHeight="true" outlineLevel="0" collapsed="false">
      <c r="A56" s="1013" t="s">
        <v>469</v>
      </c>
      <c r="B56" s="1044"/>
      <c r="C56" s="1044"/>
      <c r="D56" s="1044"/>
      <c r="E56" s="1044"/>
      <c r="F56" s="1044"/>
      <c r="G56" s="1044"/>
      <c r="H56" s="1043"/>
      <c r="I56" s="1043"/>
      <c r="J56" s="1043"/>
      <c r="K56" s="1013" t="s">
        <v>470</v>
      </c>
      <c r="L56" s="538"/>
    </row>
    <row r="57" customFormat="false" ht="17.45" hidden="false" customHeight="true" outlineLevel="0" collapsed="false">
      <c r="A57" s="917"/>
      <c r="B57" s="1039" t="n">
        <v>2015</v>
      </c>
      <c r="C57" s="1039" t="n">
        <v>2016</v>
      </c>
      <c r="D57" s="1039" t="n">
        <v>2017</v>
      </c>
      <c r="E57" s="1039" t="n">
        <v>2018</v>
      </c>
      <c r="F57" s="1039" t="n">
        <v>2019</v>
      </c>
      <c r="G57" s="1039" t="n">
        <v>2020</v>
      </c>
      <c r="H57" s="1039" t="n">
        <v>2021</v>
      </c>
      <c r="I57" s="1039" t="n">
        <v>2022</v>
      </c>
      <c r="J57" s="1039" t="n">
        <v>2023</v>
      </c>
      <c r="K57" s="917"/>
    </row>
    <row r="58" customFormat="false" ht="21" hidden="false" customHeight="true" outlineLevel="0" collapsed="false">
      <c r="A58" s="589" t="s">
        <v>1246</v>
      </c>
      <c r="B58" s="982" t="n">
        <v>6813.3</v>
      </c>
      <c r="C58" s="982" t="n">
        <v>6144.9</v>
      </c>
      <c r="D58" s="982" t="n">
        <v>5304.8</v>
      </c>
      <c r="E58" s="982" t="n">
        <v>4604.8</v>
      </c>
      <c r="F58" s="982" t="n">
        <v>3114.4</v>
      </c>
      <c r="G58" s="982" t="n">
        <v>8359.3</v>
      </c>
      <c r="H58" s="982" t="n">
        <v>9060.8</v>
      </c>
      <c r="I58" s="982" t="n">
        <v>23900.9</v>
      </c>
      <c r="J58" s="982" t="n">
        <v>6297.1</v>
      </c>
      <c r="K58" s="976" t="s">
        <v>1247</v>
      </c>
    </row>
    <row r="59" customFormat="false" ht="15" hidden="false" customHeight="true" outlineLevel="0" collapsed="false">
      <c r="A59" s="1007" t="s">
        <v>1248</v>
      </c>
      <c r="B59" s="982" t="n">
        <v>1003.4</v>
      </c>
      <c r="C59" s="982" t="n">
        <v>2426.1</v>
      </c>
      <c r="D59" s="982" t="n">
        <v>3895.3</v>
      </c>
      <c r="E59" s="982" t="n">
        <v>2829.95</v>
      </c>
      <c r="F59" s="982" t="n">
        <v>3732.17</v>
      </c>
      <c r="G59" s="982" t="n">
        <v>4574.8</v>
      </c>
      <c r="H59" s="982" t="n">
        <v>3508.3</v>
      </c>
      <c r="I59" s="982" t="n">
        <v>6255.3</v>
      </c>
      <c r="J59" s="982" t="n">
        <v>4373.2</v>
      </c>
      <c r="K59" s="589" t="s">
        <v>1249</v>
      </c>
    </row>
    <row r="60" customFormat="false" ht="27" hidden="false" customHeight="true" outlineLevel="0" collapsed="false">
      <c r="A60" s="589" t="s">
        <v>1250</v>
      </c>
      <c r="B60" s="982" t="n">
        <v>4680.2</v>
      </c>
      <c r="C60" s="982" t="n">
        <v>3599.5</v>
      </c>
      <c r="D60" s="982" t="n">
        <v>6386.3</v>
      </c>
      <c r="E60" s="982" t="n">
        <v>8039.8</v>
      </c>
      <c r="F60" s="982" t="n">
        <v>13667</v>
      </c>
      <c r="G60" s="982" t="n">
        <v>5639.1</v>
      </c>
      <c r="H60" s="982" t="n">
        <v>7802.1</v>
      </c>
      <c r="I60" s="982" t="n">
        <v>24868.8</v>
      </c>
      <c r="J60" s="982" t="n">
        <v>22090.4</v>
      </c>
      <c r="K60" s="589" t="s">
        <v>1251</v>
      </c>
    </row>
    <row r="61" customFormat="false" ht="27" hidden="false" customHeight="true" outlineLevel="0" collapsed="false">
      <c r="A61" s="589" t="s">
        <v>1252</v>
      </c>
      <c r="B61" s="982" t="n">
        <v>18623.8</v>
      </c>
      <c r="C61" s="982" t="n">
        <v>24996.5</v>
      </c>
      <c r="D61" s="982" t="n">
        <v>25261.8</v>
      </c>
      <c r="E61" s="982" t="n">
        <v>28336.9</v>
      </c>
      <c r="F61" s="982" t="n">
        <v>45834.6</v>
      </c>
      <c r="G61" s="982" t="n">
        <v>23563.6</v>
      </c>
      <c r="H61" s="982" t="n">
        <v>22404.6</v>
      </c>
      <c r="I61" s="982" t="n">
        <v>66802.5</v>
      </c>
      <c r="J61" s="982" t="n">
        <v>39052.7</v>
      </c>
      <c r="K61" s="589" t="s">
        <v>1253</v>
      </c>
    </row>
    <row r="62" customFormat="false" ht="27" hidden="false" customHeight="true" outlineLevel="0" collapsed="false">
      <c r="A62" s="1045" t="s">
        <v>1254</v>
      </c>
      <c r="B62" s="982" t="n">
        <v>22820.2</v>
      </c>
      <c r="C62" s="985" t="n">
        <v>27371.1</v>
      </c>
      <c r="D62" s="982" t="n">
        <v>11046</v>
      </c>
      <c r="E62" s="982" t="n">
        <v>10824</v>
      </c>
      <c r="F62" s="982" t="n">
        <v>6184.2</v>
      </c>
      <c r="G62" s="982" t="n">
        <v>27721.3</v>
      </c>
      <c r="H62" s="982" t="n">
        <v>12010.5</v>
      </c>
      <c r="I62" s="982" t="n">
        <v>17253.1</v>
      </c>
      <c r="J62" s="982" t="n">
        <v>10525.8</v>
      </c>
      <c r="K62" s="589" t="s">
        <v>1255</v>
      </c>
    </row>
    <row r="63" customFormat="false" ht="15" hidden="false" customHeight="true" outlineLevel="0" collapsed="false">
      <c r="A63" s="589" t="s">
        <v>1256</v>
      </c>
      <c r="B63" s="982" t="n">
        <v>10819.1</v>
      </c>
      <c r="C63" s="982" t="n">
        <v>19314.9</v>
      </c>
      <c r="D63" s="982" t="n">
        <v>9257</v>
      </c>
      <c r="E63" s="982" t="n">
        <v>18873</v>
      </c>
      <c r="F63" s="985" t="n">
        <v>14436.2</v>
      </c>
      <c r="G63" s="985" t="n">
        <v>9005.5</v>
      </c>
      <c r="H63" s="985" t="n">
        <v>12522.3</v>
      </c>
      <c r="I63" s="985" t="n">
        <v>20886.5</v>
      </c>
      <c r="J63" s="985" t="n">
        <v>12005.7</v>
      </c>
      <c r="K63" s="589" t="s">
        <v>1257</v>
      </c>
    </row>
    <row r="64" customFormat="false" ht="15" hidden="false" customHeight="true" outlineLevel="0" collapsed="false">
      <c r="A64" s="589" t="s">
        <v>1258</v>
      </c>
      <c r="B64" s="982" t="n">
        <v>5852</v>
      </c>
      <c r="C64" s="982" t="n">
        <v>12029.7</v>
      </c>
      <c r="D64" s="982" t="n">
        <v>12319.6</v>
      </c>
      <c r="E64" s="982" t="n">
        <v>8458.1</v>
      </c>
      <c r="F64" s="982" t="n">
        <v>5163.9</v>
      </c>
      <c r="G64" s="982" t="n">
        <v>4680</v>
      </c>
      <c r="H64" s="982" t="n">
        <v>8615.9</v>
      </c>
      <c r="I64" s="982" t="n">
        <v>9137</v>
      </c>
      <c r="J64" s="982" t="n">
        <v>8810</v>
      </c>
      <c r="K64" s="589" t="s">
        <v>1259</v>
      </c>
    </row>
    <row r="65" customFormat="false" ht="15" hidden="false" customHeight="true" outlineLevel="0" collapsed="false">
      <c r="A65" s="589" t="s">
        <v>1260</v>
      </c>
      <c r="B65" s="982" t="n">
        <v>5726.3</v>
      </c>
      <c r="C65" s="982" t="n">
        <v>10600.5</v>
      </c>
      <c r="D65" s="982" t="n">
        <v>12737.6</v>
      </c>
      <c r="E65" s="982" t="n">
        <v>13201.7</v>
      </c>
      <c r="F65" s="982" t="n">
        <v>9763.5</v>
      </c>
      <c r="G65" s="982" t="n">
        <v>2900.3</v>
      </c>
      <c r="H65" s="982" t="n">
        <v>7351.9</v>
      </c>
      <c r="I65" s="982" t="n">
        <v>11330.1</v>
      </c>
      <c r="J65" s="982" t="n">
        <v>4302.4</v>
      </c>
      <c r="K65" s="589" t="s">
        <v>1261</v>
      </c>
    </row>
    <row r="66" customFormat="false" ht="26.1" hidden="false" customHeight="true" outlineLevel="0" collapsed="false">
      <c r="A66" s="589" t="s">
        <v>1262</v>
      </c>
      <c r="B66" s="982" t="n">
        <v>2867.9</v>
      </c>
      <c r="C66" s="982" t="n">
        <v>1598.2</v>
      </c>
      <c r="D66" s="982" t="n">
        <v>4311.7</v>
      </c>
      <c r="E66" s="982" t="n">
        <v>10283.2</v>
      </c>
      <c r="F66" s="982" t="n">
        <v>7419.3</v>
      </c>
      <c r="G66" s="982" t="n">
        <v>7575.3</v>
      </c>
      <c r="H66" s="982" t="n">
        <v>9381.6</v>
      </c>
      <c r="I66" s="982" t="n">
        <v>10539.1</v>
      </c>
      <c r="J66" s="982" t="n">
        <v>12051.2</v>
      </c>
      <c r="K66" s="589" t="s">
        <v>1211</v>
      </c>
    </row>
    <row r="67" customFormat="false" ht="15" hidden="false" customHeight="true" outlineLevel="0" collapsed="false">
      <c r="A67" s="589" t="s">
        <v>1263</v>
      </c>
      <c r="B67" s="982" t="n">
        <v>1627.8</v>
      </c>
      <c r="C67" s="982" t="n">
        <v>1529.2</v>
      </c>
      <c r="D67" s="982" t="n">
        <v>3751.4</v>
      </c>
      <c r="E67" s="982" t="n">
        <v>6880.9</v>
      </c>
      <c r="F67" s="982" t="n">
        <v>5679.4</v>
      </c>
      <c r="G67" s="982" t="n">
        <v>4991.4</v>
      </c>
      <c r="H67" s="982" t="n">
        <v>5494.8</v>
      </c>
      <c r="I67" s="982" t="n">
        <v>8694.4</v>
      </c>
      <c r="J67" s="982" t="n">
        <v>7054.4</v>
      </c>
      <c r="K67" s="589" t="s">
        <v>1264</v>
      </c>
    </row>
    <row r="68" customFormat="false" ht="38.1" hidden="false" customHeight="true" outlineLevel="0" collapsed="false">
      <c r="A68" s="1045" t="s">
        <v>1265</v>
      </c>
      <c r="B68" s="982" t="n">
        <v>48.3</v>
      </c>
      <c r="C68" s="982" t="n">
        <v>331.5</v>
      </c>
      <c r="D68" s="982" t="n">
        <v>225.1</v>
      </c>
      <c r="E68" s="982" t="n">
        <v>1163.3</v>
      </c>
      <c r="F68" s="982" t="n">
        <v>16878.6</v>
      </c>
      <c r="G68" s="982" t="n">
        <v>1019.5</v>
      </c>
      <c r="H68" s="982" t="n">
        <v>660.3</v>
      </c>
      <c r="I68" s="982" t="n">
        <v>111.2</v>
      </c>
      <c r="J68" s="982" t="n">
        <v>44</v>
      </c>
      <c r="K68" s="589" t="s">
        <v>1266</v>
      </c>
    </row>
    <row r="69" customFormat="false" ht="27" hidden="false" customHeight="true" outlineLevel="0" collapsed="false">
      <c r="A69" s="589" t="s">
        <v>1267</v>
      </c>
      <c r="B69" s="982" t="n">
        <v>17279.8</v>
      </c>
      <c r="C69" s="982" t="n">
        <v>20859.1</v>
      </c>
      <c r="D69" s="982" t="n">
        <v>27285.9</v>
      </c>
      <c r="E69" s="982" t="n">
        <v>23662.89</v>
      </c>
      <c r="F69" s="982" t="n">
        <v>20703.7</v>
      </c>
      <c r="G69" s="982" t="n">
        <v>18247.2</v>
      </c>
      <c r="H69" s="982" t="n">
        <v>8512.9</v>
      </c>
      <c r="I69" s="982" t="n">
        <v>23282.8</v>
      </c>
      <c r="J69" s="982" t="n">
        <v>8695.3</v>
      </c>
      <c r="K69" s="589" t="s">
        <v>1268</v>
      </c>
    </row>
    <row r="70" customFormat="false" ht="15" hidden="false" customHeight="true" outlineLevel="0" collapsed="false">
      <c r="A70" s="589" t="s">
        <v>768</v>
      </c>
      <c r="B70" s="982" t="n">
        <v>5393.2</v>
      </c>
      <c r="C70" s="982" t="n">
        <v>12319.3</v>
      </c>
      <c r="D70" s="982" t="n">
        <v>7932.3</v>
      </c>
      <c r="E70" s="982" t="n">
        <v>8783.2</v>
      </c>
      <c r="F70" s="982" t="n">
        <v>11498.7</v>
      </c>
      <c r="G70" s="982" t="n">
        <v>10498.3</v>
      </c>
      <c r="H70" s="982" t="n">
        <v>2382.6</v>
      </c>
      <c r="I70" s="982" t="n">
        <v>5659.4</v>
      </c>
      <c r="J70" s="982" t="n">
        <v>3481.9</v>
      </c>
      <c r="K70" s="976" t="s">
        <v>769</v>
      </c>
    </row>
    <row r="71" customFormat="false" ht="15" hidden="false" customHeight="true" outlineLevel="0" collapsed="false">
      <c r="A71" s="589" t="s">
        <v>1269</v>
      </c>
      <c r="B71" s="982" t="n">
        <v>12893.2</v>
      </c>
      <c r="C71" s="982" t="n">
        <v>20656.7</v>
      </c>
      <c r="D71" s="982" t="n">
        <v>34872.3</v>
      </c>
      <c r="E71" s="982" t="n">
        <v>82402</v>
      </c>
      <c r="F71" s="982" t="n">
        <v>27406.7</v>
      </c>
      <c r="G71" s="982" t="n">
        <v>9062.1</v>
      </c>
      <c r="H71" s="982" t="n">
        <v>17039.8</v>
      </c>
      <c r="I71" s="982" t="n">
        <v>41679.9</v>
      </c>
      <c r="J71" s="982" t="n">
        <v>25093</v>
      </c>
      <c r="K71" s="589" t="s">
        <v>1270</v>
      </c>
    </row>
    <row r="72" customFormat="false" ht="48.75" hidden="false" customHeight="true" outlineLevel="0" collapsed="false">
      <c r="A72" s="589" t="s">
        <v>1271</v>
      </c>
      <c r="B72" s="982" t="n">
        <v>4016.9</v>
      </c>
      <c r="C72" s="982" t="n">
        <v>2665.9</v>
      </c>
      <c r="D72" s="982" t="n">
        <v>3907.9</v>
      </c>
      <c r="E72" s="982" t="n">
        <v>4930.8</v>
      </c>
      <c r="F72" s="982" t="n">
        <v>2400.5</v>
      </c>
      <c r="G72" s="982" t="n">
        <v>3559.8</v>
      </c>
      <c r="H72" s="982" t="n">
        <v>2183.4</v>
      </c>
      <c r="I72" s="982" t="n">
        <v>3739.9</v>
      </c>
      <c r="J72" s="982" t="n">
        <v>1551</v>
      </c>
      <c r="K72" s="589" t="s">
        <v>1272</v>
      </c>
    </row>
    <row r="73" customFormat="false" ht="12" hidden="false" customHeight="true" outlineLevel="0" collapsed="false">
      <c r="A73" s="540"/>
      <c r="B73" s="987"/>
      <c r="C73" s="987"/>
      <c r="D73" s="987"/>
      <c r="E73" s="987"/>
      <c r="F73" s="987"/>
      <c r="G73" s="987"/>
      <c r="H73" s="987"/>
      <c r="I73" s="987"/>
      <c r="J73" s="987"/>
      <c r="K73" s="540"/>
    </row>
    <row r="74" customFormat="false" ht="15.95" hidden="false" customHeight="true" outlineLevel="0" collapsed="false">
      <c r="A74" s="604"/>
      <c r="B74" s="1012"/>
      <c r="C74" s="1012"/>
      <c r="D74" s="1012"/>
      <c r="E74" s="1012"/>
      <c r="F74" s="1012"/>
      <c r="G74" s="1012"/>
      <c r="H74" s="1012"/>
      <c r="I74" s="1012"/>
      <c r="J74" s="1012"/>
    </row>
    <row r="75" customFormat="false" ht="12" hidden="false" customHeight="false" outlineLevel="0" collapsed="false">
      <c r="B75" s="1012"/>
      <c r="C75" s="1012"/>
      <c r="D75" s="1012"/>
      <c r="E75" s="1012"/>
      <c r="F75" s="1012"/>
      <c r="G75" s="1012"/>
      <c r="H75" s="1012"/>
      <c r="I75" s="1012"/>
      <c r="J75" s="1012"/>
      <c r="K75" s="812"/>
    </row>
    <row r="76" customFormat="false" ht="12" hidden="false" customHeight="false" outlineLevel="0" collapsed="false">
      <c r="A76" s="812"/>
      <c r="B76" s="1012"/>
      <c r="C76" s="1012"/>
      <c r="D76" s="1012"/>
      <c r="E76" s="1012"/>
      <c r="F76" s="1012"/>
      <c r="G76" s="1012"/>
      <c r="H76" s="1012"/>
      <c r="I76" s="1012"/>
      <c r="J76" s="1012"/>
      <c r="K76" s="812"/>
    </row>
    <row r="77" customFormat="false" ht="12" hidden="false" customHeight="false" outlineLevel="0" collapsed="false">
      <c r="A77" s="812"/>
      <c r="B77" s="1012"/>
      <c r="C77" s="1012"/>
      <c r="D77" s="1012"/>
      <c r="E77" s="1012"/>
      <c r="F77" s="1012"/>
      <c r="G77" s="1012"/>
      <c r="H77" s="1012"/>
      <c r="I77" s="1012"/>
      <c r="J77" s="1012"/>
      <c r="K77" s="812"/>
    </row>
    <row r="78" customFormat="false" ht="12" hidden="false" customHeight="false" outlineLevel="0" collapsed="false">
      <c r="A78" s="812"/>
      <c r="B78" s="1012"/>
      <c r="C78" s="1012"/>
      <c r="D78" s="1012"/>
      <c r="E78" s="1012"/>
      <c r="F78" s="1012"/>
      <c r="G78" s="1012"/>
      <c r="H78" s="1012"/>
      <c r="I78" s="1012"/>
      <c r="J78" s="1012"/>
      <c r="K78" s="812"/>
    </row>
    <row r="79" customFormat="false" ht="12" hidden="false" customHeight="false" outlineLevel="0" collapsed="false">
      <c r="A79" s="812"/>
      <c r="B79" s="1012"/>
      <c r="C79" s="1012"/>
      <c r="D79" s="1012"/>
      <c r="E79" s="1012"/>
      <c r="F79" s="1012"/>
      <c r="G79" s="1012"/>
      <c r="H79" s="1012"/>
      <c r="I79" s="1012"/>
      <c r="J79" s="1012"/>
      <c r="K79" s="812"/>
    </row>
    <row r="80" customFormat="false" ht="12" hidden="false" customHeight="false" outlineLevel="0" collapsed="false">
      <c r="A80" s="812"/>
      <c r="B80" s="1012"/>
      <c r="C80" s="1012"/>
      <c r="D80" s="1012"/>
      <c r="E80" s="1012"/>
      <c r="F80" s="1012"/>
      <c r="G80" s="1012"/>
      <c r="H80" s="1012"/>
      <c r="I80" s="1012"/>
      <c r="J80" s="1012"/>
      <c r="K80" s="812"/>
    </row>
    <row r="81" customFormat="false" ht="12" hidden="false" customHeight="false" outlineLevel="0" collapsed="false">
      <c r="A81" s="812"/>
      <c r="B81" s="1012"/>
      <c r="C81" s="1012"/>
      <c r="D81" s="1012"/>
      <c r="E81" s="1012"/>
      <c r="F81" s="1012"/>
      <c r="G81" s="1012"/>
      <c r="H81" s="1012"/>
      <c r="I81" s="1012"/>
      <c r="J81" s="1012"/>
      <c r="K81" s="812"/>
    </row>
    <row r="82" customFormat="false" ht="12" hidden="false" customHeight="false" outlineLevel="0" collapsed="false">
      <c r="A82" s="812"/>
      <c r="B82" s="1012"/>
      <c r="C82" s="1012"/>
      <c r="D82" s="1012"/>
      <c r="E82" s="1012"/>
      <c r="F82" s="1012"/>
      <c r="G82" s="1012"/>
      <c r="H82" s="1012"/>
      <c r="I82" s="1012"/>
      <c r="J82" s="1012"/>
      <c r="K82" s="812"/>
    </row>
    <row r="83" customFormat="false" ht="12" hidden="false" customHeight="false" outlineLevel="0" collapsed="false">
      <c r="A83" s="812"/>
      <c r="B83" s="1012"/>
      <c r="C83" s="1012"/>
      <c r="D83" s="1012"/>
      <c r="E83" s="1012"/>
      <c r="F83" s="1012"/>
      <c r="G83" s="1012"/>
      <c r="H83" s="1012"/>
      <c r="I83" s="1012"/>
      <c r="J83" s="1012"/>
      <c r="K83" s="812"/>
    </row>
    <row r="84" customFormat="false" ht="12" hidden="false" customHeight="false" outlineLevel="0" collapsed="false">
      <c r="A84" s="812"/>
      <c r="B84" s="1012"/>
      <c r="C84" s="1012"/>
      <c r="D84" s="1012"/>
      <c r="E84" s="1012"/>
      <c r="F84" s="1012"/>
      <c r="G84" s="1012"/>
      <c r="H84" s="1012"/>
      <c r="I84" s="1012"/>
      <c r="J84" s="1012"/>
      <c r="K84" s="812"/>
    </row>
    <row r="85" customFormat="false" ht="12" hidden="false" customHeight="false" outlineLevel="0" collapsed="false">
      <c r="A85" s="812"/>
      <c r="B85" s="1012"/>
      <c r="C85" s="1012"/>
      <c r="D85" s="1012"/>
      <c r="E85" s="1012"/>
      <c r="F85" s="1012"/>
      <c r="G85" s="1012"/>
      <c r="H85" s="1012"/>
      <c r="I85" s="1012"/>
      <c r="J85" s="1012"/>
      <c r="K85" s="812"/>
    </row>
    <row r="86" customFormat="false" ht="12" hidden="false" customHeight="false" outlineLevel="0" collapsed="false">
      <c r="A86" s="812"/>
      <c r="B86" s="1012"/>
      <c r="C86" s="1012"/>
      <c r="D86" s="1012"/>
      <c r="E86" s="1012"/>
      <c r="F86" s="1012"/>
      <c r="G86" s="1012"/>
      <c r="H86" s="1012"/>
      <c r="I86" s="1012"/>
      <c r="J86" s="1012"/>
      <c r="K86" s="812"/>
    </row>
    <row r="87" customFormat="false" ht="12" hidden="false" customHeight="false" outlineLevel="0" collapsed="false">
      <c r="A87" s="812"/>
      <c r="B87" s="1012"/>
      <c r="C87" s="1012"/>
      <c r="D87" s="1012"/>
      <c r="E87" s="1012"/>
      <c r="F87" s="1012"/>
      <c r="G87" s="1012"/>
      <c r="H87" s="1012"/>
      <c r="I87" s="1012"/>
      <c r="J87" s="1012"/>
      <c r="K87" s="812"/>
    </row>
    <row r="88" customFormat="false" ht="12" hidden="false" customHeight="false" outlineLevel="0" collapsed="false">
      <c r="A88" s="812"/>
      <c r="B88" s="1012"/>
      <c r="C88" s="1012"/>
      <c r="D88" s="1012"/>
      <c r="E88" s="1012"/>
      <c r="F88" s="1012"/>
      <c r="G88" s="1012"/>
      <c r="H88" s="1012"/>
      <c r="I88" s="1012"/>
      <c r="J88" s="1012"/>
      <c r="K88" s="812"/>
    </row>
    <row r="89" customFormat="false" ht="12" hidden="false" customHeight="false" outlineLevel="0" collapsed="false">
      <c r="A89" s="812"/>
      <c r="B89" s="1012"/>
      <c r="C89" s="1012"/>
      <c r="D89" s="1012"/>
      <c r="E89" s="1012"/>
      <c r="F89" s="1012"/>
      <c r="G89" s="1012"/>
      <c r="H89" s="1012"/>
      <c r="I89" s="1012"/>
      <c r="J89" s="1012"/>
      <c r="K89" s="812"/>
    </row>
    <row r="90" customFormat="false" ht="12" hidden="false" customHeight="false" outlineLevel="0" collapsed="false">
      <c r="A90" s="812"/>
      <c r="B90" s="1012"/>
      <c r="C90" s="1012"/>
      <c r="D90" s="1012"/>
      <c r="E90" s="1012"/>
      <c r="F90" s="1012"/>
      <c r="G90" s="1012"/>
      <c r="H90" s="1012"/>
      <c r="I90" s="1012"/>
      <c r="J90" s="1012"/>
      <c r="K90" s="812"/>
    </row>
    <row r="91" customFormat="false" ht="12" hidden="false" customHeight="false" outlineLevel="0" collapsed="false">
      <c r="A91" s="812"/>
      <c r="B91" s="1012"/>
      <c r="C91" s="1012"/>
      <c r="D91" s="1012"/>
      <c r="E91" s="1012"/>
      <c r="F91" s="1012"/>
      <c r="G91" s="1012"/>
      <c r="H91" s="1012"/>
      <c r="I91" s="1012"/>
      <c r="J91" s="1012"/>
      <c r="K91" s="812"/>
    </row>
    <row r="92" customFormat="false" ht="12" hidden="false" customHeight="false" outlineLevel="0" collapsed="false">
      <c r="A92" s="812"/>
      <c r="B92" s="1012"/>
      <c r="C92" s="1012"/>
      <c r="D92" s="1012"/>
      <c r="E92" s="1012"/>
      <c r="F92" s="1012"/>
      <c r="G92" s="1012"/>
      <c r="H92" s="1012"/>
      <c r="I92" s="1012"/>
      <c r="J92" s="1012"/>
      <c r="K92" s="812"/>
    </row>
    <row r="93" customFormat="false" ht="12" hidden="false" customHeight="false" outlineLevel="0" collapsed="false">
      <c r="A93" s="812"/>
      <c r="B93" s="1012"/>
      <c r="C93" s="1012"/>
      <c r="D93" s="1012"/>
      <c r="E93" s="1012"/>
      <c r="F93" s="1012"/>
      <c r="G93" s="1012"/>
      <c r="H93" s="1012"/>
      <c r="I93" s="1012"/>
      <c r="J93" s="1012"/>
      <c r="K93" s="812"/>
    </row>
    <row r="94" customFormat="false" ht="12" hidden="false" customHeight="false" outlineLevel="0" collapsed="false">
      <c r="A94" s="812"/>
      <c r="B94" s="1012"/>
      <c r="C94" s="1012"/>
      <c r="D94" s="1012"/>
      <c r="E94" s="1012"/>
      <c r="F94" s="1012"/>
      <c r="G94" s="1012"/>
      <c r="H94" s="1012"/>
      <c r="I94" s="1012"/>
      <c r="J94" s="1012"/>
      <c r="K94" s="812"/>
    </row>
    <row r="95" customFormat="false" ht="12" hidden="false" customHeight="false" outlineLevel="0" collapsed="false">
      <c r="A95" s="812"/>
      <c r="B95" s="1012"/>
      <c r="C95" s="1012"/>
      <c r="D95" s="1012"/>
      <c r="E95" s="1012"/>
      <c r="F95" s="1012"/>
      <c r="G95" s="1012"/>
      <c r="H95" s="1012"/>
      <c r="I95" s="1012"/>
      <c r="J95" s="1012"/>
      <c r="K95" s="812"/>
    </row>
    <row r="96" customFormat="false" ht="12" hidden="false" customHeight="false" outlineLevel="0" collapsed="false">
      <c r="A96" s="812"/>
      <c r="B96" s="1012"/>
      <c r="C96" s="1012"/>
      <c r="D96" s="1012"/>
      <c r="E96" s="1012"/>
      <c r="F96" s="1012"/>
      <c r="G96" s="1012"/>
      <c r="H96" s="1012"/>
      <c r="I96" s="1012"/>
      <c r="J96" s="1012"/>
      <c r="K96" s="812"/>
    </row>
    <row r="97" customFormat="false" ht="12" hidden="false" customHeight="false" outlineLevel="0" collapsed="false">
      <c r="A97" s="812"/>
      <c r="B97" s="1012"/>
      <c r="C97" s="1012"/>
      <c r="D97" s="1012"/>
      <c r="E97" s="1012"/>
      <c r="F97" s="1012"/>
      <c r="G97" s="1012"/>
      <c r="H97" s="1012"/>
      <c r="I97" s="1012"/>
      <c r="J97" s="1012"/>
      <c r="K97" s="812"/>
    </row>
    <row r="98" customFormat="false" ht="12" hidden="false" customHeight="false" outlineLevel="0" collapsed="false">
      <c r="A98" s="812"/>
      <c r="B98" s="1012"/>
      <c r="C98" s="1012"/>
      <c r="D98" s="1012"/>
      <c r="E98" s="1012"/>
      <c r="F98" s="1012"/>
      <c r="G98" s="1012"/>
      <c r="H98" s="1012"/>
      <c r="I98" s="1012"/>
      <c r="J98" s="1012"/>
      <c r="K98" s="812"/>
    </row>
    <row r="99" customFormat="false" ht="12" hidden="false" customHeight="false" outlineLevel="0" collapsed="false">
      <c r="A99" s="812"/>
      <c r="B99" s="1012"/>
      <c r="C99" s="1012"/>
      <c r="D99" s="1012"/>
      <c r="E99" s="1012"/>
      <c r="F99" s="1012"/>
      <c r="G99" s="1012"/>
      <c r="H99" s="1012"/>
      <c r="I99" s="1012"/>
      <c r="J99" s="1012"/>
      <c r="K99" s="812"/>
    </row>
    <row r="100" customFormat="false" ht="12" hidden="false" customHeight="false" outlineLevel="0" collapsed="false">
      <c r="A100" s="812"/>
      <c r="B100" s="1012"/>
      <c r="C100" s="1012"/>
      <c r="D100" s="1012"/>
      <c r="E100" s="1012"/>
      <c r="F100" s="1012"/>
      <c r="G100" s="1012"/>
      <c r="H100" s="1012"/>
      <c r="I100" s="1012"/>
      <c r="J100" s="1012"/>
      <c r="K100" s="812"/>
    </row>
    <row r="101" customFormat="false" ht="12" hidden="false" customHeight="false" outlineLevel="0" collapsed="false">
      <c r="A101" s="812"/>
      <c r="B101" s="1012"/>
      <c r="C101" s="1012"/>
      <c r="D101" s="1012"/>
      <c r="E101" s="1012"/>
      <c r="F101" s="1012"/>
      <c r="G101" s="1012"/>
      <c r="H101" s="1012"/>
      <c r="I101" s="1012"/>
      <c r="J101" s="1012"/>
      <c r="K101" s="812"/>
    </row>
    <row r="102" customFormat="false" ht="12" hidden="false" customHeight="false" outlineLevel="0" collapsed="false">
      <c r="A102" s="812"/>
      <c r="B102" s="1012"/>
      <c r="C102" s="1012"/>
      <c r="D102" s="1012"/>
      <c r="E102" s="1012"/>
      <c r="F102" s="1012"/>
      <c r="G102" s="1012"/>
      <c r="H102" s="1012"/>
      <c r="I102" s="1012"/>
      <c r="J102" s="1012"/>
      <c r="K102" s="812"/>
    </row>
    <row r="103" customFormat="false" ht="12" hidden="false" customHeight="false" outlineLevel="0" collapsed="false">
      <c r="A103" s="812"/>
      <c r="B103" s="1012"/>
      <c r="C103" s="1012"/>
      <c r="D103" s="1012"/>
      <c r="E103" s="1012"/>
      <c r="F103" s="1012"/>
      <c r="G103" s="1012"/>
      <c r="H103" s="1012"/>
      <c r="I103" s="1012"/>
      <c r="J103" s="1012"/>
      <c r="K103" s="812"/>
    </row>
    <row r="104" customFormat="false" ht="12" hidden="false" customHeight="false" outlineLevel="0" collapsed="false">
      <c r="A104" s="812"/>
      <c r="B104" s="1012"/>
      <c r="C104" s="1012"/>
      <c r="D104" s="1012"/>
      <c r="E104" s="1012"/>
      <c r="F104" s="1012"/>
      <c r="G104" s="1012"/>
      <c r="H104" s="1012"/>
      <c r="I104" s="1012"/>
      <c r="J104" s="1012"/>
      <c r="K104" s="812"/>
    </row>
    <row r="105" customFormat="false" ht="12" hidden="false" customHeight="false" outlineLevel="0" collapsed="false">
      <c r="A105" s="812"/>
      <c r="B105" s="1012"/>
      <c r="C105" s="1012"/>
      <c r="D105" s="1012"/>
      <c r="E105" s="1012"/>
      <c r="F105" s="1012"/>
      <c r="G105" s="1012"/>
      <c r="H105" s="1012"/>
      <c r="I105" s="1012"/>
      <c r="J105" s="1012"/>
      <c r="K105" s="812"/>
    </row>
    <row r="106" customFormat="false" ht="12" hidden="false" customHeight="false" outlineLevel="0" collapsed="false">
      <c r="A106" s="812"/>
      <c r="B106" s="1012"/>
      <c r="C106" s="1012"/>
      <c r="D106" s="1012"/>
      <c r="E106" s="1012"/>
      <c r="F106" s="1012"/>
      <c r="G106" s="1012"/>
      <c r="H106" s="1012"/>
      <c r="I106" s="1012"/>
      <c r="J106" s="1012"/>
      <c r="K106" s="812"/>
    </row>
    <row r="107" customFormat="false" ht="12" hidden="false" customHeight="false" outlineLevel="0" collapsed="false">
      <c r="A107" s="812"/>
      <c r="B107" s="1012"/>
      <c r="C107" s="1012"/>
      <c r="D107" s="1012"/>
      <c r="E107" s="1012"/>
      <c r="F107" s="1012"/>
      <c r="G107" s="1012"/>
      <c r="H107" s="1012"/>
      <c r="I107" s="1012"/>
      <c r="J107" s="1012"/>
      <c r="K107" s="812"/>
    </row>
    <row r="108" customFormat="false" ht="12" hidden="false" customHeight="false" outlineLevel="0" collapsed="false">
      <c r="A108" s="812"/>
      <c r="B108" s="1012"/>
      <c r="C108" s="1012"/>
      <c r="D108" s="1012"/>
      <c r="E108" s="1012"/>
      <c r="F108" s="1012"/>
      <c r="G108" s="1012"/>
      <c r="H108" s="1012"/>
      <c r="I108" s="1012"/>
      <c r="J108" s="1012"/>
      <c r="K108" s="812"/>
    </row>
    <row r="109" customFormat="false" ht="12" hidden="false" customHeight="false" outlineLevel="0" collapsed="false">
      <c r="A109" s="812"/>
      <c r="B109" s="1012"/>
      <c r="C109" s="1012"/>
      <c r="D109" s="1012"/>
      <c r="E109" s="1012"/>
      <c r="F109" s="1012"/>
      <c r="G109" s="1012"/>
      <c r="H109" s="1012"/>
      <c r="I109" s="1012"/>
      <c r="J109" s="1012"/>
      <c r="K109" s="812"/>
    </row>
    <row r="110" customFormat="false" ht="12" hidden="false" customHeight="false" outlineLevel="0" collapsed="false">
      <c r="A110" s="812"/>
      <c r="B110" s="1012"/>
      <c r="C110" s="1012"/>
      <c r="D110" s="1012"/>
      <c r="E110" s="1012"/>
      <c r="F110" s="1012"/>
      <c r="G110" s="1012"/>
      <c r="H110" s="1012"/>
      <c r="I110" s="1012"/>
      <c r="J110" s="1012"/>
      <c r="K110" s="812"/>
    </row>
    <row r="111" customFormat="false" ht="12" hidden="false" customHeight="false" outlineLevel="0" collapsed="false">
      <c r="A111" s="812"/>
      <c r="B111" s="1012"/>
      <c r="C111" s="1012"/>
      <c r="D111" s="1012"/>
      <c r="E111" s="1012"/>
      <c r="F111" s="1012"/>
      <c r="G111" s="1012"/>
      <c r="H111" s="1012"/>
      <c r="I111" s="1012"/>
      <c r="J111" s="1012"/>
      <c r="K111" s="812"/>
    </row>
    <row r="112" customFormat="false" ht="12" hidden="false" customHeight="false" outlineLevel="0" collapsed="false">
      <c r="A112" s="812"/>
      <c r="B112" s="1012"/>
      <c r="C112" s="1012"/>
      <c r="D112" s="1012"/>
      <c r="E112" s="1012"/>
      <c r="F112" s="1012"/>
      <c r="G112" s="1012"/>
      <c r="H112" s="1012"/>
      <c r="I112" s="1012"/>
      <c r="J112" s="1012"/>
      <c r="K112" s="812"/>
    </row>
    <row r="113" customFormat="false" ht="12" hidden="false" customHeight="false" outlineLevel="0" collapsed="false">
      <c r="A113" s="812"/>
      <c r="B113" s="1012"/>
      <c r="C113" s="1012"/>
      <c r="D113" s="1012"/>
      <c r="E113" s="1012"/>
      <c r="F113" s="1012"/>
      <c r="G113" s="1012"/>
      <c r="H113" s="1012"/>
      <c r="I113" s="1012"/>
      <c r="J113" s="1012"/>
      <c r="K113" s="812"/>
    </row>
    <row r="114" customFormat="false" ht="12" hidden="false" customHeight="false" outlineLevel="0" collapsed="false">
      <c r="A114" s="812"/>
      <c r="B114" s="1012"/>
      <c r="C114" s="1012"/>
      <c r="D114" s="1012"/>
      <c r="E114" s="1012"/>
      <c r="F114" s="1012"/>
      <c r="G114" s="1012"/>
      <c r="H114" s="1012"/>
      <c r="I114" s="1012"/>
      <c r="J114" s="1012"/>
      <c r="K114" s="812"/>
    </row>
    <row r="115" customFormat="false" ht="12" hidden="false" customHeight="false" outlineLevel="0" collapsed="false">
      <c r="A115" s="812"/>
      <c r="B115" s="1012"/>
      <c r="C115" s="1012"/>
      <c r="D115" s="1012"/>
      <c r="E115" s="1012"/>
      <c r="F115" s="1012"/>
      <c r="G115" s="1012"/>
      <c r="H115" s="1012"/>
      <c r="I115" s="1012"/>
      <c r="J115" s="1012"/>
      <c r="K115" s="812"/>
    </row>
    <row r="116" customFormat="false" ht="12" hidden="false" customHeight="false" outlineLevel="0" collapsed="false">
      <c r="A116" s="812"/>
      <c r="B116" s="1012"/>
      <c r="C116" s="1012"/>
      <c r="D116" s="1012"/>
      <c r="E116" s="1012"/>
      <c r="F116" s="1012"/>
      <c r="G116" s="1012"/>
      <c r="H116" s="1012"/>
      <c r="I116" s="1012"/>
      <c r="J116" s="1012"/>
      <c r="K116" s="812"/>
    </row>
    <row r="117" customFormat="false" ht="12" hidden="false" customHeight="false" outlineLevel="0" collapsed="false">
      <c r="A117" s="812"/>
      <c r="B117" s="1012"/>
      <c r="C117" s="1012"/>
      <c r="D117" s="1012"/>
      <c r="E117" s="1012"/>
      <c r="F117" s="1012"/>
      <c r="G117" s="1012"/>
      <c r="H117" s="1012"/>
      <c r="I117" s="1012"/>
      <c r="J117" s="1012"/>
      <c r="K117" s="812"/>
    </row>
    <row r="118" customFormat="false" ht="12" hidden="false" customHeight="false" outlineLevel="0" collapsed="false">
      <c r="A118" s="812"/>
      <c r="B118" s="1012"/>
      <c r="C118" s="1012"/>
      <c r="D118" s="1012"/>
      <c r="E118" s="1012"/>
      <c r="F118" s="1012"/>
      <c r="G118" s="1012"/>
      <c r="H118" s="1012"/>
      <c r="I118" s="1012"/>
      <c r="J118" s="1012"/>
      <c r="K118" s="812"/>
    </row>
    <row r="119" customFormat="false" ht="12" hidden="false" customHeight="false" outlineLevel="0" collapsed="false">
      <c r="A119" s="812"/>
      <c r="B119" s="1012"/>
      <c r="C119" s="1012"/>
      <c r="D119" s="1012"/>
      <c r="E119" s="1012"/>
      <c r="F119" s="1012"/>
      <c r="G119" s="1012"/>
      <c r="H119" s="1012"/>
      <c r="I119" s="1012"/>
      <c r="J119" s="1012"/>
      <c r="K119" s="812"/>
    </row>
    <row r="120" customFormat="false" ht="12" hidden="false" customHeight="false" outlineLevel="0" collapsed="false">
      <c r="B120" s="1012"/>
      <c r="C120" s="1012"/>
      <c r="D120" s="1012"/>
      <c r="E120" s="1012"/>
      <c r="F120" s="1012"/>
      <c r="G120" s="1012"/>
      <c r="H120" s="1012"/>
      <c r="I120" s="1012"/>
      <c r="J120" s="1012"/>
    </row>
    <row r="121" customFormat="false" ht="12" hidden="false" customHeight="false" outlineLevel="0" collapsed="false">
      <c r="B121" s="1012"/>
      <c r="C121" s="1012"/>
      <c r="D121" s="1012"/>
      <c r="E121" s="1012"/>
      <c r="F121" s="1012"/>
      <c r="G121" s="1012"/>
      <c r="H121" s="1012"/>
      <c r="I121" s="1012"/>
      <c r="J121" s="1012"/>
    </row>
    <row r="122" customFormat="false" ht="12" hidden="false" customHeight="false" outlineLevel="0" collapsed="false">
      <c r="B122" s="1012"/>
      <c r="C122" s="1012"/>
      <c r="D122" s="1012"/>
      <c r="E122" s="1012"/>
      <c r="F122" s="1012"/>
      <c r="G122" s="1012"/>
      <c r="H122" s="1012"/>
      <c r="I122" s="1012"/>
      <c r="J122" s="1012"/>
    </row>
    <row r="123" customFormat="false" ht="12" hidden="false" customHeight="false" outlineLevel="0" collapsed="false">
      <c r="B123" s="1012"/>
      <c r="C123" s="1012"/>
      <c r="D123" s="1012"/>
      <c r="E123" s="1012"/>
      <c r="F123" s="1012"/>
      <c r="G123" s="1012"/>
      <c r="H123" s="1012"/>
      <c r="I123" s="1012"/>
      <c r="J123" s="1012"/>
    </row>
    <row r="124" customFormat="false" ht="12" hidden="false" customHeight="false" outlineLevel="0" collapsed="false">
      <c r="B124" s="1012"/>
      <c r="C124" s="1012"/>
      <c r="D124" s="1012"/>
      <c r="E124" s="1012"/>
      <c r="F124" s="1012"/>
      <c r="G124" s="1012"/>
      <c r="H124" s="1012"/>
      <c r="I124" s="1012"/>
      <c r="J124" s="1012"/>
    </row>
    <row r="125" customFormat="false" ht="12" hidden="false" customHeight="false" outlineLevel="0" collapsed="false">
      <c r="B125" s="1012"/>
      <c r="C125" s="1012"/>
      <c r="D125" s="1012"/>
      <c r="E125" s="1012"/>
      <c r="F125" s="1012"/>
      <c r="G125" s="1012"/>
      <c r="H125" s="1012"/>
      <c r="I125" s="1012"/>
      <c r="J125" s="1012"/>
    </row>
    <row r="126" customFormat="false" ht="12" hidden="false" customHeight="false" outlineLevel="0" collapsed="false">
      <c r="B126" s="1012"/>
      <c r="C126" s="1012"/>
      <c r="D126" s="1012"/>
      <c r="E126" s="1012"/>
      <c r="F126" s="1012"/>
      <c r="G126" s="1012"/>
      <c r="H126" s="1012"/>
      <c r="I126" s="1012"/>
      <c r="J126" s="1012"/>
    </row>
    <row r="127" customFormat="false" ht="12" hidden="false" customHeight="false" outlineLevel="0" collapsed="false">
      <c r="B127" s="1012"/>
      <c r="C127" s="1012"/>
      <c r="D127" s="1012"/>
      <c r="E127" s="1012"/>
      <c r="F127" s="1012"/>
      <c r="G127" s="1012"/>
      <c r="H127" s="1012"/>
      <c r="I127" s="1012"/>
      <c r="J127" s="1012"/>
    </row>
    <row r="128" customFormat="false" ht="12" hidden="false" customHeight="false" outlineLevel="0" collapsed="false">
      <c r="B128" s="1012"/>
      <c r="C128" s="1012"/>
      <c r="D128" s="1012"/>
      <c r="E128" s="1012"/>
      <c r="F128" s="1012"/>
      <c r="G128" s="1012"/>
      <c r="H128" s="1012"/>
      <c r="I128" s="1012"/>
      <c r="J128" s="1012"/>
    </row>
    <row r="129" customFormat="false" ht="12" hidden="false" customHeight="false" outlineLevel="0" collapsed="false">
      <c r="B129" s="1012"/>
      <c r="C129" s="1012"/>
      <c r="D129" s="1012"/>
      <c r="E129" s="1012"/>
      <c r="F129" s="1012"/>
      <c r="G129" s="1012"/>
      <c r="H129" s="1012"/>
      <c r="I129" s="1012"/>
      <c r="J129" s="1012"/>
    </row>
    <row r="130" customFormat="false" ht="12" hidden="false" customHeight="false" outlineLevel="0" collapsed="false">
      <c r="B130" s="1012"/>
      <c r="C130" s="1012"/>
      <c r="D130" s="1012"/>
      <c r="E130" s="1012"/>
      <c r="F130" s="1012"/>
      <c r="G130" s="1012"/>
      <c r="H130" s="1012"/>
      <c r="I130" s="1012"/>
      <c r="J130" s="1012"/>
    </row>
    <row r="131" customFormat="false" ht="12" hidden="false" customHeight="false" outlineLevel="0" collapsed="false">
      <c r="B131" s="1012"/>
      <c r="C131" s="1012"/>
      <c r="D131" s="1012"/>
      <c r="E131" s="1012"/>
      <c r="F131" s="1012"/>
      <c r="G131" s="1012"/>
      <c r="H131" s="1012"/>
      <c r="I131" s="1012"/>
      <c r="J131" s="1012"/>
    </row>
  </sheetData>
  <hyperlinks>
    <hyperlink ref="A1" location="Мазмуну_Содержание!A1" display="Мазмунуна кайтуу"/>
    <hyperlink ref="K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  <rowBreaks count="2" manualBreakCount="2">
    <brk id="30" man="true" max="16383" min="0"/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42.82"/>
    <col collapsed="false" customWidth="true" hidden="true" outlineLevel="0" max="3" min="2" style="154" width="9.82"/>
    <col collapsed="false" customWidth="true" hidden="true" outlineLevel="0" max="6" min="4" style="154" width="10.82"/>
    <col collapsed="false" customWidth="true" hidden="false" outlineLevel="0" max="11" min="7" style="154" width="10.82"/>
    <col collapsed="false" customWidth="true" hidden="false" outlineLevel="0" max="12" min="12" style="154" width="42.8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155" customFormat="true" ht="18" hidden="false" customHeight="true" outlineLevel="0" collapsed="false">
      <c r="A2" s="130" t="s">
        <v>384</v>
      </c>
      <c r="B2" s="130"/>
      <c r="C2" s="130"/>
      <c r="D2" s="130"/>
      <c r="E2" s="130"/>
      <c r="F2" s="130"/>
      <c r="G2" s="130"/>
      <c r="K2" s="130" t="s">
        <v>31</v>
      </c>
      <c r="L2" s="130"/>
      <c r="M2" s="156"/>
      <c r="N2" s="156"/>
      <c r="O2" s="156"/>
      <c r="P2" s="156"/>
      <c r="Q2" s="156"/>
      <c r="R2" s="156"/>
      <c r="S2" s="156"/>
      <c r="T2" s="156"/>
    </row>
    <row r="3" s="158" customFormat="true" ht="15" hidden="false" customHeight="true" outlineLevel="0" collapsed="false">
      <c r="A3" s="132" t="s">
        <v>385</v>
      </c>
      <c r="B3" s="157"/>
      <c r="C3" s="157"/>
      <c r="D3" s="157"/>
      <c r="E3" s="157"/>
      <c r="F3" s="157"/>
      <c r="G3" s="157"/>
      <c r="K3" s="159" t="s">
        <v>386</v>
      </c>
      <c r="L3" s="159"/>
      <c r="M3" s="160"/>
      <c r="N3" s="160"/>
      <c r="O3" s="160"/>
      <c r="P3" s="160"/>
      <c r="Q3" s="160"/>
      <c r="R3" s="160"/>
      <c r="S3" s="160"/>
      <c r="T3" s="160"/>
    </row>
    <row r="4" s="164" customFormat="true" ht="18" hidden="false" customHeight="true" outlineLevel="0" collapsed="false">
      <c r="A4" s="161"/>
      <c r="B4" s="135" t="n">
        <v>2014</v>
      </c>
      <c r="C4" s="135" t="n">
        <v>2015</v>
      </c>
      <c r="D4" s="135" t="n">
        <v>2016</v>
      </c>
      <c r="E4" s="135" t="n">
        <v>2017</v>
      </c>
      <c r="F4" s="135" t="n">
        <v>2018</v>
      </c>
      <c r="G4" s="135" t="n">
        <v>2019</v>
      </c>
      <c r="H4" s="135" t="n">
        <v>2020</v>
      </c>
      <c r="I4" s="135" t="n">
        <v>2021</v>
      </c>
      <c r="J4" s="135" t="n">
        <v>2022</v>
      </c>
      <c r="K4" s="135" t="n">
        <v>2023</v>
      </c>
      <c r="L4" s="162"/>
      <c r="M4" s="163"/>
      <c r="N4" s="163"/>
      <c r="O4" s="163"/>
      <c r="P4" s="163"/>
      <c r="Q4" s="163"/>
      <c r="R4" s="163"/>
      <c r="S4" s="163"/>
      <c r="T4" s="163"/>
    </row>
    <row r="5" s="168" customFormat="true" ht="12" hidden="false" customHeight="false" outlineLevel="0" collapsed="false">
      <c r="A5" s="34"/>
      <c r="B5" s="165"/>
      <c r="C5" s="165"/>
      <c r="D5" s="166"/>
      <c r="E5" s="166"/>
      <c r="F5" s="165"/>
      <c r="G5" s="165"/>
      <c r="H5" s="165"/>
      <c r="I5" s="165"/>
      <c r="J5" s="165"/>
      <c r="K5" s="165"/>
      <c r="L5" s="167"/>
      <c r="M5" s="75"/>
      <c r="N5" s="75"/>
      <c r="O5" s="75"/>
      <c r="P5" s="75"/>
      <c r="Q5" s="75"/>
      <c r="R5" s="75"/>
      <c r="S5" s="75"/>
      <c r="T5" s="75"/>
    </row>
    <row r="6" s="173" customFormat="true" ht="15" hidden="false" customHeight="true" outlineLevel="0" collapsed="false">
      <c r="A6" s="169" t="s">
        <v>387</v>
      </c>
      <c r="B6" s="170" t="n">
        <v>3022</v>
      </c>
      <c r="C6" s="170" t="n">
        <v>3138</v>
      </c>
      <c r="D6" s="170" t="n">
        <v>3173</v>
      </c>
      <c r="E6" s="170" t="n">
        <v>3107</v>
      </c>
      <c r="F6" s="170" t="n">
        <v>3177</v>
      </c>
      <c r="G6" s="170" t="n">
        <v>3476</v>
      </c>
      <c r="H6" s="170" t="n">
        <v>3393</v>
      </c>
      <c r="I6" s="170" t="n">
        <v>3208</v>
      </c>
      <c r="J6" s="170" t="n">
        <v>3516</v>
      </c>
      <c r="K6" s="170" t="n">
        <v>4264</v>
      </c>
      <c r="L6" s="171" t="s">
        <v>388</v>
      </c>
      <c r="M6" s="172"/>
      <c r="N6" s="172"/>
      <c r="O6" s="172"/>
      <c r="P6" s="172"/>
      <c r="Q6" s="172"/>
      <c r="R6" s="172"/>
      <c r="S6" s="172"/>
      <c r="T6" s="172"/>
    </row>
    <row r="7" s="173" customFormat="true" ht="14.1" hidden="false" customHeight="true" outlineLevel="0" collapsed="false">
      <c r="A7" s="174" t="s">
        <v>389</v>
      </c>
      <c r="B7" s="109" t="n">
        <v>8</v>
      </c>
      <c r="C7" s="109" t="n">
        <v>10</v>
      </c>
      <c r="D7" s="109" t="n">
        <v>11</v>
      </c>
      <c r="E7" s="109" t="n">
        <v>12</v>
      </c>
      <c r="F7" s="109" t="n">
        <v>12</v>
      </c>
      <c r="G7" s="109" t="n">
        <v>16</v>
      </c>
      <c r="H7" s="109" t="n">
        <v>18</v>
      </c>
      <c r="I7" s="109" t="n">
        <v>22</v>
      </c>
      <c r="J7" s="109" t="n">
        <v>17</v>
      </c>
      <c r="K7" s="109" t="n">
        <v>19</v>
      </c>
      <c r="L7" s="63" t="s">
        <v>390</v>
      </c>
      <c r="M7" s="175"/>
      <c r="N7" s="172"/>
      <c r="O7" s="172"/>
      <c r="P7" s="172"/>
      <c r="Q7" s="172"/>
      <c r="R7" s="172"/>
      <c r="S7" s="172"/>
      <c r="T7" s="172"/>
    </row>
    <row r="8" s="178" customFormat="true" ht="14.1" hidden="false" customHeight="true" outlineLevel="0" collapsed="false">
      <c r="A8" s="174" t="s">
        <v>391</v>
      </c>
      <c r="B8" s="109" t="n">
        <v>48</v>
      </c>
      <c r="C8" s="109" t="n">
        <v>57</v>
      </c>
      <c r="D8" s="109" t="n">
        <v>55</v>
      </c>
      <c r="E8" s="109" t="n">
        <v>66</v>
      </c>
      <c r="F8" s="109" t="n">
        <v>68</v>
      </c>
      <c r="G8" s="109" t="n">
        <v>68</v>
      </c>
      <c r="H8" s="109" t="n">
        <v>74</v>
      </c>
      <c r="I8" s="109" t="n">
        <v>72</v>
      </c>
      <c r="J8" s="109" t="n">
        <v>67</v>
      </c>
      <c r="K8" s="109" t="n">
        <v>73</v>
      </c>
      <c r="L8" s="176" t="s">
        <v>392</v>
      </c>
      <c r="M8" s="175"/>
      <c r="N8" s="177"/>
      <c r="O8" s="177"/>
      <c r="P8" s="177"/>
      <c r="Q8" s="177"/>
      <c r="R8" s="177"/>
      <c r="S8" s="177"/>
      <c r="T8" s="177"/>
      <c r="U8" s="177"/>
    </row>
    <row r="9" s="173" customFormat="true" ht="14.1" hidden="false" customHeight="true" outlineLevel="0" collapsed="false">
      <c r="A9" s="174" t="s">
        <v>393</v>
      </c>
      <c r="B9" s="109" t="n">
        <v>39</v>
      </c>
      <c r="C9" s="109" t="n">
        <v>38</v>
      </c>
      <c r="D9" s="109" t="n">
        <v>40</v>
      </c>
      <c r="E9" s="109" t="n">
        <v>37</v>
      </c>
      <c r="F9" s="109" t="n">
        <v>34</v>
      </c>
      <c r="G9" s="109" t="n">
        <v>34</v>
      </c>
      <c r="H9" s="109" t="n">
        <v>32</v>
      </c>
      <c r="I9" s="109" t="n">
        <v>34</v>
      </c>
      <c r="J9" s="109" t="n">
        <v>33</v>
      </c>
      <c r="K9" s="109" t="n">
        <v>35</v>
      </c>
      <c r="L9" s="176" t="s">
        <v>394</v>
      </c>
      <c r="M9" s="175"/>
      <c r="N9" s="172"/>
      <c r="O9" s="172"/>
      <c r="P9" s="172"/>
      <c r="Q9" s="172"/>
      <c r="R9" s="172"/>
      <c r="S9" s="172"/>
      <c r="T9" s="172"/>
    </row>
    <row r="10" s="168" customFormat="true" ht="14.1" hidden="false" customHeight="true" outlineLevel="0" collapsed="false">
      <c r="A10" s="174" t="s">
        <v>395</v>
      </c>
      <c r="B10" s="109" t="n">
        <v>14</v>
      </c>
      <c r="C10" s="109" t="n">
        <v>15</v>
      </c>
      <c r="D10" s="109" t="n">
        <v>15</v>
      </c>
      <c r="E10" s="109" t="n">
        <v>13</v>
      </c>
      <c r="F10" s="109" t="n">
        <v>12</v>
      </c>
      <c r="G10" s="109" t="n">
        <v>12</v>
      </c>
      <c r="H10" s="109" t="n">
        <v>14</v>
      </c>
      <c r="I10" s="109" t="n">
        <v>16</v>
      </c>
      <c r="J10" s="109" t="n">
        <v>9</v>
      </c>
      <c r="K10" s="109" t="n">
        <v>13</v>
      </c>
      <c r="L10" s="176" t="s">
        <v>396</v>
      </c>
      <c r="M10" s="175"/>
      <c r="N10" s="75"/>
      <c r="O10" s="75"/>
      <c r="P10" s="75"/>
      <c r="Q10" s="75"/>
      <c r="R10" s="75"/>
      <c r="S10" s="75"/>
      <c r="T10" s="75"/>
    </row>
    <row r="11" s="168" customFormat="true" ht="14.1" hidden="false" customHeight="true" outlineLevel="0" collapsed="false">
      <c r="A11" s="174" t="s">
        <v>397</v>
      </c>
      <c r="B11" s="109" t="n">
        <v>37</v>
      </c>
      <c r="C11" s="109" t="n">
        <v>38</v>
      </c>
      <c r="D11" s="109" t="n">
        <v>35</v>
      </c>
      <c r="E11" s="109" t="n">
        <v>38</v>
      </c>
      <c r="F11" s="109" t="n">
        <v>46</v>
      </c>
      <c r="G11" s="109" t="n">
        <v>47</v>
      </c>
      <c r="H11" s="109" t="n">
        <v>48</v>
      </c>
      <c r="I11" s="109" t="n">
        <v>47</v>
      </c>
      <c r="J11" s="109" t="n">
        <v>51</v>
      </c>
      <c r="K11" s="109" t="n">
        <v>53</v>
      </c>
      <c r="L11" s="176" t="s">
        <v>398</v>
      </c>
      <c r="M11" s="175"/>
      <c r="N11" s="75"/>
      <c r="O11" s="75"/>
      <c r="P11" s="75"/>
      <c r="Q11" s="75"/>
      <c r="R11" s="75"/>
      <c r="S11" s="75"/>
      <c r="T11" s="75"/>
    </row>
    <row r="12" s="168" customFormat="true" ht="14.1" hidden="false" customHeight="true" outlineLevel="0" collapsed="false">
      <c r="A12" s="174" t="s">
        <v>399</v>
      </c>
      <c r="B12" s="109" t="n">
        <v>16</v>
      </c>
      <c r="C12" s="109" t="n">
        <v>17</v>
      </c>
      <c r="D12" s="109" t="n">
        <v>19</v>
      </c>
      <c r="E12" s="109" t="n">
        <v>19</v>
      </c>
      <c r="F12" s="109" t="n">
        <v>23</v>
      </c>
      <c r="G12" s="109" t="n">
        <v>25</v>
      </c>
      <c r="H12" s="109" t="n">
        <v>29</v>
      </c>
      <c r="I12" s="109" t="n">
        <v>27</v>
      </c>
      <c r="J12" s="109" t="n">
        <v>24</v>
      </c>
      <c r="K12" s="109" t="n">
        <v>25</v>
      </c>
      <c r="L12" s="176" t="s">
        <v>400</v>
      </c>
      <c r="M12" s="175"/>
      <c r="N12" s="75"/>
      <c r="O12" s="75"/>
      <c r="P12" s="75"/>
      <c r="Q12" s="75"/>
      <c r="R12" s="75"/>
      <c r="S12" s="75"/>
      <c r="T12" s="75"/>
    </row>
    <row r="13" s="168" customFormat="true" ht="14.1" hidden="false" customHeight="true" outlineLevel="0" collapsed="false">
      <c r="A13" s="174" t="s">
        <v>401</v>
      </c>
      <c r="B13" s="109" t="n">
        <v>242</v>
      </c>
      <c r="C13" s="109" t="n">
        <v>249</v>
      </c>
      <c r="D13" s="109" t="n">
        <v>254</v>
      </c>
      <c r="E13" s="109" t="n">
        <v>268</v>
      </c>
      <c r="F13" s="109" t="n">
        <v>265</v>
      </c>
      <c r="G13" s="109" t="n">
        <v>288</v>
      </c>
      <c r="H13" s="109" t="n">
        <v>291</v>
      </c>
      <c r="I13" s="109" t="n">
        <v>417</v>
      </c>
      <c r="J13" s="109" t="n">
        <v>366</v>
      </c>
      <c r="K13" s="109" t="n">
        <v>493</v>
      </c>
      <c r="L13" s="176" t="s">
        <v>402</v>
      </c>
      <c r="M13" s="175"/>
      <c r="N13" s="75"/>
      <c r="O13" s="75"/>
      <c r="P13" s="75"/>
      <c r="Q13" s="75"/>
      <c r="R13" s="75"/>
      <c r="S13" s="75"/>
      <c r="T13" s="75"/>
    </row>
    <row r="14" s="168" customFormat="true" ht="14.1" hidden="false" customHeight="true" outlineLevel="0" collapsed="false">
      <c r="A14" s="174" t="s">
        <v>403</v>
      </c>
      <c r="B14" s="109" t="n">
        <v>2555</v>
      </c>
      <c r="C14" s="109" t="n">
        <v>2643</v>
      </c>
      <c r="D14" s="109" t="n">
        <v>2677</v>
      </c>
      <c r="E14" s="109" t="n">
        <v>2579</v>
      </c>
      <c r="F14" s="109" t="n">
        <v>2650</v>
      </c>
      <c r="G14" s="109" t="n">
        <v>2906</v>
      </c>
      <c r="H14" s="109" t="n">
        <v>2806</v>
      </c>
      <c r="I14" s="109" t="n">
        <v>2495</v>
      </c>
      <c r="J14" s="109" t="n">
        <v>2871</v>
      </c>
      <c r="K14" s="109" t="n">
        <v>3470</v>
      </c>
      <c r="L14" s="176" t="s">
        <v>404</v>
      </c>
      <c r="M14" s="175"/>
      <c r="N14" s="75"/>
      <c r="O14" s="75"/>
      <c r="P14" s="75"/>
      <c r="Q14" s="75"/>
      <c r="R14" s="75"/>
      <c r="S14" s="75"/>
      <c r="T14" s="75"/>
    </row>
    <row r="15" s="168" customFormat="true" ht="14.1" hidden="false" customHeight="true" outlineLevel="0" collapsed="false">
      <c r="A15" s="174" t="s">
        <v>405</v>
      </c>
      <c r="B15" s="109" t="n">
        <v>58</v>
      </c>
      <c r="C15" s="109" t="n">
        <v>67</v>
      </c>
      <c r="D15" s="109" t="n">
        <v>62</v>
      </c>
      <c r="E15" s="109" t="n">
        <v>71</v>
      </c>
      <c r="F15" s="109" t="n">
        <v>63</v>
      </c>
      <c r="G15" s="109" t="n">
        <v>76</v>
      </c>
      <c r="H15" s="109" t="n">
        <v>77</v>
      </c>
      <c r="I15" s="109" t="n">
        <v>73</v>
      </c>
      <c r="J15" s="109" t="n">
        <v>74</v>
      </c>
      <c r="K15" s="109" t="n">
        <v>79</v>
      </c>
      <c r="L15" s="176" t="s">
        <v>406</v>
      </c>
      <c r="M15" s="175"/>
      <c r="N15" s="75"/>
      <c r="O15" s="75"/>
      <c r="P15" s="75"/>
      <c r="Q15" s="75"/>
      <c r="R15" s="75"/>
      <c r="S15" s="75"/>
      <c r="T15" s="75"/>
    </row>
    <row r="16" s="173" customFormat="true" ht="27" hidden="false" customHeight="true" outlineLevel="0" collapsed="false">
      <c r="A16" s="179" t="s">
        <v>407</v>
      </c>
      <c r="B16" s="109" t="n">
        <v>5</v>
      </c>
      <c r="C16" s="109" t="n">
        <v>4</v>
      </c>
      <c r="D16" s="109" t="n">
        <v>5</v>
      </c>
      <c r="E16" s="109" t="n">
        <v>4</v>
      </c>
      <c r="F16" s="109" t="n">
        <v>4</v>
      </c>
      <c r="G16" s="109" t="n">
        <v>4</v>
      </c>
      <c r="H16" s="109" t="n">
        <v>4</v>
      </c>
      <c r="I16" s="109" t="n">
        <v>5</v>
      </c>
      <c r="J16" s="109" t="n">
        <v>4</v>
      </c>
      <c r="K16" s="109" t="n">
        <v>4</v>
      </c>
      <c r="L16" s="180" t="s">
        <v>408</v>
      </c>
      <c r="M16" s="175"/>
      <c r="N16" s="172"/>
      <c r="O16" s="172"/>
      <c r="P16" s="172"/>
      <c r="Q16" s="172"/>
      <c r="R16" s="172"/>
      <c r="S16" s="172"/>
      <c r="T16" s="172"/>
    </row>
    <row r="17" s="168" customFormat="true" ht="9.75" hidden="false" customHeight="true" outlineLevel="0" collapsed="false">
      <c r="A17" s="181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75"/>
      <c r="N17" s="75"/>
      <c r="O17" s="75"/>
      <c r="P17" s="75"/>
      <c r="Q17" s="75"/>
      <c r="R17" s="75"/>
      <c r="S17" s="75"/>
      <c r="T17" s="75"/>
    </row>
    <row r="18" customFormat="false" ht="12.75" hidden="false" customHeight="false" outlineLevel="0" collapsed="false">
      <c r="B18" s="182"/>
      <c r="C18" s="182"/>
      <c r="D18" s="182"/>
      <c r="E18" s="182"/>
      <c r="F18" s="182"/>
      <c r="G18" s="182"/>
      <c r="H18" s="182"/>
      <c r="I18" s="182"/>
      <c r="J18" s="182"/>
      <c r="K18" s="182"/>
    </row>
    <row r="19" customFormat="false" ht="12.75" hidden="false" customHeight="false" outlineLevel="0" collapsed="false">
      <c r="B19" s="182"/>
      <c r="C19" s="182"/>
      <c r="D19" s="182"/>
      <c r="E19" s="182"/>
      <c r="F19" s="182"/>
      <c r="G19" s="182"/>
      <c r="H19" s="182"/>
      <c r="I19" s="182"/>
      <c r="J19" s="182"/>
      <c r="K19" s="182"/>
    </row>
  </sheetData>
  <mergeCells count="2">
    <mergeCell ref="A2:G2"/>
    <mergeCell ref="K2:L2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2" zeroHeight="false" outlineLevelRow="0" outlineLevelCol="0"/>
  <cols>
    <col collapsed="false" customWidth="true" hidden="false" outlineLevel="0" max="1" min="1" style="129" width="47.82"/>
    <col collapsed="false" customWidth="true" hidden="true" outlineLevel="0" max="6" min="2" style="168" width="9.82"/>
    <col collapsed="false" customWidth="true" hidden="false" outlineLevel="0" max="11" min="7" style="168" width="9.82"/>
    <col collapsed="false" customWidth="true" hidden="false" outlineLevel="0" max="12" min="12" style="168" width="46.82"/>
    <col collapsed="false" customWidth="true" hidden="false" outlineLevel="0" max="13" min="13" style="168" width="25.99"/>
    <col collapsed="false" customWidth="false" hidden="false" outlineLevel="0" max="257" min="14" style="168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184" customFormat="true" ht="32.1" hidden="false" customHeight="true" outlineLevel="0" collapsed="false">
      <c r="A2" s="183" t="s">
        <v>409</v>
      </c>
      <c r="B2" s="183"/>
      <c r="C2" s="183"/>
      <c r="D2" s="183"/>
      <c r="E2" s="183"/>
      <c r="F2" s="183"/>
      <c r="G2" s="183"/>
      <c r="H2" s="183"/>
      <c r="J2" s="183" t="s">
        <v>410</v>
      </c>
      <c r="K2" s="183"/>
      <c r="L2" s="183"/>
      <c r="M2" s="185"/>
      <c r="N2" s="186"/>
      <c r="O2" s="186"/>
      <c r="P2" s="186"/>
      <c r="Q2" s="186"/>
      <c r="R2" s="187"/>
      <c r="S2" s="187"/>
    </row>
    <row r="3" s="184" customFormat="true" ht="15" hidden="false" customHeight="true" outlineLevel="0" collapsed="false">
      <c r="A3" s="188" t="s">
        <v>246</v>
      </c>
      <c r="B3" s="189"/>
      <c r="C3" s="189"/>
      <c r="J3" s="188" t="s">
        <v>411</v>
      </c>
      <c r="K3" s="189"/>
      <c r="L3" s="189"/>
      <c r="M3" s="186"/>
      <c r="N3" s="186"/>
      <c r="O3" s="186"/>
      <c r="P3" s="186"/>
      <c r="Q3" s="186"/>
      <c r="R3" s="187"/>
      <c r="S3" s="187"/>
    </row>
    <row r="4" s="193" customFormat="true" ht="18" hidden="false" customHeight="true" outlineLevel="0" collapsed="false">
      <c r="A4" s="190"/>
      <c r="B4" s="191" t="n">
        <v>2014</v>
      </c>
      <c r="C4" s="191" t="n">
        <v>2015</v>
      </c>
      <c r="D4" s="191" t="n">
        <v>2016</v>
      </c>
      <c r="E4" s="191" t="n">
        <v>2017</v>
      </c>
      <c r="F4" s="191" t="n">
        <v>2018</v>
      </c>
      <c r="G4" s="191" t="n">
        <v>2019</v>
      </c>
      <c r="H4" s="191" t="n">
        <v>2020</v>
      </c>
      <c r="I4" s="191" t="n">
        <v>2021</v>
      </c>
      <c r="J4" s="191" t="n">
        <v>2022</v>
      </c>
      <c r="K4" s="191" t="n">
        <v>2023</v>
      </c>
      <c r="L4" s="192"/>
    </row>
    <row r="5" s="173" customFormat="true" ht="3.75" hidden="false" customHeight="true" outlineLevel="0" collapsed="false">
      <c r="A5" s="194"/>
      <c r="B5" s="195"/>
      <c r="C5" s="195"/>
      <c r="D5" s="195"/>
      <c r="E5" s="195"/>
      <c r="F5" s="195"/>
      <c r="G5" s="196"/>
      <c r="H5" s="196"/>
      <c r="I5" s="196"/>
      <c r="J5" s="196"/>
      <c r="K5" s="196"/>
    </row>
    <row r="6" s="200" customFormat="true" ht="12" hidden="false" customHeight="true" outlineLevel="0" collapsed="false">
      <c r="A6" s="197" t="s">
        <v>346</v>
      </c>
      <c r="B6" s="198" t="n">
        <f aca="false">B8+B14+B22+B25</f>
        <v>585</v>
      </c>
      <c r="C6" s="198" t="n">
        <f aca="false">C8+C14+C22+C25</f>
        <v>630</v>
      </c>
      <c r="D6" s="198" t="n">
        <v>584</v>
      </c>
      <c r="E6" s="95" t="n">
        <f aca="false">E8+E14+E22+E25</f>
        <v>546</v>
      </c>
      <c r="F6" s="95" t="n">
        <v>559</v>
      </c>
      <c r="G6" s="95" t="n">
        <v>598</v>
      </c>
      <c r="H6" s="95" t="n">
        <v>598</v>
      </c>
      <c r="I6" s="95" t="n">
        <v>581</v>
      </c>
      <c r="J6" s="95" t="n">
        <v>518</v>
      </c>
      <c r="K6" s="95" t="n">
        <v>576</v>
      </c>
      <c r="L6" s="197" t="s">
        <v>347</v>
      </c>
      <c r="M6" s="199"/>
    </row>
    <row r="7" s="200" customFormat="true" ht="12" hidden="false" customHeight="true" outlineLevel="0" collapsed="false">
      <c r="A7" s="201" t="s">
        <v>348</v>
      </c>
      <c r="B7" s="202"/>
      <c r="C7" s="202"/>
      <c r="D7" s="202"/>
      <c r="E7" s="203"/>
      <c r="F7" s="203"/>
      <c r="G7" s="203"/>
      <c r="H7" s="203"/>
      <c r="I7" s="203"/>
      <c r="J7" s="203"/>
      <c r="K7" s="203"/>
      <c r="L7" s="201" t="s">
        <v>349</v>
      </c>
    </row>
    <row r="8" s="200" customFormat="true" ht="12" hidden="false" customHeight="true" outlineLevel="0" collapsed="false">
      <c r="A8" s="197" t="s">
        <v>412</v>
      </c>
      <c r="B8" s="204" t="n">
        <v>66</v>
      </c>
      <c r="C8" s="205" t="n">
        <v>107</v>
      </c>
      <c r="D8" s="205" t="n">
        <v>69</v>
      </c>
      <c r="E8" s="204" t="n">
        <v>55</v>
      </c>
      <c r="F8" s="204" t="n">
        <v>56</v>
      </c>
      <c r="G8" s="204" t="n">
        <v>69</v>
      </c>
      <c r="H8" s="204" t="n">
        <v>67</v>
      </c>
      <c r="I8" s="204" t="n">
        <v>66</v>
      </c>
      <c r="J8" s="204" t="n">
        <v>65</v>
      </c>
      <c r="K8" s="204" t="n">
        <v>75</v>
      </c>
      <c r="L8" s="197" t="s">
        <v>413</v>
      </c>
    </row>
    <row r="9" s="210" customFormat="true" ht="12" hidden="false" customHeight="true" outlineLevel="0" collapsed="false">
      <c r="A9" s="206" t="s">
        <v>414</v>
      </c>
      <c r="B9" s="207"/>
      <c r="C9" s="207"/>
      <c r="D9" s="207"/>
      <c r="E9" s="208"/>
      <c r="F9" s="208"/>
      <c r="G9" s="208"/>
      <c r="H9" s="208"/>
      <c r="I9" s="208"/>
      <c r="J9" s="208"/>
      <c r="K9" s="208"/>
      <c r="L9" s="209" t="s">
        <v>415</v>
      </c>
    </row>
    <row r="10" s="200" customFormat="true" ht="12" hidden="false" customHeight="true" outlineLevel="0" collapsed="false">
      <c r="A10" s="211" t="s">
        <v>416</v>
      </c>
      <c r="B10" s="112" t="n">
        <v>14</v>
      </c>
      <c r="C10" s="112" t="n">
        <v>22</v>
      </c>
      <c r="D10" s="112" t="n">
        <v>17</v>
      </c>
      <c r="E10" s="112" t="n">
        <v>11</v>
      </c>
      <c r="F10" s="112" t="n">
        <v>11</v>
      </c>
      <c r="G10" s="112" t="n">
        <v>16</v>
      </c>
      <c r="H10" s="112" t="n">
        <v>17</v>
      </c>
      <c r="I10" s="112" t="n">
        <v>18</v>
      </c>
      <c r="J10" s="112" t="n">
        <v>16</v>
      </c>
      <c r="K10" s="112" t="n">
        <v>19</v>
      </c>
      <c r="L10" s="211" t="s">
        <v>417</v>
      </c>
    </row>
    <row r="11" s="200" customFormat="true" ht="24" hidden="false" customHeight="false" outlineLevel="0" collapsed="false">
      <c r="A11" s="211" t="s">
        <v>418</v>
      </c>
      <c r="B11" s="112" t="n">
        <v>11</v>
      </c>
      <c r="C11" s="112" t="n">
        <v>17</v>
      </c>
      <c r="D11" s="112" t="n">
        <v>12</v>
      </c>
      <c r="E11" s="112" t="n">
        <v>9</v>
      </c>
      <c r="F11" s="112" t="n">
        <v>9</v>
      </c>
      <c r="G11" s="112" t="n">
        <v>13</v>
      </c>
      <c r="H11" s="112" t="n">
        <v>15</v>
      </c>
      <c r="I11" s="112" t="n">
        <v>12</v>
      </c>
      <c r="J11" s="112" t="n">
        <v>14</v>
      </c>
      <c r="K11" s="112" t="n">
        <v>13</v>
      </c>
      <c r="L11" s="211" t="s">
        <v>419</v>
      </c>
      <c r="N11" s="212"/>
    </row>
    <row r="12" s="200" customFormat="true" ht="12" hidden="false" customHeight="true" outlineLevel="0" collapsed="false">
      <c r="A12" s="211" t="s">
        <v>420</v>
      </c>
      <c r="B12" s="202" t="n">
        <v>21</v>
      </c>
      <c r="C12" s="202" t="n">
        <v>38</v>
      </c>
      <c r="D12" s="202" t="n">
        <v>22</v>
      </c>
      <c r="E12" s="203" t="n">
        <v>17</v>
      </c>
      <c r="F12" s="203" t="n">
        <v>21</v>
      </c>
      <c r="G12" s="203" t="n">
        <v>21</v>
      </c>
      <c r="H12" s="203" t="n">
        <v>19</v>
      </c>
      <c r="I12" s="203" t="n">
        <v>22</v>
      </c>
      <c r="J12" s="203" t="n">
        <v>21</v>
      </c>
      <c r="K12" s="203" t="n">
        <v>24</v>
      </c>
      <c r="L12" s="211" t="s">
        <v>421</v>
      </c>
    </row>
    <row r="13" s="200" customFormat="true" ht="12" hidden="false" customHeight="true" outlineLevel="0" collapsed="false">
      <c r="A13" s="211" t="s">
        <v>422</v>
      </c>
      <c r="B13" s="202" t="n">
        <v>17</v>
      </c>
      <c r="C13" s="202" t="n">
        <v>30</v>
      </c>
      <c r="D13" s="202" t="n">
        <v>18</v>
      </c>
      <c r="E13" s="203" t="n">
        <v>18</v>
      </c>
      <c r="F13" s="203" t="n">
        <v>15</v>
      </c>
      <c r="G13" s="203" t="n">
        <v>19</v>
      </c>
      <c r="H13" s="203" t="n">
        <v>16</v>
      </c>
      <c r="I13" s="203" t="n">
        <v>11</v>
      </c>
      <c r="J13" s="203" t="n">
        <v>12</v>
      </c>
      <c r="K13" s="203" t="n">
        <v>16</v>
      </c>
      <c r="L13" s="211" t="s">
        <v>423</v>
      </c>
    </row>
    <row r="14" s="200" customFormat="true" ht="12" hidden="false" customHeight="true" outlineLevel="0" collapsed="false">
      <c r="A14" s="197" t="s">
        <v>424</v>
      </c>
      <c r="B14" s="205" t="n">
        <v>493</v>
      </c>
      <c r="C14" s="205" t="n">
        <v>499</v>
      </c>
      <c r="D14" s="205" t="n">
        <v>491</v>
      </c>
      <c r="E14" s="204" t="n">
        <v>466</v>
      </c>
      <c r="F14" s="204" t="n">
        <v>475</v>
      </c>
      <c r="G14" s="204" t="n">
        <v>499</v>
      </c>
      <c r="H14" s="204" t="n">
        <v>497</v>
      </c>
      <c r="I14" s="204" t="n">
        <v>483</v>
      </c>
      <c r="J14" s="204" t="n">
        <v>429</v>
      </c>
      <c r="K14" s="204" t="n">
        <v>464</v>
      </c>
      <c r="L14" s="197" t="s">
        <v>425</v>
      </c>
    </row>
    <row r="15" s="210" customFormat="true" ht="12" hidden="false" customHeight="true" outlineLevel="0" collapsed="false">
      <c r="A15" s="206" t="s">
        <v>414</v>
      </c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9" t="s">
        <v>415</v>
      </c>
    </row>
    <row r="16" s="200" customFormat="true" ht="24" hidden="false" customHeight="true" outlineLevel="0" collapsed="false">
      <c r="A16" s="211" t="s">
        <v>426</v>
      </c>
      <c r="B16" s="203" t="n">
        <v>100</v>
      </c>
      <c r="C16" s="203" t="n">
        <v>96</v>
      </c>
      <c r="D16" s="203" t="n">
        <v>97</v>
      </c>
      <c r="E16" s="203" t="n">
        <v>89</v>
      </c>
      <c r="F16" s="203" t="n">
        <v>93</v>
      </c>
      <c r="G16" s="203" t="n">
        <v>105</v>
      </c>
      <c r="H16" s="203" t="n">
        <v>101</v>
      </c>
      <c r="I16" s="203" t="n">
        <v>99</v>
      </c>
      <c r="J16" s="203" t="n">
        <v>88</v>
      </c>
      <c r="K16" s="203" t="n">
        <v>93</v>
      </c>
      <c r="L16" s="211" t="s">
        <v>427</v>
      </c>
    </row>
    <row r="17" s="200" customFormat="true" ht="36" hidden="false" customHeight="true" outlineLevel="0" collapsed="false">
      <c r="A17" s="211" t="s">
        <v>428</v>
      </c>
      <c r="B17" s="203" t="n">
        <v>58</v>
      </c>
      <c r="C17" s="203" t="n">
        <v>63</v>
      </c>
      <c r="D17" s="203" t="n">
        <v>61</v>
      </c>
      <c r="E17" s="203" t="n">
        <v>61</v>
      </c>
      <c r="F17" s="203" t="n">
        <v>57</v>
      </c>
      <c r="G17" s="203" t="n">
        <v>61</v>
      </c>
      <c r="H17" s="203" t="n">
        <v>64</v>
      </c>
      <c r="I17" s="203" t="n">
        <v>59</v>
      </c>
      <c r="J17" s="203" t="n">
        <v>52</v>
      </c>
      <c r="K17" s="203" t="n">
        <v>65</v>
      </c>
      <c r="L17" s="211" t="s">
        <v>429</v>
      </c>
    </row>
    <row r="18" s="200" customFormat="true" ht="24" hidden="false" customHeight="true" outlineLevel="0" collapsed="false">
      <c r="A18" s="211" t="s">
        <v>430</v>
      </c>
      <c r="B18" s="203" t="n">
        <v>37</v>
      </c>
      <c r="C18" s="203" t="n">
        <v>39</v>
      </c>
      <c r="D18" s="203" t="n">
        <v>38</v>
      </c>
      <c r="E18" s="203" t="n">
        <v>35</v>
      </c>
      <c r="F18" s="203" t="n">
        <v>40</v>
      </c>
      <c r="G18" s="203" t="n">
        <v>34</v>
      </c>
      <c r="H18" s="203" t="n">
        <v>33</v>
      </c>
      <c r="I18" s="203" t="n">
        <v>30</v>
      </c>
      <c r="J18" s="203" t="n">
        <v>27</v>
      </c>
      <c r="K18" s="203" t="n">
        <v>25</v>
      </c>
      <c r="L18" s="211" t="s">
        <v>431</v>
      </c>
    </row>
    <row r="19" s="200" customFormat="true" ht="24" hidden="false" customHeight="true" outlineLevel="0" collapsed="false">
      <c r="A19" s="211" t="s">
        <v>432</v>
      </c>
      <c r="B19" s="203" t="n">
        <v>131</v>
      </c>
      <c r="C19" s="203" t="n">
        <v>136</v>
      </c>
      <c r="D19" s="203" t="n">
        <v>128</v>
      </c>
      <c r="E19" s="203" t="n">
        <v>122</v>
      </c>
      <c r="F19" s="203" t="n">
        <v>118</v>
      </c>
      <c r="G19" s="203" t="n">
        <v>123</v>
      </c>
      <c r="H19" s="203" t="n">
        <v>117</v>
      </c>
      <c r="I19" s="203" t="n">
        <v>108</v>
      </c>
      <c r="J19" s="203" t="n">
        <v>98</v>
      </c>
      <c r="K19" s="203" t="n">
        <v>100</v>
      </c>
      <c r="L19" s="211" t="s">
        <v>433</v>
      </c>
    </row>
    <row r="20" s="200" customFormat="true" ht="24" hidden="false" customHeight="true" outlineLevel="0" collapsed="false">
      <c r="A20" s="211" t="s">
        <v>434</v>
      </c>
      <c r="B20" s="203" t="n">
        <v>62</v>
      </c>
      <c r="C20" s="203" t="n">
        <v>63</v>
      </c>
      <c r="D20" s="203" t="n">
        <v>58</v>
      </c>
      <c r="E20" s="203" t="n">
        <v>55</v>
      </c>
      <c r="F20" s="203" t="n">
        <v>54</v>
      </c>
      <c r="G20" s="203" t="n">
        <v>68</v>
      </c>
      <c r="H20" s="203" t="n">
        <v>70</v>
      </c>
      <c r="I20" s="203" t="n">
        <v>77</v>
      </c>
      <c r="J20" s="203" t="n">
        <v>61</v>
      </c>
      <c r="K20" s="203" t="n">
        <v>66</v>
      </c>
      <c r="L20" s="211" t="s">
        <v>435</v>
      </c>
    </row>
    <row r="21" s="200" customFormat="true" ht="24" hidden="false" customHeight="true" outlineLevel="0" collapsed="false">
      <c r="A21" s="211" t="s">
        <v>436</v>
      </c>
      <c r="B21" s="203" t="n">
        <v>29</v>
      </c>
      <c r="C21" s="203" t="n">
        <v>29</v>
      </c>
      <c r="D21" s="203" t="n">
        <v>30</v>
      </c>
      <c r="E21" s="203" t="n">
        <v>28</v>
      </c>
      <c r="F21" s="203" t="n">
        <v>30</v>
      </c>
      <c r="G21" s="203" t="n">
        <v>30</v>
      </c>
      <c r="H21" s="203" t="n">
        <v>28</v>
      </c>
      <c r="I21" s="203" t="n">
        <v>31</v>
      </c>
      <c r="J21" s="203" t="n">
        <v>26</v>
      </c>
      <c r="K21" s="203" t="n">
        <v>30</v>
      </c>
      <c r="L21" s="211" t="s">
        <v>437</v>
      </c>
    </row>
    <row r="22" s="200" customFormat="true" ht="24" hidden="false" customHeight="true" outlineLevel="0" collapsed="false">
      <c r="A22" s="197" t="s">
        <v>438</v>
      </c>
      <c r="B22" s="204" t="n">
        <v>15</v>
      </c>
      <c r="C22" s="204" t="n">
        <v>14</v>
      </c>
      <c r="D22" s="204" t="n">
        <v>13</v>
      </c>
      <c r="E22" s="204" t="n">
        <v>16</v>
      </c>
      <c r="F22" s="204" t="n">
        <v>20</v>
      </c>
      <c r="G22" s="204" t="n">
        <v>21</v>
      </c>
      <c r="H22" s="204" t="n">
        <v>23</v>
      </c>
      <c r="I22" s="204" t="n">
        <v>23</v>
      </c>
      <c r="J22" s="204" t="n">
        <v>17</v>
      </c>
      <c r="K22" s="204" t="n">
        <v>28</v>
      </c>
      <c r="L22" s="197" t="s">
        <v>439</v>
      </c>
    </row>
    <row r="23" s="200" customFormat="true" ht="12" hidden="false" customHeight="true" outlineLevel="0" collapsed="false">
      <c r="A23" s="206" t="s">
        <v>414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9" t="s">
        <v>415</v>
      </c>
    </row>
    <row r="24" s="213" customFormat="true" ht="24" hidden="false" customHeight="true" outlineLevel="0" collapsed="false">
      <c r="A24" s="211" t="s">
        <v>440</v>
      </c>
      <c r="B24" s="203" t="n">
        <v>12</v>
      </c>
      <c r="C24" s="203" t="n">
        <v>12</v>
      </c>
      <c r="D24" s="203" t="n">
        <v>11</v>
      </c>
      <c r="E24" s="203" t="n">
        <v>14</v>
      </c>
      <c r="F24" s="203" t="n">
        <v>18</v>
      </c>
      <c r="G24" s="203" t="n">
        <v>19</v>
      </c>
      <c r="H24" s="203" t="n">
        <v>21</v>
      </c>
      <c r="I24" s="203" t="n">
        <v>21</v>
      </c>
      <c r="J24" s="203" t="n">
        <v>16</v>
      </c>
      <c r="K24" s="203" t="n">
        <v>26</v>
      </c>
      <c r="L24" s="211" t="s">
        <v>441</v>
      </c>
    </row>
    <row r="25" s="200" customFormat="true" ht="24" hidden="false" customHeight="true" outlineLevel="0" collapsed="false">
      <c r="A25" s="197" t="s">
        <v>442</v>
      </c>
      <c r="B25" s="204" t="n">
        <v>11</v>
      </c>
      <c r="C25" s="204" t="n">
        <v>10</v>
      </c>
      <c r="D25" s="204" t="n">
        <v>11</v>
      </c>
      <c r="E25" s="204" t="n">
        <v>9</v>
      </c>
      <c r="F25" s="204" t="n">
        <v>8</v>
      </c>
      <c r="G25" s="204" t="n">
        <v>9</v>
      </c>
      <c r="H25" s="204" t="n">
        <v>11</v>
      </c>
      <c r="I25" s="204" t="n">
        <v>9</v>
      </c>
      <c r="J25" s="204" t="n">
        <v>7</v>
      </c>
      <c r="K25" s="204" t="n">
        <v>9</v>
      </c>
      <c r="L25" s="197" t="s">
        <v>443</v>
      </c>
    </row>
    <row r="26" s="200" customFormat="true" ht="12" hidden="false" customHeight="true" outlineLevel="0" collapsed="false">
      <c r="A26" s="206" t="s">
        <v>414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9" t="s">
        <v>415</v>
      </c>
    </row>
    <row r="27" s="215" customFormat="true" ht="24" hidden="false" customHeight="true" outlineLevel="0" collapsed="false">
      <c r="A27" s="214" t="s">
        <v>444</v>
      </c>
      <c r="B27" s="112" t="n">
        <v>7</v>
      </c>
      <c r="C27" s="112" t="n">
        <v>1</v>
      </c>
      <c r="D27" s="112" t="n">
        <v>3</v>
      </c>
      <c r="E27" s="112" t="n">
        <v>1</v>
      </c>
      <c r="F27" s="112" t="n">
        <v>1</v>
      </c>
      <c r="G27" s="112" t="n">
        <v>2</v>
      </c>
      <c r="H27" s="112" t="n">
        <v>2</v>
      </c>
      <c r="I27" s="112" t="n">
        <v>3</v>
      </c>
      <c r="J27" s="112" t="n">
        <v>3</v>
      </c>
      <c r="K27" s="112" t="n">
        <v>3</v>
      </c>
      <c r="L27" s="214" t="s">
        <v>445</v>
      </c>
    </row>
    <row r="28" s="215" customFormat="true" ht="6.6" hidden="false" customHeight="true" outlineLevel="0" collapsed="false">
      <c r="A28" s="216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8"/>
    </row>
    <row r="29" s="220" customFormat="true" ht="12.75" hidden="false" customHeight="false" outlineLevel="0" collapsed="false">
      <c r="A29" s="219"/>
      <c r="L29" s="221"/>
    </row>
    <row r="30" s="220" customFormat="true" ht="12" hidden="false" customHeight="false" outlineLevel="0" collapsed="false">
      <c r="A30" s="219"/>
      <c r="C30" s="99"/>
      <c r="D30" s="99"/>
    </row>
    <row r="31" s="220" customFormat="true" ht="12" hidden="false" customHeight="false" outlineLevel="0" collapsed="false">
      <c r="A31" s="219"/>
      <c r="C31" s="99"/>
      <c r="D31" s="99"/>
      <c r="L31" s="222"/>
    </row>
    <row r="32" s="220" customFormat="true" ht="12" hidden="false" customHeight="false" outlineLevel="0" collapsed="false">
      <c r="A32" s="219"/>
      <c r="C32" s="99"/>
      <c r="D32" s="99"/>
    </row>
    <row r="33" s="220" customFormat="true" ht="12" hidden="false" customHeight="false" outlineLevel="0" collapsed="false">
      <c r="A33" s="219"/>
      <c r="C33" s="99"/>
      <c r="D33" s="99"/>
    </row>
    <row r="34" s="220" customFormat="true" ht="12" hidden="false" customHeight="false" outlineLevel="0" collapsed="false">
      <c r="A34" s="219"/>
      <c r="C34" s="99"/>
      <c r="D34" s="99"/>
    </row>
    <row r="35" s="220" customFormat="true" ht="12" hidden="false" customHeight="false" outlineLevel="0" collapsed="false">
      <c r="A35" s="219"/>
    </row>
    <row r="36" s="220" customFormat="true" ht="12" hidden="false" customHeight="false" outlineLevel="0" collapsed="false">
      <c r="A36" s="219"/>
    </row>
    <row r="37" s="220" customFormat="true" ht="12" hidden="false" customHeight="false" outlineLevel="0" collapsed="false">
      <c r="A37" s="219"/>
    </row>
    <row r="38" s="220" customFormat="true" ht="12" hidden="false" customHeight="false" outlineLevel="0" collapsed="false">
      <c r="A38" s="219"/>
    </row>
    <row r="39" s="220" customFormat="true" ht="12" hidden="false" customHeight="false" outlineLevel="0" collapsed="false">
      <c r="A39" s="219"/>
    </row>
    <row r="40" s="220" customFormat="true" ht="12" hidden="false" customHeight="false" outlineLevel="0" collapsed="false">
      <c r="A40" s="219"/>
    </row>
    <row r="41" s="220" customFormat="true" ht="12" hidden="false" customHeight="false" outlineLevel="0" collapsed="false">
      <c r="A41" s="219"/>
    </row>
    <row r="42" s="220" customFormat="true" ht="12" hidden="false" customHeight="false" outlineLevel="0" collapsed="false">
      <c r="A42" s="219"/>
    </row>
    <row r="43" s="220" customFormat="true" ht="12" hidden="false" customHeight="false" outlineLevel="0" collapsed="false">
      <c r="A43" s="219"/>
    </row>
    <row r="44" s="220" customFormat="true" ht="12" hidden="false" customHeight="false" outlineLevel="0" collapsed="false">
      <c r="A44" s="219"/>
    </row>
    <row r="45" s="220" customFormat="true" ht="12" hidden="false" customHeight="false" outlineLevel="0" collapsed="false">
      <c r="A45" s="219"/>
    </row>
    <row r="46" s="220" customFormat="true" ht="12" hidden="false" customHeight="false" outlineLevel="0" collapsed="false">
      <c r="A46" s="219"/>
    </row>
    <row r="47" s="220" customFormat="true" ht="12" hidden="false" customHeight="false" outlineLevel="0" collapsed="false">
      <c r="A47" s="219"/>
    </row>
    <row r="48" s="220" customFormat="true" ht="12" hidden="false" customHeight="false" outlineLevel="0" collapsed="false">
      <c r="A48" s="219"/>
    </row>
    <row r="49" s="220" customFormat="true" ht="12" hidden="false" customHeight="false" outlineLevel="0" collapsed="false">
      <c r="A49" s="219"/>
    </row>
    <row r="50" s="220" customFormat="true" ht="12" hidden="false" customHeight="false" outlineLevel="0" collapsed="false">
      <c r="A50" s="219"/>
    </row>
    <row r="51" s="220" customFormat="true" ht="12" hidden="false" customHeight="false" outlineLevel="0" collapsed="false">
      <c r="A51" s="219"/>
    </row>
    <row r="52" s="220" customFormat="true" ht="12" hidden="false" customHeight="false" outlineLevel="0" collapsed="false">
      <c r="A52" s="219"/>
    </row>
    <row r="53" s="220" customFormat="true" ht="12" hidden="false" customHeight="false" outlineLevel="0" collapsed="false">
      <c r="A53" s="219"/>
    </row>
    <row r="54" s="220" customFormat="true" ht="12" hidden="false" customHeight="false" outlineLevel="0" collapsed="false">
      <c r="A54" s="219"/>
    </row>
    <row r="55" s="220" customFormat="true" ht="12" hidden="false" customHeight="false" outlineLevel="0" collapsed="false">
      <c r="A55" s="219"/>
    </row>
    <row r="56" s="220" customFormat="true" ht="12" hidden="false" customHeight="false" outlineLevel="0" collapsed="false">
      <c r="A56" s="219"/>
    </row>
    <row r="57" s="220" customFormat="true" ht="12" hidden="false" customHeight="false" outlineLevel="0" collapsed="false">
      <c r="A57" s="219"/>
    </row>
    <row r="58" s="220" customFormat="true" ht="12" hidden="false" customHeight="false" outlineLevel="0" collapsed="false">
      <c r="A58" s="219"/>
    </row>
    <row r="59" s="220" customFormat="true" ht="12" hidden="false" customHeight="false" outlineLevel="0" collapsed="false">
      <c r="A59" s="219"/>
    </row>
    <row r="60" s="220" customFormat="true" ht="12" hidden="false" customHeight="false" outlineLevel="0" collapsed="false">
      <c r="A60" s="219"/>
    </row>
    <row r="61" s="220" customFormat="true" ht="12" hidden="false" customHeight="false" outlineLevel="0" collapsed="false">
      <c r="A61" s="219"/>
    </row>
    <row r="62" s="220" customFormat="true" ht="12" hidden="false" customHeight="false" outlineLevel="0" collapsed="false">
      <c r="A62" s="219"/>
    </row>
    <row r="63" s="220" customFormat="true" ht="12" hidden="false" customHeight="false" outlineLevel="0" collapsed="false">
      <c r="A63" s="219"/>
    </row>
    <row r="64" s="220" customFormat="true" ht="12" hidden="false" customHeight="false" outlineLevel="0" collapsed="false">
      <c r="A64" s="219"/>
    </row>
    <row r="65" s="220" customFormat="true" ht="12" hidden="false" customHeight="false" outlineLevel="0" collapsed="false">
      <c r="A65" s="219"/>
    </row>
    <row r="66" s="220" customFormat="true" ht="12" hidden="false" customHeight="false" outlineLevel="0" collapsed="false">
      <c r="A66" s="219"/>
    </row>
    <row r="67" s="220" customFormat="true" ht="12" hidden="false" customHeight="false" outlineLevel="0" collapsed="false">
      <c r="A67" s="219"/>
    </row>
    <row r="68" s="220" customFormat="true" ht="12" hidden="false" customHeight="false" outlineLevel="0" collapsed="false">
      <c r="A68" s="219"/>
    </row>
    <row r="69" s="220" customFormat="true" ht="12" hidden="false" customHeight="false" outlineLevel="0" collapsed="false">
      <c r="A69" s="219"/>
    </row>
    <row r="70" s="220" customFormat="true" ht="12" hidden="false" customHeight="false" outlineLevel="0" collapsed="false">
      <c r="A70" s="219"/>
    </row>
    <row r="71" s="220" customFormat="true" ht="12" hidden="false" customHeight="false" outlineLevel="0" collapsed="false">
      <c r="A71" s="219"/>
    </row>
    <row r="72" s="220" customFormat="true" ht="12" hidden="false" customHeight="false" outlineLevel="0" collapsed="false">
      <c r="A72" s="219"/>
    </row>
    <row r="73" s="220" customFormat="true" ht="12" hidden="false" customHeight="false" outlineLevel="0" collapsed="false">
      <c r="A73" s="219"/>
    </row>
    <row r="74" s="220" customFormat="true" ht="12" hidden="false" customHeight="false" outlineLevel="0" collapsed="false">
      <c r="A74" s="219"/>
    </row>
    <row r="75" s="220" customFormat="true" ht="12" hidden="false" customHeight="false" outlineLevel="0" collapsed="false">
      <c r="A75" s="219"/>
    </row>
    <row r="76" s="220" customFormat="true" ht="12" hidden="false" customHeight="false" outlineLevel="0" collapsed="false">
      <c r="A76" s="219"/>
    </row>
    <row r="77" s="220" customFormat="true" ht="12" hidden="false" customHeight="false" outlineLevel="0" collapsed="false">
      <c r="A77" s="219"/>
    </row>
    <row r="78" s="220" customFormat="true" ht="12" hidden="false" customHeight="false" outlineLevel="0" collapsed="false">
      <c r="A78" s="219"/>
    </row>
    <row r="79" s="220" customFormat="true" ht="12" hidden="false" customHeight="false" outlineLevel="0" collapsed="false">
      <c r="A79" s="219"/>
    </row>
    <row r="80" s="220" customFormat="true" ht="12" hidden="false" customHeight="false" outlineLevel="0" collapsed="false">
      <c r="A80" s="219"/>
    </row>
    <row r="81" s="220" customFormat="true" ht="12" hidden="false" customHeight="false" outlineLevel="0" collapsed="false">
      <c r="A81" s="219"/>
    </row>
    <row r="82" s="220" customFormat="true" ht="12" hidden="false" customHeight="false" outlineLevel="0" collapsed="false">
      <c r="A82" s="219"/>
    </row>
    <row r="83" s="220" customFormat="true" ht="12" hidden="false" customHeight="false" outlineLevel="0" collapsed="false">
      <c r="A83" s="219"/>
    </row>
    <row r="84" s="220" customFormat="true" ht="12" hidden="false" customHeight="false" outlineLevel="0" collapsed="false">
      <c r="A84" s="219"/>
    </row>
    <row r="85" s="220" customFormat="true" ht="12" hidden="false" customHeight="false" outlineLevel="0" collapsed="false">
      <c r="A85" s="219"/>
    </row>
    <row r="86" s="220" customFormat="true" ht="12" hidden="false" customHeight="false" outlineLevel="0" collapsed="false">
      <c r="A86" s="219"/>
    </row>
    <row r="87" s="220" customFormat="true" ht="12" hidden="false" customHeight="false" outlineLevel="0" collapsed="false">
      <c r="A87" s="219"/>
    </row>
    <row r="88" s="220" customFormat="true" ht="12" hidden="false" customHeight="false" outlineLevel="0" collapsed="false">
      <c r="A88" s="219"/>
    </row>
    <row r="89" s="220" customFormat="true" ht="12" hidden="false" customHeight="false" outlineLevel="0" collapsed="false">
      <c r="A89" s="219"/>
    </row>
    <row r="90" s="220" customFormat="true" ht="12" hidden="false" customHeight="false" outlineLevel="0" collapsed="false">
      <c r="A90" s="219"/>
    </row>
    <row r="91" s="220" customFormat="true" ht="12" hidden="false" customHeight="false" outlineLevel="0" collapsed="false">
      <c r="A91" s="219"/>
    </row>
    <row r="92" s="220" customFormat="true" ht="12" hidden="false" customHeight="false" outlineLevel="0" collapsed="false">
      <c r="A92" s="219"/>
    </row>
    <row r="93" s="220" customFormat="true" ht="12" hidden="false" customHeight="false" outlineLevel="0" collapsed="false">
      <c r="A93" s="219"/>
    </row>
    <row r="94" s="220" customFormat="true" ht="12" hidden="false" customHeight="false" outlineLevel="0" collapsed="false">
      <c r="A94" s="219"/>
    </row>
    <row r="95" s="220" customFormat="true" ht="12" hidden="false" customHeight="false" outlineLevel="0" collapsed="false">
      <c r="A95" s="219"/>
    </row>
    <row r="96" s="220" customFormat="true" ht="12" hidden="false" customHeight="false" outlineLevel="0" collapsed="false">
      <c r="A96" s="219"/>
    </row>
    <row r="97" s="220" customFormat="true" ht="12" hidden="false" customHeight="false" outlineLevel="0" collapsed="false">
      <c r="A97" s="219"/>
    </row>
    <row r="98" s="220" customFormat="true" ht="12" hidden="false" customHeight="false" outlineLevel="0" collapsed="false">
      <c r="A98" s="219"/>
    </row>
    <row r="99" s="220" customFormat="true" ht="12" hidden="false" customHeight="false" outlineLevel="0" collapsed="false">
      <c r="A99" s="219"/>
    </row>
    <row r="100" s="220" customFormat="true" ht="12" hidden="false" customHeight="false" outlineLevel="0" collapsed="false">
      <c r="A100" s="219"/>
    </row>
    <row r="101" s="220" customFormat="true" ht="12" hidden="false" customHeight="false" outlineLevel="0" collapsed="false">
      <c r="A101" s="219"/>
    </row>
    <row r="102" s="220" customFormat="true" ht="12" hidden="false" customHeight="false" outlineLevel="0" collapsed="false">
      <c r="A102" s="219"/>
    </row>
    <row r="103" s="220" customFormat="true" ht="12" hidden="false" customHeight="false" outlineLevel="0" collapsed="false">
      <c r="A103" s="219"/>
    </row>
    <row r="104" s="220" customFormat="true" ht="12" hidden="false" customHeight="false" outlineLevel="0" collapsed="false">
      <c r="A104" s="219"/>
    </row>
    <row r="105" s="220" customFormat="true" ht="12" hidden="false" customHeight="false" outlineLevel="0" collapsed="false">
      <c r="A105" s="219"/>
    </row>
    <row r="106" s="220" customFormat="true" ht="12" hidden="false" customHeight="false" outlineLevel="0" collapsed="false">
      <c r="A106" s="219"/>
    </row>
    <row r="107" s="220" customFormat="true" ht="12" hidden="false" customHeight="false" outlineLevel="0" collapsed="false">
      <c r="A107" s="219"/>
    </row>
    <row r="108" s="220" customFormat="true" ht="12" hidden="false" customHeight="false" outlineLevel="0" collapsed="false">
      <c r="A108" s="219"/>
    </row>
    <row r="109" s="220" customFormat="true" ht="12" hidden="false" customHeight="false" outlineLevel="0" collapsed="false">
      <c r="A109" s="219"/>
    </row>
    <row r="110" s="220" customFormat="true" ht="12" hidden="false" customHeight="false" outlineLevel="0" collapsed="false">
      <c r="A110" s="219"/>
    </row>
    <row r="111" s="220" customFormat="true" ht="12" hidden="false" customHeight="false" outlineLevel="0" collapsed="false">
      <c r="A111" s="219"/>
    </row>
    <row r="112" s="220" customFormat="true" ht="12" hidden="false" customHeight="false" outlineLevel="0" collapsed="false">
      <c r="A112" s="219"/>
    </row>
    <row r="113" s="220" customFormat="true" ht="12" hidden="false" customHeight="false" outlineLevel="0" collapsed="false">
      <c r="A113" s="219"/>
    </row>
    <row r="114" s="220" customFormat="true" ht="12" hidden="false" customHeight="false" outlineLevel="0" collapsed="false">
      <c r="A114" s="219"/>
    </row>
    <row r="115" s="220" customFormat="true" ht="12" hidden="false" customHeight="false" outlineLevel="0" collapsed="false">
      <c r="A115" s="219"/>
    </row>
    <row r="116" s="220" customFormat="true" ht="12" hidden="false" customHeight="false" outlineLevel="0" collapsed="false">
      <c r="A116" s="219"/>
    </row>
    <row r="117" s="220" customFormat="true" ht="12" hidden="false" customHeight="false" outlineLevel="0" collapsed="false">
      <c r="A117" s="219"/>
    </row>
    <row r="118" s="220" customFormat="true" ht="12" hidden="false" customHeight="false" outlineLevel="0" collapsed="false">
      <c r="A118" s="219"/>
    </row>
    <row r="119" s="220" customFormat="true" ht="12" hidden="false" customHeight="false" outlineLevel="0" collapsed="false">
      <c r="A119" s="219"/>
    </row>
    <row r="120" s="220" customFormat="true" ht="12" hidden="false" customHeight="false" outlineLevel="0" collapsed="false">
      <c r="A120" s="219"/>
    </row>
    <row r="121" s="220" customFormat="true" ht="12" hidden="false" customHeight="false" outlineLevel="0" collapsed="false">
      <c r="A121" s="219"/>
    </row>
    <row r="122" s="220" customFormat="true" ht="12" hidden="false" customHeight="false" outlineLevel="0" collapsed="false">
      <c r="A122" s="219"/>
    </row>
    <row r="123" s="220" customFormat="true" ht="12" hidden="false" customHeight="false" outlineLevel="0" collapsed="false">
      <c r="A123" s="219"/>
    </row>
    <row r="124" s="220" customFormat="true" ht="12" hidden="false" customHeight="false" outlineLevel="0" collapsed="false">
      <c r="A124" s="219"/>
    </row>
    <row r="125" s="220" customFormat="true" ht="12" hidden="false" customHeight="false" outlineLevel="0" collapsed="false">
      <c r="A125" s="219"/>
    </row>
    <row r="126" s="220" customFormat="true" ht="12" hidden="false" customHeight="false" outlineLevel="0" collapsed="false">
      <c r="A126" s="219"/>
    </row>
    <row r="127" s="220" customFormat="true" ht="12" hidden="false" customHeight="false" outlineLevel="0" collapsed="false">
      <c r="A127" s="219"/>
    </row>
    <row r="128" s="220" customFormat="true" ht="12" hidden="false" customHeight="false" outlineLevel="0" collapsed="false">
      <c r="A128" s="219"/>
    </row>
    <row r="129" s="220" customFormat="true" ht="12" hidden="false" customHeight="false" outlineLevel="0" collapsed="false">
      <c r="A129" s="219"/>
    </row>
    <row r="130" s="220" customFormat="true" ht="12" hidden="false" customHeight="false" outlineLevel="0" collapsed="false">
      <c r="A130" s="219"/>
    </row>
    <row r="131" s="220" customFormat="true" ht="12" hidden="false" customHeight="false" outlineLevel="0" collapsed="false">
      <c r="A131" s="219"/>
    </row>
    <row r="132" s="220" customFormat="true" ht="12" hidden="false" customHeight="false" outlineLevel="0" collapsed="false">
      <c r="A132" s="219"/>
    </row>
    <row r="133" s="220" customFormat="true" ht="12" hidden="false" customHeight="false" outlineLevel="0" collapsed="false">
      <c r="A133" s="219"/>
    </row>
    <row r="134" s="220" customFormat="true" ht="12" hidden="false" customHeight="false" outlineLevel="0" collapsed="false">
      <c r="A134" s="219"/>
    </row>
    <row r="135" s="220" customFormat="true" ht="12" hidden="false" customHeight="false" outlineLevel="0" collapsed="false">
      <c r="A135" s="219"/>
    </row>
    <row r="136" s="220" customFormat="true" ht="12" hidden="false" customHeight="false" outlineLevel="0" collapsed="false">
      <c r="A136" s="219"/>
    </row>
    <row r="137" s="220" customFormat="true" ht="12" hidden="false" customHeight="false" outlineLevel="0" collapsed="false">
      <c r="A137" s="219"/>
    </row>
    <row r="138" s="220" customFormat="true" ht="12" hidden="false" customHeight="false" outlineLevel="0" collapsed="false">
      <c r="A138" s="219"/>
    </row>
    <row r="139" s="220" customFormat="true" ht="12" hidden="false" customHeight="false" outlineLevel="0" collapsed="false">
      <c r="A139" s="219"/>
    </row>
    <row r="140" s="220" customFormat="true" ht="12" hidden="false" customHeight="false" outlineLevel="0" collapsed="false">
      <c r="A140" s="219"/>
    </row>
    <row r="141" s="220" customFormat="true" ht="12" hidden="false" customHeight="false" outlineLevel="0" collapsed="false">
      <c r="A141" s="219"/>
    </row>
    <row r="142" s="220" customFormat="true" ht="12" hidden="false" customHeight="false" outlineLevel="0" collapsed="false">
      <c r="A142" s="219"/>
    </row>
    <row r="143" s="220" customFormat="true" ht="12" hidden="false" customHeight="false" outlineLevel="0" collapsed="false">
      <c r="A143" s="219"/>
    </row>
    <row r="144" s="220" customFormat="true" ht="12" hidden="false" customHeight="false" outlineLevel="0" collapsed="false">
      <c r="A144" s="219"/>
    </row>
    <row r="145" s="220" customFormat="true" ht="12" hidden="false" customHeight="false" outlineLevel="0" collapsed="false">
      <c r="A145" s="219"/>
    </row>
    <row r="146" s="220" customFormat="true" ht="12" hidden="false" customHeight="false" outlineLevel="0" collapsed="false">
      <c r="A146" s="219"/>
    </row>
    <row r="147" s="220" customFormat="true" ht="12" hidden="false" customHeight="false" outlineLevel="0" collapsed="false">
      <c r="A147" s="219"/>
    </row>
    <row r="148" s="220" customFormat="true" ht="12" hidden="false" customHeight="false" outlineLevel="0" collapsed="false">
      <c r="A148" s="219"/>
    </row>
    <row r="149" s="220" customFormat="true" ht="12" hidden="false" customHeight="false" outlineLevel="0" collapsed="false">
      <c r="A149" s="219"/>
    </row>
    <row r="150" s="220" customFormat="true" ht="12" hidden="false" customHeight="false" outlineLevel="0" collapsed="false">
      <c r="A150" s="219"/>
    </row>
    <row r="151" s="220" customFormat="true" ht="12" hidden="false" customHeight="false" outlineLevel="0" collapsed="false">
      <c r="A151" s="219"/>
    </row>
    <row r="152" s="220" customFormat="true" ht="12" hidden="false" customHeight="false" outlineLevel="0" collapsed="false">
      <c r="A152" s="219"/>
    </row>
    <row r="153" s="220" customFormat="true" ht="12" hidden="false" customHeight="false" outlineLevel="0" collapsed="false">
      <c r="A153" s="219"/>
    </row>
    <row r="154" s="220" customFormat="true" ht="12" hidden="false" customHeight="false" outlineLevel="0" collapsed="false">
      <c r="A154" s="219"/>
    </row>
    <row r="155" s="220" customFormat="true" ht="12" hidden="false" customHeight="false" outlineLevel="0" collapsed="false">
      <c r="A155" s="219"/>
    </row>
    <row r="156" s="220" customFormat="true" ht="12" hidden="false" customHeight="false" outlineLevel="0" collapsed="false">
      <c r="A156" s="219"/>
    </row>
    <row r="157" s="220" customFormat="true" ht="12" hidden="false" customHeight="false" outlineLevel="0" collapsed="false">
      <c r="A157" s="219"/>
    </row>
    <row r="158" s="220" customFormat="true" ht="12" hidden="false" customHeight="false" outlineLevel="0" collapsed="false">
      <c r="A158" s="219"/>
    </row>
    <row r="159" s="220" customFormat="true" ht="12" hidden="false" customHeight="false" outlineLevel="0" collapsed="false">
      <c r="A159" s="219"/>
    </row>
    <row r="160" s="220" customFormat="true" ht="12" hidden="false" customHeight="false" outlineLevel="0" collapsed="false">
      <c r="A160" s="219"/>
    </row>
  </sheetData>
  <mergeCells count="2">
    <mergeCell ref="A2:H2"/>
    <mergeCell ref="J2:L2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44.82"/>
    <col collapsed="false" customWidth="true" hidden="true" outlineLevel="0" max="3" min="2" style="200" width="8.82"/>
    <col collapsed="false" customWidth="true" hidden="true" outlineLevel="0" max="6" min="4" style="200" width="10.82"/>
    <col collapsed="false" customWidth="true" hidden="false" outlineLevel="0" max="11" min="7" style="200" width="10.82"/>
    <col collapsed="false" customWidth="true" hidden="false" outlineLevel="0" max="12" min="12" style="200" width="44.82"/>
    <col collapsed="false" customWidth="false" hidden="false" outlineLevel="0" max="257" min="13" style="200" width="9.32"/>
  </cols>
  <sheetData>
    <row r="1" s="36" customFormat="true" ht="15" hidden="false" customHeight="true" outlineLevel="0" collapsed="false">
      <c r="A1" s="35" t="s">
        <v>208</v>
      </c>
      <c r="E1" s="37"/>
      <c r="F1" s="37"/>
      <c r="G1" s="37"/>
      <c r="H1" s="37"/>
      <c r="I1" s="37"/>
      <c r="J1" s="37"/>
      <c r="K1" s="37"/>
      <c r="L1" s="38" t="s">
        <v>209</v>
      </c>
    </row>
    <row r="2" s="184" customFormat="true" ht="33" hidden="false" customHeight="true" outlineLevel="0" collapsed="false">
      <c r="A2" s="183" t="s">
        <v>446</v>
      </c>
      <c r="B2" s="183"/>
      <c r="C2" s="183"/>
      <c r="D2" s="183"/>
      <c r="E2" s="183"/>
      <c r="F2" s="183"/>
      <c r="G2" s="183"/>
      <c r="H2" s="183"/>
      <c r="J2" s="130" t="s">
        <v>447</v>
      </c>
      <c r="K2" s="130"/>
      <c r="L2" s="130"/>
      <c r="M2" s="131"/>
      <c r="N2" s="131"/>
      <c r="O2" s="131"/>
      <c r="P2" s="131"/>
    </row>
    <row r="3" customFormat="false" ht="15" hidden="false" customHeight="true" outlineLevel="0" collapsed="false"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s="178" customFormat="true" ht="18" hidden="false" customHeight="true" outlineLevel="0" collapsed="false">
      <c r="A4" s="224"/>
      <c r="B4" s="191" t="n">
        <v>2014</v>
      </c>
      <c r="C4" s="191" t="n">
        <v>2015</v>
      </c>
      <c r="D4" s="191" t="n">
        <v>2016</v>
      </c>
      <c r="E4" s="191" t="n">
        <v>2017</v>
      </c>
      <c r="F4" s="191" t="n">
        <v>2018</v>
      </c>
      <c r="G4" s="191" t="n">
        <v>2019</v>
      </c>
      <c r="H4" s="191" t="n">
        <v>2020</v>
      </c>
      <c r="I4" s="191" t="n">
        <v>2021</v>
      </c>
      <c r="J4" s="191" t="n">
        <v>2022</v>
      </c>
      <c r="K4" s="191" t="n">
        <v>2023</v>
      </c>
      <c r="L4" s="225"/>
    </row>
    <row r="5" s="178" customFormat="true" ht="12" hidden="false" customHeight="true" outlineLevel="0" collapsed="false">
      <c r="A5" s="226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8"/>
    </row>
    <row r="6" s="173" customFormat="true" ht="15" hidden="false" customHeight="true" outlineLevel="0" collapsed="false">
      <c r="A6" s="229" t="s">
        <v>448</v>
      </c>
      <c r="B6" s="230"/>
      <c r="C6" s="230"/>
      <c r="D6" s="230"/>
      <c r="E6" s="231"/>
      <c r="F6" s="230"/>
      <c r="G6" s="230"/>
      <c r="H6" s="230"/>
      <c r="I6" s="230"/>
      <c r="J6" s="230"/>
      <c r="K6" s="230"/>
      <c r="L6" s="229" t="s">
        <v>449</v>
      </c>
    </row>
    <row r="7" customFormat="false" ht="12.95" hidden="false" customHeight="true" outlineLevel="0" collapsed="false">
      <c r="A7" s="232" t="s">
        <v>450</v>
      </c>
      <c r="B7" s="117" t="n">
        <v>3022</v>
      </c>
      <c r="C7" s="117" t="n">
        <v>3138</v>
      </c>
      <c r="D7" s="117" t="n">
        <v>3173</v>
      </c>
      <c r="E7" s="117" t="n">
        <v>3107</v>
      </c>
      <c r="F7" s="117" t="n">
        <v>3177</v>
      </c>
      <c r="G7" s="117" t="n">
        <v>3476</v>
      </c>
      <c r="H7" s="117" t="n">
        <v>3393</v>
      </c>
      <c r="I7" s="117" t="n">
        <v>3208</v>
      </c>
      <c r="J7" s="117" t="n">
        <v>3516</v>
      </c>
      <c r="K7" s="117" t="n">
        <v>4264</v>
      </c>
      <c r="L7" s="232" t="s">
        <v>451</v>
      </c>
    </row>
    <row r="8" customFormat="false" ht="12.95" hidden="false" customHeight="true" outlineLevel="0" collapsed="false">
      <c r="A8" s="233" t="s">
        <v>452</v>
      </c>
      <c r="B8" s="233"/>
      <c r="C8" s="233"/>
      <c r="D8" s="233"/>
      <c r="E8" s="233"/>
      <c r="F8" s="233"/>
      <c r="I8" s="233"/>
      <c r="K8" s="233" t="s">
        <v>453</v>
      </c>
      <c r="L8" s="233"/>
    </row>
    <row r="9" customFormat="false" ht="12.95" hidden="false" customHeight="true" outlineLevel="0" collapsed="false">
      <c r="A9" s="234" t="s">
        <v>454</v>
      </c>
      <c r="B9" s="235" t="n">
        <v>19.4</v>
      </c>
      <c r="C9" s="235" t="n">
        <v>20.1</v>
      </c>
      <c r="D9" s="235" t="n">
        <v>18.4</v>
      </c>
      <c r="E9" s="235" t="n">
        <v>17.6</v>
      </c>
      <c r="F9" s="235" t="n">
        <v>17.6</v>
      </c>
      <c r="G9" s="235" t="n">
        <v>17.2</v>
      </c>
      <c r="H9" s="235" t="n">
        <v>17.6</v>
      </c>
      <c r="I9" s="235" t="n">
        <v>18.1</v>
      </c>
      <c r="J9" s="235" t="n">
        <v>14.7</v>
      </c>
      <c r="K9" s="235" t="n">
        <v>13.5</v>
      </c>
      <c r="L9" s="63" t="s">
        <v>455</v>
      </c>
    </row>
    <row r="10" customFormat="false" ht="12" hidden="false" customHeight="true" outlineLevel="0" collapsed="false">
      <c r="A10" s="180" t="s">
        <v>358</v>
      </c>
      <c r="B10" s="235" t="n">
        <v>7.9</v>
      </c>
      <c r="C10" s="235" t="n">
        <v>7.5</v>
      </c>
      <c r="D10" s="235" t="n">
        <v>7.9</v>
      </c>
      <c r="E10" s="235" t="n">
        <v>8.2</v>
      </c>
      <c r="F10" s="235" t="n">
        <v>7.8</v>
      </c>
      <c r="G10" s="235" t="n">
        <v>7</v>
      </c>
      <c r="H10" s="235" t="n">
        <v>6.7</v>
      </c>
      <c r="I10" s="236" t="n">
        <v>6.4</v>
      </c>
      <c r="J10" s="236" t="n">
        <v>5.6</v>
      </c>
      <c r="K10" s="236" t="n">
        <v>5.1</v>
      </c>
      <c r="L10" s="63" t="s">
        <v>456</v>
      </c>
    </row>
    <row r="11" customFormat="false" ht="24.75" hidden="false" customHeight="true" outlineLevel="0" collapsed="false">
      <c r="A11" s="237" t="s">
        <v>360</v>
      </c>
      <c r="B11" s="235" t="n">
        <v>32.9</v>
      </c>
      <c r="C11" s="235" t="n">
        <v>33.4</v>
      </c>
      <c r="D11" s="235" t="n">
        <v>33.7</v>
      </c>
      <c r="E11" s="235" t="n">
        <v>34.2</v>
      </c>
      <c r="F11" s="235" t="n">
        <v>34.5</v>
      </c>
      <c r="G11" s="235" t="n">
        <v>36.1</v>
      </c>
      <c r="H11" s="235" t="n">
        <v>36.7</v>
      </c>
      <c r="I11" s="235" t="n">
        <v>36.4</v>
      </c>
      <c r="J11" s="235" t="n">
        <v>41.6</v>
      </c>
      <c r="K11" s="235" t="n">
        <v>44.7</v>
      </c>
      <c r="L11" s="234" t="s">
        <v>457</v>
      </c>
    </row>
    <row r="12" customFormat="false" ht="13.5" hidden="false" customHeight="true" outlineLevel="0" collapsed="false">
      <c r="A12" s="63" t="s">
        <v>362</v>
      </c>
      <c r="B12" s="235" t="n">
        <v>5.6</v>
      </c>
      <c r="C12" s="235" t="n">
        <v>5.9</v>
      </c>
      <c r="D12" s="235" t="n">
        <v>5.4</v>
      </c>
      <c r="E12" s="235" t="n">
        <v>5.1</v>
      </c>
      <c r="F12" s="235" t="n">
        <v>4.8</v>
      </c>
      <c r="G12" s="235" t="n">
        <v>4.6</v>
      </c>
      <c r="H12" s="235" t="n">
        <v>4.6</v>
      </c>
      <c r="I12" s="235" t="n">
        <v>4.9</v>
      </c>
      <c r="J12" s="235" t="n">
        <v>5.2</v>
      </c>
      <c r="K12" s="235" t="n">
        <v>5.4</v>
      </c>
      <c r="L12" s="238" t="s">
        <v>363</v>
      </c>
    </row>
    <row r="13" customFormat="false" ht="12.75" hidden="false" customHeight="true" outlineLevel="0" collapsed="false">
      <c r="A13" s="239" t="s">
        <v>366</v>
      </c>
      <c r="B13" s="235" t="n">
        <v>4.5</v>
      </c>
      <c r="C13" s="235" t="n">
        <v>4.3</v>
      </c>
      <c r="D13" s="235" t="n">
        <v>4.2</v>
      </c>
      <c r="E13" s="235" t="n">
        <v>4.1</v>
      </c>
      <c r="F13" s="236" t="n">
        <v>4.3</v>
      </c>
      <c r="G13" s="236" t="n">
        <v>3</v>
      </c>
      <c r="H13" s="236" t="n">
        <v>4.3</v>
      </c>
      <c r="I13" s="236" t="n">
        <v>3.9</v>
      </c>
      <c r="J13" s="236" t="n">
        <v>4.8</v>
      </c>
      <c r="K13" s="236" t="n">
        <v>5.7</v>
      </c>
      <c r="L13" s="240" t="s">
        <v>367</v>
      </c>
    </row>
    <row r="14" customFormat="false" ht="12.95" hidden="false" customHeight="true" outlineLevel="0" collapsed="false">
      <c r="A14" s="63" t="s">
        <v>458</v>
      </c>
      <c r="B14" s="235" t="n">
        <f aca="false">100-(B9+B10+B11+B12+B13)</f>
        <v>29.7</v>
      </c>
      <c r="C14" s="235" t="n">
        <v>28.8</v>
      </c>
      <c r="D14" s="235" t="n">
        <v>30.4</v>
      </c>
      <c r="E14" s="235" t="n">
        <v>30.8</v>
      </c>
      <c r="F14" s="235" t="n">
        <v>31</v>
      </c>
      <c r="G14" s="235" t="n">
        <v>32.1</v>
      </c>
      <c r="H14" s="235" t="n">
        <v>30.1</v>
      </c>
      <c r="I14" s="235" t="n">
        <v>30.3</v>
      </c>
      <c r="J14" s="235" t="n">
        <v>28.1</v>
      </c>
      <c r="K14" s="235" t="n">
        <v>25.6</v>
      </c>
      <c r="L14" s="63" t="s">
        <v>459</v>
      </c>
    </row>
    <row r="15" customFormat="false" ht="9" hidden="false" customHeight="true" outlineLevel="0" collapsed="false">
      <c r="A15" s="52"/>
      <c r="B15" s="241"/>
      <c r="C15" s="241"/>
      <c r="D15" s="241"/>
      <c r="E15" s="241"/>
      <c r="F15" s="215"/>
      <c r="G15" s="215"/>
      <c r="H15" s="215"/>
      <c r="I15" s="215"/>
      <c r="J15" s="215"/>
      <c r="K15" s="215"/>
      <c r="L15" s="52"/>
    </row>
    <row r="16" customFormat="false" ht="12.75" hidden="false" customHeight="true" outlineLevel="0" collapsed="false">
      <c r="A16" s="229" t="s">
        <v>460</v>
      </c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29" t="s">
        <v>461</v>
      </c>
    </row>
    <row r="17" customFormat="false" ht="12.75" hidden="false" customHeight="true" outlineLevel="0" collapsed="false">
      <c r="A17" s="232" t="s">
        <v>462</v>
      </c>
      <c r="B17" s="242" t="n">
        <v>8</v>
      </c>
      <c r="C17" s="242" t="n">
        <v>10</v>
      </c>
      <c r="D17" s="242" t="n">
        <v>11</v>
      </c>
      <c r="E17" s="242" t="n">
        <v>12</v>
      </c>
      <c r="F17" s="242" t="n">
        <v>12</v>
      </c>
      <c r="G17" s="242" t="n">
        <v>16</v>
      </c>
      <c r="H17" s="242" t="n">
        <v>18</v>
      </c>
      <c r="I17" s="242" t="n">
        <v>22</v>
      </c>
      <c r="J17" s="242" t="n">
        <v>17</v>
      </c>
      <c r="K17" s="242" t="n">
        <v>19</v>
      </c>
      <c r="L17" s="232" t="s">
        <v>451</v>
      </c>
    </row>
    <row r="18" customFormat="false" ht="12.75" hidden="false" customHeight="true" outlineLevel="0" collapsed="false">
      <c r="A18" s="243" t="s">
        <v>463</v>
      </c>
      <c r="B18" s="243"/>
      <c r="C18" s="243"/>
      <c r="D18" s="243"/>
      <c r="E18" s="243"/>
      <c r="I18" s="243"/>
      <c r="J18" s="243"/>
      <c r="K18" s="243" t="s">
        <v>464</v>
      </c>
      <c r="L18" s="243"/>
    </row>
    <row r="19" customFormat="false" ht="12.95" hidden="false" customHeight="true" outlineLevel="0" collapsed="false">
      <c r="A19" s="145" t="s">
        <v>454</v>
      </c>
      <c r="B19" s="235" t="n">
        <v>50</v>
      </c>
      <c r="C19" s="235" t="n">
        <v>60</v>
      </c>
      <c r="D19" s="235" t="n">
        <v>63.6</v>
      </c>
      <c r="E19" s="235" t="n">
        <v>50</v>
      </c>
      <c r="F19" s="235" t="n">
        <v>41.7</v>
      </c>
      <c r="G19" s="235" t="n">
        <v>50</v>
      </c>
      <c r="H19" s="235" t="n">
        <v>44.4</v>
      </c>
      <c r="I19" s="235" t="n">
        <v>45.5</v>
      </c>
      <c r="J19" s="235" t="n">
        <v>52.9</v>
      </c>
      <c r="K19" s="235" t="n">
        <v>47.4</v>
      </c>
      <c r="L19" s="244" t="s">
        <v>455</v>
      </c>
    </row>
    <row r="20" customFormat="false" ht="12" hidden="false" customHeight="false" outlineLevel="0" collapsed="false">
      <c r="A20" s="244" t="s">
        <v>458</v>
      </c>
      <c r="B20" s="235" t="n">
        <v>50</v>
      </c>
      <c r="C20" s="235" t="n">
        <v>40</v>
      </c>
      <c r="D20" s="235" t="n">
        <v>36.4</v>
      </c>
      <c r="E20" s="235" t="n">
        <v>50</v>
      </c>
      <c r="F20" s="235" t="n">
        <v>58.3</v>
      </c>
      <c r="G20" s="235" t="n">
        <v>50</v>
      </c>
      <c r="H20" s="235" t="n">
        <v>55.6</v>
      </c>
      <c r="I20" s="235" t="n">
        <v>55.5</v>
      </c>
      <c r="J20" s="235" t="n">
        <v>47.1</v>
      </c>
      <c r="K20" s="235" t="n">
        <v>52.6</v>
      </c>
      <c r="L20" s="244" t="s">
        <v>459</v>
      </c>
    </row>
    <row r="21" customFormat="false" ht="9" hidden="false" customHeight="true" outlineLevel="0" collapsed="false"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34"/>
    </row>
    <row r="22" customFormat="false" ht="12" hidden="false" customHeight="false" outlineLevel="0" collapsed="false">
      <c r="A22" s="246" t="s">
        <v>465</v>
      </c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6" t="s">
        <v>466</v>
      </c>
    </row>
    <row r="23" customFormat="false" ht="12" hidden="false" customHeight="false" outlineLevel="0" collapsed="false">
      <c r="A23" s="247" t="s">
        <v>462</v>
      </c>
      <c r="B23" s="242" t="n">
        <v>48</v>
      </c>
      <c r="C23" s="242" t="n">
        <v>57</v>
      </c>
      <c r="D23" s="242" t="n">
        <v>55</v>
      </c>
      <c r="E23" s="242" t="n">
        <v>66</v>
      </c>
      <c r="F23" s="242" t="n">
        <v>68</v>
      </c>
      <c r="G23" s="242" t="n">
        <v>68</v>
      </c>
      <c r="H23" s="242" t="n">
        <v>74</v>
      </c>
      <c r="I23" s="242" t="n">
        <v>72</v>
      </c>
      <c r="J23" s="242" t="n">
        <v>67</v>
      </c>
      <c r="K23" s="242" t="n">
        <v>73</v>
      </c>
      <c r="L23" s="232" t="s">
        <v>451</v>
      </c>
    </row>
    <row r="24" customFormat="false" ht="12.75" hidden="false" customHeight="true" outlineLevel="0" collapsed="false">
      <c r="A24" s="243" t="s">
        <v>463</v>
      </c>
      <c r="B24" s="243"/>
      <c r="C24" s="243"/>
      <c r="D24" s="243"/>
      <c r="E24" s="243"/>
      <c r="I24" s="243"/>
      <c r="J24" s="243"/>
      <c r="K24" s="243" t="s">
        <v>464</v>
      </c>
      <c r="L24" s="243"/>
    </row>
    <row r="25" customFormat="false" ht="12.95" hidden="false" customHeight="true" outlineLevel="0" collapsed="false">
      <c r="A25" s="145" t="s">
        <v>454</v>
      </c>
      <c r="B25" s="235" t="n">
        <v>68.8</v>
      </c>
      <c r="C25" s="235" t="n">
        <v>70.2</v>
      </c>
      <c r="D25" s="235" t="n">
        <v>70.9</v>
      </c>
      <c r="E25" s="235" t="n">
        <v>66.7</v>
      </c>
      <c r="F25" s="235" t="n">
        <v>58.8</v>
      </c>
      <c r="G25" s="235" t="n">
        <v>57.4</v>
      </c>
      <c r="H25" s="235" t="n">
        <v>70.3</v>
      </c>
      <c r="I25" s="235" t="n">
        <v>69.4</v>
      </c>
      <c r="J25" s="235" t="n">
        <v>73.1</v>
      </c>
      <c r="K25" s="235" t="n">
        <v>63</v>
      </c>
      <c r="L25" s="244" t="s">
        <v>455</v>
      </c>
    </row>
    <row r="26" customFormat="false" ht="12.95" hidden="false" customHeight="true" outlineLevel="0" collapsed="false">
      <c r="A26" s="144" t="s">
        <v>358</v>
      </c>
      <c r="B26" s="235" t="n">
        <v>6.3</v>
      </c>
      <c r="C26" s="235" t="n">
        <v>5.3</v>
      </c>
      <c r="D26" s="235" t="n">
        <v>1.8</v>
      </c>
      <c r="E26" s="235" t="n">
        <v>6.1</v>
      </c>
      <c r="F26" s="235" t="n">
        <v>5.9</v>
      </c>
      <c r="G26" s="235" t="n">
        <v>4.4</v>
      </c>
      <c r="H26" s="235" t="n">
        <v>2.7</v>
      </c>
      <c r="I26" s="235" t="n">
        <v>2.8</v>
      </c>
      <c r="J26" s="235" t="n">
        <v>3</v>
      </c>
      <c r="K26" s="235" t="n">
        <v>2.7</v>
      </c>
      <c r="L26" s="244" t="s">
        <v>456</v>
      </c>
    </row>
    <row r="27" customFormat="false" ht="22.5" hidden="false" customHeight="true" outlineLevel="0" collapsed="false">
      <c r="A27" s="237" t="s">
        <v>360</v>
      </c>
      <c r="B27" s="235" t="n">
        <v>12.5</v>
      </c>
      <c r="C27" s="235" t="n">
        <v>10.5</v>
      </c>
      <c r="D27" s="235" t="n">
        <v>10.9</v>
      </c>
      <c r="E27" s="235" t="n">
        <v>15.2</v>
      </c>
      <c r="F27" s="235" t="n">
        <v>13.2</v>
      </c>
      <c r="G27" s="235" t="n">
        <v>7.4</v>
      </c>
      <c r="H27" s="235" t="n">
        <v>8.1</v>
      </c>
      <c r="I27" s="235" t="n">
        <v>8.3</v>
      </c>
      <c r="J27" s="235" t="n">
        <v>7.5</v>
      </c>
      <c r="K27" s="235" t="n">
        <v>15.1</v>
      </c>
      <c r="L27" s="234" t="s">
        <v>457</v>
      </c>
    </row>
    <row r="28" customFormat="false" ht="12.95" hidden="false" customHeight="true" outlineLevel="0" collapsed="false">
      <c r="A28" s="244" t="s">
        <v>458</v>
      </c>
      <c r="B28" s="235" t="n">
        <f aca="false">100-(B25+B26+B27)</f>
        <v>12.4</v>
      </c>
      <c r="C28" s="235" t="n">
        <v>14</v>
      </c>
      <c r="D28" s="235" t="n">
        <v>16.4</v>
      </c>
      <c r="E28" s="235" t="n">
        <v>12</v>
      </c>
      <c r="F28" s="235" t="n">
        <v>22.1</v>
      </c>
      <c r="G28" s="235" t="n">
        <v>30.8</v>
      </c>
      <c r="H28" s="235" t="n">
        <v>18.9</v>
      </c>
      <c r="I28" s="235" t="n">
        <v>19.5</v>
      </c>
      <c r="J28" s="235" t="n">
        <v>16.4</v>
      </c>
      <c r="K28" s="235" t="n">
        <v>19.2</v>
      </c>
      <c r="L28" s="244" t="s">
        <v>459</v>
      </c>
    </row>
    <row r="29" customFormat="false" ht="9" hidden="false" customHeight="true" outlineLevel="0" collapsed="false"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34"/>
    </row>
    <row r="30" customFormat="false" ht="12" hidden="false" customHeight="false" outlineLevel="0" collapsed="false">
      <c r="A30" s="246" t="s">
        <v>467</v>
      </c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6" t="s">
        <v>468</v>
      </c>
    </row>
    <row r="31" customFormat="false" ht="12" hidden="false" customHeight="false" outlineLevel="0" collapsed="false">
      <c r="A31" s="247" t="s">
        <v>462</v>
      </c>
      <c r="B31" s="205" t="n">
        <v>39</v>
      </c>
      <c r="C31" s="205" t="n">
        <v>38</v>
      </c>
      <c r="D31" s="205" t="n">
        <v>40</v>
      </c>
      <c r="E31" s="205" t="n">
        <v>37</v>
      </c>
      <c r="F31" s="205" t="n">
        <v>34</v>
      </c>
      <c r="G31" s="205" t="n">
        <v>34</v>
      </c>
      <c r="H31" s="205" t="n">
        <v>32</v>
      </c>
      <c r="I31" s="205" t="n">
        <v>34</v>
      </c>
      <c r="J31" s="205" t="n">
        <v>33</v>
      </c>
      <c r="K31" s="205" t="n">
        <v>35</v>
      </c>
      <c r="L31" s="232" t="s">
        <v>451</v>
      </c>
    </row>
    <row r="32" customFormat="false" ht="12.75" hidden="false" customHeight="true" outlineLevel="0" collapsed="false">
      <c r="A32" s="243" t="s">
        <v>463</v>
      </c>
      <c r="B32" s="243"/>
      <c r="C32" s="243"/>
      <c r="D32" s="243"/>
      <c r="E32" s="243"/>
      <c r="I32" s="243"/>
      <c r="J32" s="243"/>
      <c r="K32" s="243" t="s">
        <v>464</v>
      </c>
      <c r="L32" s="243"/>
    </row>
    <row r="33" customFormat="false" ht="12.95" hidden="false" customHeight="true" outlineLevel="0" collapsed="false">
      <c r="A33" s="145" t="s">
        <v>454</v>
      </c>
      <c r="B33" s="235" t="n">
        <v>33.3</v>
      </c>
      <c r="C33" s="235" t="n">
        <v>34.2</v>
      </c>
      <c r="D33" s="235" t="n">
        <v>35</v>
      </c>
      <c r="E33" s="235" t="n">
        <v>35.1</v>
      </c>
      <c r="F33" s="235" t="n">
        <v>35.3</v>
      </c>
      <c r="G33" s="235" t="n">
        <v>32.4</v>
      </c>
      <c r="H33" s="235" t="n">
        <v>34.4</v>
      </c>
      <c r="I33" s="235" t="n">
        <v>35.3</v>
      </c>
      <c r="J33" s="235" t="n">
        <v>27.3</v>
      </c>
      <c r="K33" s="235" t="n">
        <v>31.4</v>
      </c>
      <c r="L33" s="244" t="s">
        <v>455</v>
      </c>
    </row>
    <row r="34" customFormat="false" ht="12.95" hidden="false" customHeight="true" outlineLevel="0" collapsed="false">
      <c r="A34" s="144" t="s">
        <v>358</v>
      </c>
      <c r="B34" s="235" t="n">
        <v>7.7</v>
      </c>
      <c r="C34" s="235" t="n">
        <v>7.9</v>
      </c>
      <c r="D34" s="235" t="n">
        <v>7.5</v>
      </c>
      <c r="E34" s="235" t="n">
        <v>8.1</v>
      </c>
      <c r="F34" s="235" t="n">
        <v>8.8</v>
      </c>
      <c r="G34" s="235" t="n">
        <v>8.8</v>
      </c>
      <c r="H34" s="235" t="n">
        <v>9.4</v>
      </c>
      <c r="I34" s="235" t="n">
        <v>8.8</v>
      </c>
      <c r="J34" s="235" t="n">
        <v>9.1</v>
      </c>
      <c r="K34" s="235" t="n">
        <v>11.4</v>
      </c>
      <c r="L34" s="244" t="s">
        <v>456</v>
      </c>
    </row>
    <row r="35" customFormat="false" ht="9" hidden="false" customHeight="true" outlineLevel="0" collapsed="false">
      <c r="A35" s="248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50"/>
    </row>
    <row r="36" customFormat="false" ht="7.5" hidden="false" customHeight="true" outlineLevel="0" collapsed="false">
      <c r="A36" s="251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63"/>
    </row>
    <row r="37" customFormat="false" ht="15" hidden="false" customHeight="true" outlineLevel="0" collapsed="false">
      <c r="A37" s="252" t="s">
        <v>469</v>
      </c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4" t="s">
        <v>470</v>
      </c>
    </row>
    <row r="38" s="178" customFormat="true" ht="18" hidden="false" customHeight="true" outlineLevel="0" collapsed="false">
      <c r="A38" s="224"/>
      <c r="B38" s="191" t="n">
        <v>2014</v>
      </c>
      <c r="C38" s="191" t="n">
        <v>2015</v>
      </c>
      <c r="D38" s="191" t="n">
        <v>2016</v>
      </c>
      <c r="E38" s="191" t="n">
        <v>2017</v>
      </c>
      <c r="F38" s="191" t="n">
        <v>2018</v>
      </c>
      <c r="G38" s="191" t="n">
        <v>2019</v>
      </c>
      <c r="H38" s="191" t="n">
        <v>2020</v>
      </c>
      <c r="I38" s="191" t="n">
        <v>2021</v>
      </c>
      <c r="J38" s="191" t="n">
        <v>2022</v>
      </c>
      <c r="K38" s="191" t="n">
        <v>2023</v>
      </c>
      <c r="L38" s="225"/>
    </row>
    <row r="39" customFormat="false" ht="24" hidden="false" customHeight="true" outlineLevel="0" collapsed="false">
      <c r="A39" s="237" t="s">
        <v>360</v>
      </c>
      <c r="B39" s="255" t="n">
        <v>7.7</v>
      </c>
      <c r="C39" s="255" t="n">
        <v>5.3</v>
      </c>
      <c r="D39" s="255" t="n">
        <v>7.5</v>
      </c>
      <c r="E39" s="255" t="n">
        <v>13.5</v>
      </c>
      <c r="F39" s="255" t="n">
        <v>8.8</v>
      </c>
      <c r="G39" s="255" t="n">
        <v>8.8</v>
      </c>
      <c r="H39" s="255" t="n">
        <v>6.3</v>
      </c>
      <c r="I39" s="235" t="n">
        <v>5.9</v>
      </c>
      <c r="J39" s="235" t="n">
        <v>3</v>
      </c>
      <c r="K39" s="235" t="n">
        <v>5.7</v>
      </c>
      <c r="L39" s="234" t="s">
        <v>457</v>
      </c>
    </row>
    <row r="40" customFormat="false" ht="12" hidden="false" customHeight="false" outlineLevel="0" collapsed="false">
      <c r="A40" s="63" t="s">
        <v>362</v>
      </c>
      <c r="B40" s="235" t="n">
        <v>2.6</v>
      </c>
      <c r="C40" s="235" t="n">
        <v>2.6</v>
      </c>
      <c r="D40" s="235" t="n">
        <v>2.5</v>
      </c>
      <c r="E40" s="235" t="n">
        <v>2.7</v>
      </c>
      <c r="F40" s="235" t="n">
        <v>2.9</v>
      </c>
      <c r="G40" s="235" t="n">
        <v>5.9</v>
      </c>
      <c r="H40" s="235" t="n">
        <v>6.3</v>
      </c>
      <c r="I40" s="235" t="n">
        <v>5.9</v>
      </c>
      <c r="J40" s="235" t="n">
        <v>6.1</v>
      </c>
      <c r="K40" s="235" t="n">
        <v>5.7</v>
      </c>
      <c r="L40" s="63" t="s">
        <v>363</v>
      </c>
    </row>
    <row r="41" customFormat="false" ht="12.95" hidden="false" customHeight="true" outlineLevel="0" collapsed="false">
      <c r="A41" s="244" t="s">
        <v>458</v>
      </c>
      <c r="B41" s="235" t="n">
        <f aca="false">100-(B33+B34+B39+B40)</f>
        <v>48.7</v>
      </c>
      <c r="C41" s="235" t="n">
        <v>50</v>
      </c>
      <c r="D41" s="235" t="n">
        <v>47.5</v>
      </c>
      <c r="E41" s="235" t="n">
        <v>40.6</v>
      </c>
      <c r="F41" s="235" t="n">
        <v>44.2</v>
      </c>
      <c r="G41" s="235" t="n">
        <v>44.1</v>
      </c>
      <c r="H41" s="235" t="n">
        <v>43.6</v>
      </c>
      <c r="I41" s="235" t="n">
        <v>44.1</v>
      </c>
      <c r="J41" s="235" t="n">
        <v>54.5</v>
      </c>
      <c r="K41" s="235" t="n">
        <v>45.8</v>
      </c>
      <c r="L41" s="63" t="s">
        <v>459</v>
      </c>
    </row>
    <row r="42" s="178" customFormat="true" ht="8.1" hidden="false" customHeight="true" outlineLevel="0" collapsed="false">
      <c r="A42" s="256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8"/>
    </row>
    <row r="43" customFormat="false" ht="12" hidden="false" customHeight="false" outlineLevel="0" collapsed="false">
      <c r="A43" s="246" t="s">
        <v>471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29" t="s">
        <v>472</v>
      </c>
    </row>
    <row r="44" customFormat="false" ht="12.95" hidden="false" customHeight="true" outlineLevel="0" collapsed="false">
      <c r="A44" s="247" t="s">
        <v>462</v>
      </c>
      <c r="B44" s="205" t="n">
        <v>14</v>
      </c>
      <c r="C44" s="205" t="n">
        <v>15</v>
      </c>
      <c r="D44" s="205" t="n">
        <v>15</v>
      </c>
      <c r="E44" s="205" t="n">
        <v>13</v>
      </c>
      <c r="F44" s="205" t="n">
        <v>12</v>
      </c>
      <c r="G44" s="205" t="n">
        <v>12</v>
      </c>
      <c r="H44" s="205" t="n">
        <v>14</v>
      </c>
      <c r="I44" s="205" t="n">
        <v>16</v>
      </c>
      <c r="J44" s="205" t="n">
        <v>9</v>
      </c>
      <c r="K44" s="205" t="n">
        <v>13</v>
      </c>
      <c r="L44" s="232" t="s">
        <v>451</v>
      </c>
    </row>
    <row r="45" customFormat="false" ht="12.75" hidden="false" customHeight="true" outlineLevel="0" collapsed="false">
      <c r="A45" s="243" t="s">
        <v>463</v>
      </c>
      <c r="B45" s="243"/>
      <c r="C45" s="243"/>
      <c r="D45" s="243"/>
      <c r="E45" s="243"/>
      <c r="I45" s="243"/>
      <c r="J45" s="243"/>
      <c r="K45" s="243" t="s">
        <v>464</v>
      </c>
      <c r="L45" s="243"/>
    </row>
    <row r="46" customFormat="false" ht="12.95" hidden="false" customHeight="true" outlineLevel="0" collapsed="false">
      <c r="A46" s="145" t="s">
        <v>454</v>
      </c>
      <c r="B46" s="235" t="n">
        <v>42.9</v>
      </c>
      <c r="C46" s="235" t="n">
        <v>26.7</v>
      </c>
      <c r="D46" s="235" t="n">
        <v>20</v>
      </c>
      <c r="E46" s="235" t="n">
        <v>38.5</v>
      </c>
      <c r="F46" s="235" t="n">
        <v>25</v>
      </c>
      <c r="G46" s="235" t="n">
        <v>25</v>
      </c>
      <c r="H46" s="235" t="n">
        <v>21.4</v>
      </c>
      <c r="I46" s="235" t="n">
        <v>25</v>
      </c>
      <c r="J46" s="235" t="n">
        <v>22.2</v>
      </c>
      <c r="K46" s="235" t="n">
        <v>53.8</v>
      </c>
      <c r="L46" s="63" t="s">
        <v>455</v>
      </c>
    </row>
    <row r="47" customFormat="false" ht="12.95" hidden="false" customHeight="true" outlineLevel="0" collapsed="false">
      <c r="A47" s="144" t="s">
        <v>358</v>
      </c>
      <c r="B47" s="235" t="n">
        <v>14.3</v>
      </c>
      <c r="C47" s="235" t="n">
        <v>13.3</v>
      </c>
      <c r="D47" s="235" t="n">
        <v>13.3</v>
      </c>
      <c r="E47" s="235" t="n">
        <v>15.4</v>
      </c>
      <c r="F47" s="235" t="n">
        <v>16.7</v>
      </c>
      <c r="G47" s="235" t="n">
        <v>16.7</v>
      </c>
      <c r="H47" s="235" t="n">
        <v>14.3</v>
      </c>
      <c r="I47" s="235" t="n">
        <v>12.5</v>
      </c>
      <c r="J47" s="235" t="n">
        <v>22.2</v>
      </c>
      <c r="K47" s="235" t="n">
        <v>15.4</v>
      </c>
      <c r="L47" s="63" t="s">
        <v>456</v>
      </c>
    </row>
    <row r="48" customFormat="false" ht="24" hidden="false" customHeight="true" outlineLevel="0" collapsed="false">
      <c r="A48" s="237" t="s">
        <v>360</v>
      </c>
      <c r="B48" s="235" t="n">
        <v>14.3</v>
      </c>
      <c r="C48" s="235" t="n">
        <v>20</v>
      </c>
      <c r="D48" s="235" t="n">
        <v>20</v>
      </c>
      <c r="E48" s="235" t="n">
        <v>15.4</v>
      </c>
      <c r="F48" s="235" t="n">
        <v>16.7</v>
      </c>
      <c r="G48" s="235" t="n">
        <v>16.7</v>
      </c>
      <c r="H48" s="235" t="n">
        <v>14.3</v>
      </c>
      <c r="I48" s="235" t="n">
        <v>12.5</v>
      </c>
      <c r="J48" s="235" t="n">
        <v>22.2</v>
      </c>
      <c r="K48" s="236" t="n">
        <v>7.7</v>
      </c>
      <c r="L48" s="234" t="s">
        <v>457</v>
      </c>
    </row>
    <row r="49" customFormat="false" ht="12" hidden="false" customHeight="false" outlineLevel="0" collapsed="false">
      <c r="A49" s="244" t="s">
        <v>458</v>
      </c>
      <c r="B49" s="235" t="n">
        <f aca="false">100-(B46+B47+B48)</f>
        <v>28.5</v>
      </c>
      <c r="C49" s="235" t="n">
        <v>40</v>
      </c>
      <c r="D49" s="235" t="n">
        <v>46.7</v>
      </c>
      <c r="E49" s="235" t="n">
        <v>30.7</v>
      </c>
      <c r="F49" s="235" t="n">
        <v>41.6</v>
      </c>
      <c r="G49" s="235" t="n">
        <v>41.6</v>
      </c>
      <c r="H49" s="235" t="n">
        <v>50</v>
      </c>
      <c r="I49" s="235" t="n">
        <v>50</v>
      </c>
      <c r="J49" s="235" t="n">
        <v>33.4</v>
      </c>
      <c r="K49" s="235" t="n">
        <v>23.1</v>
      </c>
      <c r="L49" s="63" t="s">
        <v>459</v>
      </c>
    </row>
    <row r="50" customFormat="false" ht="8.1" hidden="false" customHeight="true" outlineLevel="0" collapsed="false">
      <c r="A50" s="259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52"/>
    </row>
    <row r="51" customFormat="false" ht="12" hidden="false" customHeight="false" outlineLevel="0" collapsed="false">
      <c r="A51" s="246" t="s">
        <v>473</v>
      </c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29" t="s">
        <v>474</v>
      </c>
    </row>
    <row r="52" customFormat="false" ht="12.95" hidden="false" customHeight="true" outlineLevel="0" collapsed="false">
      <c r="A52" s="247" t="s">
        <v>462</v>
      </c>
      <c r="B52" s="205" t="n">
        <v>37</v>
      </c>
      <c r="C52" s="205" t="n">
        <v>38</v>
      </c>
      <c r="D52" s="205" t="n">
        <v>35</v>
      </c>
      <c r="E52" s="205" t="n">
        <v>38</v>
      </c>
      <c r="F52" s="205" t="n">
        <v>46</v>
      </c>
      <c r="G52" s="205" t="n">
        <v>47</v>
      </c>
      <c r="H52" s="205" t="n">
        <v>48</v>
      </c>
      <c r="I52" s="205" t="n">
        <v>47</v>
      </c>
      <c r="J52" s="205" t="n">
        <v>51</v>
      </c>
      <c r="K52" s="205" t="n">
        <v>53</v>
      </c>
      <c r="L52" s="232" t="s">
        <v>451</v>
      </c>
    </row>
    <row r="53" customFormat="false" ht="12.75" hidden="false" customHeight="true" outlineLevel="0" collapsed="false">
      <c r="A53" s="243" t="s">
        <v>463</v>
      </c>
      <c r="B53" s="243"/>
      <c r="C53" s="243"/>
      <c r="D53" s="243"/>
      <c r="E53" s="243"/>
      <c r="F53" s="243"/>
      <c r="I53" s="243"/>
      <c r="J53" s="243"/>
      <c r="K53" s="243" t="s">
        <v>464</v>
      </c>
      <c r="L53" s="243"/>
    </row>
    <row r="54" customFormat="false" ht="12.95" hidden="false" customHeight="true" outlineLevel="0" collapsed="false">
      <c r="A54" s="145" t="s">
        <v>454</v>
      </c>
      <c r="B54" s="235" t="n">
        <v>70.3</v>
      </c>
      <c r="C54" s="235" t="n">
        <v>71.1</v>
      </c>
      <c r="D54" s="235" t="n">
        <v>62.9</v>
      </c>
      <c r="E54" s="235" t="n">
        <v>68.4</v>
      </c>
      <c r="F54" s="235" t="n">
        <v>73.9</v>
      </c>
      <c r="G54" s="235" t="n">
        <v>70.2</v>
      </c>
      <c r="H54" s="235" t="n">
        <v>72.9</v>
      </c>
      <c r="I54" s="235" t="n">
        <v>68.1</v>
      </c>
      <c r="J54" s="235" t="n">
        <v>64.7</v>
      </c>
      <c r="K54" s="235" t="n">
        <v>62.3</v>
      </c>
      <c r="L54" s="63" t="s">
        <v>455</v>
      </c>
    </row>
    <row r="55" customFormat="false" ht="12" hidden="false" customHeight="false" outlineLevel="0" collapsed="false">
      <c r="A55" s="144" t="s">
        <v>358</v>
      </c>
      <c r="B55" s="202" t="s">
        <v>475</v>
      </c>
      <c r="C55" s="202" t="s">
        <v>475</v>
      </c>
      <c r="D55" s="202" t="s">
        <v>475</v>
      </c>
      <c r="E55" s="202" t="s">
        <v>476</v>
      </c>
      <c r="F55" s="202" t="s">
        <v>475</v>
      </c>
      <c r="G55" s="202" t="s">
        <v>475</v>
      </c>
      <c r="H55" s="202" t="s">
        <v>475</v>
      </c>
      <c r="I55" s="202" t="s">
        <v>475</v>
      </c>
      <c r="J55" s="202" t="s">
        <v>475</v>
      </c>
      <c r="K55" s="202" t="s">
        <v>475</v>
      </c>
      <c r="L55" s="63" t="s">
        <v>456</v>
      </c>
    </row>
    <row r="56" customFormat="false" ht="24" hidden="false" customHeight="true" outlineLevel="0" collapsed="false">
      <c r="A56" s="237" t="s">
        <v>360</v>
      </c>
      <c r="B56" s="235" t="n">
        <v>10.8</v>
      </c>
      <c r="C56" s="235" t="n">
        <v>5.3</v>
      </c>
      <c r="D56" s="235" t="n">
        <v>2.9</v>
      </c>
      <c r="E56" s="235" t="n">
        <v>7.9</v>
      </c>
      <c r="F56" s="235" t="n">
        <v>8.7</v>
      </c>
      <c r="G56" s="235" t="n">
        <v>10.6</v>
      </c>
      <c r="H56" s="235" t="n">
        <v>14.6</v>
      </c>
      <c r="I56" s="235" t="n">
        <v>14.9</v>
      </c>
      <c r="J56" s="235" t="n">
        <v>17.6</v>
      </c>
      <c r="K56" s="235" t="n">
        <v>22.6</v>
      </c>
      <c r="L56" s="234" t="s">
        <v>457</v>
      </c>
    </row>
    <row r="57" customFormat="false" ht="12.95" hidden="false" customHeight="true" outlineLevel="0" collapsed="false">
      <c r="A57" s="63" t="s">
        <v>362</v>
      </c>
      <c r="B57" s="235" t="n">
        <v>5.4</v>
      </c>
      <c r="C57" s="235" t="n">
        <v>7.9</v>
      </c>
      <c r="D57" s="235" t="n">
        <v>8.6</v>
      </c>
      <c r="E57" s="235" t="n">
        <v>13.1</v>
      </c>
      <c r="F57" s="235" t="n">
        <v>10.9</v>
      </c>
      <c r="G57" s="235" t="n">
        <v>12.8</v>
      </c>
      <c r="H57" s="235" t="n">
        <v>10.4</v>
      </c>
      <c r="I57" s="235" t="n">
        <v>10.6</v>
      </c>
      <c r="J57" s="235" t="n">
        <v>9.8</v>
      </c>
      <c r="K57" s="235" t="n">
        <v>9.4</v>
      </c>
      <c r="L57" s="238" t="s">
        <v>363</v>
      </c>
    </row>
    <row r="58" customFormat="false" ht="12" hidden="false" customHeight="false" outlineLevel="0" collapsed="false">
      <c r="A58" s="244" t="s">
        <v>458</v>
      </c>
      <c r="B58" s="235" t="n">
        <f aca="false">100-(B54+B56+B57)</f>
        <v>13.5</v>
      </c>
      <c r="C58" s="235" t="n">
        <v>15.8</v>
      </c>
      <c r="D58" s="235" t="n">
        <v>25.7</v>
      </c>
      <c r="E58" s="235" t="n">
        <v>10.6</v>
      </c>
      <c r="F58" s="235" t="n">
        <v>6.5</v>
      </c>
      <c r="G58" s="235" t="n">
        <v>6.4</v>
      </c>
      <c r="H58" s="235" t="n">
        <v>2.1</v>
      </c>
      <c r="I58" s="236" t="n">
        <v>6.4</v>
      </c>
      <c r="J58" s="236" t="n">
        <v>7.9</v>
      </c>
      <c r="K58" s="236" t="n">
        <v>5.7</v>
      </c>
      <c r="L58" s="63" t="s">
        <v>459</v>
      </c>
    </row>
    <row r="59" customFormat="false" ht="8.1" hidden="false" customHeight="true" outlineLevel="0" collapsed="false">
      <c r="A59" s="63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15"/>
    </row>
    <row r="60" s="178" customFormat="true" ht="13.5" hidden="false" customHeight="true" outlineLevel="0" collapsed="false">
      <c r="A60" s="246" t="s">
        <v>477</v>
      </c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29" t="s">
        <v>478</v>
      </c>
    </row>
    <row r="61" customFormat="false" ht="12.95" hidden="false" customHeight="true" outlineLevel="0" collapsed="false">
      <c r="A61" s="247" t="s">
        <v>462</v>
      </c>
      <c r="B61" s="205" t="n">
        <v>16</v>
      </c>
      <c r="C61" s="205" t="n">
        <v>17</v>
      </c>
      <c r="D61" s="205" t="n">
        <v>19</v>
      </c>
      <c r="E61" s="205" t="n">
        <v>19</v>
      </c>
      <c r="F61" s="205" t="n">
        <v>23</v>
      </c>
      <c r="G61" s="205" t="n">
        <v>25</v>
      </c>
      <c r="H61" s="205" t="n">
        <v>29</v>
      </c>
      <c r="I61" s="205" t="n">
        <v>27</v>
      </c>
      <c r="J61" s="205" t="n">
        <v>24</v>
      </c>
      <c r="K61" s="205" t="n">
        <v>25</v>
      </c>
      <c r="L61" s="232" t="s">
        <v>451</v>
      </c>
    </row>
    <row r="62" customFormat="false" ht="12.75" hidden="false" customHeight="true" outlineLevel="0" collapsed="false">
      <c r="A62" s="243" t="s">
        <v>463</v>
      </c>
      <c r="B62" s="243"/>
      <c r="C62" s="243"/>
      <c r="D62" s="243"/>
      <c r="E62" s="243"/>
      <c r="F62" s="243"/>
      <c r="I62" s="243"/>
      <c r="J62" s="243"/>
      <c r="K62" s="243" t="s">
        <v>464</v>
      </c>
      <c r="L62" s="243"/>
    </row>
    <row r="63" customFormat="false" ht="12.95" hidden="false" customHeight="true" outlineLevel="0" collapsed="false">
      <c r="A63" s="145" t="s">
        <v>454</v>
      </c>
      <c r="B63" s="235" t="n">
        <v>18.8</v>
      </c>
      <c r="C63" s="235" t="n">
        <v>17.6</v>
      </c>
      <c r="D63" s="235" t="n">
        <v>15.8</v>
      </c>
      <c r="E63" s="235" t="n">
        <v>10.5</v>
      </c>
      <c r="F63" s="235" t="n">
        <v>8.7</v>
      </c>
      <c r="G63" s="235" t="n">
        <v>8</v>
      </c>
      <c r="H63" s="235" t="n">
        <v>6.9</v>
      </c>
      <c r="I63" s="235" t="n">
        <v>7.4</v>
      </c>
      <c r="J63" s="235" t="n">
        <v>8.3</v>
      </c>
      <c r="K63" s="235" t="n">
        <v>8</v>
      </c>
      <c r="L63" s="261" t="s">
        <v>455</v>
      </c>
    </row>
    <row r="64" customFormat="false" ht="24" hidden="false" customHeight="true" outlineLevel="0" collapsed="false">
      <c r="A64" s="237" t="s">
        <v>360</v>
      </c>
      <c r="B64" s="235" t="n">
        <v>37.5</v>
      </c>
      <c r="C64" s="235" t="n">
        <v>41.2</v>
      </c>
      <c r="D64" s="235" t="n">
        <v>52.6</v>
      </c>
      <c r="E64" s="235" t="n">
        <v>52.6</v>
      </c>
      <c r="F64" s="235" t="n">
        <v>56.5</v>
      </c>
      <c r="G64" s="235" t="n">
        <v>60</v>
      </c>
      <c r="H64" s="235" t="n">
        <v>62.1</v>
      </c>
      <c r="I64" s="235" t="n">
        <v>66.7</v>
      </c>
      <c r="J64" s="235" t="n">
        <v>58.3</v>
      </c>
      <c r="K64" s="235" t="n">
        <v>60</v>
      </c>
      <c r="L64" s="234" t="s">
        <v>457</v>
      </c>
    </row>
    <row r="65" customFormat="false" ht="12.95" hidden="false" customHeight="true" outlineLevel="0" collapsed="false">
      <c r="A65" s="244" t="s">
        <v>458</v>
      </c>
      <c r="B65" s="235" t="n">
        <f aca="false">100-(B63+B64)</f>
        <v>43.7</v>
      </c>
      <c r="C65" s="235" t="n">
        <v>41.2</v>
      </c>
      <c r="D65" s="235" t="n">
        <v>31.6</v>
      </c>
      <c r="E65" s="235" t="n">
        <v>36.9</v>
      </c>
      <c r="F65" s="235" t="n">
        <v>34.8</v>
      </c>
      <c r="G65" s="235" t="n">
        <v>32</v>
      </c>
      <c r="H65" s="235" t="n">
        <v>31</v>
      </c>
      <c r="I65" s="235" t="n">
        <v>25.9</v>
      </c>
      <c r="J65" s="235" t="n">
        <v>33.4</v>
      </c>
      <c r="K65" s="235" t="n">
        <v>32</v>
      </c>
      <c r="L65" s="261" t="s">
        <v>459</v>
      </c>
    </row>
    <row r="66" customFormat="false" ht="8.1" hidden="false" customHeight="true" outlineLevel="0" collapsed="false">
      <c r="A66" s="244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15"/>
    </row>
    <row r="67" customFormat="false" ht="12" hidden="false" customHeight="false" outlineLevel="0" collapsed="false">
      <c r="A67" s="246" t="s">
        <v>479</v>
      </c>
      <c r="B67" s="202"/>
      <c r="C67" s="262"/>
      <c r="D67" s="262"/>
      <c r="E67" s="262"/>
      <c r="F67" s="202"/>
      <c r="G67" s="202"/>
      <c r="H67" s="202"/>
      <c r="I67" s="202"/>
      <c r="J67" s="202"/>
      <c r="K67" s="202"/>
      <c r="L67" s="229" t="s">
        <v>480</v>
      </c>
    </row>
    <row r="68" customFormat="false" ht="12.95" hidden="false" customHeight="true" outlineLevel="0" collapsed="false">
      <c r="A68" s="247" t="s">
        <v>462</v>
      </c>
      <c r="B68" s="205" t="n">
        <v>242</v>
      </c>
      <c r="C68" s="205" t="n">
        <v>249</v>
      </c>
      <c r="D68" s="205" t="n">
        <v>254</v>
      </c>
      <c r="E68" s="205" t="n">
        <v>268</v>
      </c>
      <c r="F68" s="205" t="n">
        <v>265</v>
      </c>
      <c r="G68" s="205" t="n">
        <v>288</v>
      </c>
      <c r="H68" s="205" t="n">
        <v>291</v>
      </c>
      <c r="I68" s="205" t="n">
        <v>417</v>
      </c>
      <c r="J68" s="205" t="n">
        <v>366</v>
      </c>
      <c r="K68" s="205" t="n">
        <v>493</v>
      </c>
      <c r="L68" s="232" t="s">
        <v>451</v>
      </c>
    </row>
    <row r="69" customFormat="false" ht="12.75" hidden="false" customHeight="true" outlineLevel="0" collapsed="false">
      <c r="A69" s="243" t="s">
        <v>463</v>
      </c>
      <c r="B69" s="243"/>
      <c r="C69" s="243"/>
      <c r="D69" s="243"/>
      <c r="E69" s="243"/>
      <c r="F69" s="243"/>
      <c r="I69" s="243"/>
      <c r="J69" s="243"/>
      <c r="K69" s="243" t="s">
        <v>464</v>
      </c>
      <c r="L69" s="243"/>
    </row>
    <row r="70" customFormat="false" ht="12.95" hidden="false" customHeight="true" outlineLevel="0" collapsed="false">
      <c r="A70" s="145" t="s">
        <v>454</v>
      </c>
      <c r="B70" s="235" t="n">
        <v>49.6</v>
      </c>
      <c r="C70" s="235" t="n">
        <v>49.8</v>
      </c>
      <c r="D70" s="235" t="n">
        <v>45.7</v>
      </c>
      <c r="E70" s="235" t="n">
        <v>44</v>
      </c>
      <c r="F70" s="235" t="n">
        <v>46.8</v>
      </c>
      <c r="G70" s="235" t="n">
        <v>44.8</v>
      </c>
      <c r="H70" s="235" t="n">
        <v>47.1</v>
      </c>
      <c r="I70" s="235" t="n">
        <v>44.4</v>
      </c>
      <c r="J70" s="235" t="n">
        <v>41</v>
      </c>
      <c r="K70" s="235" t="n">
        <v>40.4</v>
      </c>
      <c r="L70" s="261" t="s">
        <v>455</v>
      </c>
    </row>
    <row r="71" customFormat="false" ht="9" hidden="false" customHeight="true" outlineLevel="0" collapsed="false">
      <c r="A71" s="263"/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64"/>
    </row>
    <row r="72" customFormat="false" ht="9" hidden="false" customHeight="true" outlineLevel="0" collapsed="false">
      <c r="A72" s="26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61"/>
    </row>
    <row r="73" customFormat="false" ht="15" hidden="false" customHeight="true" outlineLevel="0" collapsed="false">
      <c r="A73" s="252" t="s">
        <v>469</v>
      </c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4" t="s">
        <v>470</v>
      </c>
    </row>
    <row r="74" s="178" customFormat="true" ht="18" hidden="false" customHeight="true" outlineLevel="0" collapsed="false">
      <c r="A74" s="224"/>
      <c r="B74" s="191" t="n">
        <v>2014</v>
      </c>
      <c r="C74" s="191" t="n">
        <v>2015</v>
      </c>
      <c r="D74" s="191" t="n">
        <v>2016</v>
      </c>
      <c r="E74" s="191" t="n">
        <v>2017</v>
      </c>
      <c r="F74" s="191" t="n">
        <v>2018</v>
      </c>
      <c r="G74" s="191" t="n">
        <v>2019</v>
      </c>
      <c r="H74" s="191" t="n">
        <v>2020</v>
      </c>
      <c r="I74" s="191" t="n">
        <v>2021</v>
      </c>
      <c r="J74" s="191" t="n">
        <v>2022</v>
      </c>
      <c r="K74" s="191" t="n">
        <v>2023</v>
      </c>
      <c r="L74" s="225"/>
    </row>
    <row r="75" customFormat="false" ht="12.95" hidden="false" customHeight="true" outlineLevel="0" collapsed="false">
      <c r="A75" s="180" t="s">
        <v>358</v>
      </c>
      <c r="B75" s="235" t="n">
        <v>5</v>
      </c>
      <c r="C75" s="235" t="n">
        <v>4.8</v>
      </c>
      <c r="D75" s="235" t="n">
        <v>5.1</v>
      </c>
      <c r="E75" s="235" t="n">
        <v>6.7</v>
      </c>
      <c r="F75" s="235" t="n">
        <v>5.7</v>
      </c>
      <c r="G75" s="235" t="n">
        <v>5.2</v>
      </c>
      <c r="H75" s="235" t="n">
        <v>4.8</v>
      </c>
      <c r="I75" s="235" t="n">
        <v>5.8</v>
      </c>
      <c r="J75" s="235" t="n">
        <v>4.9</v>
      </c>
      <c r="K75" s="235" t="n">
        <v>5.1</v>
      </c>
      <c r="L75" s="261" t="s">
        <v>456</v>
      </c>
    </row>
    <row r="76" customFormat="false" ht="24" hidden="false" customHeight="true" outlineLevel="0" collapsed="false">
      <c r="A76" s="237" t="s">
        <v>360</v>
      </c>
      <c r="B76" s="235" t="n">
        <v>14.5</v>
      </c>
      <c r="C76" s="235" t="n">
        <v>14.9</v>
      </c>
      <c r="D76" s="235" t="n">
        <v>17.3</v>
      </c>
      <c r="E76" s="235" t="n">
        <v>19</v>
      </c>
      <c r="F76" s="235" t="n">
        <v>21.1</v>
      </c>
      <c r="G76" s="235" t="n">
        <v>23.3</v>
      </c>
      <c r="H76" s="235" t="n">
        <v>23.4</v>
      </c>
      <c r="I76" s="235" t="n">
        <v>23.7</v>
      </c>
      <c r="J76" s="235" t="n">
        <v>29.2</v>
      </c>
      <c r="K76" s="235" t="n">
        <v>29.8</v>
      </c>
      <c r="L76" s="234" t="s">
        <v>457</v>
      </c>
    </row>
    <row r="77" customFormat="false" ht="12" hidden="false" customHeight="false" outlineLevel="0" collapsed="false">
      <c r="A77" s="63" t="s">
        <v>362</v>
      </c>
      <c r="B77" s="235" t="n">
        <v>7</v>
      </c>
      <c r="C77" s="235" t="n">
        <v>8</v>
      </c>
      <c r="D77" s="235" t="n">
        <v>8.7</v>
      </c>
      <c r="E77" s="235" t="n">
        <v>7.1</v>
      </c>
      <c r="F77" s="235" t="n">
        <v>4.2</v>
      </c>
      <c r="G77" s="235" t="n">
        <v>4.5</v>
      </c>
      <c r="H77" s="235" t="n">
        <v>4.1</v>
      </c>
      <c r="I77" s="235" t="n">
        <v>6.5</v>
      </c>
      <c r="J77" s="235" t="n">
        <v>4.4</v>
      </c>
      <c r="K77" s="235" t="n">
        <v>5.5</v>
      </c>
      <c r="L77" s="238" t="s">
        <v>363</v>
      </c>
    </row>
    <row r="78" customFormat="false" ht="12" hidden="false" customHeight="false" outlineLevel="0" collapsed="false">
      <c r="A78" s="239" t="s">
        <v>366</v>
      </c>
      <c r="B78" s="235" t="n">
        <v>0.8</v>
      </c>
      <c r="C78" s="235" t="n">
        <v>0.4</v>
      </c>
      <c r="D78" s="235" t="n">
        <v>0.4</v>
      </c>
      <c r="E78" s="235" t="n">
        <v>0.4</v>
      </c>
      <c r="F78" s="235" t="n">
        <v>0.4</v>
      </c>
      <c r="G78" s="235" t="s">
        <v>475</v>
      </c>
      <c r="H78" s="235" t="s">
        <v>475</v>
      </c>
      <c r="I78" s="235" t="s">
        <v>475</v>
      </c>
      <c r="J78" s="236" t="n">
        <v>0.8</v>
      </c>
      <c r="K78" s="236" t="n">
        <v>1</v>
      </c>
      <c r="L78" s="240" t="s">
        <v>367</v>
      </c>
    </row>
    <row r="79" customFormat="false" ht="12.95" hidden="false" customHeight="true" outlineLevel="0" collapsed="false">
      <c r="A79" s="63" t="s">
        <v>458</v>
      </c>
      <c r="B79" s="235" t="n">
        <f aca="false">100-(B70+B75+B76+B77+B78)</f>
        <v>23.1</v>
      </c>
      <c r="C79" s="235" t="n">
        <v>22.1</v>
      </c>
      <c r="D79" s="235" t="n">
        <v>22.8</v>
      </c>
      <c r="E79" s="235" t="n">
        <v>22.8</v>
      </c>
      <c r="F79" s="235" t="n">
        <v>21.8</v>
      </c>
      <c r="G79" s="235" t="n">
        <v>22.2</v>
      </c>
      <c r="H79" s="235" t="n">
        <v>20.6</v>
      </c>
      <c r="I79" s="235" t="n">
        <v>19.6</v>
      </c>
      <c r="J79" s="235" t="n">
        <v>19.7</v>
      </c>
      <c r="K79" s="235" t="n">
        <v>18.2</v>
      </c>
      <c r="L79" s="261" t="s">
        <v>459</v>
      </c>
    </row>
    <row r="80" customFormat="false" ht="8.1" hidden="false" customHeight="true" outlineLevel="0" collapsed="false">
      <c r="A80" s="63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15"/>
    </row>
    <row r="81" customFormat="false" ht="12" hidden="false" customHeight="false" outlineLevel="0" collapsed="false">
      <c r="A81" s="229" t="s">
        <v>481</v>
      </c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29" t="s">
        <v>482</v>
      </c>
    </row>
    <row r="82" customFormat="false" ht="12.95" hidden="false" customHeight="true" outlineLevel="0" collapsed="false">
      <c r="A82" s="232" t="s">
        <v>462</v>
      </c>
      <c r="B82" s="198" t="n">
        <v>2555</v>
      </c>
      <c r="C82" s="198" t="n">
        <v>2643</v>
      </c>
      <c r="D82" s="198" t="n">
        <v>2677</v>
      </c>
      <c r="E82" s="198" t="n">
        <v>2579</v>
      </c>
      <c r="F82" s="198" t="n">
        <v>2650</v>
      </c>
      <c r="G82" s="198" t="n">
        <v>2906</v>
      </c>
      <c r="H82" s="198" t="n">
        <v>2806</v>
      </c>
      <c r="I82" s="198" t="n">
        <v>2495</v>
      </c>
      <c r="J82" s="198" t="n">
        <v>2871</v>
      </c>
      <c r="K82" s="198" t="n">
        <v>3470</v>
      </c>
      <c r="L82" s="232" t="s">
        <v>451</v>
      </c>
    </row>
    <row r="83" customFormat="false" ht="12.75" hidden="false" customHeight="true" outlineLevel="0" collapsed="false">
      <c r="A83" s="243" t="s">
        <v>483</v>
      </c>
      <c r="B83" s="243"/>
      <c r="C83" s="243"/>
      <c r="D83" s="243"/>
      <c r="E83" s="243"/>
      <c r="F83" s="243"/>
      <c r="I83" s="243"/>
      <c r="J83" s="243"/>
      <c r="K83" s="243" t="s">
        <v>484</v>
      </c>
      <c r="L83" s="243"/>
    </row>
    <row r="84" customFormat="false" ht="12.95" hidden="false" customHeight="true" outlineLevel="0" collapsed="false">
      <c r="A84" s="234" t="s">
        <v>454</v>
      </c>
      <c r="B84" s="235" t="n">
        <v>13.3</v>
      </c>
      <c r="C84" s="235" t="n">
        <v>14.7</v>
      </c>
      <c r="D84" s="235" t="n">
        <v>12.8</v>
      </c>
      <c r="E84" s="235" t="n">
        <v>11.6</v>
      </c>
      <c r="F84" s="235" t="n">
        <v>11.8</v>
      </c>
      <c r="G84" s="235" t="n">
        <v>11.5</v>
      </c>
      <c r="H84" s="235" t="n">
        <v>11.4</v>
      </c>
      <c r="I84" s="235" t="n">
        <v>10.3</v>
      </c>
      <c r="J84" s="235" t="n">
        <v>8.5</v>
      </c>
      <c r="K84" s="235" t="n">
        <v>7.1</v>
      </c>
      <c r="L84" s="261" t="s">
        <v>455</v>
      </c>
    </row>
    <row r="85" customFormat="false" ht="12.95" hidden="false" customHeight="true" outlineLevel="0" collapsed="false">
      <c r="A85" s="180" t="s">
        <v>358</v>
      </c>
      <c r="B85" s="235" t="n">
        <v>8.2</v>
      </c>
      <c r="C85" s="235" t="n">
        <v>8.1</v>
      </c>
      <c r="D85" s="235" t="n">
        <v>8.5</v>
      </c>
      <c r="E85" s="235" t="n">
        <v>8.8</v>
      </c>
      <c r="F85" s="235" t="n">
        <v>8.4</v>
      </c>
      <c r="G85" s="235" t="n">
        <v>7.6</v>
      </c>
      <c r="H85" s="235" t="n">
        <v>7.2</v>
      </c>
      <c r="I85" s="235" t="n">
        <v>6.9</v>
      </c>
      <c r="J85" s="235" t="n">
        <v>5.8</v>
      </c>
      <c r="K85" s="235" t="n">
        <v>5.2</v>
      </c>
      <c r="L85" s="261" t="s">
        <v>456</v>
      </c>
    </row>
    <row r="86" customFormat="false" ht="23.25" hidden="false" customHeight="true" outlineLevel="0" collapsed="false">
      <c r="A86" s="237" t="s">
        <v>360</v>
      </c>
      <c r="B86" s="235" t="n">
        <v>34.7</v>
      </c>
      <c r="C86" s="235" t="n">
        <v>36.9</v>
      </c>
      <c r="D86" s="235" t="n">
        <v>36.9</v>
      </c>
      <c r="E86" s="235" t="n">
        <v>37.3</v>
      </c>
      <c r="F86" s="235" t="n">
        <v>37.4</v>
      </c>
      <c r="G86" s="235" t="n">
        <v>39</v>
      </c>
      <c r="H86" s="235" t="n">
        <v>39.7</v>
      </c>
      <c r="I86" s="235" t="n">
        <v>40.3</v>
      </c>
      <c r="J86" s="235" t="n">
        <v>45</v>
      </c>
      <c r="K86" s="235" t="n">
        <v>48.4</v>
      </c>
      <c r="L86" s="234" t="s">
        <v>457</v>
      </c>
    </row>
    <row r="87" customFormat="false" ht="12" hidden="false" customHeight="false" outlineLevel="0" collapsed="false">
      <c r="A87" s="63" t="s">
        <v>362</v>
      </c>
      <c r="B87" s="235" t="n">
        <v>17.9</v>
      </c>
      <c r="C87" s="235" t="n">
        <v>6</v>
      </c>
      <c r="D87" s="235" t="n">
        <v>5.2</v>
      </c>
      <c r="E87" s="235" t="n">
        <v>5.1</v>
      </c>
      <c r="F87" s="235" t="n">
        <v>4.9</v>
      </c>
      <c r="G87" s="235" t="n">
        <v>4.6</v>
      </c>
      <c r="H87" s="235" t="n">
        <v>4.7</v>
      </c>
      <c r="I87" s="235" t="n">
        <v>4.7</v>
      </c>
      <c r="J87" s="235" t="n">
        <v>5.4</v>
      </c>
      <c r="K87" s="235" t="n">
        <v>5.6</v>
      </c>
      <c r="L87" s="238" t="s">
        <v>363</v>
      </c>
    </row>
    <row r="88" customFormat="false" ht="12" hidden="false" customHeight="false" outlineLevel="0" collapsed="false">
      <c r="A88" s="239" t="s">
        <v>366</v>
      </c>
      <c r="B88" s="235" t="n">
        <v>4.6</v>
      </c>
      <c r="C88" s="235" t="n">
        <v>5.1</v>
      </c>
      <c r="D88" s="235" t="n">
        <v>5</v>
      </c>
      <c r="E88" s="235" t="n">
        <v>4.8</v>
      </c>
      <c r="F88" s="235" t="n">
        <v>5</v>
      </c>
      <c r="G88" s="235" t="n">
        <v>4.6</v>
      </c>
      <c r="H88" s="235" t="n">
        <v>5</v>
      </c>
      <c r="I88" s="235" t="n">
        <v>4.8</v>
      </c>
      <c r="J88" s="235" t="n">
        <v>5.7</v>
      </c>
      <c r="K88" s="235" t="n">
        <v>6.7</v>
      </c>
      <c r="L88" s="240" t="s">
        <v>367</v>
      </c>
    </row>
    <row r="89" customFormat="false" ht="12.95" hidden="false" customHeight="true" outlineLevel="0" collapsed="false">
      <c r="A89" s="63" t="s">
        <v>458</v>
      </c>
      <c r="B89" s="235" t="n">
        <f aca="false">100-(B84+B85+B86+B87+B88)</f>
        <v>21.3</v>
      </c>
      <c r="C89" s="235" t="n">
        <v>29.2</v>
      </c>
      <c r="D89" s="235" t="n">
        <v>31.6</v>
      </c>
      <c r="E89" s="235" t="n">
        <v>32.4</v>
      </c>
      <c r="F89" s="235" t="n">
        <v>32.5</v>
      </c>
      <c r="G89" s="235" t="n">
        <v>32.7</v>
      </c>
      <c r="H89" s="235" t="n">
        <v>31.9</v>
      </c>
      <c r="I89" s="235" t="n">
        <v>33</v>
      </c>
      <c r="J89" s="235" t="n">
        <v>29.6</v>
      </c>
      <c r="K89" s="235" t="n">
        <v>27</v>
      </c>
      <c r="L89" s="261" t="s">
        <v>459</v>
      </c>
    </row>
    <row r="90" customFormat="false" ht="8.1" hidden="false" customHeight="true" outlineLevel="0" collapsed="false">
      <c r="A90" s="63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66"/>
    </row>
    <row r="91" customFormat="false" ht="12" hidden="false" customHeight="false" outlineLevel="0" collapsed="false">
      <c r="A91" s="229" t="s">
        <v>485</v>
      </c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29" t="s">
        <v>486</v>
      </c>
    </row>
    <row r="92" customFormat="false" ht="12.95" hidden="false" customHeight="true" outlineLevel="0" collapsed="false">
      <c r="A92" s="232" t="s">
        <v>462</v>
      </c>
      <c r="B92" s="205" t="n">
        <v>58</v>
      </c>
      <c r="C92" s="205" t="n">
        <v>67</v>
      </c>
      <c r="D92" s="205" t="n">
        <v>62</v>
      </c>
      <c r="E92" s="205" t="n">
        <v>71</v>
      </c>
      <c r="F92" s="205" t="n">
        <v>63</v>
      </c>
      <c r="G92" s="205" t="n">
        <v>76</v>
      </c>
      <c r="H92" s="205" t="n">
        <v>77</v>
      </c>
      <c r="I92" s="205" t="n">
        <v>73</v>
      </c>
      <c r="J92" s="205" t="n">
        <v>74</v>
      </c>
      <c r="K92" s="205" t="n">
        <v>79</v>
      </c>
      <c r="L92" s="232" t="s">
        <v>451</v>
      </c>
    </row>
    <row r="93" customFormat="false" ht="12.75" hidden="false" customHeight="true" outlineLevel="0" collapsed="false">
      <c r="A93" s="243" t="s">
        <v>483</v>
      </c>
      <c r="B93" s="243"/>
      <c r="C93" s="243"/>
      <c r="D93" s="243"/>
      <c r="E93" s="243"/>
      <c r="F93" s="243"/>
      <c r="I93" s="243"/>
      <c r="J93" s="243"/>
      <c r="K93" s="243" t="s">
        <v>484</v>
      </c>
      <c r="L93" s="243"/>
    </row>
    <row r="94" s="267" customFormat="true" ht="12.95" hidden="false" customHeight="true" outlineLevel="0" collapsed="false">
      <c r="A94" s="234" t="s">
        <v>454</v>
      </c>
      <c r="B94" s="235" t="n">
        <v>34.5</v>
      </c>
      <c r="C94" s="235" t="n">
        <v>29.9</v>
      </c>
      <c r="D94" s="235" t="n">
        <v>33.9</v>
      </c>
      <c r="E94" s="235" t="n">
        <v>35.2</v>
      </c>
      <c r="F94" s="235" t="n">
        <v>34.9</v>
      </c>
      <c r="G94" s="235" t="n">
        <v>35.5</v>
      </c>
      <c r="H94" s="235" t="n">
        <v>33.8</v>
      </c>
      <c r="I94" s="235" t="n">
        <v>34.2</v>
      </c>
      <c r="J94" s="235" t="n">
        <v>23</v>
      </c>
      <c r="K94" s="235" t="n">
        <v>24.1</v>
      </c>
      <c r="L94" s="261" t="s">
        <v>455</v>
      </c>
    </row>
    <row r="95" s="267" customFormat="true" ht="12.95" hidden="false" customHeight="true" outlineLevel="0" collapsed="false">
      <c r="A95" s="180" t="s">
        <v>358</v>
      </c>
      <c r="B95" s="235" t="n">
        <v>1.7</v>
      </c>
      <c r="C95" s="235" t="n">
        <v>3</v>
      </c>
      <c r="D95" s="235" t="n">
        <v>4.8</v>
      </c>
      <c r="E95" s="235" t="n">
        <v>4.2</v>
      </c>
      <c r="F95" s="235" t="n">
        <v>3.2</v>
      </c>
      <c r="G95" s="235" t="n">
        <v>2.6</v>
      </c>
      <c r="H95" s="235" t="n">
        <v>2.6</v>
      </c>
      <c r="I95" s="235" t="n">
        <v>1.4</v>
      </c>
      <c r="J95" s="235" t="n">
        <v>2.7</v>
      </c>
      <c r="K95" s="235" t="n">
        <v>1.3</v>
      </c>
      <c r="L95" s="261" t="s">
        <v>456</v>
      </c>
    </row>
    <row r="96" s="267" customFormat="true" ht="23.25" hidden="false" customHeight="true" outlineLevel="0" collapsed="false">
      <c r="A96" s="237" t="s">
        <v>360</v>
      </c>
      <c r="B96" s="235" t="n">
        <v>24.1</v>
      </c>
      <c r="C96" s="235" t="n">
        <v>22.4</v>
      </c>
      <c r="D96" s="235" t="n">
        <v>17.7</v>
      </c>
      <c r="E96" s="235" t="n">
        <v>25.4</v>
      </c>
      <c r="F96" s="235" t="n">
        <v>25.3</v>
      </c>
      <c r="G96" s="235" t="n">
        <v>30.3</v>
      </c>
      <c r="H96" s="235" t="n">
        <v>32.5</v>
      </c>
      <c r="I96" s="235" t="n">
        <v>31.5</v>
      </c>
      <c r="J96" s="235" t="n">
        <v>41.9</v>
      </c>
      <c r="K96" s="235" t="n">
        <v>45.6</v>
      </c>
      <c r="L96" s="234" t="s">
        <v>457</v>
      </c>
    </row>
    <row r="97" s="267" customFormat="true" ht="12" hidden="false" customHeight="false" outlineLevel="0" collapsed="false">
      <c r="A97" s="63" t="s">
        <v>362</v>
      </c>
      <c r="B97" s="235" t="n">
        <v>6.9</v>
      </c>
      <c r="C97" s="235" t="n">
        <v>4.5</v>
      </c>
      <c r="D97" s="235" t="n">
        <v>6.5</v>
      </c>
      <c r="E97" s="235" t="n">
        <v>4.2</v>
      </c>
      <c r="F97" s="235" t="n">
        <v>4.8</v>
      </c>
      <c r="G97" s="235" t="n">
        <v>3.9</v>
      </c>
      <c r="H97" s="235" t="n">
        <v>3.9</v>
      </c>
      <c r="I97" s="235" t="n">
        <v>4.1</v>
      </c>
      <c r="J97" s="235" t="n">
        <v>4.1</v>
      </c>
      <c r="K97" s="235" t="n">
        <v>2.5</v>
      </c>
      <c r="L97" s="238" t="s">
        <v>363</v>
      </c>
    </row>
    <row r="98" s="267" customFormat="true" ht="12" hidden="false" customHeight="false" outlineLevel="0" collapsed="false">
      <c r="A98" s="239" t="s">
        <v>366</v>
      </c>
      <c r="B98" s="235" t="n">
        <v>3.4</v>
      </c>
      <c r="C98" s="235" t="s">
        <v>475</v>
      </c>
      <c r="D98" s="235" t="s">
        <v>475</v>
      </c>
      <c r="E98" s="235" t="s">
        <v>476</v>
      </c>
      <c r="F98" s="235" t="n">
        <v>1.6</v>
      </c>
      <c r="G98" s="235" t="n">
        <v>1.3</v>
      </c>
      <c r="H98" s="235" t="n">
        <v>2.6</v>
      </c>
      <c r="I98" s="235" t="n">
        <v>1.4</v>
      </c>
      <c r="J98" s="235" t="n">
        <v>1.4</v>
      </c>
      <c r="K98" s="235" t="n">
        <v>2.5</v>
      </c>
      <c r="L98" s="240" t="s">
        <v>367</v>
      </c>
    </row>
    <row r="99" s="267" customFormat="true" ht="12.95" hidden="false" customHeight="true" outlineLevel="0" collapsed="false">
      <c r="A99" s="63" t="s">
        <v>458</v>
      </c>
      <c r="B99" s="235" t="n">
        <f aca="false">100-(B94+B95+B96+B97+B98)</f>
        <v>29.4</v>
      </c>
      <c r="C99" s="235" t="n">
        <v>40.3</v>
      </c>
      <c r="D99" s="235" t="n">
        <v>37.1</v>
      </c>
      <c r="E99" s="235" t="n">
        <v>31</v>
      </c>
      <c r="F99" s="235" t="n">
        <v>30.2</v>
      </c>
      <c r="G99" s="235" t="n">
        <v>26.4</v>
      </c>
      <c r="H99" s="235" t="n">
        <v>24.7</v>
      </c>
      <c r="I99" s="235" t="n">
        <v>27.4</v>
      </c>
      <c r="J99" s="235" t="n">
        <v>26.9</v>
      </c>
      <c r="K99" s="235" t="n">
        <v>24</v>
      </c>
      <c r="L99" s="261" t="s">
        <v>459</v>
      </c>
    </row>
    <row r="100" s="267" customFormat="true" ht="8.1" hidden="false" customHeight="true" outlineLevel="0" collapsed="false">
      <c r="A100" s="63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15"/>
    </row>
    <row r="101" s="268" customFormat="true" ht="12" hidden="false" customHeight="true" outlineLevel="0" collapsed="false">
      <c r="A101" s="229" t="s">
        <v>487</v>
      </c>
      <c r="B101" s="229"/>
      <c r="C101" s="229"/>
      <c r="D101" s="229"/>
      <c r="E101" s="203"/>
      <c r="F101" s="203"/>
      <c r="I101" s="229"/>
      <c r="J101" s="229"/>
      <c r="K101" s="229" t="s">
        <v>488</v>
      </c>
      <c r="L101" s="229"/>
    </row>
    <row r="102" s="268" customFormat="true" ht="12.75" hidden="false" customHeight="true" outlineLevel="0" collapsed="false">
      <c r="A102" s="232" t="s">
        <v>489</v>
      </c>
      <c r="B102" s="95" t="n">
        <v>5</v>
      </c>
      <c r="C102" s="95" t="n">
        <v>4</v>
      </c>
      <c r="D102" s="95" t="n">
        <v>5</v>
      </c>
      <c r="E102" s="95" t="n">
        <v>4</v>
      </c>
      <c r="F102" s="95" t="n">
        <v>4</v>
      </c>
      <c r="G102" s="95" t="n">
        <v>4</v>
      </c>
      <c r="H102" s="95" t="n">
        <v>4</v>
      </c>
      <c r="I102" s="95" t="n">
        <v>5</v>
      </c>
      <c r="J102" s="95" t="n">
        <v>4</v>
      </c>
      <c r="K102" s="95" t="n">
        <v>4</v>
      </c>
      <c r="L102" s="232" t="s">
        <v>451</v>
      </c>
    </row>
    <row r="103" s="268" customFormat="true" ht="22.5" hidden="false" customHeight="true" outlineLevel="0" collapsed="false">
      <c r="A103" s="269" t="s">
        <v>490</v>
      </c>
      <c r="B103" s="269"/>
      <c r="C103" s="269"/>
      <c r="D103" s="269"/>
      <c r="E103" s="269"/>
      <c r="F103" s="269"/>
      <c r="I103" s="270"/>
      <c r="J103" s="270"/>
      <c r="K103" s="271" t="s">
        <v>491</v>
      </c>
      <c r="L103" s="271"/>
    </row>
    <row r="104" s="268" customFormat="true" ht="12.75" hidden="false" customHeight="true" outlineLevel="0" collapsed="false">
      <c r="A104" s="234" t="s">
        <v>454</v>
      </c>
      <c r="B104" s="236" t="n">
        <v>80</v>
      </c>
      <c r="C104" s="236" t="n">
        <v>75</v>
      </c>
      <c r="D104" s="236" t="n">
        <v>60</v>
      </c>
      <c r="E104" s="236" t="n">
        <v>75</v>
      </c>
      <c r="F104" s="236" t="n">
        <v>75</v>
      </c>
      <c r="G104" s="236" t="n">
        <v>75</v>
      </c>
      <c r="H104" s="236" t="n">
        <v>75</v>
      </c>
      <c r="I104" s="236" t="n">
        <v>60</v>
      </c>
      <c r="J104" s="236" t="n">
        <v>75</v>
      </c>
      <c r="K104" s="236" t="n">
        <v>50</v>
      </c>
      <c r="L104" s="261" t="s">
        <v>455</v>
      </c>
    </row>
    <row r="105" s="268" customFormat="true" ht="24" hidden="false" customHeight="true" outlineLevel="0" collapsed="false">
      <c r="A105" s="237" t="s">
        <v>360</v>
      </c>
      <c r="B105" s="236" t="n">
        <v>20</v>
      </c>
      <c r="C105" s="236" t="n">
        <v>25</v>
      </c>
      <c r="D105" s="236" t="n">
        <v>40</v>
      </c>
      <c r="E105" s="236" t="n">
        <v>25</v>
      </c>
      <c r="F105" s="236" t="n">
        <v>25</v>
      </c>
      <c r="G105" s="236" t="n">
        <v>25</v>
      </c>
      <c r="H105" s="236" t="n">
        <v>25</v>
      </c>
      <c r="I105" s="236" t="n">
        <v>40</v>
      </c>
      <c r="J105" s="236" t="n">
        <v>25</v>
      </c>
      <c r="K105" s="236" t="n">
        <v>50</v>
      </c>
      <c r="L105" s="234" t="s">
        <v>457</v>
      </c>
    </row>
    <row r="106" s="267" customFormat="true" ht="6" hidden="false" customHeight="true" outlineLevel="0" collapsed="false">
      <c r="A106" s="272"/>
      <c r="B106" s="273"/>
      <c r="C106" s="273"/>
      <c r="D106" s="273"/>
      <c r="E106" s="273"/>
      <c r="F106" s="273"/>
      <c r="G106" s="273"/>
      <c r="H106" s="273"/>
      <c r="I106" s="273"/>
      <c r="J106" s="273"/>
      <c r="K106" s="273"/>
      <c r="L106" s="274"/>
    </row>
    <row r="107" customFormat="false" ht="12" hidden="false" customHeight="false" outlineLevel="0" collapsed="false">
      <c r="A107" s="275"/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</row>
    <row r="108" customFormat="false" ht="12" hidden="false" customHeight="false" outlineLevel="0" collapsed="false"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</row>
    <row r="109" customFormat="false" ht="12" hidden="false" customHeight="false" outlineLevel="0" collapsed="false">
      <c r="B109" s="276"/>
      <c r="C109" s="276"/>
      <c r="D109" s="276"/>
      <c r="E109" s="276"/>
      <c r="F109" s="276"/>
      <c r="G109" s="276"/>
      <c r="H109" s="276"/>
      <c r="I109" s="276"/>
      <c r="J109" s="276"/>
      <c r="K109" s="276"/>
    </row>
    <row r="110" customFormat="false" ht="12" hidden="false" customHeight="false" outlineLevel="0" collapsed="false">
      <c r="B110" s="276"/>
      <c r="C110" s="276"/>
      <c r="D110" s="276"/>
      <c r="E110" s="276"/>
      <c r="F110" s="276"/>
      <c r="G110" s="276"/>
      <c r="H110" s="276"/>
      <c r="I110" s="276"/>
      <c r="J110" s="276"/>
      <c r="K110" s="276"/>
    </row>
    <row r="111" customFormat="false" ht="12" hidden="false" customHeight="false" outlineLevel="0" collapsed="false"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</row>
    <row r="112" customFormat="false" ht="12" hidden="false" customHeight="false" outlineLevel="0" collapsed="false"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</row>
    <row r="113" customFormat="false" ht="12" hidden="false" customHeight="false" outlineLevel="0" collapsed="false">
      <c r="B113" s="276"/>
      <c r="C113" s="276"/>
      <c r="D113" s="276"/>
      <c r="E113" s="276"/>
      <c r="F113" s="276"/>
      <c r="G113" s="276"/>
      <c r="H113" s="276"/>
      <c r="I113" s="276"/>
      <c r="J113" s="276"/>
      <c r="K113" s="276"/>
    </row>
    <row r="114" customFormat="false" ht="12" hidden="false" customHeight="false" outlineLevel="0" collapsed="false">
      <c r="B114" s="276"/>
      <c r="C114" s="276"/>
      <c r="D114" s="276"/>
      <c r="E114" s="276"/>
      <c r="F114" s="276"/>
      <c r="G114" s="276"/>
      <c r="H114" s="276"/>
      <c r="I114" s="276"/>
      <c r="J114" s="276"/>
      <c r="K114" s="276"/>
    </row>
    <row r="115" customFormat="false" ht="12" hidden="false" customHeight="false" outlineLevel="0" collapsed="false">
      <c r="B115" s="276"/>
      <c r="C115" s="276"/>
      <c r="D115" s="276"/>
      <c r="E115" s="276"/>
      <c r="F115" s="276"/>
      <c r="G115" s="276"/>
      <c r="H115" s="276"/>
      <c r="I115" s="276"/>
      <c r="J115" s="276"/>
      <c r="K115" s="276"/>
    </row>
    <row r="116" customFormat="false" ht="12" hidden="false" customHeight="false" outlineLevel="0" collapsed="false">
      <c r="B116" s="276"/>
      <c r="C116" s="276"/>
      <c r="D116" s="276"/>
      <c r="E116" s="276"/>
      <c r="F116" s="276"/>
      <c r="G116" s="276"/>
      <c r="H116" s="276"/>
      <c r="I116" s="276"/>
      <c r="J116" s="276"/>
      <c r="K116" s="276"/>
    </row>
    <row r="117" customFormat="false" ht="12" hidden="false" customHeight="false" outlineLevel="0" collapsed="false">
      <c r="B117" s="276"/>
      <c r="C117" s="276"/>
      <c r="D117" s="276"/>
      <c r="E117" s="276"/>
      <c r="F117" s="276"/>
      <c r="G117" s="276"/>
      <c r="H117" s="276"/>
      <c r="I117" s="276"/>
      <c r="J117" s="276"/>
      <c r="K117" s="276"/>
    </row>
    <row r="118" customFormat="false" ht="12" hidden="false" customHeight="false" outlineLevel="0" collapsed="false"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</row>
    <row r="119" customFormat="false" ht="12" hidden="false" customHeight="false" outlineLevel="0" collapsed="false">
      <c r="B119" s="276"/>
      <c r="C119" s="276"/>
      <c r="D119" s="276"/>
      <c r="E119" s="276"/>
      <c r="F119" s="276"/>
      <c r="G119" s="276"/>
      <c r="H119" s="276"/>
      <c r="I119" s="276"/>
      <c r="J119" s="276"/>
      <c r="K119" s="276"/>
    </row>
    <row r="120" customFormat="false" ht="12" hidden="false" customHeight="false" outlineLevel="0" collapsed="false"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</row>
    <row r="121" customFormat="false" ht="12" hidden="false" customHeight="false" outlineLevel="0" collapsed="false">
      <c r="B121" s="276"/>
      <c r="C121" s="276"/>
      <c r="D121" s="276"/>
      <c r="E121" s="276"/>
      <c r="F121" s="276"/>
      <c r="G121" s="276"/>
      <c r="H121" s="276"/>
      <c r="I121" s="276"/>
      <c r="J121" s="276"/>
      <c r="K121" s="276"/>
    </row>
    <row r="122" customFormat="false" ht="12" hidden="false" customHeight="false" outlineLevel="0" collapsed="false"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</row>
    <row r="123" customFormat="false" ht="12" hidden="false" customHeight="false" outlineLevel="0" collapsed="false"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</row>
    <row r="124" customFormat="false" ht="12" hidden="false" customHeight="false" outlineLevel="0" collapsed="false">
      <c r="B124" s="276"/>
      <c r="C124" s="276"/>
      <c r="D124" s="276"/>
      <c r="E124" s="276"/>
      <c r="F124" s="276"/>
      <c r="G124" s="276"/>
      <c r="H124" s="276"/>
      <c r="I124" s="276"/>
      <c r="J124" s="276"/>
      <c r="K124" s="276"/>
    </row>
    <row r="125" customFormat="false" ht="12" hidden="false" customHeight="false" outlineLevel="0" collapsed="false">
      <c r="B125" s="276"/>
      <c r="C125" s="276"/>
      <c r="D125" s="276"/>
      <c r="E125" s="276"/>
      <c r="F125" s="276"/>
      <c r="G125" s="276"/>
      <c r="H125" s="276"/>
      <c r="I125" s="276"/>
      <c r="J125" s="276"/>
      <c r="K125" s="276"/>
    </row>
    <row r="126" customFormat="false" ht="12" hidden="false" customHeight="false" outlineLevel="0" collapsed="false">
      <c r="B126" s="276"/>
      <c r="C126" s="276"/>
      <c r="D126" s="276"/>
      <c r="E126" s="276"/>
      <c r="F126" s="276"/>
      <c r="G126" s="276"/>
      <c r="H126" s="276"/>
      <c r="I126" s="276"/>
      <c r="J126" s="276"/>
      <c r="K126" s="276"/>
    </row>
    <row r="127" customFormat="false" ht="12" hidden="false" customHeight="false" outlineLevel="0" collapsed="false">
      <c r="B127" s="276"/>
      <c r="C127" s="276"/>
      <c r="D127" s="276"/>
      <c r="E127" s="276"/>
      <c r="F127" s="276"/>
      <c r="G127" s="276"/>
      <c r="H127" s="276"/>
      <c r="I127" s="276"/>
      <c r="J127" s="276"/>
      <c r="K127" s="276"/>
    </row>
    <row r="128" customFormat="false" ht="12" hidden="false" customHeight="false" outlineLevel="0" collapsed="false">
      <c r="B128" s="276"/>
      <c r="C128" s="276"/>
      <c r="D128" s="276"/>
      <c r="E128" s="276"/>
      <c r="F128" s="276"/>
      <c r="G128" s="276"/>
      <c r="H128" s="276"/>
      <c r="I128" s="276"/>
      <c r="J128" s="276"/>
      <c r="K128" s="276"/>
    </row>
    <row r="129" customFormat="false" ht="12" hidden="false" customHeight="false" outlineLevel="0" collapsed="false">
      <c r="B129" s="276"/>
      <c r="C129" s="276"/>
      <c r="D129" s="276"/>
      <c r="E129" s="276"/>
      <c r="F129" s="276"/>
      <c r="G129" s="276"/>
      <c r="H129" s="276"/>
      <c r="I129" s="276"/>
      <c r="J129" s="276"/>
      <c r="K129" s="276"/>
    </row>
    <row r="130" customFormat="false" ht="12" hidden="false" customHeight="false" outlineLevel="0" collapsed="false">
      <c r="B130" s="276"/>
      <c r="C130" s="276"/>
      <c r="D130" s="276"/>
      <c r="E130" s="276"/>
      <c r="F130" s="276"/>
      <c r="G130" s="276"/>
      <c r="H130" s="276"/>
      <c r="I130" s="276"/>
      <c r="J130" s="276"/>
      <c r="K130" s="276"/>
    </row>
    <row r="131" customFormat="false" ht="12" hidden="false" customHeight="false" outlineLevel="0" collapsed="false">
      <c r="B131" s="276"/>
      <c r="C131" s="276"/>
      <c r="D131" s="276"/>
      <c r="E131" s="276"/>
      <c r="F131" s="276"/>
      <c r="G131" s="276"/>
      <c r="H131" s="276"/>
      <c r="I131" s="276"/>
      <c r="J131" s="276"/>
      <c r="K131" s="276"/>
    </row>
    <row r="132" customFormat="false" ht="12" hidden="false" customHeight="false" outlineLevel="0" collapsed="false">
      <c r="B132" s="276"/>
      <c r="C132" s="276"/>
      <c r="D132" s="276"/>
      <c r="E132" s="276"/>
      <c r="F132" s="276"/>
      <c r="G132" s="276"/>
      <c r="H132" s="276"/>
      <c r="I132" s="276"/>
      <c r="J132" s="276"/>
      <c r="K132" s="276"/>
    </row>
    <row r="133" customFormat="false" ht="12" hidden="false" customHeight="false" outlineLevel="0" collapsed="false">
      <c r="B133" s="276"/>
      <c r="C133" s="276"/>
      <c r="D133" s="276"/>
      <c r="E133" s="276"/>
      <c r="F133" s="276"/>
      <c r="G133" s="276"/>
      <c r="H133" s="276"/>
      <c r="I133" s="276"/>
      <c r="J133" s="276"/>
      <c r="K133" s="276"/>
    </row>
    <row r="134" customFormat="false" ht="12" hidden="false" customHeight="false" outlineLevel="0" collapsed="false">
      <c r="B134" s="276"/>
      <c r="C134" s="276"/>
      <c r="D134" s="276"/>
      <c r="E134" s="276"/>
      <c r="F134" s="276"/>
      <c r="G134" s="276"/>
      <c r="H134" s="276"/>
      <c r="I134" s="276"/>
      <c r="J134" s="276"/>
      <c r="K134" s="276"/>
    </row>
    <row r="135" customFormat="false" ht="12" hidden="false" customHeight="false" outlineLevel="0" collapsed="false">
      <c r="B135" s="276"/>
      <c r="C135" s="276"/>
      <c r="D135" s="276"/>
      <c r="E135" s="276"/>
      <c r="F135" s="276"/>
      <c r="G135" s="276"/>
      <c r="H135" s="276"/>
      <c r="I135" s="276"/>
      <c r="J135" s="276"/>
      <c r="K135" s="276"/>
    </row>
    <row r="136" customFormat="false" ht="12" hidden="false" customHeight="false" outlineLevel="0" collapsed="false">
      <c r="B136" s="276"/>
      <c r="C136" s="276"/>
      <c r="D136" s="276"/>
      <c r="E136" s="276"/>
      <c r="F136" s="276"/>
      <c r="G136" s="276"/>
      <c r="H136" s="276"/>
      <c r="I136" s="276"/>
      <c r="J136" s="276"/>
      <c r="K136" s="276"/>
    </row>
  </sheetData>
  <mergeCells count="4">
    <mergeCell ref="A2:H2"/>
    <mergeCell ref="J2:L2"/>
    <mergeCell ref="A103:F103"/>
    <mergeCell ref="K103:L103"/>
  </mergeCells>
  <hyperlinks>
    <hyperlink ref="A1" location="Мазмуну_Содержание!A1" display="Мазмунуна кайтуу"/>
    <hyperlink ref="L1" location="Мазмуну_Содержание!A1" display="Вернуться в Содержание"/>
  </hyperlink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8:15:49Z</dcterms:created>
  <dc:creator>IO group</dc:creator>
  <dc:description/>
  <dc:language>en-US</dc:language>
  <cp:lastModifiedBy>Малика Абдукадирова</cp:lastModifiedBy>
  <cp:lastPrinted>2024-10-24T05:08:54Z</cp:lastPrinted>
  <dcterms:modified xsi:type="dcterms:W3CDTF">2024-10-24T05:09:02Z</dcterms:modified>
  <cp:revision>0</cp:revision>
  <dc:subject/>
  <dc:title/>
</cp:coreProperties>
</file>