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Титул" sheetId="1" state="visible" r:id="rId2"/>
    <sheet name="Мазмуну" sheetId="2" state="visible" r:id="rId3"/>
    <sheet name="T1-2" sheetId="3" state="visible" r:id="rId4"/>
    <sheet name="T3-4" sheetId="4" state="visible" r:id="rId5"/>
    <sheet name="T2" sheetId="5" state="hidden" r:id="rId6"/>
    <sheet name="T4" sheetId="6" state="hidden" r:id="rId7"/>
    <sheet name="T5-6" sheetId="7" state="visible" r:id="rId8"/>
    <sheet name="T6" sheetId="8" state="hidden" r:id="rId9"/>
    <sheet name="T7" sheetId="9" state="visible" r:id="rId10"/>
    <sheet name="T8" sheetId="10" state="visible" r:id="rId11"/>
    <sheet name="Т9" sheetId="11" state="visible" r:id="rId12"/>
    <sheet name="T10-11" sheetId="12" state="visible" r:id="rId13"/>
    <sheet name="Байланыш" sheetId="13" state="visible" r:id="rId14"/>
    <sheet name="T10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6">
  <si>
    <t xml:space="preserve">Кыргыз  Республикасынын Улуттук статистика комитети</t>
  </si>
  <si>
    <t xml:space="preserve">Национальный статистический комитет Кыргызской Республики</t>
  </si>
  <si>
    <t xml:space="preserve">2023-жылдын январь-сентябрындагы</t>
  </si>
  <si>
    <t xml:space="preserve">калкка микрокредиттерди берүү жөнүндө</t>
  </si>
  <si>
    <t xml:space="preserve">статистикалык бюллетень</t>
  </si>
  <si>
    <t xml:space="preserve">Cтатистический бюллетень</t>
  </si>
  <si>
    <t xml:space="preserve">о микрокредитовании населения </t>
  </si>
  <si>
    <t xml:space="preserve"> в январе-сентябре 2023 года</t>
  </si>
  <si>
    <t xml:space="preserve">Бишкек  2023</t>
  </si>
  <si>
    <t xml:space="preserve">Мазмуну</t>
  </si>
  <si>
    <t xml:space="preserve"> Бет</t>
  </si>
  <si>
    <r>
      <rPr>
        <sz val="10"/>
        <rFont val="Times New Roman"/>
        <family val="1"/>
        <charset val="204"/>
      </rPr>
      <t xml:space="preserve"> 1-таблица. Калкка берилген микрокредиттердин көлөмү.  </t>
    </r>
    <r>
      <rPr>
        <i val="true"/>
        <sz val="10"/>
        <rFont val="Times New Roman"/>
        <family val="1"/>
        <charset val="204"/>
      </rPr>
      <t xml:space="preserve">Объем микрокредитов, выданных населению          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 2-таблица. Микрокредит алуучулардын саны. </t>
    </r>
    <r>
      <rPr>
        <i val="true"/>
        <sz val="10"/>
        <rFont val="Times New Roman"/>
        <family val="1"/>
        <charset val="204"/>
      </rPr>
      <t xml:space="preserve">Число получателей микрокредитов </t>
    </r>
  </si>
  <si>
    <r>
      <rPr>
        <sz val="10"/>
        <rFont val="Times New Roman"/>
        <family val="1"/>
        <charset val="204"/>
      </rPr>
      <t xml:space="preserve"> 3-таблица. Берилген микрокредиттердин орточо өлчөнгөн жылдык пайыздык коюму
                   </t>
    </r>
    <r>
      <rPr>
        <i val="true"/>
        <sz val="10"/>
        <rFont val="Times New Roman"/>
        <family val="1"/>
        <charset val="204"/>
      </rPr>
      <t xml:space="preserve"> Средневзвешенная годовая процентная ставка по выданным микрокредитам</t>
    </r>
  </si>
  <si>
    <r>
      <rPr>
        <sz val="10"/>
        <rFont val="Times New Roman"/>
        <family val="1"/>
        <charset val="204"/>
      </rPr>
      <t xml:space="preserve"> 4-таблица. 2023-жылдын 1-октябрына карата абалы боюнча  алынган микрокредиттер боюнча калктын карызы
                     </t>
    </r>
    <r>
      <rPr>
        <i val="true"/>
        <sz val="10"/>
        <rFont val="Times New Roman"/>
        <family val="1"/>
        <charset val="204"/>
      </rPr>
      <t xml:space="preserve">Задолженность населения по полученным микрокредитам по состоянию на 1 октября 2023 года</t>
    </r>
  </si>
  <si>
    <r>
      <rPr>
        <sz val="10"/>
        <rFont val="Times New Roman"/>
        <family val="1"/>
        <charset val="204"/>
      </rPr>
      <t xml:space="preserve"> 5-таблица. 2023-жылдын 1-октябрына карата абалы боюнча карызы бар микрокредит алуучулардын саны
                   </t>
    </r>
    <r>
      <rPr>
        <i val="true"/>
        <sz val="10"/>
        <rFont val="Times New Roman"/>
        <family val="1"/>
        <charset val="204"/>
      </rPr>
      <t xml:space="preserve"> Число получателей микрокредитов, имеющих задолженность по состоянию на 1 октября 2023 года</t>
    </r>
  </si>
  <si>
    <r>
      <rPr>
        <sz val="10"/>
        <rFont val="Times New Roman"/>
        <family val="1"/>
        <charset val="204"/>
      </rPr>
      <t xml:space="preserve"> 6-таблица. 2023-жылдын 1-октябрына карата абалы боюнча микрокредиттер боюнча карыздын 1 алуучуга туура келген орточо өлчөмү
                     </t>
    </r>
    <r>
      <rPr>
        <i val="true"/>
        <sz val="10"/>
        <rFont val="Times New Roman"/>
        <family val="1"/>
        <charset val="204"/>
      </rPr>
      <t xml:space="preserve">Размер задолженности по микрокредитам, в среднем на 1 получателя по состоянию на 1 октября 2023 года</t>
    </r>
  </si>
  <si>
    <r>
      <rPr>
        <sz val="10"/>
        <rFont val="Times New Roman"/>
        <family val="1"/>
        <charset val="204"/>
      </rPr>
      <t xml:space="preserve"> 7-таблица. Калктын алган  микрокредиттеринин алуу максаты. </t>
    </r>
    <r>
      <rPr>
        <i val="true"/>
        <sz val="10"/>
        <rFont val="Times New Roman"/>
        <family val="1"/>
        <charset val="204"/>
      </rPr>
      <t xml:space="preserve">Цель получения микрокредитов населением </t>
    </r>
  </si>
  <si>
    <r>
      <rPr>
        <sz val="10"/>
        <rFont val="Times New Roman"/>
        <family val="1"/>
        <charset val="204"/>
      </rPr>
      <t xml:space="preserve"> 8-таблица. Калкка микрокредиттерди берүү каражаттарынын булактары. </t>
    </r>
    <r>
      <rPr>
        <i val="true"/>
        <sz val="10"/>
        <rFont val="Times New Roman"/>
        <family val="1"/>
        <charset val="204"/>
      </rPr>
      <t xml:space="preserve">Источники средств кредитования населения</t>
    </r>
  </si>
  <si>
    <r>
      <rPr>
        <sz val="10"/>
        <rFont val="Times New Roman"/>
        <family val="1"/>
        <charset val="204"/>
      </rPr>
      <t xml:space="preserve"> 9-таблица. Аймактар боюнча калкка микрокредиттердин берилиши. </t>
    </r>
    <r>
      <rPr>
        <i val="true"/>
        <sz val="10"/>
        <rFont val="Times New Roman"/>
        <family val="1"/>
        <charset val="204"/>
      </rPr>
      <t xml:space="preserve">Микрокредитование населения по территории</t>
    </r>
  </si>
  <si>
    <r>
      <rPr>
        <sz val="10"/>
        <rFont val="Times New Roman"/>
        <family val="1"/>
        <charset val="204"/>
      </rPr>
      <t xml:space="preserve"> 10-таблица. Аймактар боюнча аялдарга микрокредиттердин берилиши.</t>
    </r>
    <r>
      <rPr>
        <i val="true"/>
        <sz val="10"/>
        <rFont val="Times New Roman"/>
        <family val="1"/>
        <charset val="204"/>
      </rPr>
      <t xml:space="preserve"> Микрокредитование женщин по территории  </t>
    </r>
  </si>
  <si>
    <r>
      <rPr>
        <sz val="10"/>
        <rFont val="Times New Roman"/>
        <family val="1"/>
        <charset val="204"/>
      </rPr>
      <t xml:space="preserve"> 11-таблица. Микрокредиттердин кайтарылышы. </t>
    </r>
    <r>
      <rPr>
        <i val="true"/>
        <sz val="10"/>
        <rFont val="Times New Roman"/>
        <family val="1"/>
        <charset val="204"/>
      </rPr>
      <t xml:space="preserve">Возвратность микрокредитов   </t>
    </r>
  </si>
  <si>
    <r>
      <rPr>
        <sz val="10"/>
        <rFont val="Times New Roman"/>
        <family val="1"/>
        <charset val="204"/>
      </rPr>
      <t xml:space="preserve">Байланыш маалыматтары. </t>
    </r>
    <r>
      <rPr>
        <i val="true"/>
        <sz val="10"/>
        <rFont val="Times New Roman"/>
        <family val="1"/>
        <charset val="204"/>
      </rPr>
      <t xml:space="preserve">Контактные данные</t>
    </r>
  </si>
  <si>
    <t xml:space="preserve">Баш сөз        </t>
  </si>
  <si>
    <t xml:space="preserve"> «2023-жылдын январь-сентябрындагы калкка микрокредиттерди берүү жөнүндө» статистикалык бюллетени микрокредиттик уюмдар тарабынан 
 калкка  микрокредиттерди берүү тууралуу статистикалык маалыматтарды камтыйт.</t>
  </si>
  <si>
    <t xml:space="preserve">Бюллетень Кыргыз Республикасынын Улуттук статистика комитетинин финансы статистикасы бөлүмүнүн адистери тарабынан даярдалды.</t>
  </si>
  <si>
    <t xml:space="preserve">Пайдалануучулар расмий статистиканын маалыматтарын жана тиешелүү метамаалыматтарды пайдаланууда алардын булагына шилтеме берүүгө милдеттүү ("Расмий статистика жөнүндө" Кыргыз Республикасынын Мыйзамынын 30-беренеси).</t>
  </si>
  <si>
    <t xml:space="preserve">Предисловие</t>
  </si>
  <si>
    <t xml:space="preserve">Статистический бюллетень «О микрокредитовании населения в январе-сентябре 2023 года» содержит статистические данные о микрокредитовании населения  микрокредитными организациями.</t>
  </si>
  <si>
    <t xml:space="preserve">Бюллетень подготовлен специалистами отдела статистики финансов Национального статистического комитета Кыргызской Республики.</t>
  </si>
  <si>
    <t xml:space="preserve">Пользователи при использовании данных официальной статистики и соответствующих метаданных обязаны ссылаться на их источник 
(статья 30 Закона Кыргызской Республики "Об официальной статистике").</t>
  </si>
  <si>
    <t xml:space="preserve">Бюллетендин электрондук версиясы колдонуучулар 
үчүн Улутстаткомдун расмий сайтында http://www.stat.kg/kg/statistics/finansy/ дареги боюнча жеткиликтүү, ошондой эле тиркелген QR коду менен да пайдаланууга болот.</t>
  </si>
  <si>
    <t xml:space="preserve">Электронная версия бюллетеня доступна 
для пользователей на официальном сайте Нацстаткома по адресу: 
www.stat.kg/ru/statistics/finansy/, а также 
c использованием  прилагаемого QR - кода. 
</t>
  </si>
  <si>
    <t xml:space="preserve">1-таблица. 2023-жылдын январь-сентябрындагы калкка 
                     берилген микрокредиттердин көлөмү</t>
  </si>
  <si>
    <t xml:space="preserve">Объем микрокредитов, выданных 
  населению в январе-сентябре 2023 года </t>
  </si>
  <si>
    <t xml:space="preserve">                            (млн. сом)</t>
  </si>
  <si>
    <t xml:space="preserve">     (млн. сомов)</t>
  </si>
  <si>
    <t xml:space="preserve">Жеке жактарга берилген микрокредиттердин өлчөмү</t>
  </si>
  <si>
    <r>
      <rPr>
        <b val="true"/>
        <sz val="9"/>
        <rFont val="Times New Roman"/>
        <family val="1"/>
        <charset val="204"/>
      </rPr>
      <t xml:space="preserve">Бардыгы 
</t>
    </r>
    <r>
      <rPr>
        <b val="true"/>
        <i val="true"/>
        <sz val="9"/>
        <rFont val="Times New Roman"/>
        <family val="1"/>
        <charset val="204"/>
      </rPr>
      <t xml:space="preserve">Всего</t>
    </r>
  </si>
  <si>
    <r>
      <rPr>
        <b val="true"/>
        <sz val="9"/>
        <rFont val="Times New Roman"/>
        <family val="1"/>
        <charset val="204"/>
      </rPr>
      <t xml:space="preserve">анын ичинен:                                   </t>
    </r>
    <r>
      <rPr>
        <b val="true"/>
        <i val="true"/>
        <sz val="9"/>
        <rFont val="Times New Roman"/>
        <family val="1"/>
        <charset val="204"/>
      </rPr>
      <t xml:space="preserve"> в том числе:</t>
    </r>
  </si>
  <si>
    <t xml:space="preserve"> Размер выданного
микрокредита  физическим лицам</t>
  </si>
  <si>
    <t xml:space="preserve">3 айга 
чейинки
мөөнөткө </t>
  </si>
  <si>
    <t xml:space="preserve">3 айдан 6 айга чейинки мөөнөткө </t>
  </si>
  <si>
    <t xml:space="preserve">6 айдан 12 айга чейинки мөөнөткө</t>
  </si>
  <si>
    <t xml:space="preserve">1 жылдан 3 жылга чейинки мөөнөткө</t>
  </si>
  <si>
    <t xml:space="preserve">3 жылдан жогорку  мөөнөткө</t>
  </si>
  <si>
    <t xml:space="preserve">На срок до 3 месяцев
</t>
  </si>
  <si>
    <t xml:space="preserve">На срок от 3 до 6 месяцев
</t>
  </si>
  <si>
    <t xml:space="preserve">На срок от 6 до 12 месяцев
</t>
  </si>
  <si>
    <t xml:space="preserve">На срок от 1 года до 3 лет</t>
  </si>
  <si>
    <t xml:space="preserve">На срок 
свыше 3 лет</t>
  </si>
  <si>
    <t xml:space="preserve">10 миң сомго чейин  </t>
  </si>
  <si>
    <t xml:space="preserve">-</t>
  </si>
  <si>
    <t xml:space="preserve">До 10 тыс. сомов</t>
  </si>
  <si>
    <t xml:space="preserve">10 миң сомдон 25 миң сомго чейин</t>
  </si>
  <si>
    <t xml:space="preserve">От 10 тыс. до 25 тыс. сомов</t>
  </si>
  <si>
    <t xml:space="preserve">25 миң сомдон 50 миң сомго чейин</t>
  </si>
  <si>
    <t xml:space="preserve">От 25 тыс. до 50 тыс. сомов</t>
  </si>
  <si>
    <t xml:space="preserve">50 миң сомдон 300 миң сомго чейин</t>
  </si>
  <si>
    <t xml:space="preserve">От 50 тыс. до 300 тыс.сомов</t>
  </si>
  <si>
    <t xml:space="preserve">300 миң сомдон жогору</t>
  </si>
  <si>
    <t xml:space="preserve">Свыше 300 тыс. сомов</t>
  </si>
  <si>
    <t xml:space="preserve">Баары</t>
  </si>
  <si>
    <t xml:space="preserve">Итого</t>
  </si>
  <si>
    <t xml:space="preserve">2-таблица. 2023-жылдын январь-сентябрындагы
                      микрокредит алуучулардын саны  </t>
  </si>
  <si>
    <t xml:space="preserve">  Число получателей микрокредитов
     в январе-сентябре 2023 года</t>
  </si>
  <si>
    <t xml:space="preserve">                               (адам)</t>
  </si>
  <si>
    <t xml:space="preserve">   </t>
  </si>
  <si>
    <t xml:space="preserve">       (человек)</t>
  </si>
  <si>
    <t xml:space="preserve">От 25 тыс.  до 50 тыс. сомов</t>
  </si>
  <si>
    <t xml:space="preserve">От 50 тыс. до 300 тыс. сомов</t>
  </si>
  <si>
    <t xml:space="preserve">3-таблица. 2023-жылдын январь-сентябрында берилген 
                  микрокредиттердин орточо өлчөнгөн жылдык пайыздык коюму</t>
  </si>
  <si>
    <t xml:space="preserve">Средневзвешенная годовая процентная ставка по микрокредитам, выданным в январе-сентябре 2023 года</t>
  </si>
  <si>
    <t xml:space="preserve">                                (пайыз менен)</t>
  </si>
  <si>
    <t xml:space="preserve">    (процентов)</t>
  </si>
  <si>
    <t xml:space="preserve">На срок от 3 
до 6 месяцев
</t>
  </si>
  <si>
    <t xml:space="preserve">На срок от 6 
до 12 месяцев
</t>
  </si>
  <si>
    <t xml:space="preserve">4-таблица. 2023-жылдын 1-октябрына карата абалы боюнча 
                    алынган микрокредиттер боюнча калктын карызы</t>
  </si>
  <si>
    <t xml:space="preserve">Задолженность населения по полученным микрокредитам по состоянию на 1 октября 2023 года</t>
  </si>
  <si>
    <t xml:space="preserve">                              (млн. сом)</t>
  </si>
  <si>
    <t xml:space="preserve">  (млн. сомов)</t>
  </si>
  <si>
    <t xml:space="preserve">        анын ичинен: 
   мөөнөтү өткөн карыз</t>
  </si>
  <si>
    <t xml:space="preserve">          из нее:
   просроченная  задолженность</t>
  </si>
  <si>
    <t xml:space="preserve">Таблица 2. Количество получателей микрокредитов в 2000 году</t>
  </si>
  <si>
    <t xml:space="preserve">                           (человек)</t>
  </si>
  <si>
    <t xml:space="preserve">Размер выданного    </t>
  </si>
  <si>
    <t xml:space="preserve">Всего  </t>
  </si>
  <si>
    <t xml:space="preserve">На срок до</t>
  </si>
  <si>
    <t xml:space="preserve">На срок от 3</t>
  </si>
  <si>
    <t xml:space="preserve">На срок от 6</t>
  </si>
  <si>
    <t xml:space="preserve">На срок от 1</t>
  </si>
  <si>
    <t xml:space="preserve">На срок свыше</t>
  </si>
  <si>
    <t xml:space="preserve">микрокредита   </t>
  </si>
  <si>
    <t xml:space="preserve">3 месяцев </t>
  </si>
  <si>
    <t xml:space="preserve">до 6 месяцев</t>
  </si>
  <si>
    <t xml:space="preserve">до 12 месяцев</t>
  </si>
  <si>
    <t xml:space="preserve">года до 3 лет</t>
  </si>
  <si>
    <t xml:space="preserve"> 3 лет</t>
  </si>
  <si>
    <t xml:space="preserve">физическим лицам  </t>
  </si>
  <si>
    <t xml:space="preserve">А            </t>
  </si>
  <si>
    <t xml:space="preserve">До 2.5 тыс. сомов</t>
  </si>
  <si>
    <t xml:space="preserve">От 2.5 до 5 тыс.сомов</t>
  </si>
  <si>
    <t xml:space="preserve">От 5тыс. до 25 тыс.сомов</t>
  </si>
  <si>
    <t xml:space="preserve">От 25тыс. до 50 тыс.сомов</t>
  </si>
  <si>
    <t xml:space="preserve">Свыше 50 тыс.сомов</t>
  </si>
  <si>
    <t xml:space="preserve">Таблица 4. Задолженность населения по полученным микрокредитам, по состоянию на 1 января 2001г.</t>
  </si>
  <si>
    <t xml:space="preserve">                          (тыс.сом)</t>
  </si>
  <si>
    <t xml:space="preserve">Размер выданного         </t>
  </si>
  <si>
    <t xml:space="preserve">Всего    </t>
  </si>
  <si>
    <t xml:space="preserve">На срок от 6 </t>
  </si>
  <si>
    <t xml:space="preserve">На срок от 1 </t>
  </si>
  <si>
    <t xml:space="preserve">микрокредита             </t>
  </si>
  <si>
    <t xml:space="preserve">3 месяцев</t>
  </si>
  <si>
    <t xml:space="preserve">3 лет</t>
  </si>
  <si>
    <t xml:space="preserve">физическим лицам          </t>
  </si>
  <si>
    <t xml:space="preserve">А                  </t>
  </si>
  <si>
    <t xml:space="preserve">5-таблица. 2023-жылдын 1-октябрына карата абалы боюнча 
                    карызы бар микрокредит алуучулардын саны</t>
  </si>
  <si>
    <t xml:space="preserve">Число получателей микрокредитов, имеющих задолженность по состоянию на 1 октября 2023 года</t>
  </si>
  <si>
    <t xml:space="preserve">                              (адам)</t>
  </si>
  <si>
    <t xml:space="preserve">    (человек)</t>
  </si>
  <si>
    <t xml:space="preserve">25 миңден 50 миң сомго чейин</t>
  </si>
  <si>
    <t xml:space="preserve">6-таблица. 2023-жылдын 1-октябрына карата абалы боюнча 
микрокредиттер боюнча карыздын 1 алуучуга туура келген орточо өлчөмү</t>
  </si>
  <si>
    <t xml:space="preserve">Размер задолженности по микрокредитам, в среднем на 1 получателя по состоянию на 1 октября 2023 года</t>
  </si>
  <si>
    <t xml:space="preserve">                               (миң сом)</t>
  </si>
  <si>
    <t xml:space="preserve">   (тысяч сомов)</t>
  </si>
  <si>
    <t xml:space="preserve">Таблица 6. Размер задолженности по микрокредитам, в среднем на 1 получателя по состоянию</t>
  </si>
  <si>
    <t xml:space="preserve">                    на 1 января 2001г.</t>
  </si>
  <si>
    <t xml:space="preserve">                           (тыс.сом)</t>
  </si>
  <si>
    <t xml:space="preserve">Размер выданного</t>
  </si>
  <si>
    <t xml:space="preserve">Всего</t>
  </si>
  <si>
    <t xml:space="preserve">микрокредита</t>
  </si>
  <si>
    <t xml:space="preserve">физическим лицам</t>
  </si>
  <si>
    <t xml:space="preserve">А</t>
  </si>
  <si>
    <t xml:space="preserve">7-таблица. 2023-жылдын январь-сентябрындагы калктын алган  микрокредиттеринин алуу максаты
                     </t>
  </si>
  <si>
    <t xml:space="preserve">Цель получения микрокредитов населением 
 в январе-сентябре 2023 года</t>
  </si>
  <si>
    <t xml:space="preserve">Алуучулардын саны, 
адам</t>
  </si>
  <si>
    <t xml:space="preserve">Берилген кредиттердин суммасы 
млн. сом</t>
  </si>
  <si>
    <t xml:space="preserve">Берилген кредиттердин жалпы суммасына карата пайыз менен</t>
  </si>
  <si>
    <t xml:space="preserve">Бир алуучуга карата кредиттин орточо өлчөмү, 
миң сом</t>
  </si>
  <si>
    <t xml:space="preserve">2023-жылдын 
1-октябрына карата абалы боюнча кредиттер боюнча карыздар, 
млн. сом</t>
  </si>
  <si>
    <t xml:space="preserve">Число получателей, человек</t>
  </si>
  <si>
    <t xml:space="preserve">Сумма выданных кредитов,
 млн. сомов</t>
  </si>
  <si>
    <t xml:space="preserve">В процентах к общей сумме выданных кредитов</t>
  </si>
  <si>
    <t xml:space="preserve">Средний размер кредита на одного получателя, 
 тыс. сомов</t>
  </si>
  <si>
    <t xml:space="preserve">Задолженность 
по кредитам по состоянию на 
1 октября 2023 года, 
млн. сомов</t>
  </si>
  <si>
    <t xml:space="preserve">Берилген микрокредиттер - бардыгы</t>
  </si>
  <si>
    <t xml:space="preserve">Выдано микрокредитов - всего</t>
  </si>
  <si>
    <t xml:space="preserve">анын ичинде төмөнкү тармактардагы ишмердиктерди уюштуруу үчүн:</t>
  </si>
  <si>
    <t xml:space="preserve">в том числе для организации 
деятельности в области:</t>
  </si>
  <si>
    <t xml:space="preserve">Өнөр жай өндүрүшү </t>
  </si>
  <si>
    <t xml:space="preserve">Промышленного производства</t>
  </si>
  <si>
    <t xml:space="preserve">жыгач иштетүү өндүрүшү</t>
  </si>
  <si>
    <t xml:space="preserve">деревообрабатывающее производство</t>
  </si>
  <si>
    <t xml:space="preserve">жеңил өнөр жай</t>
  </si>
  <si>
    <t xml:space="preserve">легкая промышленность</t>
  </si>
  <si>
    <t xml:space="preserve">нан жана нан азыктары 
 өндүрүшү</t>
  </si>
  <si>
    <t xml:space="preserve">производство 
 хлеба и хлебобулочных изделий</t>
  </si>
  <si>
    <t xml:space="preserve">кондитердик азыктар өндүрүшү</t>
  </si>
  <si>
    <t xml:space="preserve">производство кондитерских изделий</t>
  </si>
  <si>
    <t xml:space="preserve">макарон азыктары өндүрүшү</t>
  </si>
  <si>
    <t xml:space="preserve">производство макаронных изделий</t>
  </si>
  <si>
    <t xml:space="preserve">май менен тоң май өндүрүшү</t>
  </si>
  <si>
    <t xml:space="preserve">производство масла и жиров</t>
  </si>
  <si>
    <t xml:space="preserve">жашылча- жемиш консервалары өндүрүшү</t>
  </si>
  <si>
    <t xml:space="preserve">производство 
 плодово-овощных консервов</t>
  </si>
  <si>
    <t xml:space="preserve">эт менен сүттү кайра иштетүү</t>
  </si>
  <si>
    <t xml:space="preserve">переработка мяса и молока</t>
  </si>
  <si>
    <t xml:space="preserve">ун-акшак жана кошмо тоют 
 өндүрүшү</t>
  </si>
  <si>
    <t xml:space="preserve">мукомольно-крупяное и комбикормовое производство</t>
  </si>
  <si>
    <t xml:space="preserve">өнөр жай өндүрүшүнүн башка түрлөрү</t>
  </si>
  <si>
    <t xml:space="preserve">прочие виды промышленного производства</t>
  </si>
  <si>
    <t xml:space="preserve">Айыл чарбасы</t>
  </si>
  <si>
    <t xml:space="preserve">Сельского хозяйства</t>
  </si>
  <si>
    <t xml:space="preserve">Транспорт жана байланыш</t>
  </si>
  <si>
    <t xml:space="preserve">Транспорта и связи</t>
  </si>
  <si>
    <t xml:space="preserve">Курулуш</t>
  </si>
  <si>
    <t xml:space="preserve">Строительства</t>
  </si>
  <si>
    <t xml:space="preserve">Соода жана коомдук тамактануу</t>
  </si>
  <si>
    <t xml:space="preserve">Торговли и общественного питания</t>
  </si>
  <si>
    <t xml:space="preserve">Калкты турмуш-тиричиликтик жактан
 тейлөө</t>
  </si>
  <si>
    <t xml:space="preserve">Бытового обслуживания 
 населения</t>
  </si>
  <si>
    <t xml:space="preserve">Автоунааларды оңдоо; техникалык 
 тейлөө станциялары</t>
  </si>
  <si>
    <t xml:space="preserve">Ремонта автомобилей; станции технического обслуживания</t>
  </si>
  <si>
    <t xml:space="preserve">Башкалар</t>
  </si>
  <si>
    <t xml:space="preserve">Прочие</t>
  </si>
  <si>
    <t xml:space="preserve">керектөөчүлүк кредиттери</t>
  </si>
  <si>
    <t xml:space="preserve">потребительские кредиты</t>
  </si>
  <si>
    <t xml:space="preserve">ипотекалык кредит берүү</t>
  </si>
  <si>
    <t xml:space="preserve">ипотечное кредитование</t>
  </si>
  <si>
    <t xml:space="preserve">8-таблица. 2023-жылдын январь-сентябрындагы калкка
                      микрокредиттерди берүү каражаттарынын булактары </t>
  </si>
  <si>
    <t xml:space="preserve">Источники средств кредитования населения в январе-сентябре 2023 года</t>
  </si>
  <si>
    <t xml:space="preserve">                          </t>
  </si>
  <si>
    <t xml:space="preserve">Суммасы,
млн. сом</t>
  </si>
  <si>
    <t xml:space="preserve">Сумма,
 млн. сомов</t>
  </si>
  <si>
    <t xml:space="preserve">В процентах к общей сумме  выданных  кредитов</t>
  </si>
  <si>
    <t xml:space="preserve">анын ичинен төмөнкүлөрдүн эсебинен:     </t>
  </si>
  <si>
    <t xml:space="preserve">          в том числе за счет:</t>
  </si>
  <si>
    <t xml:space="preserve">Менчик каражаттардан</t>
  </si>
  <si>
    <t xml:space="preserve">Собственных средств </t>
  </si>
  <si>
    <t xml:space="preserve">Зайым каражаттарынан</t>
  </si>
  <si>
    <t xml:space="preserve">Заемных  средств </t>
  </si>
  <si>
    <t xml:space="preserve">   анын ичинен: 
депозиттерден     </t>
  </si>
  <si>
    <t xml:space="preserve">     из них:                                 
депозитов</t>
  </si>
  <si>
    <t xml:space="preserve">КРнын финансылык-кредиттик уюмдарынын  кредиттери жана зайымдары</t>
  </si>
  <si>
    <t xml:space="preserve">кредитов и займов от финансово-
кредитных организаций КР</t>
  </si>
  <si>
    <t xml:space="preserve">КРнын донор уюмдарынан  кредиттери жана зайымдары</t>
  </si>
  <si>
    <t xml:space="preserve">кредитов и займов донорских организаций КР</t>
  </si>
  <si>
    <t xml:space="preserve">эл аралык финансылык-кредиттик мекемелердин 
 кредиттери</t>
  </si>
  <si>
    <t xml:space="preserve">кредитов  от  международных финансово-кредитных учреждений</t>
  </si>
  <si>
    <t xml:space="preserve">эл аралык финансылык -кредиттик уюмдардын жана донорлордун кредиттери</t>
  </si>
  <si>
    <t xml:space="preserve">кредитов  от  международных финансово-кредитных организаций и доноров</t>
  </si>
  <si>
    <t xml:space="preserve">жеке жактардын түзүүчүлөрүнүн/юридикалык жактардын түзүүчүлөрүнүн зайымдары</t>
  </si>
  <si>
    <t xml:space="preserve">займы от учредителей физических лиц/от учредителей юридических лиц</t>
  </si>
  <si>
    <t xml:space="preserve">КРнын мамлекеттик органдарынын кредиттери жана 
зайымдары</t>
  </si>
  <si>
    <t xml:space="preserve">кредиты и займов от государственных 
 органов КР</t>
  </si>
  <si>
    <t xml:space="preserve">9-таблица. 2023-жылдын январь-сентябрындагы аймактар боюнча
                      калкка микрокредиттердин берилиши</t>
  </si>
  <si>
    <t xml:space="preserve">Микрокредитование населения по территории
  в январе-сентябре 2023 года </t>
  </si>
  <si>
    <r>
      <rPr>
        <b val="true"/>
        <sz val="9"/>
        <rFont val="Times New Roman"/>
        <family val="1"/>
        <charset val="204"/>
      </rPr>
      <t xml:space="preserve">Отчеттук мезгилде берилгени
</t>
    </r>
    <r>
      <rPr>
        <b val="true"/>
        <i val="true"/>
        <sz val="9"/>
        <rFont val="Times New Roman"/>
        <family val="1"/>
        <charset val="204"/>
      </rPr>
      <t xml:space="preserve">Выдано за отчетный период</t>
    </r>
  </si>
  <si>
    <r>
      <rPr>
        <b val="true"/>
        <sz val="9"/>
        <rFont val="Times New Roman"/>
        <family val="1"/>
        <charset val="204"/>
      </rPr>
      <t xml:space="preserve">Берилген кредиттердин жалпы суммасына карата пайыз менен
</t>
    </r>
    <r>
      <rPr>
        <b val="true"/>
        <i val="true"/>
        <sz val="9"/>
        <rFont val="Times New Roman"/>
        <family val="1"/>
        <charset val="204"/>
      </rPr>
      <t xml:space="preserve">В процентах к обшей сумме выданных кредитов</t>
    </r>
  </si>
  <si>
    <r>
      <rPr>
        <b val="true"/>
        <sz val="9"/>
        <rFont val="Times New Roman"/>
        <family val="1"/>
        <charset val="204"/>
      </rPr>
      <t xml:space="preserve">Бир алуучуга карата кредиттин орточо өлчөмү, 
миң сом
</t>
    </r>
    <r>
      <rPr>
        <b val="true"/>
        <i val="true"/>
        <sz val="9"/>
        <rFont val="Times New Roman"/>
        <family val="1"/>
        <charset val="204"/>
      </rPr>
      <t xml:space="preserve">
Средний размер кредита на одного получателя 
 тыс. сомов</t>
    </r>
  </si>
  <si>
    <r>
      <rPr>
        <b val="true"/>
        <sz val="9"/>
        <rFont val="Times New Roman"/>
        <family val="1"/>
        <charset val="204"/>
      </rPr>
      <t xml:space="preserve">2023-жылдын 1-октябрына карата абалы боюнча карыздар
</t>
    </r>
    <r>
      <rPr>
        <b val="true"/>
        <i val="true"/>
        <sz val="9"/>
        <rFont val="Times New Roman"/>
        <family val="1"/>
        <charset val="204"/>
      </rPr>
      <t xml:space="preserve">Задолженность по состоянию 
на 1 октября 2023 года</t>
    </r>
  </si>
  <si>
    <t xml:space="preserve">Алуучулардын саны,
 адам</t>
  </si>
  <si>
    <t xml:space="preserve">Суммасы,
 млн. сом</t>
  </si>
  <si>
    <t xml:space="preserve">Число 
получателей, человек</t>
  </si>
  <si>
    <t xml:space="preserve">Кыргыз Республикасы</t>
  </si>
  <si>
    <t xml:space="preserve"> Кыргызская Республика</t>
  </si>
  <si>
    <t xml:space="preserve">Баткен облусу</t>
  </si>
  <si>
    <t xml:space="preserve">Баткенская область</t>
  </si>
  <si>
    <t xml:space="preserve">Жалал-Абад облусу</t>
  </si>
  <si>
    <t xml:space="preserve">Джалал-Абадская область</t>
  </si>
  <si>
    <t xml:space="preserve">Ысык-Көл облусу</t>
  </si>
  <si>
    <t xml:space="preserve">Иссык-Кульская область</t>
  </si>
  <si>
    <t xml:space="preserve">Нарын облусу</t>
  </si>
  <si>
    <t xml:space="preserve">Нарынская область</t>
  </si>
  <si>
    <t xml:space="preserve">Ош облусу</t>
  </si>
  <si>
    <t xml:space="preserve">Ошская область</t>
  </si>
  <si>
    <t xml:space="preserve">Талас облусу</t>
  </si>
  <si>
    <t xml:space="preserve">Таласская область</t>
  </si>
  <si>
    <t xml:space="preserve">Чүй облусу</t>
  </si>
  <si>
    <t xml:space="preserve">Чуйская область</t>
  </si>
  <si>
    <t xml:space="preserve">Бишкек ш.</t>
  </si>
  <si>
    <t xml:space="preserve">г.Бишкек</t>
  </si>
  <si>
    <t xml:space="preserve">Ош ш. </t>
  </si>
  <si>
    <t xml:space="preserve">г.Ош</t>
  </si>
  <si>
    <t xml:space="preserve">10-таблица. 2023-жылдын январь-сентябрындагы аймактар боюнча
                      аялдарга микрокредиттердин берилиши</t>
  </si>
  <si>
    <t xml:space="preserve">Микрокредитование женщин по территории  
 в январе-сентябре 2023 года</t>
  </si>
  <si>
    <t xml:space="preserve">                                  (адам)</t>
  </si>
  <si>
    <t xml:space="preserve">Алуучулардын саны </t>
  </si>
  <si>
    <t xml:space="preserve">анын ичинен аялдар</t>
  </si>
  <si>
    <t xml:space="preserve">Число получателей</t>
  </si>
  <si>
    <t xml:space="preserve">из них женщины</t>
  </si>
  <si>
    <t xml:space="preserve">Кыргызская Республика</t>
  </si>
  <si>
    <t xml:space="preserve">г. Бишкек</t>
  </si>
  <si>
    <t xml:space="preserve">Ош ш.</t>
  </si>
  <si>
    <t xml:space="preserve">г. Ош</t>
  </si>
  <si>
    <t xml:space="preserve">11-таблица. 2023-жылдын январь-сентябрындагы
                        микрокредиттердин кайтарылышы</t>
  </si>
  <si>
    <t xml:space="preserve">        Возвратность микрокредитов  
         в  январе-сентябре 2023 года</t>
  </si>
  <si>
    <t xml:space="preserve">                                  (млн. сом)</t>
  </si>
  <si>
    <t xml:space="preserve">             (млн. сомов)</t>
  </si>
  <si>
    <r>
      <rPr>
        <b val="true"/>
        <sz val="9"/>
        <rFont val="Times New Roman"/>
        <family val="1"/>
        <charset val="204"/>
      </rPr>
      <t xml:space="preserve">Отчеттук мезгил 
</t>
    </r>
    <r>
      <rPr>
        <b val="true"/>
        <i val="true"/>
        <sz val="9"/>
        <rFont val="Times New Roman"/>
        <family val="1"/>
        <charset val="204"/>
      </rPr>
      <t xml:space="preserve">Отчетный период</t>
    </r>
  </si>
  <si>
    <t xml:space="preserve">Кайтарылуучу кредиттин тиешелүү суммасы</t>
  </si>
  <si>
    <t xml:space="preserve">Причитающаяся  сумма  возврата  кредита </t>
  </si>
  <si>
    <t xml:space="preserve">Төлөнгөн кредиттер</t>
  </si>
  <si>
    <t xml:space="preserve">Погашено  кредитов</t>
  </si>
  <si>
    <t xml:space="preserve">Потенциалдуу чыгымдарды жабуу үчүн резервдин эсебинен
жокко чыгарылган кредиттер</t>
  </si>
  <si>
    <t xml:space="preserve">Списано кредитов за счет резерва на покрытие
  потенциальных  убытков</t>
  </si>
  <si>
    <t xml:space="preserve">Бекитилген мөөнөттөргө ылайык төлөнгөндөр </t>
  </si>
  <si>
    <t xml:space="preserve">Погашено в соответствии  с  установленными сроками</t>
  </si>
  <si>
    <t xml:space="preserve">  Маалымдама:</t>
  </si>
  <si>
    <t xml:space="preserve">Справочно:</t>
  </si>
  <si>
    <r>
      <rPr>
        <sz val="9"/>
        <rFont val="Times New Roman"/>
        <family val="1"/>
        <charset val="204"/>
      </rPr>
      <t xml:space="preserve">Бекитилген мөөнөттөргө ылайык микрокредиттерди
 </t>
    </r>
    <r>
      <rPr>
        <sz val="9"/>
        <color rgb="FF000000"/>
        <rFont val="Times New Roman"/>
        <family val="1"/>
        <charset val="204"/>
      </rPr>
      <t xml:space="preserve">кайтаруунун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еңгээли, пайыз менен </t>
    </r>
  </si>
  <si>
    <t xml:space="preserve">Уровень возвратности микрокредитов в соответствии 
 с установленными сроками, в процентах</t>
  </si>
  <si>
    <t xml:space="preserve">Төраганын биринчи орун басары                                                                                                Н. Керималиева </t>
  </si>
  <si>
    <t xml:space="preserve">Финансы статистикасы бөлүмү</t>
  </si>
  <si>
    <t xml:space="preserve">626073, 625591</t>
  </si>
  <si>
    <t xml:space="preserve">Аткаргандар. Исполнители:</t>
  </si>
  <si>
    <r>
      <rPr>
        <b val="true"/>
        <sz val="12"/>
        <rFont val="Times New Roman"/>
        <family val="1"/>
        <charset val="204"/>
      </rPr>
      <t xml:space="preserve">Улуттук статистика комитетинин финансы статистикасы бөлүмү
</t>
    </r>
    <r>
      <rPr>
        <b val="true"/>
        <i val="true"/>
        <sz val="12"/>
        <rFont val="Times New Roman"/>
        <family val="1"/>
        <charset val="204"/>
      </rPr>
      <t xml:space="preserve">Отдел статистики финансов Национального статистического комитета</t>
    </r>
  </si>
  <si>
    <t xml:space="preserve">Абдукадирова М.А.        тел.: 62-55-91</t>
  </si>
  <si>
    <r>
      <rPr>
        <b val="true"/>
        <sz val="12"/>
        <rFont val="Times New Roman"/>
        <family val="1"/>
        <charset val="204"/>
      </rPr>
      <t xml:space="preserve">Интеллектуалдык маалыматтар борборунун финансы статистикасы жана улуттук эсептердин
  маалыматтарын даярдоо бөлүмү
</t>
    </r>
    <r>
      <rPr>
        <b val="true"/>
        <i val="true"/>
        <sz val="12"/>
        <rFont val="Times New Roman"/>
        <family val="1"/>
        <charset val="204"/>
      </rPr>
      <t xml:space="preserve">Отдел ПДС финансов и национальных счетов  Центра интеллектуальных данных </t>
    </r>
  </si>
  <si>
    <t xml:space="preserve">Красникова Ю.В.     тел.: 62-60-83</t>
  </si>
  <si>
    <t xml:space="preserve">тел.: 62-60-78</t>
  </si>
  <si>
    <t xml:space="preserve">Тираж         экз. заказ</t>
  </si>
  <si>
    <t xml:space="preserve">Кыргыз Республикасынын Улуттук статистика комитети</t>
  </si>
  <si>
    <t xml:space="preserve">Интеллектуалдык маалыматтар борборунун полиграфиялык иштер бөлүмү</t>
  </si>
  <si>
    <t xml:space="preserve">Отдел полиграфической работы и издания</t>
  </si>
  <si>
    <t xml:space="preserve">Таблица 10. Половозрастной состав получателей микрокредитов</t>
  </si>
  <si>
    <t xml:space="preserve">                              (человек)</t>
  </si>
  <si>
    <t xml:space="preserve">    В возрасте</t>
  </si>
  <si>
    <t xml:space="preserve">до 25 лет</t>
  </si>
  <si>
    <t xml:space="preserve">от 25 до 35 лет</t>
  </si>
  <si>
    <t xml:space="preserve">от 35 до 55 лет</t>
  </si>
  <si>
    <t xml:space="preserve">от 45 до 55 лет</t>
  </si>
  <si>
    <t xml:space="preserve">старше 55 лет</t>
  </si>
  <si>
    <t xml:space="preserve">Мужчины</t>
  </si>
  <si>
    <t xml:space="preserve">Женщин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@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8.5"/>
      <name val="Kyrghyz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1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4(пр-во и ВД)" xfId="21"/>
    <cellStyle name="Обычный_запасы_9м2012(пуб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1</xdr:col>
      <xdr:colOff>239760</xdr:colOff>
      <xdr:row>3</xdr:row>
      <xdr:rowOff>75600</xdr:rowOff>
    </xdr:to>
    <xdr:pic>
      <xdr:nvPicPr>
        <xdr:cNvPr id="0" name="Picture 1" descr="logo NSC"/>
        <xdr:cNvPicPr/>
      </xdr:nvPicPr>
      <xdr:blipFill>
        <a:blip r:embed="rId1"/>
        <a:stretch/>
      </xdr:blipFill>
      <xdr:spPr>
        <a:xfrm>
          <a:off x="149400" y="66240"/>
          <a:ext cx="728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25</xdr:row>
      <xdr:rowOff>8640</xdr:rowOff>
    </xdr:from>
    <xdr:to>
      <xdr:col>1</xdr:col>
      <xdr:colOff>1462320</xdr:colOff>
      <xdr:row>25</xdr:row>
      <xdr:rowOff>1018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765600" y="5275800"/>
          <a:ext cx="10591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</xdr:row>
      <xdr:rowOff>133200</xdr:rowOff>
    </xdr:from>
    <xdr:to>
      <xdr:col>10</xdr:col>
      <xdr:colOff>419400</xdr:colOff>
      <xdr:row>12</xdr:row>
      <xdr:rowOff>133200</xdr:rowOff>
    </xdr:to>
    <xdr:sp>
      <xdr:nvSpPr>
        <xdr:cNvPr id="2" name="Line 1"/>
        <xdr:cNvSpPr/>
      </xdr:nvSpPr>
      <xdr:spPr>
        <a:xfrm>
          <a:off x="1425960" y="3095640"/>
          <a:ext cx="53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3</xdr:row>
      <xdr:rowOff>142920</xdr:rowOff>
    </xdr:from>
    <xdr:to>
      <xdr:col>10</xdr:col>
      <xdr:colOff>419400</xdr:colOff>
      <xdr:row>13</xdr:row>
      <xdr:rowOff>142920</xdr:rowOff>
    </xdr:to>
    <xdr:sp>
      <xdr:nvSpPr>
        <xdr:cNvPr id="3" name="Line 1"/>
        <xdr:cNvSpPr/>
      </xdr:nvSpPr>
      <xdr:spPr>
        <a:xfrm>
          <a:off x="1425960" y="3409920"/>
          <a:ext cx="53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9.0546875" defaultRowHeight="12.75" zeroHeight="false" outlineLevelRow="0" outlineLevelCol="0"/>
  <sheetData>
    <row r="2" customFormat="false" ht="21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12" customFormat="false" ht="20.1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0.1" hidden="false" customHeight="tru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0.1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1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31" customFormat="false" ht="16.5" hidden="false" customHeight="false" outlineLevel="0" collapsed="false">
      <c r="A31" s="7" t="s">
        <v>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</sheetData>
  <mergeCells count="9">
    <mergeCell ref="A2:M2"/>
    <mergeCell ref="A3:M3"/>
    <mergeCell ref="A12:M12"/>
    <mergeCell ref="A13:M13"/>
    <mergeCell ref="A14:M14"/>
    <mergeCell ref="A16:M16"/>
    <mergeCell ref="A17:M17"/>
    <mergeCell ref="A18:M18"/>
    <mergeCell ref="A31:M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1" width="48.99"/>
    <col collapsed="false" customWidth="true" hidden="false" outlineLevel="0" max="2" min="2" style="71" width="15.7"/>
    <col collapsed="false" customWidth="true" hidden="false" outlineLevel="0" max="3" min="3" style="71" width="19.85"/>
    <col collapsed="false" customWidth="true" hidden="false" outlineLevel="0" max="4" min="4" style="73" width="39.7"/>
    <col collapsed="false" customWidth="false" hidden="false" outlineLevel="0" max="257" min="5" style="71" width="9.14"/>
  </cols>
  <sheetData>
    <row r="1" s="158" customFormat="true" ht="32.25" hidden="false" customHeight="true" outlineLevel="0" collapsed="false">
      <c r="A1" s="86" t="s">
        <v>189</v>
      </c>
      <c r="B1" s="86"/>
      <c r="C1" s="86"/>
      <c r="D1" s="157" t="s">
        <v>190</v>
      </c>
    </row>
    <row r="2" s="158" customFormat="true" ht="9.2" hidden="false" customHeight="true" outlineLevel="0" collapsed="false">
      <c r="A2" s="33" t="s">
        <v>191</v>
      </c>
      <c r="C2" s="33"/>
      <c r="D2" s="159"/>
    </row>
    <row r="3" customFormat="false" ht="39.95" hidden="false" customHeight="true" outlineLevel="0" collapsed="false">
      <c r="A3" s="160"/>
      <c r="B3" s="140" t="s">
        <v>192</v>
      </c>
      <c r="C3" s="140" t="s">
        <v>137</v>
      </c>
      <c r="D3" s="142"/>
    </row>
    <row r="4" s="73" customFormat="true" ht="39.95" hidden="false" customHeight="true" outlineLevel="0" collapsed="false">
      <c r="A4" s="160"/>
      <c r="B4" s="161" t="s">
        <v>193</v>
      </c>
      <c r="C4" s="144" t="s">
        <v>194</v>
      </c>
      <c r="D4" s="142"/>
    </row>
    <row r="5" s="72" customFormat="true" ht="15.95" hidden="false" customHeight="true" outlineLevel="0" collapsed="false">
      <c r="A5" s="147" t="s">
        <v>145</v>
      </c>
      <c r="B5" s="91" t="n">
        <v>36816.123</v>
      </c>
      <c r="C5" s="162" t="n">
        <v>100</v>
      </c>
      <c r="D5" s="163" t="s">
        <v>146</v>
      </c>
    </row>
    <row r="6" customFormat="false" ht="15.95" hidden="false" customHeight="true" outlineLevel="0" collapsed="false">
      <c r="A6" s="164" t="s">
        <v>195</v>
      </c>
      <c r="B6" s="43"/>
      <c r="C6" s="44"/>
      <c r="D6" s="165" t="s">
        <v>196</v>
      </c>
    </row>
    <row r="7" customFormat="false" ht="15.95" hidden="false" customHeight="true" outlineLevel="0" collapsed="false">
      <c r="A7" s="166" t="s">
        <v>197</v>
      </c>
      <c r="B7" s="43" t="n">
        <v>26347.384</v>
      </c>
      <c r="C7" s="44" t="n">
        <v>71.565</v>
      </c>
      <c r="D7" s="80" t="s">
        <v>198</v>
      </c>
    </row>
    <row r="8" customFormat="false" ht="15.95" hidden="false" customHeight="true" outlineLevel="0" collapsed="false">
      <c r="A8" s="166" t="s">
        <v>199</v>
      </c>
      <c r="B8" s="43" t="n">
        <v>10468.739</v>
      </c>
      <c r="C8" s="44" t="n">
        <v>28.435</v>
      </c>
      <c r="D8" s="80" t="s">
        <v>200</v>
      </c>
    </row>
    <row r="9" customFormat="false" ht="30" hidden="false" customHeight="true" outlineLevel="0" collapsed="false">
      <c r="A9" s="167" t="s">
        <v>201</v>
      </c>
      <c r="B9" s="43" t="n">
        <v>9.393</v>
      </c>
      <c r="C9" s="44" t="n">
        <v>0.026</v>
      </c>
      <c r="D9" s="154" t="s">
        <v>202</v>
      </c>
    </row>
    <row r="10" customFormat="false" ht="30" hidden="false" customHeight="true" outlineLevel="0" collapsed="false">
      <c r="A10" s="168" t="s">
        <v>203</v>
      </c>
      <c r="B10" s="43" t="n">
        <v>5841.592</v>
      </c>
      <c r="C10" s="44" t="n">
        <v>15.867</v>
      </c>
      <c r="D10" s="154" t="s">
        <v>204</v>
      </c>
    </row>
    <row r="11" customFormat="false" ht="15" hidden="false" customHeight="true" outlineLevel="0" collapsed="false">
      <c r="A11" s="168" t="s">
        <v>205</v>
      </c>
      <c r="B11" s="44" t="s">
        <v>52</v>
      </c>
      <c r="C11" s="44" t="s">
        <v>52</v>
      </c>
      <c r="D11" s="169" t="s">
        <v>206</v>
      </c>
    </row>
    <row r="12" customFormat="false" ht="30" hidden="false" customHeight="true" outlineLevel="0" collapsed="false">
      <c r="A12" s="168" t="s">
        <v>207</v>
      </c>
      <c r="B12" s="43" t="n">
        <v>3661.208</v>
      </c>
      <c r="C12" s="44" t="n">
        <v>9.945</v>
      </c>
      <c r="D12" s="169" t="s">
        <v>208</v>
      </c>
    </row>
    <row r="13" customFormat="false" ht="30" hidden="false" customHeight="true" outlineLevel="0" collapsed="false">
      <c r="A13" s="170" t="s">
        <v>209</v>
      </c>
      <c r="B13" s="43" t="n">
        <v>39.847</v>
      </c>
      <c r="C13" s="44" t="n">
        <v>0.108</v>
      </c>
      <c r="D13" s="169" t="s">
        <v>210</v>
      </c>
    </row>
    <row r="14" customFormat="false" ht="30" hidden="false" customHeight="true" outlineLevel="0" collapsed="false">
      <c r="A14" s="168" t="s">
        <v>211</v>
      </c>
      <c r="B14" s="43" t="n">
        <v>916.7</v>
      </c>
      <c r="C14" s="44" t="n">
        <v>2.49</v>
      </c>
      <c r="D14" s="171" t="s">
        <v>212</v>
      </c>
    </row>
    <row r="15" customFormat="false" ht="30" hidden="false" customHeight="true" outlineLevel="0" collapsed="false">
      <c r="A15" s="172" t="s">
        <v>213</v>
      </c>
      <c r="B15" s="83" t="s">
        <v>52</v>
      </c>
      <c r="C15" s="83" t="s">
        <v>52</v>
      </c>
      <c r="D15" s="173" t="s">
        <v>214</v>
      </c>
    </row>
    <row r="17" customFormat="false" ht="12.95" hidden="false" customHeight="true" outlineLevel="0" collapsed="false">
      <c r="A17" s="68"/>
    </row>
    <row r="18" customFormat="false" ht="12.95" hidden="false" customHeight="true" outlineLevel="0" collapsed="false">
      <c r="A18" s="69"/>
    </row>
    <row r="19" customFormat="false" ht="12.95" hidden="false" customHeight="true" outlineLevel="0" collapsed="false">
      <c r="B19" s="174"/>
      <c r="C19" s="174"/>
    </row>
    <row r="20" customFormat="false" ht="12.95" hidden="false" customHeight="true" outlineLevel="0" collapsed="false">
      <c r="B20" s="174"/>
      <c r="C20" s="174"/>
    </row>
    <row r="21" customFormat="false" ht="12.95" hidden="false" customHeight="true" outlineLevel="0" collapsed="false">
      <c r="B21" s="174"/>
      <c r="C21" s="174"/>
    </row>
    <row r="22" customFormat="false" ht="12.95" hidden="false" customHeight="true" outlineLevel="0" collapsed="false">
      <c r="B22" s="174"/>
      <c r="C22" s="174"/>
    </row>
    <row r="23" customFormat="false" ht="12.95" hidden="false" customHeight="true" outlineLevel="0" collapsed="false">
      <c r="B23" s="174"/>
      <c r="C23" s="174"/>
    </row>
    <row r="24" customFormat="false" ht="12.95" hidden="false" customHeight="true" outlineLevel="0" collapsed="false">
      <c r="B24" s="174"/>
      <c r="C24" s="174"/>
    </row>
    <row r="25" customFormat="false" ht="12.95" hidden="false" customHeight="true" outlineLevel="0" collapsed="false">
      <c r="B25" s="174"/>
      <c r="C25" s="174"/>
    </row>
    <row r="26" customFormat="false" ht="12.95" hidden="false" customHeight="true" outlineLevel="0" collapsed="false">
      <c r="B26" s="174"/>
      <c r="C26" s="174"/>
    </row>
    <row r="27" customFormat="false" ht="12.95" hidden="false" customHeight="true" outlineLevel="0" collapsed="false">
      <c r="B27" s="174"/>
      <c r="C27" s="174"/>
    </row>
    <row r="28" customFormat="false" ht="12.95" hidden="false" customHeight="true" outlineLevel="0" collapsed="false">
      <c r="B28" s="174"/>
      <c r="C28" s="174"/>
    </row>
    <row r="29" customFormat="false" ht="12.95" hidden="false" customHeight="true" outlineLevel="0" collapsed="false">
      <c r="B29" s="174"/>
      <c r="C29" s="174"/>
    </row>
  </sheetData>
  <mergeCells count="3">
    <mergeCell ref="A1:C1"/>
    <mergeCell ref="A3:A4"/>
    <mergeCell ref="D3:D4"/>
  </mergeCells>
  <printOptions headings="false" gridLines="false" gridLinesSet="true" horizontalCentered="false" verticalCentered="false"/>
  <pageMargins left="0.984027777777778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175" width="24.56"/>
  </cols>
  <sheetData>
    <row r="1" customFormat="false" ht="32.1" hidden="false" customHeight="true" outlineLevel="0" collapsed="false">
      <c r="A1" s="86" t="s">
        <v>215</v>
      </c>
      <c r="B1" s="86"/>
      <c r="C1" s="86"/>
      <c r="D1" s="86"/>
      <c r="E1" s="86"/>
      <c r="F1" s="75" t="s">
        <v>216</v>
      </c>
      <c r="G1" s="75"/>
      <c r="H1" s="75"/>
    </row>
    <row r="2" customFormat="false" ht="12" hidden="false" customHeight="true" outlineLevel="0" collapsed="false">
      <c r="B2" s="176"/>
      <c r="E2" s="33"/>
    </row>
    <row r="3" s="71" customFormat="true" ht="52.5" hidden="false" customHeight="true" outlineLevel="0" collapsed="false">
      <c r="A3" s="139"/>
      <c r="B3" s="177" t="s">
        <v>217</v>
      </c>
      <c r="C3" s="177"/>
      <c r="D3" s="178" t="s">
        <v>218</v>
      </c>
      <c r="E3" s="178" t="s">
        <v>219</v>
      </c>
      <c r="F3" s="177" t="s">
        <v>220</v>
      </c>
      <c r="G3" s="177"/>
      <c r="H3" s="179"/>
    </row>
    <row r="4" s="71" customFormat="true" ht="36" hidden="false" customHeight="false" outlineLevel="0" collapsed="false">
      <c r="A4" s="139"/>
      <c r="B4" s="180" t="s">
        <v>221</v>
      </c>
      <c r="C4" s="180" t="s">
        <v>222</v>
      </c>
      <c r="D4" s="178"/>
      <c r="E4" s="178"/>
      <c r="F4" s="180" t="s">
        <v>221</v>
      </c>
      <c r="G4" s="180" t="s">
        <v>222</v>
      </c>
      <c r="H4" s="179"/>
    </row>
    <row r="5" s="73" customFormat="true" ht="45.2" hidden="false" customHeight="true" outlineLevel="0" collapsed="false">
      <c r="A5" s="139"/>
      <c r="B5" s="145" t="s">
        <v>223</v>
      </c>
      <c r="C5" s="145" t="s">
        <v>193</v>
      </c>
      <c r="D5" s="178"/>
      <c r="E5" s="178"/>
      <c r="F5" s="145" t="s">
        <v>223</v>
      </c>
      <c r="G5" s="145" t="s">
        <v>193</v>
      </c>
      <c r="H5" s="179"/>
    </row>
    <row r="6" customFormat="false" ht="9.2" hidden="false" customHeight="true" outlineLevel="0" collapsed="false">
      <c r="A6" s="181"/>
      <c r="B6" s="181"/>
      <c r="C6" s="181"/>
      <c r="D6" s="181"/>
      <c r="E6" s="181"/>
      <c r="F6" s="181"/>
      <c r="G6" s="181"/>
      <c r="H6" s="182"/>
    </row>
    <row r="7" s="185" customFormat="true" ht="15" hidden="false" customHeight="true" outlineLevel="0" collapsed="false">
      <c r="A7" s="183" t="s">
        <v>224</v>
      </c>
      <c r="B7" s="125" t="n">
        <v>533425</v>
      </c>
      <c r="C7" s="91" t="n">
        <v>36816.123</v>
      </c>
      <c r="D7" s="91" t="n">
        <v>100</v>
      </c>
      <c r="E7" s="91" t="n">
        <v>69.018</v>
      </c>
      <c r="F7" s="125" t="n">
        <v>569960</v>
      </c>
      <c r="G7" s="91" t="n">
        <v>35992.792</v>
      </c>
      <c r="H7" s="184" t="s">
        <v>225</v>
      </c>
      <c r="J7" s="186"/>
      <c r="K7" s="186"/>
    </row>
    <row r="8" customFormat="false" ht="8.1" hidden="false" customHeight="true" outlineLevel="0" collapsed="false">
      <c r="A8" s="187"/>
      <c r="B8" s="60"/>
      <c r="C8" s="43"/>
      <c r="D8" s="43"/>
      <c r="E8" s="43"/>
      <c r="F8" s="60"/>
      <c r="G8" s="43"/>
      <c r="H8" s="188"/>
      <c r="J8" s="186"/>
      <c r="K8" s="186"/>
    </row>
    <row r="9" s="185" customFormat="true" ht="15" hidden="false" customHeight="true" outlineLevel="0" collapsed="false">
      <c r="A9" s="189" t="s">
        <v>226</v>
      </c>
      <c r="B9" s="60" t="n">
        <v>47318</v>
      </c>
      <c r="C9" s="43" t="n">
        <v>2594.882</v>
      </c>
      <c r="D9" s="43" t="n">
        <v>7.048</v>
      </c>
      <c r="E9" s="43" t="n">
        <v>54.839</v>
      </c>
      <c r="F9" s="60" t="n">
        <v>51185</v>
      </c>
      <c r="G9" s="43" t="n">
        <v>2151.979</v>
      </c>
      <c r="H9" s="190" t="s">
        <v>227</v>
      </c>
      <c r="J9" s="186"/>
      <c r="K9" s="186"/>
    </row>
    <row r="10" s="185" customFormat="true" ht="15" hidden="false" customHeight="true" outlineLevel="0" collapsed="false">
      <c r="A10" s="189" t="s">
        <v>228</v>
      </c>
      <c r="B10" s="60" t="n">
        <v>91835</v>
      </c>
      <c r="C10" s="43" t="n">
        <v>5846.445</v>
      </c>
      <c r="D10" s="43" t="n">
        <v>15.88</v>
      </c>
      <c r="E10" s="43" t="n">
        <v>63.662</v>
      </c>
      <c r="F10" s="60" t="n">
        <v>100931</v>
      </c>
      <c r="G10" s="43" t="n">
        <v>5147.527</v>
      </c>
      <c r="H10" s="190" t="s">
        <v>229</v>
      </c>
      <c r="J10" s="186"/>
      <c r="K10" s="186"/>
    </row>
    <row r="11" s="185" customFormat="true" ht="15" hidden="false" customHeight="true" outlineLevel="0" collapsed="false">
      <c r="A11" s="189" t="s">
        <v>230</v>
      </c>
      <c r="B11" s="60" t="n">
        <v>50389</v>
      </c>
      <c r="C11" s="43" t="n">
        <v>3590.369</v>
      </c>
      <c r="D11" s="43" t="n">
        <v>9.752</v>
      </c>
      <c r="E11" s="43" t="n">
        <v>71.253</v>
      </c>
      <c r="F11" s="60" t="n">
        <v>55618</v>
      </c>
      <c r="G11" s="43" t="n">
        <v>3665.486</v>
      </c>
      <c r="H11" s="190" t="s">
        <v>231</v>
      </c>
      <c r="J11" s="186"/>
      <c r="K11" s="186"/>
    </row>
    <row r="12" s="185" customFormat="true" ht="15" hidden="false" customHeight="true" outlineLevel="0" collapsed="false">
      <c r="A12" s="189" t="s">
        <v>232</v>
      </c>
      <c r="B12" s="60" t="n">
        <v>30152</v>
      </c>
      <c r="C12" s="43" t="n">
        <v>2113.4</v>
      </c>
      <c r="D12" s="43" t="n">
        <v>5.74</v>
      </c>
      <c r="E12" s="43" t="n">
        <v>70.092</v>
      </c>
      <c r="F12" s="60" t="n">
        <v>32335</v>
      </c>
      <c r="G12" s="43" t="n">
        <v>2013.614</v>
      </c>
      <c r="H12" s="190" t="s">
        <v>233</v>
      </c>
      <c r="J12" s="186"/>
      <c r="K12" s="186"/>
    </row>
    <row r="13" s="185" customFormat="true" ht="15" hidden="false" customHeight="true" outlineLevel="0" collapsed="false">
      <c r="A13" s="189" t="s">
        <v>234</v>
      </c>
      <c r="B13" s="60" t="n">
        <v>108290</v>
      </c>
      <c r="C13" s="43" t="n">
        <v>6220.271</v>
      </c>
      <c r="D13" s="43" t="n">
        <v>16.896</v>
      </c>
      <c r="E13" s="43" t="n">
        <v>57.441</v>
      </c>
      <c r="F13" s="60" t="n">
        <v>120289</v>
      </c>
      <c r="G13" s="43" t="n">
        <v>5582.502</v>
      </c>
      <c r="H13" s="190" t="s">
        <v>235</v>
      </c>
      <c r="J13" s="186"/>
      <c r="K13" s="186"/>
    </row>
    <row r="14" s="185" customFormat="true" ht="15" hidden="false" customHeight="true" outlineLevel="0" collapsed="false">
      <c r="A14" s="189" t="s">
        <v>236</v>
      </c>
      <c r="B14" s="60" t="n">
        <v>22099</v>
      </c>
      <c r="C14" s="43" t="n">
        <v>1366.413</v>
      </c>
      <c r="D14" s="43" t="n">
        <v>3.711</v>
      </c>
      <c r="E14" s="43" t="n">
        <v>61.831</v>
      </c>
      <c r="F14" s="60" t="n">
        <v>24051</v>
      </c>
      <c r="G14" s="43" t="n">
        <v>1230.502</v>
      </c>
      <c r="H14" s="190" t="s">
        <v>237</v>
      </c>
      <c r="J14" s="186"/>
      <c r="K14" s="186"/>
    </row>
    <row r="15" s="185" customFormat="true" ht="15" hidden="false" customHeight="true" outlineLevel="0" collapsed="false">
      <c r="A15" s="189" t="s">
        <v>238</v>
      </c>
      <c r="B15" s="60" t="n">
        <v>69360</v>
      </c>
      <c r="C15" s="43" t="n">
        <v>5865.032</v>
      </c>
      <c r="D15" s="43" t="n">
        <v>15.931</v>
      </c>
      <c r="E15" s="43" t="n">
        <v>84.559</v>
      </c>
      <c r="F15" s="60" t="n">
        <v>75017</v>
      </c>
      <c r="G15" s="43" t="n">
        <v>6271.914</v>
      </c>
      <c r="H15" s="190" t="s">
        <v>239</v>
      </c>
      <c r="J15" s="186"/>
      <c r="K15" s="186"/>
    </row>
    <row r="16" s="185" customFormat="true" ht="15" hidden="false" customHeight="true" outlineLevel="0" collapsed="false">
      <c r="A16" s="189" t="s">
        <v>240</v>
      </c>
      <c r="B16" s="60" t="n">
        <v>85597</v>
      </c>
      <c r="C16" s="43" t="n">
        <v>6979.435</v>
      </c>
      <c r="D16" s="43" t="n">
        <v>18.958</v>
      </c>
      <c r="E16" s="43" t="n">
        <v>81.538</v>
      </c>
      <c r="F16" s="60" t="n">
        <v>78221</v>
      </c>
      <c r="G16" s="43" t="n">
        <v>7822.618</v>
      </c>
      <c r="H16" s="190" t="s">
        <v>241</v>
      </c>
      <c r="J16" s="186"/>
      <c r="K16" s="186"/>
    </row>
    <row r="17" s="185" customFormat="true" ht="15" hidden="false" customHeight="true" outlineLevel="0" collapsed="false">
      <c r="A17" s="191" t="s">
        <v>242</v>
      </c>
      <c r="B17" s="127" t="n">
        <v>28385</v>
      </c>
      <c r="C17" s="82" t="n">
        <v>2239.876</v>
      </c>
      <c r="D17" s="82" t="n">
        <v>6.084</v>
      </c>
      <c r="E17" s="82" t="n">
        <v>78.911</v>
      </c>
      <c r="F17" s="127" t="n">
        <v>32313</v>
      </c>
      <c r="G17" s="82" t="n">
        <v>2106.651</v>
      </c>
      <c r="H17" s="192" t="s">
        <v>243</v>
      </c>
      <c r="J17" s="186"/>
      <c r="K17" s="186"/>
    </row>
    <row r="19" customFormat="false" ht="12.75" hidden="false" customHeight="false" outlineLevel="0" collapsed="false">
      <c r="A19" s="68"/>
    </row>
    <row r="20" customFormat="false" ht="12.75" hidden="false" customHeight="false" outlineLevel="0" collapsed="false">
      <c r="A20" s="69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</row>
    <row r="30" customFormat="false" ht="12.75" hidden="false" customHeight="false" outlineLevel="0" collapsed="false">
      <c r="C30" s="174"/>
      <c r="D30" s="174"/>
      <c r="E30" s="174"/>
      <c r="F30" s="174"/>
      <c r="G30" s="174"/>
      <c r="H30" s="174"/>
    </row>
    <row r="31" customFormat="false" ht="12.75" hidden="false" customHeight="false" outlineLevel="0" collapsed="false">
      <c r="C31" s="174"/>
      <c r="D31" s="174"/>
      <c r="E31" s="174"/>
      <c r="F31" s="174"/>
      <c r="G31" s="174"/>
      <c r="H31" s="174"/>
    </row>
    <row r="32" customFormat="false" ht="12.75" hidden="false" customHeight="false" outlineLevel="0" collapsed="false">
      <c r="C32" s="174"/>
      <c r="D32" s="174"/>
      <c r="E32" s="174"/>
      <c r="F32" s="174"/>
      <c r="G32" s="174"/>
      <c r="H32" s="174"/>
    </row>
    <row r="33" customFormat="false" ht="12.75" hidden="false" customHeight="false" outlineLevel="0" collapsed="false">
      <c r="C33" s="174"/>
      <c r="D33" s="174"/>
      <c r="E33" s="174"/>
      <c r="F33" s="174"/>
      <c r="G33" s="174"/>
      <c r="H33" s="174"/>
    </row>
    <row r="34" customFormat="false" ht="12.75" hidden="false" customHeight="false" outlineLevel="0" collapsed="false">
      <c r="C34" s="174"/>
      <c r="D34" s="174"/>
      <c r="E34" s="174"/>
      <c r="F34" s="174"/>
      <c r="G34" s="174"/>
      <c r="H34" s="174"/>
    </row>
    <row r="35" customFormat="false" ht="12.75" hidden="false" customHeight="false" outlineLevel="0" collapsed="false">
      <c r="C35" s="174"/>
      <c r="D35" s="174"/>
      <c r="E35" s="174"/>
      <c r="F35" s="174"/>
      <c r="G35" s="174"/>
      <c r="H35" s="174"/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</row>
  </sheetData>
  <mergeCells count="8">
    <mergeCell ref="A1:E1"/>
    <mergeCell ref="F1:H1"/>
    <mergeCell ref="A3:A5"/>
    <mergeCell ref="B3:C3"/>
    <mergeCell ref="D3:D5"/>
    <mergeCell ref="E3:E5"/>
    <mergeCell ref="F3:G3"/>
    <mergeCell ref="H3:H5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93" width="47.41"/>
    <col collapsed="false" customWidth="true" hidden="false" outlineLevel="0" max="2" min="2" style="71" width="24.56"/>
    <col collapsed="false" customWidth="true" hidden="false" outlineLevel="0" max="3" min="3" style="71" width="20.7"/>
    <col collapsed="false" customWidth="true" hidden="false" outlineLevel="0" max="4" min="4" style="71" width="30.41"/>
    <col collapsed="false" customWidth="false" hidden="false" outlineLevel="0" max="257" min="5" style="71" width="9.14"/>
  </cols>
  <sheetData>
    <row r="1" customFormat="false" ht="32.1" hidden="false" customHeight="true" outlineLevel="0" collapsed="false">
      <c r="A1" s="86" t="s">
        <v>244</v>
      </c>
      <c r="B1" s="86"/>
      <c r="C1" s="194" t="s">
        <v>245</v>
      </c>
      <c r="D1" s="194"/>
    </row>
    <row r="2" s="76" customFormat="true" ht="15" hidden="false" customHeight="true" outlineLevel="0" collapsed="false">
      <c r="A2" s="195" t="s">
        <v>246</v>
      </c>
      <c r="B2" s="196"/>
      <c r="C2" s="197" t="s">
        <v>119</v>
      </c>
    </row>
    <row r="3" customFormat="false" ht="15" hidden="false" customHeight="true" outlineLevel="0" collapsed="false">
      <c r="A3" s="198"/>
      <c r="B3" s="140" t="s">
        <v>247</v>
      </c>
      <c r="C3" s="199" t="s">
        <v>248</v>
      </c>
      <c r="D3" s="200"/>
    </row>
    <row r="4" s="73" customFormat="true" ht="15" hidden="false" customHeight="true" outlineLevel="0" collapsed="false">
      <c r="A4" s="198"/>
      <c r="B4" s="201" t="s">
        <v>249</v>
      </c>
      <c r="C4" s="202" t="s">
        <v>250</v>
      </c>
      <c r="D4" s="200"/>
    </row>
    <row r="5" customFormat="false" ht="15" hidden="false" customHeight="true" outlineLevel="0" collapsed="false">
      <c r="A5" s="143" t="s">
        <v>224</v>
      </c>
      <c r="B5" s="203" t="n">
        <v>533425</v>
      </c>
      <c r="C5" s="203" t="n">
        <v>314193</v>
      </c>
      <c r="D5" s="146" t="s">
        <v>251</v>
      </c>
    </row>
    <row r="6" customFormat="false" ht="5.45" hidden="false" customHeight="true" outlineLevel="0" collapsed="false">
      <c r="A6" s="90"/>
      <c r="B6" s="204"/>
      <c r="C6" s="204"/>
      <c r="D6" s="205"/>
    </row>
    <row r="7" customFormat="false" ht="14.1" hidden="false" customHeight="true" outlineLevel="0" collapsed="false">
      <c r="A7" s="164" t="s">
        <v>226</v>
      </c>
      <c r="B7" s="204" t="n">
        <v>47318</v>
      </c>
      <c r="C7" s="204" t="n">
        <v>26119</v>
      </c>
      <c r="D7" s="190" t="s">
        <v>227</v>
      </c>
    </row>
    <row r="8" customFormat="false" ht="14.1" hidden="false" customHeight="true" outlineLevel="0" collapsed="false">
      <c r="A8" s="164" t="s">
        <v>228</v>
      </c>
      <c r="B8" s="204" t="n">
        <v>91835</v>
      </c>
      <c r="C8" s="204" t="n">
        <v>55885</v>
      </c>
      <c r="D8" s="190" t="s">
        <v>229</v>
      </c>
    </row>
    <row r="9" customFormat="false" ht="14.1" hidden="false" customHeight="true" outlineLevel="0" collapsed="false">
      <c r="A9" s="164" t="s">
        <v>230</v>
      </c>
      <c r="B9" s="204" t="n">
        <v>50389</v>
      </c>
      <c r="C9" s="204" t="n">
        <v>30950</v>
      </c>
      <c r="D9" s="190" t="s">
        <v>231</v>
      </c>
    </row>
    <row r="10" customFormat="false" ht="14.1" hidden="false" customHeight="true" outlineLevel="0" collapsed="false">
      <c r="A10" s="164" t="s">
        <v>232</v>
      </c>
      <c r="B10" s="204" t="n">
        <v>30152</v>
      </c>
      <c r="C10" s="204" t="n">
        <v>19769</v>
      </c>
      <c r="D10" s="190" t="s">
        <v>233</v>
      </c>
    </row>
    <row r="11" customFormat="false" ht="14.1" hidden="false" customHeight="true" outlineLevel="0" collapsed="false">
      <c r="A11" s="164" t="s">
        <v>234</v>
      </c>
      <c r="B11" s="204" t="n">
        <v>108290</v>
      </c>
      <c r="C11" s="204" t="n">
        <v>62105</v>
      </c>
      <c r="D11" s="190" t="s">
        <v>235</v>
      </c>
    </row>
    <row r="12" customFormat="false" ht="14.1" hidden="false" customHeight="true" outlineLevel="0" collapsed="false">
      <c r="A12" s="164" t="s">
        <v>236</v>
      </c>
      <c r="B12" s="204" t="n">
        <v>22099</v>
      </c>
      <c r="C12" s="204" t="n">
        <v>14223</v>
      </c>
      <c r="D12" s="190" t="s">
        <v>237</v>
      </c>
    </row>
    <row r="13" customFormat="false" ht="14.1" hidden="false" customHeight="true" outlineLevel="0" collapsed="false">
      <c r="A13" s="164" t="s">
        <v>238</v>
      </c>
      <c r="B13" s="204" t="n">
        <v>69360</v>
      </c>
      <c r="C13" s="204" t="n">
        <v>40360</v>
      </c>
      <c r="D13" s="190" t="s">
        <v>239</v>
      </c>
    </row>
    <row r="14" customFormat="false" ht="14.1" hidden="false" customHeight="true" outlineLevel="0" collapsed="false">
      <c r="A14" s="164" t="s">
        <v>240</v>
      </c>
      <c r="B14" s="204" t="n">
        <v>85597</v>
      </c>
      <c r="C14" s="204" t="n">
        <v>48701</v>
      </c>
      <c r="D14" s="190" t="s">
        <v>252</v>
      </c>
    </row>
    <row r="15" customFormat="false" ht="14.1" hidden="false" customHeight="true" outlineLevel="0" collapsed="false">
      <c r="A15" s="206" t="s">
        <v>253</v>
      </c>
      <c r="B15" s="207" t="n">
        <v>28385</v>
      </c>
      <c r="C15" s="207" t="n">
        <v>16081</v>
      </c>
      <c r="D15" s="192" t="s">
        <v>254</v>
      </c>
    </row>
    <row r="16" customFormat="false" ht="8.25" hidden="false" customHeight="true" outlineLevel="0" collapsed="false">
      <c r="A16" s="164"/>
      <c r="B16" s="129"/>
      <c r="C16" s="208"/>
      <c r="D16" s="190"/>
    </row>
    <row r="17" customFormat="false" ht="30.75" hidden="false" customHeight="true" outlineLevel="0" collapsed="false">
      <c r="A17" s="86" t="s">
        <v>255</v>
      </c>
      <c r="B17" s="86"/>
      <c r="C17" s="131" t="s">
        <v>256</v>
      </c>
      <c r="D17" s="131"/>
    </row>
    <row r="18" s="76" customFormat="true" ht="14.1" hidden="false" customHeight="true" outlineLevel="0" collapsed="false">
      <c r="A18" s="195" t="s">
        <v>257</v>
      </c>
      <c r="B18" s="89"/>
      <c r="C18" s="77" t="s">
        <v>258</v>
      </c>
      <c r="D18" s="133"/>
    </row>
    <row r="19" customFormat="false" ht="27.2" hidden="false" customHeight="true" outlineLevel="0" collapsed="false">
      <c r="A19" s="209"/>
      <c r="B19" s="210" t="s">
        <v>259</v>
      </c>
      <c r="C19" s="211"/>
      <c r="D19" s="212"/>
    </row>
    <row r="20" customFormat="false" ht="15.95" hidden="false" customHeight="true" outlineLevel="0" collapsed="false">
      <c r="A20" s="128" t="s">
        <v>260</v>
      </c>
      <c r="B20" s="213" t="n">
        <v>24487.98</v>
      </c>
      <c r="C20" s="214" t="s">
        <v>261</v>
      </c>
      <c r="D20" s="215"/>
    </row>
    <row r="21" customFormat="false" ht="15" hidden="false" customHeight="true" outlineLevel="0" collapsed="false">
      <c r="A21" s="216" t="s">
        <v>262</v>
      </c>
      <c r="B21" s="213" t="n">
        <v>29218.018</v>
      </c>
      <c r="C21" s="214" t="s">
        <v>263</v>
      </c>
      <c r="D21" s="215"/>
    </row>
    <row r="22" customFormat="false" ht="24.75" hidden="false" customHeight="true" outlineLevel="0" collapsed="false">
      <c r="A22" s="128" t="s">
        <v>264</v>
      </c>
      <c r="B22" s="213" t="n">
        <v>169.475</v>
      </c>
      <c r="C22" s="130" t="s">
        <v>265</v>
      </c>
      <c r="D22" s="130"/>
    </row>
    <row r="23" customFormat="false" ht="15.95" hidden="false" customHeight="true" outlineLevel="0" collapsed="false">
      <c r="A23" s="93" t="s">
        <v>266</v>
      </c>
      <c r="B23" s="217" t="n">
        <v>22267.89</v>
      </c>
      <c r="C23" s="94" t="s">
        <v>267</v>
      </c>
      <c r="D23" s="94"/>
    </row>
    <row r="24" customFormat="false" ht="9.2" hidden="false" customHeight="true" outlineLevel="0" collapsed="false">
      <c r="A24" s="218"/>
      <c r="B24" s="219"/>
      <c r="C24" s="220"/>
      <c r="D24" s="221"/>
    </row>
    <row r="25" customFormat="false" ht="12.95" hidden="false" customHeight="true" outlineLevel="0" collapsed="false">
      <c r="A25" s="72" t="s">
        <v>268</v>
      </c>
      <c r="B25" s="219"/>
      <c r="C25" s="222" t="s">
        <v>269</v>
      </c>
    </row>
    <row r="26" customFormat="false" ht="24" hidden="false" customHeight="true" outlineLevel="0" collapsed="false">
      <c r="A26" s="223" t="s">
        <v>270</v>
      </c>
      <c r="B26" s="224" t="n">
        <f aca="false">B23/B20*100</f>
        <v>90.9339602531528</v>
      </c>
      <c r="C26" s="130" t="s">
        <v>271</v>
      </c>
      <c r="D26" s="130"/>
    </row>
    <row r="27" customFormat="false" ht="12.95" hidden="false" customHeight="true" outlineLevel="0" collapsed="false">
      <c r="A27" s="223"/>
      <c r="B27" s="225"/>
      <c r="C27" s="226"/>
    </row>
    <row r="28" customFormat="false" ht="12.95" hidden="false" customHeight="true" outlineLevel="0" collapsed="false">
      <c r="A28" s="223"/>
      <c r="B28" s="225"/>
      <c r="C28" s="226"/>
    </row>
    <row r="29" customFormat="false" ht="12.95" hidden="false" customHeight="true" outlineLevel="0" collapsed="false">
      <c r="A29" s="226"/>
      <c r="B29" s="226"/>
      <c r="C29" s="226"/>
      <c r="D29" s="226"/>
    </row>
    <row r="30" customFormat="false" ht="15.95" hidden="false" customHeight="true" outlineLevel="0" collapsed="false">
      <c r="A30" s="227" t="s">
        <v>272</v>
      </c>
      <c r="B30" s="227"/>
      <c r="C30" s="227"/>
      <c r="D30" s="227"/>
      <c r="E30" s="228"/>
      <c r="F30" s="228"/>
      <c r="G30" s="228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</row>
    <row r="31" customFormat="false" ht="12.95" hidden="false" customHeight="true" outlineLevel="0" collapsed="false">
      <c r="A31" s="230"/>
      <c r="B31" s="230"/>
      <c r="C31" s="230"/>
      <c r="D31" s="230"/>
      <c r="E31" s="228"/>
      <c r="F31" s="228"/>
      <c r="G31" s="228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9"/>
      <c r="DM31" s="229"/>
      <c r="DN31" s="229"/>
      <c r="DO31" s="229"/>
      <c r="DP31" s="229"/>
      <c r="DQ31" s="229"/>
      <c r="DR31" s="229"/>
      <c r="DS31" s="229"/>
      <c r="DT31" s="229"/>
      <c r="DU31" s="229"/>
      <c r="DV31" s="229"/>
      <c r="DW31" s="229"/>
      <c r="DX31" s="229"/>
    </row>
    <row r="32" customFormat="false" ht="12.95" hidden="false" customHeight="true" outlineLevel="0" collapsed="false">
      <c r="A32" s="231" t="s">
        <v>273</v>
      </c>
      <c r="B32" s="232"/>
      <c r="C32" s="232"/>
      <c r="E32" s="233"/>
      <c r="F32" s="232"/>
      <c r="G32" s="232"/>
      <c r="I32" s="233"/>
      <c r="J32" s="232"/>
      <c r="K32" s="232"/>
      <c r="M32" s="233"/>
      <c r="N32" s="232"/>
      <c r="O32" s="232"/>
      <c r="Q32" s="233"/>
      <c r="R32" s="232"/>
      <c r="S32" s="232"/>
      <c r="U32" s="233"/>
      <c r="V32" s="232"/>
      <c r="W32" s="232"/>
      <c r="Y32" s="233"/>
      <c r="Z32" s="232"/>
      <c r="AA32" s="232"/>
      <c r="AC32" s="233"/>
      <c r="AD32" s="232"/>
      <c r="AE32" s="232"/>
      <c r="AG32" s="233"/>
      <c r="AH32" s="232"/>
      <c r="AI32" s="232"/>
      <c r="AK32" s="233"/>
      <c r="AL32" s="232"/>
      <c r="AM32" s="232"/>
      <c r="AO32" s="233"/>
      <c r="AP32" s="232"/>
      <c r="AQ32" s="232"/>
      <c r="AS32" s="233"/>
      <c r="AT32" s="232"/>
      <c r="AU32" s="232"/>
      <c r="AW32" s="233"/>
      <c r="AX32" s="232"/>
      <c r="AY32" s="232"/>
      <c r="BA32" s="233"/>
      <c r="BB32" s="232"/>
      <c r="BC32" s="232"/>
      <c r="BE32" s="233"/>
      <c r="BF32" s="232"/>
      <c r="BG32" s="232"/>
      <c r="BI32" s="233"/>
      <c r="BJ32" s="232"/>
      <c r="BK32" s="232"/>
      <c r="BM32" s="233"/>
      <c r="BN32" s="232"/>
      <c r="BO32" s="232"/>
      <c r="BQ32" s="233"/>
      <c r="BR32" s="232"/>
      <c r="BS32" s="232"/>
      <c r="BU32" s="233"/>
      <c r="BV32" s="232"/>
      <c r="BW32" s="232"/>
      <c r="BY32" s="233"/>
      <c r="BZ32" s="232"/>
      <c r="CA32" s="232"/>
      <c r="CC32" s="233"/>
      <c r="CD32" s="232"/>
      <c r="CE32" s="232"/>
      <c r="CG32" s="233"/>
      <c r="CH32" s="232"/>
      <c r="CI32" s="232"/>
      <c r="CK32" s="233"/>
      <c r="CL32" s="232"/>
      <c r="CM32" s="232"/>
      <c r="CO32" s="233"/>
      <c r="CP32" s="232"/>
      <c r="CQ32" s="232"/>
      <c r="CS32" s="233"/>
      <c r="CT32" s="232"/>
      <c r="CU32" s="232"/>
      <c r="CW32" s="233"/>
      <c r="CX32" s="232"/>
      <c r="CY32" s="232"/>
      <c r="DA32" s="233"/>
      <c r="DB32" s="232"/>
      <c r="DC32" s="232"/>
      <c r="DE32" s="233"/>
      <c r="DF32" s="232"/>
      <c r="DG32" s="232"/>
      <c r="DI32" s="233"/>
      <c r="DJ32" s="232"/>
      <c r="DK32" s="232"/>
      <c r="DM32" s="233"/>
      <c r="DN32" s="232"/>
      <c r="DO32" s="232"/>
      <c r="DQ32" s="233"/>
      <c r="DR32" s="232"/>
      <c r="DS32" s="232"/>
      <c r="DU32" s="233"/>
      <c r="DV32" s="232"/>
      <c r="DW32" s="232"/>
    </row>
    <row r="33" customFormat="false" ht="12.95" hidden="false" customHeight="true" outlineLevel="0" collapsed="false">
      <c r="A33" s="231" t="s">
        <v>274</v>
      </c>
      <c r="B33" s="232"/>
      <c r="C33" s="232"/>
      <c r="E33" s="234"/>
      <c r="F33" s="232"/>
      <c r="G33" s="232"/>
      <c r="I33" s="234"/>
      <c r="J33" s="232"/>
      <c r="K33" s="232"/>
      <c r="M33" s="234"/>
      <c r="N33" s="232"/>
      <c r="O33" s="232"/>
      <c r="Q33" s="234"/>
      <c r="R33" s="232"/>
      <c r="S33" s="232"/>
      <c r="U33" s="234"/>
      <c r="V33" s="232"/>
      <c r="W33" s="232"/>
      <c r="Y33" s="234"/>
      <c r="Z33" s="232"/>
      <c r="AA33" s="232"/>
      <c r="AC33" s="234"/>
      <c r="AD33" s="232"/>
      <c r="AE33" s="232"/>
      <c r="AG33" s="234"/>
      <c r="AH33" s="232"/>
      <c r="AI33" s="232"/>
      <c r="AK33" s="234"/>
      <c r="AL33" s="232"/>
      <c r="AM33" s="232"/>
      <c r="AO33" s="234"/>
      <c r="AP33" s="232"/>
      <c r="AQ33" s="232"/>
      <c r="AS33" s="234"/>
      <c r="AT33" s="232"/>
      <c r="AU33" s="232"/>
      <c r="AW33" s="234"/>
      <c r="AX33" s="232"/>
      <c r="AY33" s="232"/>
      <c r="BA33" s="234"/>
      <c r="BB33" s="232"/>
      <c r="BC33" s="232"/>
      <c r="BE33" s="234"/>
      <c r="BF33" s="232"/>
      <c r="BG33" s="232"/>
      <c r="BI33" s="234"/>
      <c r="BJ33" s="232"/>
      <c r="BK33" s="232"/>
      <c r="BM33" s="234"/>
      <c r="BN33" s="232"/>
      <c r="BO33" s="232"/>
      <c r="BQ33" s="234"/>
      <c r="BR33" s="232"/>
      <c r="BS33" s="232"/>
      <c r="BU33" s="234"/>
      <c r="BV33" s="232"/>
      <c r="BW33" s="232"/>
      <c r="BY33" s="234"/>
      <c r="BZ33" s="232"/>
      <c r="CA33" s="232"/>
      <c r="CC33" s="234"/>
      <c r="CD33" s="232"/>
      <c r="CE33" s="232"/>
      <c r="CG33" s="234"/>
      <c r="CH33" s="232"/>
      <c r="CI33" s="232"/>
      <c r="CK33" s="234"/>
      <c r="CL33" s="232"/>
      <c r="CM33" s="232"/>
      <c r="CO33" s="234"/>
      <c r="CP33" s="232"/>
      <c r="CQ33" s="232"/>
      <c r="CS33" s="234"/>
      <c r="CT33" s="232"/>
      <c r="CU33" s="232"/>
      <c r="CW33" s="234"/>
      <c r="CX33" s="232"/>
      <c r="CY33" s="232"/>
      <c r="DA33" s="234"/>
      <c r="DB33" s="232"/>
      <c r="DC33" s="232"/>
      <c r="DE33" s="234"/>
      <c r="DF33" s="232"/>
      <c r="DG33" s="232"/>
      <c r="DI33" s="234"/>
      <c r="DJ33" s="232"/>
      <c r="DK33" s="232"/>
      <c r="DM33" s="234"/>
      <c r="DN33" s="232"/>
      <c r="DO33" s="232"/>
      <c r="DQ33" s="234"/>
      <c r="DR33" s="232"/>
      <c r="DS33" s="232"/>
      <c r="DU33" s="234"/>
      <c r="DV33" s="232"/>
      <c r="DW33" s="232"/>
    </row>
    <row r="34" customFormat="false" ht="12.95" hidden="false" customHeight="true" outlineLevel="0" collapsed="false">
      <c r="A34" s="71"/>
    </row>
    <row r="35" customFormat="false" ht="12.95" hidden="false" customHeight="true" outlineLevel="0" collapsed="false">
      <c r="A35" s="71"/>
    </row>
    <row r="36" customFormat="false" ht="12.95" hidden="false" customHeight="true" outlineLevel="0" collapsed="false">
      <c r="A36" s="71"/>
    </row>
    <row r="37" customFormat="false" ht="12.95" hidden="false" customHeight="true" outlineLevel="0" collapsed="false">
      <c r="A37" s="71"/>
    </row>
    <row r="38" customFormat="false" ht="12.95" hidden="false" customHeight="true" outlineLevel="0" collapsed="false">
      <c r="A38" s="71"/>
    </row>
    <row r="39" customFormat="false" ht="12.95" hidden="false" customHeight="true" outlineLevel="0" collapsed="false">
      <c r="A39" s="71"/>
    </row>
    <row r="40" customFormat="false" ht="12.95" hidden="false" customHeight="true" outlineLevel="0" collapsed="false">
      <c r="A40" s="71"/>
    </row>
    <row r="41" customFormat="false" ht="12.95" hidden="false" customHeight="true" outlineLevel="0" collapsed="false">
      <c r="A41" s="71"/>
    </row>
    <row r="42" customFormat="false" ht="12.95" hidden="false" customHeight="true" outlineLevel="0" collapsed="false">
      <c r="A42" s="71"/>
      <c r="D42" s="221"/>
    </row>
    <row r="43" customFormat="false" ht="12.95" hidden="false" customHeight="true" outlineLevel="0" collapsed="false">
      <c r="A43" s="71"/>
      <c r="D43" s="221"/>
    </row>
    <row r="44" customFormat="false" ht="12.95" hidden="false" customHeight="true" outlineLevel="0" collapsed="false">
      <c r="A44" s="71"/>
      <c r="D44" s="221"/>
    </row>
    <row r="45" customFormat="false" ht="12.95" hidden="false" customHeight="true" outlineLevel="0" collapsed="false">
      <c r="A45" s="71"/>
      <c r="D45" s="221"/>
    </row>
    <row r="46" customFormat="false" ht="12.95" hidden="false" customHeight="true" outlineLevel="0" collapsed="false">
      <c r="A46" s="71"/>
      <c r="D46" s="221"/>
    </row>
  </sheetData>
  <mergeCells count="10">
    <mergeCell ref="A1:B1"/>
    <mergeCell ref="C1:D1"/>
    <mergeCell ref="A3:A4"/>
    <mergeCell ref="D3:D4"/>
    <mergeCell ref="A17:B17"/>
    <mergeCell ref="C17:D17"/>
    <mergeCell ref="C22:D22"/>
    <mergeCell ref="C23:D23"/>
    <mergeCell ref="C26:D26"/>
    <mergeCell ref="A30:D30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6" customFormat="false" ht="15.75" hidden="false" customHeight="false" outlineLevel="0" collapsed="false">
      <c r="B6" s="235" t="s">
        <v>275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33" hidden="false" customHeight="true" outlineLevel="0" collapsed="false">
      <c r="B7" s="237" t="s">
        <v>276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20.25" hidden="false" customHeight="true" outlineLevel="0" collapsed="false">
      <c r="B8" s="238" t="s">
        <v>277</v>
      </c>
      <c r="C8" s="238"/>
      <c r="D8" s="238"/>
      <c r="E8" s="238"/>
      <c r="F8" s="236"/>
      <c r="G8" s="236"/>
      <c r="H8" s="236"/>
      <c r="I8" s="236"/>
      <c r="J8" s="236"/>
      <c r="K8" s="236"/>
      <c r="L8" s="236"/>
    </row>
    <row r="9" customFormat="false" ht="15.75" hidden="false" customHeight="false" outlineLevel="0" collapsed="false">
      <c r="B9" s="238"/>
      <c r="C9" s="238"/>
      <c r="D9" s="238"/>
      <c r="E9" s="238"/>
      <c r="F9" s="236"/>
      <c r="G9" s="236"/>
      <c r="H9" s="236"/>
      <c r="I9" s="236"/>
      <c r="J9" s="236"/>
      <c r="K9" s="236"/>
      <c r="L9" s="236"/>
    </row>
    <row r="10" customFormat="false" ht="49.5" hidden="false" customHeight="true" outlineLevel="0" collapsed="false">
      <c r="B10" s="239" t="s">
        <v>278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</row>
    <row r="11" customFormat="false" ht="15.75" hidden="false" customHeight="false" outlineLevel="0" collapsed="false">
      <c r="B11" s="236"/>
      <c r="C11" s="236"/>
      <c r="D11" s="236"/>
      <c r="E11" s="236"/>
      <c r="F11" s="240"/>
      <c r="G11" s="240"/>
      <c r="H11" s="240"/>
      <c r="I11" s="240"/>
      <c r="J11" s="240"/>
      <c r="K11" s="240"/>
      <c r="L11" s="240"/>
    </row>
    <row r="12" customFormat="false" ht="19.5" hidden="false" customHeight="true" outlineLevel="0" collapsed="false">
      <c r="B12" s="236" t="s">
        <v>279</v>
      </c>
      <c r="C12" s="236"/>
      <c r="D12" s="236" t="s">
        <v>280</v>
      </c>
      <c r="E12" s="236"/>
      <c r="F12" s="236"/>
      <c r="G12" s="236"/>
      <c r="H12" s="241"/>
      <c r="I12" s="236"/>
      <c r="J12" s="236"/>
      <c r="K12" s="236"/>
      <c r="L12" s="236"/>
    </row>
    <row r="13" customFormat="false" ht="24" hidden="false" customHeight="true" outlineLevel="0" collapsed="false">
      <c r="B13" s="236" t="s">
        <v>281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</row>
    <row r="14" customFormat="false" ht="15.75" hidden="false" customHeight="false" outlineLevel="0" collapsed="false"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</row>
    <row r="15" customFormat="false" ht="15.75" hidden="false" customHeight="false" outlineLevel="0" collapsed="false"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15.75" hidden="false" customHeight="false" outlineLevel="0" collapsed="false">
      <c r="B16" s="242" t="s">
        <v>282</v>
      </c>
      <c r="C16" s="236"/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15.75" hidden="false" customHeight="false" outlineLevel="0" collapsed="false">
      <c r="B17" s="242" t="s">
        <v>283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</row>
    <row r="18" customFormat="false" ht="12.75" hidden="false" customHeight="false" outlineLevel="0" collapsed="false"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5.75" hidden="false" customHeight="false" outlineLevel="0" collapsed="false">
      <c r="B19" s="159" t="s">
        <v>284</v>
      </c>
      <c r="C19" s="244"/>
      <c r="D19" s="244"/>
      <c r="E19" s="244"/>
      <c r="F19" s="244"/>
      <c r="G19" s="244"/>
      <c r="H19" s="244"/>
      <c r="I19" s="243"/>
      <c r="J19" s="243"/>
      <c r="K19" s="243"/>
      <c r="L19" s="243"/>
    </row>
    <row r="20" customFormat="false" ht="15.75" hidden="false" customHeight="false" outlineLevel="0" collapsed="false">
      <c r="B20" s="159" t="s">
        <v>1</v>
      </c>
      <c r="C20" s="244"/>
      <c r="D20" s="244"/>
      <c r="E20" s="244"/>
      <c r="F20" s="244"/>
      <c r="G20" s="244"/>
      <c r="H20" s="244"/>
      <c r="I20" s="243"/>
      <c r="J20" s="243"/>
      <c r="K20" s="243"/>
      <c r="L20" s="243"/>
    </row>
  </sheetData>
  <mergeCells count="2">
    <mergeCell ref="B7:L7"/>
    <mergeCell ref="B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5" width="25.7"/>
    <col collapsed="false" customWidth="true" hidden="false" outlineLevel="0" max="7" min="2" style="95" width="13.7"/>
    <col collapsed="false" customWidth="false" hidden="false" outlineLevel="0" max="257" min="8" style="95" width="9.14"/>
  </cols>
  <sheetData>
    <row r="1" s="137" customFormat="true" ht="18" hidden="false" customHeight="true" outlineLevel="0" collapsed="false">
      <c r="A1" s="97" t="s">
        <v>285</v>
      </c>
    </row>
    <row r="2" customFormat="false" ht="18" hidden="false" customHeight="true" outlineLevel="0" collapsed="false">
      <c r="A2" s="98" t="s">
        <v>286</v>
      </c>
    </row>
    <row r="3" s="112" customFormat="true" ht="18" hidden="false" customHeight="true" outlineLevel="0" collapsed="false">
      <c r="A3" s="99"/>
      <c r="B3" s="99" t="s">
        <v>129</v>
      </c>
      <c r="C3" s="104" t="s">
        <v>287</v>
      </c>
      <c r="D3" s="104"/>
      <c r="E3" s="104"/>
      <c r="F3" s="104"/>
      <c r="G3" s="104"/>
    </row>
    <row r="4" s="112" customFormat="true" ht="18" hidden="false" customHeight="true" outlineLevel="0" collapsed="false">
      <c r="A4" s="102"/>
      <c r="B4" s="102"/>
      <c r="C4" s="102" t="s">
        <v>288</v>
      </c>
      <c r="D4" s="102" t="s">
        <v>289</v>
      </c>
      <c r="E4" s="102" t="s">
        <v>290</v>
      </c>
      <c r="F4" s="102" t="s">
        <v>291</v>
      </c>
      <c r="G4" s="102" t="s">
        <v>292</v>
      </c>
    </row>
    <row r="5" s="119" customFormat="true" ht="18" hidden="false" customHeight="true" outlineLevel="0" collapsed="false">
      <c r="A5" s="104" t="s">
        <v>132</v>
      </c>
      <c r="B5" s="104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</row>
    <row r="6" s="111" customFormat="true" ht="12.95" hidden="false" customHeight="true" outlineLevel="0" collapsed="false"/>
    <row r="7" s="111" customFormat="true" ht="12.95" hidden="false" customHeight="true" outlineLevel="0" collapsed="false">
      <c r="A7" s="111" t="s">
        <v>293</v>
      </c>
      <c r="B7" s="111" t="n">
        <v>19877</v>
      </c>
      <c r="C7" s="111" t="n">
        <v>1811</v>
      </c>
      <c r="D7" s="111" t="n">
        <v>4847</v>
      </c>
      <c r="E7" s="111" t="n">
        <v>8065</v>
      </c>
      <c r="F7" s="111" t="n">
        <v>4058</v>
      </c>
      <c r="G7" s="111" t="n">
        <v>1096</v>
      </c>
    </row>
    <row r="8" s="111" customFormat="true" ht="12.95" hidden="false" customHeight="true" outlineLevel="0" collapsed="false">
      <c r="A8" s="111" t="s">
        <v>294</v>
      </c>
      <c r="B8" s="111" t="n">
        <v>74313</v>
      </c>
      <c r="C8" s="111" t="n">
        <v>8889</v>
      </c>
      <c r="D8" s="111" t="n">
        <v>22723</v>
      </c>
      <c r="E8" s="111" t="n">
        <v>29065</v>
      </c>
      <c r="F8" s="111" t="n">
        <v>11404</v>
      </c>
      <c r="G8" s="111" t="n">
        <v>2232</v>
      </c>
    </row>
    <row r="9" s="96" customFormat="true" ht="12.95" hidden="false" customHeight="true" outlineLevel="0" collapsed="false">
      <c r="A9" s="96" t="s">
        <v>295</v>
      </c>
      <c r="B9" s="96" t="n">
        <f aca="false">SUM(B7:B8)</f>
        <v>94190</v>
      </c>
      <c r="C9" s="96" t="n">
        <f aca="false">SUM(C7:C8)</f>
        <v>10700</v>
      </c>
      <c r="D9" s="96" t="n">
        <f aca="false">SUM(D7:D8)</f>
        <v>27570</v>
      </c>
      <c r="E9" s="96" t="n">
        <f aca="false">SUM(E7:E8)</f>
        <v>37130</v>
      </c>
      <c r="F9" s="96" t="n">
        <f aca="false">SUM(F7:F8)</f>
        <v>15462</v>
      </c>
      <c r="G9" s="96" t="n">
        <f aca="false">SUM(G7:G8)</f>
        <v>3328</v>
      </c>
    </row>
    <row r="10" customFormat="false" ht="12.95" hidden="true" customHeight="true" outlineLevel="0" collapsed="false">
      <c r="C10" s="108" t="n">
        <f aca="false">C9/$B$9*100</f>
        <v>11.3600169869413</v>
      </c>
      <c r="D10" s="108" t="n">
        <f aca="false">D9/$B$9*100</f>
        <v>29.2706232084085</v>
      </c>
      <c r="E10" s="108" t="n">
        <f aca="false">E9/$B$9*100</f>
        <v>39.4203206285168</v>
      </c>
      <c r="F10" s="108" t="n">
        <f aca="false">F9/$B$9*100</f>
        <v>16.4157553880454</v>
      </c>
      <c r="G10" s="108" t="n">
        <f aca="false">G9/$B$9*100</f>
        <v>3.53328378808791</v>
      </c>
      <c r="H10" s="108"/>
    </row>
    <row r="11" customFormat="false" ht="12.95" hidden="true" customHeight="true" outlineLevel="0" collapsed="false">
      <c r="A11" s="95" t="s">
        <v>293</v>
      </c>
      <c r="B11" s="108" t="n">
        <f aca="false">SUM(C11:G11)</f>
        <v>100</v>
      </c>
      <c r="C11" s="108" t="n">
        <f aca="false">C7/$B$7*100</f>
        <v>9.11103285204005</v>
      </c>
      <c r="D11" s="108" t="n">
        <f aca="false">D7/$B$7*100</f>
        <v>24.3849675504352</v>
      </c>
      <c r="E11" s="108" t="n">
        <f aca="false">E7/$B$7*100</f>
        <v>40.5745333802888</v>
      </c>
      <c r="F11" s="108" t="n">
        <f aca="false">F7/$B$7*100</f>
        <v>20.4155556673542</v>
      </c>
      <c r="G11" s="108" t="n">
        <f aca="false">G7/$B$7*100</f>
        <v>5.51391054988177</v>
      </c>
    </row>
    <row r="12" customFormat="false" ht="12.95" hidden="true" customHeight="true" outlineLevel="0" collapsed="false">
      <c r="A12" s="95" t="s">
        <v>294</v>
      </c>
      <c r="B12" s="108" t="n">
        <f aca="false">SUM(C12:G12)</f>
        <v>100</v>
      </c>
      <c r="C12" s="108" t="n">
        <f aca="false">C8/$B$8*100</f>
        <v>11.9615679625368</v>
      </c>
      <c r="D12" s="108" t="n">
        <f aca="false">D8/$B$8*100</f>
        <v>30.57742252365</v>
      </c>
      <c r="E12" s="108" t="n">
        <f aca="false">E8/$B$8*100</f>
        <v>39.1115955485581</v>
      </c>
      <c r="F12" s="108" t="n">
        <f aca="false">F8/$B$8*100</f>
        <v>15.3459017937642</v>
      </c>
      <c r="G12" s="108" t="n">
        <f aca="false">G8/$B$8*100</f>
        <v>3.00351217149086</v>
      </c>
    </row>
    <row r="13" customFormat="false" ht="12.95" hidden="true" customHeight="true" outlineLevel="0" collapsed="false"/>
    <row r="14" customFormat="false" ht="12.95" hidden="true" customHeight="true" outlineLevel="0" collapsed="false"/>
    <row r="16" customFormat="false" ht="12.95" hidden="false" customHeight="true" outlineLevel="0" collapsed="false">
      <c r="A16" s="110"/>
      <c r="B16" s="110"/>
      <c r="C16" s="110"/>
      <c r="D16" s="110"/>
      <c r="E16" s="110"/>
      <c r="F16" s="110"/>
      <c r="G16" s="110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7.14"/>
    <col collapsed="false" customWidth="true" hidden="false" outlineLevel="0" max="3" min="3" style="0" width="30.99"/>
    <col collapsed="false" customWidth="true" hidden="false" outlineLevel="0" max="4" min="4" style="0" width="11.28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8" t="s">
        <v>9</v>
      </c>
      <c r="B1" s="8"/>
      <c r="C1" s="8"/>
      <c r="E1" s="9" t="s">
        <v>10</v>
      </c>
    </row>
    <row r="2" customFormat="false" ht="5.25" hidden="false" customHeight="true" outlineLevel="0" collapsed="false">
      <c r="A2" s="10"/>
      <c r="B2" s="10"/>
      <c r="C2" s="10"/>
      <c r="E2" s="11"/>
    </row>
    <row r="3" customFormat="false" ht="14.1" hidden="false" customHeight="true" outlineLevel="0" collapsed="false">
      <c r="A3" s="12" t="s">
        <v>11</v>
      </c>
      <c r="B3" s="12"/>
      <c r="C3" s="12"/>
      <c r="E3" s="13" t="n">
        <v>2</v>
      </c>
    </row>
    <row r="4" customFormat="false" ht="14.1" hidden="false" customHeight="true" outlineLevel="0" collapsed="false">
      <c r="A4" s="14" t="s">
        <v>12</v>
      </c>
      <c r="B4" s="14"/>
      <c r="C4" s="14"/>
      <c r="E4" s="13" t="n">
        <v>2</v>
      </c>
    </row>
    <row r="5" customFormat="false" ht="24" hidden="false" customHeight="true" outlineLevel="0" collapsed="false">
      <c r="A5" s="15" t="s">
        <v>13</v>
      </c>
      <c r="B5" s="15"/>
      <c r="C5" s="15"/>
      <c r="E5" s="13" t="n">
        <v>3</v>
      </c>
    </row>
    <row r="6" customFormat="false" ht="24" hidden="false" customHeight="true" outlineLevel="0" collapsed="false">
      <c r="A6" s="15" t="s">
        <v>14</v>
      </c>
      <c r="B6" s="15"/>
      <c r="C6" s="15"/>
      <c r="E6" s="13" t="n">
        <v>3</v>
      </c>
    </row>
    <row r="7" customFormat="false" ht="23.25" hidden="false" customHeight="true" outlineLevel="0" collapsed="false">
      <c r="A7" s="15" t="s">
        <v>15</v>
      </c>
      <c r="B7" s="15"/>
      <c r="C7" s="15"/>
      <c r="E7" s="13" t="n">
        <v>4</v>
      </c>
    </row>
    <row r="8" customFormat="false" ht="24" hidden="false" customHeight="true" outlineLevel="0" collapsed="false">
      <c r="A8" s="15" t="s">
        <v>16</v>
      </c>
      <c r="B8" s="15"/>
      <c r="C8" s="15"/>
      <c r="D8" s="15"/>
      <c r="E8" s="13" t="n">
        <v>4</v>
      </c>
    </row>
    <row r="9" customFormat="false" ht="14.1" hidden="false" customHeight="true" outlineLevel="0" collapsed="false">
      <c r="A9" s="15" t="s">
        <v>17</v>
      </c>
      <c r="B9" s="15"/>
      <c r="C9" s="15"/>
      <c r="E9" s="13" t="n">
        <v>5</v>
      </c>
    </row>
    <row r="10" customFormat="false" ht="14.1" hidden="false" customHeight="true" outlineLevel="0" collapsed="false">
      <c r="A10" s="15" t="s">
        <v>18</v>
      </c>
      <c r="B10" s="15"/>
      <c r="C10" s="15"/>
      <c r="E10" s="13" t="n">
        <v>6</v>
      </c>
    </row>
    <row r="11" customFormat="false" ht="14.1" hidden="false" customHeight="true" outlineLevel="0" collapsed="false">
      <c r="A11" s="15" t="s">
        <v>19</v>
      </c>
      <c r="B11" s="15"/>
      <c r="C11" s="15"/>
      <c r="E11" s="13" t="n">
        <v>7</v>
      </c>
    </row>
    <row r="12" customFormat="false" ht="14.1" hidden="false" customHeight="true" outlineLevel="0" collapsed="false">
      <c r="A12" s="15" t="s">
        <v>20</v>
      </c>
      <c r="B12" s="15"/>
      <c r="C12" s="15"/>
      <c r="E12" s="13" t="n">
        <v>8</v>
      </c>
    </row>
    <row r="13" customFormat="false" ht="14.1" hidden="false" customHeight="true" outlineLevel="0" collapsed="false">
      <c r="A13" s="15" t="s">
        <v>21</v>
      </c>
      <c r="B13" s="15"/>
      <c r="C13" s="15"/>
      <c r="E13" s="13" t="n">
        <v>8</v>
      </c>
    </row>
    <row r="14" customFormat="false" ht="14.1" hidden="false" customHeight="true" outlineLevel="0" collapsed="false">
      <c r="A14" s="10" t="s">
        <v>22</v>
      </c>
      <c r="B14" s="10"/>
      <c r="C14" s="10"/>
      <c r="E14" s="13" t="n">
        <v>9</v>
      </c>
    </row>
    <row r="15" customFormat="false" ht="12" hidden="false" customHeight="true" outlineLevel="0" collapsed="false">
      <c r="A15" s="16"/>
      <c r="B15" s="10"/>
      <c r="C15" s="10"/>
      <c r="D15" s="10"/>
    </row>
    <row r="16" customFormat="false" ht="12.75" hidden="false" customHeight="false" outlineLevel="0" collapsed="false">
      <c r="A16" s="8" t="s">
        <v>23</v>
      </c>
      <c r="B16" s="8"/>
      <c r="C16" s="8"/>
      <c r="D16" s="17"/>
    </row>
    <row r="17" customFormat="false" ht="26.25" hidden="false" customHeight="true" outlineLevel="0" collapsed="false">
      <c r="A17" s="18" t="s">
        <v>24</v>
      </c>
      <c r="B17" s="18"/>
      <c r="C17" s="18"/>
      <c r="D17" s="18"/>
    </row>
    <row r="18" customFormat="false" ht="14.1" hidden="false" customHeight="true" outlineLevel="0" collapsed="false">
      <c r="A18" s="19" t="s">
        <v>25</v>
      </c>
      <c r="B18" s="19"/>
      <c r="C18" s="19"/>
      <c r="D18" s="19"/>
    </row>
    <row r="19" customFormat="false" ht="24" hidden="false" customHeight="true" outlineLevel="0" collapsed="false">
      <c r="A19" s="19" t="s">
        <v>26</v>
      </c>
      <c r="B19" s="19"/>
      <c r="C19" s="19"/>
      <c r="D19" s="19"/>
    </row>
    <row r="20" customFormat="false" ht="12" hidden="false" customHeight="true" outlineLevel="0" collapsed="false">
      <c r="A20" s="10"/>
      <c r="B20" s="10"/>
      <c r="C20" s="10"/>
      <c r="D20" s="10"/>
    </row>
    <row r="21" customFormat="false" ht="13.5" hidden="false" customHeight="false" outlineLevel="0" collapsed="false">
      <c r="A21" s="20" t="s">
        <v>27</v>
      </c>
      <c r="B21" s="20"/>
      <c r="C21" s="20"/>
      <c r="D21" s="21"/>
    </row>
    <row r="22" customFormat="false" ht="24.75" hidden="false" customHeight="true" outlineLevel="0" collapsed="false">
      <c r="A22" s="22" t="s">
        <v>28</v>
      </c>
      <c r="B22" s="22"/>
      <c r="C22" s="22"/>
      <c r="D22" s="22"/>
    </row>
    <row r="23" customFormat="false" ht="14.1" hidden="false" customHeight="true" outlineLevel="0" collapsed="false">
      <c r="A23" s="22" t="s">
        <v>29</v>
      </c>
      <c r="B23" s="22"/>
      <c r="C23" s="22"/>
      <c r="D23" s="22"/>
    </row>
    <row r="24" customFormat="false" ht="23.25" hidden="false" customHeight="true" outlineLevel="0" collapsed="false">
      <c r="A24" s="22" t="s">
        <v>30</v>
      </c>
      <c r="B24" s="22"/>
      <c r="C24" s="22"/>
      <c r="D24" s="22"/>
    </row>
    <row r="25" customFormat="false" ht="12" hidden="false" customHeight="true" outlineLevel="0" collapsed="false">
      <c r="A25" s="10"/>
      <c r="B25" s="10"/>
      <c r="C25" s="10"/>
      <c r="D25" s="10"/>
    </row>
    <row r="26" customFormat="false" ht="86.25" hidden="false" customHeight="true" outlineLevel="0" collapsed="false">
      <c r="A26" s="23" t="s">
        <v>31</v>
      </c>
      <c r="B26" s="10"/>
      <c r="C26" s="24" t="s">
        <v>32</v>
      </c>
      <c r="D26" s="24"/>
    </row>
  </sheetData>
  <mergeCells count="21">
    <mergeCell ref="A1:C1"/>
    <mergeCell ref="A3:C3"/>
    <mergeCell ref="A4:C4"/>
    <mergeCell ref="A5:C5"/>
    <mergeCell ref="A6:C6"/>
    <mergeCell ref="A7:C7"/>
    <mergeCell ref="A8:D8"/>
    <mergeCell ref="A9:C9"/>
    <mergeCell ref="A10:C10"/>
    <mergeCell ref="A11:C11"/>
    <mergeCell ref="A12:C12"/>
    <mergeCell ref="A13:C13"/>
    <mergeCell ref="A16:C16"/>
    <mergeCell ref="A17:D17"/>
    <mergeCell ref="A18:D18"/>
    <mergeCell ref="A19:D19"/>
    <mergeCell ref="A21:C21"/>
    <mergeCell ref="A22:D22"/>
    <mergeCell ref="A23:D23"/>
    <mergeCell ref="A24:D24"/>
    <mergeCell ref="C26:D26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6" width="10.71"/>
    <col collapsed="false" customWidth="true" hidden="false" outlineLevel="0" max="5" min="3" style="27" width="11.7"/>
    <col collapsed="false" customWidth="true" hidden="false" outlineLevel="0" max="6" min="6" style="27" width="14.41"/>
    <col collapsed="false" customWidth="true" hidden="false" outlineLevel="0" max="7" min="7" style="27" width="11.7"/>
    <col collapsed="false" customWidth="true" hidden="false" outlineLevel="0" max="8" min="8" style="28" width="28.85"/>
    <col collapsed="false" customWidth="false" hidden="false" outlineLevel="0" max="257" min="9" style="25" width="9.14"/>
  </cols>
  <sheetData>
    <row r="1" customFormat="false" ht="32.25" hidden="false" customHeight="true" outlineLevel="0" collapsed="false">
      <c r="A1" s="29" t="s">
        <v>33</v>
      </c>
      <c r="B1" s="29"/>
      <c r="C1" s="29"/>
      <c r="D1" s="29"/>
      <c r="E1" s="26"/>
      <c r="F1" s="30" t="s">
        <v>34</v>
      </c>
      <c r="G1" s="30"/>
      <c r="H1" s="30"/>
    </row>
    <row r="2" customFormat="false" ht="15" hidden="false" customHeight="true" outlineLevel="0" collapsed="false">
      <c r="A2" s="31" t="s">
        <v>35</v>
      </c>
      <c r="C2" s="32"/>
      <c r="D2" s="32"/>
      <c r="E2" s="33"/>
      <c r="G2" s="34" t="s">
        <v>36</v>
      </c>
      <c r="H2" s="35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42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30" hidden="false" customHeight="true" outlineLevel="0" collapsed="false">
      <c r="A5" s="36"/>
      <c r="B5" s="37"/>
      <c r="C5" s="41" t="s">
        <v>46</v>
      </c>
      <c r="D5" s="41" t="s">
        <v>47</v>
      </c>
      <c r="E5" s="41" t="s">
        <v>48</v>
      </c>
      <c r="F5" s="41" t="s">
        <v>49</v>
      </c>
      <c r="G5" s="41" t="s">
        <v>50</v>
      </c>
      <c r="H5" s="39"/>
    </row>
    <row r="6" customFormat="false" ht="15.95" hidden="false" customHeight="true" outlineLevel="0" collapsed="false">
      <c r="A6" s="42" t="s">
        <v>51</v>
      </c>
      <c r="B6" s="43" t="n">
        <v>351.536</v>
      </c>
      <c r="C6" s="43" t="n">
        <v>240.077</v>
      </c>
      <c r="D6" s="43" t="n">
        <v>52.75</v>
      </c>
      <c r="E6" s="43" t="n">
        <v>55.681</v>
      </c>
      <c r="F6" s="43" t="n">
        <v>3.028</v>
      </c>
      <c r="G6" s="44" t="s">
        <v>52</v>
      </c>
      <c r="H6" s="45" t="s">
        <v>53</v>
      </c>
    </row>
    <row r="7" customFormat="false" ht="15.95" hidden="false" customHeight="true" outlineLevel="0" collapsed="false">
      <c r="A7" s="42" t="s">
        <v>54</v>
      </c>
      <c r="B7" s="43" t="n">
        <v>2397.934</v>
      </c>
      <c r="C7" s="43" t="n">
        <v>326.185</v>
      </c>
      <c r="D7" s="43" t="n">
        <v>562.34</v>
      </c>
      <c r="E7" s="43" t="n">
        <v>1418.869</v>
      </c>
      <c r="F7" s="43" t="n">
        <v>90.541</v>
      </c>
      <c r="G7" s="44" t="s">
        <v>52</v>
      </c>
      <c r="H7" s="45" t="s">
        <v>55</v>
      </c>
    </row>
    <row r="8" customFormat="false" ht="15.95" hidden="false" customHeight="true" outlineLevel="0" collapsed="false">
      <c r="A8" s="42" t="s">
        <v>56</v>
      </c>
      <c r="B8" s="43" t="n">
        <v>7252.655</v>
      </c>
      <c r="C8" s="43" t="n">
        <v>144.997</v>
      </c>
      <c r="D8" s="43" t="n">
        <v>826.506</v>
      </c>
      <c r="E8" s="43" t="n">
        <v>5258.172</v>
      </c>
      <c r="F8" s="43" t="n">
        <v>1022.882</v>
      </c>
      <c r="G8" s="44" t="n">
        <v>0.099</v>
      </c>
      <c r="H8" s="45" t="s">
        <v>57</v>
      </c>
    </row>
    <row r="9" customFormat="false" ht="15.95" hidden="false" customHeight="true" outlineLevel="0" collapsed="false">
      <c r="A9" s="42" t="s">
        <v>58</v>
      </c>
      <c r="B9" s="43" t="n">
        <v>20495.223</v>
      </c>
      <c r="C9" s="43" t="n">
        <v>248.105</v>
      </c>
      <c r="D9" s="43" t="n">
        <v>516.871</v>
      </c>
      <c r="E9" s="43" t="n">
        <v>7413.073</v>
      </c>
      <c r="F9" s="43" t="n">
        <v>11904.23</v>
      </c>
      <c r="G9" s="44" t="n">
        <v>412.945</v>
      </c>
      <c r="H9" s="45" t="s">
        <v>59</v>
      </c>
    </row>
    <row r="10" customFormat="false" ht="15.95" hidden="false" customHeight="true" outlineLevel="0" collapsed="false">
      <c r="A10" s="42" t="s">
        <v>60</v>
      </c>
      <c r="B10" s="43" t="n">
        <v>6318.775</v>
      </c>
      <c r="C10" s="43" t="n">
        <v>24.998</v>
      </c>
      <c r="D10" s="43" t="n">
        <v>82.891</v>
      </c>
      <c r="E10" s="43" t="n">
        <v>262.006</v>
      </c>
      <c r="F10" s="43" t="n">
        <v>3193.343</v>
      </c>
      <c r="G10" s="44" t="n">
        <v>2755.536</v>
      </c>
      <c r="H10" s="46" t="s">
        <v>61</v>
      </c>
    </row>
    <row r="11" customFormat="false" ht="15.95" hidden="false" customHeight="true" outlineLevel="0" collapsed="false">
      <c r="A11" s="47" t="s">
        <v>62</v>
      </c>
      <c r="B11" s="48" t="n">
        <v>36816.123</v>
      </c>
      <c r="C11" s="48" t="n">
        <v>984.361</v>
      </c>
      <c r="D11" s="48" t="n">
        <v>2041.359</v>
      </c>
      <c r="E11" s="48" t="n">
        <v>14407.8</v>
      </c>
      <c r="F11" s="48" t="n">
        <v>16214.024</v>
      </c>
      <c r="G11" s="49" t="n">
        <v>3168.58</v>
      </c>
      <c r="H11" s="50" t="s">
        <v>63</v>
      </c>
    </row>
    <row r="12" customFormat="false" ht="12" hidden="false" customHeight="true" outlineLevel="0" collapsed="false">
      <c r="A12" s="51"/>
      <c r="B12" s="52"/>
      <c r="C12" s="52"/>
      <c r="D12" s="52"/>
      <c r="E12" s="52"/>
      <c r="F12" s="52"/>
      <c r="G12" s="52"/>
      <c r="H12" s="53"/>
    </row>
    <row r="13" customFormat="false" ht="12" hidden="false" customHeight="true" outlineLevel="0" collapsed="false">
      <c r="A13" s="51"/>
      <c r="B13" s="52"/>
      <c r="C13" s="52"/>
      <c r="D13" s="52"/>
      <c r="E13" s="52"/>
      <c r="F13" s="52"/>
      <c r="G13" s="52"/>
      <c r="H13" s="53"/>
    </row>
    <row r="14" s="55" customFormat="true" ht="30" hidden="false" customHeight="true" outlineLevel="0" collapsed="false">
      <c r="A14" s="29" t="s">
        <v>64</v>
      </c>
      <c r="B14" s="29"/>
      <c r="C14" s="29"/>
      <c r="D14" s="54"/>
      <c r="G14" s="56" t="s">
        <v>65</v>
      </c>
      <c r="H14" s="56"/>
    </row>
    <row r="15" s="57" customFormat="true" ht="15" hidden="false" customHeight="true" outlineLevel="0" collapsed="false">
      <c r="A15" s="57" t="s">
        <v>66</v>
      </c>
      <c r="F15" s="58" t="s">
        <v>67</v>
      </c>
      <c r="G15" s="34" t="s">
        <v>68</v>
      </c>
    </row>
    <row r="16" s="26" customFormat="true" ht="15" hidden="false" customHeight="true" outlineLevel="0" collapsed="false">
      <c r="A16" s="36" t="s">
        <v>37</v>
      </c>
      <c r="B16" s="37" t="s">
        <v>38</v>
      </c>
      <c r="C16" s="38" t="s">
        <v>39</v>
      </c>
      <c r="D16" s="38"/>
      <c r="E16" s="38"/>
      <c r="F16" s="38"/>
      <c r="G16" s="38"/>
      <c r="H16" s="39" t="s">
        <v>40</v>
      </c>
    </row>
    <row r="17" s="26" customFormat="true" ht="41.25" hidden="false" customHeight="true" outlineLevel="0" collapsed="false">
      <c r="A17" s="36"/>
      <c r="B17" s="37"/>
      <c r="C17" s="40" t="s">
        <v>41</v>
      </c>
      <c r="D17" s="40" t="s">
        <v>42</v>
      </c>
      <c r="E17" s="40" t="s">
        <v>43</v>
      </c>
      <c r="F17" s="40" t="s">
        <v>44</v>
      </c>
      <c r="G17" s="40" t="s">
        <v>45</v>
      </c>
      <c r="H17" s="39"/>
    </row>
    <row r="18" s="26" customFormat="true" ht="30" hidden="false" customHeight="true" outlineLevel="0" collapsed="false">
      <c r="A18" s="36"/>
      <c r="B18" s="37"/>
      <c r="C18" s="41" t="s">
        <v>46</v>
      </c>
      <c r="D18" s="41" t="s">
        <v>47</v>
      </c>
      <c r="E18" s="41" t="s">
        <v>48</v>
      </c>
      <c r="F18" s="41" t="s">
        <v>49</v>
      </c>
      <c r="G18" s="41" t="s">
        <v>50</v>
      </c>
      <c r="H18" s="39"/>
    </row>
    <row r="19" customFormat="false" ht="15.95" hidden="false" customHeight="true" outlineLevel="0" collapsed="false">
      <c r="A19" s="59" t="s">
        <v>51</v>
      </c>
      <c r="B19" s="60" t="n">
        <v>53722</v>
      </c>
      <c r="C19" s="60" t="n">
        <v>40100</v>
      </c>
      <c r="D19" s="60" t="n">
        <v>6757</v>
      </c>
      <c r="E19" s="60" t="n">
        <v>6550</v>
      </c>
      <c r="F19" s="60" t="n">
        <v>315</v>
      </c>
      <c r="G19" s="61" t="s">
        <v>52</v>
      </c>
      <c r="H19" s="62" t="s">
        <v>53</v>
      </c>
    </row>
    <row r="20" customFormat="false" ht="15.95" hidden="false" customHeight="true" outlineLevel="0" collapsed="false">
      <c r="A20" s="42" t="s">
        <v>54</v>
      </c>
      <c r="B20" s="60" t="n">
        <v>135104</v>
      </c>
      <c r="C20" s="60" t="n">
        <v>21092</v>
      </c>
      <c r="D20" s="60" t="n">
        <v>32466</v>
      </c>
      <c r="E20" s="60" t="n">
        <v>76997</v>
      </c>
      <c r="F20" s="60" t="n">
        <v>4549</v>
      </c>
      <c r="G20" s="61" t="s">
        <v>52</v>
      </c>
      <c r="H20" s="45" t="s">
        <v>55</v>
      </c>
    </row>
    <row r="21" customFormat="false" ht="15.95" hidden="false" customHeight="true" outlineLevel="0" collapsed="false">
      <c r="A21" s="42" t="s">
        <v>56</v>
      </c>
      <c r="B21" s="60" t="n">
        <v>176304</v>
      </c>
      <c r="C21" s="60" t="n">
        <v>3516</v>
      </c>
      <c r="D21" s="60" t="n">
        <v>21923</v>
      </c>
      <c r="E21" s="60" t="n">
        <v>127841</v>
      </c>
      <c r="F21" s="60" t="n">
        <v>23020</v>
      </c>
      <c r="G21" s="61" t="n">
        <v>4</v>
      </c>
      <c r="H21" s="45" t="s">
        <v>69</v>
      </c>
    </row>
    <row r="22" customFormat="false" ht="15.95" hidden="false" customHeight="true" outlineLevel="0" collapsed="false">
      <c r="A22" s="42" t="s">
        <v>58</v>
      </c>
      <c r="B22" s="60" t="n">
        <v>159666</v>
      </c>
      <c r="C22" s="60" t="n">
        <v>1630</v>
      </c>
      <c r="D22" s="60" t="n">
        <v>5484</v>
      </c>
      <c r="E22" s="60" t="n">
        <v>72429</v>
      </c>
      <c r="F22" s="60" t="n">
        <v>77608</v>
      </c>
      <c r="G22" s="61" t="n">
        <v>2515</v>
      </c>
      <c r="H22" s="45" t="s">
        <v>70</v>
      </c>
    </row>
    <row r="23" customFormat="false" ht="15.95" hidden="false" customHeight="true" outlineLevel="0" collapsed="false">
      <c r="A23" s="42" t="s">
        <v>60</v>
      </c>
      <c r="B23" s="60" t="n">
        <v>8629</v>
      </c>
      <c r="C23" s="60" t="n">
        <v>46</v>
      </c>
      <c r="D23" s="60" t="n">
        <v>112</v>
      </c>
      <c r="E23" s="60" t="n">
        <v>395</v>
      </c>
      <c r="F23" s="60" t="n">
        <v>5170</v>
      </c>
      <c r="G23" s="61" t="n">
        <v>2906</v>
      </c>
      <c r="H23" s="46" t="s">
        <v>61</v>
      </c>
    </row>
    <row r="24" customFormat="false" ht="15.95" hidden="false" customHeight="true" outlineLevel="0" collapsed="false">
      <c r="A24" s="47" t="s">
        <v>62</v>
      </c>
      <c r="B24" s="63" t="n">
        <v>533425</v>
      </c>
      <c r="C24" s="63" t="n">
        <v>66384</v>
      </c>
      <c r="D24" s="63" t="n">
        <v>66742</v>
      </c>
      <c r="E24" s="63" t="n">
        <v>284212</v>
      </c>
      <c r="F24" s="63" t="n">
        <v>110662</v>
      </c>
      <c r="G24" s="64" t="n">
        <v>5425</v>
      </c>
      <c r="H24" s="50" t="s">
        <v>63</v>
      </c>
    </row>
    <row r="25" s="65" customFormat="true" ht="12.95" hidden="false" customHeight="true" outlineLevel="0" collapsed="false">
      <c r="B25" s="43"/>
      <c r="C25" s="66"/>
      <c r="D25" s="66"/>
      <c r="E25" s="66"/>
      <c r="F25" s="66"/>
      <c r="G25" s="66"/>
      <c r="H25" s="67"/>
    </row>
    <row r="26" customFormat="false" ht="12.95" hidden="false" customHeight="true" outlineLevel="0" collapsed="false">
      <c r="A26" s="68"/>
    </row>
    <row r="27" customFormat="false" ht="12.95" hidden="false" customHeight="true" outlineLevel="0" collapsed="false">
      <c r="A27" s="69"/>
      <c r="B27" s="70"/>
      <c r="C27" s="70"/>
      <c r="D27" s="70"/>
      <c r="E27" s="70"/>
      <c r="F27" s="70"/>
      <c r="G27" s="70"/>
    </row>
    <row r="28" customFormat="false" ht="12.95" hidden="false" customHeight="true" outlineLevel="0" collapsed="false">
      <c r="B28" s="70"/>
      <c r="C28" s="70"/>
      <c r="D28" s="70"/>
      <c r="E28" s="70"/>
      <c r="F28" s="70"/>
      <c r="G28" s="70"/>
    </row>
    <row r="29" customFormat="false" ht="12.95" hidden="false" customHeight="true" outlineLevel="0" collapsed="false">
      <c r="B29" s="70"/>
      <c r="C29" s="70"/>
      <c r="D29" s="70"/>
      <c r="E29" s="70"/>
      <c r="F29" s="70"/>
      <c r="G29" s="70"/>
    </row>
    <row r="30" customFormat="false" ht="12.95" hidden="false" customHeight="true" outlineLevel="0" collapsed="false">
      <c r="B30" s="70"/>
      <c r="C30" s="70"/>
      <c r="D30" s="70"/>
      <c r="E30" s="70"/>
      <c r="F30" s="70"/>
      <c r="G30" s="70"/>
    </row>
    <row r="31" customFormat="false" ht="12.95" hidden="false" customHeight="true" outlineLevel="0" collapsed="false">
      <c r="B31" s="70"/>
      <c r="C31" s="70"/>
      <c r="D31" s="70"/>
      <c r="E31" s="70"/>
      <c r="F31" s="70"/>
      <c r="G31" s="70"/>
    </row>
    <row r="32" customFormat="false" ht="12.95" hidden="false" customHeight="true" outlineLevel="0" collapsed="false">
      <c r="B32" s="70"/>
      <c r="C32" s="70"/>
      <c r="D32" s="70"/>
      <c r="E32" s="70"/>
      <c r="F32" s="70"/>
      <c r="G32" s="70"/>
    </row>
  </sheetData>
  <mergeCells count="12">
    <mergeCell ref="A1:D1"/>
    <mergeCell ref="F1:H1"/>
    <mergeCell ref="A3:A5"/>
    <mergeCell ref="B3:B5"/>
    <mergeCell ref="C3:G3"/>
    <mergeCell ref="H3:H5"/>
    <mergeCell ref="A14:C14"/>
    <mergeCell ref="G14:H14"/>
    <mergeCell ref="A16:A18"/>
    <mergeCell ref="B16:B18"/>
    <mergeCell ref="C16:G16"/>
    <mergeCell ref="H16:H18"/>
  </mergeCells>
  <printOptions headings="false" gridLines="false" gridLinesSet="true" horizontalCentered="false" verticalCentered="false"/>
  <pageMargins left="0.9840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1" width="29.71"/>
    <col collapsed="false" customWidth="true" hidden="false" outlineLevel="0" max="2" min="2" style="72" width="11.28"/>
    <col collapsed="false" customWidth="true" hidden="false" outlineLevel="0" max="3" min="3" style="71" width="11.7"/>
    <col collapsed="false" customWidth="true" hidden="false" outlineLevel="0" max="4" min="4" style="71" width="12.85"/>
    <col collapsed="false" customWidth="true" hidden="false" outlineLevel="0" max="5" min="5" style="71" width="13.14"/>
    <col collapsed="false" customWidth="true" hidden="false" outlineLevel="0" max="6" min="6" style="71" width="13.28"/>
    <col collapsed="false" customWidth="true" hidden="false" outlineLevel="0" max="7" min="7" style="71" width="11.7"/>
    <col collapsed="false" customWidth="true" hidden="false" outlineLevel="0" max="8" min="8" style="73" width="30.85"/>
    <col collapsed="false" customWidth="false" hidden="false" outlineLevel="0" max="257" min="9" style="71" width="9.14"/>
  </cols>
  <sheetData>
    <row r="1" s="33" customFormat="true" ht="35.1" hidden="false" customHeight="true" outlineLevel="0" collapsed="false">
      <c r="A1" s="74" t="s">
        <v>71</v>
      </c>
      <c r="B1" s="74"/>
      <c r="C1" s="74"/>
      <c r="D1" s="74"/>
      <c r="E1" s="74"/>
      <c r="F1" s="75" t="s">
        <v>72</v>
      </c>
      <c r="G1" s="75"/>
      <c r="H1" s="75"/>
    </row>
    <row r="2" s="77" customFormat="true" ht="15" hidden="false" customHeight="true" outlineLevel="0" collapsed="false">
      <c r="A2" s="76" t="s">
        <v>73</v>
      </c>
      <c r="F2" s="77" t="s">
        <v>74</v>
      </c>
      <c r="H2" s="78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39.95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30" hidden="false" customHeight="true" outlineLevel="0" collapsed="false">
      <c r="A5" s="36"/>
      <c r="B5" s="37"/>
      <c r="C5" s="41" t="s">
        <v>46</v>
      </c>
      <c r="D5" s="41" t="s">
        <v>75</v>
      </c>
      <c r="E5" s="41" t="s">
        <v>76</v>
      </c>
      <c r="F5" s="41" t="s">
        <v>49</v>
      </c>
      <c r="G5" s="41" t="s">
        <v>50</v>
      </c>
      <c r="H5" s="39"/>
    </row>
    <row r="6" customFormat="false" ht="15.95" hidden="false" customHeight="true" outlineLevel="0" collapsed="false">
      <c r="A6" s="59" t="s">
        <v>51</v>
      </c>
      <c r="B6" s="43" t="n">
        <v>25.1</v>
      </c>
      <c r="C6" s="43" t="n">
        <v>21.02</v>
      </c>
      <c r="D6" s="43" t="n">
        <v>34.9</v>
      </c>
      <c r="E6" s="43" t="n">
        <v>33.72</v>
      </c>
      <c r="F6" s="43" t="n">
        <v>38.33</v>
      </c>
      <c r="G6" s="44" t="s">
        <v>52</v>
      </c>
      <c r="H6" s="79" t="s">
        <v>53</v>
      </c>
    </row>
    <row r="7" customFormat="false" ht="15.95" hidden="false" customHeight="true" outlineLevel="0" collapsed="false">
      <c r="A7" s="42" t="s">
        <v>54</v>
      </c>
      <c r="B7" s="43" t="n">
        <v>33.26</v>
      </c>
      <c r="C7" s="43" t="n">
        <v>23.23</v>
      </c>
      <c r="D7" s="43" t="n">
        <v>35.82</v>
      </c>
      <c r="E7" s="43" t="n">
        <v>34.53</v>
      </c>
      <c r="F7" s="43" t="n">
        <v>38.07</v>
      </c>
      <c r="G7" s="44" t="s">
        <v>52</v>
      </c>
      <c r="H7" s="80" t="s">
        <v>55</v>
      </c>
    </row>
    <row r="8" customFormat="false" ht="15.95" hidden="false" customHeight="true" outlineLevel="0" collapsed="false">
      <c r="A8" s="42" t="s">
        <v>56</v>
      </c>
      <c r="B8" s="43" t="n">
        <v>35.34</v>
      </c>
      <c r="C8" s="43" t="n">
        <v>28.24</v>
      </c>
      <c r="D8" s="43" t="n">
        <v>36.5</v>
      </c>
      <c r="E8" s="43" t="n">
        <v>35.21</v>
      </c>
      <c r="F8" s="43" t="n">
        <v>37.04</v>
      </c>
      <c r="G8" s="44" t="n">
        <v>32.17</v>
      </c>
      <c r="H8" s="45" t="s">
        <v>57</v>
      </c>
    </row>
    <row r="9" customFormat="false" ht="15.95" hidden="false" customHeight="true" outlineLevel="0" collapsed="false">
      <c r="A9" s="42" t="s">
        <v>58</v>
      </c>
      <c r="B9" s="43" t="n">
        <v>32.7</v>
      </c>
      <c r="C9" s="43" t="n">
        <v>19.56</v>
      </c>
      <c r="D9" s="43" t="n">
        <v>35.7</v>
      </c>
      <c r="E9" s="43" t="n">
        <v>33.31</v>
      </c>
      <c r="F9" s="43" t="n">
        <v>32.52</v>
      </c>
      <c r="G9" s="44" t="n">
        <v>31.39</v>
      </c>
      <c r="H9" s="45" t="s">
        <v>70</v>
      </c>
    </row>
    <row r="10" customFormat="false" ht="15.95" hidden="false" customHeight="true" outlineLevel="0" collapsed="false">
      <c r="A10" s="81" t="s">
        <v>60</v>
      </c>
      <c r="B10" s="82" t="n">
        <v>32.61</v>
      </c>
      <c r="C10" s="82" t="n">
        <v>25.19</v>
      </c>
      <c r="D10" s="82" t="n">
        <v>16.4</v>
      </c>
      <c r="E10" s="82" t="n">
        <v>27.56</v>
      </c>
      <c r="F10" s="82" t="n">
        <v>28.64</v>
      </c>
      <c r="G10" s="83" t="n">
        <v>26.2</v>
      </c>
      <c r="H10" s="84" t="s">
        <v>61</v>
      </c>
    </row>
    <row r="11" customFormat="false" ht="12" hidden="false" customHeight="true" outlineLevel="0" collapsed="false">
      <c r="A11" s="42"/>
      <c r="B11" s="85"/>
      <c r="C11" s="85"/>
      <c r="D11" s="85"/>
      <c r="E11" s="85"/>
      <c r="F11" s="85"/>
      <c r="G11" s="85"/>
      <c r="H11" s="46"/>
    </row>
    <row r="12" customFormat="false" ht="32.1" hidden="false" customHeight="true" outlineLevel="0" collapsed="false">
      <c r="A12" s="86" t="s">
        <v>77</v>
      </c>
      <c r="B12" s="86"/>
      <c r="C12" s="86"/>
      <c r="D12" s="86"/>
      <c r="E12" s="86"/>
      <c r="F12" s="75" t="s">
        <v>78</v>
      </c>
      <c r="G12" s="75"/>
      <c r="H12" s="75"/>
    </row>
    <row r="13" s="76" customFormat="true" ht="15" hidden="false" customHeight="true" outlineLevel="0" collapsed="false">
      <c r="A13" s="31" t="s">
        <v>79</v>
      </c>
      <c r="C13" s="87"/>
      <c r="D13" s="87"/>
      <c r="E13" s="88"/>
      <c r="F13" s="77" t="s">
        <v>80</v>
      </c>
      <c r="G13" s="89"/>
      <c r="H13" s="78"/>
    </row>
    <row r="14" s="26" customFormat="true" ht="15" hidden="false" customHeight="true" outlineLevel="0" collapsed="false">
      <c r="A14" s="36" t="s">
        <v>37</v>
      </c>
      <c r="B14" s="37" t="s">
        <v>38</v>
      </c>
      <c r="C14" s="38" t="s">
        <v>39</v>
      </c>
      <c r="D14" s="38"/>
      <c r="E14" s="38"/>
      <c r="F14" s="38"/>
      <c r="G14" s="38"/>
      <c r="H14" s="39" t="s">
        <v>40</v>
      </c>
    </row>
    <row r="15" s="26" customFormat="true" ht="39.95" hidden="false" customHeight="true" outlineLevel="0" collapsed="false">
      <c r="A15" s="36"/>
      <c r="B15" s="37"/>
      <c r="C15" s="40" t="s">
        <v>41</v>
      </c>
      <c r="D15" s="40" t="s">
        <v>42</v>
      </c>
      <c r="E15" s="40" t="s">
        <v>43</v>
      </c>
      <c r="F15" s="40" t="s">
        <v>44</v>
      </c>
      <c r="G15" s="40" t="s">
        <v>45</v>
      </c>
      <c r="H15" s="39"/>
    </row>
    <row r="16" s="26" customFormat="true" ht="30" hidden="false" customHeight="true" outlineLevel="0" collapsed="false">
      <c r="A16" s="36"/>
      <c r="B16" s="37"/>
      <c r="C16" s="41" t="s">
        <v>46</v>
      </c>
      <c r="D16" s="41" t="s">
        <v>75</v>
      </c>
      <c r="E16" s="41" t="s">
        <v>76</v>
      </c>
      <c r="F16" s="41" t="s">
        <v>49</v>
      </c>
      <c r="G16" s="41" t="s">
        <v>50</v>
      </c>
      <c r="H16" s="39"/>
    </row>
    <row r="17" s="90" customFormat="true" ht="15.95" hidden="false" customHeight="true" outlineLevel="0" collapsed="false">
      <c r="A17" s="59" t="s">
        <v>51</v>
      </c>
      <c r="B17" s="43" t="n">
        <v>245.042</v>
      </c>
      <c r="C17" s="43" t="n">
        <v>105.739</v>
      </c>
      <c r="D17" s="43" t="n">
        <v>28.449</v>
      </c>
      <c r="E17" s="43" t="n">
        <v>98.001</v>
      </c>
      <c r="F17" s="43" t="n">
        <v>12.779</v>
      </c>
      <c r="G17" s="43" t="n">
        <v>0.074</v>
      </c>
      <c r="H17" s="79" t="s">
        <v>53</v>
      </c>
    </row>
    <row r="18" s="90" customFormat="true" ht="15.95" hidden="false" customHeight="true" outlineLevel="0" collapsed="false">
      <c r="A18" s="42" t="s">
        <v>54</v>
      </c>
      <c r="B18" s="43" t="n">
        <v>1510.034</v>
      </c>
      <c r="C18" s="43" t="n">
        <v>120.075</v>
      </c>
      <c r="D18" s="43" t="n">
        <v>201.3</v>
      </c>
      <c r="E18" s="43" t="n">
        <v>1049.84</v>
      </c>
      <c r="F18" s="43" t="n">
        <v>138.373</v>
      </c>
      <c r="G18" s="43" t="n">
        <v>0.446</v>
      </c>
      <c r="H18" s="80" t="s">
        <v>55</v>
      </c>
    </row>
    <row r="19" s="90" customFormat="true" ht="15.95" hidden="false" customHeight="true" outlineLevel="0" collapsed="false">
      <c r="A19" s="42" t="s">
        <v>56</v>
      </c>
      <c r="B19" s="43" t="n">
        <v>5070.867</v>
      </c>
      <c r="C19" s="43" t="n">
        <v>34.345</v>
      </c>
      <c r="D19" s="43" t="n">
        <v>300.519</v>
      </c>
      <c r="E19" s="43" t="n">
        <v>3530.639</v>
      </c>
      <c r="F19" s="43" t="n">
        <v>1202.471</v>
      </c>
      <c r="G19" s="43" t="n">
        <v>2.894</v>
      </c>
      <c r="H19" s="80" t="s">
        <v>57</v>
      </c>
    </row>
    <row r="20" s="90" customFormat="true" ht="15.95" hidden="false" customHeight="true" outlineLevel="0" collapsed="false">
      <c r="A20" s="42" t="s">
        <v>58</v>
      </c>
      <c r="B20" s="43" t="n">
        <v>19022.705</v>
      </c>
      <c r="C20" s="43" t="n">
        <v>28.082</v>
      </c>
      <c r="D20" s="43" t="n">
        <v>208.883</v>
      </c>
      <c r="E20" s="43" t="n">
        <v>5075.814</v>
      </c>
      <c r="F20" s="43" t="n">
        <v>13174.32</v>
      </c>
      <c r="G20" s="43" t="n">
        <v>535.606</v>
      </c>
      <c r="H20" s="45" t="s">
        <v>59</v>
      </c>
    </row>
    <row r="21" s="90" customFormat="true" ht="15.95" hidden="false" customHeight="true" outlineLevel="0" collapsed="false">
      <c r="A21" s="42" t="s">
        <v>60</v>
      </c>
      <c r="B21" s="43" t="n">
        <v>10144.146</v>
      </c>
      <c r="C21" s="43" t="n">
        <v>29.174</v>
      </c>
      <c r="D21" s="43" t="n">
        <v>30.454</v>
      </c>
      <c r="E21" s="43" t="n">
        <v>224.916</v>
      </c>
      <c r="F21" s="43" t="n">
        <v>4235.237</v>
      </c>
      <c r="G21" s="43" t="n">
        <v>5624.365</v>
      </c>
      <c r="H21" s="46" t="s">
        <v>61</v>
      </c>
    </row>
    <row r="22" s="90" customFormat="true" ht="15.95" hidden="false" customHeight="true" outlineLevel="0" collapsed="false">
      <c r="A22" s="51" t="s">
        <v>62</v>
      </c>
      <c r="B22" s="91" t="n">
        <v>35992.792</v>
      </c>
      <c r="C22" s="91" t="n">
        <v>317.414</v>
      </c>
      <c r="D22" s="91" t="n">
        <v>769.605</v>
      </c>
      <c r="E22" s="91" t="n">
        <v>9979.209</v>
      </c>
      <c r="F22" s="91" t="n">
        <v>18763.18</v>
      </c>
      <c r="G22" s="91" t="n">
        <v>6163.385</v>
      </c>
      <c r="H22" s="92" t="s">
        <v>63</v>
      </c>
    </row>
    <row r="23" s="90" customFormat="true" ht="24" hidden="false" customHeight="true" outlineLevel="0" collapsed="false">
      <c r="A23" s="93" t="s">
        <v>81</v>
      </c>
      <c r="B23" s="82" t="n">
        <v>2080.258</v>
      </c>
      <c r="C23" s="82" t="n">
        <v>64.089</v>
      </c>
      <c r="D23" s="82" t="n">
        <v>23.659</v>
      </c>
      <c r="E23" s="82" t="n">
        <v>327.592</v>
      </c>
      <c r="F23" s="82" t="n">
        <v>1326.589</v>
      </c>
      <c r="G23" s="82" t="n">
        <v>338.33</v>
      </c>
      <c r="H23" s="94" t="s">
        <v>82</v>
      </c>
    </row>
    <row r="25" customFormat="false" ht="12.95" hidden="false" customHeight="true" outlineLevel="0" collapsed="false">
      <c r="A25" s="68"/>
    </row>
    <row r="26" customFormat="false" ht="12.95" hidden="false" customHeight="true" outlineLevel="0" collapsed="false">
      <c r="A26" s="69"/>
    </row>
  </sheetData>
  <mergeCells count="12">
    <mergeCell ref="A1:E1"/>
    <mergeCell ref="F1:H1"/>
    <mergeCell ref="A3:A5"/>
    <mergeCell ref="B3:B5"/>
    <mergeCell ref="C3:G3"/>
    <mergeCell ref="H3:H5"/>
    <mergeCell ref="A12:E12"/>
    <mergeCell ref="F12:H12"/>
    <mergeCell ref="A14:A16"/>
    <mergeCell ref="B14:B16"/>
    <mergeCell ref="C14:G14"/>
    <mergeCell ref="H14:H16"/>
  </mergeCells>
  <printOptions headings="false" gridLines="false" gridLinesSet="true" horizontalCentered="false" verticalCentered="false"/>
  <pageMargins left="0.9840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5" width="25.7"/>
    <col collapsed="false" customWidth="true" hidden="false" outlineLevel="0" max="2" min="2" style="96" width="12.7"/>
    <col collapsed="false" customWidth="true" hidden="false" outlineLevel="0" max="7" min="3" style="95" width="12.7"/>
    <col collapsed="false" customWidth="true" hidden="true" outlineLevel="0" max="8" min="8" style="95" width="7.56"/>
    <col collapsed="false" customWidth="false" hidden="false" outlineLevel="0" max="257" min="9" style="95" width="9.14"/>
  </cols>
  <sheetData>
    <row r="1" s="97" customFormat="true" ht="18" hidden="false" customHeight="true" outlineLevel="0" collapsed="false">
      <c r="A1" s="97" t="s">
        <v>83</v>
      </c>
    </row>
    <row r="2" customFormat="false" ht="18" hidden="false" customHeight="true" outlineLevel="0" collapsed="false">
      <c r="A2" s="98" t="s">
        <v>84</v>
      </c>
    </row>
    <row r="3" s="96" customFormat="true" ht="18" hidden="false" customHeight="true" outlineLevel="0" collapsed="false">
      <c r="A3" s="99" t="s">
        <v>85</v>
      </c>
      <c r="B3" s="100" t="s">
        <v>86</v>
      </c>
      <c r="C3" s="100" t="s">
        <v>87</v>
      </c>
      <c r="D3" s="100" t="s">
        <v>88</v>
      </c>
      <c r="E3" s="100" t="s">
        <v>89</v>
      </c>
      <c r="F3" s="100" t="s">
        <v>90</v>
      </c>
      <c r="G3" s="100" t="s">
        <v>91</v>
      </c>
    </row>
    <row r="4" s="96" customFormat="true" ht="18" hidden="false" customHeight="true" outlineLevel="0" collapsed="false">
      <c r="A4" s="96" t="s">
        <v>92</v>
      </c>
      <c r="B4" s="101"/>
      <c r="C4" s="101" t="s">
        <v>93</v>
      </c>
      <c r="D4" s="101" t="s">
        <v>94</v>
      </c>
      <c r="E4" s="101" t="s">
        <v>95</v>
      </c>
      <c r="F4" s="101" t="s">
        <v>96</v>
      </c>
      <c r="G4" s="101" t="s">
        <v>97</v>
      </c>
    </row>
    <row r="5" s="96" customFormat="true" ht="18" hidden="false" customHeight="true" outlineLevel="0" collapsed="false">
      <c r="A5" s="102" t="s">
        <v>98</v>
      </c>
      <c r="B5" s="103"/>
      <c r="C5" s="103"/>
      <c r="D5" s="103"/>
      <c r="E5" s="103"/>
      <c r="F5" s="103"/>
      <c r="G5" s="103"/>
    </row>
    <row r="6" s="96" customFormat="true" ht="18" hidden="false" customHeight="true" outlineLevel="0" collapsed="false">
      <c r="A6" s="104" t="s">
        <v>99</v>
      </c>
      <c r="B6" s="105" t="n">
        <v>1</v>
      </c>
      <c r="C6" s="105" t="n">
        <v>2</v>
      </c>
      <c r="D6" s="105" t="n">
        <v>3</v>
      </c>
      <c r="E6" s="105" t="n">
        <v>4</v>
      </c>
      <c r="F6" s="105" t="n">
        <v>5</v>
      </c>
      <c r="G6" s="105" t="n">
        <v>6</v>
      </c>
    </row>
    <row r="8" customFormat="false" ht="12.95" hidden="false" customHeight="true" outlineLevel="0" collapsed="false">
      <c r="A8" s="95" t="s">
        <v>100</v>
      </c>
      <c r="B8" s="106" t="n">
        <v>3283</v>
      </c>
      <c r="C8" s="107" t="n">
        <v>332</v>
      </c>
      <c r="D8" s="107" t="n">
        <v>604</v>
      </c>
      <c r="E8" s="107" t="n">
        <v>2347</v>
      </c>
      <c r="F8" s="107" t="n">
        <v>0</v>
      </c>
      <c r="G8" s="107" t="n">
        <v>0</v>
      </c>
      <c r="H8" s="108" t="n">
        <f aca="false">B8/B$13*100</f>
        <v>3.48550801571292</v>
      </c>
    </row>
    <row r="9" customFormat="false" ht="12.95" hidden="false" customHeight="true" outlineLevel="0" collapsed="false">
      <c r="A9" s="95" t="s">
        <v>101</v>
      </c>
      <c r="B9" s="106" t="n">
        <v>8793</v>
      </c>
      <c r="C9" s="107" t="n">
        <v>607</v>
      </c>
      <c r="D9" s="107" t="n">
        <v>7017</v>
      </c>
      <c r="E9" s="107" t="n">
        <v>1169</v>
      </c>
      <c r="F9" s="107" t="n">
        <v>0</v>
      </c>
      <c r="G9" s="107" t="n">
        <v>0</v>
      </c>
      <c r="H9" s="108" t="n">
        <f aca="false">B9/B$13*100</f>
        <v>9.33538592207241</v>
      </c>
    </row>
    <row r="10" customFormat="false" ht="12.95" hidden="false" customHeight="true" outlineLevel="0" collapsed="false">
      <c r="A10" s="95" t="s">
        <v>102</v>
      </c>
      <c r="B10" s="106" t="n">
        <v>69149</v>
      </c>
      <c r="C10" s="107" t="n">
        <v>219</v>
      </c>
      <c r="D10" s="107" t="n">
        <v>62534</v>
      </c>
      <c r="E10" s="107" t="n">
        <v>6044</v>
      </c>
      <c r="F10" s="107" t="n">
        <v>352</v>
      </c>
      <c r="G10" s="107" t="n">
        <v>0</v>
      </c>
      <c r="H10" s="108" t="n">
        <f aca="false">B10/B$13*100</f>
        <v>73.4143751990657</v>
      </c>
    </row>
    <row r="11" customFormat="false" ht="12.95" hidden="false" customHeight="true" outlineLevel="0" collapsed="false">
      <c r="A11" s="95" t="s">
        <v>103</v>
      </c>
      <c r="B11" s="106" t="n">
        <v>6261</v>
      </c>
      <c r="C11" s="107" t="n">
        <v>1</v>
      </c>
      <c r="D11" s="107" t="n">
        <v>2478</v>
      </c>
      <c r="E11" s="107" t="n">
        <v>1890</v>
      </c>
      <c r="F11" s="107" t="n">
        <v>1892</v>
      </c>
      <c r="G11" s="107" t="n">
        <v>0</v>
      </c>
      <c r="H11" s="108" t="n">
        <f aca="false">B11/B$13*100</f>
        <v>6.64720246310649</v>
      </c>
    </row>
    <row r="12" customFormat="false" ht="12.95" hidden="false" customHeight="true" outlineLevel="0" collapsed="false">
      <c r="A12" s="95" t="s">
        <v>104</v>
      </c>
      <c r="B12" s="106" t="n">
        <v>6704</v>
      </c>
      <c r="C12" s="107" t="n">
        <v>1</v>
      </c>
      <c r="D12" s="107" t="n">
        <v>2263</v>
      </c>
      <c r="E12" s="107" t="n">
        <v>1214</v>
      </c>
      <c r="F12" s="107" t="n">
        <v>3218</v>
      </c>
      <c r="G12" s="107" t="n">
        <v>8</v>
      </c>
      <c r="H12" s="108" t="n">
        <f aca="false">B12/B$13*100</f>
        <v>7.11752840004247</v>
      </c>
    </row>
    <row r="13" s="96" customFormat="true" ht="12.95" hidden="false" customHeight="true" outlineLevel="0" collapsed="false">
      <c r="A13" s="96" t="s">
        <v>63</v>
      </c>
      <c r="B13" s="106" t="n">
        <f aca="false">SUM(B8:B12)</f>
        <v>94190</v>
      </c>
      <c r="C13" s="106" t="n">
        <f aca="false">SUM(C8:C12)</f>
        <v>1160</v>
      </c>
      <c r="D13" s="106" t="n">
        <f aca="false">SUM(D8:D12)</f>
        <v>74896</v>
      </c>
      <c r="E13" s="106" t="n">
        <f aca="false">SUM(E8:E12)</f>
        <v>12664</v>
      </c>
      <c r="F13" s="106" t="n">
        <f aca="false">SUM(F8:F12)</f>
        <v>5462</v>
      </c>
      <c r="G13" s="106" t="n">
        <f aca="false">SUM(G8:G12)</f>
        <v>8</v>
      </c>
      <c r="H13" s="109" t="n">
        <f aca="false">B13/B$13*100</f>
        <v>100</v>
      </c>
    </row>
    <row r="14" customFormat="false" ht="12.95" hidden="true" customHeight="true" outlineLevel="0" collapsed="false">
      <c r="B14" s="109" t="n">
        <f aca="false">SUM(C14:G14)</f>
        <v>100</v>
      </c>
      <c r="C14" s="108" t="n">
        <f aca="false">C13/$B$13*100</f>
        <v>1.2315532434441</v>
      </c>
      <c r="D14" s="108" t="n">
        <f aca="false">D13/$B$13*100</f>
        <v>79.5158721732668</v>
      </c>
      <c r="E14" s="108" t="n">
        <f aca="false">E13/$B$13*100</f>
        <v>13.4451640301518</v>
      </c>
      <c r="F14" s="108" t="n">
        <f aca="false">F13/$B$13*100</f>
        <v>5.79891708249283</v>
      </c>
      <c r="G14" s="108" t="n">
        <f aca="false">G13/$B$13*100</f>
        <v>0.00849347064444208</v>
      </c>
    </row>
    <row r="15" customFormat="false" ht="12.95" hidden="false" customHeight="true" outlineLevel="0" collapsed="false">
      <c r="A15" s="110"/>
      <c r="B15" s="102"/>
      <c r="C15" s="110"/>
      <c r="D15" s="110"/>
      <c r="E15" s="110"/>
      <c r="F15" s="110"/>
      <c r="G15" s="110"/>
    </row>
    <row r="16" s="111" customFormat="true" ht="12.95" hidden="false" customHeight="true" outlineLevel="0" collapsed="false">
      <c r="B16" s="112"/>
    </row>
    <row r="17" s="111" customFormat="true" ht="12.95" hidden="false" customHeight="true" outlineLevel="0" collapsed="false">
      <c r="B17" s="113"/>
      <c r="C17" s="114"/>
      <c r="D17" s="114"/>
      <c r="E17" s="114"/>
      <c r="F17" s="114"/>
      <c r="G17" s="114"/>
    </row>
    <row r="18" s="111" customFormat="true" ht="12.95" hidden="false" customHeight="true" outlineLevel="0" collapsed="false">
      <c r="B18" s="112"/>
    </row>
    <row r="19" s="111" customFormat="true" ht="12.95" hidden="false" customHeight="true" outlineLevel="0" collapsed="false">
      <c r="B19" s="112"/>
    </row>
    <row r="20" s="111" customFormat="true" ht="12.95" hidden="false" customHeight="true" outlineLevel="0" collapsed="false">
      <c r="B20" s="112"/>
    </row>
    <row r="21" s="111" customFormat="true" ht="12.95" hidden="false" customHeight="true" outlineLevel="0" collapsed="false">
      <c r="B21" s="112"/>
    </row>
    <row r="22" s="111" customFormat="true" ht="12.95" hidden="false" customHeight="true" outlineLevel="0" collapsed="false">
      <c r="B22" s="112"/>
    </row>
    <row r="23" s="111" customFormat="true" ht="12.95" hidden="false" customHeight="true" outlineLevel="0" collapsed="false">
      <c r="B23" s="112"/>
    </row>
    <row r="24" s="111" customFormat="true" ht="12.95" hidden="false" customHeight="true" outlineLevel="0" collapsed="false">
      <c r="B24" s="112"/>
    </row>
    <row r="25" s="111" customFormat="true" ht="12.95" hidden="false" customHeight="true" outlineLevel="0" collapsed="false">
      <c r="B25" s="112"/>
    </row>
    <row r="26" s="112" customFormat="true" ht="12.95" hidden="false" customHeight="true" outlineLevel="0" collapsed="false"/>
    <row r="27" s="112" customFormat="true" ht="12.95" hidden="false" customHeight="true" outlineLevel="0" collapsed="false"/>
    <row r="28" s="111" customFormat="true" ht="12.95" hidden="false" customHeight="true" outlineLevel="0" collapsed="false">
      <c r="B28" s="112"/>
    </row>
    <row r="29" s="111" customFormat="true" ht="12.95" hidden="false" customHeight="true" outlineLevel="0" collapsed="false">
      <c r="B29" s="112"/>
    </row>
    <row r="30" s="111" customFormat="true" ht="12.95" hidden="false" customHeight="true" outlineLevel="0" collapsed="false">
      <c r="B30" s="112"/>
    </row>
    <row r="31" s="111" customFormat="true" ht="12.95" hidden="false" customHeight="true" outlineLevel="0" collapsed="false">
      <c r="B31" s="112"/>
    </row>
    <row r="32" s="111" customFormat="true" ht="12.95" hidden="false" customHeight="true" outlineLevel="0" collapsed="false">
      <c r="B32" s="112"/>
    </row>
    <row r="33" s="111" customFormat="true" ht="12.95" hidden="false" customHeight="true" outlineLevel="0" collapsed="false">
      <c r="B33" s="112"/>
    </row>
    <row r="34" s="111" customFormat="true" ht="12.95" hidden="false" customHeight="true" outlineLevel="0" collapsed="false">
      <c r="B34" s="112"/>
    </row>
    <row r="35" s="111" customFormat="true" ht="12.95" hidden="false" customHeight="true" outlineLevel="0" collapsed="false">
      <c r="B35" s="115"/>
      <c r="C35" s="116"/>
      <c r="D35" s="116"/>
      <c r="E35" s="116"/>
      <c r="F35" s="116"/>
      <c r="G35" s="116"/>
    </row>
    <row r="36" s="111" customFormat="true" ht="12.95" hidden="false" customHeight="true" outlineLevel="0" collapsed="false">
      <c r="B36" s="115"/>
      <c r="C36" s="116"/>
      <c r="D36" s="116"/>
      <c r="E36" s="116"/>
      <c r="F36" s="116"/>
      <c r="G36" s="116"/>
    </row>
    <row r="37" s="111" customFormat="true" ht="12.95" hidden="false" customHeight="true" outlineLevel="0" collapsed="false">
      <c r="B37" s="115"/>
      <c r="C37" s="116"/>
      <c r="D37" s="116"/>
      <c r="E37" s="116"/>
      <c r="F37" s="116"/>
      <c r="G37" s="116"/>
    </row>
    <row r="38" s="111" customFormat="true" ht="12.95" hidden="false" customHeight="true" outlineLevel="0" collapsed="false">
      <c r="B38" s="115"/>
      <c r="C38" s="116"/>
      <c r="D38" s="116"/>
      <c r="E38" s="116"/>
      <c r="F38" s="116"/>
      <c r="G38" s="116"/>
    </row>
    <row r="39" s="111" customFormat="true" ht="12.95" hidden="false" customHeight="true" outlineLevel="0" collapsed="false">
      <c r="B39" s="115"/>
      <c r="C39" s="116"/>
      <c r="D39" s="116"/>
      <c r="E39" s="116"/>
      <c r="F39" s="116"/>
      <c r="G39" s="116"/>
    </row>
    <row r="40" s="111" customFormat="true" ht="12.95" hidden="false" customHeight="true" outlineLevel="0" collapsed="false">
      <c r="B40" s="115"/>
      <c r="C40" s="116"/>
      <c r="D40" s="116"/>
      <c r="E40" s="116"/>
      <c r="F40" s="116"/>
      <c r="G40" s="116"/>
    </row>
    <row r="41" s="111" customFormat="true" ht="12.95" hidden="false" customHeight="true" outlineLevel="0" collapsed="false">
      <c r="B41" s="112"/>
    </row>
    <row r="42" s="111" customFormat="true" ht="12.95" hidden="false" customHeight="true" outlineLevel="0" collapsed="false">
      <c r="B42" s="112"/>
    </row>
    <row r="43" s="111" customFormat="true" ht="12.95" hidden="false" customHeight="true" outlineLevel="0" collapsed="false">
      <c r="B43" s="112"/>
    </row>
    <row r="44" s="111" customFormat="true" ht="12.95" hidden="false" customHeight="true" outlineLevel="0" collapsed="false">
      <c r="B44" s="112"/>
    </row>
    <row r="45" s="111" customFormat="true" ht="12.95" hidden="false" customHeight="true" outlineLevel="0" collapsed="false">
      <c r="B45" s="112"/>
    </row>
    <row r="46" s="111" customFormat="true" ht="12.95" hidden="false" customHeight="true" outlineLevel="0" collapsed="false">
      <c r="B46" s="112"/>
    </row>
    <row r="47" s="111" customFormat="true" ht="12.95" hidden="false" customHeight="true" outlineLevel="0" collapsed="false">
      <c r="B47" s="112"/>
    </row>
    <row r="48" s="111" customFormat="true" ht="12.95" hidden="false" customHeight="true" outlineLevel="0" collapsed="false">
      <c r="B48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6" width="13.7"/>
    <col collapsed="false" customWidth="true" hidden="false" outlineLevel="0" max="7" min="3" style="95" width="13.7"/>
    <col collapsed="false" customWidth="true" hidden="false" outlineLevel="0" max="8" min="8" style="95" width="7.56"/>
    <col collapsed="false" customWidth="false" hidden="false" outlineLevel="0" max="257" min="9" style="95" width="9.14"/>
  </cols>
  <sheetData>
    <row r="1" s="97" customFormat="true" ht="18" hidden="false" customHeight="true" outlineLevel="0" collapsed="false">
      <c r="A1" s="97" t="s">
        <v>105</v>
      </c>
    </row>
    <row r="2" customFormat="false" ht="18" hidden="false" customHeight="true" outlineLevel="0" collapsed="false">
      <c r="A2" s="98" t="s">
        <v>106</v>
      </c>
    </row>
    <row r="3" s="96" customFormat="true" ht="18" hidden="false" customHeight="true" outlineLevel="0" collapsed="false">
      <c r="A3" s="99"/>
      <c r="B3" s="100"/>
      <c r="C3" s="100"/>
      <c r="D3" s="100"/>
      <c r="E3" s="100"/>
      <c r="F3" s="100"/>
      <c r="G3" s="100"/>
    </row>
    <row r="4" s="96" customFormat="true" ht="18" hidden="false" customHeight="true" outlineLevel="0" collapsed="false">
      <c r="A4" s="117" t="s">
        <v>107</v>
      </c>
      <c r="B4" s="101" t="s">
        <v>108</v>
      </c>
      <c r="C4" s="101" t="s">
        <v>87</v>
      </c>
      <c r="D4" s="101" t="s">
        <v>88</v>
      </c>
      <c r="E4" s="101" t="s">
        <v>109</v>
      </c>
      <c r="F4" s="101" t="s">
        <v>110</v>
      </c>
      <c r="G4" s="101" t="s">
        <v>91</v>
      </c>
    </row>
    <row r="5" s="112" customFormat="true" ht="18" hidden="false" customHeight="true" outlineLevel="0" collapsed="false">
      <c r="A5" s="118" t="s">
        <v>111</v>
      </c>
      <c r="B5" s="119"/>
      <c r="C5" s="119" t="s">
        <v>112</v>
      </c>
      <c r="D5" s="119" t="s">
        <v>94</v>
      </c>
      <c r="E5" s="119" t="s">
        <v>95</v>
      </c>
      <c r="F5" s="119" t="s">
        <v>96</v>
      </c>
      <c r="G5" s="119" t="s">
        <v>113</v>
      </c>
    </row>
    <row r="6" s="96" customFormat="true" ht="18" hidden="false" customHeight="true" outlineLevel="0" collapsed="false">
      <c r="A6" s="120" t="s">
        <v>114</v>
      </c>
      <c r="B6" s="121"/>
      <c r="C6" s="121"/>
      <c r="D6" s="121"/>
      <c r="E6" s="121"/>
      <c r="F6" s="121"/>
      <c r="G6" s="121"/>
    </row>
    <row r="7" customFormat="false" ht="12.95" hidden="false" customHeight="true" outlineLevel="0" collapsed="false">
      <c r="A7" s="104" t="s">
        <v>115</v>
      </c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</row>
    <row r="8" customFormat="false" ht="12.95" hidden="false" customHeight="true" outlineLevel="0" collapsed="false">
      <c r="B8" s="106"/>
      <c r="C8" s="107"/>
      <c r="D8" s="107"/>
      <c r="E8" s="107"/>
      <c r="F8" s="107"/>
      <c r="G8" s="107"/>
      <c r="H8" s="108"/>
    </row>
    <row r="9" customFormat="false" ht="12.95" hidden="false" customHeight="true" outlineLevel="0" collapsed="false">
      <c r="A9" s="95" t="s">
        <v>100</v>
      </c>
      <c r="B9" s="107" t="n">
        <v>2508.7</v>
      </c>
      <c r="C9" s="107" t="n">
        <v>6.5</v>
      </c>
      <c r="D9" s="107" t="n">
        <v>222.5</v>
      </c>
      <c r="E9" s="107" t="n">
        <v>2279.7</v>
      </c>
      <c r="F9" s="107" t="n">
        <v>0</v>
      </c>
      <c r="G9" s="107" t="n">
        <v>0</v>
      </c>
      <c r="H9" s="108"/>
    </row>
    <row r="10" customFormat="false" ht="12.95" hidden="false" customHeight="true" outlineLevel="0" collapsed="false">
      <c r="A10" s="95" t="s">
        <v>101</v>
      </c>
      <c r="B10" s="107" t="n">
        <v>12716.2</v>
      </c>
      <c r="C10" s="107" t="n">
        <v>117.8</v>
      </c>
      <c r="D10" s="107" t="n">
        <v>11678.6</v>
      </c>
      <c r="E10" s="107" t="n">
        <v>919.8</v>
      </c>
      <c r="F10" s="107" t="n">
        <v>0</v>
      </c>
      <c r="G10" s="107" t="n">
        <v>0</v>
      </c>
      <c r="H10" s="108"/>
    </row>
    <row r="11" customFormat="false" ht="12.95" hidden="false" customHeight="true" outlineLevel="0" collapsed="false">
      <c r="A11" s="95" t="s">
        <v>102</v>
      </c>
      <c r="B11" s="107" t="n">
        <v>28275</v>
      </c>
      <c r="C11" s="107" t="n">
        <v>205.3</v>
      </c>
      <c r="D11" s="107" t="n">
        <v>4826.6</v>
      </c>
      <c r="E11" s="107" t="n">
        <v>16092.2</v>
      </c>
      <c r="F11" s="107" t="n">
        <v>7150.9</v>
      </c>
      <c r="G11" s="107" t="n">
        <v>0</v>
      </c>
      <c r="H11" s="108"/>
    </row>
    <row r="12" customFormat="false" ht="12.95" hidden="false" customHeight="true" outlineLevel="0" collapsed="false">
      <c r="A12" s="95" t="s">
        <v>103</v>
      </c>
      <c r="B12" s="107" t="n">
        <v>147415.1</v>
      </c>
      <c r="C12" s="107" t="n">
        <v>129</v>
      </c>
      <c r="D12" s="107" t="n">
        <v>29003.2</v>
      </c>
      <c r="E12" s="107" t="n">
        <v>51079.2</v>
      </c>
      <c r="F12" s="107" t="n">
        <v>67203.7</v>
      </c>
      <c r="G12" s="107" t="n">
        <v>0</v>
      </c>
      <c r="H12" s="108"/>
    </row>
    <row r="13" customFormat="false" ht="12.95" hidden="false" customHeight="true" outlineLevel="0" collapsed="false">
      <c r="A13" s="95" t="s">
        <v>104</v>
      </c>
      <c r="B13" s="108" t="n">
        <v>403700.5</v>
      </c>
      <c r="C13" s="108" t="n">
        <v>0</v>
      </c>
      <c r="D13" s="108" t="n">
        <v>495.6</v>
      </c>
      <c r="E13" s="108" t="n">
        <v>60640.7</v>
      </c>
      <c r="F13" s="108" t="n">
        <v>317197.5</v>
      </c>
      <c r="G13" s="108" t="n">
        <v>25366.7</v>
      </c>
    </row>
    <row r="14" s="112" customFormat="true" ht="12.95" hidden="false" customHeight="true" outlineLevel="0" collapsed="false">
      <c r="A14" s="112" t="s">
        <v>63</v>
      </c>
      <c r="B14" s="112" t="n">
        <v>594615.5</v>
      </c>
      <c r="C14" s="112" t="n">
        <v>458.6</v>
      </c>
      <c r="D14" s="112" t="n">
        <v>46226.5</v>
      </c>
      <c r="E14" s="112" t="n">
        <v>131011.6</v>
      </c>
      <c r="F14" s="112" t="n">
        <v>391552.1</v>
      </c>
      <c r="G14" s="112" t="n">
        <v>25366.7</v>
      </c>
    </row>
    <row r="15" s="111" customFormat="true" ht="12.95" hidden="false" customHeight="true" outlineLevel="0" collapsed="false">
      <c r="A15" s="110"/>
      <c r="B15" s="102"/>
      <c r="C15" s="110"/>
      <c r="D15" s="110"/>
      <c r="E15" s="110"/>
      <c r="F15" s="110"/>
      <c r="G15" s="110"/>
    </row>
    <row r="16" s="111" customFormat="true" ht="12.95" hidden="false" customHeight="true" outlineLevel="0" collapsed="false">
      <c r="B16" s="113"/>
      <c r="C16" s="114"/>
      <c r="D16" s="114"/>
      <c r="E16" s="114"/>
      <c r="F16" s="114"/>
      <c r="G16" s="114"/>
    </row>
    <row r="17" s="111" customFormat="true" ht="12.95" hidden="false" customHeight="true" outlineLevel="0" collapsed="false">
      <c r="B17" s="112"/>
    </row>
    <row r="18" s="111" customFormat="true" ht="12.95" hidden="false" customHeight="true" outlineLevel="0" collapsed="false">
      <c r="B18" s="112"/>
    </row>
    <row r="19" s="111" customFormat="true" ht="12.95" hidden="false" customHeight="true" outlineLevel="0" collapsed="false">
      <c r="B19" s="112"/>
    </row>
    <row r="20" s="111" customFormat="true" ht="12.95" hidden="false" customHeight="true" outlineLevel="0" collapsed="false">
      <c r="B20" s="112"/>
    </row>
    <row r="21" s="111" customFormat="true" ht="12.95" hidden="false" customHeight="true" outlineLevel="0" collapsed="false">
      <c r="B21" s="112"/>
    </row>
    <row r="22" s="111" customFormat="true" ht="12.95" hidden="false" customHeight="true" outlineLevel="0" collapsed="false">
      <c r="B22" s="112"/>
    </row>
    <row r="23" s="111" customFormat="true" ht="12.95" hidden="false" customHeight="true" outlineLevel="0" collapsed="false">
      <c r="B23" s="112"/>
    </row>
    <row r="24" s="111" customFormat="true" ht="12.95" hidden="false" customHeight="true" outlineLevel="0" collapsed="false">
      <c r="B24" s="112"/>
    </row>
    <row r="25" s="112" customFormat="true" ht="12.95" hidden="false" customHeight="true" outlineLevel="0" collapsed="false"/>
    <row r="26" s="112" customFormat="true" ht="12.95" hidden="false" customHeight="true" outlineLevel="0" collapsed="false"/>
    <row r="27" s="111" customFormat="true" ht="12.95" hidden="false" customHeight="true" outlineLevel="0" collapsed="false">
      <c r="B27" s="112"/>
    </row>
    <row r="28" s="111" customFormat="true" ht="12.95" hidden="false" customHeight="true" outlineLevel="0" collapsed="false">
      <c r="B28" s="112"/>
    </row>
    <row r="29" s="111" customFormat="true" ht="12.95" hidden="false" customHeight="true" outlineLevel="0" collapsed="false">
      <c r="B29" s="112"/>
    </row>
    <row r="30" s="111" customFormat="true" ht="12.95" hidden="false" customHeight="true" outlineLevel="0" collapsed="false">
      <c r="B30" s="112"/>
    </row>
    <row r="31" s="111" customFormat="true" ht="12.95" hidden="false" customHeight="true" outlineLevel="0" collapsed="false">
      <c r="B31" s="112"/>
    </row>
    <row r="32" s="111" customFormat="true" ht="12.95" hidden="false" customHeight="true" outlineLevel="0" collapsed="false">
      <c r="B32" s="112"/>
    </row>
    <row r="33" s="111" customFormat="true" ht="12.95" hidden="false" customHeight="true" outlineLevel="0" collapsed="false">
      <c r="B33" s="112"/>
    </row>
    <row r="34" s="111" customFormat="true" ht="12.95" hidden="false" customHeight="true" outlineLevel="0" collapsed="false">
      <c r="B34" s="115"/>
      <c r="C34" s="116"/>
      <c r="D34" s="116"/>
      <c r="E34" s="116"/>
      <c r="F34" s="116"/>
      <c r="G34" s="116"/>
    </row>
    <row r="35" s="111" customFormat="true" ht="12.95" hidden="false" customHeight="true" outlineLevel="0" collapsed="false">
      <c r="B35" s="115"/>
      <c r="C35" s="116"/>
      <c r="D35" s="116"/>
      <c r="E35" s="116"/>
      <c r="F35" s="116"/>
      <c r="G35" s="116"/>
    </row>
    <row r="36" s="111" customFormat="true" ht="12.95" hidden="false" customHeight="true" outlineLevel="0" collapsed="false">
      <c r="B36" s="115"/>
      <c r="C36" s="116"/>
      <c r="D36" s="116"/>
      <c r="E36" s="116"/>
      <c r="F36" s="116"/>
      <c r="G36" s="116"/>
    </row>
    <row r="37" s="111" customFormat="true" ht="12.95" hidden="false" customHeight="true" outlineLevel="0" collapsed="false">
      <c r="B37" s="115"/>
      <c r="C37" s="116"/>
      <c r="D37" s="116"/>
      <c r="E37" s="116"/>
      <c r="F37" s="116"/>
      <c r="G37" s="116"/>
    </row>
    <row r="38" s="111" customFormat="true" ht="12.95" hidden="false" customHeight="true" outlineLevel="0" collapsed="false">
      <c r="B38" s="115"/>
      <c r="C38" s="116"/>
      <c r="D38" s="116"/>
      <c r="E38" s="116"/>
      <c r="F38" s="116"/>
      <c r="G38" s="116"/>
    </row>
    <row r="39" s="111" customFormat="true" ht="12.95" hidden="false" customHeight="true" outlineLevel="0" collapsed="false">
      <c r="B39" s="115"/>
      <c r="C39" s="116"/>
      <c r="D39" s="116"/>
      <c r="E39" s="116"/>
      <c r="F39" s="116"/>
      <c r="G39" s="116"/>
    </row>
    <row r="40" s="111" customFormat="true" ht="12.95" hidden="false" customHeight="true" outlineLevel="0" collapsed="false">
      <c r="B40" s="112"/>
    </row>
    <row r="41" s="111" customFormat="true" ht="12.95" hidden="false" customHeight="true" outlineLevel="0" collapsed="false">
      <c r="B41" s="112"/>
    </row>
    <row r="42" s="111" customFormat="true" ht="12.95" hidden="false" customHeight="true" outlineLevel="0" collapsed="false">
      <c r="B42" s="112"/>
    </row>
    <row r="43" s="111" customFormat="true" ht="12.95" hidden="false" customHeight="true" outlineLevel="0" collapsed="false">
      <c r="B43" s="112"/>
    </row>
    <row r="44" s="111" customFormat="true" ht="12.95" hidden="false" customHeight="true" outlineLevel="0" collapsed="false">
      <c r="B44" s="112"/>
    </row>
    <row r="45" s="111" customFormat="true" ht="12.95" hidden="false" customHeight="true" outlineLevel="0" collapsed="false">
      <c r="B45" s="112"/>
    </row>
    <row r="46" s="111" customFormat="true" ht="12.95" hidden="false" customHeight="true" outlineLevel="0" collapsed="false">
      <c r="B46" s="112"/>
    </row>
    <row r="47" s="111" customFormat="true" ht="12.95" hidden="false" customHeight="true" outlineLevel="0" collapsed="false">
      <c r="B4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1" width="29.71"/>
    <col collapsed="false" customWidth="true" hidden="false" outlineLevel="0" max="2" min="2" style="72" width="10.71"/>
    <col collapsed="false" customWidth="true" hidden="false" outlineLevel="0" max="3" min="3" style="71" width="11.7"/>
    <col collapsed="false" customWidth="true" hidden="false" outlineLevel="0" max="5" min="4" style="71" width="12.28"/>
    <col collapsed="false" customWidth="true" hidden="false" outlineLevel="0" max="6" min="6" style="71" width="13.7"/>
    <col collapsed="false" customWidth="true" hidden="false" outlineLevel="0" max="7" min="7" style="71" width="11.7"/>
    <col collapsed="false" customWidth="true" hidden="false" outlineLevel="0" max="8" min="8" style="73" width="29.71"/>
    <col collapsed="false" customWidth="false" hidden="false" outlineLevel="0" max="257" min="9" style="71" width="9.14"/>
  </cols>
  <sheetData>
    <row r="1" s="33" customFormat="true" ht="32.1" hidden="false" customHeight="true" outlineLevel="0" collapsed="false">
      <c r="A1" s="86" t="s">
        <v>116</v>
      </c>
      <c r="B1" s="86"/>
      <c r="C1" s="86"/>
      <c r="D1" s="86"/>
      <c r="E1" s="86"/>
      <c r="F1" s="75" t="s">
        <v>117</v>
      </c>
      <c r="G1" s="75"/>
      <c r="H1" s="75"/>
    </row>
    <row r="2" s="76" customFormat="true" ht="15" hidden="false" customHeight="true" outlineLevel="0" collapsed="false">
      <c r="A2" s="76" t="s">
        <v>118</v>
      </c>
      <c r="B2" s="122"/>
      <c r="F2" s="77" t="s">
        <v>119</v>
      </c>
      <c r="H2" s="78"/>
    </row>
    <row r="3" s="26" customFormat="true" ht="15" hidden="false" customHeight="true" outlineLevel="0" collapsed="false">
      <c r="A3" s="36" t="s">
        <v>37</v>
      </c>
      <c r="B3" s="37" t="s">
        <v>38</v>
      </c>
      <c r="C3" s="38" t="s">
        <v>39</v>
      </c>
      <c r="D3" s="38"/>
      <c r="E3" s="38"/>
      <c r="F3" s="38"/>
      <c r="G3" s="38"/>
      <c r="H3" s="39" t="s">
        <v>40</v>
      </c>
    </row>
    <row r="4" s="26" customFormat="true" ht="39" hidden="false" customHeight="true" outlineLevel="0" collapsed="false">
      <c r="A4" s="36"/>
      <c r="B4" s="37"/>
      <c r="C4" s="40" t="s">
        <v>41</v>
      </c>
      <c r="D4" s="40" t="s">
        <v>42</v>
      </c>
      <c r="E4" s="40" t="s">
        <v>43</v>
      </c>
      <c r="F4" s="40" t="s">
        <v>44</v>
      </c>
      <c r="G4" s="40" t="s">
        <v>45</v>
      </c>
      <c r="H4" s="39"/>
    </row>
    <row r="5" s="26" customFormat="true" ht="28.15" hidden="false" customHeight="true" outlineLevel="0" collapsed="false">
      <c r="A5" s="36"/>
      <c r="B5" s="37"/>
      <c r="C5" s="41" t="s">
        <v>46</v>
      </c>
      <c r="D5" s="41" t="s">
        <v>47</v>
      </c>
      <c r="E5" s="41" t="s">
        <v>48</v>
      </c>
      <c r="F5" s="41" t="s">
        <v>49</v>
      </c>
      <c r="G5" s="41" t="s">
        <v>50</v>
      </c>
      <c r="H5" s="39"/>
    </row>
    <row r="6" customFormat="false" ht="15" hidden="false" customHeight="true" outlineLevel="0" collapsed="false">
      <c r="A6" s="59" t="s">
        <v>51</v>
      </c>
      <c r="B6" s="60" t="n">
        <v>44063</v>
      </c>
      <c r="C6" s="60" t="n">
        <v>19621</v>
      </c>
      <c r="D6" s="60" t="n">
        <v>5280</v>
      </c>
      <c r="E6" s="60" t="n">
        <v>17001</v>
      </c>
      <c r="F6" s="60" t="n">
        <v>2141</v>
      </c>
      <c r="G6" s="60" t="n">
        <v>20</v>
      </c>
      <c r="H6" s="123" t="s">
        <v>53</v>
      </c>
    </row>
    <row r="7" customFormat="false" ht="15" hidden="false" customHeight="true" outlineLevel="0" collapsed="false">
      <c r="A7" s="42" t="s">
        <v>54</v>
      </c>
      <c r="B7" s="60" t="n">
        <v>124181</v>
      </c>
      <c r="C7" s="60" t="n">
        <v>10077</v>
      </c>
      <c r="D7" s="60" t="n">
        <v>17157</v>
      </c>
      <c r="E7" s="60" t="n">
        <v>88043</v>
      </c>
      <c r="F7" s="60" t="n">
        <v>8880</v>
      </c>
      <c r="G7" s="60" t="n">
        <v>24</v>
      </c>
      <c r="H7" s="124" t="s">
        <v>55</v>
      </c>
    </row>
    <row r="8" customFormat="false" ht="15" hidden="false" customHeight="true" outlineLevel="0" collapsed="false">
      <c r="A8" s="42" t="s">
        <v>120</v>
      </c>
      <c r="B8" s="60" t="n">
        <v>185355</v>
      </c>
      <c r="C8" s="60" t="n">
        <v>1248</v>
      </c>
      <c r="D8" s="60" t="n">
        <v>11853</v>
      </c>
      <c r="E8" s="60" t="n">
        <v>133929</v>
      </c>
      <c r="F8" s="60" t="n">
        <v>38252</v>
      </c>
      <c r="G8" s="60" t="n">
        <v>73</v>
      </c>
      <c r="H8" s="124" t="s">
        <v>57</v>
      </c>
    </row>
    <row r="9" customFormat="false" ht="15" hidden="false" customHeight="true" outlineLevel="0" collapsed="false">
      <c r="A9" s="42" t="s">
        <v>58</v>
      </c>
      <c r="B9" s="60" t="n">
        <v>199369</v>
      </c>
      <c r="C9" s="60" t="n">
        <v>388</v>
      </c>
      <c r="D9" s="60" t="n">
        <v>3134</v>
      </c>
      <c r="E9" s="60" t="n">
        <v>73362</v>
      </c>
      <c r="F9" s="60" t="n">
        <v>119035</v>
      </c>
      <c r="G9" s="60" t="n">
        <v>3450</v>
      </c>
      <c r="H9" s="45" t="s">
        <v>59</v>
      </c>
    </row>
    <row r="10" customFormat="false" ht="15" hidden="false" customHeight="true" outlineLevel="0" collapsed="false">
      <c r="A10" s="42" t="s">
        <v>60</v>
      </c>
      <c r="B10" s="60" t="n">
        <v>16992</v>
      </c>
      <c r="C10" s="60" t="n">
        <v>37</v>
      </c>
      <c r="D10" s="60" t="n">
        <v>46</v>
      </c>
      <c r="E10" s="60" t="n">
        <v>553</v>
      </c>
      <c r="F10" s="60" t="n">
        <v>9029</v>
      </c>
      <c r="G10" s="60" t="n">
        <v>7327</v>
      </c>
      <c r="H10" s="46" t="s">
        <v>61</v>
      </c>
    </row>
    <row r="11" customFormat="false" ht="15" hidden="false" customHeight="true" outlineLevel="0" collapsed="false">
      <c r="A11" s="51" t="s">
        <v>62</v>
      </c>
      <c r="B11" s="125" t="n">
        <v>569960</v>
      </c>
      <c r="C11" s="125" t="n">
        <v>31371</v>
      </c>
      <c r="D11" s="125" t="n">
        <v>37470</v>
      </c>
      <c r="E11" s="125" t="n">
        <v>312888</v>
      </c>
      <c r="F11" s="125" t="n">
        <v>177337</v>
      </c>
      <c r="G11" s="125" t="n">
        <v>10894</v>
      </c>
      <c r="H11" s="126" t="s">
        <v>63</v>
      </c>
    </row>
    <row r="12" customFormat="false" ht="24" hidden="false" customHeight="true" outlineLevel="0" collapsed="false">
      <c r="A12" s="93" t="s">
        <v>81</v>
      </c>
      <c r="B12" s="127" t="n">
        <v>32174</v>
      </c>
      <c r="C12" s="127" t="n">
        <v>8220</v>
      </c>
      <c r="D12" s="127" t="n">
        <v>1104</v>
      </c>
      <c r="E12" s="127" t="n">
        <v>9608</v>
      </c>
      <c r="F12" s="127" t="n">
        <v>11968</v>
      </c>
      <c r="G12" s="127" t="n">
        <v>1274</v>
      </c>
      <c r="H12" s="94" t="s">
        <v>82</v>
      </c>
    </row>
    <row r="13" customFormat="false" ht="12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</row>
    <row r="14" s="132" customFormat="true" ht="32.1" hidden="false" customHeight="true" outlineLevel="0" collapsed="false">
      <c r="A14" s="86" t="s">
        <v>121</v>
      </c>
      <c r="B14" s="86"/>
      <c r="C14" s="86"/>
      <c r="D14" s="86"/>
      <c r="E14" s="86"/>
      <c r="F14" s="131" t="s">
        <v>122</v>
      </c>
      <c r="G14" s="131"/>
      <c r="H14" s="131"/>
    </row>
    <row r="15" s="133" customFormat="true" ht="15" hidden="false" customHeight="true" outlineLevel="0" collapsed="false">
      <c r="A15" s="76" t="s">
        <v>123</v>
      </c>
      <c r="C15" s="76"/>
      <c r="D15" s="76"/>
      <c r="E15" s="76"/>
      <c r="F15" s="134" t="s">
        <v>124</v>
      </c>
      <c r="G15" s="134"/>
      <c r="H15" s="134"/>
    </row>
    <row r="16" s="26" customFormat="true" ht="15" hidden="false" customHeight="true" outlineLevel="0" collapsed="false">
      <c r="A16" s="36" t="s">
        <v>37</v>
      </c>
      <c r="B16" s="37" t="s">
        <v>38</v>
      </c>
      <c r="C16" s="38" t="s">
        <v>39</v>
      </c>
      <c r="D16" s="38"/>
      <c r="E16" s="38"/>
      <c r="F16" s="38"/>
      <c r="G16" s="38"/>
      <c r="H16" s="39" t="s">
        <v>40</v>
      </c>
    </row>
    <row r="17" s="26" customFormat="true" ht="39" hidden="false" customHeight="true" outlineLevel="0" collapsed="false">
      <c r="A17" s="36"/>
      <c r="B17" s="37"/>
      <c r="C17" s="40" t="s">
        <v>41</v>
      </c>
      <c r="D17" s="40" t="s">
        <v>42</v>
      </c>
      <c r="E17" s="40" t="s">
        <v>43</v>
      </c>
      <c r="F17" s="40" t="s">
        <v>44</v>
      </c>
      <c r="G17" s="40" t="s">
        <v>45</v>
      </c>
      <c r="H17" s="39"/>
    </row>
    <row r="18" s="26" customFormat="true" ht="28.15" hidden="false" customHeight="true" outlineLevel="0" collapsed="false">
      <c r="A18" s="36"/>
      <c r="B18" s="37"/>
      <c r="C18" s="41" t="s">
        <v>46</v>
      </c>
      <c r="D18" s="41" t="s">
        <v>47</v>
      </c>
      <c r="E18" s="41" t="s">
        <v>48</v>
      </c>
      <c r="F18" s="41" t="s">
        <v>49</v>
      </c>
      <c r="G18" s="41" t="s">
        <v>50</v>
      </c>
      <c r="H18" s="39"/>
    </row>
    <row r="19" s="90" customFormat="true" ht="15" hidden="false" customHeight="true" outlineLevel="0" collapsed="false">
      <c r="A19" s="59" t="s">
        <v>51</v>
      </c>
      <c r="B19" s="43" t="n">
        <v>5.561</v>
      </c>
      <c r="C19" s="43" t="n">
        <v>5.389</v>
      </c>
      <c r="D19" s="43" t="n">
        <v>5.388</v>
      </c>
      <c r="E19" s="43" t="n">
        <v>5.764</v>
      </c>
      <c r="F19" s="43" t="n">
        <v>5.969</v>
      </c>
      <c r="G19" s="43" t="n">
        <v>3.715</v>
      </c>
      <c r="H19" s="123" t="s">
        <v>53</v>
      </c>
    </row>
    <row r="20" s="90" customFormat="true" ht="15" hidden="false" customHeight="true" outlineLevel="0" collapsed="false">
      <c r="A20" s="42" t="s">
        <v>54</v>
      </c>
      <c r="B20" s="43" t="n">
        <v>12.16</v>
      </c>
      <c r="C20" s="43" t="n">
        <v>11.916</v>
      </c>
      <c r="D20" s="43" t="n">
        <v>11.733</v>
      </c>
      <c r="E20" s="43" t="n">
        <v>11.924</v>
      </c>
      <c r="F20" s="43" t="n">
        <v>15.583</v>
      </c>
      <c r="G20" s="43" t="n">
        <v>18.583</v>
      </c>
      <c r="H20" s="124" t="s">
        <v>55</v>
      </c>
    </row>
    <row r="21" s="90" customFormat="true" ht="15" hidden="false" customHeight="true" outlineLevel="0" collapsed="false">
      <c r="A21" s="42" t="s">
        <v>56</v>
      </c>
      <c r="B21" s="43" t="n">
        <v>27.358</v>
      </c>
      <c r="C21" s="43" t="n">
        <v>27.52</v>
      </c>
      <c r="D21" s="43" t="n">
        <v>25.354</v>
      </c>
      <c r="E21" s="43" t="n">
        <v>26.362</v>
      </c>
      <c r="F21" s="43" t="n">
        <v>31.436</v>
      </c>
      <c r="G21" s="43" t="n">
        <v>39.638</v>
      </c>
      <c r="H21" s="124" t="s">
        <v>57</v>
      </c>
    </row>
    <row r="22" s="90" customFormat="true" ht="15" hidden="false" customHeight="true" outlineLevel="0" collapsed="false">
      <c r="A22" s="42" t="s">
        <v>58</v>
      </c>
      <c r="B22" s="43" t="n">
        <v>95.415</v>
      </c>
      <c r="C22" s="43" t="n">
        <v>72.377</v>
      </c>
      <c r="D22" s="43" t="n">
        <v>66.651</v>
      </c>
      <c r="E22" s="43" t="n">
        <v>69.189</v>
      </c>
      <c r="F22" s="43" t="n">
        <v>110.676</v>
      </c>
      <c r="G22" s="43" t="n">
        <v>155.248</v>
      </c>
      <c r="H22" s="45" t="s">
        <v>59</v>
      </c>
    </row>
    <row r="23" s="90" customFormat="true" ht="15" hidden="false" customHeight="true" outlineLevel="0" collapsed="false">
      <c r="A23" s="42" t="s">
        <v>60</v>
      </c>
      <c r="B23" s="43" t="n">
        <v>596.995</v>
      </c>
      <c r="C23" s="43" t="n">
        <v>788.486</v>
      </c>
      <c r="D23" s="43" t="n">
        <v>662.039</v>
      </c>
      <c r="E23" s="43" t="n">
        <v>406.719</v>
      </c>
      <c r="F23" s="43" t="n">
        <v>469.07</v>
      </c>
      <c r="G23" s="43" t="n">
        <v>767.622</v>
      </c>
      <c r="H23" s="46" t="s">
        <v>61</v>
      </c>
    </row>
    <row r="24" s="90" customFormat="true" ht="15.95" hidden="false" customHeight="true" outlineLevel="0" collapsed="false">
      <c r="A24" s="47" t="s">
        <v>62</v>
      </c>
      <c r="B24" s="48" t="n">
        <v>63.15</v>
      </c>
      <c r="C24" s="48" t="n">
        <v>10.118</v>
      </c>
      <c r="D24" s="48" t="n">
        <v>20.539</v>
      </c>
      <c r="E24" s="48" t="n">
        <v>31.894</v>
      </c>
      <c r="F24" s="48" t="n">
        <v>105.805</v>
      </c>
      <c r="G24" s="48" t="n">
        <v>565.76</v>
      </c>
      <c r="H24" s="135" t="s">
        <v>63</v>
      </c>
    </row>
    <row r="26" customFormat="false" ht="12.95" hidden="false" customHeight="true" outlineLevel="0" collapsed="false">
      <c r="A26" s="68"/>
      <c r="B26" s="136"/>
      <c r="C26" s="136"/>
      <c r="D26" s="136"/>
      <c r="E26" s="136"/>
      <c r="F26" s="136"/>
      <c r="G26" s="136"/>
    </row>
    <row r="27" customFormat="false" ht="12.95" hidden="false" customHeight="true" outlineLevel="0" collapsed="false">
      <c r="A27" s="69"/>
      <c r="B27" s="136"/>
      <c r="C27" s="136"/>
      <c r="D27" s="136"/>
      <c r="E27" s="136"/>
      <c r="F27" s="136"/>
      <c r="G27" s="136"/>
    </row>
    <row r="28" customFormat="false" ht="12.95" hidden="false" customHeight="true" outlineLevel="0" collapsed="false">
      <c r="B28" s="136"/>
      <c r="C28" s="136"/>
      <c r="D28" s="136"/>
      <c r="E28" s="136"/>
      <c r="F28" s="136"/>
      <c r="G28" s="136"/>
    </row>
    <row r="29" customFormat="false" ht="12.95" hidden="false" customHeight="true" outlineLevel="0" collapsed="false">
      <c r="B29" s="136"/>
      <c r="C29" s="136"/>
      <c r="D29" s="136"/>
      <c r="E29" s="136"/>
      <c r="F29" s="136"/>
      <c r="G29" s="136"/>
    </row>
    <row r="30" customFormat="false" ht="12.95" hidden="false" customHeight="true" outlineLevel="0" collapsed="false">
      <c r="B30" s="136"/>
      <c r="C30" s="136"/>
      <c r="D30" s="136"/>
      <c r="E30" s="136"/>
      <c r="F30" s="136"/>
      <c r="G30" s="136"/>
    </row>
    <row r="31" customFormat="false" ht="12.95" hidden="false" customHeight="true" outlineLevel="0" collapsed="false">
      <c r="B31" s="136"/>
      <c r="C31" s="136"/>
      <c r="D31" s="136"/>
      <c r="E31" s="136"/>
      <c r="F31" s="136"/>
      <c r="G31" s="136"/>
    </row>
  </sheetData>
  <mergeCells count="13">
    <mergeCell ref="A1:E1"/>
    <mergeCell ref="F1:H1"/>
    <mergeCell ref="A3:A5"/>
    <mergeCell ref="B3:B5"/>
    <mergeCell ref="C3:G3"/>
    <mergeCell ref="H3:H5"/>
    <mergeCell ref="A14:E14"/>
    <mergeCell ref="F14:H14"/>
    <mergeCell ref="F15:H15"/>
    <mergeCell ref="A16:A18"/>
    <mergeCell ref="B16:B18"/>
    <mergeCell ref="C16:G16"/>
    <mergeCell ref="H16:H18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5" width="25.7"/>
    <col collapsed="false" customWidth="true" hidden="false" outlineLevel="0" max="7" min="2" style="95" width="13.7"/>
    <col collapsed="false" customWidth="false" hidden="false" outlineLevel="0" max="257" min="8" style="95" width="9.14"/>
  </cols>
  <sheetData>
    <row r="1" s="137" customFormat="true" ht="18" hidden="false" customHeight="true" outlineLevel="0" collapsed="false">
      <c r="A1" s="97" t="s">
        <v>125</v>
      </c>
    </row>
    <row r="2" s="97" customFormat="true" ht="18" hidden="false" customHeight="true" outlineLevel="0" collapsed="false">
      <c r="A2" s="97" t="s">
        <v>126</v>
      </c>
    </row>
    <row r="3" customFormat="false" ht="18" hidden="false" customHeight="true" outlineLevel="0" collapsed="false">
      <c r="A3" s="98" t="s">
        <v>127</v>
      </c>
    </row>
    <row r="4" customFormat="false" ht="18" hidden="false" customHeight="true" outlineLevel="0" collapsed="false">
      <c r="A4" s="110"/>
      <c r="B4" s="110"/>
      <c r="C4" s="110"/>
      <c r="D4" s="110"/>
      <c r="E4" s="110"/>
      <c r="F4" s="110"/>
      <c r="G4" s="110"/>
    </row>
    <row r="5" s="96" customFormat="true" ht="18" hidden="false" customHeight="true" outlineLevel="0" collapsed="false">
      <c r="A5" s="96" t="s">
        <v>128</v>
      </c>
      <c r="B5" s="101" t="s">
        <v>129</v>
      </c>
      <c r="C5" s="101" t="s">
        <v>87</v>
      </c>
      <c r="D5" s="101" t="s">
        <v>88</v>
      </c>
      <c r="E5" s="101" t="s">
        <v>89</v>
      </c>
      <c r="F5" s="101" t="s">
        <v>90</v>
      </c>
      <c r="G5" s="101" t="s">
        <v>91</v>
      </c>
    </row>
    <row r="6" s="96" customFormat="true" ht="18" hidden="false" customHeight="true" outlineLevel="0" collapsed="false">
      <c r="A6" s="96" t="s">
        <v>130</v>
      </c>
      <c r="B6" s="101"/>
      <c r="C6" s="101" t="s">
        <v>112</v>
      </c>
      <c r="D6" s="101" t="s">
        <v>94</v>
      </c>
      <c r="E6" s="101" t="s">
        <v>95</v>
      </c>
      <c r="F6" s="101" t="s">
        <v>96</v>
      </c>
      <c r="G6" s="101" t="s">
        <v>113</v>
      </c>
    </row>
    <row r="7" s="96" customFormat="true" ht="18" hidden="false" customHeight="true" outlineLevel="0" collapsed="false">
      <c r="A7" s="102" t="s">
        <v>131</v>
      </c>
      <c r="B7" s="103"/>
      <c r="C7" s="103"/>
      <c r="D7" s="103"/>
      <c r="E7" s="103"/>
      <c r="F7" s="103"/>
      <c r="G7" s="103"/>
    </row>
    <row r="8" s="96" customFormat="true" ht="18" hidden="false" customHeight="true" outlineLevel="0" collapsed="false">
      <c r="A8" s="103" t="s">
        <v>132</v>
      </c>
      <c r="B8" s="103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</row>
    <row r="10" customFormat="false" ht="12.95" hidden="false" customHeight="true" outlineLevel="0" collapsed="false">
      <c r="A10" s="95" t="s">
        <v>100</v>
      </c>
      <c r="B10" s="108" t="n">
        <v>1.1</v>
      </c>
      <c r="C10" s="108" t="n">
        <v>1.6</v>
      </c>
      <c r="D10" s="108" t="n">
        <v>2.1</v>
      </c>
      <c r="E10" s="108" t="n">
        <v>1</v>
      </c>
      <c r="F10" s="108" t="n">
        <v>0</v>
      </c>
      <c r="G10" s="108" t="n">
        <v>0</v>
      </c>
    </row>
    <row r="11" customFormat="false" ht="12.95" hidden="false" customHeight="true" outlineLevel="0" collapsed="false">
      <c r="A11" s="95" t="s">
        <v>101</v>
      </c>
      <c r="B11" s="108" t="n">
        <v>2.3</v>
      </c>
      <c r="C11" s="108" t="n">
        <v>4.9</v>
      </c>
      <c r="D11" s="108" t="n">
        <v>2.4</v>
      </c>
      <c r="E11" s="108" t="n">
        <v>1.3</v>
      </c>
      <c r="F11" s="108" t="n">
        <v>0</v>
      </c>
      <c r="G11" s="108" t="n">
        <v>0</v>
      </c>
    </row>
    <row r="12" customFormat="false" ht="12.95" hidden="false" customHeight="true" outlineLevel="0" collapsed="false">
      <c r="A12" s="95" t="s">
        <v>102</v>
      </c>
      <c r="B12" s="108" t="n">
        <v>12</v>
      </c>
      <c r="C12" s="108" t="n">
        <v>8.6</v>
      </c>
      <c r="D12" s="108" t="n">
        <v>8.1</v>
      </c>
      <c r="E12" s="108" t="n">
        <v>12.1</v>
      </c>
      <c r="F12" s="108" t="n">
        <v>18.1</v>
      </c>
      <c r="G12" s="108" t="n">
        <v>0</v>
      </c>
    </row>
    <row r="13" customFormat="false" ht="12.95" hidden="false" customHeight="true" outlineLevel="0" collapsed="false">
      <c r="A13" s="95" t="s">
        <v>103</v>
      </c>
      <c r="B13" s="108" t="n">
        <v>33.9</v>
      </c>
      <c r="C13" s="108" t="n">
        <v>32.3</v>
      </c>
      <c r="D13" s="108" t="n">
        <v>124.5</v>
      </c>
      <c r="E13" s="108" t="n">
        <v>27.8</v>
      </c>
      <c r="F13" s="108" t="n">
        <v>29.5</v>
      </c>
      <c r="G13" s="108" t="n">
        <v>0</v>
      </c>
    </row>
    <row r="14" customFormat="false" ht="12.95" hidden="false" customHeight="true" outlineLevel="0" collapsed="false">
      <c r="A14" s="95" t="s">
        <v>104</v>
      </c>
      <c r="B14" s="108" t="n">
        <v>91.6</v>
      </c>
      <c r="C14" s="108" t="n">
        <v>0</v>
      </c>
      <c r="D14" s="108" t="n">
        <v>31</v>
      </c>
      <c r="E14" s="108" t="n">
        <v>73.5</v>
      </c>
      <c r="F14" s="108" t="n">
        <v>89.2</v>
      </c>
      <c r="G14" s="108" t="n">
        <v>2306.1</v>
      </c>
    </row>
    <row r="15" customFormat="false" ht="12.95" hidden="false" customHeight="true" outlineLevel="0" collapsed="false">
      <c r="A15" s="95" t="s">
        <v>63</v>
      </c>
      <c r="B15" s="108" t="n">
        <v>31.4</v>
      </c>
      <c r="C15" s="108" t="n">
        <v>8.2</v>
      </c>
      <c r="D15" s="108" t="n">
        <v>8.1</v>
      </c>
      <c r="E15" s="108" t="n">
        <v>18.9</v>
      </c>
      <c r="F15" s="108" t="n">
        <v>62.8</v>
      </c>
      <c r="G15" s="108" t="n">
        <v>2306.1</v>
      </c>
    </row>
    <row r="16" customFormat="false" ht="12.95" hidden="false" customHeight="true" outlineLevel="0" collapsed="false">
      <c r="A16" s="110"/>
      <c r="B16" s="110"/>
      <c r="C16" s="110"/>
      <c r="D16" s="110"/>
      <c r="E16" s="110"/>
      <c r="F16" s="110"/>
      <c r="G16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90" width="31.14"/>
    <col collapsed="false" customWidth="true" hidden="false" outlineLevel="0" max="2" min="2" style="71" width="12.7"/>
    <col collapsed="false" customWidth="true" hidden="false" outlineLevel="0" max="3" min="3" style="71" width="11.7"/>
    <col collapsed="false" customWidth="true" hidden="false" outlineLevel="0" max="4" min="4" style="71" width="12.7"/>
    <col collapsed="false" customWidth="true" hidden="false" outlineLevel="0" max="5" min="5" style="71" width="13.28"/>
    <col collapsed="false" customWidth="true" hidden="false" outlineLevel="0" max="6" min="6" style="71" width="15.41"/>
    <col collapsed="false" customWidth="true" hidden="false" outlineLevel="0" max="7" min="7" style="73" width="34.56"/>
    <col collapsed="false" customWidth="false" hidden="false" outlineLevel="0" max="257" min="8" style="71" width="9.14"/>
  </cols>
  <sheetData>
    <row r="1" s="132" customFormat="true" ht="32.1" hidden="false" customHeight="true" outlineLevel="0" collapsed="false">
      <c r="A1" s="86" t="s">
        <v>133</v>
      </c>
      <c r="B1" s="86"/>
      <c r="C1" s="86"/>
      <c r="D1" s="86"/>
      <c r="F1" s="138" t="s">
        <v>134</v>
      </c>
      <c r="G1" s="138"/>
    </row>
    <row r="2" s="143" customFormat="true" ht="72" hidden="false" customHeight="true" outlineLevel="0" collapsed="false">
      <c r="A2" s="139"/>
      <c r="B2" s="140" t="s">
        <v>135</v>
      </c>
      <c r="C2" s="140" t="s">
        <v>136</v>
      </c>
      <c r="D2" s="140" t="s">
        <v>137</v>
      </c>
      <c r="E2" s="141" t="s">
        <v>138</v>
      </c>
      <c r="F2" s="141" t="s">
        <v>139</v>
      </c>
      <c r="G2" s="142"/>
    </row>
    <row r="3" s="146" customFormat="true" ht="69.75" hidden="false" customHeight="true" outlineLevel="0" collapsed="false">
      <c r="A3" s="139"/>
      <c r="B3" s="144" t="s">
        <v>140</v>
      </c>
      <c r="C3" s="144" t="s">
        <v>141</v>
      </c>
      <c r="D3" s="144" t="s">
        <v>142</v>
      </c>
      <c r="E3" s="145" t="s">
        <v>143</v>
      </c>
      <c r="F3" s="145" t="s">
        <v>144</v>
      </c>
      <c r="G3" s="142"/>
    </row>
    <row r="4" s="143" customFormat="true" ht="18" hidden="false" customHeight="true" outlineLevel="0" collapsed="false">
      <c r="A4" s="147" t="s">
        <v>145</v>
      </c>
      <c r="B4" s="125" t="n">
        <v>533425</v>
      </c>
      <c r="C4" s="91" t="n">
        <v>36816.123</v>
      </c>
      <c r="D4" s="91" t="n">
        <v>100</v>
      </c>
      <c r="E4" s="91" t="n">
        <v>69.018</v>
      </c>
      <c r="F4" s="91" t="n">
        <v>35992.792</v>
      </c>
      <c r="G4" s="92" t="s">
        <v>146</v>
      </c>
      <c r="I4" s="148"/>
      <c r="J4" s="149"/>
    </row>
    <row r="5" customFormat="false" ht="24" hidden="false" customHeight="true" outlineLevel="0" collapsed="false">
      <c r="A5" s="150" t="s">
        <v>147</v>
      </c>
      <c r="B5" s="60"/>
      <c r="C5" s="43"/>
      <c r="D5" s="43"/>
      <c r="E5" s="43"/>
      <c r="F5" s="43"/>
      <c r="G5" s="151" t="s">
        <v>148</v>
      </c>
      <c r="I5" s="148"/>
      <c r="J5" s="149"/>
    </row>
    <row r="6" customFormat="false" ht="14.1" hidden="false" customHeight="true" outlineLevel="0" collapsed="false">
      <c r="A6" s="128" t="s">
        <v>149</v>
      </c>
      <c r="B6" s="60" t="n">
        <v>11279</v>
      </c>
      <c r="C6" s="43" t="n">
        <v>813.62</v>
      </c>
      <c r="D6" s="43" t="n">
        <v>2.21</v>
      </c>
      <c r="E6" s="43" t="n">
        <v>72.136</v>
      </c>
      <c r="F6" s="43" t="n">
        <v>680.254</v>
      </c>
      <c r="G6" s="130" t="s">
        <v>150</v>
      </c>
      <c r="I6" s="148"/>
      <c r="J6" s="149"/>
    </row>
    <row r="7" customFormat="false" ht="14.1" hidden="false" customHeight="true" outlineLevel="0" collapsed="false">
      <c r="A7" s="152" t="s">
        <v>151</v>
      </c>
      <c r="B7" s="60" t="n">
        <v>40</v>
      </c>
      <c r="C7" s="43" t="n">
        <v>3.626</v>
      </c>
      <c r="D7" s="43" t="n">
        <v>0.01</v>
      </c>
      <c r="E7" s="43" t="n">
        <v>90.638</v>
      </c>
      <c r="F7" s="43" t="n">
        <v>3.422</v>
      </c>
      <c r="G7" s="80" t="s">
        <v>152</v>
      </c>
      <c r="I7" s="148"/>
      <c r="J7" s="149"/>
    </row>
    <row r="8" customFormat="false" ht="14.1" hidden="false" customHeight="true" outlineLevel="0" collapsed="false">
      <c r="A8" s="152" t="s">
        <v>153</v>
      </c>
      <c r="B8" s="60" t="n">
        <v>9917</v>
      </c>
      <c r="C8" s="43" t="n">
        <v>686.15</v>
      </c>
      <c r="D8" s="43" t="n">
        <v>1.864</v>
      </c>
      <c r="E8" s="43" t="n">
        <v>69.189</v>
      </c>
      <c r="F8" s="43" t="n">
        <v>550.633</v>
      </c>
      <c r="G8" s="80" t="s">
        <v>154</v>
      </c>
      <c r="I8" s="148"/>
      <c r="J8" s="149"/>
    </row>
    <row r="9" customFormat="false" ht="24" hidden="false" customHeight="true" outlineLevel="0" collapsed="false">
      <c r="A9" s="152" t="s">
        <v>155</v>
      </c>
      <c r="B9" s="60" t="n">
        <v>418</v>
      </c>
      <c r="C9" s="43" t="n">
        <v>33.395</v>
      </c>
      <c r="D9" s="43" t="n">
        <v>0.091</v>
      </c>
      <c r="E9" s="43" t="n">
        <v>79.893</v>
      </c>
      <c r="F9" s="43" t="n">
        <v>26.983</v>
      </c>
      <c r="G9" s="80" t="s">
        <v>156</v>
      </c>
      <c r="I9" s="148"/>
      <c r="J9" s="149"/>
    </row>
    <row r="10" customFormat="false" ht="14.1" hidden="false" customHeight="true" outlineLevel="0" collapsed="false">
      <c r="A10" s="152" t="s">
        <v>157</v>
      </c>
      <c r="B10" s="60" t="n">
        <v>107</v>
      </c>
      <c r="C10" s="43" t="n">
        <v>7.972</v>
      </c>
      <c r="D10" s="43" t="n">
        <v>0.022</v>
      </c>
      <c r="E10" s="43" t="n">
        <v>74.506</v>
      </c>
      <c r="F10" s="43" t="n">
        <v>7.356</v>
      </c>
      <c r="G10" s="80" t="s">
        <v>158</v>
      </c>
      <c r="I10" s="148"/>
      <c r="J10" s="149"/>
    </row>
    <row r="11" customFormat="false" ht="14.1" hidden="false" customHeight="true" outlineLevel="0" collapsed="false">
      <c r="A11" s="152" t="s">
        <v>159</v>
      </c>
      <c r="B11" s="60" t="n">
        <v>12</v>
      </c>
      <c r="C11" s="43" t="n">
        <v>0.74</v>
      </c>
      <c r="D11" s="43" t="n">
        <v>0.002</v>
      </c>
      <c r="E11" s="43" t="n">
        <v>61.65</v>
      </c>
      <c r="F11" s="43" t="n">
        <v>0.521</v>
      </c>
      <c r="G11" s="80" t="s">
        <v>160</v>
      </c>
      <c r="I11" s="148"/>
      <c r="J11" s="149"/>
    </row>
    <row r="12" customFormat="false" ht="14.1" hidden="false" customHeight="true" outlineLevel="0" collapsed="false">
      <c r="A12" s="152" t="s">
        <v>161</v>
      </c>
      <c r="B12" s="61" t="n">
        <v>3</v>
      </c>
      <c r="C12" s="44" t="n">
        <v>0.229</v>
      </c>
      <c r="D12" s="44" t="n">
        <v>0.001</v>
      </c>
      <c r="E12" s="44" t="n">
        <v>76.333</v>
      </c>
      <c r="F12" s="44" t="n">
        <v>0.213</v>
      </c>
      <c r="G12" s="80" t="s">
        <v>162</v>
      </c>
      <c r="I12" s="148"/>
      <c r="J12" s="149"/>
    </row>
    <row r="13" customFormat="false" ht="24" hidden="false" customHeight="true" outlineLevel="0" collapsed="false">
      <c r="A13" s="153" t="s">
        <v>163</v>
      </c>
      <c r="B13" s="60" t="n">
        <v>13</v>
      </c>
      <c r="C13" s="43" t="n">
        <v>0.99</v>
      </c>
      <c r="D13" s="43" t="n">
        <v>0.003</v>
      </c>
      <c r="E13" s="43" t="n">
        <v>76.154</v>
      </c>
      <c r="F13" s="43" t="n">
        <v>0.658</v>
      </c>
      <c r="G13" s="80" t="s">
        <v>164</v>
      </c>
      <c r="I13" s="148"/>
      <c r="J13" s="149"/>
    </row>
    <row r="14" customFormat="false" ht="14.1" hidden="false" customHeight="true" outlineLevel="0" collapsed="false">
      <c r="A14" s="152" t="s">
        <v>165</v>
      </c>
      <c r="B14" s="60" t="n">
        <v>5</v>
      </c>
      <c r="C14" s="43" t="n">
        <v>0.635</v>
      </c>
      <c r="D14" s="43" t="n">
        <v>0.002</v>
      </c>
      <c r="E14" s="43" t="n">
        <v>127</v>
      </c>
      <c r="F14" s="43" t="n">
        <v>0.527</v>
      </c>
      <c r="G14" s="80" t="s">
        <v>166</v>
      </c>
      <c r="I14" s="148"/>
      <c r="J14" s="149"/>
    </row>
    <row r="15" customFormat="false" ht="24" hidden="false" customHeight="true" outlineLevel="0" collapsed="false">
      <c r="A15" s="152" t="s">
        <v>167</v>
      </c>
      <c r="B15" s="60" t="n">
        <v>35</v>
      </c>
      <c r="C15" s="43" t="n">
        <v>2.483</v>
      </c>
      <c r="D15" s="43" t="n">
        <v>0.007</v>
      </c>
      <c r="E15" s="43" t="n">
        <v>70.934</v>
      </c>
      <c r="F15" s="43" t="n">
        <v>1.737</v>
      </c>
      <c r="G15" s="80" t="s">
        <v>168</v>
      </c>
      <c r="I15" s="148"/>
      <c r="J15" s="149"/>
    </row>
    <row r="16" customFormat="false" ht="14.1" hidden="false" customHeight="true" outlineLevel="0" collapsed="false">
      <c r="A16" s="152" t="s">
        <v>169</v>
      </c>
      <c r="B16" s="60" t="n">
        <v>729</v>
      </c>
      <c r="C16" s="43" t="n">
        <v>77.401</v>
      </c>
      <c r="D16" s="43" t="n">
        <v>0.21</v>
      </c>
      <c r="E16" s="43" t="n">
        <v>106.174</v>
      </c>
      <c r="F16" s="43" t="n">
        <v>88.205</v>
      </c>
      <c r="G16" s="80" t="s">
        <v>170</v>
      </c>
      <c r="I16" s="148"/>
      <c r="J16" s="149"/>
    </row>
    <row r="17" customFormat="false" ht="12.95" hidden="false" customHeight="true" outlineLevel="0" collapsed="false">
      <c r="A17" s="128" t="s">
        <v>171</v>
      </c>
      <c r="B17" s="60" t="n">
        <v>101585</v>
      </c>
      <c r="C17" s="43" t="n">
        <v>8672.627</v>
      </c>
      <c r="D17" s="43" t="n">
        <v>23.557</v>
      </c>
      <c r="E17" s="43" t="n">
        <v>85.373</v>
      </c>
      <c r="F17" s="43" t="n">
        <v>8365.483</v>
      </c>
      <c r="G17" s="130" t="s">
        <v>172</v>
      </c>
      <c r="I17" s="148"/>
      <c r="J17" s="149"/>
    </row>
    <row r="18" customFormat="false" ht="12.95" hidden="false" customHeight="true" outlineLevel="0" collapsed="false">
      <c r="A18" s="128" t="s">
        <v>173</v>
      </c>
      <c r="B18" s="60" t="n">
        <v>8388</v>
      </c>
      <c r="C18" s="43" t="n">
        <v>1302.908</v>
      </c>
      <c r="D18" s="43" t="n">
        <v>3.539</v>
      </c>
      <c r="E18" s="43" t="n">
        <v>155.33</v>
      </c>
      <c r="F18" s="43" t="n">
        <v>1433.136</v>
      </c>
      <c r="G18" s="130" t="s">
        <v>174</v>
      </c>
      <c r="I18" s="148"/>
      <c r="J18" s="149"/>
    </row>
    <row r="19" customFormat="false" ht="12.95" hidden="false" customHeight="true" outlineLevel="0" collapsed="false">
      <c r="A19" s="128" t="s">
        <v>175</v>
      </c>
      <c r="B19" s="60" t="n">
        <v>14806</v>
      </c>
      <c r="C19" s="43" t="n">
        <v>2215.636</v>
      </c>
      <c r="D19" s="43" t="n">
        <v>6.018</v>
      </c>
      <c r="E19" s="43" t="n">
        <v>149.644</v>
      </c>
      <c r="F19" s="43" t="n">
        <v>2863.426</v>
      </c>
      <c r="G19" s="130" t="s">
        <v>176</v>
      </c>
      <c r="I19" s="148"/>
      <c r="J19" s="149"/>
    </row>
    <row r="20" customFormat="false" ht="12.95" hidden="false" customHeight="true" outlineLevel="0" collapsed="false">
      <c r="A20" s="128" t="s">
        <v>177</v>
      </c>
      <c r="B20" s="60" t="n">
        <v>30636</v>
      </c>
      <c r="C20" s="43" t="n">
        <v>4227.002</v>
      </c>
      <c r="D20" s="43" t="n">
        <v>11.481</v>
      </c>
      <c r="E20" s="43" t="n">
        <v>137.975</v>
      </c>
      <c r="F20" s="43" t="n">
        <v>4930.344</v>
      </c>
      <c r="G20" s="130" t="s">
        <v>178</v>
      </c>
      <c r="I20" s="148"/>
      <c r="J20" s="149"/>
    </row>
    <row r="21" customFormat="false" ht="24.95" hidden="false" customHeight="true" outlineLevel="0" collapsed="false">
      <c r="A21" s="128" t="s">
        <v>179</v>
      </c>
      <c r="B21" s="60" t="n">
        <v>5882</v>
      </c>
      <c r="C21" s="43" t="n">
        <v>667.141</v>
      </c>
      <c r="D21" s="43" t="n">
        <v>1.812</v>
      </c>
      <c r="E21" s="43" t="n">
        <v>113.421</v>
      </c>
      <c r="F21" s="43" t="n">
        <v>830.962</v>
      </c>
      <c r="G21" s="130" t="s">
        <v>180</v>
      </c>
      <c r="I21" s="148"/>
      <c r="J21" s="149"/>
    </row>
    <row r="22" customFormat="false" ht="24" hidden="false" customHeight="true" outlineLevel="0" collapsed="false">
      <c r="A22" s="128" t="s">
        <v>181</v>
      </c>
      <c r="B22" s="60" t="n">
        <v>747</v>
      </c>
      <c r="C22" s="43" t="n">
        <v>45.157</v>
      </c>
      <c r="D22" s="43" t="n">
        <v>0.123</v>
      </c>
      <c r="E22" s="43" t="n">
        <v>60.451</v>
      </c>
      <c r="F22" s="43" t="n">
        <v>33.675</v>
      </c>
      <c r="G22" s="130" t="s">
        <v>182</v>
      </c>
      <c r="I22" s="148"/>
      <c r="J22" s="149"/>
    </row>
    <row r="23" customFormat="false" ht="12.95" hidden="false" customHeight="true" outlineLevel="0" collapsed="false">
      <c r="A23" s="128" t="s">
        <v>183</v>
      </c>
      <c r="B23" s="60" t="n">
        <v>360102</v>
      </c>
      <c r="C23" s="43" t="n">
        <v>18872.033</v>
      </c>
      <c r="D23" s="43" t="n">
        <v>51.26</v>
      </c>
      <c r="E23" s="43" t="n">
        <v>52.407</v>
      </c>
      <c r="F23" s="43" t="n">
        <v>16855.512</v>
      </c>
      <c r="G23" s="130" t="s">
        <v>184</v>
      </c>
      <c r="I23" s="148"/>
      <c r="J23" s="149"/>
    </row>
    <row r="24" customFormat="false" ht="13.5" hidden="false" customHeight="true" outlineLevel="0" collapsed="false">
      <c r="A24" s="152" t="s">
        <v>185</v>
      </c>
      <c r="B24" s="60" t="n">
        <v>354464</v>
      </c>
      <c r="C24" s="43" t="n">
        <v>17586.004</v>
      </c>
      <c r="D24" s="43" t="n">
        <v>47.767</v>
      </c>
      <c r="E24" s="43" t="n">
        <v>49.613</v>
      </c>
      <c r="F24" s="43" t="n">
        <v>14772.103</v>
      </c>
      <c r="G24" s="154" t="s">
        <v>186</v>
      </c>
      <c r="I24" s="148"/>
      <c r="J24" s="149"/>
    </row>
    <row r="25" customFormat="false" ht="13.5" hidden="false" customHeight="true" outlineLevel="0" collapsed="false">
      <c r="A25" s="155" t="s">
        <v>187</v>
      </c>
      <c r="B25" s="127" t="n">
        <v>457</v>
      </c>
      <c r="C25" s="82" t="n">
        <v>583.728</v>
      </c>
      <c r="D25" s="82" t="n">
        <v>1.586</v>
      </c>
      <c r="E25" s="82" t="n">
        <v>1277.304</v>
      </c>
      <c r="F25" s="82" t="n">
        <v>1403.531</v>
      </c>
      <c r="G25" s="156" t="s">
        <v>188</v>
      </c>
      <c r="I25" s="148"/>
      <c r="J25" s="149"/>
    </row>
    <row r="27" customFormat="false" ht="12.95" hidden="false" customHeight="true" outlineLevel="0" collapsed="false">
      <c r="A27" s="68"/>
    </row>
    <row r="28" customFormat="false" ht="12.95" hidden="false" customHeight="true" outlineLevel="0" collapsed="false">
      <c r="A28" s="69"/>
    </row>
  </sheetData>
  <mergeCells count="4">
    <mergeCell ref="A1:D1"/>
    <mergeCell ref="F1:G1"/>
    <mergeCell ref="A2:A3"/>
    <mergeCell ref="G2:G3"/>
  </mergeCells>
  <printOptions headings="false" gridLines="false" gridLinesSet="true" horizontalCentered="false" verticalCentered="false"/>
  <pageMargins left="0.984027777777778" right="0.39375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2:46Z</dcterms:created>
  <dc:creator>418</dc:creator>
  <dc:description/>
  <dc:language>en-US</dc:language>
  <cp:lastModifiedBy>Малика Абдукадирова</cp:lastModifiedBy>
  <cp:lastPrinted>2023-11-15T05:12:52Z</cp:lastPrinted>
  <dcterms:modified xsi:type="dcterms:W3CDTF">2023-11-22T07:38:25Z</dcterms:modified>
  <cp:revision>0</cp:revision>
  <dc:subject/>
  <dc:title/>
</cp:coreProperties>
</file>