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6"/>
  </bookViews>
  <sheets>
    <sheet name="Т1 ТР" sheetId="1" state="visible" r:id="rId2"/>
    <sheet name="T2 ТИоц" sheetId="2" state="visible" r:id="rId3"/>
    <sheet name="T3 ТИос" sheetId="3" state="visible" r:id="rId4"/>
    <sheet name="T4-Г отеч" sheetId="4" state="visible" r:id="rId5"/>
    <sheet name="T5 Д-имп" sheetId="5" state="visible" r:id="rId6"/>
    <sheet name="T7 налоги " sheetId="6" state="visible" r:id="rId7"/>
    <sheet name="Т8-Торгово-транспортные" sheetId="7" state="visible" r:id="rId8"/>
  </sheets>
  <definedNames>
    <definedName function="false" hidden="false" localSheetId="1" name="_xlnm.Print_Area" vbProcedure="false">'T2 ТИоц'!$A$1:$BJ$64</definedName>
    <definedName function="false" hidden="false" localSheetId="2" name="_xlnm.Print_Area" vbProcedure="false">'T3 ТИос'!$A$1:$BJ$63</definedName>
    <definedName function="false" hidden="false" localSheetId="3" name="_xlnm.Print_Area" vbProcedure="false">'T4-Г отеч'!$A$1:$BJ$130</definedName>
    <definedName function="false" hidden="false" localSheetId="4" name="_xlnm.Print_Area" vbProcedure="false">'T5 Д-имп'!$A$1:$BI$53</definedName>
    <definedName function="false" hidden="false" localSheetId="5" name="_xlnm.Print_Area" vbProcedure="false">'T7 налоги '!$A$1:$BI$52</definedName>
    <definedName function="false" hidden="false" localSheetId="0" name="_xlnm.Print_Area" vbProcedure="false">'Т1 ТР'!$A$1:$BL$56</definedName>
    <definedName function="false" hidden="false" localSheetId="1" name="Z_4BCD70E0_D71F_11D4_BA95_444553540000__wvu_Cols" vbProcedure="false">#REF!,'T2 ТИоц'!$BF:$BF</definedName>
    <definedName function="false" hidden="false" localSheetId="2" name="Z_4BCD70E0_D71F_11D4_BA95_444553540000__wvu_Cols" vbProcedure="false">#REF!</definedName>
    <definedName function="false" hidden="false" localSheetId="2" name="Z_4BCD70E0_D71F_11D4_BA95_444553540000__wvu_PrintArea" vbProcedure="false">'T3 ТИос'!$A$1:$B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2" uniqueCount="310">
  <si>
    <t xml:space="preserve">Таблица А:  Таблица Ресурсов товаров и услуг </t>
  </si>
  <si>
    <t xml:space="preserve">               в экономике Кыргызской Республики </t>
  </si>
  <si>
    <t xml:space="preserve">                   (млн. сомов)</t>
  </si>
  <si>
    <t xml:space="preserve">Продукты           Отрасли</t>
  </si>
  <si>
    <t xml:space="preserve">Сельское </t>
  </si>
  <si>
    <t xml:space="preserve">Добыча</t>
  </si>
  <si>
    <t xml:space="preserve">Произ- </t>
  </si>
  <si>
    <t xml:space="preserve">Тексти-</t>
  </si>
  <si>
    <t xml:space="preserve">Производ-</t>
  </si>
  <si>
    <t xml:space="preserve">Производство</t>
  </si>
  <si>
    <t xml:space="preserve">Производство </t>
  </si>
  <si>
    <t xml:space="preserve">Произ-</t>
  </si>
  <si>
    <t xml:space="preserve">Продукты         Отрасли</t>
  </si>
  <si>
    <t xml:space="preserve">Прочие</t>
  </si>
  <si>
    <t xml:space="preserve">Обеспечение </t>
  </si>
  <si>
    <t xml:space="preserve">Водоснабжение, </t>
  </si>
  <si>
    <t xml:space="preserve">Строи-</t>
  </si>
  <si>
    <t xml:space="preserve">Оптовая </t>
  </si>
  <si>
    <t xml:space="preserve">Оптовая</t>
  </si>
  <si>
    <t xml:space="preserve">Розничная</t>
  </si>
  <si>
    <t xml:space="preserve">Транспортная</t>
  </si>
  <si>
    <t xml:space="preserve">Деятель- </t>
  </si>
  <si>
    <t xml:space="preserve">Издате-</t>
  </si>
  <si>
    <t xml:space="preserve">Связь </t>
  </si>
  <si>
    <t xml:space="preserve">Деяте-</t>
  </si>
  <si>
    <t xml:space="preserve">Финан-</t>
  </si>
  <si>
    <t xml:space="preserve"> Операции</t>
  </si>
  <si>
    <t xml:space="preserve">Научные </t>
  </si>
  <si>
    <t xml:space="preserve">Прочая </t>
  </si>
  <si>
    <t xml:space="preserve">Админист-</t>
  </si>
  <si>
    <t xml:space="preserve">Государст-</t>
  </si>
  <si>
    <t xml:space="preserve">Обра-</t>
  </si>
  <si>
    <t xml:space="preserve">Здраво-</t>
  </si>
  <si>
    <t xml:space="preserve"> Социа-</t>
  </si>
  <si>
    <t xml:space="preserve">Искус-</t>
  </si>
  <si>
    <t xml:space="preserve">Прочая</t>
  </si>
  <si>
    <t xml:space="preserve">Итого выпуск в основных ценах </t>
  </si>
  <si>
    <t xml:space="preserve">Импорт</t>
  </si>
  <si>
    <t xml:space="preserve">Коррек-</t>
  </si>
  <si>
    <t xml:space="preserve">Итого ресурсы в основных ценах </t>
  </si>
  <si>
    <t xml:space="preserve"> Чистые налоги</t>
  </si>
  <si>
    <t xml:space="preserve"> на продукты</t>
  </si>
  <si>
    <t xml:space="preserve">Торговые и транспортные наценки</t>
  </si>
  <si>
    <t xml:space="preserve">Импорт-</t>
  </si>
  <si>
    <t xml:space="preserve">Итого ресурсы в ценах покупателей </t>
  </si>
  <si>
    <t xml:space="preserve">хозяйство, лесное хозяйство и рыболовство </t>
  </si>
  <si>
    <t xml:space="preserve"> полез-ных иско-паемых</t>
  </si>
  <si>
    <t xml:space="preserve"> водство пищевых  продукт-ов,(вк-лючая напитки) и табачных изделий</t>
  </si>
  <si>
    <t xml:space="preserve">льное производ-ство; производ-ство одежды и обуви, кожи и прочих кожанных изделий</t>
  </si>
  <si>
    <t xml:space="preserve">ство деревян-ных  и бумажных изделий; полигра-фическая  деятель-ность </t>
  </si>
  <si>
    <t xml:space="preserve"> кокса и очищенных нефтепродукт-ов</t>
  </si>
  <si>
    <t xml:space="preserve">химической продукции</t>
  </si>
  <si>
    <t xml:space="preserve">фармацевтичес-кой продукции</t>
  </si>
  <si>
    <t xml:space="preserve">резиновых и пластмассовых изделий, прочих неметалличес-ких минеральных продуктов </t>
  </si>
  <si>
    <t xml:space="preserve">  основных металлов и готовых металлических изделий, кроме машин и оборудования</t>
  </si>
  <si>
    <t xml:space="preserve">водство компьютер-ов, электрон-ного и  оптического оборудова-ния</t>
  </si>
  <si>
    <t xml:space="preserve">электрическо-го оборудования</t>
  </si>
  <si>
    <t xml:space="preserve"> машин и оборудования не включенных в другие группировки </t>
  </si>
  <si>
    <t xml:space="preserve">автомобилей, производство прочих транспортных средств </t>
  </si>
  <si>
    <t xml:space="preserve">производ-ства; ремонт и установ-ка машин и оборудо-вания </t>
  </si>
  <si>
    <t xml:space="preserve">(снабжение) электроэнер-гией, газом, кондициониро-ванным воздухом</t>
  </si>
  <si>
    <t xml:space="preserve">очистка,  обработка  отходов и получение вторичного сырья</t>
  </si>
  <si>
    <t xml:space="preserve">тельство</t>
  </si>
  <si>
    <t xml:space="preserve">и розничная торговля автомобиля-ми и мотоцикла-ми; ремонт автомобилей и мотоциклов</t>
  </si>
  <si>
    <t xml:space="preserve"> торговля, кроме торговли автомоби-лями и мотоцикла-ми</t>
  </si>
  <si>
    <t xml:space="preserve">деятельность и хранение грузов</t>
  </si>
  <si>
    <t xml:space="preserve"> ность гостиниц и ресторанов</t>
  </si>
  <si>
    <t xml:space="preserve">льская деятельно-сть; производство видео- звукозапись; теле- и радиовеща-ния</t>
  </si>
  <si>
    <t xml:space="preserve">льность  в области вычислительной техники и информационно-го обслуживания</t>
  </si>
  <si>
    <t xml:space="preserve"> совое посредни-чество и страхова-ние</t>
  </si>
  <si>
    <t xml:space="preserve"> с недви-жимым имуществ-ом</t>
  </si>
  <si>
    <t xml:space="preserve">льность в области права, бухгалтерского учета, управления,  архитектуры, и инженерных изысканий, технических испытаний и контроля   </t>
  </si>
  <si>
    <t xml:space="preserve">исследова-ния и разработки</t>
  </si>
  <si>
    <t xml:space="preserve">профессио-нальная, научная и техничес-кая деятель-ность </t>
  </si>
  <si>
    <t xml:space="preserve">ративная и вспомога-тельная деятель-ность</t>
  </si>
  <si>
    <t xml:space="preserve">венное управление и оборона; обязательное социальное обеспечение</t>
  </si>
  <si>
    <t xml:space="preserve">зование</t>
  </si>
  <si>
    <t xml:space="preserve">охране-ние</t>
  </si>
  <si>
    <t xml:space="preserve">льное обслужи-вание населе-ния </t>
  </si>
  <si>
    <t xml:space="preserve">ство, развле-чение и отдых</t>
  </si>
  <si>
    <t xml:space="preserve">обслужи-вающая деятель-ность </t>
  </si>
  <si>
    <t xml:space="preserve">отечестве-нный выпуск (сумма стр.1 по стр.38)</t>
  </si>
  <si>
    <t xml:space="preserve">тировка сиф/фоб по импорту</t>
  </si>
  <si>
    <t xml:space="preserve"> в основных ценах (сумма стр.39+стр.40-стр.41)</t>
  </si>
  <si>
    <t xml:space="preserve">Акцизный налог</t>
  </si>
  <si>
    <t xml:space="preserve">НДС</t>
  </si>
  <si>
    <t xml:space="preserve">Другие налоги на продук-ты</t>
  </si>
  <si>
    <t xml:space="preserve">Субсидии (-)</t>
  </si>
  <si>
    <t xml:space="preserve"> Наценка торговли автотранс-портными средствами и мотоцикла-ми</t>
  </si>
  <si>
    <t xml:space="preserve">Наценка оптовой торговли</t>
  </si>
  <si>
    <t xml:space="preserve">Наценка розничн-ой торговли</t>
  </si>
  <si>
    <t xml:space="preserve">Транс-портные наценки</t>
  </si>
  <si>
    <t xml:space="preserve">ные пошлины</t>
  </si>
  <si>
    <t xml:space="preserve">ресурсы в ценах покупателей (сумма стр.42 по стр.45- стр.46+стр.47 по стр.51)</t>
  </si>
  <si>
    <t xml:space="preserve">Коды</t>
  </si>
  <si>
    <t xml:space="preserve">P1</t>
  </si>
  <si>
    <t xml:space="preserve">P7</t>
  </si>
  <si>
    <t xml:space="preserve">P6a</t>
  </si>
  <si>
    <t xml:space="preserve">(P1+P7)BP</t>
  </si>
  <si>
    <t xml:space="preserve">D21a</t>
  </si>
  <si>
    <t xml:space="preserve">D21b</t>
  </si>
  <si>
    <t xml:space="preserve">D21c</t>
  </si>
  <si>
    <t xml:space="preserve">D31</t>
  </si>
  <si>
    <t xml:space="preserve">P1Ga</t>
  </si>
  <si>
    <t xml:space="preserve">P1Gb</t>
  </si>
  <si>
    <t xml:space="preserve">P1Gc</t>
  </si>
  <si>
    <t xml:space="preserve">P1H</t>
  </si>
  <si>
    <t xml:space="preserve">D21d</t>
  </si>
  <si>
    <t xml:space="preserve">(P1+P7)PP</t>
  </si>
  <si>
    <t xml:space="preserve">№/№</t>
  </si>
  <si>
    <t xml:space="preserve">Сельское хозяйство, лесное хозяйство и рыболовство </t>
  </si>
  <si>
    <t xml:space="preserve">Добыча полезных ископаемых</t>
  </si>
  <si>
    <t xml:space="preserve">Производство пищевых  продуктов,(включая напитки) и табачных изделий</t>
  </si>
  <si>
    <t xml:space="preserve">Текстильное производство; производство одежды и обуви, кожи и прочих кожанных изделий</t>
  </si>
  <si>
    <t xml:space="preserve">Производство деревянных  и бумажных изделий; полиграфическая  деятельность </t>
  </si>
  <si>
    <t xml:space="preserve">Производство кокса и очищенных нефтепродуктов</t>
  </si>
  <si>
    <t xml:space="preserve">Производство химической продукции</t>
  </si>
  <si>
    <t xml:space="preserve">Производство фармацевтической продукции</t>
  </si>
  <si>
    <t xml:space="preserve">Производство резиновых и пластмассовых изделий, прочих неметаллических минеральных продуктов </t>
  </si>
  <si>
    <t xml:space="preserve">Производство  основных металлов и готовых металлических изделий, кроме машин и оборудования</t>
  </si>
  <si>
    <t xml:space="preserve">Производство компьютеров, электронного и  оптического оборудования</t>
  </si>
  <si>
    <t xml:space="preserve">Производство электрического оборудования</t>
  </si>
  <si>
    <t xml:space="preserve">Производство машин и оборудования не включенных в другие группировки </t>
  </si>
  <si>
    <t xml:space="preserve">Производство автомобилей, производство прочих транспортных средств </t>
  </si>
  <si>
    <t xml:space="preserve">Прочие производства; ремонт и установка машин и оборудования </t>
  </si>
  <si>
    <t xml:space="preserve">Обеспечение (снабжение) электроэнергией, газом, кондиционированным воздухом</t>
  </si>
  <si>
    <t xml:space="preserve">Водоснабжение, очистка,  обработка  отходов и получение вторичного сырья</t>
  </si>
  <si>
    <t xml:space="preserve">Строительство</t>
  </si>
  <si>
    <t xml:space="preserve">Таблица А: (продолжение)</t>
  </si>
  <si>
    <t xml:space="preserve">                      (млн. сомов)</t>
  </si>
  <si>
    <t xml:space="preserve">Продукты        Отрасли</t>
  </si>
  <si>
    <t xml:space="preserve">Продукты     Отрасли</t>
  </si>
  <si>
    <t xml:space="preserve">Оптовая и розничная торговля автомобилями и мотоциклами; ремонт автомобилей и мотоциклов</t>
  </si>
  <si>
    <t xml:space="preserve">Оптовая торговля, кроме торговли автомобилями и мотоциклами</t>
  </si>
  <si>
    <t xml:space="preserve">Розничная торговля, кроме торговли автомобилями и мотоциклами</t>
  </si>
  <si>
    <t xml:space="preserve">Транспортная деятельность и хранение грузов</t>
  </si>
  <si>
    <t xml:space="preserve">Деятельность гостиниц и ресторанов</t>
  </si>
  <si>
    <t xml:space="preserve">Издательская деятельность; производство видео- звукозапись; теле- и радиовещания</t>
  </si>
  <si>
    <t xml:space="preserve">Деятельность  в области вычислительной техники и информационного обслуживания</t>
  </si>
  <si>
    <t xml:space="preserve">Финансовое посредничество и страхование</t>
  </si>
  <si>
    <t xml:space="preserve"> Операции с недвижимым имуществом</t>
  </si>
  <si>
    <t xml:space="preserve">Деятельность в области права, бухгалтерского учета, управления,  архитектуры, и инженерных изысканий, технических испытаний и контроля   </t>
  </si>
  <si>
    <t xml:space="preserve">Научные исследования и разработки</t>
  </si>
  <si>
    <t xml:space="preserve">Прочая профессиональная, научная и техническая деятельность </t>
  </si>
  <si>
    <t xml:space="preserve">Административная и вспомогательная деятельность</t>
  </si>
  <si>
    <t xml:space="preserve">Государственное управление и оборона; обязательное социальное обеспечение</t>
  </si>
  <si>
    <t xml:space="preserve">Образование</t>
  </si>
  <si>
    <t xml:space="preserve">Здравоохранение </t>
  </si>
  <si>
    <t xml:space="preserve"> Социальное обслуживание населения </t>
  </si>
  <si>
    <t xml:space="preserve">Искуссво, развлечение и отдых</t>
  </si>
  <si>
    <t xml:space="preserve">Прочая обслуживающая деятельность </t>
  </si>
  <si>
    <t xml:space="preserve">P33</t>
  </si>
  <si>
    <t xml:space="preserve">Корректировки:
прямые закупки за рубежом, совершаемые резидентами</t>
  </si>
  <si>
    <t xml:space="preserve">Корректировка сиф/фоб</t>
  </si>
  <si>
    <t xml:space="preserve">Выпуск отрасли и предложение импорта</t>
  </si>
  <si>
    <t xml:space="preserve">Таблица Б: Использование товаров и услуг в ценах покупателей </t>
  </si>
  <si>
    <t xml:space="preserve">Таблица Б: (продолжение)</t>
  </si>
  <si>
    <t xml:space="preserve"> </t>
  </si>
  <si>
    <t xml:space="preserve">                 в экономике Кыргызской Республики</t>
  </si>
  <si>
    <t xml:space="preserve">                    ( млн. сомов)</t>
  </si>
  <si>
    <t xml:space="preserve">Обеспе-</t>
  </si>
  <si>
    <t xml:space="preserve">Деятельность </t>
  </si>
  <si>
    <t xml:space="preserve">Издательская </t>
  </si>
  <si>
    <t xml:space="preserve">Админи-</t>
  </si>
  <si>
    <t xml:space="preserve"> Социальное</t>
  </si>
  <si>
    <t xml:space="preserve">Искусство,</t>
  </si>
  <si>
    <t xml:space="preserve">Итого</t>
  </si>
  <si>
    <t xml:space="preserve">Расходы </t>
  </si>
  <si>
    <t xml:space="preserve">Итого </t>
  </si>
  <si>
    <t xml:space="preserve">Валовое</t>
  </si>
  <si>
    <t xml:space="preserve">Изменение</t>
  </si>
  <si>
    <t xml:space="preserve">Экспорт</t>
  </si>
  <si>
    <t xml:space="preserve">Корректи-ровка по экспорту</t>
  </si>
  <si>
    <t xml:space="preserve"> полезных ископаемых</t>
  </si>
  <si>
    <t xml:space="preserve">пищевых  продуктов,(вк-лючая напитки) и табачных изделий</t>
  </si>
  <si>
    <t xml:space="preserve">льное производст-во; производст-во одежды и обуви, кожи и прочих кожанных изделий</t>
  </si>
  <si>
    <t xml:space="preserve"> деревянных  и бумажных изделий; полиграфическ-ая  деятельность </t>
  </si>
  <si>
    <t xml:space="preserve"> кокса и очищенных нефтепродук-тов</t>
  </si>
  <si>
    <t xml:space="preserve">фармацевти-ческой продукции</t>
  </si>
  <si>
    <t xml:space="preserve"> компьютеров, электронного и  оптического оборудования</t>
  </si>
  <si>
    <t xml:space="preserve">производст-ва; ремонт и установка машин и оборудова-ния </t>
  </si>
  <si>
    <t xml:space="preserve"> чение      (сна-бжение) электро-энергией, газом, кондицио-ниро-ванным воздухом</t>
  </si>
  <si>
    <t xml:space="preserve"> торговля, кроме торговли автомобилями и мотоциклами</t>
  </si>
  <si>
    <t xml:space="preserve">гостиниц и ресторанов</t>
  </si>
  <si>
    <t xml:space="preserve">деятельность; производство видео- звукозапись; теле- и радиовещания</t>
  </si>
  <si>
    <t xml:space="preserve">льность  в области вычисли-тельной техники и инфор-мацион-ного обслужи-вания</t>
  </si>
  <si>
    <t xml:space="preserve">совое посред-ничество и страхование</t>
  </si>
  <si>
    <t xml:space="preserve"> с недвижи-мым имущест-вом</t>
  </si>
  <si>
    <t xml:space="preserve">профес-сиональ-ная, научная и техничес-кая деятель-ность </t>
  </si>
  <si>
    <t xml:space="preserve">стратив-ная и вспомо-гате-льная деятель-ность</t>
  </si>
  <si>
    <t xml:space="preserve">охранение</t>
  </si>
  <si>
    <t xml:space="preserve"> обслужи-вание населения </t>
  </si>
  <si>
    <t xml:space="preserve"> развлече-ние и отдых</t>
  </si>
  <si>
    <t xml:space="preserve">промежуточный спрос (сумма стр.1 по стр.38)</t>
  </si>
  <si>
    <t xml:space="preserve">домашних хозяйств на конечное потребление</t>
  </si>
  <si>
    <t xml:space="preserve">государственного управления на индивидуальные и коллективные товары и услуги</t>
  </si>
  <si>
    <t xml:space="preserve">некоммерческих организаций, обслуживающих домашние хозяйства</t>
  </si>
  <si>
    <t xml:space="preserve">расходы на конечное потребление </t>
  </si>
  <si>
    <t xml:space="preserve"> накопление основного капитала; приобретение за вычетом выбытия ценностей</t>
  </si>
  <si>
    <t xml:space="preserve"> запасов материальных оборотных средств</t>
  </si>
  <si>
    <t xml:space="preserve">накопление </t>
  </si>
  <si>
    <t xml:space="preserve">ровка по экспорту</t>
  </si>
  <si>
    <t xml:space="preserve"> конечное использование </t>
  </si>
  <si>
    <t xml:space="preserve">использование</t>
  </si>
  <si>
    <t xml:space="preserve">TOTAL</t>
  </si>
  <si>
    <t xml:space="preserve">P3_S14</t>
  </si>
  <si>
    <t xml:space="preserve">P3_S13</t>
  </si>
  <si>
    <t xml:space="preserve">P3_S15</t>
  </si>
  <si>
    <t xml:space="preserve">P3</t>
  </si>
  <si>
    <t xml:space="preserve">P51+P53</t>
  </si>
  <si>
    <t xml:space="preserve">P52</t>
  </si>
  <si>
    <t xml:space="preserve">P5</t>
  </si>
  <si>
    <t xml:space="preserve">P6</t>
  </si>
  <si>
    <t xml:space="preserve">TFU</t>
  </si>
  <si>
    <t xml:space="preserve">TU</t>
  </si>
  <si>
    <t xml:space="preserve">Прямые покупки резидентов за рубежом</t>
  </si>
  <si>
    <t xml:space="preserve">P34</t>
  </si>
  <si>
    <t xml:space="preserve">Покупки нерезидентов на отечественном рынке (-)</t>
  </si>
  <si>
    <t xml:space="preserve">Корректировка сиф/фоб по экспорту</t>
  </si>
  <si>
    <t xml:space="preserve">Итого промежуточное потребление</t>
  </si>
  <si>
    <t xml:space="preserve">D1</t>
  </si>
  <si>
    <t xml:space="preserve">Оплата труда</t>
  </si>
  <si>
    <t xml:space="preserve">D11</t>
  </si>
  <si>
    <t xml:space="preserve"> в том числе заработная плата</t>
  </si>
  <si>
    <t xml:space="preserve">D29-D39</t>
  </si>
  <si>
    <t xml:space="preserve">Другие налоги ( за вычетом субсидий) на производство</t>
  </si>
  <si>
    <t xml:space="preserve">Р51с</t>
  </si>
  <si>
    <t xml:space="preserve">Потребление основного капитала</t>
  </si>
  <si>
    <t xml:space="preserve">B2n+ B3n+ B4n</t>
  </si>
  <si>
    <t xml:space="preserve">Чистая прибыль (чистый смешанный доход)</t>
  </si>
  <si>
    <t xml:space="preserve">B1g</t>
  </si>
  <si>
    <t xml:space="preserve">Валовая добавленная стоимость</t>
  </si>
  <si>
    <t xml:space="preserve">Выпуск отраслей в основных ценах </t>
  </si>
  <si>
    <t xml:space="preserve">Tаблица В: Использование  товаров и услуг в основных ценах</t>
  </si>
  <si>
    <t xml:space="preserve">Tаблица В: (продолжение) </t>
  </si>
  <si>
    <t xml:space="preserve">\</t>
  </si>
  <si>
    <t xml:space="preserve">                  ( млн. сомов)</t>
  </si>
  <si>
    <t xml:space="preserve">Корректи-</t>
  </si>
  <si>
    <t xml:space="preserve"> полезных ископае-мых</t>
  </si>
  <si>
    <t xml:space="preserve">водство пищевых  продуктов, (включая напитки) и табачных изделий</t>
  </si>
  <si>
    <t xml:space="preserve">льное производ-ство; производст-во одежды и обуви, кожи и прочих кожанных изделий</t>
  </si>
  <si>
    <t xml:space="preserve"> деревянных  и бумажных изделий; полиграфичес-кая  деятельность </t>
  </si>
  <si>
    <t xml:space="preserve"> компьютеров, электронногои  оптического оборудования</t>
  </si>
  <si>
    <t xml:space="preserve">водство электри-ческого оборудо-вания</t>
  </si>
  <si>
    <t xml:space="preserve">водство машин и оборудования не включенных в другие группировки </t>
  </si>
  <si>
    <t xml:space="preserve"> произ-водства; ремонт и установка машин и оборудо-вания </t>
  </si>
  <si>
    <t xml:space="preserve">и розничная торговля автомоби-лями и мотоцикла-ми; ремонт автомобилей и мотоцик-лов</t>
  </si>
  <si>
    <t xml:space="preserve">льность  в области вычисли-тельной техники и инфор-мационного обслужи-вания</t>
  </si>
  <si>
    <t xml:space="preserve">совое посред-ничество и страхо-вание</t>
  </si>
  <si>
    <t xml:space="preserve"> с недвижи-мым имуществом</t>
  </si>
  <si>
    <t xml:space="preserve">стративн-ая и вспомога-тельная деятель-ность</t>
  </si>
  <si>
    <t xml:space="preserve">венное управление и оборона; обязатель-ное социальное обеспечение</t>
  </si>
  <si>
    <t xml:space="preserve">промежуточный спрос </t>
  </si>
  <si>
    <t xml:space="preserve">государствен-ного управления на индивидуаль-ные и коллектив-ные товары и услуги</t>
  </si>
  <si>
    <t xml:space="preserve">некоммер-ческих организа-ций, обслужи-вающих домашние хозяйства</t>
  </si>
  <si>
    <t xml:space="preserve"> накопление основного капитала; приобрете-ние за вычетом выбытия ценностей</t>
  </si>
  <si>
    <t xml:space="preserve"> запасов материаль-ных оборотных средств</t>
  </si>
  <si>
    <t xml:space="preserve">ровка по экспорту </t>
  </si>
  <si>
    <t xml:space="preserve">D21-D31</t>
  </si>
  <si>
    <t xml:space="preserve">Налоги за вычетом субсидий на продукты</t>
  </si>
  <si>
    <t xml:space="preserve">Таблица Г: Использование отечественной продукции в основных ценах</t>
  </si>
  <si>
    <t xml:space="preserve">Таблица Г: (продолжение)</t>
  </si>
  <si>
    <t xml:space="preserve">                     ( млн. сомов)</t>
  </si>
  <si>
    <t xml:space="preserve">                      ( млн. сомов)</t>
  </si>
  <si>
    <t xml:space="preserve">Текстильное</t>
  </si>
  <si>
    <t xml:space="preserve">водство пищевых  продуктов,(включая напитки) и табачных изделий</t>
  </si>
  <si>
    <t xml:space="preserve">производство; производство одежды и обуви, кожи и прочих кожанных изделий</t>
  </si>
  <si>
    <t xml:space="preserve">резиновых и пластмассовых изделий, прочих неметалли-ческих минеральных продуктов </t>
  </si>
  <si>
    <t xml:space="preserve">  основных металлов и готовых металлическ-их изделий, кроме машин и оборудования</t>
  </si>
  <si>
    <t xml:space="preserve">электрического оборудования</t>
  </si>
  <si>
    <t xml:space="preserve"> произ-водства; ремонт и установка машин и оборудования </t>
  </si>
  <si>
    <t xml:space="preserve">и розничная торговля автомоби-лями и мотоцикла-ми; ремонт автомобилей и мотоциклов</t>
  </si>
  <si>
    <t xml:space="preserve"> торговля, кроме торговли автомоби-лями и мотоциклами</t>
  </si>
  <si>
    <t xml:space="preserve"> торговля, кроме торговли автомоби-лями и мотоцик-лами</t>
  </si>
  <si>
    <t xml:space="preserve">льное обслужи-вание населения </t>
  </si>
  <si>
    <t xml:space="preserve"> развлечение и отдых</t>
  </si>
  <si>
    <t xml:space="preserve">end_j</t>
  </si>
  <si>
    <t xml:space="preserve">государственно-го управления на индивидуальные и коллективные товары и услуги</t>
  </si>
  <si>
    <t xml:space="preserve">некоммер-ческих организаций, обслужи-вающих домашние хозяйства</t>
  </si>
  <si>
    <t xml:space="preserve">накопление основного капитала; приобретение за вычетом выбытия ценностей</t>
  </si>
  <si>
    <t xml:space="preserve">Социальное обслуживание населения </t>
  </si>
  <si>
    <t xml:space="preserve">Импортные продукты</t>
  </si>
  <si>
    <t xml:space="preserve">Чистые налоги на продукты  на использованные товары и услуги</t>
  </si>
  <si>
    <t xml:space="preserve">Таблица Д: Использование импортной продукции</t>
  </si>
  <si>
    <t xml:space="preserve">Таблица Д: (продолжение)</t>
  </si>
  <si>
    <t xml:space="preserve"> произ-водства; ремонт и установка машин и оборудова-ния </t>
  </si>
  <si>
    <t xml:space="preserve">(снабжение) электроэнергией, газом, кондициониро-ванным воздухом</t>
  </si>
  <si>
    <t xml:space="preserve"> торговля, кроме торговли автомобилями и мотоцик-лами</t>
  </si>
  <si>
    <t xml:space="preserve">обслужи-вающая деятельность </t>
  </si>
  <si>
    <t xml:space="preserve"> конечное использова-ние </t>
  </si>
  <si>
    <t xml:space="preserve">Таблица Ж: Налоги (за вычетом субсидий) на продукты</t>
  </si>
  <si>
    <t xml:space="preserve">Таблица Ж: (продолжение)</t>
  </si>
  <si>
    <t xml:space="preserve">                       ( млн. сомов)</t>
  </si>
  <si>
    <t xml:space="preserve"> торговля, кроме торговли автомобиля-ми и мотоцик-лами</t>
  </si>
  <si>
    <t xml:space="preserve">                       (млн. сомов)</t>
  </si>
  <si>
    <t xml:space="preserve">Итого чистые налоги </t>
  </si>
  <si>
    <t xml:space="preserve">Таблица З: Торгово-транспортные наценки </t>
  </si>
  <si>
    <t xml:space="preserve">Таблица З: (продолжение)</t>
  </si>
  <si>
    <t xml:space="preserve"> деревянных  и бумажных изделий; полиграфическая  деятельность </t>
  </si>
  <si>
    <t xml:space="preserve">водство кокса и очищен-ных нефте-продуктов</t>
  </si>
  <si>
    <t xml:space="preserve">водство химичес-кой продук-ции</t>
  </si>
  <si>
    <t xml:space="preserve">водство электрического оборудования</t>
  </si>
  <si>
    <t xml:space="preserve">и розничная торговля автомоби-лями и мотоцикла-ми; ремонт автомобилей и мотоцикл-ов</t>
  </si>
  <si>
    <t xml:space="preserve">льность гостиниц и рестора-нов</t>
  </si>
  <si>
    <t xml:space="preserve">льность  в области вычисли-тельной техники и информацион-ного обслужи-вания</t>
  </si>
  <si>
    <t xml:space="preserve"> с недвижимым имуществом</t>
  </si>
  <si>
    <t xml:space="preserve">использова-ние</t>
  </si>
  <si>
    <t xml:space="preserve">Производство компьютеров, электронногои  оптического оборудования</t>
  </si>
  <si>
    <t xml:space="preserve">водство электричес-кого оборудования</t>
  </si>
  <si>
    <t xml:space="preserve">Итого торгово-транспортные наценки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.0"/>
    <numFmt numFmtId="168" formatCode="#,##0_ ;[RED]\-#,##0\ "/>
    <numFmt numFmtId="169" formatCode="0"/>
    <numFmt numFmtId="170" formatCode="0.00"/>
    <numFmt numFmtId="171" formatCode="#,##0.0_ ;[RED]\-#,##0.0\ "/>
  </numFmts>
  <fonts count="4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9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</font>
    <font>
      <b val="true"/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9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10"/>
      <color rgb="FFFF0000"/>
      <name val="Arial Cyr"/>
      <family val="0"/>
    </font>
    <font>
      <sz val="8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/>
      <right/>
      <top style="medium"/>
      <bottom style="medium"/>
      <diagonal style="medium"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8" fillId="2" borderId="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2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8" fillId="2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2" borderId="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2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8" fillId="2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2" borderId="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2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4" fillId="0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8" fillId="2" borderId="1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8" fillId="2" borderId="1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8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8" fillId="2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8" fillId="2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6" xfId="23"/>
    <cellStyle name="Обычный_R_iop34_96" xfId="24"/>
    <cellStyle name="Обычный_МОБ 95 (220) ок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ace.lursoft.lv/19/proizvodstvo-koksa-i-produktov-neftepererabotki?v=ru" TargetMode="External"/><Relationship Id="rId2" Type="http://schemas.openxmlformats.org/officeDocument/2006/relationships/hyperlink" Target="http://nace.lursoft.lv/19/proizvodstvo-koksa-i-produktov-neftepererabotki?v=ru" TargetMode="External"/><Relationship Id="rId3" Type="http://schemas.openxmlformats.org/officeDocument/2006/relationships/hyperlink" Target="http://nace.lursoft.lv/19/proizvodstvo-koksa-i-produktov-neftepererabotki?v=ru" TargetMode="External"/><Relationship Id="rId4" Type="http://schemas.openxmlformats.org/officeDocument/2006/relationships/hyperlink" Target="http://nace.lursoft.lv/19/proizvodstvo-koksa-i-produktov-neftepererabotki?v=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nace.lursoft.lv/19/proizvodstvo-koksa-i-produktov-neftepererabotki?v=ru" TargetMode="External"/><Relationship Id="rId2" Type="http://schemas.openxmlformats.org/officeDocument/2006/relationships/hyperlink" Target="http://nace.lursoft.lv/19/proizvodstvo-koksa-i-produktov-neftepererabotki?v=ru" TargetMode="External"/><Relationship Id="rId3" Type="http://schemas.openxmlformats.org/officeDocument/2006/relationships/hyperlink" Target="http://nace.lursoft.lv/19/proizvodstvo-koksa-i-produktov-neftepererabotki?v=ru" TargetMode="External"/><Relationship Id="rId4" Type="http://schemas.openxmlformats.org/officeDocument/2006/relationships/hyperlink" Target="http://nace.lursoft.lv/19/proizvodstvo-koksa-i-produktov-neftepererabotki?v=ru" TargetMode="External"/><Relationship Id="rId5" Type="http://schemas.openxmlformats.org/officeDocument/2006/relationships/hyperlink" Target="http://nace.lursoft.lv/19/proizvodstvo-koksa-i-produktov-neftepererabotki?v=ru" TargetMode="External"/><Relationship Id="rId6" Type="http://schemas.openxmlformats.org/officeDocument/2006/relationships/hyperlink" Target="http://nace.lursoft.lv/19/proizvodstvo-koksa-i-produktov-neftepererabotki?v=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nace.lursoft.lv/19/proizvodstvo-koksa-i-produktov-neftepererabotki?v=ru" TargetMode="External"/><Relationship Id="rId2" Type="http://schemas.openxmlformats.org/officeDocument/2006/relationships/hyperlink" Target="http://nace.lursoft.lv/19/proizvodstvo-koksa-i-produktov-neftepererabotki?v=ru" TargetMode="External"/><Relationship Id="rId3" Type="http://schemas.openxmlformats.org/officeDocument/2006/relationships/hyperlink" Target="http://nace.lursoft.lv/19/proizvodstvo-koksa-i-produktov-neftepererabotki?v=ru" TargetMode="External"/><Relationship Id="rId4" Type="http://schemas.openxmlformats.org/officeDocument/2006/relationships/hyperlink" Target="http://nace.lursoft.lv/19/proizvodstvo-koksa-i-produktov-neftepererabotki?v=ru" TargetMode="External"/><Relationship Id="rId5" Type="http://schemas.openxmlformats.org/officeDocument/2006/relationships/hyperlink" Target="http://nace.lursoft.lv/19/proizvodstvo-koksa-i-produktov-neftepererabotki?v=ru" TargetMode="External"/><Relationship Id="rId6" Type="http://schemas.openxmlformats.org/officeDocument/2006/relationships/hyperlink" Target="http://nace.lursoft.lv/19/proizvodstvo-koksa-i-produktov-neftepererabotki?v=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nace.lursoft.lv/19/proizvodstvo-koksa-i-produktov-neftepererabotki?v=ru" TargetMode="External"/><Relationship Id="rId2" Type="http://schemas.openxmlformats.org/officeDocument/2006/relationships/hyperlink" Target="http://nace.lursoft.lv/19/proizvodstvo-koksa-i-produktov-neftepererabotki?v=ru" TargetMode="External"/><Relationship Id="rId3" Type="http://schemas.openxmlformats.org/officeDocument/2006/relationships/hyperlink" Target="http://nace.lursoft.lv/19/proizvodstvo-koksa-i-produktov-neftepererabotki?v=ru" TargetMode="External"/><Relationship Id="rId4" Type="http://schemas.openxmlformats.org/officeDocument/2006/relationships/hyperlink" Target="http://nace.lursoft.lv/19/proizvodstvo-koksa-i-produktov-neftepererabotki?v=ru" TargetMode="External"/><Relationship Id="rId5" Type="http://schemas.openxmlformats.org/officeDocument/2006/relationships/hyperlink" Target="http://nace.lursoft.lv/19/proizvodstvo-koksa-i-produktov-neftepererabotki?v=ru" TargetMode="External"/><Relationship Id="rId6" Type="http://schemas.openxmlformats.org/officeDocument/2006/relationships/hyperlink" Target="http://nace.lursoft.lv/19/proizvodstvo-koksa-i-produktov-neftepererabotki?v=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nace.lursoft.lv/19/proizvodstvo-koksa-i-produktov-neftepererabotki?v=ru" TargetMode="External"/><Relationship Id="rId2" Type="http://schemas.openxmlformats.org/officeDocument/2006/relationships/hyperlink" Target="http://nace.lursoft.lv/19/proizvodstvo-koksa-i-produktov-neftepererabotki?v=ru" TargetMode="External"/><Relationship Id="rId3" Type="http://schemas.openxmlformats.org/officeDocument/2006/relationships/hyperlink" Target="http://nace.lursoft.lv/19/proizvodstvo-koksa-i-produktov-neftepererabotki?v=ru" TargetMode="External"/><Relationship Id="rId4" Type="http://schemas.openxmlformats.org/officeDocument/2006/relationships/hyperlink" Target="http://nace.lursoft.lv/19/proizvodstvo-koksa-i-produktov-neftepererabotki?v=ru" TargetMode="External"/><Relationship Id="rId5" Type="http://schemas.openxmlformats.org/officeDocument/2006/relationships/hyperlink" Target="http://nace.lursoft.lv/19/proizvodstvo-koksa-i-produktov-neftepererabotki?v=ru" TargetMode="External"/><Relationship Id="rId6" Type="http://schemas.openxmlformats.org/officeDocument/2006/relationships/hyperlink" Target="http://nace.lursoft.lv/19/proizvodstvo-koksa-i-produktov-neftepererabotki?v=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nace.lursoft.lv/19/proizvodstvo-koksa-i-produktov-neftepererabotki?v=ru" TargetMode="External"/><Relationship Id="rId2" Type="http://schemas.openxmlformats.org/officeDocument/2006/relationships/hyperlink" Target="http://nace.lursoft.lv/19/proizvodstvo-koksa-i-produktov-neftepererabotki?v=ru" TargetMode="External"/><Relationship Id="rId3" Type="http://schemas.openxmlformats.org/officeDocument/2006/relationships/hyperlink" Target="http://nace.lursoft.lv/19/proizvodstvo-koksa-i-produktov-neftepererabotki?v=ru" TargetMode="External"/><Relationship Id="rId4" Type="http://schemas.openxmlformats.org/officeDocument/2006/relationships/hyperlink" Target="http://nace.lursoft.lv/19/proizvodstvo-koksa-i-produktov-neftepererabotki?v=ru" TargetMode="External"/><Relationship Id="rId5" Type="http://schemas.openxmlformats.org/officeDocument/2006/relationships/hyperlink" Target="http://nace.lursoft.lv/19/proizvodstvo-koksa-i-produktov-neftepererabotki?v=ru" TargetMode="External"/><Relationship Id="rId6" Type="http://schemas.openxmlformats.org/officeDocument/2006/relationships/hyperlink" Target="http://nace.lursoft.lv/19/proizvodstvo-koksa-i-produktov-neftepererabotki?v=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nace.lursoft.lv/19/proizvodstvo-koksa-i-produktov-neftepererabotki?v=ru" TargetMode="External"/><Relationship Id="rId2" Type="http://schemas.openxmlformats.org/officeDocument/2006/relationships/hyperlink" Target="http://nace.lursoft.lv/19/proizvodstvo-koksa-i-produktov-neftepererabotki?v=ru" TargetMode="External"/><Relationship Id="rId3" Type="http://schemas.openxmlformats.org/officeDocument/2006/relationships/hyperlink" Target="http://nace.lursoft.lv/19/proizvodstvo-koksa-i-produktov-neftepererabotki?v=ru" TargetMode="External"/><Relationship Id="rId4" Type="http://schemas.openxmlformats.org/officeDocument/2006/relationships/hyperlink" Target="http://nace.lursoft.lv/19/proizvodstvo-koksa-i-produktov-neftepererabotki?v=ru" TargetMode="External"/><Relationship Id="rId5" Type="http://schemas.openxmlformats.org/officeDocument/2006/relationships/hyperlink" Target="http://nace.lursoft.lv/19/proizvodstvo-koksa-i-produktov-neftepererabotki?v=ru" TargetMode="External"/><Relationship Id="rId6" Type="http://schemas.openxmlformats.org/officeDocument/2006/relationships/hyperlink" Target="http://nace.lursoft.lv/19/proizvodstvo-koksa-i-produktov-neftepererabotki?v=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F55" activeCellId="0" sqref="BF5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99"/>
    <col collapsed="false" customWidth="true" hidden="false" outlineLevel="0" max="3" min="3" style="2" width="38.7"/>
    <col collapsed="false" customWidth="true" hidden="false" outlineLevel="0" max="4" min="4" style="2" width="10.13"/>
    <col collapsed="false" customWidth="true" hidden="false" outlineLevel="0" max="5" min="5" style="2" width="7.56"/>
    <col collapsed="false" customWidth="true" hidden="false" outlineLevel="0" max="6" min="6" style="2" width="8.41"/>
    <col collapsed="false" customWidth="true" hidden="false" outlineLevel="0" max="7" min="7" style="2" width="8.56"/>
    <col collapsed="false" customWidth="true" hidden="false" outlineLevel="0" max="8" min="8" style="2" width="7.99"/>
    <col collapsed="false" customWidth="true" hidden="false" outlineLevel="0" max="9" min="9" style="2" width="11.56"/>
    <col collapsed="false" customWidth="true" hidden="false" outlineLevel="0" max="10" min="10" style="2" width="11.7"/>
    <col collapsed="false" customWidth="true" hidden="false" outlineLevel="0" max="11" min="11" style="2" width="12.56"/>
    <col collapsed="false" customWidth="true" hidden="false" outlineLevel="0" max="12" min="12" style="2" width="12.42"/>
    <col collapsed="false" customWidth="true" hidden="false" outlineLevel="0" max="13" min="13" style="2" width="11.85"/>
    <col collapsed="false" customWidth="true" hidden="false" outlineLevel="0" max="14" min="14" style="2" width="9.56"/>
    <col collapsed="false" customWidth="true" hidden="false" outlineLevel="0" max="15" min="15" style="2" width="10.99"/>
    <col collapsed="false" customWidth="true" hidden="false" outlineLevel="0" max="16" min="16" style="2" width="3.56"/>
    <col collapsed="false" customWidth="true" hidden="false" outlineLevel="0" max="17" min="17" style="2" width="3.99"/>
    <col collapsed="false" customWidth="true" hidden="false" outlineLevel="0" max="18" min="18" style="2" width="38.7"/>
    <col collapsed="false" customWidth="true" hidden="false" outlineLevel="0" max="19" min="19" style="2" width="10.99"/>
    <col collapsed="false" customWidth="true" hidden="false" outlineLevel="0" max="20" min="20" style="2" width="12.28"/>
    <col collapsed="false" customWidth="true" hidden="false" outlineLevel="0" max="21" min="21" style="2" width="7.7"/>
    <col collapsed="false" customWidth="true" hidden="false" outlineLevel="0" max="22" min="22" style="2" width="11.13"/>
    <col collapsed="false" customWidth="true" hidden="false" outlineLevel="0" max="23" min="23" style="2" width="13.14"/>
    <col collapsed="false" customWidth="true" hidden="false" outlineLevel="0" max="24" min="24" style="2" width="8.85"/>
    <col collapsed="false" customWidth="true" hidden="false" outlineLevel="0" max="25" min="25" style="2" width="10.71"/>
    <col collapsed="false" customWidth="true" hidden="false" outlineLevel="0" max="26" min="26" style="2" width="8.99"/>
    <col collapsed="false" customWidth="true" hidden="false" outlineLevel="0" max="27" min="27" style="2" width="9.28"/>
    <col collapsed="false" customWidth="true" hidden="false" outlineLevel="0" max="28" min="28" style="2" width="11.42"/>
    <col collapsed="false" customWidth="true" hidden="false" outlineLevel="0" max="29" min="29" style="2" width="8.99"/>
    <col collapsed="false" customWidth="true" hidden="false" outlineLevel="0" max="30" min="30" style="2" width="10.28"/>
    <col collapsed="false" customWidth="true" hidden="false" outlineLevel="0" max="31" min="31" style="2" width="3.56"/>
    <col collapsed="false" customWidth="true" hidden="false" outlineLevel="0" max="32" min="32" style="2" width="3.99"/>
    <col collapsed="false" customWidth="true" hidden="false" outlineLevel="0" max="33" min="33" style="2" width="38.7"/>
    <col collapsed="false" customWidth="true" hidden="false" outlineLevel="0" max="34" min="34" style="2" width="7.99"/>
    <col collapsed="false" customWidth="true" hidden="false" outlineLevel="0" max="35" min="35" style="2" width="12.85"/>
    <col collapsed="false" customWidth="true" hidden="false" outlineLevel="0" max="36" min="36" style="2" width="8.28"/>
    <col collapsed="false" customWidth="true" hidden="false" outlineLevel="0" max="37" min="37" style="2" width="9.28"/>
    <col collapsed="false" customWidth="true" hidden="false" outlineLevel="0" max="38" min="38" style="2" width="11.99"/>
    <col collapsed="false" customWidth="true" hidden="false" outlineLevel="0" max="39" min="39" style="2" width="8.14"/>
    <col collapsed="false" customWidth="true" hidden="false" outlineLevel="0" max="40" min="40" style="2" width="8.99"/>
    <col collapsed="false" customWidth="true" hidden="false" outlineLevel="0" max="41" min="41" style="2" width="9.41"/>
    <col collapsed="false" customWidth="true" hidden="false" outlineLevel="0" max="42" min="42" style="2" width="9.99"/>
    <col collapsed="false" customWidth="true" hidden="false" outlineLevel="0" max="43" min="43" style="2" width="8.7"/>
    <col collapsed="false" customWidth="true" hidden="false" outlineLevel="0" max="44" min="44" style="2" width="7.7"/>
    <col collapsed="false" customWidth="true" hidden="false" outlineLevel="0" max="45" min="45" style="2" width="6.99"/>
    <col collapsed="false" customWidth="true" hidden="false" outlineLevel="0" max="46" min="46" style="2" width="7.28"/>
    <col collapsed="false" customWidth="true" hidden="false" outlineLevel="0" max="47" min="47" style="2" width="7.56"/>
    <col collapsed="false" customWidth="true" hidden="false" outlineLevel="0" max="48" min="48" style="2" width="3.56"/>
    <col collapsed="false" customWidth="true" hidden="false" outlineLevel="0" max="49" min="49" style="2" width="3.99"/>
    <col collapsed="false" customWidth="true" hidden="false" outlineLevel="0" max="50" min="50" style="2" width="38.7"/>
    <col collapsed="false" customWidth="true" hidden="false" outlineLevel="0" max="51" min="51" style="3" width="10.41"/>
    <col collapsed="false" customWidth="false" hidden="false" outlineLevel="0" max="52" min="52" style="3" width="9.14"/>
    <col collapsed="false" customWidth="true" hidden="false" outlineLevel="0" max="53" min="53" style="3" width="8.7"/>
    <col collapsed="false" customWidth="true" hidden="false" outlineLevel="0" max="54" min="54" style="3" width="12.99"/>
    <col collapsed="false" customWidth="true" hidden="false" outlineLevel="0" max="55" min="55" style="3" width="9.28"/>
    <col collapsed="false" customWidth="true" hidden="false" outlineLevel="0" max="56" min="56" style="3" width="8.99"/>
    <col collapsed="false" customWidth="true" hidden="false" outlineLevel="0" max="57" min="57" style="3" width="6.85"/>
    <col collapsed="false" customWidth="true" hidden="false" outlineLevel="0" max="58" min="58" style="3" width="8.56"/>
    <col collapsed="false" customWidth="true" hidden="false" outlineLevel="0" max="59" min="59" style="3" width="10.41"/>
    <col collapsed="false" customWidth="true" hidden="false" outlineLevel="0" max="60" min="60" style="3" width="7.7"/>
    <col collapsed="false" customWidth="true" hidden="false" outlineLevel="0" max="61" min="61" style="3" width="8.85"/>
    <col collapsed="false" customWidth="true" hidden="false" outlineLevel="0" max="62" min="62" style="3" width="7.7"/>
    <col collapsed="false" customWidth="true" hidden="false" outlineLevel="0" max="63" min="63" style="3" width="8.28"/>
    <col collapsed="false" customWidth="true" hidden="false" outlineLevel="0" max="64" min="64" style="3" width="11.28"/>
    <col collapsed="false" customWidth="false" hidden="false" outlineLevel="0" max="257" min="65" style="1" width="9.14"/>
  </cols>
  <sheetData>
    <row r="1" s="4" customFormat="true" ht="18" hidden="false" customHeight="true" outlineLevel="0" collapsed="false"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7"/>
      <c r="AZ1" s="8"/>
      <c r="BA1" s="8"/>
      <c r="BB1" s="8"/>
      <c r="BC1" s="8"/>
      <c r="BD1" s="8"/>
      <c r="BE1" s="8"/>
      <c r="BF1" s="8"/>
      <c r="BG1" s="9"/>
      <c r="BH1" s="10"/>
      <c r="BI1" s="10"/>
      <c r="BJ1" s="10"/>
      <c r="BK1" s="10"/>
      <c r="BL1" s="10"/>
    </row>
    <row r="2" s="4" customFormat="true" ht="15.75" hidden="false" customHeight="false" outlineLevel="0" collapsed="false">
      <c r="B2" s="11"/>
      <c r="C2" s="12" t="s">
        <v>1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7"/>
      <c r="AZ2" s="8"/>
      <c r="BA2" s="8"/>
      <c r="BB2" s="8"/>
      <c r="BC2" s="8"/>
      <c r="BD2" s="8"/>
      <c r="BE2" s="8"/>
      <c r="BF2" s="8"/>
      <c r="BG2" s="9"/>
      <c r="BH2" s="10"/>
      <c r="BI2" s="10"/>
      <c r="BJ2" s="10"/>
      <c r="BK2" s="10"/>
      <c r="BL2" s="10"/>
    </row>
    <row r="3" s="14" customFormat="true" ht="12.75" hidden="false" customHeight="false" outlineLevel="0" collapsed="false">
      <c r="A3" s="13"/>
      <c r="C3" s="15" t="s">
        <v>2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8"/>
      <c r="BJ3" s="17"/>
      <c r="BK3" s="17"/>
      <c r="BL3" s="17"/>
    </row>
    <row r="4" s="19" customFormat="true" ht="12.75" hidden="false" customHeight="true" outlineLevel="0" collapsed="false">
      <c r="B4" s="20"/>
      <c r="C4" s="21" t="s">
        <v>3</v>
      </c>
      <c r="D4" s="22" t="s">
        <v>4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9</v>
      </c>
      <c r="L4" s="22" t="s">
        <v>10</v>
      </c>
      <c r="M4" s="23" t="s">
        <v>9</v>
      </c>
      <c r="N4" s="22" t="s">
        <v>11</v>
      </c>
      <c r="O4" s="22" t="s">
        <v>10</v>
      </c>
      <c r="P4" s="22"/>
      <c r="Q4" s="20"/>
      <c r="R4" s="21" t="s">
        <v>12</v>
      </c>
      <c r="S4" s="22" t="s">
        <v>9</v>
      </c>
      <c r="T4" s="22" t="s">
        <v>10</v>
      </c>
      <c r="U4" s="22" t="s">
        <v>13</v>
      </c>
      <c r="V4" s="22" t="s">
        <v>14</v>
      </c>
      <c r="W4" s="22" t="s">
        <v>15</v>
      </c>
      <c r="X4" s="23" t="s">
        <v>16</v>
      </c>
      <c r="Y4" s="23" t="s">
        <v>17</v>
      </c>
      <c r="Z4" s="22" t="s">
        <v>18</v>
      </c>
      <c r="AA4" s="22" t="s">
        <v>19</v>
      </c>
      <c r="AB4" s="22" t="s">
        <v>20</v>
      </c>
      <c r="AC4" s="22" t="s">
        <v>21</v>
      </c>
      <c r="AD4" s="22" t="s">
        <v>22</v>
      </c>
      <c r="AE4" s="22"/>
      <c r="AG4" s="21" t="s">
        <v>12</v>
      </c>
      <c r="AH4" s="22" t="s">
        <v>23</v>
      </c>
      <c r="AI4" s="22" t="s">
        <v>24</v>
      </c>
      <c r="AJ4" s="23" t="s">
        <v>25</v>
      </c>
      <c r="AK4" s="22" t="s">
        <v>26</v>
      </c>
      <c r="AL4" s="22" t="s">
        <v>24</v>
      </c>
      <c r="AM4" s="22" t="s">
        <v>27</v>
      </c>
      <c r="AN4" s="22" t="s">
        <v>28</v>
      </c>
      <c r="AO4" s="22" t="s">
        <v>29</v>
      </c>
      <c r="AP4" s="22" t="s">
        <v>30</v>
      </c>
      <c r="AQ4" s="24" t="s">
        <v>31</v>
      </c>
      <c r="AR4" s="25" t="s">
        <v>32</v>
      </c>
      <c r="AS4" s="25" t="s">
        <v>33</v>
      </c>
      <c r="AT4" s="25" t="s">
        <v>34</v>
      </c>
      <c r="AU4" s="26" t="s">
        <v>35</v>
      </c>
      <c r="AV4" s="26"/>
      <c r="AW4" s="26"/>
      <c r="AX4" s="21" t="s">
        <v>12</v>
      </c>
      <c r="AY4" s="27" t="s">
        <v>36</v>
      </c>
      <c r="AZ4" s="28" t="s">
        <v>37</v>
      </c>
      <c r="BA4" s="29" t="s">
        <v>38</v>
      </c>
      <c r="BB4" s="29" t="s">
        <v>39</v>
      </c>
      <c r="BC4" s="30" t="s">
        <v>40</v>
      </c>
      <c r="BD4" s="31" t="s">
        <v>41</v>
      </c>
      <c r="BE4" s="30"/>
      <c r="BF4" s="32"/>
      <c r="BG4" s="30" t="s">
        <v>42</v>
      </c>
      <c r="BH4" s="30"/>
      <c r="BI4" s="30"/>
      <c r="BJ4" s="30"/>
      <c r="BK4" s="29" t="s">
        <v>43</v>
      </c>
      <c r="BL4" s="33" t="s">
        <v>44</v>
      </c>
    </row>
    <row r="5" s="40" customFormat="true" ht="129" hidden="false" customHeight="true" outlineLevel="0" collapsed="false">
      <c r="A5" s="34"/>
      <c r="B5" s="34"/>
      <c r="C5" s="21"/>
      <c r="D5" s="35" t="s">
        <v>45</v>
      </c>
      <c r="E5" s="35" t="s">
        <v>46</v>
      </c>
      <c r="F5" s="35" t="s">
        <v>47</v>
      </c>
      <c r="G5" s="35" t="s">
        <v>48</v>
      </c>
      <c r="H5" s="35" t="s">
        <v>49</v>
      </c>
      <c r="I5" s="36" t="s">
        <v>50</v>
      </c>
      <c r="J5" s="35" t="s">
        <v>51</v>
      </c>
      <c r="K5" s="35" t="s">
        <v>52</v>
      </c>
      <c r="L5" s="35" t="s">
        <v>53</v>
      </c>
      <c r="M5" s="35" t="s">
        <v>54</v>
      </c>
      <c r="N5" s="35" t="s">
        <v>55</v>
      </c>
      <c r="O5" s="35" t="s">
        <v>56</v>
      </c>
      <c r="P5" s="35"/>
      <c r="Q5" s="34"/>
      <c r="R5" s="21"/>
      <c r="S5" s="35" t="s">
        <v>57</v>
      </c>
      <c r="T5" s="35" t="s">
        <v>58</v>
      </c>
      <c r="U5" s="35" t="s">
        <v>59</v>
      </c>
      <c r="V5" s="35" t="s">
        <v>60</v>
      </c>
      <c r="W5" s="35" t="s">
        <v>61</v>
      </c>
      <c r="X5" s="35" t="s">
        <v>62</v>
      </c>
      <c r="Y5" s="35" t="s">
        <v>63</v>
      </c>
      <c r="Z5" s="35" t="s">
        <v>64</v>
      </c>
      <c r="AA5" s="35" t="s">
        <v>64</v>
      </c>
      <c r="AB5" s="35" t="s">
        <v>65</v>
      </c>
      <c r="AC5" s="35" t="s">
        <v>66</v>
      </c>
      <c r="AD5" s="35" t="s">
        <v>67</v>
      </c>
      <c r="AE5" s="35"/>
      <c r="AF5" s="37"/>
      <c r="AG5" s="21"/>
      <c r="AH5" s="38"/>
      <c r="AI5" s="35" t="s">
        <v>68</v>
      </c>
      <c r="AJ5" s="35" t="s">
        <v>69</v>
      </c>
      <c r="AK5" s="35" t="s">
        <v>70</v>
      </c>
      <c r="AL5" s="35" t="s">
        <v>71</v>
      </c>
      <c r="AM5" s="35" t="s">
        <v>72</v>
      </c>
      <c r="AN5" s="35" t="s">
        <v>73</v>
      </c>
      <c r="AO5" s="35" t="s">
        <v>74</v>
      </c>
      <c r="AP5" s="35" t="s">
        <v>75</v>
      </c>
      <c r="AQ5" s="35" t="s">
        <v>76</v>
      </c>
      <c r="AR5" s="35" t="s">
        <v>77</v>
      </c>
      <c r="AS5" s="35" t="s">
        <v>78</v>
      </c>
      <c r="AT5" s="35" t="s">
        <v>79</v>
      </c>
      <c r="AU5" s="35" t="s">
        <v>80</v>
      </c>
      <c r="AV5" s="35"/>
      <c r="AW5" s="35"/>
      <c r="AX5" s="21"/>
      <c r="AY5" s="39" t="s">
        <v>81</v>
      </c>
      <c r="AZ5" s="39"/>
      <c r="BA5" s="39" t="s">
        <v>82</v>
      </c>
      <c r="BB5" s="39" t="s">
        <v>83</v>
      </c>
      <c r="BC5" s="39" t="s">
        <v>84</v>
      </c>
      <c r="BD5" s="39" t="s">
        <v>85</v>
      </c>
      <c r="BE5" s="39" t="s">
        <v>86</v>
      </c>
      <c r="BF5" s="39" t="s">
        <v>87</v>
      </c>
      <c r="BG5" s="39" t="s">
        <v>88</v>
      </c>
      <c r="BH5" s="39" t="s">
        <v>89</v>
      </c>
      <c r="BI5" s="39" t="s">
        <v>90</v>
      </c>
      <c r="BJ5" s="39" t="s">
        <v>91</v>
      </c>
      <c r="BK5" s="39" t="s">
        <v>92</v>
      </c>
      <c r="BL5" s="39" t="s">
        <v>93</v>
      </c>
    </row>
    <row r="6" s="40" customFormat="true" ht="12.75" hidden="false" customHeight="true" outlineLevel="0" collapsed="false">
      <c r="A6" s="41"/>
      <c r="B6" s="42" t="s">
        <v>94</v>
      </c>
      <c r="C6" s="43"/>
      <c r="D6" s="44" t="n">
        <v>1</v>
      </c>
      <c r="E6" s="44" t="n">
        <v>4</v>
      </c>
      <c r="F6" s="44" t="n">
        <v>5</v>
      </c>
      <c r="G6" s="44" t="n">
        <v>6</v>
      </c>
      <c r="H6" s="44" t="n">
        <v>7</v>
      </c>
      <c r="I6" s="44" t="n">
        <v>10</v>
      </c>
      <c r="J6" s="44" t="n">
        <v>11</v>
      </c>
      <c r="K6" s="44" t="n">
        <v>12</v>
      </c>
      <c r="L6" s="44" t="n">
        <v>13</v>
      </c>
      <c r="M6" s="44" t="n">
        <v>14</v>
      </c>
      <c r="N6" s="44" t="n">
        <v>17</v>
      </c>
      <c r="O6" s="44" t="n">
        <v>18</v>
      </c>
      <c r="P6" s="45"/>
      <c r="Q6" s="42" t="s">
        <v>94</v>
      </c>
      <c r="R6" s="43"/>
      <c r="S6" s="44" t="n">
        <v>19</v>
      </c>
      <c r="T6" s="44" t="n">
        <v>20</v>
      </c>
      <c r="U6" s="44" t="n">
        <v>21</v>
      </c>
      <c r="V6" s="44" t="n">
        <v>23</v>
      </c>
      <c r="W6" s="44" t="n">
        <v>25</v>
      </c>
      <c r="X6" s="44" t="n">
        <v>26</v>
      </c>
      <c r="Y6" s="44" t="n">
        <v>27</v>
      </c>
      <c r="Z6" s="44" t="n">
        <v>28</v>
      </c>
      <c r="AA6" s="44" t="n">
        <v>29</v>
      </c>
      <c r="AB6" s="44" t="n">
        <v>34</v>
      </c>
      <c r="AC6" s="44" t="n">
        <v>35</v>
      </c>
      <c r="AD6" s="44" t="n">
        <v>37</v>
      </c>
      <c r="AE6" s="45"/>
      <c r="AF6" s="42" t="s">
        <v>94</v>
      </c>
      <c r="AG6" s="43"/>
      <c r="AH6" s="44" t="n">
        <v>38</v>
      </c>
      <c r="AI6" s="44" t="n">
        <v>39</v>
      </c>
      <c r="AJ6" s="44" t="n">
        <v>42</v>
      </c>
      <c r="AK6" s="44" t="n">
        <v>43</v>
      </c>
      <c r="AL6" s="44" t="n">
        <v>45</v>
      </c>
      <c r="AM6" s="44" t="n">
        <v>46</v>
      </c>
      <c r="AN6" s="44" t="n">
        <v>48</v>
      </c>
      <c r="AO6" s="44" t="n">
        <v>52</v>
      </c>
      <c r="AP6" s="44" t="n">
        <v>53</v>
      </c>
      <c r="AQ6" s="44" t="n">
        <v>54</v>
      </c>
      <c r="AR6" s="44" t="n">
        <v>55</v>
      </c>
      <c r="AS6" s="44" t="n">
        <v>56</v>
      </c>
      <c r="AT6" s="46" t="n">
        <v>59</v>
      </c>
      <c r="AU6" s="42" t="n">
        <v>61</v>
      </c>
      <c r="AV6" s="47"/>
      <c r="AW6" s="44" t="s">
        <v>94</v>
      </c>
      <c r="AX6" s="44"/>
      <c r="AY6" s="48" t="s">
        <v>95</v>
      </c>
      <c r="AZ6" s="48" t="s">
        <v>96</v>
      </c>
      <c r="BA6" s="48" t="s">
        <v>97</v>
      </c>
      <c r="BB6" s="48" t="s">
        <v>98</v>
      </c>
      <c r="BC6" s="48" t="s">
        <v>99</v>
      </c>
      <c r="BD6" s="48" t="s">
        <v>100</v>
      </c>
      <c r="BE6" s="48" t="s">
        <v>101</v>
      </c>
      <c r="BF6" s="48" t="s">
        <v>102</v>
      </c>
      <c r="BG6" s="48" t="s">
        <v>103</v>
      </c>
      <c r="BH6" s="48" t="s">
        <v>104</v>
      </c>
      <c r="BI6" s="49" t="s">
        <v>105</v>
      </c>
      <c r="BJ6" s="50" t="s">
        <v>106</v>
      </c>
      <c r="BK6" s="51" t="s">
        <v>107</v>
      </c>
      <c r="BL6" s="48" t="s">
        <v>108</v>
      </c>
    </row>
    <row r="7" customFormat="false" ht="13.5" hidden="false" customHeight="true" outlineLevel="0" collapsed="false">
      <c r="A7" s="52" t="s">
        <v>109</v>
      </c>
      <c r="B7" s="52"/>
      <c r="C7" s="52"/>
      <c r="D7" s="53" t="n">
        <v>1</v>
      </c>
      <c r="E7" s="53" t="n">
        <v>2</v>
      </c>
      <c r="F7" s="53" t="n">
        <v>3</v>
      </c>
      <c r="G7" s="53" t="n">
        <v>4</v>
      </c>
      <c r="H7" s="53" t="n">
        <v>5</v>
      </c>
      <c r="I7" s="53" t="n">
        <v>6</v>
      </c>
      <c r="J7" s="53" t="n">
        <v>7</v>
      </c>
      <c r="K7" s="53" t="n">
        <v>8</v>
      </c>
      <c r="L7" s="53" t="n">
        <v>9</v>
      </c>
      <c r="M7" s="53" t="n">
        <v>10</v>
      </c>
      <c r="N7" s="53" t="n">
        <v>11</v>
      </c>
      <c r="O7" s="53" t="n">
        <v>12</v>
      </c>
      <c r="P7" s="52" t="s">
        <v>109</v>
      </c>
      <c r="Q7" s="52"/>
      <c r="R7" s="52"/>
      <c r="S7" s="53" t="n">
        <v>13</v>
      </c>
      <c r="T7" s="53" t="n">
        <v>14</v>
      </c>
      <c r="U7" s="53" t="n">
        <v>15</v>
      </c>
      <c r="V7" s="53" t="n">
        <v>16</v>
      </c>
      <c r="W7" s="53" t="n">
        <v>17</v>
      </c>
      <c r="X7" s="53" t="n">
        <v>18</v>
      </c>
      <c r="Y7" s="53" t="n">
        <v>19</v>
      </c>
      <c r="Z7" s="53" t="n">
        <v>20</v>
      </c>
      <c r="AA7" s="53" t="n">
        <v>21</v>
      </c>
      <c r="AB7" s="53" t="n">
        <v>22</v>
      </c>
      <c r="AC7" s="53" t="n">
        <v>23</v>
      </c>
      <c r="AD7" s="53" t="n">
        <v>24</v>
      </c>
      <c r="AE7" s="52" t="s">
        <v>109</v>
      </c>
      <c r="AF7" s="52"/>
      <c r="AG7" s="52"/>
      <c r="AH7" s="53" t="n">
        <v>25</v>
      </c>
      <c r="AI7" s="53" t="n">
        <v>26</v>
      </c>
      <c r="AJ7" s="53" t="n">
        <v>27</v>
      </c>
      <c r="AK7" s="53" t="n">
        <v>28</v>
      </c>
      <c r="AL7" s="53" t="n">
        <v>29</v>
      </c>
      <c r="AM7" s="53" t="n">
        <v>30</v>
      </c>
      <c r="AN7" s="53" t="n">
        <v>31</v>
      </c>
      <c r="AO7" s="53" t="n">
        <v>32</v>
      </c>
      <c r="AP7" s="53" t="n">
        <v>33</v>
      </c>
      <c r="AQ7" s="53" t="n">
        <v>34</v>
      </c>
      <c r="AR7" s="53" t="n">
        <v>35</v>
      </c>
      <c r="AS7" s="53" t="n">
        <v>36</v>
      </c>
      <c r="AT7" s="52" t="n">
        <v>37</v>
      </c>
      <c r="AU7" s="52" t="n">
        <v>38</v>
      </c>
      <c r="AV7" s="52" t="s">
        <v>109</v>
      </c>
      <c r="AW7" s="53"/>
      <c r="AX7" s="53"/>
      <c r="AY7" s="54" t="n">
        <v>39</v>
      </c>
      <c r="AZ7" s="54" t="n">
        <v>40</v>
      </c>
      <c r="BA7" s="54" t="n">
        <v>41</v>
      </c>
      <c r="BB7" s="54" t="n">
        <v>42</v>
      </c>
      <c r="BC7" s="54" t="n">
        <v>43</v>
      </c>
      <c r="BD7" s="54" t="n">
        <v>44</v>
      </c>
      <c r="BE7" s="54" t="n">
        <v>45</v>
      </c>
      <c r="BF7" s="54" t="n">
        <v>46</v>
      </c>
      <c r="BG7" s="54" t="n">
        <v>47</v>
      </c>
      <c r="BH7" s="54" t="n">
        <v>48</v>
      </c>
      <c r="BI7" s="55" t="n">
        <v>49</v>
      </c>
      <c r="BJ7" s="55" t="n">
        <v>50</v>
      </c>
      <c r="BK7" s="55" t="n">
        <v>51</v>
      </c>
      <c r="BL7" s="54" t="n">
        <v>52</v>
      </c>
    </row>
    <row r="8" customFormat="false" ht="9" hidden="false" customHeight="true" outlineLevel="0" collapsed="false">
      <c r="B8" s="1"/>
      <c r="C8" s="1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1"/>
      <c r="Q8" s="1"/>
      <c r="R8" s="1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1"/>
      <c r="AF8" s="1"/>
      <c r="AG8" s="1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1"/>
      <c r="AU8" s="1"/>
      <c r="AV8" s="1"/>
      <c r="AW8" s="56"/>
      <c r="AX8" s="56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8"/>
      <c r="BJ8" s="58"/>
      <c r="BK8" s="58"/>
      <c r="BL8" s="57"/>
    </row>
    <row r="9" customFormat="false" ht="23.25" hidden="false" customHeight="true" outlineLevel="0" collapsed="false">
      <c r="A9" s="56" t="n">
        <v>1</v>
      </c>
      <c r="B9" s="56" t="n">
        <v>1</v>
      </c>
      <c r="C9" s="59" t="s">
        <v>110</v>
      </c>
      <c r="D9" s="60" t="n">
        <v>358306.4085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56" t="n">
        <v>1</v>
      </c>
      <c r="Q9" s="56" t="n">
        <v>1</v>
      </c>
      <c r="R9" s="59" t="s">
        <v>11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1.2141</v>
      </c>
      <c r="AA9" s="60" t="n">
        <v>0</v>
      </c>
      <c r="AB9" s="60" t="n">
        <v>0</v>
      </c>
      <c r="AC9" s="60" t="n">
        <v>0</v>
      </c>
      <c r="AD9" s="60" t="n">
        <v>0</v>
      </c>
      <c r="AE9" s="56" t="n">
        <v>1</v>
      </c>
      <c r="AF9" s="56" t="n">
        <v>1</v>
      </c>
      <c r="AG9" s="59" t="s">
        <v>11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56" t="n">
        <v>1</v>
      </c>
      <c r="AW9" s="56" t="n">
        <v>1</v>
      </c>
      <c r="AX9" s="59" t="s">
        <v>110</v>
      </c>
      <c r="AY9" s="61" t="n">
        <v>358307.6226</v>
      </c>
      <c r="AZ9" s="62" t="n">
        <v>43905.2935518409</v>
      </c>
      <c r="BA9" s="62" t="n">
        <v>0</v>
      </c>
      <c r="BB9" s="62" t="n">
        <v>402212.916151841</v>
      </c>
      <c r="BC9" s="63" t="n">
        <v>0</v>
      </c>
      <c r="BD9" s="63" t="n">
        <v>52.6819687373981</v>
      </c>
      <c r="BE9" s="63" t="n">
        <v>467.130207685907</v>
      </c>
      <c r="BF9" s="62" t="n">
        <v>-38.3716444</v>
      </c>
      <c r="BG9" s="63" t="n">
        <v>0</v>
      </c>
      <c r="BH9" s="63" t="n">
        <v>503.090009456886</v>
      </c>
      <c r="BI9" s="63" t="n">
        <v>50066.2743728366</v>
      </c>
      <c r="BJ9" s="62" t="n">
        <v>10.9226</v>
      </c>
      <c r="BK9" s="62" t="n">
        <v>388.31313903529</v>
      </c>
      <c r="BL9" s="64" t="n">
        <v>453662.956805193</v>
      </c>
      <c r="BM9" s="65"/>
      <c r="BN9" s="65"/>
      <c r="BO9" s="65"/>
      <c r="BP9" s="65"/>
    </row>
    <row r="10" customFormat="false" ht="12.75" hidden="false" customHeight="true" outlineLevel="0" collapsed="false">
      <c r="A10" s="56" t="n">
        <v>2</v>
      </c>
      <c r="B10" s="56" t="n">
        <v>4</v>
      </c>
      <c r="C10" s="59" t="s">
        <v>111</v>
      </c>
      <c r="D10" s="60" t="n">
        <v>0</v>
      </c>
      <c r="E10" s="60" t="n">
        <v>45216.1484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56" t="n">
        <v>2</v>
      </c>
      <c r="Q10" s="56" t="n">
        <v>4</v>
      </c>
      <c r="R10" s="59" t="s">
        <v>111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3.2043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56" t="n">
        <v>2</v>
      </c>
      <c r="AF10" s="56" t="n">
        <v>4</v>
      </c>
      <c r="AG10" s="59" t="s">
        <v>111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56" t="n">
        <v>2</v>
      </c>
      <c r="AW10" s="56" t="n">
        <v>4</v>
      </c>
      <c r="AX10" s="59" t="s">
        <v>111</v>
      </c>
      <c r="AY10" s="61" t="n">
        <v>45219.3527</v>
      </c>
      <c r="AZ10" s="62" t="n">
        <v>3611.97561305744</v>
      </c>
      <c r="BA10" s="62" t="n">
        <v>0</v>
      </c>
      <c r="BB10" s="62" t="n">
        <v>48831.3283130574</v>
      </c>
      <c r="BC10" s="63" t="n">
        <v>0</v>
      </c>
      <c r="BD10" s="63" t="n">
        <v>1971.0672069112</v>
      </c>
      <c r="BE10" s="63" t="n">
        <v>61.9112534548247</v>
      </c>
      <c r="BF10" s="62" t="n">
        <v>0</v>
      </c>
      <c r="BG10" s="63" t="n">
        <v>0</v>
      </c>
      <c r="BH10" s="63" t="n">
        <v>1280.90174664177</v>
      </c>
      <c r="BI10" s="63" t="n">
        <v>1058.41218349169</v>
      </c>
      <c r="BJ10" s="62" t="n">
        <v>737.6402</v>
      </c>
      <c r="BK10" s="62" t="n">
        <v>5.32798661616954</v>
      </c>
      <c r="BL10" s="64" t="n">
        <v>53946.5888901731</v>
      </c>
      <c r="BM10" s="65"/>
      <c r="BN10" s="65"/>
      <c r="BP10" s="65"/>
    </row>
    <row r="11" customFormat="false" ht="21.75" hidden="false" customHeight="true" outlineLevel="0" collapsed="false">
      <c r="A11" s="56" t="n">
        <v>3</v>
      </c>
      <c r="B11" s="56" t="n">
        <v>5</v>
      </c>
      <c r="C11" s="59" t="s">
        <v>112</v>
      </c>
      <c r="D11" s="60" t="n">
        <v>3.741</v>
      </c>
      <c r="E11" s="60" t="n">
        <v>0</v>
      </c>
      <c r="F11" s="60" t="n">
        <v>80213.8386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56" t="n">
        <v>3</v>
      </c>
      <c r="Q11" s="56" t="n">
        <v>5</v>
      </c>
      <c r="R11" s="59" t="s">
        <v>112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2.8872</v>
      </c>
      <c r="AA11" s="60" t="n">
        <v>0</v>
      </c>
      <c r="AB11" s="60" t="n">
        <v>0</v>
      </c>
      <c r="AC11" s="60" t="n">
        <v>0</v>
      </c>
      <c r="AD11" s="60" t="n">
        <v>0</v>
      </c>
      <c r="AE11" s="56" t="n">
        <v>3</v>
      </c>
      <c r="AF11" s="56" t="n">
        <v>5</v>
      </c>
      <c r="AG11" s="59" t="s">
        <v>112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56" t="n">
        <v>3</v>
      </c>
      <c r="AW11" s="56" t="n">
        <v>5</v>
      </c>
      <c r="AX11" s="59" t="s">
        <v>112</v>
      </c>
      <c r="AY11" s="61" t="n">
        <v>80220.4668</v>
      </c>
      <c r="AZ11" s="62" t="n">
        <v>70440.913391256</v>
      </c>
      <c r="BA11" s="62" t="n">
        <v>0</v>
      </c>
      <c r="BB11" s="62" t="n">
        <v>150661.380191256</v>
      </c>
      <c r="BC11" s="63" t="n">
        <v>8037.83592083</v>
      </c>
      <c r="BD11" s="63" t="n">
        <v>8385.95056940766</v>
      </c>
      <c r="BE11" s="63" t="n">
        <v>245.440424880163</v>
      </c>
      <c r="BF11" s="62" t="n">
        <v>0</v>
      </c>
      <c r="BG11" s="63" t="n">
        <v>0</v>
      </c>
      <c r="BH11" s="63" t="n">
        <v>24310.6845213142</v>
      </c>
      <c r="BI11" s="63" t="n">
        <v>47026.6669350155</v>
      </c>
      <c r="BJ11" s="62" t="n">
        <v>496.9591</v>
      </c>
      <c r="BK11" s="62" t="n">
        <v>430.105164736926</v>
      </c>
      <c r="BL11" s="64" t="n">
        <v>239595.02282744</v>
      </c>
      <c r="BM11" s="65"/>
      <c r="BN11" s="65"/>
      <c r="BP11" s="65"/>
    </row>
    <row r="12" customFormat="false" ht="24.75" hidden="false" customHeight="true" outlineLevel="0" collapsed="false">
      <c r="A12" s="56" t="n">
        <v>4</v>
      </c>
      <c r="B12" s="56" t="n">
        <v>6</v>
      </c>
      <c r="C12" s="59" t="s">
        <v>113</v>
      </c>
      <c r="D12" s="60" t="n">
        <v>0</v>
      </c>
      <c r="E12" s="60" t="n">
        <v>0</v>
      </c>
      <c r="F12" s="60" t="n">
        <v>0</v>
      </c>
      <c r="G12" s="60" t="n">
        <v>12063.9245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.089</v>
      </c>
      <c r="P12" s="56" t="n">
        <v>4</v>
      </c>
      <c r="Q12" s="56" t="n">
        <v>6</v>
      </c>
      <c r="R12" s="59" t="s">
        <v>113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3.8962</v>
      </c>
      <c r="AA12" s="60" t="n">
        <v>0</v>
      </c>
      <c r="AB12" s="60" t="n">
        <v>0</v>
      </c>
      <c r="AC12" s="60" t="n">
        <v>0</v>
      </c>
      <c r="AD12" s="60" t="n">
        <v>0</v>
      </c>
      <c r="AE12" s="56" t="n">
        <v>4</v>
      </c>
      <c r="AF12" s="56" t="n">
        <v>6</v>
      </c>
      <c r="AG12" s="59" t="s">
        <v>113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56" t="n">
        <v>4</v>
      </c>
      <c r="AW12" s="56" t="n">
        <v>6</v>
      </c>
      <c r="AX12" s="59" t="s">
        <v>113</v>
      </c>
      <c r="AY12" s="61" t="n">
        <v>12067.9097</v>
      </c>
      <c r="AZ12" s="62" t="n">
        <v>180034.189597594</v>
      </c>
      <c r="BA12" s="62" t="n">
        <v>0</v>
      </c>
      <c r="BB12" s="62" t="n">
        <v>192102.099297594</v>
      </c>
      <c r="BC12" s="63" t="n">
        <v>0</v>
      </c>
      <c r="BD12" s="63" t="n">
        <v>15079.0202765624</v>
      </c>
      <c r="BE12" s="63" t="n">
        <v>15.0202973948887</v>
      </c>
      <c r="BF12" s="62" t="n">
        <v>0</v>
      </c>
      <c r="BG12" s="63" t="n">
        <v>0</v>
      </c>
      <c r="BH12" s="63" t="n">
        <v>10679.7672050724</v>
      </c>
      <c r="BI12" s="63" t="n">
        <v>15487.5870629566</v>
      </c>
      <c r="BJ12" s="62" t="n">
        <v>24.3554</v>
      </c>
      <c r="BK12" s="62" t="n">
        <v>6685.57416613189</v>
      </c>
      <c r="BL12" s="64" t="n">
        <v>240073.423705712</v>
      </c>
      <c r="BM12" s="65"/>
      <c r="BN12" s="65"/>
      <c r="BP12" s="65"/>
    </row>
    <row r="13" customFormat="false" ht="24" hidden="false" customHeight="false" outlineLevel="0" collapsed="false">
      <c r="A13" s="56" t="n">
        <v>5</v>
      </c>
      <c r="B13" s="56" t="n">
        <v>7</v>
      </c>
      <c r="C13" s="59" t="s">
        <v>114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4106.7198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56" t="n">
        <v>5</v>
      </c>
      <c r="Q13" s="56" t="n">
        <v>7</v>
      </c>
      <c r="R13" s="59" t="s">
        <v>114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2.9496</v>
      </c>
      <c r="AE13" s="56" t="n">
        <v>5</v>
      </c>
      <c r="AF13" s="56" t="n">
        <v>7</v>
      </c>
      <c r="AG13" s="59" t="s">
        <v>114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56" t="n">
        <v>5</v>
      </c>
      <c r="AW13" s="56" t="n">
        <v>7</v>
      </c>
      <c r="AX13" s="59" t="s">
        <v>114</v>
      </c>
      <c r="AY13" s="61" t="n">
        <v>4109.6694</v>
      </c>
      <c r="AZ13" s="62" t="n">
        <v>19333.4836669901</v>
      </c>
      <c r="BA13" s="62" t="n">
        <v>0</v>
      </c>
      <c r="BB13" s="62" t="n">
        <v>23443.1530669901</v>
      </c>
      <c r="BC13" s="63" t="n">
        <v>0</v>
      </c>
      <c r="BD13" s="63" t="n">
        <v>2162.30288561453</v>
      </c>
      <c r="BE13" s="63" t="n">
        <v>17.7674200020468</v>
      </c>
      <c r="BF13" s="62" t="n">
        <v>0</v>
      </c>
      <c r="BG13" s="63" t="n">
        <v>0</v>
      </c>
      <c r="BH13" s="63" t="n">
        <v>2115.87703564582</v>
      </c>
      <c r="BI13" s="63" t="n">
        <v>3254.57475141791</v>
      </c>
      <c r="BJ13" s="62" t="n">
        <v>10.252</v>
      </c>
      <c r="BK13" s="62" t="n">
        <v>181.365826821804</v>
      </c>
      <c r="BL13" s="64" t="n">
        <v>31185.2929864922</v>
      </c>
      <c r="BM13" s="65"/>
      <c r="BN13" s="65"/>
      <c r="BP13" s="65"/>
    </row>
    <row r="14" customFormat="false" ht="15" hidden="false" customHeight="true" outlineLevel="0" collapsed="false">
      <c r="A14" s="56" t="n">
        <v>6</v>
      </c>
      <c r="B14" s="56" t="n">
        <v>10</v>
      </c>
      <c r="C14" s="59" t="s">
        <v>115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11009.1341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56" t="n">
        <v>6</v>
      </c>
      <c r="Q14" s="56" t="n">
        <v>10</v>
      </c>
      <c r="R14" s="59" t="s">
        <v>115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56" t="n">
        <v>6</v>
      </c>
      <c r="AF14" s="56" t="n">
        <v>10</v>
      </c>
      <c r="AG14" s="59" t="s">
        <v>115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56" t="n">
        <v>6</v>
      </c>
      <c r="AW14" s="56" t="n">
        <v>10</v>
      </c>
      <c r="AX14" s="59" t="s">
        <v>115</v>
      </c>
      <c r="AY14" s="61" t="n">
        <v>11009.1341</v>
      </c>
      <c r="AZ14" s="62" t="n">
        <v>73708.0235</v>
      </c>
      <c r="BA14" s="62" t="n">
        <v>0</v>
      </c>
      <c r="BB14" s="62" t="n">
        <v>84717.1576</v>
      </c>
      <c r="BC14" s="63" t="n">
        <v>3598.51894651</v>
      </c>
      <c r="BD14" s="63" t="n">
        <v>7569.38888876136</v>
      </c>
      <c r="BE14" s="63" t="n">
        <v>0.0570567814947846</v>
      </c>
      <c r="BF14" s="62" t="n">
        <v>0</v>
      </c>
      <c r="BG14" s="63" t="n">
        <v>0</v>
      </c>
      <c r="BH14" s="63" t="n">
        <v>5024.28715421736</v>
      </c>
      <c r="BI14" s="63" t="n">
        <v>38254.763577516</v>
      </c>
      <c r="BJ14" s="62" t="n">
        <v>11.9048</v>
      </c>
      <c r="BK14" s="62" t="n">
        <v>93.2076131446613</v>
      </c>
      <c r="BL14" s="64" t="n">
        <v>139269.285636931</v>
      </c>
      <c r="BM14" s="65"/>
      <c r="BN14" s="65"/>
      <c r="BP14" s="65"/>
    </row>
    <row r="15" customFormat="false" ht="12.75" hidden="false" customHeight="false" outlineLevel="0" collapsed="false">
      <c r="A15" s="56" t="n">
        <v>7</v>
      </c>
      <c r="B15" s="56" t="n">
        <v>11</v>
      </c>
      <c r="C15" s="59" t="s">
        <v>116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1105.0334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56" t="n">
        <v>7</v>
      </c>
      <c r="Q15" s="56" t="n">
        <v>11</v>
      </c>
      <c r="R15" s="59" t="s">
        <v>116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56" t="n">
        <v>7</v>
      </c>
      <c r="AF15" s="56" t="n">
        <v>11</v>
      </c>
      <c r="AG15" s="59" t="s">
        <v>116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56" t="n">
        <v>7</v>
      </c>
      <c r="AW15" s="56" t="n">
        <v>11</v>
      </c>
      <c r="AX15" s="59" t="s">
        <v>116</v>
      </c>
      <c r="AY15" s="61" t="n">
        <v>1105.0334</v>
      </c>
      <c r="AZ15" s="62" t="n">
        <v>38320.1232767336</v>
      </c>
      <c r="BA15" s="62" t="n">
        <v>0</v>
      </c>
      <c r="BB15" s="62" t="n">
        <v>39425.1566767336</v>
      </c>
      <c r="BC15" s="63" t="n">
        <v>0</v>
      </c>
      <c r="BD15" s="63" t="n">
        <v>3792.86442704815</v>
      </c>
      <c r="BE15" s="63" t="n">
        <v>1.6957024406638</v>
      </c>
      <c r="BF15" s="62" t="n">
        <v>0</v>
      </c>
      <c r="BG15" s="63" t="n">
        <v>0</v>
      </c>
      <c r="BH15" s="63" t="n">
        <v>3895.18338985058</v>
      </c>
      <c r="BI15" s="63" t="n">
        <v>6065.45401709662</v>
      </c>
      <c r="BJ15" s="62" t="n">
        <v>10.9993</v>
      </c>
      <c r="BK15" s="62" t="n">
        <v>481.853109548392</v>
      </c>
      <c r="BL15" s="64" t="n">
        <v>53673.206622718</v>
      </c>
      <c r="BM15" s="65"/>
      <c r="BN15" s="65"/>
      <c r="BP15" s="65"/>
    </row>
    <row r="16" customFormat="false" ht="12" hidden="false" customHeight="true" outlineLevel="0" collapsed="false">
      <c r="A16" s="56" t="n">
        <v>8</v>
      </c>
      <c r="B16" s="56" t="n">
        <v>12</v>
      </c>
      <c r="C16" s="59" t="s">
        <v>117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1183.8634</v>
      </c>
      <c r="L16" s="60" t="n">
        <v>0</v>
      </c>
      <c r="M16" s="60" t="n">
        <v>0</v>
      </c>
      <c r="N16" s="60" t="n">
        <v>0</v>
      </c>
      <c r="O16" s="60" t="n">
        <v>0</v>
      </c>
      <c r="P16" s="56" t="n">
        <v>8</v>
      </c>
      <c r="Q16" s="56" t="n">
        <v>12</v>
      </c>
      <c r="R16" s="59" t="s">
        <v>117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56" t="n">
        <v>8</v>
      </c>
      <c r="AF16" s="56" t="n">
        <v>12</v>
      </c>
      <c r="AG16" s="59" t="s">
        <v>117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0</v>
      </c>
      <c r="AV16" s="56" t="n">
        <v>8</v>
      </c>
      <c r="AW16" s="56" t="n">
        <v>12</v>
      </c>
      <c r="AX16" s="59" t="s">
        <v>117</v>
      </c>
      <c r="AY16" s="61" t="n">
        <v>1183.8634</v>
      </c>
      <c r="AZ16" s="62" t="n">
        <v>21310.2227127094</v>
      </c>
      <c r="BA16" s="62" t="n">
        <v>0</v>
      </c>
      <c r="BB16" s="62" t="n">
        <v>22494.0861127094</v>
      </c>
      <c r="BC16" s="63" t="n">
        <v>0</v>
      </c>
      <c r="BD16" s="63" t="n">
        <v>2093.40473549525</v>
      </c>
      <c r="BE16" s="63" t="n">
        <v>1.1764713375676</v>
      </c>
      <c r="BF16" s="62" t="n">
        <v>0</v>
      </c>
      <c r="BG16" s="63" t="n">
        <v>0</v>
      </c>
      <c r="BH16" s="63" t="n">
        <v>6463.72368965902</v>
      </c>
      <c r="BI16" s="63" t="n">
        <v>9576.72049037757</v>
      </c>
      <c r="BJ16" s="62" t="n">
        <v>0.9295</v>
      </c>
      <c r="BK16" s="62" t="n">
        <v>18.3708604471823</v>
      </c>
      <c r="BL16" s="64" t="n">
        <v>40648.411860026</v>
      </c>
      <c r="BM16" s="65"/>
      <c r="BN16" s="65"/>
      <c r="BP16" s="65"/>
    </row>
    <row r="17" customFormat="false" ht="22.5" hidden="false" customHeight="true" outlineLevel="0" collapsed="false">
      <c r="A17" s="56" t="n">
        <v>9</v>
      </c>
      <c r="B17" s="56" t="n">
        <v>13</v>
      </c>
      <c r="C17" s="59" t="s">
        <v>118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35665.5967</v>
      </c>
      <c r="M17" s="60" t="n">
        <v>0</v>
      </c>
      <c r="N17" s="60" t="n">
        <v>0</v>
      </c>
      <c r="O17" s="60" t="n">
        <v>0</v>
      </c>
      <c r="P17" s="56" t="n">
        <v>9</v>
      </c>
      <c r="Q17" s="56" t="n">
        <v>13</v>
      </c>
      <c r="R17" s="59" t="s">
        <v>118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64.8359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56" t="n">
        <v>9</v>
      </c>
      <c r="AF17" s="56" t="n">
        <v>13</v>
      </c>
      <c r="AG17" s="59" t="s">
        <v>118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56" t="n">
        <v>9</v>
      </c>
      <c r="AW17" s="56" t="n">
        <v>13</v>
      </c>
      <c r="AX17" s="59" t="s">
        <v>118</v>
      </c>
      <c r="AY17" s="61" t="n">
        <v>35730.4326</v>
      </c>
      <c r="AZ17" s="62" t="n">
        <v>34555.20662452</v>
      </c>
      <c r="BA17" s="62" t="n">
        <v>0</v>
      </c>
      <c r="BB17" s="62" t="n">
        <v>70285.63922452</v>
      </c>
      <c r="BC17" s="63" t="n">
        <v>0</v>
      </c>
      <c r="BD17" s="63" t="n">
        <v>5014.0081563929</v>
      </c>
      <c r="BE17" s="63" t="n">
        <v>44.1487777112209</v>
      </c>
      <c r="BF17" s="62" t="n">
        <v>0</v>
      </c>
      <c r="BG17" s="63" t="n">
        <v>0</v>
      </c>
      <c r="BH17" s="63" t="n">
        <v>7782.97929477635</v>
      </c>
      <c r="BI17" s="63" t="n">
        <v>8941.95749313884</v>
      </c>
      <c r="BJ17" s="62" t="n">
        <v>846.2325</v>
      </c>
      <c r="BK17" s="62" t="n">
        <v>745.805850967158</v>
      </c>
      <c r="BL17" s="64" t="n">
        <v>93660.7712975064</v>
      </c>
      <c r="BM17" s="65"/>
      <c r="BN17" s="65"/>
      <c r="BP17" s="65"/>
    </row>
    <row r="18" customFormat="false" ht="24" hidden="false" customHeight="true" outlineLevel="0" collapsed="false">
      <c r="A18" s="56" t="n">
        <v>10</v>
      </c>
      <c r="B18" s="56" t="n">
        <v>14</v>
      </c>
      <c r="C18" s="59" t="s">
        <v>119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211241.5886</v>
      </c>
      <c r="N18" s="60" t="n">
        <v>0</v>
      </c>
      <c r="O18" s="60" t="n">
        <v>0</v>
      </c>
      <c r="P18" s="56" t="n">
        <v>10</v>
      </c>
      <c r="Q18" s="56" t="n">
        <v>14</v>
      </c>
      <c r="R18" s="59" t="s">
        <v>119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16.543</v>
      </c>
      <c r="AA18" s="60" t="n">
        <v>0</v>
      </c>
      <c r="AB18" s="60" t="n">
        <v>0</v>
      </c>
      <c r="AC18" s="60" t="n">
        <v>0</v>
      </c>
      <c r="AD18" s="60" t="n">
        <v>0</v>
      </c>
      <c r="AE18" s="56" t="n">
        <v>10</v>
      </c>
      <c r="AF18" s="56" t="n">
        <v>14</v>
      </c>
      <c r="AG18" s="59" t="s">
        <v>119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56" t="n">
        <v>10</v>
      </c>
      <c r="AW18" s="56" t="n">
        <v>14</v>
      </c>
      <c r="AX18" s="59" t="s">
        <v>119</v>
      </c>
      <c r="AY18" s="61" t="n">
        <v>211258.1316</v>
      </c>
      <c r="AZ18" s="62" t="n">
        <v>87090.8545659156</v>
      </c>
      <c r="BA18" s="62" t="n">
        <v>0</v>
      </c>
      <c r="BB18" s="62" t="n">
        <v>298348.986165916</v>
      </c>
      <c r="BC18" s="63" t="n">
        <v>0</v>
      </c>
      <c r="BD18" s="63" t="n">
        <v>9078.49467926301</v>
      </c>
      <c r="BE18" s="63" t="n">
        <v>10.8921645470201</v>
      </c>
      <c r="BF18" s="62" t="n">
        <v>0</v>
      </c>
      <c r="BG18" s="63" t="n">
        <v>0</v>
      </c>
      <c r="BH18" s="63" t="n">
        <v>3564.34227923079</v>
      </c>
      <c r="BI18" s="63" t="n">
        <v>2396.35903141019</v>
      </c>
      <c r="BJ18" s="62" t="n">
        <v>37.7065</v>
      </c>
      <c r="BK18" s="62" t="n">
        <v>1794.29367965829</v>
      </c>
      <c r="BL18" s="64" t="n">
        <v>315231.074500025</v>
      </c>
      <c r="BM18" s="65"/>
      <c r="BN18" s="65"/>
      <c r="BP18" s="65"/>
    </row>
    <row r="19" customFormat="false" ht="20.25" hidden="false" customHeight="true" outlineLevel="0" collapsed="false">
      <c r="A19" s="56" t="n">
        <v>11</v>
      </c>
      <c r="B19" s="56" t="n">
        <v>17</v>
      </c>
      <c r="C19" s="59" t="s">
        <v>12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137.7992</v>
      </c>
      <c r="O19" s="60" t="n">
        <v>0</v>
      </c>
      <c r="P19" s="56" t="n">
        <v>11</v>
      </c>
      <c r="Q19" s="56" t="n">
        <v>17</v>
      </c>
      <c r="R19" s="59" t="s">
        <v>12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56" t="n">
        <v>11</v>
      </c>
      <c r="AF19" s="56" t="n">
        <v>17</v>
      </c>
      <c r="AG19" s="59" t="s">
        <v>12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0</v>
      </c>
      <c r="AS19" s="60" t="n">
        <v>0</v>
      </c>
      <c r="AT19" s="60" t="n">
        <v>0</v>
      </c>
      <c r="AU19" s="60" t="n">
        <v>0</v>
      </c>
      <c r="AV19" s="56" t="n">
        <v>11</v>
      </c>
      <c r="AW19" s="56" t="n">
        <v>17</v>
      </c>
      <c r="AX19" s="59" t="s">
        <v>120</v>
      </c>
      <c r="AY19" s="61" t="n">
        <v>137.7992</v>
      </c>
      <c r="AZ19" s="62" t="n">
        <v>41936.1060869311</v>
      </c>
      <c r="BA19" s="62" t="n">
        <v>0</v>
      </c>
      <c r="BB19" s="62" t="n">
        <v>42073.9052869311</v>
      </c>
      <c r="BC19" s="63" t="n">
        <v>0</v>
      </c>
      <c r="BD19" s="63" t="n">
        <v>4116.40688678166</v>
      </c>
      <c r="BE19" s="63" t="n">
        <v>0.164872724793464</v>
      </c>
      <c r="BF19" s="62" t="n">
        <v>0</v>
      </c>
      <c r="BG19" s="63" t="n">
        <v>0</v>
      </c>
      <c r="BH19" s="63" t="n">
        <v>903.589137567924</v>
      </c>
      <c r="BI19" s="63" t="n">
        <v>1804.40666655609</v>
      </c>
      <c r="BJ19" s="62" t="n">
        <v>0.2871</v>
      </c>
      <c r="BK19" s="62" t="n">
        <v>1046.85137333387</v>
      </c>
      <c r="BL19" s="64" t="n">
        <v>49945.6113238954</v>
      </c>
      <c r="BM19" s="65"/>
      <c r="BN19" s="65"/>
      <c r="BP19" s="65"/>
    </row>
    <row r="20" customFormat="false" ht="15.75" hidden="false" customHeight="true" outlineLevel="0" collapsed="false">
      <c r="A20" s="56" t="n">
        <v>12</v>
      </c>
      <c r="B20" s="56" t="n">
        <v>18</v>
      </c>
      <c r="C20" s="59" t="s">
        <v>121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1803.1391</v>
      </c>
      <c r="P20" s="56" t="n">
        <v>12</v>
      </c>
      <c r="Q20" s="56" t="n">
        <v>18</v>
      </c>
      <c r="R20" s="59" t="s">
        <v>121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56" t="n">
        <v>12</v>
      </c>
      <c r="AF20" s="56" t="n">
        <v>18</v>
      </c>
      <c r="AG20" s="59" t="s">
        <v>121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0</v>
      </c>
      <c r="AS20" s="60" t="n">
        <v>0</v>
      </c>
      <c r="AT20" s="60" t="n">
        <v>0</v>
      </c>
      <c r="AU20" s="60" t="n">
        <v>0</v>
      </c>
      <c r="AV20" s="56" t="n">
        <v>12</v>
      </c>
      <c r="AW20" s="56" t="n">
        <v>18</v>
      </c>
      <c r="AX20" s="59" t="s">
        <v>121</v>
      </c>
      <c r="AY20" s="61" t="n">
        <v>1803.1391</v>
      </c>
      <c r="AZ20" s="62" t="n">
        <v>21899.0485730375</v>
      </c>
      <c r="BA20" s="62" t="n">
        <v>0</v>
      </c>
      <c r="BB20" s="62" t="n">
        <v>23702.1876730375</v>
      </c>
      <c r="BC20" s="63" t="n">
        <v>0</v>
      </c>
      <c r="BD20" s="63" t="n">
        <v>2245.31996805951</v>
      </c>
      <c r="BE20" s="63" t="n">
        <v>3.45689184839359</v>
      </c>
      <c r="BF20" s="62" t="n">
        <v>0</v>
      </c>
      <c r="BG20" s="63" t="n">
        <v>0</v>
      </c>
      <c r="BH20" s="63" t="n">
        <v>192.733837941427</v>
      </c>
      <c r="BI20" s="63" t="n">
        <v>1697.09716504547</v>
      </c>
      <c r="BJ20" s="62" t="n">
        <v>21.4631</v>
      </c>
      <c r="BK20" s="62" t="n">
        <v>467.675704794818</v>
      </c>
      <c r="BL20" s="64" t="n">
        <v>28329.9343407271</v>
      </c>
      <c r="BM20" s="65"/>
      <c r="BN20" s="65"/>
      <c r="BP20" s="65"/>
    </row>
    <row r="21" customFormat="false" ht="24" hidden="false" customHeight="false" outlineLevel="0" collapsed="false">
      <c r="A21" s="56" t="n">
        <v>13</v>
      </c>
      <c r="B21" s="56" t="n">
        <v>19</v>
      </c>
      <c r="C21" s="59" t="s">
        <v>122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56" t="n">
        <v>13</v>
      </c>
      <c r="Q21" s="56" t="n">
        <v>19</v>
      </c>
      <c r="R21" s="59" t="s">
        <v>122</v>
      </c>
      <c r="S21" s="60" t="n">
        <v>425.5112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56" t="n">
        <v>13</v>
      </c>
      <c r="AF21" s="56" t="n">
        <v>19</v>
      </c>
      <c r="AG21" s="59" t="s">
        <v>122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0</v>
      </c>
      <c r="AR21" s="60" t="n">
        <v>0</v>
      </c>
      <c r="AS21" s="60" t="n">
        <v>0</v>
      </c>
      <c r="AT21" s="60" t="n">
        <v>0</v>
      </c>
      <c r="AU21" s="60" t="n">
        <v>0</v>
      </c>
      <c r="AV21" s="56" t="n">
        <v>13</v>
      </c>
      <c r="AW21" s="56" t="n">
        <v>19</v>
      </c>
      <c r="AX21" s="59" t="s">
        <v>122</v>
      </c>
      <c r="AY21" s="61" t="n">
        <v>425.5112</v>
      </c>
      <c r="AZ21" s="62" t="n">
        <v>73398.6698010386</v>
      </c>
      <c r="BA21" s="62" t="n">
        <v>0</v>
      </c>
      <c r="BB21" s="62" t="n">
        <v>73824.1810010386</v>
      </c>
      <c r="BC21" s="63" t="n">
        <v>0</v>
      </c>
      <c r="BD21" s="63" t="n">
        <v>7237.36879531061</v>
      </c>
      <c r="BE21" s="63" t="n">
        <v>0.867548911789948</v>
      </c>
      <c r="BF21" s="62" t="n">
        <v>0</v>
      </c>
      <c r="BG21" s="63" t="n">
        <v>0</v>
      </c>
      <c r="BH21" s="63" t="n">
        <v>230.334844361563</v>
      </c>
      <c r="BI21" s="63" t="n">
        <v>5003.11076106779</v>
      </c>
      <c r="BJ21" s="62" t="n">
        <v>3.5738</v>
      </c>
      <c r="BK21" s="62" t="n">
        <v>1708.76970367229</v>
      </c>
      <c r="BL21" s="64" t="n">
        <v>88008.2064543627</v>
      </c>
      <c r="BM21" s="65"/>
      <c r="BN21" s="65"/>
      <c r="BP21" s="65"/>
    </row>
    <row r="22" customFormat="false" ht="24" hidden="false" customHeight="false" outlineLevel="0" collapsed="false">
      <c r="A22" s="56" t="n">
        <v>14</v>
      </c>
      <c r="B22" s="56" t="n">
        <v>20</v>
      </c>
      <c r="C22" s="59" t="s">
        <v>123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56" t="n">
        <v>14</v>
      </c>
      <c r="Q22" s="56" t="n">
        <v>20</v>
      </c>
      <c r="R22" s="59" t="s">
        <v>123</v>
      </c>
      <c r="S22" s="60" t="n">
        <v>0</v>
      </c>
      <c r="T22" s="60" t="n">
        <v>2124.9981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56" t="n">
        <v>14</v>
      </c>
      <c r="AF22" s="56" t="n">
        <v>20</v>
      </c>
      <c r="AG22" s="59" t="s">
        <v>123</v>
      </c>
      <c r="AH22" s="60" t="n">
        <v>0</v>
      </c>
      <c r="AI22" s="60" t="n">
        <v>0</v>
      </c>
      <c r="AJ22" s="60" t="n">
        <v>0</v>
      </c>
      <c r="AK22" s="60" t="n">
        <v>0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0" t="n">
        <v>0</v>
      </c>
      <c r="AR22" s="60" t="n">
        <v>0</v>
      </c>
      <c r="AS22" s="60" t="n">
        <v>0</v>
      </c>
      <c r="AT22" s="60" t="n">
        <v>0</v>
      </c>
      <c r="AU22" s="60" t="n">
        <v>0</v>
      </c>
      <c r="AV22" s="56" t="n">
        <v>14</v>
      </c>
      <c r="AW22" s="56" t="n">
        <v>20</v>
      </c>
      <c r="AX22" s="59" t="s">
        <v>123</v>
      </c>
      <c r="AY22" s="61" t="n">
        <v>2124.9981</v>
      </c>
      <c r="AZ22" s="62" t="n">
        <v>68142.5291688123</v>
      </c>
      <c r="BA22" s="62" t="n">
        <v>0</v>
      </c>
      <c r="BB22" s="62" t="n">
        <v>70267.5272688123</v>
      </c>
      <c r="BC22" s="63" t="n">
        <v>0</v>
      </c>
      <c r="BD22" s="63" t="n">
        <v>6780.9536589386</v>
      </c>
      <c r="BE22" s="63" t="n">
        <v>0.239515195029038</v>
      </c>
      <c r="BF22" s="62" t="n">
        <v>0</v>
      </c>
      <c r="BG22" s="63" t="n">
        <v>5694.005</v>
      </c>
      <c r="BH22" s="63" t="n">
        <v>151.52826990905</v>
      </c>
      <c r="BI22" s="63" t="n">
        <v>8655.2413797608</v>
      </c>
      <c r="BJ22" s="62" t="n">
        <v>3.3454</v>
      </c>
      <c r="BK22" s="62" t="n">
        <v>1621.51294758195</v>
      </c>
      <c r="BL22" s="64" t="n">
        <v>93174.3534401978</v>
      </c>
      <c r="BM22" s="65"/>
      <c r="BN22" s="65"/>
      <c r="BP22" s="65"/>
    </row>
    <row r="23" customFormat="false" ht="24" hidden="false" customHeight="false" outlineLevel="0" collapsed="false">
      <c r="A23" s="56" t="n">
        <v>15</v>
      </c>
      <c r="B23" s="56" t="n">
        <v>21</v>
      </c>
      <c r="C23" s="59" t="s">
        <v>124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56" t="n">
        <v>15</v>
      </c>
      <c r="Q23" s="56" t="n">
        <v>21</v>
      </c>
      <c r="R23" s="59" t="s">
        <v>124</v>
      </c>
      <c r="S23" s="60" t="n">
        <v>0.9658</v>
      </c>
      <c r="T23" s="60" t="n">
        <v>0</v>
      </c>
      <c r="U23" s="60" t="n">
        <v>3064.3594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56" t="n">
        <v>15</v>
      </c>
      <c r="AF23" s="56" t="n">
        <v>21</v>
      </c>
      <c r="AG23" s="59" t="s">
        <v>124</v>
      </c>
      <c r="AH23" s="60" t="n">
        <v>0</v>
      </c>
      <c r="AI23" s="60" t="n">
        <v>0</v>
      </c>
      <c r="AJ23" s="60" t="n">
        <v>0</v>
      </c>
      <c r="AK23" s="60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60" t="n">
        <v>0</v>
      </c>
      <c r="AQ23" s="60" t="n">
        <v>0</v>
      </c>
      <c r="AR23" s="60" t="n">
        <v>0</v>
      </c>
      <c r="AS23" s="60" t="n">
        <v>0</v>
      </c>
      <c r="AT23" s="60" t="n">
        <v>0</v>
      </c>
      <c r="AU23" s="60" t="n">
        <v>0</v>
      </c>
      <c r="AV23" s="56" t="n">
        <v>15</v>
      </c>
      <c r="AW23" s="56" t="n">
        <v>21</v>
      </c>
      <c r="AX23" s="59" t="s">
        <v>124</v>
      </c>
      <c r="AY23" s="61" t="n">
        <v>3065.3252</v>
      </c>
      <c r="AZ23" s="62" t="n">
        <v>17563.9996196121</v>
      </c>
      <c r="BA23" s="62" t="n">
        <v>0</v>
      </c>
      <c r="BB23" s="62" t="n">
        <v>20629.3248196121</v>
      </c>
      <c r="BC23" s="63" t="n">
        <v>107.07458211</v>
      </c>
      <c r="BD23" s="63" t="n">
        <v>1846.89223307445</v>
      </c>
      <c r="BE23" s="63" t="n">
        <v>8.9514415615004</v>
      </c>
      <c r="BF23" s="62" t="n">
        <v>0</v>
      </c>
      <c r="BG23" s="63" t="n">
        <v>0</v>
      </c>
      <c r="BH23" s="63" t="n">
        <v>123.613699357475</v>
      </c>
      <c r="BI23" s="63" t="n">
        <v>2709.30321826601</v>
      </c>
      <c r="BJ23" s="62" t="n">
        <v>5.5113</v>
      </c>
      <c r="BK23" s="62" t="n">
        <v>517.821273180622</v>
      </c>
      <c r="BL23" s="64" t="n">
        <v>25948.4925671622</v>
      </c>
      <c r="BM23" s="65"/>
      <c r="BN23" s="65"/>
      <c r="BP23" s="65"/>
    </row>
    <row r="24" customFormat="false" ht="26.25" hidden="false" customHeight="true" outlineLevel="0" collapsed="false">
      <c r="A24" s="56" t="n">
        <v>16</v>
      </c>
      <c r="B24" s="56" t="n">
        <v>23</v>
      </c>
      <c r="C24" s="59" t="s">
        <v>125</v>
      </c>
      <c r="D24" s="60" t="n">
        <v>4.7957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56" t="n">
        <v>16</v>
      </c>
      <c r="Q24" s="56" t="n">
        <v>23</v>
      </c>
      <c r="R24" s="59" t="s">
        <v>125</v>
      </c>
      <c r="S24" s="60" t="n">
        <v>0</v>
      </c>
      <c r="T24" s="60" t="n">
        <v>0</v>
      </c>
      <c r="U24" s="60" t="n">
        <v>0</v>
      </c>
      <c r="V24" s="60" t="n">
        <v>32355.2167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56" t="n">
        <v>16</v>
      </c>
      <c r="AF24" s="56" t="n">
        <v>23</v>
      </c>
      <c r="AG24" s="59" t="s">
        <v>125</v>
      </c>
      <c r="AH24" s="60" t="n">
        <v>0</v>
      </c>
      <c r="AI24" s="60" t="n">
        <v>0</v>
      </c>
      <c r="AJ24" s="60" t="n">
        <v>0</v>
      </c>
      <c r="AK24" s="60" t="n">
        <v>0</v>
      </c>
      <c r="AL24" s="60" t="n">
        <v>0</v>
      </c>
      <c r="AM24" s="60" t="n">
        <v>0</v>
      </c>
      <c r="AN24" s="60" t="n">
        <v>0</v>
      </c>
      <c r="AO24" s="60" t="n">
        <v>0</v>
      </c>
      <c r="AP24" s="60" t="n">
        <v>0</v>
      </c>
      <c r="AQ24" s="60" t="n">
        <v>0</v>
      </c>
      <c r="AR24" s="60" t="n">
        <v>0</v>
      </c>
      <c r="AS24" s="60" t="n">
        <v>0</v>
      </c>
      <c r="AT24" s="60" t="n">
        <v>0</v>
      </c>
      <c r="AU24" s="60" t="n">
        <v>0</v>
      </c>
      <c r="AV24" s="56" t="n">
        <v>16</v>
      </c>
      <c r="AW24" s="56" t="n">
        <v>23</v>
      </c>
      <c r="AX24" s="59" t="s">
        <v>125</v>
      </c>
      <c r="AY24" s="61" t="n">
        <v>32360.0124</v>
      </c>
      <c r="AZ24" s="62" t="n">
        <v>11206.4718170028</v>
      </c>
      <c r="BA24" s="62" t="n">
        <v>0</v>
      </c>
      <c r="BB24" s="62" t="n">
        <v>43566.4842170028</v>
      </c>
      <c r="BC24" s="63" t="n">
        <v>0</v>
      </c>
      <c r="BD24" s="63" t="n">
        <v>5983.38908810933</v>
      </c>
      <c r="BE24" s="63" t="n">
        <v>15.3231161304952</v>
      </c>
      <c r="BF24" s="62" t="n">
        <v>-2187.595376</v>
      </c>
      <c r="BG24" s="63" t="n">
        <v>0</v>
      </c>
      <c r="BH24" s="63" t="n">
        <v>303.811546545459</v>
      </c>
      <c r="BI24" s="63" t="n">
        <v>0</v>
      </c>
      <c r="BJ24" s="62" t="n">
        <v>14.6578</v>
      </c>
      <c r="BK24" s="62" t="n">
        <v>0</v>
      </c>
      <c r="BL24" s="64" t="n">
        <v>47696.0703917881</v>
      </c>
      <c r="BM24" s="65"/>
      <c r="BN24" s="65"/>
      <c r="BP24" s="65"/>
    </row>
    <row r="25" s="66" customFormat="true" ht="24" hidden="false" customHeight="false" outlineLevel="0" collapsed="false">
      <c r="A25" s="56" t="n">
        <v>17</v>
      </c>
      <c r="B25" s="56" t="n">
        <v>25</v>
      </c>
      <c r="C25" s="59" t="s">
        <v>126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56" t="n">
        <v>17</v>
      </c>
      <c r="Q25" s="56" t="n">
        <v>25</v>
      </c>
      <c r="R25" s="59" t="s">
        <v>126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4072.111</v>
      </c>
      <c r="X25" s="60" t="n">
        <v>0.0261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56" t="n">
        <v>17</v>
      </c>
      <c r="AF25" s="56" t="n">
        <v>25</v>
      </c>
      <c r="AG25" s="59" t="s">
        <v>126</v>
      </c>
      <c r="AH25" s="60" t="n">
        <v>0</v>
      </c>
      <c r="AI25" s="60" t="n">
        <v>0</v>
      </c>
      <c r="AJ25" s="60" t="n">
        <v>0</v>
      </c>
      <c r="AK25" s="60" t="n">
        <v>0</v>
      </c>
      <c r="AL25" s="60" t="n">
        <v>0</v>
      </c>
      <c r="AM25" s="60" t="n">
        <v>0</v>
      </c>
      <c r="AN25" s="60" t="n">
        <v>0</v>
      </c>
      <c r="AO25" s="60" t="n">
        <v>0</v>
      </c>
      <c r="AP25" s="60" t="n">
        <v>0</v>
      </c>
      <c r="AQ25" s="60" t="n">
        <v>0</v>
      </c>
      <c r="AR25" s="60" t="n">
        <v>0</v>
      </c>
      <c r="AS25" s="60" t="n">
        <v>0</v>
      </c>
      <c r="AT25" s="60" t="n">
        <v>0</v>
      </c>
      <c r="AU25" s="60" t="n">
        <v>0</v>
      </c>
      <c r="AV25" s="56" t="n">
        <v>17</v>
      </c>
      <c r="AW25" s="56" t="n">
        <v>25</v>
      </c>
      <c r="AX25" s="59" t="s">
        <v>126</v>
      </c>
      <c r="AY25" s="61" t="n">
        <v>4072.1371</v>
      </c>
      <c r="AZ25" s="62" t="n">
        <v>882.180878941888</v>
      </c>
      <c r="BA25" s="62" t="n">
        <v>0</v>
      </c>
      <c r="BB25" s="62" t="n">
        <v>4954.31797894189</v>
      </c>
      <c r="BC25" s="63" t="n">
        <v>0</v>
      </c>
      <c r="BD25" s="63" t="n">
        <v>333.363154619599</v>
      </c>
      <c r="BE25" s="63" t="n">
        <v>36.929486003727</v>
      </c>
      <c r="BF25" s="62" t="n">
        <v>-41.69925</v>
      </c>
      <c r="BG25" s="63" t="n">
        <v>0</v>
      </c>
      <c r="BH25" s="63" t="n">
        <v>93.384738451894</v>
      </c>
      <c r="BI25" s="63" t="n">
        <v>0</v>
      </c>
      <c r="BJ25" s="62" t="n">
        <v>5.9325</v>
      </c>
      <c r="BK25" s="62" t="n">
        <v>48.2999005023165</v>
      </c>
      <c r="BL25" s="64" t="n">
        <v>5430.52850851942</v>
      </c>
      <c r="BM25" s="65"/>
      <c r="BN25" s="65"/>
      <c r="BP25" s="65"/>
    </row>
    <row r="26" customFormat="false" ht="13.5" hidden="false" customHeight="false" outlineLevel="0" collapsed="false">
      <c r="A26" s="67" t="n">
        <v>18</v>
      </c>
      <c r="B26" s="67" t="n">
        <v>26</v>
      </c>
      <c r="C26" s="68" t="s">
        <v>127</v>
      </c>
      <c r="D26" s="69" t="n">
        <v>0</v>
      </c>
      <c r="E26" s="69" t="n">
        <v>0</v>
      </c>
      <c r="F26" s="69" t="n">
        <v>122.3697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36.55</v>
      </c>
      <c r="M26" s="69" t="n">
        <v>80.1874</v>
      </c>
      <c r="N26" s="69" t="n">
        <v>0</v>
      </c>
      <c r="O26" s="69" t="n">
        <v>0</v>
      </c>
      <c r="P26" s="67" t="n">
        <v>18</v>
      </c>
      <c r="Q26" s="67" t="n">
        <v>26</v>
      </c>
      <c r="R26" s="68" t="s">
        <v>127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174591.8957</v>
      </c>
      <c r="Y26" s="69" t="n">
        <v>7.38</v>
      </c>
      <c r="Z26" s="69" t="n">
        <v>0</v>
      </c>
      <c r="AA26" s="69" t="n">
        <v>131.5136</v>
      </c>
      <c r="AB26" s="69" t="n">
        <v>306.5644</v>
      </c>
      <c r="AC26" s="69" t="n">
        <v>0</v>
      </c>
      <c r="AD26" s="69" t="n">
        <v>0</v>
      </c>
      <c r="AE26" s="67" t="n">
        <v>18</v>
      </c>
      <c r="AF26" s="67" t="n">
        <v>26</v>
      </c>
      <c r="AG26" s="68" t="s">
        <v>127</v>
      </c>
      <c r="AH26" s="69" t="n">
        <v>0</v>
      </c>
      <c r="AI26" s="69" t="n">
        <v>0</v>
      </c>
      <c r="AJ26" s="69" t="n">
        <v>0</v>
      </c>
      <c r="AK26" s="69" t="n">
        <v>1.1723</v>
      </c>
      <c r="AL26" s="69" t="n">
        <v>0</v>
      </c>
      <c r="AM26" s="69" t="n">
        <v>0</v>
      </c>
      <c r="AN26" s="69" t="n">
        <v>0</v>
      </c>
      <c r="AO26" s="69" t="n">
        <v>0</v>
      </c>
      <c r="AP26" s="69" t="n">
        <v>0</v>
      </c>
      <c r="AQ26" s="69" t="n">
        <v>0</v>
      </c>
      <c r="AR26" s="69" t="n">
        <v>0</v>
      </c>
      <c r="AS26" s="69" t="n">
        <v>0</v>
      </c>
      <c r="AT26" s="69" t="n">
        <v>0</v>
      </c>
      <c r="AU26" s="69" t="n">
        <v>2.826</v>
      </c>
      <c r="AV26" s="67" t="n">
        <v>18</v>
      </c>
      <c r="AW26" s="67" t="n">
        <v>26</v>
      </c>
      <c r="AX26" s="68" t="s">
        <v>127</v>
      </c>
      <c r="AY26" s="70" t="n">
        <v>175280.4591</v>
      </c>
      <c r="AZ26" s="71" t="n">
        <v>1542.5696988877</v>
      </c>
      <c r="BA26" s="71" t="n">
        <v>0</v>
      </c>
      <c r="BB26" s="71" t="n">
        <v>176823.028798888</v>
      </c>
      <c r="BC26" s="72" t="n">
        <v>0</v>
      </c>
      <c r="BD26" s="72" t="n">
        <v>3145.39685304667</v>
      </c>
      <c r="BE26" s="72" t="n">
        <v>252.890039858493</v>
      </c>
      <c r="BF26" s="71" t="n">
        <v>0</v>
      </c>
      <c r="BG26" s="72" t="n">
        <v>0</v>
      </c>
      <c r="BH26" s="72" t="n">
        <v>0</v>
      </c>
      <c r="BI26" s="72" t="n">
        <v>0</v>
      </c>
      <c r="BJ26" s="71" t="n">
        <v>0</v>
      </c>
      <c r="BK26" s="71" t="n">
        <v>0</v>
      </c>
      <c r="BL26" s="73" t="n">
        <v>180221.315691793</v>
      </c>
      <c r="BM26" s="65"/>
      <c r="BN26" s="65"/>
      <c r="BP26" s="65"/>
    </row>
    <row r="27" customFormat="false" ht="15.75" hidden="false" customHeight="false" outlineLevel="0" collapsed="false">
      <c r="B27" s="74" t="s">
        <v>128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6"/>
      <c r="AZ27" s="76"/>
      <c r="BA27" s="76"/>
      <c r="BB27" s="76"/>
      <c r="BC27" s="77"/>
      <c r="BD27" s="77"/>
      <c r="BE27" s="77"/>
      <c r="BF27" s="76"/>
      <c r="BG27" s="77"/>
      <c r="BH27" s="77"/>
      <c r="BI27" s="77"/>
      <c r="BJ27" s="76"/>
      <c r="BK27" s="76"/>
      <c r="BL27" s="78"/>
      <c r="BP27" s="65"/>
    </row>
    <row r="28" customFormat="false" ht="13.5" hidden="false" customHeight="false" outlineLevel="0" collapsed="false">
      <c r="A28" s="79"/>
      <c r="B28" s="56"/>
      <c r="C28" s="80" t="s">
        <v>129</v>
      </c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2"/>
      <c r="AZ28" s="82"/>
      <c r="BA28" s="82"/>
      <c r="BB28" s="82"/>
      <c r="BC28" s="83"/>
      <c r="BD28" s="83"/>
      <c r="BE28" s="83"/>
      <c r="BF28" s="82"/>
      <c r="BG28" s="83"/>
      <c r="BH28" s="83"/>
      <c r="BI28" s="83"/>
      <c r="BJ28" s="82"/>
      <c r="BK28" s="82"/>
      <c r="BL28" s="84"/>
      <c r="BP28" s="65"/>
    </row>
    <row r="29" customFormat="false" ht="15" hidden="false" customHeight="true" outlineLevel="0" collapsed="false">
      <c r="B29" s="20"/>
      <c r="C29" s="21" t="s">
        <v>12</v>
      </c>
      <c r="D29" s="22" t="s">
        <v>4</v>
      </c>
      <c r="E29" s="22" t="s">
        <v>5</v>
      </c>
      <c r="F29" s="22" t="s">
        <v>6</v>
      </c>
      <c r="G29" s="22" t="s">
        <v>7</v>
      </c>
      <c r="H29" s="22" t="s">
        <v>8</v>
      </c>
      <c r="I29" s="22" t="s">
        <v>9</v>
      </c>
      <c r="J29" s="22" t="s">
        <v>10</v>
      </c>
      <c r="K29" s="22" t="s">
        <v>9</v>
      </c>
      <c r="L29" s="22" t="s">
        <v>10</v>
      </c>
      <c r="M29" s="23" t="s">
        <v>9</v>
      </c>
      <c r="N29" s="22" t="s">
        <v>11</v>
      </c>
      <c r="O29" s="22" t="s">
        <v>10</v>
      </c>
      <c r="P29" s="22"/>
      <c r="R29" s="21" t="s">
        <v>130</v>
      </c>
      <c r="S29" s="22" t="s">
        <v>9</v>
      </c>
      <c r="T29" s="22" t="s">
        <v>10</v>
      </c>
      <c r="U29" s="22" t="s">
        <v>13</v>
      </c>
      <c r="V29" s="22" t="s">
        <v>14</v>
      </c>
      <c r="W29" s="22" t="s">
        <v>15</v>
      </c>
      <c r="X29" s="23" t="s">
        <v>16</v>
      </c>
      <c r="Y29" s="23" t="s">
        <v>17</v>
      </c>
      <c r="Z29" s="22" t="s">
        <v>18</v>
      </c>
      <c r="AA29" s="22" t="s">
        <v>19</v>
      </c>
      <c r="AB29" s="22" t="s">
        <v>20</v>
      </c>
      <c r="AC29" s="22" t="s">
        <v>21</v>
      </c>
      <c r="AD29" s="22" t="s">
        <v>22</v>
      </c>
      <c r="AE29" s="22"/>
      <c r="AG29" s="21" t="s">
        <v>12</v>
      </c>
      <c r="AH29" s="22" t="s">
        <v>23</v>
      </c>
      <c r="AI29" s="22" t="s">
        <v>24</v>
      </c>
      <c r="AJ29" s="23" t="s">
        <v>25</v>
      </c>
      <c r="AK29" s="22" t="s">
        <v>26</v>
      </c>
      <c r="AL29" s="22" t="s">
        <v>24</v>
      </c>
      <c r="AM29" s="22" t="s">
        <v>27</v>
      </c>
      <c r="AN29" s="22" t="s">
        <v>28</v>
      </c>
      <c r="AO29" s="22" t="s">
        <v>29</v>
      </c>
      <c r="AP29" s="22" t="s">
        <v>30</v>
      </c>
      <c r="AQ29" s="24" t="s">
        <v>31</v>
      </c>
      <c r="AR29" s="25" t="s">
        <v>32</v>
      </c>
      <c r="AS29" s="25" t="s">
        <v>33</v>
      </c>
      <c r="AT29" s="25" t="s">
        <v>34</v>
      </c>
      <c r="AU29" s="26" t="s">
        <v>35</v>
      </c>
      <c r="AV29" s="26"/>
      <c r="AX29" s="21" t="s">
        <v>131</v>
      </c>
      <c r="AY29" s="27" t="s">
        <v>36</v>
      </c>
      <c r="AZ29" s="28" t="s">
        <v>37</v>
      </c>
      <c r="BA29" s="29" t="s">
        <v>38</v>
      </c>
      <c r="BB29" s="29" t="s">
        <v>39</v>
      </c>
      <c r="BC29" s="30" t="s">
        <v>40</v>
      </c>
      <c r="BD29" s="31" t="s">
        <v>41</v>
      </c>
      <c r="BE29" s="30"/>
      <c r="BF29" s="32"/>
      <c r="BG29" s="30" t="s">
        <v>42</v>
      </c>
      <c r="BH29" s="30"/>
      <c r="BI29" s="30"/>
      <c r="BJ29" s="30"/>
      <c r="BK29" s="29" t="s">
        <v>43</v>
      </c>
      <c r="BL29" s="33" t="s">
        <v>44</v>
      </c>
      <c r="BP29" s="65"/>
    </row>
    <row r="30" customFormat="false" ht="129" hidden="false" customHeight="true" outlineLevel="0" collapsed="false">
      <c r="A30" s="79"/>
      <c r="B30" s="34"/>
      <c r="C30" s="21"/>
      <c r="D30" s="35" t="s">
        <v>45</v>
      </c>
      <c r="E30" s="35" t="s">
        <v>46</v>
      </c>
      <c r="F30" s="35" t="s">
        <v>47</v>
      </c>
      <c r="G30" s="35" t="s">
        <v>48</v>
      </c>
      <c r="H30" s="35" t="s">
        <v>49</v>
      </c>
      <c r="I30" s="36" t="s">
        <v>50</v>
      </c>
      <c r="J30" s="35" t="s">
        <v>51</v>
      </c>
      <c r="K30" s="35" t="s">
        <v>52</v>
      </c>
      <c r="L30" s="35" t="s">
        <v>53</v>
      </c>
      <c r="M30" s="35" t="s">
        <v>54</v>
      </c>
      <c r="N30" s="35" t="s">
        <v>55</v>
      </c>
      <c r="O30" s="35" t="s">
        <v>56</v>
      </c>
      <c r="P30" s="35"/>
      <c r="Q30" s="79"/>
      <c r="R30" s="21"/>
      <c r="S30" s="35" t="s">
        <v>57</v>
      </c>
      <c r="T30" s="35" t="s">
        <v>58</v>
      </c>
      <c r="U30" s="35" t="s">
        <v>59</v>
      </c>
      <c r="V30" s="35" t="s">
        <v>60</v>
      </c>
      <c r="W30" s="35" t="s">
        <v>61</v>
      </c>
      <c r="X30" s="35" t="s">
        <v>62</v>
      </c>
      <c r="Y30" s="35" t="s">
        <v>63</v>
      </c>
      <c r="Z30" s="35" t="s">
        <v>64</v>
      </c>
      <c r="AA30" s="35" t="s">
        <v>64</v>
      </c>
      <c r="AB30" s="35" t="s">
        <v>65</v>
      </c>
      <c r="AC30" s="35" t="s">
        <v>66</v>
      </c>
      <c r="AD30" s="35" t="s">
        <v>67</v>
      </c>
      <c r="AE30" s="35"/>
      <c r="AF30" s="37"/>
      <c r="AG30" s="21"/>
      <c r="AH30" s="38"/>
      <c r="AI30" s="35" t="s">
        <v>68</v>
      </c>
      <c r="AJ30" s="35" t="s">
        <v>69</v>
      </c>
      <c r="AK30" s="35" t="s">
        <v>70</v>
      </c>
      <c r="AL30" s="35" t="s">
        <v>71</v>
      </c>
      <c r="AM30" s="35" t="s">
        <v>72</v>
      </c>
      <c r="AN30" s="35" t="s">
        <v>73</v>
      </c>
      <c r="AO30" s="35" t="s">
        <v>74</v>
      </c>
      <c r="AP30" s="35" t="s">
        <v>75</v>
      </c>
      <c r="AQ30" s="35" t="s">
        <v>76</v>
      </c>
      <c r="AR30" s="35" t="s">
        <v>77</v>
      </c>
      <c r="AS30" s="35" t="s">
        <v>78</v>
      </c>
      <c r="AT30" s="35" t="s">
        <v>79</v>
      </c>
      <c r="AU30" s="35" t="s">
        <v>80</v>
      </c>
      <c r="AV30" s="35"/>
      <c r="AW30" s="37"/>
      <c r="AX30" s="21"/>
      <c r="AY30" s="39" t="s">
        <v>81</v>
      </c>
      <c r="AZ30" s="39"/>
      <c r="BA30" s="39" t="s">
        <v>82</v>
      </c>
      <c r="BB30" s="39" t="s">
        <v>83</v>
      </c>
      <c r="BC30" s="39" t="s">
        <v>84</v>
      </c>
      <c r="BD30" s="39" t="s">
        <v>85</v>
      </c>
      <c r="BE30" s="39" t="s">
        <v>86</v>
      </c>
      <c r="BF30" s="39" t="s">
        <v>87</v>
      </c>
      <c r="BG30" s="39" t="s">
        <v>88</v>
      </c>
      <c r="BH30" s="39" t="s">
        <v>89</v>
      </c>
      <c r="BI30" s="39" t="s">
        <v>90</v>
      </c>
      <c r="BJ30" s="39" t="s">
        <v>91</v>
      </c>
      <c r="BK30" s="39" t="s">
        <v>92</v>
      </c>
      <c r="BL30" s="39" t="s">
        <v>93</v>
      </c>
      <c r="BP30" s="65"/>
    </row>
    <row r="31" customFormat="false" ht="15" hidden="false" customHeight="true" outlineLevel="0" collapsed="false">
      <c r="A31" s="41"/>
      <c r="B31" s="42" t="s">
        <v>94</v>
      </c>
      <c r="C31" s="43"/>
      <c r="D31" s="44" t="n">
        <v>1</v>
      </c>
      <c r="E31" s="44" t="n">
        <v>4</v>
      </c>
      <c r="F31" s="44" t="n">
        <v>5</v>
      </c>
      <c r="G31" s="44" t="n">
        <v>6</v>
      </c>
      <c r="H31" s="44" t="n">
        <v>7</v>
      </c>
      <c r="I31" s="44" t="n">
        <v>10</v>
      </c>
      <c r="J31" s="44" t="n">
        <v>11</v>
      </c>
      <c r="K31" s="44" t="n">
        <v>12</v>
      </c>
      <c r="L31" s="44" t="n">
        <v>13</v>
      </c>
      <c r="M31" s="44" t="n">
        <v>14</v>
      </c>
      <c r="N31" s="44" t="n">
        <v>17</v>
      </c>
      <c r="O31" s="44" t="n">
        <v>18</v>
      </c>
      <c r="P31" s="45"/>
      <c r="Q31" s="42" t="s">
        <v>94</v>
      </c>
      <c r="R31" s="43"/>
      <c r="S31" s="44" t="n">
        <v>19</v>
      </c>
      <c r="T31" s="44" t="n">
        <v>20</v>
      </c>
      <c r="U31" s="44" t="n">
        <v>21</v>
      </c>
      <c r="V31" s="44" t="n">
        <v>23</v>
      </c>
      <c r="W31" s="44" t="n">
        <v>25</v>
      </c>
      <c r="X31" s="44" t="n">
        <v>26</v>
      </c>
      <c r="Y31" s="44" t="n">
        <v>27</v>
      </c>
      <c r="Z31" s="44" t="n">
        <v>28</v>
      </c>
      <c r="AA31" s="44" t="n">
        <v>29</v>
      </c>
      <c r="AB31" s="44" t="n">
        <v>34</v>
      </c>
      <c r="AC31" s="44" t="n">
        <v>35</v>
      </c>
      <c r="AD31" s="44" t="n">
        <v>37</v>
      </c>
      <c r="AE31" s="45"/>
      <c r="AF31" s="42" t="s">
        <v>94</v>
      </c>
      <c r="AG31" s="43"/>
      <c r="AH31" s="44" t="n">
        <v>38</v>
      </c>
      <c r="AI31" s="44" t="n">
        <v>39</v>
      </c>
      <c r="AJ31" s="44" t="n">
        <v>42</v>
      </c>
      <c r="AK31" s="44" t="n">
        <v>43</v>
      </c>
      <c r="AL31" s="44" t="n">
        <v>45</v>
      </c>
      <c r="AM31" s="44" t="n">
        <v>46</v>
      </c>
      <c r="AN31" s="44" t="n">
        <v>48</v>
      </c>
      <c r="AO31" s="44" t="n">
        <v>52</v>
      </c>
      <c r="AP31" s="44" t="n">
        <v>53</v>
      </c>
      <c r="AQ31" s="44" t="n">
        <v>54</v>
      </c>
      <c r="AR31" s="44" t="n">
        <v>55</v>
      </c>
      <c r="AS31" s="44" t="n">
        <v>56</v>
      </c>
      <c r="AT31" s="46" t="n">
        <v>59</v>
      </c>
      <c r="AU31" s="42" t="n">
        <v>61</v>
      </c>
      <c r="AV31" s="47"/>
      <c r="AW31" s="44" t="s">
        <v>94</v>
      </c>
      <c r="AX31" s="44"/>
      <c r="AY31" s="48" t="s">
        <v>95</v>
      </c>
      <c r="AZ31" s="48" t="s">
        <v>96</v>
      </c>
      <c r="BA31" s="48" t="s">
        <v>97</v>
      </c>
      <c r="BB31" s="48" t="s">
        <v>98</v>
      </c>
      <c r="BC31" s="48" t="s">
        <v>99</v>
      </c>
      <c r="BD31" s="48" t="s">
        <v>100</v>
      </c>
      <c r="BE31" s="48" t="s">
        <v>101</v>
      </c>
      <c r="BF31" s="48" t="s">
        <v>102</v>
      </c>
      <c r="BG31" s="48" t="s">
        <v>103</v>
      </c>
      <c r="BH31" s="48" t="s">
        <v>104</v>
      </c>
      <c r="BI31" s="49" t="s">
        <v>105</v>
      </c>
      <c r="BJ31" s="50" t="s">
        <v>106</v>
      </c>
      <c r="BK31" s="51" t="s">
        <v>107</v>
      </c>
      <c r="BL31" s="48" t="s">
        <v>108</v>
      </c>
      <c r="BP31" s="65"/>
    </row>
    <row r="32" customFormat="false" ht="13.5" hidden="false" customHeight="true" outlineLevel="0" collapsed="false">
      <c r="A32" s="52" t="s">
        <v>109</v>
      </c>
      <c r="B32" s="52"/>
      <c r="C32" s="52"/>
      <c r="D32" s="53" t="n">
        <v>1</v>
      </c>
      <c r="E32" s="53" t="n">
        <v>2</v>
      </c>
      <c r="F32" s="53" t="n">
        <v>3</v>
      </c>
      <c r="G32" s="53" t="n">
        <v>4</v>
      </c>
      <c r="H32" s="53" t="n">
        <v>5</v>
      </c>
      <c r="I32" s="53" t="n">
        <v>6</v>
      </c>
      <c r="J32" s="53" t="n">
        <v>7</v>
      </c>
      <c r="K32" s="53" t="n">
        <v>8</v>
      </c>
      <c r="L32" s="53" t="n">
        <v>9</v>
      </c>
      <c r="M32" s="53" t="n">
        <v>10</v>
      </c>
      <c r="N32" s="53" t="n">
        <v>11</v>
      </c>
      <c r="O32" s="53" t="n">
        <v>12</v>
      </c>
      <c r="P32" s="52" t="s">
        <v>109</v>
      </c>
      <c r="Q32" s="52"/>
      <c r="R32" s="52"/>
      <c r="S32" s="53" t="n">
        <v>13</v>
      </c>
      <c r="T32" s="53" t="n">
        <v>14</v>
      </c>
      <c r="U32" s="53" t="n">
        <v>15</v>
      </c>
      <c r="V32" s="53" t="n">
        <v>16</v>
      </c>
      <c r="W32" s="53" t="n">
        <v>17</v>
      </c>
      <c r="X32" s="53" t="n">
        <v>18</v>
      </c>
      <c r="Y32" s="53" t="n">
        <v>19</v>
      </c>
      <c r="Z32" s="53" t="n">
        <v>20</v>
      </c>
      <c r="AA32" s="53" t="n">
        <v>21</v>
      </c>
      <c r="AB32" s="53" t="n">
        <v>22</v>
      </c>
      <c r="AC32" s="53" t="n">
        <v>23</v>
      </c>
      <c r="AD32" s="53" t="n">
        <v>24</v>
      </c>
      <c r="AE32" s="52" t="s">
        <v>109</v>
      </c>
      <c r="AF32" s="52"/>
      <c r="AG32" s="52"/>
      <c r="AH32" s="53" t="n">
        <v>25</v>
      </c>
      <c r="AI32" s="53" t="n">
        <v>26</v>
      </c>
      <c r="AJ32" s="53" t="n">
        <v>27</v>
      </c>
      <c r="AK32" s="53" t="n">
        <v>28</v>
      </c>
      <c r="AL32" s="53" t="n">
        <v>29</v>
      </c>
      <c r="AM32" s="53" t="n">
        <v>30</v>
      </c>
      <c r="AN32" s="53" t="n">
        <v>31</v>
      </c>
      <c r="AO32" s="53" t="n">
        <v>32</v>
      </c>
      <c r="AP32" s="53" t="n">
        <v>33</v>
      </c>
      <c r="AQ32" s="53" t="n">
        <v>34</v>
      </c>
      <c r="AR32" s="53" t="n">
        <v>35</v>
      </c>
      <c r="AS32" s="53" t="n">
        <v>36</v>
      </c>
      <c r="AT32" s="52" t="n">
        <v>37</v>
      </c>
      <c r="AU32" s="52" t="n">
        <v>38</v>
      </c>
      <c r="AV32" s="52" t="s">
        <v>109</v>
      </c>
      <c r="AW32" s="53"/>
      <c r="AX32" s="53"/>
      <c r="AY32" s="54" t="n">
        <v>39</v>
      </c>
      <c r="AZ32" s="54" t="n">
        <v>40</v>
      </c>
      <c r="BA32" s="54" t="n">
        <v>41</v>
      </c>
      <c r="BB32" s="54" t="n">
        <v>42</v>
      </c>
      <c r="BC32" s="54" t="n">
        <v>43</v>
      </c>
      <c r="BD32" s="54" t="n">
        <v>44</v>
      </c>
      <c r="BE32" s="54" t="n">
        <v>45</v>
      </c>
      <c r="BF32" s="54" t="n">
        <v>46</v>
      </c>
      <c r="BG32" s="54" t="n">
        <v>47</v>
      </c>
      <c r="BH32" s="54" t="n">
        <v>48</v>
      </c>
      <c r="BI32" s="55" t="n">
        <v>49</v>
      </c>
      <c r="BJ32" s="55" t="n">
        <v>50</v>
      </c>
      <c r="BK32" s="55" t="n">
        <v>51</v>
      </c>
      <c r="BL32" s="54" t="n">
        <v>52</v>
      </c>
      <c r="BP32" s="65"/>
    </row>
    <row r="33" customFormat="false" ht="26.25" hidden="false" customHeight="true" outlineLevel="0" collapsed="false">
      <c r="A33" s="56" t="n">
        <v>19</v>
      </c>
      <c r="B33" s="56" t="n">
        <v>27</v>
      </c>
      <c r="C33" s="59" t="s">
        <v>132</v>
      </c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.3571</v>
      </c>
      <c r="P33" s="56" t="n">
        <v>19</v>
      </c>
      <c r="Q33" s="56" t="n">
        <v>27</v>
      </c>
      <c r="R33" s="59" t="s">
        <v>132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0</v>
      </c>
      <c r="X33" s="85" t="n">
        <v>37.8194</v>
      </c>
      <c r="Y33" s="85" t="n">
        <v>7167.0518</v>
      </c>
      <c r="Z33" s="85" t="n">
        <v>0</v>
      </c>
      <c r="AA33" s="85" t="n">
        <v>0</v>
      </c>
      <c r="AB33" s="85" t="n">
        <v>0</v>
      </c>
      <c r="AC33" s="85" t="n">
        <v>0</v>
      </c>
      <c r="AD33" s="85" t="n">
        <v>0</v>
      </c>
      <c r="AE33" s="56" t="n">
        <v>19</v>
      </c>
      <c r="AF33" s="56" t="n">
        <v>27</v>
      </c>
      <c r="AG33" s="59" t="s">
        <v>132</v>
      </c>
      <c r="AH33" s="60" t="n">
        <v>0</v>
      </c>
      <c r="AI33" s="60" t="n">
        <v>0</v>
      </c>
      <c r="AJ33" s="60" t="n">
        <v>0</v>
      </c>
      <c r="AK33" s="60" t="n">
        <v>16.1549</v>
      </c>
      <c r="AL33" s="60" t="n">
        <v>0</v>
      </c>
      <c r="AM33" s="60" t="n">
        <v>0</v>
      </c>
      <c r="AN33" s="60" t="n">
        <v>0</v>
      </c>
      <c r="AO33" s="60" t="n">
        <v>0</v>
      </c>
      <c r="AP33" s="60" t="n">
        <v>0</v>
      </c>
      <c r="AQ33" s="60" t="n">
        <v>0</v>
      </c>
      <c r="AR33" s="60" t="n">
        <v>0</v>
      </c>
      <c r="AS33" s="60" t="n">
        <v>0</v>
      </c>
      <c r="AT33" s="60" t="n">
        <v>0</v>
      </c>
      <c r="AU33" s="60" t="n">
        <v>0</v>
      </c>
      <c r="AV33" s="56" t="n">
        <v>19</v>
      </c>
      <c r="AW33" s="56" t="n">
        <v>27</v>
      </c>
      <c r="AX33" s="59" t="s">
        <v>132</v>
      </c>
      <c r="AY33" s="86" t="n">
        <v>8609.6575</v>
      </c>
      <c r="AZ33" s="87" t="n">
        <v>956.226729633323</v>
      </c>
      <c r="BA33" s="87" t="n">
        <v>0</v>
      </c>
      <c r="BB33" s="87" t="n">
        <v>9565.88422963332</v>
      </c>
      <c r="BC33" s="88" t="n">
        <v>0</v>
      </c>
      <c r="BD33" s="88" t="n">
        <v>876.329172457233</v>
      </c>
      <c r="BE33" s="88" t="n">
        <v>66.3685344974744</v>
      </c>
      <c r="BF33" s="87" t="n">
        <v>0</v>
      </c>
      <c r="BG33" s="88" t="n">
        <v>-5694.005</v>
      </c>
      <c r="BH33" s="88" t="n">
        <v>0</v>
      </c>
      <c r="BI33" s="88" t="n">
        <v>0</v>
      </c>
      <c r="BJ33" s="87" t="n">
        <v>0</v>
      </c>
      <c r="BK33" s="87" t="n">
        <v>0</v>
      </c>
      <c r="BL33" s="89" t="n">
        <v>4814.57693658803</v>
      </c>
      <c r="BN33" s="65"/>
      <c r="BP33" s="65"/>
    </row>
    <row r="34" s="66" customFormat="true" ht="21" hidden="false" customHeight="true" outlineLevel="0" collapsed="false">
      <c r="A34" s="56" t="n">
        <v>20</v>
      </c>
      <c r="B34" s="56" t="n">
        <v>28</v>
      </c>
      <c r="C34" s="59" t="s">
        <v>133</v>
      </c>
      <c r="D34" s="85" t="n">
        <v>7.5377</v>
      </c>
      <c r="E34" s="85" t="n">
        <v>8.5186</v>
      </c>
      <c r="F34" s="85" t="n">
        <v>57.8338000000004</v>
      </c>
      <c r="G34" s="85" t="n">
        <v>13.1496</v>
      </c>
      <c r="H34" s="85" t="n">
        <v>4.3142</v>
      </c>
      <c r="I34" s="85" t="n">
        <v>0</v>
      </c>
      <c r="J34" s="85" t="n">
        <v>8.2073</v>
      </c>
      <c r="K34" s="85" t="n">
        <v>0</v>
      </c>
      <c r="L34" s="85" t="n">
        <v>14.7302</v>
      </c>
      <c r="M34" s="85" t="n">
        <v>14.4446</v>
      </c>
      <c r="N34" s="85" t="n">
        <v>0</v>
      </c>
      <c r="O34" s="85" t="n">
        <v>3.3409</v>
      </c>
      <c r="P34" s="56" t="n">
        <v>20</v>
      </c>
      <c r="Q34" s="56" t="n">
        <v>28</v>
      </c>
      <c r="R34" s="59" t="s">
        <v>133</v>
      </c>
      <c r="S34" s="85" t="n">
        <v>0</v>
      </c>
      <c r="T34" s="85" t="n">
        <v>0</v>
      </c>
      <c r="U34" s="85" t="n">
        <v>0</v>
      </c>
      <c r="V34" s="85" t="n">
        <v>0</v>
      </c>
      <c r="W34" s="85" t="n">
        <v>0</v>
      </c>
      <c r="X34" s="85" t="n">
        <v>0</v>
      </c>
      <c r="Y34" s="85" t="n">
        <v>8593.1455</v>
      </c>
      <c r="Z34" s="85" t="n">
        <v>0</v>
      </c>
      <c r="AA34" s="85" t="n">
        <v>0</v>
      </c>
      <c r="AB34" s="85" t="n">
        <v>0</v>
      </c>
      <c r="AC34" s="85" t="n">
        <v>0</v>
      </c>
      <c r="AD34" s="85" t="n">
        <v>0</v>
      </c>
      <c r="AE34" s="56" t="n">
        <v>20</v>
      </c>
      <c r="AF34" s="56" t="n">
        <v>28</v>
      </c>
      <c r="AG34" s="59" t="s">
        <v>133</v>
      </c>
      <c r="AH34" s="60" t="n">
        <v>0</v>
      </c>
      <c r="AI34" s="60" t="n">
        <v>0.0399</v>
      </c>
      <c r="AJ34" s="60" t="n">
        <v>0</v>
      </c>
      <c r="AK34" s="60" t="n">
        <v>3.7039</v>
      </c>
      <c r="AL34" s="60" t="n">
        <v>0.2263</v>
      </c>
      <c r="AM34" s="60" t="n">
        <v>0</v>
      </c>
      <c r="AN34" s="60" t="n">
        <v>0</v>
      </c>
      <c r="AO34" s="60" t="n">
        <v>0</v>
      </c>
      <c r="AP34" s="60" t="n">
        <v>0</v>
      </c>
      <c r="AQ34" s="60" t="n">
        <v>0</v>
      </c>
      <c r="AR34" s="60" t="n">
        <v>0.0559</v>
      </c>
      <c r="AS34" s="60" t="n">
        <v>0</v>
      </c>
      <c r="AT34" s="60" t="n">
        <v>0</v>
      </c>
      <c r="AU34" s="60" t="n">
        <v>2.0746</v>
      </c>
      <c r="AV34" s="56" t="n">
        <v>20</v>
      </c>
      <c r="AW34" s="56" t="n">
        <v>28</v>
      </c>
      <c r="AX34" s="59" t="s">
        <v>133</v>
      </c>
      <c r="AY34" s="86" t="n">
        <v>67619.8324</v>
      </c>
      <c r="AZ34" s="87" t="n">
        <v>0</v>
      </c>
      <c r="BA34" s="87" t="n">
        <v>0</v>
      </c>
      <c r="BB34" s="87" t="n">
        <v>67619.8324</v>
      </c>
      <c r="BC34" s="88" t="n">
        <v>0</v>
      </c>
      <c r="BD34" s="88" t="n">
        <v>0</v>
      </c>
      <c r="BE34" s="88" t="n">
        <v>0</v>
      </c>
      <c r="BF34" s="87" t="n">
        <v>0</v>
      </c>
      <c r="BG34" s="88" t="n">
        <v>0</v>
      </c>
      <c r="BH34" s="88" t="n">
        <v>-67619.8324</v>
      </c>
      <c r="BI34" s="88" t="n">
        <v>0</v>
      </c>
      <c r="BJ34" s="87" t="n">
        <v>0</v>
      </c>
      <c r="BK34" s="87" t="n">
        <v>0</v>
      </c>
      <c r="BL34" s="89" t="n">
        <v>-1.45519152283669E-011</v>
      </c>
      <c r="BM34" s="1"/>
      <c r="BN34" s="65"/>
      <c r="BO34" s="1"/>
      <c r="BP34" s="65"/>
    </row>
    <row r="35" customFormat="false" ht="24" hidden="false" customHeight="false" outlineLevel="0" collapsed="false">
      <c r="A35" s="56" t="n">
        <v>21</v>
      </c>
      <c r="B35" s="56" t="n">
        <v>29</v>
      </c>
      <c r="C35" s="59" t="s">
        <v>134</v>
      </c>
      <c r="D35" s="85" t="n">
        <v>0</v>
      </c>
      <c r="E35" s="85" t="n">
        <v>0</v>
      </c>
      <c r="F35" s="85" t="n">
        <v>234.8253</v>
      </c>
      <c r="G35" s="85" t="n">
        <v>30.4786</v>
      </c>
      <c r="H35" s="85" t="n">
        <v>0</v>
      </c>
      <c r="I35" s="85" t="n">
        <v>0</v>
      </c>
      <c r="J35" s="85" t="n">
        <v>0</v>
      </c>
      <c r="K35" s="85" t="n">
        <v>60.5358</v>
      </c>
      <c r="L35" s="85" t="n">
        <v>37.5224</v>
      </c>
      <c r="M35" s="85" t="n">
        <v>7.7859</v>
      </c>
      <c r="N35" s="85" t="n">
        <v>0</v>
      </c>
      <c r="O35" s="85" t="n">
        <v>0</v>
      </c>
      <c r="P35" s="56" t="n">
        <v>21</v>
      </c>
      <c r="Q35" s="56" t="n">
        <v>29</v>
      </c>
      <c r="R35" s="59" t="s">
        <v>134</v>
      </c>
      <c r="S35" s="85" t="n">
        <v>7.4074</v>
      </c>
      <c r="T35" s="85" t="n">
        <v>0</v>
      </c>
      <c r="U35" s="85" t="n">
        <v>14.2201</v>
      </c>
      <c r="V35" s="85" t="n">
        <v>1.9679</v>
      </c>
      <c r="W35" s="85" t="n">
        <v>2.4185</v>
      </c>
      <c r="X35" s="85" t="n">
        <v>0</v>
      </c>
      <c r="Y35" s="85" t="n">
        <v>4.686</v>
      </c>
      <c r="Z35" s="85" t="n">
        <v>67439.7322</v>
      </c>
      <c r="AA35" s="85" t="n">
        <v>0</v>
      </c>
      <c r="AB35" s="85" t="n">
        <v>5.5051</v>
      </c>
      <c r="AC35" s="85" t="n">
        <v>5.7177</v>
      </c>
      <c r="AD35" s="85" t="n">
        <v>0</v>
      </c>
      <c r="AE35" s="56" t="n">
        <v>21</v>
      </c>
      <c r="AF35" s="56" t="n">
        <v>29</v>
      </c>
      <c r="AG35" s="59" t="s">
        <v>134</v>
      </c>
      <c r="AH35" s="60" t="n">
        <v>27.0359</v>
      </c>
      <c r="AI35" s="60" t="n">
        <v>0</v>
      </c>
      <c r="AJ35" s="60" t="n">
        <v>0</v>
      </c>
      <c r="AK35" s="60" t="n">
        <v>0.3101</v>
      </c>
      <c r="AL35" s="60" t="n">
        <v>0</v>
      </c>
      <c r="AM35" s="60" t="n">
        <v>0</v>
      </c>
      <c r="AN35" s="60" t="n">
        <v>0</v>
      </c>
      <c r="AO35" s="60" t="n">
        <v>0</v>
      </c>
      <c r="AP35" s="60" t="n">
        <v>0</v>
      </c>
      <c r="AQ35" s="60" t="n">
        <v>0</v>
      </c>
      <c r="AR35" s="60" t="n">
        <v>0</v>
      </c>
      <c r="AS35" s="60" t="n">
        <v>0</v>
      </c>
      <c r="AT35" s="60" t="n">
        <v>0</v>
      </c>
      <c r="AU35" s="60" t="n">
        <v>0</v>
      </c>
      <c r="AV35" s="56" t="n">
        <v>21</v>
      </c>
      <c r="AW35" s="56" t="n">
        <v>29</v>
      </c>
      <c r="AX35" s="59" t="s">
        <v>134</v>
      </c>
      <c r="AY35" s="86" t="n">
        <v>202024.2707</v>
      </c>
      <c r="AZ35" s="87" t="n">
        <v>0</v>
      </c>
      <c r="BA35" s="87" t="n">
        <v>0</v>
      </c>
      <c r="BB35" s="87" t="n">
        <v>202024.2707</v>
      </c>
      <c r="BC35" s="88" t="n">
        <v>0</v>
      </c>
      <c r="BD35" s="88" t="n">
        <v>0</v>
      </c>
      <c r="BE35" s="88" t="n">
        <v>0</v>
      </c>
      <c r="BF35" s="87" t="n">
        <v>0</v>
      </c>
      <c r="BG35" s="88" t="n">
        <v>0</v>
      </c>
      <c r="BH35" s="88" t="n">
        <v>0</v>
      </c>
      <c r="BI35" s="88" t="n">
        <v>-202024.2707</v>
      </c>
      <c r="BJ35" s="87" t="n">
        <v>0</v>
      </c>
      <c r="BK35" s="87" t="n">
        <v>0</v>
      </c>
      <c r="BL35" s="89" t="n">
        <v>0</v>
      </c>
      <c r="BN35" s="65"/>
      <c r="BP35" s="65"/>
    </row>
    <row r="36" customFormat="false" ht="12.75" hidden="false" customHeight="false" outlineLevel="0" collapsed="false">
      <c r="A36" s="56" t="n">
        <v>22</v>
      </c>
      <c r="B36" s="56" t="n">
        <v>34</v>
      </c>
      <c r="C36" s="59" t="s">
        <v>135</v>
      </c>
      <c r="D36" s="85" t="n">
        <v>0</v>
      </c>
      <c r="E36" s="85" t="n">
        <v>812.3678</v>
      </c>
      <c r="F36" s="85" t="n">
        <v>0.915</v>
      </c>
      <c r="G36" s="85" t="n">
        <v>0</v>
      </c>
      <c r="H36" s="85" t="n">
        <v>0</v>
      </c>
      <c r="I36" s="85" t="n">
        <v>0</v>
      </c>
      <c r="J36" s="85" t="n">
        <v>1.868</v>
      </c>
      <c r="K36" s="85" t="n">
        <v>0</v>
      </c>
      <c r="L36" s="85" t="n">
        <v>554.1256</v>
      </c>
      <c r="M36" s="85" t="n">
        <v>0</v>
      </c>
      <c r="N36" s="85" t="n">
        <v>0</v>
      </c>
      <c r="O36" s="85" t="n">
        <v>0</v>
      </c>
      <c r="P36" s="56" t="n">
        <v>22</v>
      </c>
      <c r="Q36" s="56" t="n">
        <v>34</v>
      </c>
      <c r="R36" s="59" t="s">
        <v>135</v>
      </c>
      <c r="S36" s="85" t="n">
        <v>0</v>
      </c>
      <c r="T36" s="85" t="n">
        <v>0</v>
      </c>
      <c r="U36" s="85" t="n">
        <v>0</v>
      </c>
      <c r="V36" s="85" t="n">
        <v>1.1917</v>
      </c>
      <c r="W36" s="85" t="n">
        <v>0</v>
      </c>
      <c r="X36" s="85" t="n">
        <v>0.21</v>
      </c>
      <c r="Y36" s="85" t="n">
        <v>0</v>
      </c>
      <c r="Z36" s="85" t="n">
        <v>0</v>
      </c>
      <c r="AA36" s="85" t="n">
        <v>201620.7063</v>
      </c>
      <c r="AB36" s="85" t="n">
        <v>3.6687</v>
      </c>
      <c r="AC36" s="85" t="n">
        <v>0</v>
      </c>
      <c r="AD36" s="85" t="n">
        <v>0</v>
      </c>
      <c r="AE36" s="56" t="n">
        <v>22</v>
      </c>
      <c r="AF36" s="56" t="n">
        <v>34</v>
      </c>
      <c r="AG36" s="59" t="s">
        <v>135</v>
      </c>
      <c r="AH36" s="60" t="n">
        <v>0</v>
      </c>
      <c r="AI36" s="60" t="n">
        <v>0</v>
      </c>
      <c r="AJ36" s="60" t="n">
        <v>0</v>
      </c>
      <c r="AK36" s="60" t="n">
        <v>0</v>
      </c>
      <c r="AL36" s="60" t="n">
        <v>0</v>
      </c>
      <c r="AM36" s="60" t="n">
        <v>0</v>
      </c>
      <c r="AN36" s="60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56" t="n">
        <v>22</v>
      </c>
      <c r="AW36" s="56" t="n">
        <v>34</v>
      </c>
      <c r="AX36" s="59" t="s">
        <v>135</v>
      </c>
      <c r="AY36" s="86" t="n">
        <v>68455.0563</v>
      </c>
      <c r="AZ36" s="87" t="n">
        <v>68515.7684941492</v>
      </c>
      <c r="BA36" s="87" t="n">
        <v>-41491.5030554508</v>
      </c>
      <c r="BB36" s="87" t="n">
        <v>95479.3217386984</v>
      </c>
      <c r="BC36" s="88" t="n">
        <v>0</v>
      </c>
      <c r="BD36" s="88" t="n">
        <v>7220.0792539534</v>
      </c>
      <c r="BE36" s="88" t="n">
        <v>180.354430655213</v>
      </c>
      <c r="BF36" s="87" t="n">
        <v>-390.4889</v>
      </c>
      <c r="BG36" s="88" t="n">
        <v>0</v>
      </c>
      <c r="BH36" s="88" t="n">
        <v>0</v>
      </c>
      <c r="BI36" s="88" t="n">
        <v>0</v>
      </c>
      <c r="BJ36" s="87" t="n">
        <v>-2242.6729</v>
      </c>
      <c r="BK36" s="87" t="n">
        <v>0</v>
      </c>
      <c r="BL36" s="89" t="n">
        <v>100246.593623307</v>
      </c>
      <c r="BM36" s="65"/>
      <c r="BN36" s="65"/>
      <c r="BP36" s="65"/>
    </row>
    <row r="37" customFormat="false" ht="12.75" hidden="false" customHeight="false" outlineLevel="0" collapsed="false">
      <c r="A37" s="56" t="n">
        <v>23</v>
      </c>
      <c r="B37" s="56" t="n">
        <v>35</v>
      </c>
      <c r="C37" s="59" t="s">
        <v>136</v>
      </c>
      <c r="D37" s="85" t="n">
        <v>0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56" t="n">
        <v>23</v>
      </c>
      <c r="Q37" s="56" t="n">
        <v>35</v>
      </c>
      <c r="R37" s="59" t="s">
        <v>136</v>
      </c>
      <c r="S37" s="85" t="n">
        <v>0</v>
      </c>
      <c r="T37" s="85" t="n">
        <v>0</v>
      </c>
      <c r="U37" s="85" t="n">
        <v>0</v>
      </c>
      <c r="V37" s="85" t="n">
        <v>0</v>
      </c>
      <c r="W37" s="85" t="n">
        <v>0.8585</v>
      </c>
      <c r="X37" s="85" t="n">
        <v>0</v>
      </c>
      <c r="Y37" s="85" t="n">
        <v>0</v>
      </c>
      <c r="Z37" s="85" t="n">
        <v>39.9345</v>
      </c>
      <c r="AA37" s="85" t="n">
        <v>0.11</v>
      </c>
      <c r="AB37" s="85" t="n">
        <v>67044.8769</v>
      </c>
      <c r="AC37" s="85" t="n">
        <v>0</v>
      </c>
      <c r="AD37" s="85" t="n">
        <v>0</v>
      </c>
      <c r="AE37" s="56" t="n">
        <v>23</v>
      </c>
      <c r="AF37" s="56" t="n">
        <v>35</v>
      </c>
      <c r="AG37" s="59" t="s">
        <v>136</v>
      </c>
      <c r="AH37" s="60" t="n">
        <v>0</v>
      </c>
      <c r="AI37" s="60" t="n">
        <v>0</v>
      </c>
      <c r="AJ37" s="60" t="n">
        <v>0</v>
      </c>
      <c r="AK37" s="60" t="n">
        <v>1.5575</v>
      </c>
      <c r="AL37" s="60" t="n">
        <v>0</v>
      </c>
      <c r="AM37" s="60" t="n">
        <v>0</v>
      </c>
      <c r="AN37" s="60" t="n">
        <v>0</v>
      </c>
      <c r="AO37" s="60" t="n">
        <v>0</v>
      </c>
      <c r="AP37" s="60" t="n">
        <v>0</v>
      </c>
      <c r="AQ37" s="60" t="n">
        <v>0</v>
      </c>
      <c r="AR37" s="60" t="n">
        <v>0</v>
      </c>
      <c r="AS37" s="60" t="n">
        <v>0</v>
      </c>
      <c r="AT37" s="60" t="n">
        <v>0.7003</v>
      </c>
      <c r="AU37" s="60" t="n">
        <v>0</v>
      </c>
      <c r="AV37" s="56" t="n">
        <v>23</v>
      </c>
      <c r="AW37" s="56" t="n">
        <v>35</v>
      </c>
      <c r="AX37" s="59" t="s">
        <v>136</v>
      </c>
      <c r="AY37" s="86" t="n">
        <v>31322.1738</v>
      </c>
      <c r="AZ37" s="87" t="n">
        <v>17027.7140150455</v>
      </c>
      <c r="BA37" s="87" t="n">
        <v>0</v>
      </c>
      <c r="BB37" s="87" t="n">
        <v>48349.8878150455</v>
      </c>
      <c r="BC37" s="88" t="n">
        <v>0</v>
      </c>
      <c r="BD37" s="88" t="n">
        <v>2118.61861200447</v>
      </c>
      <c r="BE37" s="88" t="n">
        <v>193.896184771901</v>
      </c>
      <c r="BF37" s="87" t="n">
        <v>0</v>
      </c>
      <c r="BG37" s="88" t="n">
        <v>0</v>
      </c>
      <c r="BH37" s="88" t="n">
        <v>0</v>
      </c>
      <c r="BI37" s="88" t="n">
        <v>0</v>
      </c>
      <c r="BJ37" s="87" t="n">
        <v>0</v>
      </c>
      <c r="BK37" s="87" t="n">
        <v>0</v>
      </c>
      <c r="BL37" s="89" t="n">
        <v>50662.4026118219</v>
      </c>
      <c r="BN37" s="65"/>
      <c r="BP37" s="65"/>
    </row>
    <row r="38" customFormat="false" ht="24" hidden="false" customHeight="false" outlineLevel="0" collapsed="false">
      <c r="A38" s="56" t="n">
        <v>24</v>
      </c>
      <c r="B38" s="56" t="n">
        <v>37</v>
      </c>
      <c r="C38" s="59" t="s">
        <v>137</v>
      </c>
      <c r="D38" s="85" t="n">
        <v>0</v>
      </c>
      <c r="E38" s="85" t="n">
        <v>0</v>
      </c>
      <c r="F38" s="85" t="n">
        <v>2.9496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56" t="n">
        <v>24</v>
      </c>
      <c r="Q38" s="56" t="n">
        <v>37</v>
      </c>
      <c r="R38" s="59" t="s">
        <v>137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v>31319.916</v>
      </c>
      <c r="AD38" s="85" t="n">
        <v>0</v>
      </c>
      <c r="AE38" s="56" t="n">
        <v>24</v>
      </c>
      <c r="AF38" s="56" t="n">
        <v>37</v>
      </c>
      <c r="AG38" s="59" t="s">
        <v>137</v>
      </c>
      <c r="AH38" s="60" t="n">
        <v>136.9653</v>
      </c>
      <c r="AI38" s="60" t="n">
        <v>0</v>
      </c>
      <c r="AJ38" s="60" t="n">
        <v>0</v>
      </c>
      <c r="AK38" s="60" t="n">
        <v>0</v>
      </c>
      <c r="AL38" s="60" t="n">
        <v>0</v>
      </c>
      <c r="AM38" s="60" t="n">
        <v>0</v>
      </c>
      <c r="AN38" s="60" t="n">
        <v>0</v>
      </c>
      <c r="AO38" s="60" t="n">
        <v>0</v>
      </c>
      <c r="AP38" s="60" t="n">
        <v>0</v>
      </c>
      <c r="AQ38" s="60" t="n">
        <v>0</v>
      </c>
      <c r="AR38" s="60" t="n">
        <v>0</v>
      </c>
      <c r="AS38" s="60" t="n">
        <v>0</v>
      </c>
      <c r="AT38" s="60" t="n">
        <v>0</v>
      </c>
      <c r="AU38" s="60" t="n">
        <v>0</v>
      </c>
      <c r="AV38" s="56" t="n">
        <v>24</v>
      </c>
      <c r="AW38" s="56" t="n">
        <v>37</v>
      </c>
      <c r="AX38" s="59" t="s">
        <v>137</v>
      </c>
      <c r="AY38" s="86" t="n">
        <v>2414.2216</v>
      </c>
      <c r="AZ38" s="87" t="n">
        <v>2170.77668703898</v>
      </c>
      <c r="BA38" s="87" t="n">
        <v>0</v>
      </c>
      <c r="BB38" s="87" t="n">
        <v>4584.99828703898</v>
      </c>
      <c r="BC38" s="88" t="n">
        <v>0</v>
      </c>
      <c r="BD38" s="88" t="n">
        <v>274.951250116224</v>
      </c>
      <c r="BE38" s="88" t="n">
        <v>5.59529344594292</v>
      </c>
      <c r="BF38" s="87" t="n">
        <v>-2.5</v>
      </c>
      <c r="BG38" s="88" t="n">
        <v>0</v>
      </c>
      <c r="BH38" s="88" t="n">
        <v>0</v>
      </c>
      <c r="BI38" s="88" t="n">
        <v>26.3416</v>
      </c>
      <c r="BJ38" s="87" t="n">
        <v>0</v>
      </c>
      <c r="BK38" s="87" t="n">
        <v>38.9919024972056</v>
      </c>
      <c r="BL38" s="89" t="n">
        <v>4928.37833309835</v>
      </c>
      <c r="BN38" s="65"/>
      <c r="BP38" s="65"/>
    </row>
    <row r="39" customFormat="false" ht="15" hidden="false" customHeight="true" outlineLevel="0" collapsed="false">
      <c r="A39" s="56" t="n">
        <v>25</v>
      </c>
      <c r="B39" s="56" t="n">
        <v>38</v>
      </c>
      <c r="C39" s="59" t="s">
        <v>23</v>
      </c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56" t="n">
        <v>25</v>
      </c>
      <c r="Q39" s="56" t="n">
        <v>38</v>
      </c>
      <c r="R39" s="59" t="s">
        <v>23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v>0</v>
      </c>
      <c r="AC39" s="85" t="n">
        <v>0</v>
      </c>
      <c r="AD39" s="85" t="n">
        <v>2274.3067</v>
      </c>
      <c r="AE39" s="56" t="n">
        <v>25</v>
      </c>
      <c r="AF39" s="56" t="n">
        <v>38</v>
      </c>
      <c r="AG39" s="59" t="s">
        <v>23</v>
      </c>
      <c r="AH39" s="60" t="n">
        <v>28844.6571</v>
      </c>
      <c r="AI39" s="60" t="n">
        <v>0</v>
      </c>
      <c r="AJ39" s="60" t="n">
        <v>0</v>
      </c>
      <c r="AK39" s="60" t="n">
        <v>0</v>
      </c>
      <c r="AL39" s="60" t="n">
        <v>0</v>
      </c>
      <c r="AM39" s="60" t="n">
        <v>0</v>
      </c>
      <c r="AN39" s="60" t="n">
        <v>0</v>
      </c>
      <c r="AO39" s="60" t="n">
        <v>0</v>
      </c>
      <c r="AP39" s="60" t="n">
        <v>0</v>
      </c>
      <c r="AQ39" s="60" t="n">
        <v>0</v>
      </c>
      <c r="AR39" s="60" t="n">
        <v>0</v>
      </c>
      <c r="AS39" s="60" t="n">
        <v>0</v>
      </c>
      <c r="AT39" s="60" t="n">
        <v>0</v>
      </c>
      <c r="AU39" s="60" t="n">
        <v>0</v>
      </c>
      <c r="AV39" s="56" t="n">
        <v>25</v>
      </c>
      <c r="AW39" s="56" t="n">
        <v>38</v>
      </c>
      <c r="AX39" s="59" t="s">
        <v>23</v>
      </c>
      <c r="AY39" s="86" t="n">
        <v>28844.6571</v>
      </c>
      <c r="AZ39" s="87" t="n">
        <v>168.319154308458</v>
      </c>
      <c r="BA39" s="87" t="n">
        <v>0</v>
      </c>
      <c r="BB39" s="87" t="n">
        <v>29012.9762543085</v>
      </c>
      <c r="BC39" s="88" t="n">
        <v>0</v>
      </c>
      <c r="BD39" s="88" t="n">
        <v>2195.44228486178</v>
      </c>
      <c r="BE39" s="88" t="n">
        <v>1922.28926255946</v>
      </c>
      <c r="BF39" s="87" t="n">
        <v>-77.8961</v>
      </c>
      <c r="BG39" s="88" t="n">
        <v>0</v>
      </c>
      <c r="BH39" s="88" t="n">
        <v>0</v>
      </c>
      <c r="BI39" s="88" t="n">
        <v>0</v>
      </c>
      <c r="BJ39" s="87" t="n">
        <v>0</v>
      </c>
      <c r="BK39" s="87" t="n">
        <v>0</v>
      </c>
      <c r="BL39" s="89" t="n">
        <v>33052.8117017297</v>
      </c>
      <c r="BM39" s="65"/>
      <c r="BN39" s="65"/>
      <c r="BP39" s="65"/>
    </row>
    <row r="40" customFormat="false" ht="24" hidden="false" customHeight="false" outlineLevel="0" collapsed="false">
      <c r="A40" s="56" t="n">
        <v>26</v>
      </c>
      <c r="B40" s="56" t="n">
        <v>39</v>
      </c>
      <c r="C40" s="59" t="s">
        <v>138</v>
      </c>
      <c r="D40" s="85" t="n">
        <v>0</v>
      </c>
      <c r="E40" s="85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56" t="n">
        <v>26</v>
      </c>
      <c r="Q40" s="56" t="n">
        <v>39</v>
      </c>
      <c r="R40" s="59" t="s">
        <v>138</v>
      </c>
      <c r="S40" s="85" t="n">
        <v>0</v>
      </c>
      <c r="T40" s="85" t="n">
        <v>0</v>
      </c>
      <c r="U40" s="85" t="n">
        <v>0</v>
      </c>
      <c r="V40" s="85" t="n">
        <v>0</v>
      </c>
      <c r="W40" s="85" t="n">
        <v>0</v>
      </c>
      <c r="X40" s="85" t="n">
        <v>0</v>
      </c>
      <c r="Y40" s="85" t="n">
        <v>0</v>
      </c>
      <c r="Z40" s="85" t="n">
        <v>0</v>
      </c>
      <c r="AA40" s="85" t="n">
        <v>0</v>
      </c>
      <c r="AB40" s="85" t="n">
        <v>0</v>
      </c>
      <c r="AC40" s="85" t="n">
        <v>0</v>
      </c>
      <c r="AD40" s="85" t="n">
        <v>0</v>
      </c>
      <c r="AE40" s="56" t="n">
        <v>26</v>
      </c>
      <c r="AF40" s="56" t="n">
        <v>39</v>
      </c>
      <c r="AG40" s="59" t="s">
        <v>138</v>
      </c>
      <c r="AH40" s="60" t="n">
        <v>0</v>
      </c>
      <c r="AI40" s="60" t="n">
        <v>7670.005</v>
      </c>
      <c r="AJ40" s="60" t="n">
        <v>0</v>
      </c>
      <c r="AK40" s="60" t="n">
        <v>0.902</v>
      </c>
      <c r="AL40" s="60" t="n">
        <v>0</v>
      </c>
      <c r="AM40" s="60" t="n">
        <v>0</v>
      </c>
      <c r="AN40" s="60" t="n">
        <v>0</v>
      </c>
      <c r="AO40" s="60" t="n">
        <v>0</v>
      </c>
      <c r="AP40" s="60" t="n">
        <v>0</v>
      </c>
      <c r="AQ40" s="60" t="n">
        <v>0</v>
      </c>
      <c r="AR40" s="60" t="n">
        <v>0</v>
      </c>
      <c r="AS40" s="60" t="n">
        <v>0</v>
      </c>
      <c r="AT40" s="60" t="n">
        <v>0</v>
      </c>
      <c r="AU40" s="60" t="n">
        <v>0</v>
      </c>
      <c r="AV40" s="56" t="n">
        <v>26</v>
      </c>
      <c r="AW40" s="56" t="n">
        <v>39</v>
      </c>
      <c r="AX40" s="59" t="s">
        <v>138</v>
      </c>
      <c r="AY40" s="86" t="n">
        <v>7676.8812</v>
      </c>
      <c r="AZ40" s="87" t="n">
        <v>3337.16204278239</v>
      </c>
      <c r="BA40" s="87" t="n">
        <v>0</v>
      </c>
      <c r="BB40" s="87" t="n">
        <v>11014.0432427824</v>
      </c>
      <c r="BC40" s="88" t="n">
        <v>0</v>
      </c>
      <c r="BD40" s="88" t="n">
        <v>792.643069032221</v>
      </c>
      <c r="BE40" s="88" t="n">
        <v>18.502878769425</v>
      </c>
      <c r="BF40" s="87" t="n">
        <v>0</v>
      </c>
      <c r="BG40" s="88" t="n">
        <v>0</v>
      </c>
      <c r="BH40" s="88" t="n">
        <v>0</v>
      </c>
      <c r="BI40" s="88" t="n">
        <v>0</v>
      </c>
      <c r="BJ40" s="87" t="n">
        <v>0</v>
      </c>
      <c r="BK40" s="87" t="n">
        <v>0</v>
      </c>
      <c r="BL40" s="89" t="n">
        <v>11825.189190584</v>
      </c>
      <c r="BM40" s="65"/>
      <c r="BN40" s="65"/>
      <c r="BO40" s="66"/>
      <c r="BP40" s="65"/>
    </row>
    <row r="41" customFormat="false" ht="12.75" hidden="false" customHeight="false" outlineLevel="0" collapsed="false">
      <c r="A41" s="56" t="n">
        <v>27</v>
      </c>
      <c r="B41" s="56" t="n">
        <v>42</v>
      </c>
      <c r="C41" s="59" t="s">
        <v>139</v>
      </c>
      <c r="D41" s="85" t="n">
        <v>1.5487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56" t="n">
        <v>27</v>
      </c>
      <c r="Q41" s="56" t="n">
        <v>42</v>
      </c>
      <c r="R41" s="59" t="s">
        <v>139</v>
      </c>
      <c r="S41" s="85" t="n">
        <v>0</v>
      </c>
      <c r="T41" s="85" t="n">
        <v>0</v>
      </c>
      <c r="U41" s="85" t="n">
        <v>0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v>5.267</v>
      </c>
      <c r="AA41" s="85" t="n">
        <v>0</v>
      </c>
      <c r="AB41" s="85" t="n">
        <v>0.7072</v>
      </c>
      <c r="AC41" s="85" t="n">
        <v>0</v>
      </c>
      <c r="AD41" s="85" t="n">
        <v>0</v>
      </c>
      <c r="AE41" s="56" t="n">
        <v>27</v>
      </c>
      <c r="AF41" s="56" t="n">
        <v>42</v>
      </c>
      <c r="AG41" s="59" t="s">
        <v>139</v>
      </c>
      <c r="AH41" s="60" t="n">
        <v>0</v>
      </c>
      <c r="AI41" s="60" t="n">
        <v>0</v>
      </c>
      <c r="AJ41" s="60" t="n">
        <v>80806.6</v>
      </c>
      <c r="AK41" s="60" t="n">
        <v>1.3435</v>
      </c>
      <c r="AL41" s="60" t="n">
        <v>0</v>
      </c>
      <c r="AM41" s="60" t="n">
        <v>0</v>
      </c>
      <c r="AN41" s="60" t="n">
        <v>0</v>
      </c>
      <c r="AO41" s="60" t="n">
        <v>0</v>
      </c>
      <c r="AP41" s="60" t="n">
        <v>0</v>
      </c>
      <c r="AQ41" s="60" t="n">
        <v>0</v>
      </c>
      <c r="AR41" s="60" t="n">
        <v>0</v>
      </c>
      <c r="AS41" s="60" t="n">
        <v>0</v>
      </c>
      <c r="AT41" s="60" t="n">
        <v>0</v>
      </c>
      <c r="AU41" s="60" t="n">
        <v>0</v>
      </c>
      <c r="AV41" s="56" t="n">
        <v>27</v>
      </c>
      <c r="AW41" s="56" t="n">
        <v>42</v>
      </c>
      <c r="AX41" s="59" t="s">
        <v>139</v>
      </c>
      <c r="AY41" s="86" t="n">
        <v>80819.178</v>
      </c>
      <c r="AZ41" s="87" t="n">
        <v>3622.98310891225</v>
      </c>
      <c r="BA41" s="87" t="n">
        <v>-61.3856953723409</v>
      </c>
      <c r="BB41" s="87" t="n">
        <v>84380.7754135399</v>
      </c>
      <c r="BC41" s="88" t="n">
        <v>0</v>
      </c>
      <c r="BD41" s="88" t="n">
        <v>1496.3927843642</v>
      </c>
      <c r="BE41" s="88" t="n">
        <v>3149.99238105991</v>
      </c>
      <c r="BF41" s="87" t="n">
        <v>0</v>
      </c>
      <c r="BG41" s="88" t="n">
        <v>0</v>
      </c>
      <c r="BH41" s="88" t="n">
        <v>0</v>
      </c>
      <c r="BI41" s="88" t="n">
        <v>0</v>
      </c>
      <c r="BJ41" s="87" t="n">
        <v>0</v>
      </c>
      <c r="BK41" s="87" t="n">
        <v>0</v>
      </c>
      <c r="BL41" s="89" t="n">
        <v>89027.160578964</v>
      </c>
      <c r="BM41" s="65"/>
      <c r="BN41" s="65"/>
      <c r="BP41" s="65"/>
    </row>
    <row r="42" customFormat="false" ht="11.25" hidden="false" customHeight="true" outlineLevel="0" collapsed="false">
      <c r="A42" s="56" t="n">
        <v>28</v>
      </c>
      <c r="B42" s="56" t="n">
        <v>43</v>
      </c>
      <c r="C42" s="59" t="s">
        <v>140</v>
      </c>
      <c r="D42" s="85" t="n">
        <v>1.7684</v>
      </c>
      <c r="E42" s="85" t="n">
        <v>58.8652</v>
      </c>
      <c r="F42" s="85" t="n">
        <v>794.1852</v>
      </c>
      <c r="G42" s="85" t="n">
        <v>136.7006</v>
      </c>
      <c r="H42" s="85" t="n">
        <v>61.7061</v>
      </c>
      <c r="I42" s="85" t="n">
        <v>1210.3148</v>
      </c>
      <c r="J42" s="85" t="n">
        <v>0</v>
      </c>
      <c r="K42" s="85" t="n">
        <v>0</v>
      </c>
      <c r="L42" s="85" t="n">
        <v>233.9883</v>
      </c>
      <c r="M42" s="85" t="n">
        <v>10.2911</v>
      </c>
      <c r="N42" s="85" t="n">
        <v>0</v>
      </c>
      <c r="O42" s="85" t="n">
        <v>167.3742</v>
      </c>
      <c r="P42" s="56" t="n">
        <v>28</v>
      </c>
      <c r="Q42" s="56" t="n">
        <v>43</v>
      </c>
      <c r="R42" s="59" t="s">
        <v>140</v>
      </c>
      <c r="S42" s="85" t="n">
        <v>0</v>
      </c>
      <c r="T42" s="85" t="n">
        <v>0</v>
      </c>
      <c r="U42" s="85" t="n">
        <v>9.6858</v>
      </c>
      <c r="V42" s="85" t="n">
        <v>0</v>
      </c>
      <c r="W42" s="85" t="n">
        <v>0</v>
      </c>
      <c r="X42" s="85" t="n">
        <v>0</v>
      </c>
      <c r="Y42" s="85" t="n">
        <v>0</v>
      </c>
      <c r="Z42" s="85" t="n">
        <v>0</v>
      </c>
      <c r="AA42" s="85" t="n">
        <v>0</v>
      </c>
      <c r="AB42" s="85" t="n">
        <v>0</v>
      </c>
      <c r="AC42" s="85" t="n">
        <v>0</v>
      </c>
      <c r="AD42" s="85" t="n">
        <v>0</v>
      </c>
      <c r="AE42" s="56" t="n">
        <v>28</v>
      </c>
      <c r="AF42" s="56" t="n">
        <v>43</v>
      </c>
      <c r="AG42" s="59" t="s">
        <v>140</v>
      </c>
      <c r="AH42" s="60" t="n">
        <v>207.1646</v>
      </c>
      <c r="AI42" s="60" t="n">
        <v>0</v>
      </c>
      <c r="AJ42" s="60" t="n">
        <v>0</v>
      </c>
      <c r="AK42" s="60" t="n">
        <v>75262.3127</v>
      </c>
      <c r="AL42" s="60" t="n">
        <v>6.8053</v>
      </c>
      <c r="AM42" s="60" t="n">
        <v>0</v>
      </c>
      <c r="AN42" s="60" t="n">
        <v>0</v>
      </c>
      <c r="AO42" s="60" t="n">
        <v>33.074</v>
      </c>
      <c r="AP42" s="60" t="n">
        <v>0</v>
      </c>
      <c r="AQ42" s="60" t="n">
        <v>0.3006</v>
      </c>
      <c r="AR42" s="60" t="n">
        <v>3.2805</v>
      </c>
      <c r="AS42" s="60" t="n">
        <v>0</v>
      </c>
      <c r="AT42" s="60" t="n">
        <v>4.8619</v>
      </c>
      <c r="AU42" s="60" t="n">
        <v>0</v>
      </c>
      <c r="AV42" s="56" t="n">
        <v>28</v>
      </c>
      <c r="AW42" s="56" t="n">
        <v>43</v>
      </c>
      <c r="AX42" s="59" t="s">
        <v>140</v>
      </c>
      <c r="AY42" s="86" t="n">
        <v>78507.3962</v>
      </c>
      <c r="AZ42" s="87" t="n">
        <v>546.103740916204</v>
      </c>
      <c r="BA42" s="87" t="n">
        <v>0</v>
      </c>
      <c r="BB42" s="87" t="n">
        <v>79053.4999409162</v>
      </c>
      <c r="BC42" s="88" t="n">
        <v>0</v>
      </c>
      <c r="BD42" s="88" t="n">
        <v>3904.91120841143</v>
      </c>
      <c r="BE42" s="88" t="n">
        <v>313.135161186962</v>
      </c>
      <c r="BF42" s="87" t="n">
        <v>-2002.46691941</v>
      </c>
      <c r="BG42" s="88" t="n">
        <v>0</v>
      </c>
      <c r="BH42" s="88" t="n">
        <v>0</v>
      </c>
      <c r="BI42" s="88" t="n">
        <v>0</v>
      </c>
      <c r="BJ42" s="87" t="n">
        <v>0</v>
      </c>
      <c r="BK42" s="87" t="n">
        <v>0</v>
      </c>
      <c r="BL42" s="89" t="n">
        <v>81269.0793911046</v>
      </c>
      <c r="BM42" s="65"/>
      <c r="BN42" s="65"/>
      <c r="BP42" s="65"/>
    </row>
    <row r="43" customFormat="false" ht="35.25" hidden="false" customHeight="true" outlineLevel="0" collapsed="false">
      <c r="A43" s="56" t="n">
        <v>29</v>
      </c>
      <c r="B43" s="56" t="n">
        <v>45</v>
      </c>
      <c r="C43" s="59" t="s">
        <v>141</v>
      </c>
      <c r="D43" s="85" t="n">
        <v>0</v>
      </c>
      <c r="E43" s="85" t="n">
        <v>23.2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56" t="n">
        <v>29</v>
      </c>
      <c r="Q43" s="56" t="n">
        <v>45</v>
      </c>
      <c r="R43" s="59" t="s">
        <v>141</v>
      </c>
      <c r="S43" s="85" t="n">
        <v>0.1155</v>
      </c>
      <c r="T43" s="85" t="n">
        <v>0</v>
      </c>
      <c r="U43" s="85" t="n">
        <v>0</v>
      </c>
      <c r="V43" s="85" t="n">
        <v>0.4897</v>
      </c>
      <c r="W43" s="85" t="n">
        <v>9.7397</v>
      </c>
      <c r="X43" s="85" t="n">
        <v>4.4861</v>
      </c>
      <c r="Y43" s="85" t="n">
        <v>3.4437</v>
      </c>
      <c r="Z43" s="85" t="n">
        <v>107.9739</v>
      </c>
      <c r="AA43" s="85" t="n">
        <v>113.8226</v>
      </c>
      <c r="AB43" s="85" t="n">
        <v>66.1822</v>
      </c>
      <c r="AC43" s="85" t="n">
        <v>6.8663</v>
      </c>
      <c r="AD43" s="85" t="n">
        <v>1.283</v>
      </c>
      <c r="AE43" s="56" t="n">
        <v>29</v>
      </c>
      <c r="AF43" s="56" t="n">
        <v>45</v>
      </c>
      <c r="AG43" s="59" t="s">
        <v>141</v>
      </c>
      <c r="AH43" s="60" t="n">
        <v>0.7478</v>
      </c>
      <c r="AI43" s="60" t="n">
        <v>0</v>
      </c>
      <c r="AJ43" s="60" t="n">
        <v>0</v>
      </c>
      <c r="AK43" s="60" t="n">
        <v>0</v>
      </c>
      <c r="AL43" s="60" t="n">
        <v>14495.9458</v>
      </c>
      <c r="AM43" s="60" t="n">
        <v>0</v>
      </c>
      <c r="AN43" s="60" t="n">
        <v>0</v>
      </c>
      <c r="AO43" s="60" t="n">
        <v>0</v>
      </c>
      <c r="AP43" s="60" t="n">
        <v>0</v>
      </c>
      <c r="AQ43" s="60" t="n">
        <v>0</v>
      </c>
      <c r="AR43" s="60" t="n">
        <v>0</v>
      </c>
      <c r="AS43" s="60" t="n">
        <v>0</v>
      </c>
      <c r="AT43" s="60" t="n">
        <v>0</v>
      </c>
      <c r="AU43" s="60" t="n">
        <v>0</v>
      </c>
      <c r="AV43" s="56" t="n">
        <v>29</v>
      </c>
      <c r="AW43" s="56" t="n">
        <v>45</v>
      </c>
      <c r="AX43" s="59" t="s">
        <v>141</v>
      </c>
      <c r="AY43" s="86" t="n">
        <v>14583.8855</v>
      </c>
      <c r="AZ43" s="87" t="n">
        <v>857.783598642646</v>
      </c>
      <c r="BA43" s="87" t="n">
        <v>0</v>
      </c>
      <c r="BB43" s="87" t="n">
        <v>15441.6690986426</v>
      </c>
      <c r="BC43" s="88" t="n">
        <v>0</v>
      </c>
      <c r="BD43" s="88" t="n">
        <v>807.664559806353</v>
      </c>
      <c r="BE43" s="88" t="n">
        <v>35.2575466479447</v>
      </c>
      <c r="BF43" s="87" t="n">
        <v>0</v>
      </c>
      <c r="BG43" s="88" t="n">
        <v>0</v>
      </c>
      <c r="BH43" s="88" t="n">
        <v>0</v>
      </c>
      <c r="BI43" s="88" t="n">
        <v>0</v>
      </c>
      <c r="BJ43" s="87" t="n">
        <v>0</v>
      </c>
      <c r="BK43" s="87" t="n">
        <v>0.00686554264787486</v>
      </c>
      <c r="BL43" s="89" t="n">
        <v>16284.5980706396</v>
      </c>
      <c r="BM43" s="65"/>
      <c r="BN43" s="65"/>
      <c r="BP43" s="65"/>
    </row>
    <row r="44" customFormat="false" ht="12.75" hidden="false" customHeight="false" outlineLevel="0" collapsed="false">
      <c r="A44" s="56" t="n">
        <v>30</v>
      </c>
      <c r="B44" s="56" t="n">
        <v>46</v>
      </c>
      <c r="C44" s="90" t="s">
        <v>142</v>
      </c>
      <c r="D44" s="91" t="n">
        <v>0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56" t="n">
        <v>30</v>
      </c>
      <c r="Q44" s="56" t="n">
        <v>46</v>
      </c>
      <c r="R44" s="90" t="s">
        <v>142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62.2055</v>
      </c>
      <c r="Y44" s="91" t="n">
        <v>0</v>
      </c>
      <c r="Z44" s="91" t="n">
        <v>0</v>
      </c>
      <c r="AA44" s="91" t="n">
        <v>1.7864</v>
      </c>
      <c r="AB44" s="91" t="n">
        <v>0</v>
      </c>
      <c r="AC44" s="91" t="n">
        <v>0</v>
      </c>
      <c r="AD44" s="91" t="n">
        <v>0</v>
      </c>
      <c r="AE44" s="56" t="n">
        <v>30</v>
      </c>
      <c r="AF44" s="56" t="n">
        <v>46</v>
      </c>
      <c r="AG44" s="90" t="s">
        <v>142</v>
      </c>
      <c r="AH44" s="92" t="n">
        <v>0.0211</v>
      </c>
      <c r="AI44" s="92" t="n">
        <v>0</v>
      </c>
      <c r="AJ44" s="92" t="n">
        <v>0</v>
      </c>
      <c r="AK44" s="92" t="n">
        <v>0</v>
      </c>
      <c r="AL44" s="92" t="n">
        <v>0</v>
      </c>
      <c r="AM44" s="92" t="n">
        <v>1381.5824</v>
      </c>
      <c r="AN44" s="92" t="n">
        <v>0</v>
      </c>
      <c r="AO44" s="92" t="n">
        <v>0</v>
      </c>
      <c r="AP44" s="92" t="n">
        <v>0</v>
      </c>
      <c r="AQ44" s="92" t="n">
        <v>0</v>
      </c>
      <c r="AR44" s="92" t="n">
        <v>0</v>
      </c>
      <c r="AS44" s="92" t="n">
        <v>0</v>
      </c>
      <c r="AT44" s="92" t="n">
        <v>0</v>
      </c>
      <c r="AU44" s="92" t="n">
        <v>0</v>
      </c>
      <c r="AV44" s="56" t="n">
        <v>30</v>
      </c>
      <c r="AW44" s="56" t="n">
        <v>46</v>
      </c>
      <c r="AX44" s="90" t="s">
        <v>142</v>
      </c>
      <c r="AY44" s="86" t="n">
        <v>1381.6035</v>
      </c>
      <c r="AZ44" s="87" t="n">
        <v>0</v>
      </c>
      <c r="BA44" s="87" t="n">
        <v>0</v>
      </c>
      <c r="BB44" s="87" t="n">
        <v>1381.6035</v>
      </c>
      <c r="BC44" s="88" t="n">
        <v>0</v>
      </c>
      <c r="BD44" s="88" t="n">
        <v>6.68347196837583</v>
      </c>
      <c r="BE44" s="88" t="n">
        <v>0.945703862717232</v>
      </c>
      <c r="BF44" s="87" t="n">
        <v>0</v>
      </c>
      <c r="BG44" s="88" t="n">
        <v>0</v>
      </c>
      <c r="BH44" s="88" t="n">
        <v>0</v>
      </c>
      <c r="BI44" s="88" t="n">
        <v>0</v>
      </c>
      <c r="BJ44" s="87" t="n">
        <v>0</v>
      </c>
      <c r="BK44" s="87" t="n">
        <v>0</v>
      </c>
      <c r="BL44" s="89" t="n">
        <v>1389.23267583109</v>
      </c>
      <c r="BM44" s="65"/>
      <c r="BN44" s="65"/>
      <c r="BP44" s="65"/>
    </row>
    <row r="45" customFormat="false" ht="24" hidden="false" customHeight="false" outlineLevel="0" collapsed="false">
      <c r="A45" s="56" t="n">
        <v>31</v>
      </c>
      <c r="B45" s="56" t="n">
        <v>48</v>
      </c>
      <c r="C45" s="59" t="s">
        <v>143</v>
      </c>
      <c r="D45" s="85" t="n">
        <v>0</v>
      </c>
      <c r="E45" s="85" t="n"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56" t="n">
        <v>31</v>
      </c>
      <c r="Q45" s="56" t="n">
        <v>48</v>
      </c>
      <c r="R45" s="59" t="s">
        <v>143</v>
      </c>
      <c r="S45" s="85" t="n">
        <v>0</v>
      </c>
      <c r="T45" s="85" t="n">
        <v>0</v>
      </c>
      <c r="U45" s="85" t="n">
        <v>0</v>
      </c>
      <c r="V45" s="85" t="n">
        <v>0</v>
      </c>
      <c r="W45" s="85" t="n">
        <v>0</v>
      </c>
      <c r="X45" s="85" t="n">
        <v>0</v>
      </c>
      <c r="Y45" s="85" t="n">
        <v>0</v>
      </c>
      <c r="Z45" s="85" t="n">
        <v>0</v>
      </c>
      <c r="AA45" s="85" t="n">
        <v>0</v>
      </c>
      <c r="AB45" s="85" t="n">
        <v>0</v>
      </c>
      <c r="AC45" s="85" t="n">
        <v>0</v>
      </c>
      <c r="AD45" s="85" t="n">
        <v>0</v>
      </c>
      <c r="AE45" s="56" t="n">
        <v>31</v>
      </c>
      <c r="AF45" s="56" t="n">
        <v>48</v>
      </c>
      <c r="AG45" s="59" t="s">
        <v>143</v>
      </c>
      <c r="AH45" s="60" t="n">
        <v>0</v>
      </c>
      <c r="AI45" s="60" t="n">
        <v>0</v>
      </c>
      <c r="AJ45" s="60" t="n">
        <v>0</v>
      </c>
      <c r="AK45" s="60" t="n">
        <v>0</v>
      </c>
      <c r="AL45" s="60" t="n">
        <v>0</v>
      </c>
      <c r="AM45" s="60" t="n">
        <v>0</v>
      </c>
      <c r="AN45" s="60" t="n">
        <v>3931.0232</v>
      </c>
      <c r="AO45" s="60" t="n">
        <v>0</v>
      </c>
      <c r="AP45" s="60" t="n">
        <v>0</v>
      </c>
      <c r="AQ45" s="60" t="n">
        <v>0</v>
      </c>
      <c r="AR45" s="60" t="n">
        <v>0</v>
      </c>
      <c r="AS45" s="60" t="n">
        <v>0</v>
      </c>
      <c r="AT45" s="60" t="n">
        <v>0</v>
      </c>
      <c r="AU45" s="60" t="n">
        <v>0</v>
      </c>
      <c r="AV45" s="56" t="n">
        <v>31</v>
      </c>
      <c r="AW45" s="56" t="n">
        <v>48</v>
      </c>
      <c r="AX45" s="59" t="s">
        <v>143</v>
      </c>
      <c r="AY45" s="86" t="n">
        <v>4032.8728</v>
      </c>
      <c r="AZ45" s="87" t="n">
        <v>0</v>
      </c>
      <c r="BA45" s="87" t="n">
        <v>0</v>
      </c>
      <c r="BB45" s="87" t="n">
        <v>4032.8728</v>
      </c>
      <c r="BC45" s="88" t="n">
        <v>0</v>
      </c>
      <c r="BD45" s="88" t="n">
        <v>46.1170656069875</v>
      </c>
      <c r="BE45" s="88" t="n">
        <v>7.8659380652514</v>
      </c>
      <c r="BF45" s="87" t="n">
        <v>0</v>
      </c>
      <c r="BG45" s="88" t="n">
        <v>0</v>
      </c>
      <c r="BH45" s="88" t="n">
        <v>0</v>
      </c>
      <c r="BI45" s="88" t="n">
        <v>0</v>
      </c>
      <c r="BJ45" s="87" t="n">
        <v>0</v>
      </c>
      <c r="BK45" s="87" t="n">
        <v>0</v>
      </c>
      <c r="BL45" s="89" t="n">
        <v>4086.85580367224</v>
      </c>
      <c r="BM45" s="65"/>
      <c r="BN45" s="65"/>
      <c r="BP45" s="65"/>
    </row>
    <row r="46" customFormat="false" ht="13.5" hidden="false" customHeight="true" outlineLevel="0" collapsed="false">
      <c r="A46" s="56" t="n">
        <v>32</v>
      </c>
      <c r="B46" s="56" t="n">
        <v>52</v>
      </c>
      <c r="C46" s="59" t="s">
        <v>144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2.8861</v>
      </c>
      <c r="M46" s="85" t="n">
        <v>0</v>
      </c>
      <c r="N46" s="85" t="n">
        <v>0</v>
      </c>
      <c r="O46" s="85" t="n">
        <v>0</v>
      </c>
      <c r="P46" s="56" t="n">
        <v>32</v>
      </c>
      <c r="Q46" s="56" t="n">
        <v>52</v>
      </c>
      <c r="R46" s="59" t="s">
        <v>144</v>
      </c>
      <c r="S46" s="85" t="n">
        <v>0</v>
      </c>
      <c r="T46" s="85" t="n">
        <v>0</v>
      </c>
      <c r="U46" s="85" t="n">
        <v>0</v>
      </c>
      <c r="V46" s="85" t="n">
        <v>0</v>
      </c>
      <c r="W46" s="85" t="n">
        <v>0</v>
      </c>
      <c r="X46" s="85" t="n">
        <v>0</v>
      </c>
      <c r="Y46" s="85" t="n">
        <v>0</v>
      </c>
      <c r="Z46" s="85" t="n">
        <v>0.17</v>
      </c>
      <c r="AA46" s="85" t="n">
        <v>101.6796</v>
      </c>
      <c r="AB46" s="85" t="n">
        <v>0</v>
      </c>
      <c r="AC46" s="85" t="n">
        <v>0</v>
      </c>
      <c r="AD46" s="85" t="n">
        <v>0</v>
      </c>
      <c r="AE46" s="56" t="n">
        <v>32</v>
      </c>
      <c r="AF46" s="56" t="n">
        <v>52</v>
      </c>
      <c r="AG46" s="59" t="s">
        <v>144</v>
      </c>
      <c r="AH46" s="60" t="n">
        <v>0</v>
      </c>
      <c r="AI46" s="60" t="n">
        <v>0</v>
      </c>
      <c r="AJ46" s="60" t="n">
        <v>0</v>
      </c>
      <c r="AK46" s="60" t="n">
        <v>6.4087</v>
      </c>
      <c r="AL46" s="60" t="n">
        <v>0</v>
      </c>
      <c r="AM46" s="60" t="n">
        <v>0</v>
      </c>
      <c r="AN46" s="60" t="n">
        <v>0</v>
      </c>
      <c r="AO46" s="60" t="n">
        <v>8684.3254</v>
      </c>
      <c r="AP46" s="60" t="n">
        <v>0</v>
      </c>
      <c r="AQ46" s="60" t="n">
        <v>0</v>
      </c>
      <c r="AR46" s="60" t="n">
        <v>0</v>
      </c>
      <c r="AS46" s="60" t="n">
        <v>0</v>
      </c>
      <c r="AT46" s="60" t="n">
        <v>0</v>
      </c>
      <c r="AU46" s="60" t="n">
        <v>0</v>
      </c>
      <c r="AV46" s="56" t="n">
        <v>32</v>
      </c>
      <c r="AW46" s="56" t="n">
        <v>52</v>
      </c>
      <c r="AX46" s="59" t="s">
        <v>144</v>
      </c>
      <c r="AY46" s="86" t="n">
        <v>8705.9913</v>
      </c>
      <c r="AZ46" s="87" t="n">
        <v>1186.46908840311</v>
      </c>
      <c r="BA46" s="87" t="n">
        <v>0</v>
      </c>
      <c r="BB46" s="87" t="n">
        <v>9892.46038840311</v>
      </c>
      <c r="BC46" s="88" t="n">
        <v>0</v>
      </c>
      <c r="BD46" s="88" t="n">
        <v>656.89174372527</v>
      </c>
      <c r="BE46" s="88" t="n">
        <v>1601.84812862173</v>
      </c>
      <c r="BF46" s="87" t="n">
        <v>0</v>
      </c>
      <c r="BG46" s="88" t="n">
        <v>0</v>
      </c>
      <c r="BH46" s="88" t="n">
        <v>0</v>
      </c>
      <c r="BI46" s="88" t="n">
        <v>0</v>
      </c>
      <c r="BJ46" s="87" t="n">
        <v>0</v>
      </c>
      <c r="BK46" s="87" t="n">
        <v>0</v>
      </c>
      <c r="BL46" s="89" t="n">
        <v>12151.2002607501</v>
      </c>
      <c r="BM46" s="65"/>
      <c r="BN46" s="65"/>
      <c r="BP46" s="65"/>
    </row>
    <row r="47" customFormat="false" ht="24" hidden="false" customHeight="false" outlineLevel="0" collapsed="false">
      <c r="A47" s="56" t="n">
        <v>33</v>
      </c>
      <c r="B47" s="56" t="n">
        <v>53</v>
      </c>
      <c r="C47" s="90" t="s">
        <v>145</v>
      </c>
      <c r="D47" s="91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56" t="n">
        <v>33</v>
      </c>
      <c r="Q47" s="56" t="n">
        <v>53</v>
      </c>
      <c r="R47" s="90" t="s">
        <v>145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12.3711</v>
      </c>
      <c r="X47" s="91" t="n">
        <v>0</v>
      </c>
      <c r="Y47" s="91" t="n">
        <v>0</v>
      </c>
      <c r="Z47" s="91" t="n">
        <v>0</v>
      </c>
      <c r="AA47" s="91" t="n">
        <v>0</v>
      </c>
      <c r="AB47" s="91" t="n">
        <v>0</v>
      </c>
      <c r="AC47" s="91" t="n">
        <v>0</v>
      </c>
      <c r="AD47" s="91" t="n">
        <v>0</v>
      </c>
      <c r="AE47" s="56" t="n">
        <v>33</v>
      </c>
      <c r="AF47" s="56" t="n">
        <v>53</v>
      </c>
      <c r="AG47" s="90" t="s">
        <v>145</v>
      </c>
      <c r="AH47" s="92" t="n">
        <v>0</v>
      </c>
      <c r="AI47" s="92" t="n">
        <v>0</v>
      </c>
      <c r="AJ47" s="92" t="n">
        <v>0</v>
      </c>
      <c r="AK47" s="92" t="n">
        <v>0</v>
      </c>
      <c r="AL47" s="92" t="n">
        <v>0</v>
      </c>
      <c r="AM47" s="92" t="n">
        <v>0</v>
      </c>
      <c r="AN47" s="92" t="n">
        <v>0</v>
      </c>
      <c r="AO47" s="92" t="n">
        <v>0</v>
      </c>
      <c r="AP47" s="92" t="n">
        <v>76516.4053</v>
      </c>
      <c r="AQ47" s="92" t="n">
        <v>0</v>
      </c>
      <c r="AR47" s="92" t="n">
        <v>0</v>
      </c>
      <c r="AS47" s="92" t="n">
        <v>0</v>
      </c>
      <c r="AT47" s="92" t="n">
        <v>0</v>
      </c>
      <c r="AU47" s="92" t="n">
        <v>0</v>
      </c>
      <c r="AV47" s="56" t="n">
        <v>33</v>
      </c>
      <c r="AW47" s="56" t="n">
        <v>53</v>
      </c>
      <c r="AX47" s="90" t="s">
        <v>145</v>
      </c>
      <c r="AY47" s="86" t="n">
        <v>76524.4399</v>
      </c>
      <c r="AZ47" s="87" t="n">
        <v>6786.64056252265</v>
      </c>
      <c r="BA47" s="87" t="n">
        <v>0</v>
      </c>
      <c r="BB47" s="87" t="n">
        <v>83311.0804625226</v>
      </c>
      <c r="BC47" s="88" t="n">
        <v>0</v>
      </c>
      <c r="BD47" s="88" t="n">
        <v>665.281349548652</v>
      </c>
      <c r="BE47" s="88" t="n">
        <v>0.277910544335097</v>
      </c>
      <c r="BF47" s="87" t="n">
        <v>0</v>
      </c>
      <c r="BG47" s="88" t="n">
        <v>0</v>
      </c>
      <c r="BH47" s="88" t="n">
        <v>0</v>
      </c>
      <c r="BI47" s="88" t="n">
        <v>0</v>
      </c>
      <c r="BJ47" s="87" t="n">
        <v>0</v>
      </c>
      <c r="BK47" s="87" t="n">
        <v>0</v>
      </c>
      <c r="BL47" s="89" t="n">
        <v>83976.6397226156</v>
      </c>
      <c r="BM47" s="65"/>
      <c r="BN47" s="65"/>
      <c r="BP47" s="65"/>
    </row>
    <row r="48" customFormat="false" ht="12.75" hidden="false" customHeight="false" outlineLevel="0" collapsed="false">
      <c r="A48" s="56" t="n">
        <v>34</v>
      </c>
      <c r="B48" s="56" t="n">
        <v>54</v>
      </c>
      <c r="C48" s="90" t="s">
        <v>146</v>
      </c>
      <c r="D48" s="91" t="n">
        <v>0</v>
      </c>
      <c r="E48" s="91" t="n">
        <v>0</v>
      </c>
      <c r="F48" s="91" t="n">
        <v>0</v>
      </c>
      <c r="G48" s="91" t="n">
        <v>2.0402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56" t="n">
        <v>34</v>
      </c>
      <c r="Q48" s="56" t="n">
        <v>54</v>
      </c>
      <c r="R48" s="90" t="s">
        <v>146</v>
      </c>
      <c r="S48" s="91" t="n">
        <v>0</v>
      </c>
      <c r="T48" s="91" t="n">
        <v>0</v>
      </c>
      <c r="U48" s="91" t="n">
        <v>0</v>
      </c>
      <c r="V48" s="91" t="n">
        <v>0</v>
      </c>
      <c r="W48" s="91" t="n">
        <v>8.0346</v>
      </c>
      <c r="X48" s="91" t="n">
        <v>0</v>
      </c>
      <c r="Y48" s="91" t="n">
        <v>0</v>
      </c>
      <c r="Z48" s="91" t="n">
        <v>0</v>
      </c>
      <c r="AA48" s="91" t="n">
        <v>0</v>
      </c>
      <c r="AB48" s="91" t="n">
        <v>0</v>
      </c>
      <c r="AC48" s="91" t="n">
        <v>0</v>
      </c>
      <c r="AD48" s="91" t="n">
        <v>0</v>
      </c>
      <c r="AE48" s="56" t="n">
        <v>34</v>
      </c>
      <c r="AF48" s="56" t="n">
        <v>54</v>
      </c>
      <c r="AG48" s="90" t="s">
        <v>146</v>
      </c>
      <c r="AH48" s="92" t="n">
        <v>0</v>
      </c>
      <c r="AI48" s="92" t="n">
        <v>0</v>
      </c>
      <c r="AJ48" s="92" t="n">
        <v>0</v>
      </c>
      <c r="AK48" s="92" t="n">
        <v>0</v>
      </c>
      <c r="AL48" s="92" t="n">
        <v>0</v>
      </c>
      <c r="AM48" s="92" t="n">
        <v>0</v>
      </c>
      <c r="AN48" s="92" t="n">
        <v>0</v>
      </c>
      <c r="AO48" s="92" t="n">
        <v>0</v>
      </c>
      <c r="AP48" s="92" t="n">
        <v>0</v>
      </c>
      <c r="AQ48" s="92" t="n">
        <v>76744.1401</v>
      </c>
      <c r="AR48" s="92" t="n">
        <v>0</v>
      </c>
      <c r="AS48" s="92" t="n">
        <v>0</v>
      </c>
      <c r="AT48" s="92" t="n">
        <v>0</v>
      </c>
      <c r="AU48" s="92" t="n">
        <v>0.6626</v>
      </c>
      <c r="AV48" s="56" t="n">
        <v>34</v>
      </c>
      <c r="AW48" s="56" t="n">
        <v>54</v>
      </c>
      <c r="AX48" s="90" t="s">
        <v>146</v>
      </c>
      <c r="AY48" s="86" t="n">
        <v>76746.8429</v>
      </c>
      <c r="AZ48" s="87" t="n">
        <v>1178.5391621379</v>
      </c>
      <c r="BA48" s="87" t="n">
        <v>0</v>
      </c>
      <c r="BB48" s="87" t="n">
        <v>77925.3820621379</v>
      </c>
      <c r="BC48" s="88" t="n">
        <v>0</v>
      </c>
      <c r="BD48" s="88" t="n">
        <v>201.608973619823</v>
      </c>
      <c r="BE48" s="88" t="n">
        <v>16.227076126102</v>
      </c>
      <c r="BF48" s="87" t="n">
        <v>-1.669458</v>
      </c>
      <c r="BG48" s="88" t="n">
        <v>0</v>
      </c>
      <c r="BH48" s="88" t="n">
        <v>0</v>
      </c>
      <c r="BI48" s="88" t="n">
        <v>0</v>
      </c>
      <c r="BJ48" s="87" t="n">
        <v>0</v>
      </c>
      <c r="BK48" s="87" t="n">
        <v>0</v>
      </c>
      <c r="BL48" s="89" t="n">
        <v>78141.5486538838</v>
      </c>
      <c r="BM48" s="65"/>
      <c r="BN48" s="65"/>
      <c r="BP48" s="65"/>
    </row>
    <row r="49" customFormat="false" ht="12.75" hidden="false" customHeight="false" outlineLevel="0" collapsed="false">
      <c r="A49" s="56" t="n">
        <v>35</v>
      </c>
      <c r="B49" s="56" t="n">
        <v>55</v>
      </c>
      <c r="C49" s="90" t="s">
        <v>147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56" t="n">
        <v>35</v>
      </c>
      <c r="Q49" s="56" t="n">
        <v>55</v>
      </c>
      <c r="R49" s="90" t="s">
        <v>147</v>
      </c>
      <c r="S49" s="91" t="n">
        <v>0</v>
      </c>
      <c r="T49" s="91" t="n">
        <v>0</v>
      </c>
      <c r="U49" s="91" t="n">
        <v>0</v>
      </c>
      <c r="V49" s="91" t="n">
        <v>0</v>
      </c>
      <c r="W49" s="91" t="n">
        <v>0</v>
      </c>
      <c r="X49" s="91" t="n">
        <v>0</v>
      </c>
      <c r="Y49" s="91" t="n">
        <v>0</v>
      </c>
      <c r="Z49" s="91" t="n">
        <v>0</v>
      </c>
      <c r="AA49" s="91" t="n">
        <v>0</v>
      </c>
      <c r="AB49" s="91" t="n">
        <v>0</v>
      </c>
      <c r="AC49" s="91" t="n">
        <v>0</v>
      </c>
      <c r="AD49" s="91" t="n">
        <v>0</v>
      </c>
      <c r="AE49" s="56" t="n">
        <v>35</v>
      </c>
      <c r="AF49" s="56" t="n">
        <v>55</v>
      </c>
      <c r="AG49" s="90" t="s">
        <v>147</v>
      </c>
      <c r="AH49" s="92" t="n">
        <v>0</v>
      </c>
      <c r="AI49" s="92" t="n">
        <v>0</v>
      </c>
      <c r="AJ49" s="92" t="n">
        <v>0</v>
      </c>
      <c r="AK49" s="92" t="n">
        <v>0</v>
      </c>
      <c r="AL49" s="92" t="n">
        <v>0</v>
      </c>
      <c r="AM49" s="92" t="n">
        <v>0</v>
      </c>
      <c r="AN49" s="92" t="n">
        <v>0</v>
      </c>
      <c r="AO49" s="92" t="n">
        <v>0</v>
      </c>
      <c r="AP49" s="92" t="n">
        <v>0</v>
      </c>
      <c r="AQ49" s="92" t="n">
        <v>0</v>
      </c>
      <c r="AR49" s="92" t="n">
        <v>36132.9322</v>
      </c>
      <c r="AS49" s="92" t="n">
        <v>0</v>
      </c>
      <c r="AT49" s="92" t="n">
        <v>0</v>
      </c>
      <c r="AU49" s="92" t="n">
        <v>0</v>
      </c>
      <c r="AV49" s="56" t="n">
        <v>35</v>
      </c>
      <c r="AW49" s="56" t="n">
        <v>55</v>
      </c>
      <c r="AX49" s="90" t="s">
        <v>147</v>
      </c>
      <c r="AY49" s="86" t="n">
        <v>36139.5486</v>
      </c>
      <c r="AZ49" s="87" t="n">
        <v>343.298242459181</v>
      </c>
      <c r="BA49" s="87" t="n">
        <v>0</v>
      </c>
      <c r="BB49" s="87" t="n">
        <v>36482.8468424592</v>
      </c>
      <c r="BC49" s="88" t="n">
        <v>0</v>
      </c>
      <c r="BD49" s="88" t="n">
        <v>344.072062731783</v>
      </c>
      <c r="BE49" s="88" t="n">
        <v>138.210979812832</v>
      </c>
      <c r="BF49" s="87" t="n">
        <v>0</v>
      </c>
      <c r="BG49" s="88" t="n">
        <v>0</v>
      </c>
      <c r="BH49" s="88" t="n">
        <v>0</v>
      </c>
      <c r="BI49" s="88" t="n">
        <v>0</v>
      </c>
      <c r="BJ49" s="87" t="n">
        <v>0</v>
      </c>
      <c r="BK49" s="87" t="n">
        <v>0</v>
      </c>
      <c r="BL49" s="89" t="n">
        <v>36965.1298850038</v>
      </c>
      <c r="BM49" s="65"/>
      <c r="BN49" s="65"/>
      <c r="BP49" s="65"/>
    </row>
    <row r="50" customFormat="false" ht="12.75" hidden="false" customHeight="false" outlineLevel="0" collapsed="false">
      <c r="A50" s="56" t="n">
        <v>36</v>
      </c>
      <c r="B50" s="56" t="n">
        <v>56</v>
      </c>
      <c r="C50" s="90" t="s">
        <v>148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56" t="n">
        <v>36</v>
      </c>
      <c r="Q50" s="56" t="n">
        <v>56</v>
      </c>
      <c r="R50" s="90" t="s">
        <v>148</v>
      </c>
      <c r="S50" s="91" t="n">
        <v>0</v>
      </c>
      <c r="T50" s="91" t="n">
        <v>0</v>
      </c>
      <c r="U50" s="91" t="n">
        <v>0</v>
      </c>
      <c r="V50" s="91" t="n">
        <v>0</v>
      </c>
      <c r="W50" s="91" t="n">
        <v>0</v>
      </c>
      <c r="X50" s="91" t="n">
        <v>0</v>
      </c>
      <c r="Y50" s="91" t="n">
        <v>0</v>
      </c>
      <c r="Z50" s="91" t="n">
        <v>0</v>
      </c>
      <c r="AA50" s="91" t="n">
        <v>6.6164</v>
      </c>
      <c r="AB50" s="91" t="n">
        <v>0</v>
      </c>
      <c r="AC50" s="91" t="n">
        <v>0</v>
      </c>
      <c r="AD50" s="91" t="n">
        <v>0</v>
      </c>
      <c r="AE50" s="56" t="n">
        <v>36</v>
      </c>
      <c r="AF50" s="56" t="n">
        <v>56</v>
      </c>
      <c r="AG50" s="90" t="s">
        <v>148</v>
      </c>
      <c r="AH50" s="92" t="n">
        <v>0</v>
      </c>
      <c r="AI50" s="92" t="n">
        <v>0</v>
      </c>
      <c r="AJ50" s="92" t="n">
        <v>0</v>
      </c>
      <c r="AK50" s="92" t="n">
        <v>0</v>
      </c>
      <c r="AL50" s="92" t="n">
        <v>0</v>
      </c>
      <c r="AM50" s="92" t="n">
        <v>0</v>
      </c>
      <c r="AN50" s="92" t="n">
        <v>0</v>
      </c>
      <c r="AO50" s="92" t="n">
        <v>0</v>
      </c>
      <c r="AP50" s="92" t="n">
        <v>0</v>
      </c>
      <c r="AQ50" s="92" t="n">
        <v>0</v>
      </c>
      <c r="AR50" s="92" t="n">
        <v>0</v>
      </c>
      <c r="AS50" s="92" t="n">
        <v>2988.8746</v>
      </c>
      <c r="AT50" s="92" t="n">
        <v>0</v>
      </c>
      <c r="AU50" s="92" t="n">
        <v>0</v>
      </c>
      <c r="AV50" s="56" t="n">
        <v>36</v>
      </c>
      <c r="AW50" s="56" t="n">
        <v>56</v>
      </c>
      <c r="AX50" s="90" t="s">
        <v>148</v>
      </c>
      <c r="AY50" s="86" t="n">
        <v>2988.8746</v>
      </c>
      <c r="AZ50" s="87" t="n">
        <v>0</v>
      </c>
      <c r="BA50" s="87" t="n">
        <v>0</v>
      </c>
      <c r="BB50" s="87" t="n">
        <v>2988.8746</v>
      </c>
      <c r="BC50" s="88" t="n">
        <v>0</v>
      </c>
      <c r="BD50" s="88" t="n">
        <v>0</v>
      </c>
      <c r="BE50" s="88" t="n">
        <v>0.0900205031284966</v>
      </c>
      <c r="BF50" s="87" t="n">
        <v>0</v>
      </c>
      <c r="BG50" s="88" t="n">
        <v>0</v>
      </c>
      <c r="BH50" s="88" t="n">
        <v>0</v>
      </c>
      <c r="BI50" s="88" t="n">
        <v>0</v>
      </c>
      <c r="BJ50" s="87" t="n">
        <v>0</v>
      </c>
      <c r="BK50" s="87" t="n">
        <v>0</v>
      </c>
      <c r="BL50" s="89" t="n">
        <v>2988.96462050313</v>
      </c>
      <c r="BM50" s="65"/>
      <c r="BN50" s="65"/>
      <c r="BP50" s="65"/>
    </row>
    <row r="51" customFormat="false" ht="12.75" hidden="false" customHeight="false" outlineLevel="0" collapsed="false">
      <c r="A51" s="56" t="n">
        <v>37</v>
      </c>
      <c r="B51" s="56" t="n">
        <v>59</v>
      </c>
      <c r="C51" s="90" t="s">
        <v>149</v>
      </c>
      <c r="D51" s="91" t="n">
        <v>0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56" t="n">
        <v>37</v>
      </c>
      <c r="Q51" s="56" t="n">
        <v>59</v>
      </c>
      <c r="R51" s="90" t="s">
        <v>149</v>
      </c>
      <c r="S51" s="91" t="n">
        <v>0</v>
      </c>
      <c r="T51" s="91" t="n">
        <v>0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0</v>
      </c>
      <c r="AB51" s="91" t="n">
        <v>0</v>
      </c>
      <c r="AC51" s="91" t="n">
        <v>0</v>
      </c>
      <c r="AD51" s="91" t="n">
        <v>0</v>
      </c>
      <c r="AE51" s="56" t="n">
        <v>37</v>
      </c>
      <c r="AF51" s="56" t="n">
        <v>59</v>
      </c>
      <c r="AG51" s="90" t="s">
        <v>149</v>
      </c>
      <c r="AH51" s="93" t="n">
        <v>0</v>
      </c>
      <c r="AI51" s="93" t="n">
        <v>0</v>
      </c>
      <c r="AJ51" s="93" t="n">
        <v>0</v>
      </c>
      <c r="AK51" s="93" t="n">
        <v>0</v>
      </c>
      <c r="AL51" s="93" t="n">
        <v>0</v>
      </c>
      <c r="AM51" s="93" t="n">
        <v>0</v>
      </c>
      <c r="AN51" s="93" t="n">
        <v>0</v>
      </c>
      <c r="AO51" s="93" t="n">
        <v>0</v>
      </c>
      <c r="AP51" s="93" t="n">
        <v>0</v>
      </c>
      <c r="AQ51" s="93" t="n">
        <v>0</v>
      </c>
      <c r="AR51" s="93" t="n">
        <v>0</v>
      </c>
      <c r="AS51" s="93" t="n">
        <v>0</v>
      </c>
      <c r="AT51" s="93" t="n">
        <v>7536.6839</v>
      </c>
      <c r="AU51" s="93" t="n">
        <v>0</v>
      </c>
      <c r="AV51" s="56" t="n">
        <v>37</v>
      </c>
      <c r="AW51" s="56" t="n">
        <v>59</v>
      </c>
      <c r="AX51" s="90" t="s">
        <v>149</v>
      </c>
      <c r="AY51" s="86" t="n">
        <v>7536.6839</v>
      </c>
      <c r="AZ51" s="87" t="n">
        <v>555.496564991252</v>
      </c>
      <c r="BA51" s="87" t="n">
        <v>0</v>
      </c>
      <c r="BB51" s="87" t="n">
        <v>8092.18046499125</v>
      </c>
      <c r="BC51" s="88" t="n">
        <v>0</v>
      </c>
      <c r="BD51" s="88" t="n">
        <v>159.346472721312</v>
      </c>
      <c r="BE51" s="88" t="n">
        <v>19.1454719668798</v>
      </c>
      <c r="BF51" s="87" t="n">
        <v>-35.424195</v>
      </c>
      <c r="BG51" s="88" t="n">
        <v>0</v>
      </c>
      <c r="BH51" s="88" t="n">
        <v>0</v>
      </c>
      <c r="BI51" s="88" t="n">
        <v>0</v>
      </c>
      <c r="BJ51" s="87" t="n">
        <v>0</v>
      </c>
      <c r="BK51" s="87" t="n">
        <v>0.0676196765103192</v>
      </c>
      <c r="BL51" s="89" t="n">
        <v>8235.31583435596</v>
      </c>
      <c r="BM51" s="65"/>
      <c r="BN51" s="65"/>
      <c r="BP51" s="65"/>
    </row>
    <row r="52" customFormat="false" ht="12.75" hidden="false" customHeight="false" outlineLevel="0" collapsed="false">
      <c r="A52" s="1" t="n">
        <v>38</v>
      </c>
      <c r="B52" s="1" t="n">
        <v>61</v>
      </c>
      <c r="C52" s="90" t="s">
        <v>150</v>
      </c>
      <c r="D52" s="91" t="n">
        <v>0</v>
      </c>
      <c r="E52" s="91" t="n">
        <v>0</v>
      </c>
      <c r="F52" s="91" t="n">
        <v>15.083</v>
      </c>
      <c r="G52" s="91" t="n">
        <v>0</v>
      </c>
      <c r="H52" s="91" t="n">
        <v>0</v>
      </c>
      <c r="I52" s="91" t="n">
        <v>441.2497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1" t="n">
        <v>38</v>
      </c>
      <c r="Q52" s="1" t="n">
        <v>61</v>
      </c>
      <c r="R52" s="90" t="s">
        <v>150</v>
      </c>
      <c r="S52" s="91" t="n">
        <v>0</v>
      </c>
      <c r="T52" s="91" t="n">
        <v>0</v>
      </c>
      <c r="U52" s="91" t="n">
        <v>0</v>
      </c>
      <c r="V52" s="91" t="n">
        <v>0</v>
      </c>
      <c r="W52" s="91" t="n">
        <v>0</v>
      </c>
      <c r="X52" s="91" t="n">
        <v>0</v>
      </c>
      <c r="Y52" s="91" t="n">
        <v>0</v>
      </c>
      <c r="Z52" s="91" t="n">
        <v>0</v>
      </c>
      <c r="AA52" s="91" t="n">
        <v>0</v>
      </c>
      <c r="AB52" s="91" t="n">
        <v>0</v>
      </c>
      <c r="AC52" s="91" t="n">
        <v>0</v>
      </c>
      <c r="AD52" s="91" t="n">
        <v>0</v>
      </c>
      <c r="AE52" s="1" t="n">
        <v>38</v>
      </c>
      <c r="AF52" s="1" t="n">
        <v>61</v>
      </c>
      <c r="AG52" s="90" t="s">
        <v>150</v>
      </c>
      <c r="AH52" s="93" t="n">
        <v>0</v>
      </c>
      <c r="AI52" s="93" t="n">
        <v>0</v>
      </c>
      <c r="AJ52" s="93" t="n">
        <v>0</v>
      </c>
      <c r="AK52" s="93" t="n">
        <v>0.4913</v>
      </c>
      <c r="AL52" s="93" t="n">
        <v>0</v>
      </c>
      <c r="AM52" s="93" t="n">
        <v>0</v>
      </c>
      <c r="AN52" s="93" t="n">
        <v>0</v>
      </c>
      <c r="AO52" s="93" t="n">
        <v>0</v>
      </c>
      <c r="AP52" s="93" t="n">
        <v>0</v>
      </c>
      <c r="AQ52" s="93" t="n">
        <v>0.0039</v>
      </c>
      <c r="AR52" s="93" t="n">
        <v>0</v>
      </c>
      <c r="AS52" s="93" t="n">
        <v>0</v>
      </c>
      <c r="AT52" s="93" t="n">
        <v>0</v>
      </c>
      <c r="AU52" s="93" t="n">
        <v>24285.6806</v>
      </c>
      <c r="AV52" s="1" t="n">
        <v>38</v>
      </c>
      <c r="AW52" s="1" t="n">
        <v>61</v>
      </c>
      <c r="AX52" s="90" t="s">
        <v>150</v>
      </c>
      <c r="AY52" s="86" t="n">
        <v>24842.1388</v>
      </c>
      <c r="AZ52" s="87" t="n">
        <v>0</v>
      </c>
      <c r="BA52" s="87" t="n">
        <v>0</v>
      </c>
      <c r="BB52" s="87" t="n">
        <v>24842.1388</v>
      </c>
      <c r="BC52" s="88" t="n">
        <v>0</v>
      </c>
      <c r="BD52" s="88" t="n">
        <v>35.9895386861628</v>
      </c>
      <c r="BE52" s="88" t="n">
        <v>27.281023564675</v>
      </c>
      <c r="BF52" s="87" t="n">
        <v>-15.670082</v>
      </c>
      <c r="BG52" s="88" t="n">
        <v>0</v>
      </c>
      <c r="BH52" s="88" t="n">
        <v>0</v>
      </c>
      <c r="BI52" s="88" t="n">
        <v>0</v>
      </c>
      <c r="BJ52" s="87" t="n">
        <v>0</v>
      </c>
      <c r="BK52" s="87" t="n">
        <v>0</v>
      </c>
      <c r="BL52" s="89" t="n">
        <v>24889.7392802508</v>
      </c>
      <c r="BM52" s="65"/>
      <c r="BN52" s="65"/>
      <c r="BO52" s="65"/>
      <c r="BP52" s="65"/>
    </row>
    <row r="53" customFormat="false" ht="36" hidden="false" customHeight="false" outlineLevel="0" collapsed="false">
      <c r="A53" s="56" t="n">
        <v>39</v>
      </c>
      <c r="B53" s="94" t="s">
        <v>151</v>
      </c>
      <c r="C53" s="90" t="s">
        <v>152</v>
      </c>
      <c r="D53" s="91" t="n">
        <v>0</v>
      </c>
      <c r="E53" s="91" t="n">
        <v>0</v>
      </c>
      <c r="F53" s="91" t="n">
        <v>0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56" t="n">
        <v>39</v>
      </c>
      <c r="Q53" s="94" t="s">
        <v>151</v>
      </c>
      <c r="R53" s="90" t="s">
        <v>152</v>
      </c>
      <c r="S53" s="91" t="n">
        <v>0</v>
      </c>
      <c r="T53" s="91" t="n">
        <v>0</v>
      </c>
      <c r="U53" s="91" t="n">
        <v>0</v>
      </c>
      <c r="V53" s="91" t="n">
        <v>48.009</v>
      </c>
      <c r="W53" s="91" t="n">
        <v>0.7472</v>
      </c>
      <c r="X53" s="91" t="n">
        <v>0</v>
      </c>
      <c r="Y53" s="91" t="n">
        <v>0</v>
      </c>
      <c r="Z53" s="91" t="n">
        <v>2.2143</v>
      </c>
      <c r="AA53" s="91" t="n">
        <v>48.0358</v>
      </c>
      <c r="AB53" s="91" t="n">
        <v>0</v>
      </c>
      <c r="AC53" s="91" t="n">
        <v>0</v>
      </c>
      <c r="AD53" s="91" t="n">
        <v>0.624</v>
      </c>
      <c r="AE53" s="56" t="n">
        <v>39</v>
      </c>
      <c r="AF53" s="94" t="s">
        <v>151</v>
      </c>
      <c r="AG53" s="90" t="s">
        <v>152</v>
      </c>
      <c r="AH53" s="93" t="n">
        <v>0</v>
      </c>
      <c r="AI53" s="93" t="n">
        <v>0</v>
      </c>
      <c r="AJ53" s="93" t="n">
        <v>0</v>
      </c>
      <c r="AK53" s="93" t="n">
        <v>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3" t="n">
        <v>0</v>
      </c>
      <c r="AS53" s="93" t="n">
        <v>0</v>
      </c>
      <c r="AT53" s="93" t="n">
        <v>0</v>
      </c>
      <c r="AU53" s="93" t="n">
        <v>0</v>
      </c>
      <c r="AV53" s="56" t="n">
        <v>39</v>
      </c>
      <c r="AW53" s="94" t="s">
        <v>151</v>
      </c>
      <c r="AX53" s="90" t="s">
        <v>152</v>
      </c>
      <c r="AY53" s="86" t="n">
        <v>0</v>
      </c>
      <c r="AZ53" s="87" t="n">
        <v>18053.2455113385</v>
      </c>
      <c r="BA53" s="87" t="n">
        <v>0</v>
      </c>
      <c r="BB53" s="87" t="n">
        <v>18053.2455113385</v>
      </c>
      <c r="BC53" s="88" t="n">
        <v>0</v>
      </c>
      <c r="BD53" s="88" t="n">
        <v>0</v>
      </c>
      <c r="BE53" s="88" t="n">
        <v>0</v>
      </c>
      <c r="BF53" s="87" t="n">
        <v>0</v>
      </c>
      <c r="BG53" s="88" t="n">
        <v>0</v>
      </c>
      <c r="BH53" s="88" t="n">
        <v>0</v>
      </c>
      <c r="BI53" s="88" t="n">
        <v>0</v>
      </c>
      <c r="BJ53" s="87" t="n">
        <v>0</v>
      </c>
      <c r="BK53" s="87" t="n">
        <v>0</v>
      </c>
      <c r="BL53" s="86" t="n">
        <v>18053.2455113385</v>
      </c>
    </row>
    <row r="54" customFormat="false" ht="12.75" hidden="false" customHeight="false" outlineLevel="0" collapsed="false">
      <c r="A54" s="56" t="n">
        <v>40</v>
      </c>
      <c r="B54" s="94" t="s">
        <v>97</v>
      </c>
      <c r="C54" s="90" t="s">
        <v>153</v>
      </c>
      <c r="D54" s="91" t="n">
        <v>0</v>
      </c>
      <c r="E54" s="91" t="n">
        <v>0</v>
      </c>
      <c r="F54" s="91" t="n">
        <v>0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56" t="n">
        <v>40</v>
      </c>
      <c r="Q54" s="94" t="s">
        <v>97</v>
      </c>
      <c r="R54" s="90" t="s">
        <v>153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91" t="n">
        <v>0</v>
      </c>
      <c r="Y54" s="91" t="n">
        <v>0</v>
      </c>
      <c r="Z54" s="91" t="n">
        <v>0</v>
      </c>
      <c r="AA54" s="91" t="n">
        <v>0</v>
      </c>
      <c r="AB54" s="91" t="n">
        <v>0</v>
      </c>
      <c r="AC54" s="91" t="n">
        <v>0</v>
      </c>
      <c r="AD54" s="91" t="n">
        <v>0</v>
      </c>
      <c r="AE54" s="56" t="n">
        <v>40</v>
      </c>
      <c r="AF54" s="94" t="s">
        <v>97</v>
      </c>
      <c r="AG54" s="90" t="s">
        <v>153</v>
      </c>
      <c r="AH54" s="93" t="n">
        <v>0</v>
      </c>
      <c r="AI54" s="93" t="n">
        <v>0</v>
      </c>
      <c r="AJ54" s="93" t="n">
        <v>0</v>
      </c>
      <c r="AK54" s="93" t="n">
        <v>0</v>
      </c>
      <c r="AL54" s="93" t="n">
        <v>0</v>
      </c>
      <c r="AM54" s="93" t="n">
        <v>0</v>
      </c>
      <c r="AN54" s="93" t="n">
        <v>0</v>
      </c>
      <c r="AO54" s="93" t="n">
        <v>0</v>
      </c>
      <c r="AP54" s="93" t="n">
        <v>0</v>
      </c>
      <c r="AQ54" s="93" t="n">
        <v>0</v>
      </c>
      <c r="AR54" s="93" t="n">
        <v>0</v>
      </c>
      <c r="AS54" s="93" t="n">
        <v>0</v>
      </c>
      <c r="AT54" s="93" t="n">
        <v>0</v>
      </c>
      <c r="AU54" s="93" t="n">
        <v>0</v>
      </c>
      <c r="AV54" s="56" t="n">
        <v>40</v>
      </c>
      <c r="AW54" s="94" t="s">
        <v>97</v>
      </c>
      <c r="AX54" s="90" t="s">
        <v>153</v>
      </c>
      <c r="AY54" s="86" t="n">
        <v>0</v>
      </c>
      <c r="AZ54" s="87" t="n">
        <v>-41552.8888</v>
      </c>
      <c r="BA54" s="87" t="n">
        <v>41552.8888</v>
      </c>
      <c r="BB54" s="87" t="n">
        <v>0</v>
      </c>
      <c r="BC54" s="88" t="n">
        <v>0</v>
      </c>
      <c r="BD54" s="88" t="n">
        <v>0</v>
      </c>
      <c r="BE54" s="88" t="n">
        <v>0</v>
      </c>
      <c r="BF54" s="87" t="n">
        <v>0</v>
      </c>
      <c r="BG54" s="88" t="n">
        <v>0</v>
      </c>
      <c r="BH54" s="88" t="n">
        <v>0</v>
      </c>
      <c r="BI54" s="88" t="n">
        <v>0</v>
      </c>
      <c r="BJ54" s="87" t="n">
        <v>0</v>
      </c>
      <c r="BK54" s="87" t="n">
        <v>0</v>
      </c>
      <c r="BL54" s="88" t="n">
        <v>0</v>
      </c>
    </row>
    <row r="55" customFormat="false" ht="10.5" hidden="false" customHeight="true" outlineLevel="0" collapsed="false">
      <c r="A55" s="56"/>
      <c r="B55" s="94"/>
      <c r="C55" s="95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56"/>
      <c r="Q55" s="94"/>
      <c r="R55" s="95"/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56"/>
      <c r="AF55" s="94"/>
      <c r="AG55" s="95"/>
      <c r="AV55" s="56"/>
      <c r="AW55" s="94"/>
      <c r="AX55" s="95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</row>
    <row r="56" s="101" customFormat="true" ht="15.75" hidden="false" customHeight="true" outlineLevel="0" collapsed="false">
      <c r="A56" s="67" t="n">
        <v>41</v>
      </c>
      <c r="B56" s="98"/>
      <c r="C56" s="99" t="s">
        <v>154</v>
      </c>
      <c r="D56" s="100" t="n">
        <v>358325.8</v>
      </c>
      <c r="E56" s="100" t="n">
        <v>46119.1</v>
      </c>
      <c r="F56" s="100" t="n">
        <v>81442.0002</v>
      </c>
      <c r="G56" s="100" t="n">
        <v>12246.2935</v>
      </c>
      <c r="H56" s="100" t="n">
        <v>4172.7401</v>
      </c>
      <c r="I56" s="100" t="n">
        <v>12660.6986</v>
      </c>
      <c r="J56" s="100" t="n">
        <v>1115.1087</v>
      </c>
      <c r="K56" s="100" t="n">
        <v>1244.3992</v>
      </c>
      <c r="L56" s="100" t="n">
        <v>36545.3993</v>
      </c>
      <c r="M56" s="100" t="n">
        <v>211354.2976</v>
      </c>
      <c r="N56" s="100" t="n">
        <v>137.7992</v>
      </c>
      <c r="O56" s="100" t="n">
        <v>1974.3003</v>
      </c>
      <c r="P56" s="67" t="n">
        <v>41</v>
      </c>
      <c r="Q56" s="98"/>
      <c r="R56" s="99" t="s">
        <v>154</v>
      </c>
      <c r="S56" s="100" t="n">
        <v>433.9999</v>
      </c>
      <c r="T56" s="100" t="n">
        <v>2124.9981</v>
      </c>
      <c r="U56" s="100" t="n">
        <v>3088.2653</v>
      </c>
      <c r="V56" s="100" t="n">
        <v>32406.875</v>
      </c>
      <c r="W56" s="100" t="n">
        <v>4106.2806</v>
      </c>
      <c r="X56" s="100" t="n">
        <v>174726.8636</v>
      </c>
      <c r="Y56" s="100" t="n">
        <v>8608.6552</v>
      </c>
      <c r="Z56" s="100" t="n">
        <v>67619.8324</v>
      </c>
      <c r="AA56" s="100" t="n">
        <v>202024.2707</v>
      </c>
      <c r="AB56" s="100" t="n">
        <v>67427.5045</v>
      </c>
      <c r="AC56" s="100" t="n">
        <v>31332.5</v>
      </c>
      <c r="AD56" s="100" t="n">
        <v>2279.1633</v>
      </c>
      <c r="AE56" s="67" t="n">
        <v>41</v>
      </c>
      <c r="AF56" s="98"/>
      <c r="AG56" s="99" t="s">
        <v>154</v>
      </c>
      <c r="AH56" s="100" t="n">
        <v>29216.5918</v>
      </c>
      <c r="AI56" s="100" t="n">
        <v>7670.0449</v>
      </c>
      <c r="AJ56" s="100" t="n">
        <v>80806.6</v>
      </c>
      <c r="AK56" s="100" t="n">
        <v>75294.3569</v>
      </c>
      <c r="AL56" s="100" t="n">
        <v>14502.9774</v>
      </c>
      <c r="AM56" s="100" t="n">
        <v>1381.5824</v>
      </c>
      <c r="AN56" s="100" t="n">
        <v>3931.0232</v>
      </c>
      <c r="AO56" s="100" t="n">
        <v>8717.3994</v>
      </c>
      <c r="AP56" s="100" t="n">
        <v>76516.4053</v>
      </c>
      <c r="AQ56" s="100" t="n">
        <v>76744.4446</v>
      </c>
      <c r="AR56" s="100" t="n">
        <v>36136.2686</v>
      </c>
      <c r="AS56" s="100" t="n">
        <v>2988.8746</v>
      </c>
      <c r="AT56" s="100" t="n">
        <v>7542.2461</v>
      </c>
      <c r="AU56" s="100" t="n">
        <v>24291.2438</v>
      </c>
      <c r="AV56" s="67" t="n">
        <v>41</v>
      </c>
      <c r="AW56" s="98"/>
      <c r="AX56" s="99" t="s">
        <v>154</v>
      </c>
      <c r="AY56" s="100" t="n">
        <v>1809257.2043</v>
      </c>
      <c r="AZ56" s="100" t="n">
        <v>892635.500048163</v>
      </c>
      <c r="BA56" s="100" t="n">
        <v>4.91769096697681E-005</v>
      </c>
      <c r="BB56" s="100" t="n">
        <v>2701892.70439734</v>
      </c>
      <c r="BC56" s="100" t="n">
        <v>11743.42944945</v>
      </c>
      <c r="BD56" s="100" t="n">
        <v>108691.29730575</v>
      </c>
      <c r="BE56" s="100" t="n">
        <v>8881.3466151319</v>
      </c>
      <c r="BF56" s="100" t="n">
        <v>-4793.78192481</v>
      </c>
      <c r="BG56" s="100" t="n">
        <v>0</v>
      </c>
      <c r="BH56" s="100" t="n">
        <v>-4.36557456851006E-011</v>
      </c>
      <c r="BI56" s="100" t="n">
        <v>5.95372719658371E-006</v>
      </c>
      <c r="BJ56" s="100" t="n">
        <v>-4.54747350886464E-013</v>
      </c>
      <c r="BK56" s="100" t="n">
        <v>16274.21468789</v>
      </c>
      <c r="BL56" s="100" t="n">
        <v>2842689.21053671</v>
      </c>
      <c r="BM56" s="1"/>
      <c r="BO56" s="102"/>
    </row>
    <row r="57" customFormat="false" ht="12" hidden="false" customHeight="false" outlineLevel="0" collapsed="false">
      <c r="BM57" s="103"/>
    </row>
    <row r="58" customFormat="false" ht="12" hidden="false" customHeight="false" outlineLevel="0" collapsed="false">
      <c r="BM58" s="103"/>
    </row>
    <row r="61" customFormat="false" ht="12" hidden="false" customHeight="false" outlineLevel="0" collapsed="false">
      <c r="AZ61" s="104"/>
      <c r="BA61" s="104"/>
      <c r="BB61" s="104"/>
      <c r="BC61" s="105"/>
      <c r="BD61" s="105"/>
      <c r="BE61" s="105"/>
      <c r="BF61" s="104"/>
      <c r="BG61" s="105"/>
      <c r="BH61" s="105"/>
      <c r="BI61" s="105"/>
      <c r="BJ61" s="104"/>
      <c r="BK61" s="104"/>
      <c r="BL61" s="106"/>
    </row>
  </sheetData>
  <mergeCells count="10">
    <mergeCell ref="C4:C5"/>
    <mergeCell ref="R4:R5"/>
    <mergeCell ref="AG4:AG5"/>
    <mergeCell ref="AX4:AX5"/>
    <mergeCell ref="BG4:BJ4"/>
    <mergeCell ref="C29:C30"/>
    <mergeCell ref="R29:R30"/>
    <mergeCell ref="AG29:AG30"/>
    <mergeCell ref="AX29:AX30"/>
    <mergeCell ref="BG29:BJ29"/>
  </mergeCells>
  <hyperlinks>
    <hyperlink ref="I5" r:id="rId1" display=" кокса и очищенных нефтепродукт-ов"/>
    <hyperlink ref="C14" r:id="rId2" display="Производство кокса и очищенных нефтепродуктов"/>
    <hyperlink ref="AX14" r:id="rId3" display="Производство кокса и очищенных нефтепродуктов"/>
    <hyperlink ref="I30" r:id="rId4" display=" кокса и очищенных нефтепродукт-ов"/>
  </hyperlink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97" fitToWidth="1" fitToHeight="1" pageOrder="overThenDown" orientation="portrait" blackAndWhite="false" draft="false" cellComments="none" firstPageNumber="138" useFirstPageNumber="true" horizontalDpi="300" verticalDpi="300" copies="1"/>
  <headerFooter differentFirst="false" differentOddEven="false">
    <oddHeader/>
    <oddFooter>&amp;C&amp;"Times New Roman Cyr,Regular"&amp;9&amp;P</oddFooter>
  </headerFooter>
  <rowBreaks count="1" manualBreakCount="1">
    <brk id="26" man="true" max="16383" min="0"/>
  </rowBreaks>
  <colBreaks count="7" manualBreakCount="7">
    <brk id="7" man="true" max="65535" min="0"/>
    <brk id="15" man="true" max="65535" min="0"/>
    <brk id="22" man="true" max="65535" min="0"/>
    <brk id="30" man="true" max="65535" min="0"/>
    <brk id="37" man="true" max="65535" min="0"/>
    <brk id="47" man="true" max="65535" min="0"/>
    <brk id="5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AT18" activePane="bottomRight" state="frozen"/>
      <selection pane="topLeft" activeCell="A1" activeCellId="0" sqref="A1"/>
      <selection pane="topRight" activeCell="AT1" activeCellId="0" sqref="AT1"/>
      <selection pane="bottomLeft" activeCell="A18" activeCellId="0" sqref="A18"/>
      <selection pane="bottomRight" activeCell="BA27" activeCellId="0" sqref="BA27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5.71"/>
    <col collapsed="false" customWidth="true" hidden="false" outlineLevel="0" max="3" min="3" style="2" width="38.7"/>
    <col collapsed="false" customWidth="true" hidden="false" outlineLevel="0" max="4" min="4" style="2" width="9.7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false" hidden="false" outlineLevel="0" max="7" min="7" style="2" width="9.14"/>
    <col collapsed="false" customWidth="true" hidden="false" outlineLevel="0" max="8" min="8" style="2" width="12.14"/>
    <col collapsed="false" customWidth="true" hidden="false" outlineLevel="0" max="9" min="9" style="2" width="10.99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2" width="11.7"/>
    <col collapsed="false" customWidth="true" hidden="false" outlineLevel="0" max="13" min="13" style="2" width="11.99"/>
    <col collapsed="false" customWidth="true" hidden="false" outlineLevel="0" max="14" min="14" style="2" width="11.85"/>
    <col collapsed="false" customWidth="true" hidden="false" outlineLevel="0" max="15" min="15" style="2" width="11.13"/>
    <col collapsed="false" customWidth="true" hidden="false" outlineLevel="0" max="16" min="16" style="107" width="3.56"/>
    <col collapsed="false" customWidth="true" hidden="false" outlineLevel="0" max="17" min="17" style="107" width="6.85"/>
    <col collapsed="false" customWidth="true" hidden="false" outlineLevel="0" max="18" min="18" style="107" width="38.7"/>
    <col collapsed="false" customWidth="true" hidden="false" outlineLevel="0" max="19" min="19" style="2" width="13.14"/>
    <col collapsed="false" customWidth="true" hidden="false" outlineLevel="0" max="20" min="20" style="2" width="11.28"/>
    <col collapsed="false" customWidth="true" hidden="false" outlineLevel="0" max="21" min="21" style="2" width="9.28"/>
    <col collapsed="false" customWidth="true" hidden="false" outlineLevel="0" max="22" min="22" style="2" width="7.99"/>
    <col collapsed="false" customWidth="true" hidden="false" outlineLevel="0" max="23" min="23" style="2" width="13.56"/>
    <col collapsed="false" customWidth="true" hidden="false" outlineLevel="0" max="24" min="24" style="2" width="11.56"/>
    <col collapsed="false" customWidth="true" hidden="false" outlineLevel="0" max="25" min="25" style="2" width="10.85"/>
    <col collapsed="false" customWidth="true" hidden="false" outlineLevel="0" max="26" min="26" style="2" width="8.85"/>
    <col collapsed="false" customWidth="true" hidden="false" outlineLevel="0" max="27" min="27" style="2" width="11.99"/>
    <col collapsed="false" customWidth="true" hidden="false" outlineLevel="0" max="28" min="28" style="2" width="11.56"/>
    <col collapsed="false" customWidth="true" hidden="false" outlineLevel="0" max="29" min="29" style="2" width="11.7"/>
    <col collapsed="false" customWidth="true" hidden="false" outlineLevel="0" max="30" min="30" style="2" width="12.85"/>
    <col collapsed="false" customWidth="true" hidden="false" outlineLevel="0" max="31" min="31" style="107" width="3.56"/>
    <col collapsed="false" customWidth="true" hidden="false" outlineLevel="0" max="32" min="32" style="107" width="6.28"/>
    <col collapsed="false" customWidth="true" hidden="false" outlineLevel="0" max="33" min="33" style="107" width="38.7"/>
    <col collapsed="false" customWidth="true" hidden="false" outlineLevel="0" max="34" min="34" style="2" width="8.7"/>
    <col collapsed="false" customWidth="true" hidden="false" outlineLevel="0" max="35" min="35" style="2" width="8.28"/>
    <col collapsed="false" customWidth="true" hidden="false" outlineLevel="0" max="36" min="36" style="2" width="11.13"/>
    <col collapsed="false" customWidth="false" hidden="false" outlineLevel="0" max="37" min="37" style="2" width="9.14"/>
    <col collapsed="false" customWidth="true" hidden="false" outlineLevel="0" max="38" min="38" style="3" width="11.28"/>
    <col collapsed="false" customWidth="true" hidden="false" outlineLevel="0" max="39" min="39" style="3" width="8.7"/>
    <col collapsed="false" customWidth="true" hidden="false" outlineLevel="0" max="40" min="40" style="2" width="8.14"/>
    <col collapsed="false" customWidth="true" hidden="false" outlineLevel="0" max="41" min="41" style="2" width="7.28"/>
    <col collapsed="false" customWidth="true" hidden="false" outlineLevel="0" max="42" min="42" style="2" width="10.56"/>
    <col collapsed="false" customWidth="true" hidden="false" outlineLevel="0" max="43" min="43" style="2" width="10.85"/>
    <col collapsed="false" customWidth="true" hidden="false" outlineLevel="0" max="44" min="44" style="2" width="8.85"/>
    <col collapsed="false" customWidth="true" hidden="false" outlineLevel="0" max="45" min="45" style="2" width="10.56"/>
    <col collapsed="false" customWidth="true" hidden="false" outlineLevel="0" max="46" min="46" style="2" width="8.56"/>
    <col collapsed="false" customWidth="true" hidden="false" outlineLevel="0" max="47" min="47" style="2" width="8.14"/>
    <col collapsed="false" customWidth="true" hidden="false" outlineLevel="0" max="48" min="48" style="107" width="4.28"/>
    <col collapsed="false" customWidth="true" hidden="false" outlineLevel="0" max="49" min="49" style="107" width="6.13"/>
    <col collapsed="false" customWidth="true" hidden="false" outlineLevel="0" max="50" min="50" style="107" width="38.7"/>
    <col collapsed="false" customWidth="true" hidden="false" outlineLevel="0" max="51" min="51" style="107" width="13.14"/>
    <col collapsed="false" customWidth="true" hidden="false" outlineLevel="0" max="52" min="52" style="2" width="10.41"/>
    <col collapsed="false" customWidth="true" hidden="false" outlineLevel="0" max="53" min="53" style="2" width="13.99"/>
    <col collapsed="false" customWidth="true" hidden="false" outlineLevel="0" max="54" min="54" style="2" width="11.28"/>
    <col collapsed="false" customWidth="true" hidden="false" outlineLevel="0" max="55" min="55" style="2" width="9.56"/>
    <col collapsed="false" customWidth="true" hidden="false" outlineLevel="0" max="56" min="56" style="2" width="11.7"/>
    <col collapsed="false" customWidth="true" hidden="false" outlineLevel="0" max="57" min="57" style="2" width="11.85"/>
    <col collapsed="false" customWidth="true" hidden="false" outlineLevel="0" max="58" min="58" style="2" width="10.41"/>
    <col collapsed="false" customWidth="true" hidden="false" outlineLevel="0" max="59" min="59" style="2" width="8.56"/>
    <col collapsed="false" customWidth="true" hidden="false" outlineLevel="0" max="60" min="60" style="2" width="8.99"/>
    <col collapsed="false" customWidth="true" hidden="false" outlineLevel="0" max="61" min="61" style="108" width="9.7"/>
    <col collapsed="false" customWidth="true" hidden="false" outlineLevel="0" max="62" min="62" style="2" width="10.71"/>
    <col collapsed="false" customWidth="false" hidden="false" outlineLevel="0" max="65" min="63" style="1" width="9.14"/>
    <col collapsed="false" customWidth="true" hidden="false" outlineLevel="0" max="66" min="66" style="1" width="9.7"/>
    <col collapsed="false" customWidth="false" hidden="false" outlineLevel="0" max="257" min="67" style="1" width="9.14"/>
  </cols>
  <sheetData>
    <row r="1" s="4" customFormat="true" ht="18" hidden="false" customHeight="true" outlineLevel="0" collapsed="false">
      <c r="A1" s="109" t="s">
        <v>155</v>
      </c>
      <c r="B1" s="109"/>
      <c r="P1" s="74" t="s">
        <v>156</v>
      </c>
      <c r="Q1" s="74"/>
      <c r="R1" s="75"/>
      <c r="S1" s="109"/>
      <c r="AE1" s="74" t="s">
        <v>156</v>
      </c>
      <c r="AF1" s="74"/>
      <c r="AG1" s="75"/>
      <c r="AJ1" s="109"/>
      <c r="AV1" s="74" t="s">
        <v>156</v>
      </c>
      <c r="AW1" s="74"/>
      <c r="AX1" s="75"/>
      <c r="AY1" s="75"/>
      <c r="BB1" s="109"/>
      <c r="BI1" s="110"/>
    </row>
    <row r="2" s="4" customFormat="true" ht="18" hidden="false" customHeight="true" outlineLevel="0" collapsed="false">
      <c r="A2" s="109" t="s">
        <v>157</v>
      </c>
      <c r="B2" s="109"/>
      <c r="C2" s="111" t="s">
        <v>158</v>
      </c>
      <c r="E2" s="112"/>
      <c r="P2" s="74"/>
      <c r="Q2" s="74"/>
      <c r="R2" s="80" t="s">
        <v>129</v>
      </c>
      <c r="S2" s="113"/>
      <c r="T2" s="114"/>
      <c r="AE2" s="74"/>
      <c r="AF2" s="74"/>
      <c r="AG2" s="80" t="s">
        <v>129</v>
      </c>
      <c r="AJ2" s="113"/>
      <c r="AK2" s="114"/>
      <c r="AV2" s="74"/>
      <c r="AW2" s="74"/>
      <c r="AX2" s="80" t="s">
        <v>129</v>
      </c>
      <c r="AY2" s="80"/>
      <c r="BB2" s="113"/>
      <c r="BC2" s="114"/>
      <c r="BI2" s="110"/>
    </row>
    <row r="3" s="4" customFormat="true" ht="15.75" hidden="false" customHeight="false" outlineLevel="0" collapsed="false">
      <c r="C3" s="114" t="s">
        <v>159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6"/>
      <c r="Q3" s="116"/>
      <c r="R3" s="116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6"/>
      <c r="AF3" s="116"/>
      <c r="AG3" s="117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8"/>
      <c r="AW3" s="118"/>
      <c r="AX3" s="117"/>
      <c r="AY3" s="117"/>
      <c r="AZ3" s="116"/>
      <c r="BA3" s="116"/>
      <c r="BB3" s="116"/>
      <c r="BC3" s="119"/>
      <c r="BD3" s="116"/>
      <c r="BE3" s="116"/>
      <c r="BF3" s="116"/>
      <c r="BG3" s="116"/>
      <c r="BH3" s="116"/>
      <c r="BI3" s="120"/>
      <c r="BJ3" s="116"/>
    </row>
    <row r="4" s="22" customFormat="true" ht="12.75" hidden="false" customHeight="true" outlineLevel="0" collapsed="false">
      <c r="A4" s="121"/>
      <c r="B4" s="121"/>
      <c r="C4" s="21" t="s">
        <v>131</v>
      </c>
      <c r="D4" s="22" t="s">
        <v>4</v>
      </c>
      <c r="E4" s="22" t="s">
        <v>5</v>
      </c>
      <c r="F4" s="22" t="s">
        <v>10</v>
      </c>
      <c r="G4" s="22" t="s">
        <v>7</v>
      </c>
      <c r="H4" s="22" t="s">
        <v>9</v>
      </c>
      <c r="I4" s="22" t="s">
        <v>9</v>
      </c>
      <c r="J4" s="22" t="s">
        <v>10</v>
      </c>
      <c r="K4" s="22" t="s">
        <v>9</v>
      </c>
      <c r="L4" s="22" t="s">
        <v>10</v>
      </c>
      <c r="M4" s="23" t="s">
        <v>9</v>
      </c>
      <c r="N4" s="22" t="s">
        <v>9</v>
      </c>
      <c r="O4" s="22" t="s">
        <v>10</v>
      </c>
      <c r="P4" s="122"/>
      <c r="Q4" s="122"/>
      <c r="R4" s="21" t="s">
        <v>131</v>
      </c>
      <c r="S4" s="22" t="s">
        <v>9</v>
      </c>
      <c r="T4" s="22" t="s">
        <v>10</v>
      </c>
      <c r="U4" s="22" t="s">
        <v>13</v>
      </c>
      <c r="V4" s="22" t="s">
        <v>160</v>
      </c>
      <c r="W4" s="22" t="s">
        <v>15</v>
      </c>
      <c r="X4" s="23" t="s">
        <v>127</v>
      </c>
      <c r="Y4" s="23" t="s">
        <v>17</v>
      </c>
      <c r="Z4" s="22" t="s">
        <v>18</v>
      </c>
      <c r="AA4" s="22" t="s">
        <v>19</v>
      </c>
      <c r="AB4" s="22" t="s">
        <v>20</v>
      </c>
      <c r="AC4" s="22" t="s">
        <v>161</v>
      </c>
      <c r="AD4" s="22" t="s">
        <v>162</v>
      </c>
      <c r="AE4" s="122"/>
      <c r="AF4" s="122"/>
      <c r="AG4" s="21" t="s">
        <v>131</v>
      </c>
      <c r="AH4" s="22" t="s">
        <v>23</v>
      </c>
      <c r="AI4" s="22" t="s">
        <v>24</v>
      </c>
      <c r="AJ4" s="23" t="s">
        <v>25</v>
      </c>
      <c r="AK4" s="22" t="s">
        <v>26</v>
      </c>
      <c r="AL4" s="22" t="s">
        <v>24</v>
      </c>
      <c r="AM4" s="22" t="s">
        <v>27</v>
      </c>
      <c r="AN4" s="22" t="s">
        <v>28</v>
      </c>
      <c r="AO4" s="22" t="s">
        <v>163</v>
      </c>
      <c r="AP4" s="22" t="s">
        <v>30</v>
      </c>
      <c r="AQ4" s="24" t="s">
        <v>146</v>
      </c>
      <c r="AR4" s="25" t="s">
        <v>32</v>
      </c>
      <c r="AS4" s="25" t="s">
        <v>164</v>
      </c>
      <c r="AT4" s="25" t="s">
        <v>165</v>
      </c>
      <c r="AU4" s="26" t="s">
        <v>35</v>
      </c>
      <c r="AV4" s="122"/>
      <c r="AW4" s="122"/>
      <c r="AX4" s="21" t="s">
        <v>131</v>
      </c>
      <c r="AY4" s="123" t="s">
        <v>166</v>
      </c>
      <c r="AZ4" s="123" t="s">
        <v>167</v>
      </c>
      <c r="BA4" s="123" t="s">
        <v>167</v>
      </c>
      <c r="BB4" s="123" t="s">
        <v>167</v>
      </c>
      <c r="BC4" s="123" t="s">
        <v>168</v>
      </c>
      <c r="BD4" s="123" t="s">
        <v>169</v>
      </c>
      <c r="BE4" s="123" t="s">
        <v>170</v>
      </c>
      <c r="BF4" s="123" t="s">
        <v>166</v>
      </c>
      <c r="BG4" s="123" t="s">
        <v>171</v>
      </c>
      <c r="BH4" s="123" t="s">
        <v>172</v>
      </c>
      <c r="BI4" s="123" t="s">
        <v>166</v>
      </c>
      <c r="BJ4" s="123" t="s">
        <v>168</v>
      </c>
    </row>
    <row r="5" s="127" customFormat="true" ht="129" hidden="false" customHeight="true" outlineLevel="0" collapsed="false">
      <c r="A5" s="38"/>
      <c r="B5" s="38"/>
      <c r="C5" s="21"/>
      <c r="D5" s="35" t="s">
        <v>45</v>
      </c>
      <c r="E5" s="35" t="s">
        <v>173</v>
      </c>
      <c r="F5" s="35" t="s">
        <v>174</v>
      </c>
      <c r="G5" s="35" t="s">
        <v>175</v>
      </c>
      <c r="H5" s="35" t="s">
        <v>176</v>
      </c>
      <c r="I5" s="36" t="s">
        <v>177</v>
      </c>
      <c r="J5" s="35" t="s">
        <v>51</v>
      </c>
      <c r="K5" s="35" t="s">
        <v>178</v>
      </c>
      <c r="L5" s="35" t="s">
        <v>53</v>
      </c>
      <c r="M5" s="35" t="s">
        <v>54</v>
      </c>
      <c r="N5" s="35" t="s">
        <v>179</v>
      </c>
      <c r="O5" s="35" t="s">
        <v>56</v>
      </c>
      <c r="P5" s="124"/>
      <c r="Q5" s="124"/>
      <c r="R5" s="21"/>
      <c r="S5" s="35" t="s">
        <v>57</v>
      </c>
      <c r="T5" s="35" t="s">
        <v>58</v>
      </c>
      <c r="U5" s="35" t="s">
        <v>180</v>
      </c>
      <c r="V5" s="35" t="s">
        <v>181</v>
      </c>
      <c r="W5" s="35" t="s">
        <v>61</v>
      </c>
      <c r="X5" s="38"/>
      <c r="Y5" s="35" t="s">
        <v>63</v>
      </c>
      <c r="Z5" s="35" t="s">
        <v>64</v>
      </c>
      <c r="AA5" s="35" t="s">
        <v>182</v>
      </c>
      <c r="AB5" s="35" t="s">
        <v>65</v>
      </c>
      <c r="AC5" s="35" t="s">
        <v>183</v>
      </c>
      <c r="AD5" s="35" t="s">
        <v>184</v>
      </c>
      <c r="AE5" s="124"/>
      <c r="AF5" s="124"/>
      <c r="AG5" s="21"/>
      <c r="AH5" s="38"/>
      <c r="AI5" s="35" t="s">
        <v>185</v>
      </c>
      <c r="AJ5" s="35" t="s">
        <v>186</v>
      </c>
      <c r="AK5" s="35" t="s">
        <v>187</v>
      </c>
      <c r="AL5" s="35" t="s">
        <v>71</v>
      </c>
      <c r="AM5" s="35" t="s">
        <v>72</v>
      </c>
      <c r="AN5" s="35" t="s">
        <v>188</v>
      </c>
      <c r="AO5" s="35" t="s">
        <v>189</v>
      </c>
      <c r="AP5" s="35" t="s">
        <v>75</v>
      </c>
      <c r="AQ5" s="35"/>
      <c r="AR5" s="35" t="s">
        <v>190</v>
      </c>
      <c r="AS5" s="35" t="s">
        <v>191</v>
      </c>
      <c r="AT5" s="35" t="s">
        <v>192</v>
      </c>
      <c r="AU5" s="35" t="s">
        <v>80</v>
      </c>
      <c r="AV5" s="124"/>
      <c r="AW5" s="124"/>
      <c r="AX5" s="21"/>
      <c r="AY5" s="125" t="s">
        <v>193</v>
      </c>
      <c r="AZ5" s="125" t="s">
        <v>194</v>
      </c>
      <c r="BA5" s="125" t="s">
        <v>195</v>
      </c>
      <c r="BB5" s="125" t="s">
        <v>196</v>
      </c>
      <c r="BC5" s="125" t="s">
        <v>197</v>
      </c>
      <c r="BD5" s="125" t="s">
        <v>198</v>
      </c>
      <c r="BE5" s="125" t="s">
        <v>199</v>
      </c>
      <c r="BF5" s="125" t="s">
        <v>200</v>
      </c>
      <c r="BG5" s="125"/>
      <c r="BH5" s="125" t="s">
        <v>201</v>
      </c>
      <c r="BI5" s="125" t="s">
        <v>202</v>
      </c>
      <c r="BJ5" s="125" t="s">
        <v>203</v>
      </c>
      <c r="BK5" s="126"/>
      <c r="BL5" s="126"/>
    </row>
    <row r="6" s="127" customFormat="true" ht="12" hidden="false" customHeight="true" outlineLevel="0" collapsed="false">
      <c r="A6" s="45"/>
      <c r="B6" s="42" t="s">
        <v>94</v>
      </c>
      <c r="C6" s="128"/>
      <c r="D6" s="44" t="n">
        <v>1</v>
      </c>
      <c r="E6" s="44" t="n">
        <v>4</v>
      </c>
      <c r="F6" s="44" t="n">
        <v>5</v>
      </c>
      <c r="G6" s="44" t="n">
        <v>6</v>
      </c>
      <c r="H6" s="44" t="n">
        <v>7</v>
      </c>
      <c r="I6" s="44" t="n">
        <v>10</v>
      </c>
      <c r="J6" s="44" t="n">
        <v>11</v>
      </c>
      <c r="K6" s="44" t="n">
        <v>12</v>
      </c>
      <c r="L6" s="44" t="n">
        <v>13</v>
      </c>
      <c r="M6" s="44" t="n">
        <v>14</v>
      </c>
      <c r="N6" s="44" t="n">
        <v>17</v>
      </c>
      <c r="O6" s="44" t="n">
        <v>18</v>
      </c>
      <c r="P6" s="129"/>
      <c r="Q6" s="130" t="s">
        <v>94</v>
      </c>
      <c r="R6" s="43"/>
      <c r="S6" s="131" t="n">
        <v>19</v>
      </c>
      <c r="T6" s="131" t="n">
        <v>20</v>
      </c>
      <c r="U6" s="131" t="n">
        <v>21</v>
      </c>
      <c r="V6" s="131" t="n">
        <v>23</v>
      </c>
      <c r="W6" s="131" t="n">
        <v>25</v>
      </c>
      <c r="X6" s="132" t="n">
        <v>26</v>
      </c>
      <c r="Y6" s="131" t="n">
        <v>27</v>
      </c>
      <c r="Z6" s="131" t="n">
        <v>28</v>
      </c>
      <c r="AA6" s="131" t="n">
        <v>29</v>
      </c>
      <c r="AB6" s="131" t="n">
        <v>34</v>
      </c>
      <c r="AC6" s="131" t="n">
        <v>35</v>
      </c>
      <c r="AD6" s="131" t="n">
        <v>37</v>
      </c>
      <c r="AE6" s="129"/>
      <c r="AF6" s="130" t="s">
        <v>94</v>
      </c>
      <c r="AG6" s="43"/>
      <c r="AH6" s="132" t="n">
        <v>38</v>
      </c>
      <c r="AI6" s="131" t="n">
        <v>39</v>
      </c>
      <c r="AJ6" s="131" t="n">
        <v>42</v>
      </c>
      <c r="AK6" s="131" t="n">
        <v>43</v>
      </c>
      <c r="AL6" s="131" t="n">
        <v>45</v>
      </c>
      <c r="AM6" s="131" t="n">
        <v>46</v>
      </c>
      <c r="AN6" s="131" t="n">
        <v>48</v>
      </c>
      <c r="AO6" s="131" t="n">
        <v>52</v>
      </c>
      <c r="AP6" s="131" t="n">
        <v>53</v>
      </c>
      <c r="AQ6" s="131" t="n">
        <v>54</v>
      </c>
      <c r="AR6" s="131" t="n">
        <v>55</v>
      </c>
      <c r="AS6" s="131" t="n">
        <v>56</v>
      </c>
      <c r="AT6" s="131" t="n">
        <v>59</v>
      </c>
      <c r="AU6" s="131" t="n">
        <v>61</v>
      </c>
      <c r="AV6" s="45"/>
      <c r="AW6" s="42" t="s">
        <v>94</v>
      </c>
      <c r="AX6" s="133"/>
      <c r="AY6" s="134" t="s">
        <v>204</v>
      </c>
      <c r="AZ6" s="131" t="s">
        <v>205</v>
      </c>
      <c r="BA6" s="131" t="s">
        <v>206</v>
      </c>
      <c r="BB6" s="131" t="s">
        <v>207</v>
      </c>
      <c r="BC6" s="131" t="s">
        <v>208</v>
      </c>
      <c r="BD6" s="131" t="s">
        <v>209</v>
      </c>
      <c r="BE6" s="131" t="s">
        <v>210</v>
      </c>
      <c r="BF6" s="131" t="s">
        <v>211</v>
      </c>
      <c r="BG6" s="131" t="s">
        <v>212</v>
      </c>
      <c r="BH6" s="131" t="s">
        <v>212</v>
      </c>
      <c r="BI6" s="131" t="s">
        <v>213</v>
      </c>
      <c r="BJ6" s="131" t="s">
        <v>214</v>
      </c>
      <c r="BL6" s="126"/>
    </row>
    <row r="7" s="141" customFormat="true" ht="13.5" hidden="false" customHeight="true" outlineLevel="0" collapsed="false">
      <c r="A7" s="52" t="s">
        <v>109</v>
      </c>
      <c r="B7" s="52"/>
      <c r="C7" s="135"/>
      <c r="D7" s="53" t="n">
        <v>1</v>
      </c>
      <c r="E7" s="53" t="n">
        <v>2</v>
      </c>
      <c r="F7" s="53" t="n">
        <v>3</v>
      </c>
      <c r="G7" s="53" t="n">
        <v>4</v>
      </c>
      <c r="H7" s="53" t="n">
        <v>5</v>
      </c>
      <c r="I7" s="53" t="n">
        <v>6</v>
      </c>
      <c r="J7" s="53" t="n">
        <v>7</v>
      </c>
      <c r="K7" s="53" t="n">
        <v>8</v>
      </c>
      <c r="L7" s="53" t="n">
        <v>9</v>
      </c>
      <c r="M7" s="53" t="n">
        <v>10</v>
      </c>
      <c r="N7" s="53" t="n">
        <v>11</v>
      </c>
      <c r="O7" s="53" t="n">
        <v>12</v>
      </c>
      <c r="P7" s="52" t="s">
        <v>109</v>
      </c>
      <c r="Q7" s="136"/>
      <c r="R7" s="137"/>
      <c r="S7" s="138" t="n">
        <v>13</v>
      </c>
      <c r="T7" s="138" t="n">
        <v>14</v>
      </c>
      <c r="U7" s="138" t="n">
        <v>15</v>
      </c>
      <c r="V7" s="138" t="n">
        <v>16</v>
      </c>
      <c r="W7" s="138" t="n">
        <v>17</v>
      </c>
      <c r="X7" s="138" t="n">
        <v>18</v>
      </c>
      <c r="Y7" s="139" t="n">
        <v>19</v>
      </c>
      <c r="Z7" s="139" t="n">
        <v>20</v>
      </c>
      <c r="AA7" s="139" t="n">
        <v>21</v>
      </c>
      <c r="AB7" s="139" t="n">
        <v>22</v>
      </c>
      <c r="AC7" s="139" t="n">
        <v>23</v>
      </c>
      <c r="AD7" s="139" t="n">
        <v>24</v>
      </c>
      <c r="AE7" s="52" t="s">
        <v>109</v>
      </c>
      <c r="AF7" s="136"/>
      <c r="AG7" s="137"/>
      <c r="AH7" s="139" t="n">
        <v>25</v>
      </c>
      <c r="AI7" s="139" t="n">
        <v>26</v>
      </c>
      <c r="AJ7" s="138" t="n">
        <v>27</v>
      </c>
      <c r="AK7" s="138" t="n">
        <v>28</v>
      </c>
      <c r="AL7" s="138" t="n">
        <v>29</v>
      </c>
      <c r="AM7" s="138" t="n">
        <v>30</v>
      </c>
      <c r="AN7" s="138" t="n">
        <v>31</v>
      </c>
      <c r="AO7" s="138" t="n">
        <v>32</v>
      </c>
      <c r="AP7" s="138" t="n">
        <v>33</v>
      </c>
      <c r="AQ7" s="138" t="n">
        <v>34</v>
      </c>
      <c r="AR7" s="138" t="n">
        <v>35</v>
      </c>
      <c r="AS7" s="138" t="n">
        <v>36</v>
      </c>
      <c r="AT7" s="138" t="n">
        <v>37</v>
      </c>
      <c r="AU7" s="138" t="n">
        <v>38</v>
      </c>
      <c r="AV7" s="52" t="s">
        <v>109</v>
      </c>
      <c r="AW7" s="52"/>
      <c r="AX7" s="137"/>
      <c r="AY7" s="138" t="n">
        <v>39</v>
      </c>
      <c r="AZ7" s="140" t="n">
        <v>40</v>
      </c>
      <c r="BA7" s="140" t="n">
        <v>41</v>
      </c>
      <c r="BB7" s="138" t="n">
        <v>42</v>
      </c>
      <c r="BC7" s="140" t="n">
        <v>43</v>
      </c>
      <c r="BD7" s="140" t="n">
        <v>44</v>
      </c>
      <c r="BE7" s="138" t="n">
        <v>45</v>
      </c>
      <c r="BF7" s="140" t="n">
        <v>46</v>
      </c>
      <c r="BG7" s="140" t="n">
        <v>47</v>
      </c>
      <c r="BH7" s="140" t="n">
        <v>48</v>
      </c>
      <c r="BI7" s="138" t="n">
        <v>49</v>
      </c>
      <c r="BJ7" s="140" t="n">
        <v>50</v>
      </c>
      <c r="BL7" s="142"/>
    </row>
    <row r="8" s="141" customFormat="true" ht="7.5" hidden="false" customHeight="true" outlineLevel="0" collapsed="false">
      <c r="A8" s="1"/>
      <c r="B8" s="1"/>
      <c r="C8" s="1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1"/>
      <c r="Q8" s="143"/>
      <c r="R8" s="144"/>
      <c r="S8" s="145"/>
      <c r="T8" s="145"/>
      <c r="U8" s="145"/>
      <c r="V8" s="145"/>
      <c r="W8" s="145"/>
      <c r="X8" s="145"/>
      <c r="Y8" s="146"/>
      <c r="Z8" s="146"/>
      <c r="AA8" s="146"/>
      <c r="AB8" s="146"/>
      <c r="AC8" s="146"/>
      <c r="AD8" s="146"/>
      <c r="AE8" s="1"/>
      <c r="AF8" s="143"/>
      <c r="AG8" s="144"/>
      <c r="AH8" s="146"/>
      <c r="AI8" s="146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"/>
      <c r="AW8" s="1"/>
      <c r="AX8" s="144"/>
      <c r="AY8" s="145"/>
      <c r="AZ8" s="147"/>
      <c r="BA8" s="147"/>
      <c r="BB8" s="145"/>
      <c r="BC8" s="147"/>
      <c r="BD8" s="147"/>
      <c r="BE8" s="145"/>
      <c r="BF8" s="147"/>
      <c r="BG8" s="147"/>
      <c r="BH8" s="147"/>
      <c r="BI8" s="145"/>
      <c r="BJ8" s="147"/>
      <c r="BL8" s="142"/>
    </row>
    <row r="9" s="65" customFormat="true" ht="12" hidden="false" customHeight="true" outlineLevel="0" collapsed="false">
      <c r="A9" s="148" t="n">
        <v>1</v>
      </c>
      <c r="B9" s="148" t="n">
        <v>1</v>
      </c>
      <c r="C9" s="59" t="s">
        <v>110</v>
      </c>
      <c r="D9" s="88" t="n">
        <v>135319.065</v>
      </c>
      <c r="E9" s="88" t="n">
        <v>5.527</v>
      </c>
      <c r="F9" s="88" t="n">
        <v>12763.06</v>
      </c>
      <c r="G9" s="88" t="n">
        <v>189.829</v>
      </c>
      <c r="H9" s="88" t="n">
        <v>0.072</v>
      </c>
      <c r="I9" s="88" t="n">
        <v>2.935</v>
      </c>
      <c r="J9" s="88" t="n">
        <v>0.346</v>
      </c>
      <c r="K9" s="88" t="n">
        <v>7.822</v>
      </c>
      <c r="L9" s="88" t="n">
        <v>4.054</v>
      </c>
      <c r="M9" s="88" t="n">
        <v>42.225</v>
      </c>
      <c r="N9" s="88" t="n">
        <v>0</v>
      </c>
      <c r="O9" s="88" t="n">
        <v>1.414</v>
      </c>
      <c r="P9" s="148" t="n">
        <v>1</v>
      </c>
      <c r="Q9" s="148" t="n">
        <v>1</v>
      </c>
      <c r="R9" s="59" t="s">
        <v>110</v>
      </c>
      <c r="S9" s="88" t="n">
        <v>0.07</v>
      </c>
      <c r="T9" s="88" t="n">
        <v>1.636</v>
      </c>
      <c r="U9" s="88" t="n">
        <v>0.004</v>
      </c>
      <c r="V9" s="88" t="n">
        <v>33.51</v>
      </c>
      <c r="W9" s="88" t="n">
        <v>2.562</v>
      </c>
      <c r="X9" s="88" t="n">
        <v>29.403</v>
      </c>
      <c r="Y9" s="88" t="n">
        <v>2.026</v>
      </c>
      <c r="Z9" s="88" t="n">
        <v>597.68</v>
      </c>
      <c r="AA9" s="88" t="n">
        <v>448.507</v>
      </c>
      <c r="AB9" s="88" t="n">
        <v>33.474</v>
      </c>
      <c r="AC9" s="88" t="n">
        <v>781.642</v>
      </c>
      <c r="AD9" s="88" t="n">
        <v>0.397</v>
      </c>
      <c r="AE9" s="148" t="n">
        <v>1</v>
      </c>
      <c r="AF9" s="148" t="n">
        <v>1</v>
      </c>
      <c r="AG9" s="59" t="s">
        <v>110</v>
      </c>
      <c r="AH9" s="88" t="n">
        <v>2.279</v>
      </c>
      <c r="AI9" s="88" t="n">
        <v>0.614</v>
      </c>
      <c r="AJ9" s="88" t="n">
        <v>46.614</v>
      </c>
      <c r="AK9" s="88" t="n">
        <v>17.521</v>
      </c>
      <c r="AL9" s="88" t="n">
        <v>6.865</v>
      </c>
      <c r="AM9" s="88" t="n">
        <v>8.194</v>
      </c>
      <c r="AN9" s="88" t="n">
        <v>2.686</v>
      </c>
      <c r="AO9" s="88" t="n">
        <v>102.252</v>
      </c>
      <c r="AP9" s="88" t="n">
        <v>1782.89</v>
      </c>
      <c r="AQ9" s="88" t="n">
        <v>495.985</v>
      </c>
      <c r="AR9" s="88" t="n">
        <v>187.635</v>
      </c>
      <c r="AS9" s="88" t="n">
        <v>27.837</v>
      </c>
      <c r="AT9" s="88" t="n">
        <v>4.255</v>
      </c>
      <c r="AU9" s="88" t="n">
        <v>32.122</v>
      </c>
      <c r="AV9" s="149" t="n">
        <v>1</v>
      </c>
      <c r="AW9" s="149" t="n">
        <v>1</v>
      </c>
      <c r="AX9" s="59" t="s">
        <v>110</v>
      </c>
      <c r="AY9" s="150" t="n">
        <v>152985.009</v>
      </c>
      <c r="AZ9" s="151" t="n">
        <v>272462.055</v>
      </c>
      <c r="BA9" s="151" t="n">
        <v>826.47</v>
      </c>
      <c r="BB9" s="151" t="n">
        <v>0.001</v>
      </c>
      <c r="BC9" s="152" t="n">
        <v>273288.526</v>
      </c>
      <c r="BD9" s="151" t="n">
        <v>3100.348</v>
      </c>
      <c r="BE9" s="151" t="n">
        <v>1671.331</v>
      </c>
      <c r="BF9" s="152" t="n">
        <v>4771.679</v>
      </c>
      <c r="BG9" s="151" t="n">
        <v>22617.742</v>
      </c>
      <c r="BH9" s="151" t="n">
        <v>0.000805193074163981</v>
      </c>
      <c r="BI9" s="152" t="n">
        <v>431045.214</v>
      </c>
      <c r="BJ9" s="150" t="n">
        <v>453662.956</v>
      </c>
      <c r="BK9" s="153"/>
    </row>
    <row r="10" s="65" customFormat="true" ht="15" hidden="false" customHeight="true" outlineLevel="0" collapsed="false">
      <c r="A10" s="148" t="n">
        <v>2</v>
      </c>
      <c r="B10" s="148" t="n">
        <v>4</v>
      </c>
      <c r="C10" s="59" t="s">
        <v>111</v>
      </c>
      <c r="D10" s="88" t="n">
        <v>77.627</v>
      </c>
      <c r="E10" s="88" t="n">
        <v>2923.952</v>
      </c>
      <c r="F10" s="88" t="n">
        <v>360.463</v>
      </c>
      <c r="G10" s="88" t="n">
        <v>105.144</v>
      </c>
      <c r="H10" s="88" t="n">
        <v>0</v>
      </c>
      <c r="I10" s="88" t="n">
        <v>5630.293</v>
      </c>
      <c r="J10" s="88" t="n">
        <v>0.368</v>
      </c>
      <c r="K10" s="88" t="n">
        <v>22.396</v>
      </c>
      <c r="L10" s="88" t="n">
        <v>2527.787</v>
      </c>
      <c r="M10" s="88" t="n">
        <v>17163.741</v>
      </c>
      <c r="N10" s="88" t="n">
        <v>0</v>
      </c>
      <c r="O10" s="88" t="n">
        <v>5.102</v>
      </c>
      <c r="P10" s="148" t="n">
        <v>2</v>
      </c>
      <c r="Q10" s="148" t="n">
        <v>4</v>
      </c>
      <c r="R10" s="59" t="s">
        <v>111</v>
      </c>
      <c r="S10" s="88" t="n">
        <v>0.007</v>
      </c>
      <c r="T10" s="88" t="n">
        <v>0</v>
      </c>
      <c r="U10" s="88" t="n">
        <v>14.005</v>
      </c>
      <c r="V10" s="88" t="n">
        <v>1851.533</v>
      </c>
      <c r="W10" s="88" t="n">
        <v>19.417</v>
      </c>
      <c r="X10" s="88" t="n">
        <v>1851.465</v>
      </c>
      <c r="Y10" s="88" t="n">
        <v>0</v>
      </c>
      <c r="Z10" s="88" t="n">
        <v>0.684</v>
      </c>
      <c r="AA10" s="88" t="n">
        <v>28.914</v>
      </c>
      <c r="AB10" s="88" t="n">
        <v>47.504</v>
      </c>
      <c r="AC10" s="88" t="n">
        <v>120.943</v>
      </c>
      <c r="AD10" s="88" t="n">
        <v>0</v>
      </c>
      <c r="AE10" s="148" t="n">
        <v>2</v>
      </c>
      <c r="AF10" s="148" t="n">
        <v>4</v>
      </c>
      <c r="AG10" s="59" t="s">
        <v>111</v>
      </c>
      <c r="AH10" s="88" t="n">
        <v>3.255</v>
      </c>
      <c r="AI10" s="88" t="n">
        <v>0</v>
      </c>
      <c r="AJ10" s="88" t="n">
        <v>16.431</v>
      </c>
      <c r="AK10" s="88" t="n">
        <v>14.361</v>
      </c>
      <c r="AL10" s="88" t="n">
        <v>120.412</v>
      </c>
      <c r="AM10" s="88" t="n">
        <v>1.584</v>
      </c>
      <c r="AN10" s="88" t="n">
        <v>0</v>
      </c>
      <c r="AO10" s="88" t="n">
        <v>4.261</v>
      </c>
      <c r="AP10" s="88" t="n">
        <v>176.186</v>
      </c>
      <c r="AQ10" s="88" t="n">
        <v>499.812</v>
      </c>
      <c r="AR10" s="88" t="n">
        <v>20.768</v>
      </c>
      <c r="AS10" s="88" t="n">
        <v>25.867</v>
      </c>
      <c r="AT10" s="88" t="n">
        <v>0</v>
      </c>
      <c r="AU10" s="88" t="n">
        <v>30.409</v>
      </c>
      <c r="AV10" s="149" t="n">
        <v>2</v>
      </c>
      <c r="AW10" s="149" t="n">
        <v>4</v>
      </c>
      <c r="AX10" s="59" t="s">
        <v>111</v>
      </c>
      <c r="AY10" s="150" t="n">
        <v>33664.691</v>
      </c>
      <c r="AZ10" s="151" t="n">
        <v>2834.544</v>
      </c>
      <c r="BA10" s="151" t="n">
        <v>0</v>
      </c>
      <c r="BB10" s="151" t="n">
        <v>0</v>
      </c>
      <c r="BC10" s="152" t="n">
        <v>2834.544</v>
      </c>
      <c r="BD10" s="151" t="n">
        <v>0</v>
      </c>
      <c r="BE10" s="151" t="n">
        <v>236.706</v>
      </c>
      <c r="BF10" s="152" t="n">
        <v>236.706</v>
      </c>
      <c r="BG10" s="151" t="n">
        <v>17210.648</v>
      </c>
      <c r="BH10" s="151" t="n">
        <v>-0.000109826921747299</v>
      </c>
      <c r="BI10" s="152" t="n">
        <v>36735.941</v>
      </c>
      <c r="BJ10" s="150" t="n">
        <v>53946.589</v>
      </c>
      <c r="BK10" s="154"/>
    </row>
    <row r="11" s="65" customFormat="true" ht="25.5" hidden="false" customHeight="true" outlineLevel="0" collapsed="false">
      <c r="A11" s="148" t="n">
        <v>3</v>
      </c>
      <c r="B11" s="148" t="n">
        <v>5</v>
      </c>
      <c r="C11" s="59" t="s">
        <v>112</v>
      </c>
      <c r="D11" s="88" t="n">
        <v>10237.807</v>
      </c>
      <c r="E11" s="88" t="n">
        <v>1716.034</v>
      </c>
      <c r="F11" s="88" t="n">
        <v>26274.133</v>
      </c>
      <c r="G11" s="88" t="n">
        <v>38.053</v>
      </c>
      <c r="H11" s="88" t="n">
        <v>9.35</v>
      </c>
      <c r="I11" s="88" t="n">
        <v>0.137</v>
      </c>
      <c r="J11" s="88" t="n">
        <v>0.788</v>
      </c>
      <c r="K11" s="88" t="n">
        <v>276.024</v>
      </c>
      <c r="L11" s="88" t="n">
        <v>19.203</v>
      </c>
      <c r="M11" s="88" t="n">
        <v>241.967</v>
      </c>
      <c r="N11" s="88" t="n">
        <v>0</v>
      </c>
      <c r="O11" s="88" t="n">
        <v>1.201</v>
      </c>
      <c r="P11" s="148" t="n">
        <v>3</v>
      </c>
      <c r="Q11" s="148" t="n">
        <v>5</v>
      </c>
      <c r="R11" s="59" t="s">
        <v>112</v>
      </c>
      <c r="S11" s="88" t="n">
        <v>0.001</v>
      </c>
      <c r="T11" s="88" t="n">
        <v>18.045</v>
      </c>
      <c r="U11" s="88" t="n">
        <v>0.919</v>
      </c>
      <c r="V11" s="88" t="n">
        <v>144.93</v>
      </c>
      <c r="W11" s="88" t="n">
        <v>0.206</v>
      </c>
      <c r="X11" s="88" t="n">
        <v>80.279</v>
      </c>
      <c r="Y11" s="88" t="n">
        <v>38.777</v>
      </c>
      <c r="Z11" s="88" t="n">
        <v>110.601</v>
      </c>
      <c r="AA11" s="88" t="n">
        <v>209.585</v>
      </c>
      <c r="AB11" s="88" t="n">
        <v>78.554</v>
      </c>
      <c r="AC11" s="88" t="n">
        <v>4892.382</v>
      </c>
      <c r="AD11" s="88" t="n">
        <v>3.427</v>
      </c>
      <c r="AE11" s="148" t="n">
        <v>3</v>
      </c>
      <c r="AF11" s="148" t="n">
        <v>5</v>
      </c>
      <c r="AG11" s="59" t="s">
        <v>112</v>
      </c>
      <c r="AH11" s="88" t="n">
        <v>53.217</v>
      </c>
      <c r="AI11" s="88" t="n">
        <v>8.553</v>
      </c>
      <c r="AJ11" s="88" t="n">
        <v>106.363</v>
      </c>
      <c r="AK11" s="88" t="n">
        <v>136.976</v>
      </c>
      <c r="AL11" s="88" t="n">
        <v>85.259</v>
      </c>
      <c r="AM11" s="88" t="n">
        <v>0.131</v>
      </c>
      <c r="AN11" s="88" t="n">
        <v>9.686</v>
      </c>
      <c r="AO11" s="88" t="n">
        <v>188.552</v>
      </c>
      <c r="AP11" s="88" t="n">
        <v>5168.622</v>
      </c>
      <c r="AQ11" s="88" t="n">
        <v>3998.983</v>
      </c>
      <c r="AR11" s="88" t="n">
        <v>1512.398</v>
      </c>
      <c r="AS11" s="88" t="n">
        <v>273.519</v>
      </c>
      <c r="AT11" s="88" t="n">
        <v>54.388</v>
      </c>
      <c r="AU11" s="88" t="n">
        <v>458.673</v>
      </c>
      <c r="AV11" s="149" t="n">
        <v>3</v>
      </c>
      <c r="AW11" s="149" t="n">
        <v>5</v>
      </c>
      <c r="AX11" s="59" t="s">
        <v>112</v>
      </c>
      <c r="AY11" s="150" t="n">
        <v>56447.723</v>
      </c>
      <c r="AZ11" s="151" t="n">
        <v>160359.608</v>
      </c>
      <c r="BA11" s="151" t="n">
        <v>0</v>
      </c>
      <c r="BB11" s="151" t="n">
        <v>195.515</v>
      </c>
      <c r="BC11" s="152" t="n">
        <v>160555.123</v>
      </c>
      <c r="BD11" s="151" t="n">
        <v>0</v>
      </c>
      <c r="BE11" s="151" t="n">
        <v>6500.51</v>
      </c>
      <c r="BF11" s="152" t="n">
        <v>6500.51</v>
      </c>
      <c r="BG11" s="151" t="n">
        <v>16091.668</v>
      </c>
      <c r="BH11" s="151" t="n">
        <v>-0.00117255954630673</v>
      </c>
      <c r="BI11" s="152" t="n">
        <v>223503.356</v>
      </c>
      <c r="BJ11" s="150" t="n">
        <v>239595.024</v>
      </c>
      <c r="BK11" s="154"/>
    </row>
    <row r="12" s="65" customFormat="true" ht="23.25" hidden="false" customHeight="true" outlineLevel="0" collapsed="false">
      <c r="A12" s="148" t="n">
        <v>4</v>
      </c>
      <c r="B12" s="148" t="n">
        <v>6</v>
      </c>
      <c r="C12" s="59" t="s">
        <v>113</v>
      </c>
      <c r="D12" s="88" t="n">
        <v>2840.256</v>
      </c>
      <c r="E12" s="88" t="n">
        <v>1510.158</v>
      </c>
      <c r="F12" s="88" t="n">
        <v>313.526</v>
      </c>
      <c r="G12" s="88" t="n">
        <v>6551.781</v>
      </c>
      <c r="H12" s="88" t="n">
        <v>286.411</v>
      </c>
      <c r="I12" s="88" t="n">
        <v>5.153</v>
      </c>
      <c r="J12" s="88" t="n">
        <v>0.435</v>
      </c>
      <c r="K12" s="88" t="n">
        <v>62.864</v>
      </c>
      <c r="L12" s="88" t="n">
        <v>85.637</v>
      </c>
      <c r="M12" s="88" t="n">
        <v>816.463</v>
      </c>
      <c r="N12" s="88" t="n">
        <v>0</v>
      </c>
      <c r="O12" s="88" t="n">
        <v>0.569</v>
      </c>
      <c r="P12" s="148" t="n">
        <v>4</v>
      </c>
      <c r="Q12" s="148" t="n">
        <v>6</v>
      </c>
      <c r="R12" s="59" t="s">
        <v>113</v>
      </c>
      <c r="S12" s="88" t="n">
        <v>0.487</v>
      </c>
      <c r="T12" s="88" t="n">
        <v>5.315</v>
      </c>
      <c r="U12" s="88" t="n">
        <v>68.175</v>
      </c>
      <c r="V12" s="88" t="n">
        <v>96.06</v>
      </c>
      <c r="W12" s="88" t="n">
        <v>9.329</v>
      </c>
      <c r="X12" s="88" t="n">
        <v>820.641</v>
      </c>
      <c r="Y12" s="88" t="n">
        <v>18.093</v>
      </c>
      <c r="Z12" s="88" t="n">
        <v>1491.188</v>
      </c>
      <c r="AA12" s="88" t="n">
        <v>291.312</v>
      </c>
      <c r="AB12" s="88" t="n">
        <v>353.259</v>
      </c>
      <c r="AC12" s="88" t="n">
        <v>848.281</v>
      </c>
      <c r="AD12" s="88" t="n">
        <v>1.736</v>
      </c>
      <c r="AE12" s="148" t="n">
        <v>4</v>
      </c>
      <c r="AF12" s="148" t="n">
        <v>6</v>
      </c>
      <c r="AG12" s="59" t="s">
        <v>113</v>
      </c>
      <c r="AH12" s="88" t="n">
        <v>23.402</v>
      </c>
      <c r="AI12" s="88" t="n">
        <v>1.257</v>
      </c>
      <c r="AJ12" s="88" t="n">
        <v>20.491</v>
      </c>
      <c r="AK12" s="88" t="n">
        <v>410.362</v>
      </c>
      <c r="AL12" s="88" t="n">
        <v>7.241</v>
      </c>
      <c r="AM12" s="88" t="n">
        <v>1.08</v>
      </c>
      <c r="AN12" s="88" t="n">
        <v>0.096</v>
      </c>
      <c r="AO12" s="88" t="n">
        <v>612.338</v>
      </c>
      <c r="AP12" s="88" t="n">
        <v>1543.5</v>
      </c>
      <c r="AQ12" s="88" t="n">
        <v>75.687</v>
      </c>
      <c r="AR12" s="88" t="n">
        <v>433.27</v>
      </c>
      <c r="AS12" s="88" t="n">
        <v>68.534</v>
      </c>
      <c r="AT12" s="88" t="n">
        <v>211.528</v>
      </c>
      <c r="AU12" s="88" t="n">
        <v>690.036</v>
      </c>
      <c r="AV12" s="149" t="n">
        <v>4</v>
      </c>
      <c r="AW12" s="149" t="n">
        <v>6</v>
      </c>
      <c r="AX12" s="59" t="s">
        <v>113</v>
      </c>
      <c r="AY12" s="150" t="n">
        <v>20575.951</v>
      </c>
      <c r="AZ12" s="151" t="n">
        <v>75202.005</v>
      </c>
      <c r="BA12" s="151" t="n">
        <v>0</v>
      </c>
      <c r="BB12" s="151" t="n">
        <v>59.546</v>
      </c>
      <c r="BC12" s="152" t="n">
        <v>75261.551</v>
      </c>
      <c r="BD12" s="151" t="n">
        <v>0</v>
      </c>
      <c r="BE12" s="151" t="n">
        <v>9371.512</v>
      </c>
      <c r="BF12" s="152" t="n">
        <v>9371.512</v>
      </c>
      <c r="BG12" s="151" t="n">
        <v>53500.852</v>
      </c>
      <c r="BH12" s="151" t="n">
        <v>81363.5577057125</v>
      </c>
      <c r="BI12" s="152" t="n">
        <v>186572.571705712</v>
      </c>
      <c r="BJ12" s="150" t="n">
        <v>240073.423705712</v>
      </c>
      <c r="BK12" s="153"/>
    </row>
    <row r="13" s="65" customFormat="true" ht="22.5" hidden="false" customHeight="true" outlineLevel="0" collapsed="false">
      <c r="A13" s="148" t="n">
        <v>5</v>
      </c>
      <c r="B13" s="148" t="n">
        <v>7</v>
      </c>
      <c r="C13" s="59" t="s">
        <v>114</v>
      </c>
      <c r="D13" s="88" t="n">
        <v>7303.284</v>
      </c>
      <c r="E13" s="88" t="n">
        <v>210.188</v>
      </c>
      <c r="F13" s="88" t="n">
        <v>1818.047</v>
      </c>
      <c r="G13" s="88" t="n">
        <v>137.65</v>
      </c>
      <c r="H13" s="88" t="n">
        <v>1512.065</v>
      </c>
      <c r="I13" s="88" t="n">
        <v>5.117</v>
      </c>
      <c r="J13" s="88" t="n">
        <v>250.574</v>
      </c>
      <c r="K13" s="88" t="n">
        <v>16.39</v>
      </c>
      <c r="L13" s="88" t="n">
        <v>633.97</v>
      </c>
      <c r="M13" s="88" t="n">
        <v>25.044</v>
      </c>
      <c r="N13" s="88" t="n">
        <v>0.153</v>
      </c>
      <c r="O13" s="88" t="n">
        <v>27.156</v>
      </c>
      <c r="P13" s="148" t="n">
        <v>5</v>
      </c>
      <c r="Q13" s="148" t="n">
        <v>7</v>
      </c>
      <c r="R13" s="59" t="s">
        <v>114</v>
      </c>
      <c r="S13" s="88" t="n">
        <v>0.939</v>
      </c>
      <c r="T13" s="88" t="n">
        <v>0.697</v>
      </c>
      <c r="U13" s="88" t="n">
        <v>471.095</v>
      </c>
      <c r="V13" s="88" t="n">
        <v>97.666</v>
      </c>
      <c r="W13" s="88" t="n">
        <v>8.189</v>
      </c>
      <c r="X13" s="88" t="n">
        <v>4234</v>
      </c>
      <c r="Y13" s="88" t="n">
        <v>29.373</v>
      </c>
      <c r="Z13" s="88" t="n">
        <v>746.154</v>
      </c>
      <c r="AA13" s="88" t="n">
        <v>214.63</v>
      </c>
      <c r="AB13" s="88" t="n">
        <v>292.659</v>
      </c>
      <c r="AC13" s="88" t="n">
        <v>398.044</v>
      </c>
      <c r="AD13" s="88" t="n">
        <v>117.065</v>
      </c>
      <c r="AE13" s="148" t="n">
        <v>5</v>
      </c>
      <c r="AF13" s="148" t="n">
        <v>7</v>
      </c>
      <c r="AG13" s="59" t="s">
        <v>114</v>
      </c>
      <c r="AH13" s="88" t="n">
        <v>91.542</v>
      </c>
      <c r="AI13" s="88" t="n">
        <v>17.515</v>
      </c>
      <c r="AJ13" s="88" t="n">
        <v>723.257</v>
      </c>
      <c r="AK13" s="88" t="n">
        <v>172.536</v>
      </c>
      <c r="AL13" s="88" t="n">
        <v>104.131</v>
      </c>
      <c r="AM13" s="88" t="n">
        <v>1.152</v>
      </c>
      <c r="AN13" s="88" t="n">
        <v>7.888</v>
      </c>
      <c r="AO13" s="88" t="n">
        <v>27.342</v>
      </c>
      <c r="AP13" s="88" t="n">
        <v>996.02</v>
      </c>
      <c r="AQ13" s="88" t="n">
        <v>390.568</v>
      </c>
      <c r="AR13" s="88" t="n">
        <v>365.636</v>
      </c>
      <c r="AS13" s="88" t="n">
        <v>19.054</v>
      </c>
      <c r="AT13" s="88" t="n">
        <v>101.081</v>
      </c>
      <c r="AU13" s="88" t="n">
        <v>702.159</v>
      </c>
      <c r="AV13" s="149" t="n">
        <v>5</v>
      </c>
      <c r="AW13" s="149" t="n">
        <v>7</v>
      </c>
      <c r="AX13" s="59" t="s">
        <v>114</v>
      </c>
      <c r="AY13" s="150" t="n">
        <v>22270.03</v>
      </c>
      <c r="AZ13" s="151" t="n">
        <v>6759.849</v>
      </c>
      <c r="BA13" s="151" t="n">
        <v>0</v>
      </c>
      <c r="BB13" s="151" t="n">
        <v>0</v>
      </c>
      <c r="BC13" s="152" t="n">
        <v>6759.849</v>
      </c>
      <c r="BD13" s="151" t="n">
        <v>0</v>
      </c>
      <c r="BE13" s="151" t="n">
        <v>918.207</v>
      </c>
      <c r="BF13" s="152" t="n">
        <v>918.207</v>
      </c>
      <c r="BG13" s="151" t="n">
        <v>1237.207</v>
      </c>
      <c r="BH13" s="151" t="n">
        <v>-1.35078057646751E-005</v>
      </c>
      <c r="BI13" s="152" t="n">
        <v>29948.0859864922</v>
      </c>
      <c r="BJ13" s="150" t="n">
        <v>31185.2929864922</v>
      </c>
      <c r="BK13" s="154"/>
    </row>
    <row r="14" s="65" customFormat="true" ht="15.75" hidden="false" customHeight="true" outlineLevel="0" collapsed="false">
      <c r="A14" s="148" t="n">
        <v>6</v>
      </c>
      <c r="B14" s="148" t="n">
        <v>10</v>
      </c>
      <c r="C14" s="59" t="s">
        <v>115</v>
      </c>
      <c r="D14" s="88" t="n">
        <v>5735.381</v>
      </c>
      <c r="E14" s="88" t="n">
        <v>1563.781</v>
      </c>
      <c r="F14" s="88" t="n">
        <v>502.097</v>
      </c>
      <c r="G14" s="88" t="n">
        <v>20.296</v>
      </c>
      <c r="H14" s="88" t="n">
        <v>21.001</v>
      </c>
      <c r="I14" s="88" t="n">
        <v>254.105</v>
      </c>
      <c r="J14" s="88" t="n">
        <v>11.885</v>
      </c>
      <c r="K14" s="88" t="n">
        <v>1.712</v>
      </c>
      <c r="L14" s="88" t="n">
        <v>885.364</v>
      </c>
      <c r="M14" s="88" t="n">
        <v>784.871</v>
      </c>
      <c r="N14" s="88" t="n">
        <v>0.264</v>
      </c>
      <c r="O14" s="88" t="n">
        <v>8.492</v>
      </c>
      <c r="P14" s="148" t="n">
        <v>6</v>
      </c>
      <c r="Q14" s="148" t="n">
        <v>10</v>
      </c>
      <c r="R14" s="59" t="s">
        <v>115</v>
      </c>
      <c r="S14" s="88" t="n">
        <v>4.608</v>
      </c>
      <c r="T14" s="88" t="n">
        <v>4.244</v>
      </c>
      <c r="U14" s="88" t="n">
        <v>50.369</v>
      </c>
      <c r="V14" s="88" t="n">
        <v>55.305</v>
      </c>
      <c r="W14" s="88" t="n">
        <v>326.214</v>
      </c>
      <c r="X14" s="88" t="n">
        <v>5050.184</v>
      </c>
      <c r="Y14" s="88" t="n">
        <v>127.585</v>
      </c>
      <c r="Z14" s="88" t="n">
        <v>2127.822</v>
      </c>
      <c r="AA14" s="88" t="n">
        <v>6796.289</v>
      </c>
      <c r="AB14" s="88" t="n">
        <v>9784.55</v>
      </c>
      <c r="AC14" s="88" t="n">
        <v>52.58</v>
      </c>
      <c r="AD14" s="88" t="n">
        <v>48.483</v>
      </c>
      <c r="AE14" s="148" t="n">
        <v>6</v>
      </c>
      <c r="AF14" s="148" t="n">
        <v>10</v>
      </c>
      <c r="AG14" s="59" t="s">
        <v>115</v>
      </c>
      <c r="AH14" s="88" t="n">
        <v>373.403</v>
      </c>
      <c r="AI14" s="88" t="n">
        <v>104.255</v>
      </c>
      <c r="AJ14" s="88" t="n">
        <v>504.3</v>
      </c>
      <c r="AK14" s="88" t="n">
        <v>196.129</v>
      </c>
      <c r="AL14" s="88" t="n">
        <v>126.964</v>
      </c>
      <c r="AM14" s="88" t="n">
        <v>9.805</v>
      </c>
      <c r="AN14" s="88" t="n">
        <v>15.133</v>
      </c>
      <c r="AO14" s="88" t="n">
        <v>211.056</v>
      </c>
      <c r="AP14" s="88" t="n">
        <v>90.91</v>
      </c>
      <c r="AQ14" s="88" t="n">
        <v>47.665</v>
      </c>
      <c r="AR14" s="88" t="n">
        <v>68.982</v>
      </c>
      <c r="AS14" s="88" t="n">
        <v>10.188</v>
      </c>
      <c r="AT14" s="88" t="n">
        <v>37.48</v>
      </c>
      <c r="AU14" s="88" t="n">
        <v>369.032</v>
      </c>
      <c r="AV14" s="149" t="n">
        <v>6</v>
      </c>
      <c r="AW14" s="149" t="n">
        <v>10</v>
      </c>
      <c r="AX14" s="59" t="s">
        <v>115</v>
      </c>
      <c r="AY14" s="150" t="n">
        <v>36382.784</v>
      </c>
      <c r="AZ14" s="151" t="n">
        <v>90062.851</v>
      </c>
      <c r="BA14" s="151" t="n">
        <v>0</v>
      </c>
      <c r="BB14" s="151" t="n">
        <v>0</v>
      </c>
      <c r="BC14" s="152" t="n">
        <v>90062.851</v>
      </c>
      <c r="BD14" s="151" t="n">
        <v>0</v>
      </c>
      <c r="BE14" s="151" t="n">
        <v>18.254</v>
      </c>
      <c r="BF14" s="152" t="n">
        <v>18.254</v>
      </c>
      <c r="BG14" s="151" t="n">
        <v>12805.397</v>
      </c>
      <c r="BH14" s="151" t="n">
        <v>0.000636930853128433</v>
      </c>
      <c r="BI14" s="152" t="n">
        <v>126463.889636931</v>
      </c>
      <c r="BJ14" s="150" t="n">
        <v>139269.286636931</v>
      </c>
      <c r="BK14" s="154"/>
    </row>
    <row r="15" customFormat="false" ht="14.25" hidden="false" customHeight="true" outlineLevel="0" collapsed="false">
      <c r="A15" s="56" t="n">
        <v>7</v>
      </c>
      <c r="B15" s="56" t="n">
        <v>11</v>
      </c>
      <c r="C15" s="59" t="s">
        <v>116</v>
      </c>
      <c r="D15" s="88" t="n">
        <v>16073.966</v>
      </c>
      <c r="E15" s="88" t="n">
        <v>1427.625</v>
      </c>
      <c r="F15" s="88" t="n">
        <v>510.239</v>
      </c>
      <c r="G15" s="88" t="n">
        <v>213.879</v>
      </c>
      <c r="H15" s="88" t="n">
        <v>187</v>
      </c>
      <c r="I15" s="88" t="n">
        <v>2150.035</v>
      </c>
      <c r="J15" s="88" t="n">
        <v>557.613</v>
      </c>
      <c r="K15" s="88" t="n">
        <v>2.511</v>
      </c>
      <c r="L15" s="88" t="n">
        <v>260.838</v>
      </c>
      <c r="M15" s="88" t="n">
        <v>769.852</v>
      </c>
      <c r="N15" s="88" t="n">
        <v>12.255</v>
      </c>
      <c r="O15" s="88" t="n">
        <v>9.677</v>
      </c>
      <c r="P15" s="56" t="n">
        <v>7</v>
      </c>
      <c r="Q15" s="56" t="n">
        <v>11</v>
      </c>
      <c r="R15" s="59" t="s">
        <v>116</v>
      </c>
      <c r="S15" s="88" t="n">
        <v>0.811</v>
      </c>
      <c r="T15" s="88" t="n">
        <v>0.11</v>
      </c>
      <c r="U15" s="88" t="n">
        <v>32.889</v>
      </c>
      <c r="V15" s="88" t="n">
        <v>11.329</v>
      </c>
      <c r="W15" s="88" t="n">
        <v>40.736</v>
      </c>
      <c r="X15" s="88" t="n">
        <v>2986.698</v>
      </c>
      <c r="Y15" s="88" t="n">
        <v>81.044</v>
      </c>
      <c r="Z15" s="88" t="n">
        <v>33.193</v>
      </c>
      <c r="AA15" s="88" t="n">
        <v>108.081</v>
      </c>
      <c r="AB15" s="88" t="n">
        <v>455.635</v>
      </c>
      <c r="AC15" s="88" t="n">
        <v>564.884</v>
      </c>
      <c r="AD15" s="88" t="n">
        <v>23.072</v>
      </c>
      <c r="AE15" s="56" t="n">
        <v>7</v>
      </c>
      <c r="AF15" s="56" t="n">
        <v>11</v>
      </c>
      <c r="AG15" s="59" t="s">
        <v>116</v>
      </c>
      <c r="AH15" s="88" t="n">
        <v>14.508</v>
      </c>
      <c r="AI15" s="88" t="n">
        <v>84.787</v>
      </c>
      <c r="AJ15" s="88" t="n">
        <v>77.919</v>
      </c>
      <c r="AK15" s="88" t="n">
        <v>190.21</v>
      </c>
      <c r="AL15" s="88" t="n">
        <v>837.149</v>
      </c>
      <c r="AM15" s="88" t="n">
        <v>9.301</v>
      </c>
      <c r="AN15" s="88" t="n">
        <v>0.607</v>
      </c>
      <c r="AO15" s="88" t="n">
        <v>20.046</v>
      </c>
      <c r="AP15" s="88" t="n">
        <v>1118.965</v>
      </c>
      <c r="AQ15" s="88" t="n">
        <v>53.312</v>
      </c>
      <c r="AR15" s="88" t="n">
        <v>289.514</v>
      </c>
      <c r="AS15" s="88" t="n">
        <v>31.505</v>
      </c>
      <c r="AT15" s="88" t="n">
        <v>120.624</v>
      </c>
      <c r="AU15" s="88" t="n">
        <v>258.257</v>
      </c>
      <c r="AV15" s="155" t="n">
        <v>7</v>
      </c>
      <c r="AW15" s="155" t="n">
        <v>11</v>
      </c>
      <c r="AX15" s="59" t="s">
        <v>116</v>
      </c>
      <c r="AY15" s="150" t="n">
        <v>29620.676</v>
      </c>
      <c r="AZ15" s="151" t="n">
        <v>20295.311</v>
      </c>
      <c r="BA15" s="151" t="n">
        <v>0</v>
      </c>
      <c r="BB15" s="151" t="n">
        <v>5.275</v>
      </c>
      <c r="BC15" s="152" t="n">
        <v>20300.586</v>
      </c>
      <c r="BD15" s="151" t="n">
        <v>0</v>
      </c>
      <c r="BE15" s="151" t="n">
        <v>926.548</v>
      </c>
      <c r="BF15" s="152" t="n">
        <v>926.548</v>
      </c>
      <c r="BG15" s="151" t="n">
        <v>2825.397</v>
      </c>
      <c r="BH15" s="151" t="n">
        <v>-0.00137728200852871</v>
      </c>
      <c r="BI15" s="152" t="n">
        <v>50847.808622718</v>
      </c>
      <c r="BJ15" s="150" t="n">
        <v>53673.205622718</v>
      </c>
      <c r="BK15" s="154"/>
      <c r="BL15" s="65"/>
      <c r="BM15" s="65"/>
      <c r="BN15" s="65"/>
      <c r="BT15" s="65"/>
    </row>
    <row r="16" customFormat="false" ht="12.75" hidden="false" customHeight="true" outlineLevel="0" collapsed="false">
      <c r="A16" s="56" t="n">
        <v>8</v>
      </c>
      <c r="B16" s="56" t="n">
        <v>12</v>
      </c>
      <c r="C16" s="59" t="s">
        <v>117</v>
      </c>
      <c r="D16" s="88" t="n">
        <v>1440.58</v>
      </c>
      <c r="E16" s="88" t="n">
        <v>0.729</v>
      </c>
      <c r="F16" s="88" t="n">
        <v>480.718</v>
      </c>
      <c r="G16" s="88" t="n">
        <v>0.559</v>
      </c>
      <c r="H16" s="88" t="n">
        <v>0.001</v>
      </c>
      <c r="I16" s="88" t="n">
        <v>0</v>
      </c>
      <c r="J16" s="88" t="n">
        <v>0.037</v>
      </c>
      <c r="K16" s="88" t="n">
        <v>1.013</v>
      </c>
      <c r="L16" s="88" t="n">
        <v>0.457</v>
      </c>
      <c r="M16" s="88" t="n">
        <v>18.329</v>
      </c>
      <c r="N16" s="88" t="n">
        <v>0</v>
      </c>
      <c r="O16" s="88" t="n">
        <v>0.099</v>
      </c>
      <c r="P16" s="56" t="n">
        <v>8</v>
      </c>
      <c r="Q16" s="56" t="n">
        <v>12</v>
      </c>
      <c r="R16" s="59" t="s">
        <v>117</v>
      </c>
      <c r="S16" s="88" t="n">
        <v>0</v>
      </c>
      <c r="T16" s="88" t="n">
        <v>0</v>
      </c>
      <c r="U16" s="88" t="n">
        <v>0.005</v>
      </c>
      <c r="V16" s="88" t="n">
        <v>0.021</v>
      </c>
      <c r="W16" s="88" t="n">
        <v>0.165</v>
      </c>
      <c r="X16" s="88" t="n">
        <v>31.611</v>
      </c>
      <c r="Y16" s="88" t="n">
        <v>0.58</v>
      </c>
      <c r="Z16" s="88" t="n">
        <v>2081.244</v>
      </c>
      <c r="AA16" s="88" t="n">
        <v>781.39</v>
      </c>
      <c r="AB16" s="88" t="n">
        <v>11.796</v>
      </c>
      <c r="AC16" s="88" t="n">
        <v>16.355</v>
      </c>
      <c r="AD16" s="88" t="n">
        <v>0.287</v>
      </c>
      <c r="AE16" s="56" t="n">
        <v>8</v>
      </c>
      <c r="AF16" s="56" t="n">
        <v>12</v>
      </c>
      <c r="AG16" s="59" t="s">
        <v>117</v>
      </c>
      <c r="AH16" s="88" t="n">
        <v>0.638</v>
      </c>
      <c r="AI16" s="88" t="n">
        <v>0.001</v>
      </c>
      <c r="AJ16" s="88" t="n">
        <v>7.669</v>
      </c>
      <c r="AK16" s="88" t="n">
        <v>33.614</v>
      </c>
      <c r="AL16" s="88" t="n">
        <v>24.619</v>
      </c>
      <c r="AM16" s="88" t="n">
        <v>25.524</v>
      </c>
      <c r="AN16" s="88" t="n">
        <v>0.295</v>
      </c>
      <c r="AO16" s="88" t="n">
        <v>1.589</v>
      </c>
      <c r="AP16" s="88" t="n">
        <v>276.691</v>
      </c>
      <c r="AQ16" s="88" t="n">
        <v>19.592</v>
      </c>
      <c r="AR16" s="88" t="n">
        <v>5776.036</v>
      </c>
      <c r="AS16" s="88" t="n">
        <v>20.38</v>
      </c>
      <c r="AT16" s="88" t="n">
        <v>1.326</v>
      </c>
      <c r="AU16" s="88" t="n">
        <v>10.276</v>
      </c>
      <c r="AV16" s="155" t="n">
        <v>8</v>
      </c>
      <c r="AW16" s="155" t="n">
        <v>12</v>
      </c>
      <c r="AX16" s="59" t="s">
        <v>117</v>
      </c>
      <c r="AY16" s="150" t="n">
        <v>11064.226</v>
      </c>
      <c r="AZ16" s="151" t="n">
        <v>28474.649</v>
      </c>
      <c r="BA16" s="151" t="n">
        <v>0</v>
      </c>
      <c r="BB16" s="151" t="n">
        <v>991.491</v>
      </c>
      <c r="BC16" s="152" t="n">
        <v>29466.14</v>
      </c>
      <c r="BD16" s="151" t="n">
        <v>0</v>
      </c>
      <c r="BE16" s="151" t="n">
        <v>-18.026</v>
      </c>
      <c r="BF16" s="152" t="n">
        <v>-18.026</v>
      </c>
      <c r="BG16" s="151" t="n">
        <v>136.072</v>
      </c>
      <c r="BH16" s="151" t="n">
        <v>-0.000139974035322666</v>
      </c>
      <c r="BI16" s="152" t="n">
        <v>40512.339860026</v>
      </c>
      <c r="BJ16" s="150" t="n">
        <v>40648.411860026</v>
      </c>
      <c r="BK16" s="154"/>
      <c r="BL16" s="65"/>
      <c r="BM16" s="65"/>
      <c r="BN16" s="65"/>
      <c r="BT16" s="65"/>
    </row>
    <row r="17" customFormat="false" ht="27" hidden="false" customHeight="true" outlineLevel="0" collapsed="false">
      <c r="A17" s="56" t="n">
        <v>9</v>
      </c>
      <c r="B17" s="56" t="n">
        <v>13</v>
      </c>
      <c r="C17" s="59" t="s">
        <v>118</v>
      </c>
      <c r="D17" s="88" t="n">
        <v>15643.791</v>
      </c>
      <c r="E17" s="88" t="n">
        <v>634.081</v>
      </c>
      <c r="F17" s="88" t="n">
        <v>2684.739</v>
      </c>
      <c r="G17" s="88" t="n">
        <v>128.294</v>
      </c>
      <c r="H17" s="88" t="n">
        <v>20.845</v>
      </c>
      <c r="I17" s="88" t="n">
        <v>16.841</v>
      </c>
      <c r="J17" s="88" t="n">
        <v>5.261</v>
      </c>
      <c r="K17" s="88" t="n">
        <v>68.383</v>
      </c>
      <c r="L17" s="88" t="n">
        <v>9063.985</v>
      </c>
      <c r="M17" s="88" t="n">
        <v>915.603</v>
      </c>
      <c r="N17" s="88" t="n">
        <v>0.359</v>
      </c>
      <c r="O17" s="88" t="n">
        <v>424.54</v>
      </c>
      <c r="P17" s="56" t="n">
        <v>9</v>
      </c>
      <c r="Q17" s="56" t="n">
        <v>13</v>
      </c>
      <c r="R17" s="59" t="s">
        <v>118</v>
      </c>
      <c r="S17" s="88" t="n">
        <v>14.382</v>
      </c>
      <c r="T17" s="88" t="n">
        <v>0.77</v>
      </c>
      <c r="U17" s="88" t="n">
        <v>32.349</v>
      </c>
      <c r="V17" s="88" t="n">
        <v>35.012</v>
      </c>
      <c r="W17" s="88" t="n">
        <v>66.802</v>
      </c>
      <c r="X17" s="88" t="n">
        <v>23155.324</v>
      </c>
      <c r="Y17" s="88" t="n">
        <v>12.506</v>
      </c>
      <c r="Z17" s="88" t="n">
        <v>319.816</v>
      </c>
      <c r="AA17" s="88" t="n">
        <v>205.764</v>
      </c>
      <c r="AB17" s="88" t="n">
        <v>881.669</v>
      </c>
      <c r="AC17" s="88" t="n">
        <v>705.874</v>
      </c>
      <c r="AD17" s="88" t="n">
        <v>3.047</v>
      </c>
      <c r="AE17" s="56" t="n">
        <v>9</v>
      </c>
      <c r="AF17" s="56" t="n">
        <v>13</v>
      </c>
      <c r="AG17" s="59" t="s">
        <v>118</v>
      </c>
      <c r="AH17" s="88" t="n">
        <v>254.699</v>
      </c>
      <c r="AI17" s="88" t="n">
        <v>12.542</v>
      </c>
      <c r="AJ17" s="88" t="n">
        <v>24.051</v>
      </c>
      <c r="AK17" s="88" t="n">
        <v>674.105</v>
      </c>
      <c r="AL17" s="88" t="n">
        <v>39.008</v>
      </c>
      <c r="AM17" s="88" t="n">
        <v>2.763</v>
      </c>
      <c r="AN17" s="88" t="n">
        <v>0.386</v>
      </c>
      <c r="AO17" s="88" t="n">
        <v>390.681</v>
      </c>
      <c r="AP17" s="88" t="n">
        <v>1552.066</v>
      </c>
      <c r="AQ17" s="88" t="n">
        <v>401.66</v>
      </c>
      <c r="AR17" s="88" t="n">
        <v>431.89</v>
      </c>
      <c r="AS17" s="88" t="n">
        <v>0</v>
      </c>
      <c r="AT17" s="88" t="n">
        <v>204.024</v>
      </c>
      <c r="AU17" s="88" t="n">
        <v>598.443</v>
      </c>
      <c r="AV17" s="155" t="n">
        <v>9</v>
      </c>
      <c r="AW17" s="155" t="n">
        <v>13</v>
      </c>
      <c r="AX17" s="59" t="s">
        <v>118</v>
      </c>
      <c r="AY17" s="150" t="n">
        <v>59626.355</v>
      </c>
      <c r="AZ17" s="151" t="n">
        <v>11120.065</v>
      </c>
      <c r="BA17" s="151" t="n">
        <v>0</v>
      </c>
      <c r="BB17" s="151" t="n">
        <v>14.394</v>
      </c>
      <c r="BC17" s="152" t="n">
        <v>11134.459</v>
      </c>
      <c r="BD17" s="151" t="n">
        <v>0</v>
      </c>
      <c r="BE17" s="151" t="n">
        <v>7706.046</v>
      </c>
      <c r="BF17" s="152" t="n">
        <v>7706.046</v>
      </c>
      <c r="BG17" s="151" t="n">
        <v>15193.912</v>
      </c>
      <c r="BH17" s="151" t="n">
        <v>-0.000702493550255895</v>
      </c>
      <c r="BI17" s="152" t="n">
        <v>78466.8592975065</v>
      </c>
      <c r="BJ17" s="150" t="n">
        <v>93660.7712975065</v>
      </c>
      <c r="BK17" s="154"/>
      <c r="BL17" s="65"/>
      <c r="BM17" s="65"/>
      <c r="BN17" s="65"/>
      <c r="BT17" s="65"/>
    </row>
    <row r="18" customFormat="false" ht="24" hidden="false" customHeight="true" outlineLevel="0" collapsed="false">
      <c r="A18" s="56" t="n">
        <v>10</v>
      </c>
      <c r="B18" s="56" t="n">
        <v>14</v>
      </c>
      <c r="C18" s="59" t="s">
        <v>119</v>
      </c>
      <c r="D18" s="88" t="n">
        <v>11692.942</v>
      </c>
      <c r="E18" s="88" t="n">
        <v>278.993</v>
      </c>
      <c r="F18" s="88" t="n">
        <v>962.798</v>
      </c>
      <c r="G18" s="88" t="n">
        <v>36.622</v>
      </c>
      <c r="H18" s="88" t="n">
        <v>13.308</v>
      </c>
      <c r="I18" s="88" t="n">
        <v>115.717</v>
      </c>
      <c r="J18" s="88" t="n">
        <v>17.526</v>
      </c>
      <c r="K18" s="88" t="n">
        <v>3.397</v>
      </c>
      <c r="L18" s="88" t="n">
        <v>2914.775</v>
      </c>
      <c r="M18" s="88" t="n">
        <v>99555.81</v>
      </c>
      <c r="N18" s="88" t="n">
        <v>0</v>
      </c>
      <c r="O18" s="88" t="n">
        <v>301.309</v>
      </c>
      <c r="P18" s="56" t="n">
        <v>10</v>
      </c>
      <c r="Q18" s="56" t="n">
        <v>14</v>
      </c>
      <c r="R18" s="59" t="s">
        <v>119</v>
      </c>
      <c r="S18" s="88" t="n">
        <v>178.349</v>
      </c>
      <c r="T18" s="88" t="n">
        <v>79.657</v>
      </c>
      <c r="U18" s="88" t="n">
        <v>51.845</v>
      </c>
      <c r="V18" s="88" t="n">
        <v>234.722</v>
      </c>
      <c r="W18" s="88" t="n">
        <v>48.265</v>
      </c>
      <c r="X18" s="88" t="n">
        <v>19183.18</v>
      </c>
      <c r="Y18" s="88" t="n">
        <v>155.887</v>
      </c>
      <c r="Z18" s="88" t="n">
        <v>936.364</v>
      </c>
      <c r="AA18" s="88" t="n">
        <v>813.629</v>
      </c>
      <c r="AB18" s="88" t="n">
        <v>3071.999</v>
      </c>
      <c r="AC18" s="88" t="n">
        <v>317.358</v>
      </c>
      <c r="AD18" s="88" t="n">
        <v>0.465</v>
      </c>
      <c r="AE18" s="56" t="n">
        <v>10</v>
      </c>
      <c r="AF18" s="56" t="n">
        <v>14</v>
      </c>
      <c r="AG18" s="59" t="s">
        <v>119</v>
      </c>
      <c r="AH18" s="88" t="n">
        <v>29.024</v>
      </c>
      <c r="AI18" s="88" t="n">
        <v>53.326</v>
      </c>
      <c r="AJ18" s="88" t="n">
        <v>53.812</v>
      </c>
      <c r="AK18" s="88" t="n">
        <v>683.483</v>
      </c>
      <c r="AL18" s="88" t="n">
        <v>185.755</v>
      </c>
      <c r="AM18" s="88" t="n">
        <v>1.054</v>
      </c>
      <c r="AN18" s="88" t="n">
        <v>20.073</v>
      </c>
      <c r="AO18" s="88" t="n">
        <v>228.838</v>
      </c>
      <c r="AP18" s="88" t="n">
        <v>439.305</v>
      </c>
      <c r="AQ18" s="88" t="n">
        <v>661.023</v>
      </c>
      <c r="AR18" s="88" t="n">
        <v>179.261</v>
      </c>
      <c r="AS18" s="88" t="n">
        <v>0</v>
      </c>
      <c r="AT18" s="88" t="n">
        <v>33.095</v>
      </c>
      <c r="AU18" s="88" t="n">
        <v>1100.196</v>
      </c>
      <c r="AV18" s="155" t="n">
        <v>10</v>
      </c>
      <c r="AW18" s="155" t="n">
        <v>14</v>
      </c>
      <c r="AX18" s="59" t="s">
        <v>119</v>
      </c>
      <c r="AY18" s="150" t="n">
        <v>144633.162</v>
      </c>
      <c r="AZ18" s="151" t="n">
        <v>18353.728</v>
      </c>
      <c r="BA18" s="151" t="n">
        <v>0</v>
      </c>
      <c r="BB18" s="151" t="n">
        <v>101.36</v>
      </c>
      <c r="BC18" s="152" t="n">
        <v>18455.088</v>
      </c>
      <c r="BD18" s="151" t="n">
        <v>93096.1</v>
      </c>
      <c r="BE18" s="151" t="n">
        <v>10971.814</v>
      </c>
      <c r="BF18" s="152" t="n">
        <v>104067.914</v>
      </c>
      <c r="BG18" s="151" t="n">
        <v>24160.588</v>
      </c>
      <c r="BH18" s="151" t="n">
        <v>23914.3225000248</v>
      </c>
      <c r="BI18" s="152" t="n">
        <v>291070.486500025</v>
      </c>
      <c r="BJ18" s="150" t="n">
        <v>315231.074500025</v>
      </c>
      <c r="BK18" s="153"/>
      <c r="BL18" s="65"/>
      <c r="BM18" s="65"/>
      <c r="BN18" s="65"/>
      <c r="BT18" s="65"/>
    </row>
    <row r="19" customFormat="false" ht="24" hidden="false" customHeight="false" outlineLevel="0" collapsed="false">
      <c r="A19" s="56" t="n">
        <v>11</v>
      </c>
      <c r="B19" s="56" t="n">
        <v>17</v>
      </c>
      <c r="C19" s="59" t="s">
        <v>120</v>
      </c>
      <c r="D19" s="88" t="n">
        <v>635.441</v>
      </c>
      <c r="E19" s="88" t="n">
        <v>1.506</v>
      </c>
      <c r="F19" s="88" t="n">
        <v>314.002</v>
      </c>
      <c r="G19" s="88" t="n">
        <v>7.407</v>
      </c>
      <c r="H19" s="88" t="n">
        <v>24.744</v>
      </c>
      <c r="I19" s="88" t="n">
        <v>6.419</v>
      </c>
      <c r="J19" s="88" t="n">
        <v>0.137</v>
      </c>
      <c r="K19" s="88" t="n">
        <v>0.702</v>
      </c>
      <c r="L19" s="88" t="n">
        <v>7.899</v>
      </c>
      <c r="M19" s="88" t="n">
        <v>69.209</v>
      </c>
      <c r="N19" s="88" t="n">
        <v>50.03</v>
      </c>
      <c r="O19" s="88" t="n">
        <v>1.598</v>
      </c>
      <c r="P19" s="56" t="n">
        <v>11</v>
      </c>
      <c r="Q19" s="56" t="n">
        <v>17</v>
      </c>
      <c r="R19" s="59" t="s">
        <v>120</v>
      </c>
      <c r="S19" s="88" t="n">
        <v>0.156</v>
      </c>
      <c r="T19" s="88" t="n">
        <v>0</v>
      </c>
      <c r="U19" s="88" t="n">
        <v>29.836</v>
      </c>
      <c r="V19" s="88" t="n">
        <v>19.381</v>
      </c>
      <c r="W19" s="88" t="n">
        <v>4.052</v>
      </c>
      <c r="X19" s="88" t="n">
        <v>1817.539</v>
      </c>
      <c r="Y19" s="88" t="n">
        <v>1.678</v>
      </c>
      <c r="Z19" s="88" t="n">
        <v>324.751</v>
      </c>
      <c r="AA19" s="88" t="n">
        <v>351.908</v>
      </c>
      <c r="AB19" s="88" t="n">
        <v>105.692</v>
      </c>
      <c r="AC19" s="88" t="n">
        <v>247.122</v>
      </c>
      <c r="AD19" s="88" t="n">
        <v>226.794</v>
      </c>
      <c r="AE19" s="56" t="n">
        <v>11</v>
      </c>
      <c r="AF19" s="56" t="n">
        <v>17</v>
      </c>
      <c r="AG19" s="59" t="s">
        <v>120</v>
      </c>
      <c r="AH19" s="88" t="n">
        <v>265.06</v>
      </c>
      <c r="AI19" s="88" t="n">
        <v>112.651</v>
      </c>
      <c r="AJ19" s="88" t="n">
        <v>688.714</v>
      </c>
      <c r="AK19" s="88" t="n">
        <v>445.857</v>
      </c>
      <c r="AL19" s="88" t="n">
        <v>93.136</v>
      </c>
      <c r="AM19" s="88" t="n">
        <v>2.057</v>
      </c>
      <c r="AN19" s="88" t="n">
        <v>6.264</v>
      </c>
      <c r="AO19" s="88" t="n">
        <v>33.915</v>
      </c>
      <c r="AP19" s="88" t="n">
        <v>2.074</v>
      </c>
      <c r="AQ19" s="88" t="n">
        <v>31.901</v>
      </c>
      <c r="AR19" s="88" t="n">
        <v>27.399</v>
      </c>
      <c r="AS19" s="88" t="n">
        <v>0.007</v>
      </c>
      <c r="AT19" s="88" t="n">
        <v>95.683</v>
      </c>
      <c r="AU19" s="88" t="n">
        <v>94.988</v>
      </c>
      <c r="AV19" s="155" t="n">
        <v>11</v>
      </c>
      <c r="AW19" s="155" t="n">
        <v>17</v>
      </c>
      <c r="AX19" s="59" t="s">
        <v>120</v>
      </c>
      <c r="AY19" s="150" t="n">
        <v>6147.709</v>
      </c>
      <c r="AZ19" s="151" t="n">
        <v>10695.572</v>
      </c>
      <c r="BA19" s="151" t="n">
        <v>0</v>
      </c>
      <c r="BB19" s="151" t="n">
        <v>488.013</v>
      </c>
      <c r="BC19" s="152" t="n">
        <v>11183.585</v>
      </c>
      <c r="BD19" s="151" t="n">
        <v>12199.252</v>
      </c>
      <c r="BE19" s="151" t="n">
        <v>110.114</v>
      </c>
      <c r="BF19" s="152" t="n">
        <v>12309.366</v>
      </c>
      <c r="BG19" s="151" t="n">
        <v>9560.596</v>
      </c>
      <c r="BH19" s="151" t="n">
        <v>10744.3553238954</v>
      </c>
      <c r="BI19" s="152" t="n">
        <v>40385.0153238954</v>
      </c>
      <c r="BJ19" s="150" t="n">
        <v>49945.6113238954</v>
      </c>
      <c r="BK19" s="154"/>
      <c r="BL19" s="65"/>
      <c r="BM19" s="65"/>
      <c r="BN19" s="65"/>
      <c r="BT19" s="65"/>
    </row>
    <row r="20" customFormat="false" ht="15" hidden="false" customHeight="true" outlineLevel="0" collapsed="false">
      <c r="A20" s="56" t="n">
        <v>12</v>
      </c>
      <c r="B20" s="56" t="n">
        <v>18</v>
      </c>
      <c r="C20" s="59" t="s">
        <v>121</v>
      </c>
      <c r="D20" s="88" t="n">
        <v>4490.763</v>
      </c>
      <c r="E20" s="88" t="n">
        <v>994.125</v>
      </c>
      <c r="F20" s="88" t="n">
        <v>1415.463</v>
      </c>
      <c r="G20" s="88" t="n">
        <v>120.374</v>
      </c>
      <c r="H20" s="88" t="n">
        <v>0.387</v>
      </c>
      <c r="I20" s="88" t="n">
        <v>5.193</v>
      </c>
      <c r="J20" s="88" t="n">
        <v>3.114</v>
      </c>
      <c r="K20" s="88" t="n">
        <v>23.612</v>
      </c>
      <c r="L20" s="88" t="n">
        <v>210.63</v>
      </c>
      <c r="M20" s="88" t="n">
        <v>796.71</v>
      </c>
      <c r="N20" s="88" t="n">
        <v>0</v>
      </c>
      <c r="O20" s="88" t="n">
        <v>529.136</v>
      </c>
      <c r="P20" s="56" t="n">
        <v>12</v>
      </c>
      <c r="Q20" s="56" t="n">
        <v>18</v>
      </c>
      <c r="R20" s="59" t="s">
        <v>121</v>
      </c>
      <c r="S20" s="88" t="n">
        <v>2.844</v>
      </c>
      <c r="T20" s="88" t="n">
        <v>0.01</v>
      </c>
      <c r="U20" s="88" t="n">
        <v>28.884</v>
      </c>
      <c r="V20" s="88" t="n">
        <v>976.102</v>
      </c>
      <c r="W20" s="88" t="n">
        <v>14.053</v>
      </c>
      <c r="X20" s="88" t="n">
        <v>1025.225</v>
      </c>
      <c r="Y20" s="88" t="n">
        <v>8.56</v>
      </c>
      <c r="Z20" s="88" t="n">
        <v>154.178</v>
      </c>
      <c r="AA20" s="88" t="n">
        <v>59.224</v>
      </c>
      <c r="AB20" s="88" t="n">
        <v>107.525</v>
      </c>
      <c r="AC20" s="88" t="n">
        <v>101.88</v>
      </c>
      <c r="AD20" s="88" t="n">
        <v>56.898</v>
      </c>
      <c r="AE20" s="56" t="n">
        <v>12</v>
      </c>
      <c r="AF20" s="56" t="n">
        <v>18</v>
      </c>
      <c r="AG20" s="59" t="s">
        <v>121</v>
      </c>
      <c r="AH20" s="88" t="n">
        <v>3609.527</v>
      </c>
      <c r="AI20" s="88" t="n">
        <v>28.327</v>
      </c>
      <c r="AJ20" s="88" t="n">
        <v>8.997</v>
      </c>
      <c r="AK20" s="88" t="n">
        <v>421.591</v>
      </c>
      <c r="AL20" s="88" t="n">
        <v>19.648</v>
      </c>
      <c r="AM20" s="88" t="n">
        <v>0.181</v>
      </c>
      <c r="AN20" s="88" t="n">
        <v>0.611</v>
      </c>
      <c r="AO20" s="88" t="n">
        <v>53.343</v>
      </c>
      <c r="AP20" s="88" t="n">
        <v>1.483</v>
      </c>
      <c r="AQ20" s="88" t="n">
        <v>23.184</v>
      </c>
      <c r="AR20" s="88" t="n">
        <v>10.585</v>
      </c>
      <c r="AS20" s="88" t="n">
        <v>0</v>
      </c>
      <c r="AT20" s="88" t="n">
        <v>102.933</v>
      </c>
      <c r="AU20" s="88" t="n">
        <v>480.278</v>
      </c>
      <c r="AV20" s="155" t="n">
        <v>12</v>
      </c>
      <c r="AW20" s="155" t="n">
        <v>18</v>
      </c>
      <c r="AX20" s="59" t="s">
        <v>121</v>
      </c>
      <c r="AY20" s="150" t="n">
        <v>15885.578</v>
      </c>
      <c r="AZ20" s="151" t="n">
        <v>2252.165</v>
      </c>
      <c r="BA20" s="151" t="n">
        <v>0</v>
      </c>
      <c r="BB20" s="151" t="n">
        <v>87.722</v>
      </c>
      <c r="BC20" s="152" t="n">
        <v>2339.887</v>
      </c>
      <c r="BD20" s="151" t="n">
        <v>6465.592</v>
      </c>
      <c r="BE20" s="151" t="n">
        <v>466.272</v>
      </c>
      <c r="BF20" s="152" t="n">
        <v>6931.864</v>
      </c>
      <c r="BG20" s="151" t="n">
        <v>3172.605</v>
      </c>
      <c r="BH20" s="151" t="n">
        <v>0.000340727083384991</v>
      </c>
      <c r="BI20" s="152" t="n">
        <v>25157.3293407271</v>
      </c>
      <c r="BJ20" s="150" t="n">
        <v>28329.9343407271</v>
      </c>
      <c r="BK20" s="154"/>
      <c r="BL20" s="65"/>
      <c r="BM20" s="65"/>
      <c r="BN20" s="65"/>
      <c r="BT20" s="65"/>
    </row>
    <row r="21" customFormat="false" ht="25.5" hidden="false" customHeight="true" outlineLevel="0" collapsed="false">
      <c r="A21" s="56" t="n">
        <v>13</v>
      </c>
      <c r="B21" s="56" t="n">
        <v>19</v>
      </c>
      <c r="C21" s="59" t="s">
        <v>122</v>
      </c>
      <c r="D21" s="88" t="n">
        <v>5752.04</v>
      </c>
      <c r="E21" s="88" t="n">
        <v>452.133</v>
      </c>
      <c r="F21" s="88" t="n">
        <v>306.268</v>
      </c>
      <c r="G21" s="88" t="n">
        <v>11.632</v>
      </c>
      <c r="H21" s="88" t="n">
        <v>17.29</v>
      </c>
      <c r="I21" s="88" t="n">
        <v>9.513</v>
      </c>
      <c r="J21" s="88" t="n">
        <v>0.007</v>
      </c>
      <c r="K21" s="88" t="n">
        <v>0.027</v>
      </c>
      <c r="L21" s="88" t="n">
        <v>97.407</v>
      </c>
      <c r="M21" s="88" t="n">
        <v>508.004</v>
      </c>
      <c r="N21" s="88" t="n">
        <v>0</v>
      </c>
      <c r="O21" s="88" t="n">
        <v>0</v>
      </c>
      <c r="P21" s="56" t="n">
        <v>13</v>
      </c>
      <c r="Q21" s="56" t="n">
        <v>19</v>
      </c>
      <c r="R21" s="59" t="s">
        <v>122</v>
      </c>
      <c r="S21" s="88" t="n">
        <v>1.047</v>
      </c>
      <c r="T21" s="88" t="n">
        <v>0</v>
      </c>
      <c r="U21" s="88" t="n">
        <v>32.408</v>
      </c>
      <c r="V21" s="88" t="n">
        <v>611.237</v>
      </c>
      <c r="W21" s="88" t="n">
        <v>10.548</v>
      </c>
      <c r="X21" s="88" t="n">
        <v>1958.858</v>
      </c>
      <c r="Y21" s="88" t="n">
        <v>65.044</v>
      </c>
      <c r="Z21" s="88" t="n">
        <v>403.042</v>
      </c>
      <c r="AA21" s="88" t="n">
        <v>208.305</v>
      </c>
      <c r="AB21" s="88" t="n">
        <v>572.965</v>
      </c>
      <c r="AC21" s="88" t="n">
        <v>17.583</v>
      </c>
      <c r="AD21" s="88" t="n">
        <v>0.002</v>
      </c>
      <c r="AE21" s="56" t="n">
        <v>13</v>
      </c>
      <c r="AF21" s="56" t="n">
        <v>19</v>
      </c>
      <c r="AG21" s="59" t="s">
        <v>122</v>
      </c>
      <c r="AH21" s="88" t="n">
        <v>0.055</v>
      </c>
      <c r="AI21" s="88" t="n">
        <v>0</v>
      </c>
      <c r="AJ21" s="88" t="n">
        <v>5.619</v>
      </c>
      <c r="AK21" s="88" t="n">
        <v>792.187</v>
      </c>
      <c r="AL21" s="88" t="n">
        <v>13.105</v>
      </c>
      <c r="AM21" s="88" t="n">
        <v>0.585</v>
      </c>
      <c r="AN21" s="88" t="n">
        <v>0</v>
      </c>
      <c r="AO21" s="88" t="n">
        <v>0.134</v>
      </c>
      <c r="AP21" s="88" t="n">
        <v>0</v>
      </c>
      <c r="AQ21" s="88" t="n">
        <v>0.474</v>
      </c>
      <c r="AR21" s="88" t="n">
        <v>0.178</v>
      </c>
      <c r="AS21" s="88" t="n">
        <v>0</v>
      </c>
      <c r="AT21" s="88" t="n">
        <v>0.864</v>
      </c>
      <c r="AU21" s="88" t="n">
        <v>2.993</v>
      </c>
      <c r="AV21" s="155" t="n">
        <v>13</v>
      </c>
      <c r="AW21" s="155" t="n">
        <v>19</v>
      </c>
      <c r="AX21" s="59" t="s">
        <v>122</v>
      </c>
      <c r="AY21" s="150" t="n">
        <v>11851.554</v>
      </c>
      <c r="AZ21" s="151" t="n">
        <v>126.949</v>
      </c>
      <c r="BA21" s="151" t="n">
        <v>0</v>
      </c>
      <c r="BB21" s="151" t="n">
        <v>3.856</v>
      </c>
      <c r="BC21" s="152" t="n">
        <v>130.805</v>
      </c>
      <c r="BD21" s="151" t="n">
        <v>25486.387</v>
      </c>
      <c r="BE21" s="151" t="n">
        <v>784.578</v>
      </c>
      <c r="BF21" s="152" t="n">
        <v>26270.965</v>
      </c>
      <c r="BG21" s="151" t="n">
        <v>5624.286</v>
      </c>
      <c r="BH21" s="151" t="n">
        <v>44130.5964543627</v>
      </c>
      <c r="BI21" s="152" t="n">
        <v>82383.9204543627</v>
      </c>
      <c r="BJ21" s="150" t="n">
        <v>88008.2064543627</v>
      </c>
      <c r="BK21" s="154"/>
      <c r="BL21" s="65"/>
      <c r="BM21" s="65"/>
      <c r="BN21" s="65"/>
      <c r="BT21" s="65"/>
    </row>
    <row r="22" customFormat="false" ht="24" hidden="false" customHeight="false" outlineLevel="0" collapsed="false">
      <c r="A22" s="56" t="n">
        <v>14</v>
      </c>
      <c r="B22" s="56" t="n">
        <v>20</v>
      </c>
      <c r="C22" s="59" t="s">
        <v>123</v>
      </c>
      <c r="D22" s="88" t="n">
        <v>6110.437</v>
      </c>
      <c r="E22" s="88" t="n">
        <v>8907.739</v>
      </c>
      <c r="F22" s="88" t="n">
        <v>629.43</v>
      </c>
      <c r="G22" s="88" t="n">
        <v>15.482</v>
      </c>
      <c r="H22" s="88" t="n">
        <v>11.09</v>
      </c>
      <c r="I22" s="88" t="n">
        <v>11.03</v>
      </c>
      <c r="J22" s="88" t="n">
        <v>5.528</v>
      </c>
      <c r="K22" s="88" t="n">
        <v>1.676</v>
      </c>
      <c r="L22" s="88" t="n">
        <v>152.84</v>
      </c>
      <c r="M22" s="88" t="n">
        <v>296.752</v>
      </c>
      <c r="N22" s="88" t="n">
        <v>0</v>
      </c>
      <c r="O22" s="88" t="n">
        <v>4.981</v>
      </c>
      <c r="P22" s="56" t="n">
        <v>14</v>
      </c>
      <c r="Q22" s="56" t="n">
        <v>20</v>
      </c>
      <c r="R22" s="59" t="s">
        <v>123</v>
      </c>
      <c r="S22" s="88" t="n">
        <v>25.015</v>
      </c>
      <c r="T22" s="88" t="n">
        <v>425.411</v>
      </c>
      <c r="U22" s="88" t="n">
        <v>9.856</v>
      </c>
      <c r="V22" s="88" t="n">
        <v>333.23</v>
      </c>
      <c r="W22" s="88" t="n">
        <v>25.405</v>
      </c>
      <c r="X22" s="88" t="n">
        <v>2950.765</v>
      </c>
      <c r="Y22" s="88" t="n">
        <v>73.986</v>
      </c>
      <c r="Z22" s="88" t="n">
        <v>585.196</v>
      </c>
      <c r="AA22" s="88" t="n">
        <v>327.41</v>
      </c>
      <c r="AB22" s="88" t="n">
        <v>7732.831</v>
      </c>
      <c r="AC22" s="88" t="n">
        <v>29.754</v>
      </c>
      <c r="AD22" s="88" t="n">
        <v>7.146</v>
      </c>
      <c r="AE22" s="56" t="n">
        <v>14</v>
      </c>
      <c r="AF22" s="56" t="n">
        <v>20</v>
      </c>
      <c r="AG22" s="59" t="s">
        <v>123</v>
      </c>
      <c r="AH22" s="88" t="n">
        <v>7.179</v>
      </c>
      <c r="AI22" s="88" t="n">
        <v>0.699</v>
      </c>
      <c r="AJ22" s="88" t="n">
        <v>310.406</v>
      </c>
      <c r="AK22" s="88" t="n">
        <v>325.623</v>
      </c>
      <c r="AL22" s="88" t="n">
        <v>6.278</v>
      </c>
      <c r="AM22" s="88" t="n">
        <v>0.066</v>
      </c>
      <c r="AN22" s="88" t="n">
        <v>0.466</v>
      </c>
      <c r="AO22" s="88" t="n">
        <v>299.993</v>
      </c>
      <c r="AP22" s="88" t="n">
        <v>46.465</v>
      </c>
      <c r="AQ22" s="88" t="n">
        <v>8.591</v>
      </c>
      <c r="AR22" s="88" t="n">
        <v>22.431</v>
      </c>
      <c r="AS22" s="88" t="n">
        <v>3.843</v>
      </c>
      <c r="AT22" s="88" t="n">
        <v>32.576</v>
      </c>
      <c r="AU22" s="88" t="n">
        <v>70.909</v>
      </c>
      <c r="AV22" s="155" t="n">
        <v>14</v>
      </c>
      <c r="AW22" s="155" t="n">
        <v>20</v>
      </c>
      <c r="AX22" s="59" t="s">
        <v>123</v>
      </c>
      <c r="AY22" s="150" t="n">
        <v>29808.515</v>
      </c>
      <c r="AZ22" s="151" t="n">
        <v>23007</v>
      </c>
      <c r="BA22" s="151" t="n">
        <v>0</v>
      </c>
      <c r="BB22" s="151" t="n">
        <v>8.491</v>
      </c>
      <c r="BC22" s="152" t="n">
        <v>23015.491</v>
      </c>
      <c r="BD22" s="151" t="n">
        <v>21877.349</v>
      </c>
      <c r="BE22" s="151" t="n">
        <v>2161.99</v>
      </c>
      <c r="BF22" s="152" t="n">
        <v>24039.339</v>
      </c>
      <c r="BG22" s="151" t="n">
        <v>9131.008</v>
      </c>
      <c r="BH22" s="151" t="n">
        <v>7180.00044019775</v>
      </c>
      <c r="BI22" s="152" t="n">
        <v>84043.3454401978</v>
      </c>
      <c r="BJ22" s="150" t="n">
        <v>93174.3534401978</v>
      </c>
      <c r="BK22" s="154"/>
      <c r="BL22" s="65"/>
      <c r="BM22" s="65"/>
      <c r="BN22" s="65"/>
      <c r="BT22" s="65"/>
    </row>
    <row r="23" customFormat="false" ht="26.25" hidden="false" customHeight="true" outlineLevel="0" collapsed="false">
      <c r="A23" s="56" t="n">
        <v>15</v>
      </c>
      <c r="B23" s="56" t="n">
        <v>21</v>
      </c>
      <c r="C23" s="59" t="s">
        <v>124</v>
      </c>
      <c r="D23" s="88" t="n">
        <v>713.954</v>
      </c>
      <c r="E23" s="88" t="n">
        <v>40.809</v>
      </c>
      <c r="F23" s="88" t="n">
        <v>42.616</v>
      </c>
      <c r="G23" s="88" t="n">
        <v>114.877</v>
      </c>
      <c r="H23" s="88" t="n">
        <v>30.513</v>
      </c>
      <c r="I23" s="88" t="n">
        <v>0</v>
      </c>
      <c r="J23" s="88" t="n">
        <v>1.489</v>
      </c>
      <c r="K23" s="88" t="n">
        <v>4.743</v>
      </c>
      <c r="L23" s="88" t="n">
        <v>59.43</v>
      </c>
      <c r="M23" s="88" t="n">
        <v>61.518</v>
      </c>
      <c r="N23" s="88" t="n">
        <v>0</v>
      </c>
      <c r="O23" s="88" t="n">
        <v>6.376</v>
      </c>
      <c r="P23" s="56" t="n">
        <v>15</v>
      </c>
      <c r="Q23" s="56" t="n">
        <v>21</v>
      </c>
      <c r="R23" s="59" t="s">
        <v>124</v>
      </c>
      <c r="S23" s="88" t="n">
        <v>19.595</v>
      </c>
      <c r="T23" s="88" t="n">
        <v>0.478</v>
      </c>
      <c r="U23" s="88" t="n">
        <v>88.64</v>
      </c>
      <c r="V23" s="88" t="n">
        <v>27.769</v>
      </c>
      <c r="W23" s="88" t="n">
        <v>33.117</v>
      </c>
      <c r="X23" s="88" t="n">
        <v>240.792</v>
      </c>
      <c r="Y23" s="88" t="n">
        <v>26.813</v>
      </c>
      <c r="Z23" s="88" t="n">
        <v>136.406</v>
      </c>
      <c r="AA23" s="88" t="n">
        <v>60.038</v>
      </c>
      <c r="AB23" s="88" t="n">
        <v>595.19</v>
      </c>
      <c r="AC23" s="88" t="n">
        <v>359.956</v>
      </c>
      <c r="AD23" s="88" t="n">
        <v>21.285</v>
      </c>
      <c r="AE23" s="56" t="n">
        <v>15</v>
      </c>
      <c r="AF23" s="56" t="n">
        <v>21</v>
      </c>
      <c r="AG23" s="59" t="s">
        <v>124</v>
      </c>
      <c r="AH23" s="88" t="n">
        <v>327.465</v>
      </c>
      <c r="AI23" s="88" t="n">
        <v>43.335</v>
      </c>
      <c r="AJ23" s="88" t="n">
        <v>130.382</v>
      </c>
      <c r="AK23" s="88" t="n">
        <v>434.477</v>
      </c>
      <c r="AL23" s="88" t="n">
        <v>60.98</v>
      </c>
      <c r="AM23" s="88" t="n">
        <v>3.011</v>
      </c>
      <c r="AN23" s="88" t="n">
        <v>9.026</v>
      </c>
      <c r="AO23" s="88" t="n">
        <v>56.462</v>
      </c>
      <c r="AP23" s="88" t="n">
        <v>1690.227</v>
      </c>
      <c r="AQ23" s="88" t="n">
        <v>1326.866</v>
      </c>
      <c r="AR23" s="88" t="n">
        <v>121.292</v>
      </c>
      <c r="AS23" s="88" t="n">
        <v>21.625</v>
      </c>
      <c r="AT23" s="88" t="n">
        <v>267.337</v>
      </c>
      <c r="AU23" s="88" t="n">
        <v>189.871</v>
      </c>
      <c r="AV23" s="155" t="n">
        <v>15</v>
      </c>
      <c r="AW23" s="155" t="n">
        <v>21</v>
      </c>
      <c r="AX23" s="59" t="s">
        <v>124</v>
      </c>
      <c r="AY23" s="150" t="n">
        <v>7368.76</v>
      </c>
      <c r="AZ23" s="151" t="n">
        <v>10127.984</v>
      </c>
      <c r="BA23" s="151" t="n">
        <v>0</v>
      </c>
      <c r="BB23" s="151" t="n">
        <v>79.683</v>
      </c>
      <c r="BC23" s="152" t="n">
        <v>10207.667</v>
      </c>
      <c r="BD23" s="151" t="n">
        <v>3561.4</v>
      </c>
      <c r="BE23" s="151" t="n">
        <v>339.641</v>
      </c>
      <c r="BF23" s="152" t="n">
        <v>3901.041</v>
      </c>
      <c r="BG23" s="151" t="n">
        <v>4471.024</v>
      </c>
      <c r="BH23" s="151" t="n">
        <v>0.000567162198014557</v>
      </c>
      <c r="BI23" s="152" t="n">
        <v>21477.4685671622</v>
      </c>
      <c r="BJ23" s="150" t="n">
        <v>25948.4925671622</v>
      </c>
      <c r="BK23" s="154"/>
      <c r="BL23" s="65"/>
      <c r="BM23" s="65"/>
      <c r="BN23" s="65"/>
      <c r="BT23" s="65"/>
    </row>
    <row r="24" customFormat="false" ht="23.25" hidden="false" customHeight="true" outlineLevel="0" collapsed="false">
      <c r="A24" s="56" t="n">
        <v>16</v>
      </c>
      <c r="B24" s="56" t="n">
        <v>23</v>
      </c>
      <c r="C24" s="59" t="s">
        <v>125</v>
      </c>
      <c r="D24" s="88" t="n">
        <v>1264.059</v>
      </c>
      <c r="E24" s="88" t="n">
        <v>955.236</v>
      </c>
      <c r="F24" s="88" t="n">
        <v>919.806</v>
      </c>
      <c r="G24" s="88" t="n">
        <v>129.695</v>
      </c>
      <c r="H24" s="88" t="n">
        <v>156.497</v>
      </c>
      <c r="I24" s="88" t="n">
        <v>124.787</v>
      </c>
      <c r="J24" s="88" t="n">
        <v>32.056</v>
      </c>
      <c r="K24" s="88" t="n">
        <v>11.501</v>
      </c>
      <c r="L24" s="88" t="n">
        <v>1138.061</v>
      </c>
      <c r="M24" s="88" t="n">
        <v>2153.849</v>
      </c>
      <c r="N24" s="88" t="n">
        <v>4.057</v>
      </c>
      <c r="O24" s="88" t="n">
        <v>30.459</v>
      </c>
      <c r="P24" s="56" t="n">
        <v>16</v>
      </c>
      <c r="Q24" s="56" t="n">
        <v>23</v>
      </c>
      <c r="R24" s="59" t="s">
        <v>125</v>
      </c>
      <c r="S24" s="88" t="n">
        <v>4.333</v>
      </c>
      <c r="T24" s="88" t="n">
        <v>44.458</v>
      </c>
      <c r="U24" s="88" t="n">
        <v>29.926</v>
      </c>
      <c r="V24" s="88" t="n">
        <v>7568.241</v>
      </c>
      <c r="W24" s="88" t="n">
        <v>377.265</v>
      </c>
      <c r="X24" s="88" t="n">
        <v>1433.758</v>
      </c>
      <c r="Y24" s="88" t="n">
        <v>43.765</v>
      </c>
      <c r="Z24" s="88" t="n">
        <v>196.595</v>
      </c>
      <c r="AA24" s="88" t="n">
        <v>1519.689</v>
      </c>
      <c r="AB24" s="88" t="n">
        <v>527.12</v>
      </c>
      <c r="AC24" s="88" t="n">
        <v>702.735</v>
      </c>
      <c r="AD24" s="88" t="n">
        <v>31.962</v>
      </c>
      <c r="AE24" s="56" t="n">
        <v>16</v>
      </c>
      <c r="AF24" s="56" t="n">
        <v>23</v>
      </c>
      <c r="AG24" s="59" t="s">
        <v>125</v>
      </c>
      <c r="AH24" s="88" t="n">
        <v>763.039</v>
      </c>
      <c r="AI24" s="88" t="n">
        <v>69.731</v>
      </c>
      <c r="AJ24" s="88" t="n">
        <v>223.452</v>
      </c>
      <c r="AK24" s="88" t="n">
        <v>2952.609</v>
      </c>
      <c r="AL24" s="88" t="n">
        <v>1235.884</v>
      </c>
      <c r="AM24" s="88" t="n">
        <v>4.29</v>
      </c>
      <c r="AN24" s="88" t="n">
        <v>216.701</v>
      </c>
      <c r="AO24" s="88" t="n">
        <v>151.825</v>
      </c>
      <c r="AP24" s="88" t="n">
        <v>661.987</v>
      </c>
      <c r="AQ24" s="88" t="n">
        <v>2625.572</v>
      </c>
      <c r="AR24" s="88" t="n">
        <v>1326.368</v>
      </c>
      <c r="AS24" s="88" t="n">
        <v>89.492</v>
      </c>
      <c r="AT24" s="88" t="n">
        <v>147.533</v>
      </c>
      <c r="AU24" s="88" t="n">
        <v>675.723</v>
      </c>
      <c r="AV24" s="155" t="n">
        <v>16</v>
      </c>
      <c r="AW24" s="155" t="n">
        <v>23</v>
      </c>
      <c r="AX24" s="59" t="s">
        <v>125</v>
      </c>
      <c r="AY24" s="150" t="n">
        <v>30544.116</v>
      </c>
      <c r="AZ24" s="151" t="n">
        <v>16511.397</v>
      </c>
      <c r="BA24" s="151" t="n">
        <v>59.924</v>
      </c>
      <c r="BB24" s="151" t="n">
        <v>0</v>
      </c>
      <c r="BC24" s="152" t="n">
        <v>16571.321</v>
      </c>
      <c r="BD24" s="151" t="n">
        <v>0</v>
      </c>
      <c r="BE24" s="151" t="n">
        <v>175.524</v>
      </c>
      <c r="BF24" s="152" t="n">
        <v>175.524</v>
      </c>
      <c r="BG24" s="151" t="n">
        <v>405.109</v>
      </c>
      <c r="BH24" s="151" t="n">
        <v>0.00039178807195276</v>
      </c>
      <c r="BI24" s="152" t="n">
        <v>47290.9613917881</v>
      </c>
      <c r="BJ24" s="150" t="n">
        <v>47696.0703917881</v>
      </c>
      <c r="BK24" s="154"/>
      <c r="BL24" s="65"/>
      <c r="BM24" s="65"/>
      <c r="BN24" s="65"/>
      <c r="BT24" s="65"/>
    </row>
    <row r="25" customFormat="false" ht="25.5" hidden="false" customHeight="true" outlineLevel="0" collapsed="false">
      <c r="A25" s="56" t="n">
        <v>17</v>
      </c>
      <c r="B25" s="56" t="n">
        <v>25</v>
      </c>
      <c r="C25" s="59" t="s">
        <v>126</v>
      </c>
      <c r="D25" s="88" t="n">
        <v>445.293</v>
      </c>
      <c r="E25" s="88" t="n">
        <v>46.193</v>
      </c>
      <c r="F25" s="88" t="n">
        <v>65.004</v>
      </c>
      <c r="G25" s="88" t="n">
        <v>16.347</v>
      </c>
      <c r="H25" s="88" t="n">
        <v>5.666</v>
      </c>
      <c r="I25" s="88" t="n">
        <v>2.116</v>
      </c>
      <c r="J25" s="88" t="n">
        <v>2.195</v>
      </c>
      <c r="K25" s="88" t="n">
        <v>2.3</v>
      </c>
      <c r="L25" s="88" t="n">
        <v>36.647</v>
      </c>
      <c r="M25" s="88" t="n">
        <v>79.202</v>
      </c>
      <c r="N25" s="88" t="n">
        <v>1.351</v>
      </c>
      <c r="O25" s="88" t="n">
        <v>6.747</v>
      </c>
      <c r="P25" s="56" t="n">
        <v>17</v>
      </c>
      <c r="Q25" s="56" t="n">
        <v>25</v>
      </c>
      <c r="R25" s="59" t="s">
        <v>126</v>
      </c>
      <c r="S25" s="88" t="n">
        <v>0.352</v>
      </c>
      <c r="T25" s="88" t="n">
        <v>0.782</v>
      </c>
      <c r="U25" s="88" t="n">
        <v>3.533</v>
      </c>
      <c r="V25" s="88" t="n">
        <v>34.009</v>
      </c>
      <c r="W25" s="88" t="n">
        <v>650.541</v>
      </c>
      <c r="X25" s="88" t="n">
        <v>154.298</v>
      </c>
      <c r="Y25" s="88" t="n">
        <v>14.258</v>
      </c>
      <c r="Z25" s="88" t="n">
        <v>102.329</v>
      </c>
      <c r="AA25" s="88" t="n">
        <v>126.53</v>
      </c>
      <c r="AB25" s="88" t="n">
        <v>49.384</v>
      </c>
      <c r="AC25" s="88" t="n">
        <v>57.585</v>
      </c>
      <c r="AD25" s="88" t="n">
        <v>4.272</v>
      </c>
      <c r="AE25" s="56" t="n">
        <v>17</v>
      </c>
      <c r="AF25" s="56" t="n">
        <v>25</v>
      </c>
      <c r="AG25" s="59" t="s">
        <v>126</v>
      </c>
      <c r="AH25" s="88" t="n">
        <v>10.615</v>
      </c>
      <c r="AI25" s="88" t="n">
        <v>3.612</v>
      </c>
      <c r="AJ25" s="88" t="n">
        <v>34.591</v>
      </c>
      <c r="AK25" s="88" t="n">
        <v>18.437</v>
      </c>
      <c r="AL25" s="88" t="n">
        <v>17.687</v>
      </c>
      <c r="AM25" s="88" t="n">
        <v>0.808</v>
      </c>
      <c r="AN25" s="88" t="n">
        <v>6.224</v>
      </c>
      <c r="AO25" s="88" t="n">
        <v>37.287</v>
      </c>
      <c r="AP25" s="88" t="n">
        <v>35.547</v>
      </c>
      <c r="AQ25" s="88" t="n">
        <v>31.201</v>
      </c>
      <c r="AR25" s="88" t="n">
        <v>82.076</v>
      </c>
      <c r="AS25" s="88" t="n">
        <v>13.819</v>
      </c>
      <c r="AT25" s="88" t="n">
        <v>17.205</v>
      </c>
      <c r="AU25" s="88" t="n">
        <v>47.484</v>
      </c>
      <c r="AV25" s="155" t="n">
        <v>17</v>
      </c>
      <c r="AW25" s="155" t="n">
        <v>25</v>
      </c>
      <c r="AX25" s="59" t="s">
        <v>126</v>
      </c>
      <c r="AY25" s="150" t="n">
        <v>2263.527</v>
      </c>
      <c r="AZ25" s="151" t="n">
        <v>2140.238</v>
      </c>
      <c r="BA25" s="151" t="n">
        <v>29.149</v>
      </c>
      <c r="BB25" s="151" t="n">
        <v>0</v>
      </c>
      <c r="BC25" s="152" t="n">
        <v>2169.387</v>
      </c>
      <c r="BD25" s="151" t="n">
        <v>0</v>
      </c>
      <c r="BE25" s="151" t="n">
        <v>96.547</v>
      </c>
      <c r="BF25" s="152" t="n">
        <v>96.547</v>
      </c>
      <c r="BG25" s="151" t="n">
        <v>901.067</v>
      </c>
      <c r="BH25" s="151" t="n">
        <v>0.00050851942342706</v>
      </c>
      <c r="BI25" s="152" t="n">
        <v>4529.46150851942</v>
      </c>
      <c r="BJ25" s="150" t="n">
        <v>5430.52850851942</v>
      </c>
      <c r="BK25" s="154"/>
      <c r="BL25" s="65"/>
      <c r="BM25" s="65"/>
      <c r="BN25" s="65"/>
      <c r="BT25" s="65"/>
    </row>
    <row r="26" s="66" customFormat="true" ht="15" hidden="false" customHeight="true" outlineLevel="0" collapsed="false">
      <c r="A26" s="67" t="n">
        <v>18</v>
      </c>
      <c r="B26" s="67" t="n">
        <v>26</v>
      </c>
      <c r="C26" s="68" t="s">
        <v>127</v>
      </c>
      <c r="D26" s="156" t="n">
        <v>24.086</v>
      </c>
      <c r="E26" s="156" t="n">
        <v>1713.978</v>
      </c>
      <c r="F26" s="156" t="n">
        <v>123.386</v>
      </c>
      <c r="G26" s="156" t="n">
        <v>23.102</v>
      </c>
      <c r="H26" s="156" t="n">
        <v>4.4</v>
      </c>
      <c r="I26" s="156" t="n">
        <v>4.365</v>
      </c>
      <c r="J26" s="156" t="n">
        <v>2.3</v>
      </c>
      <c r="K26" s="156" t="n">
        <v>0.336</v>
      </c>
      <c r="L26" s="156" t="n">
        <v>196.051</v>
      </c>
      <c r="M26" s="156" t="n">
        <v>284.055</v>
      </c>
      <c r="N26" s="156" t="n">
        <v>0</v>
      </c>
      <c r="O26" s="156" t="n">
        <v>5.491</v>
      </c>
      <c r="P26" s="67" t="n">
        <v>18</v>
      </c>
      <c r="Q26" s="67" t="n">
        <v>26</v>
      </c>
      <c r="R26" s="68" t="s">
        <v>127</v>
      </c>
      <c r="S26" s="156" t="n">
        <v>0.485</v>
      </c>
      <c r="T26" s="156" t="n">
        <v>0</v>
      </c>
      <c r="U26" s="156" t="n">
        <v>2.049</v>
      </c>
      <c r="V26" s="156" t="n">
        <v>1867.88</v>
      </c>
      <c r="W26" s="156" t="n">
        <v>24.647</v>
      </c>
      <c r="X26" s="156" t="n">
        <v>8922.569</v>
      </c>
      <c r="Y26" s="156" t="n">
        <v>3.623</v>
      </c>
      <c r="Z26" s="156" t="n">
        <v>167.615</v>
      </c>
      <c r="AA26" s="156" t="n">
        <v>9307.357</v>
      </c>
      <c r="AB26" s="156" t="n">
        <v>109.544</v>
      </c>
      <c r="AC26" s="156" t="n">
        <v>187.278</v>
      </c>
      <c r="AD26" s="156" t="n">
        <v>21.307</v>
      </c>
      <c r="AE26" s="67" t="n">
        <v>18</v>
      </c>
      <c r="AF26" s="67" t="n">
        <v>26</v>
      </c>
      <c r="AG26" s="68" t="s">
        <v>127</v>
      </c>
      <c r="AH26" s="156" t="n">
        <v>260.505</v>
      </c>
      <c r="AI26" s="156" t="n">
        <v>6.303</v>
      </c>
      <c r="AJ26" s="156" t="n">
        <v>518.464</v>
      </c>
      <c r="AK26" s="156" t="n">
        <v>687.041</v>
      </c>
      <c r="AL26" s="156" t="n">
        <v>41.694</v>
      </c>
      <c r="AM26" s="156" t="n">
        <v>0</v>
      </c>
      <c r="AN26" s="156" t="n">
        <v>2.109</v>
      </c>
      <c r="AO26" s="156" t="n">
        <v>83.015</v>
      </c>
      <c r="AP26" s="156" t="n">
        <v>408.89</v>
      </c>
      <c r="AQ26" s="156" t="n">
        <v>125.263</v>
      </c>
      <c r="AR26" s="156" t="n">
        <v>105.851</v>
      </c>
      <c r="AS26" s="156" t="n">
        <v>18.582</v>
      </c>
      <c r="AT26" s="156" t="n">
        <v>17.64</v>
      </c>
      <c r="AU26" s="156" t="n">
        <v>1677.959</v>
      </c>
      <c r="AV26" s="157" t="n">
        <v>18</v>
      </c>
      <c r="AW26" s="157" t="n">
        <v>26</v>
      </c>
      <c r="AX26" s="68" t="s">
        <v>127</v>
      </c>
      <c r="AY26" s="158" t="n">
        <v>26949.22</v>
      </c>
      <c r="AZ26" s="159" t="n">
        <v>327.691</v>
      </c>
      <c r="BA26" s="159" t="n">
        <v>38.026</v>
      </c>
      <c r="BB26" s="159" t="n">
        <v>0</v>
      </c>
      <c r="BC26" s="160" t="n">
        <v>365.717</v>
      </c>
      <c r="BD26" s="159" t="n">
        <v>146127.909</v>
      </c>
      <c r="BE26" s="159" t="n">
        <v>4877.064</v>
      </c>
      <c r="BF26" s="160" t="n">
        <v>151004.973</v>
      </c>
      <c r="BG26" s="159" t="n">
        <v>1901.406</v>
      </c>
      <c r="BH26" s="159" t="n">
        <v>-0.000308207154273987</v>
      </c>
      <c r="BI26" s="160" t="n">
        <v>178319.909691793</v>
      </c>
      <c r="BJ26" s="158" t="n">
        <v>180221.315691793</v>
      </c>
      <c r="BK26" s="154"/>
      <c r="BL26" s="65"/>
      <c r="BM26" s="65"/>
      <c r="BN26" s="65"/>
    </row>
    <row r="27" s="66" customFormat="true" ht="18" hidden="false" customHeight="true" outlineLevel="0" collapsed="false">
      <c r="A27" s="74" t="s">
        <v>156</v>
      </c>
      <c r="B27" s="74"/>
      <c r="C27" s="75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74" t="s">
        <v>156</v>
      </c>
      <c r="Q27" s="74"/>
      <c r="R27" s="75"/>
      <c r="S27" s="109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74" t="s">
        <v>156</v>
      </c>
      <c r="AF27" s="74"/>
      <c r="AG27" s="75"/>
      <c r="AH27" s="4"/>
      <c r="AI27" s="4"/>
      <c r="AJ27" s="109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74" t="s">
        <v>156</v>
      </c>
      <c r="AW27" s="74"/>
      <c r="AX27" s="75"/>
      <c r="AY27" s="4"/>
      <c r="AZ27" s="4"/>
      <c r="BA27" s="4"/>
      <c r="BB27" s="109"/>
      <c r="BC27" s="4"/>
      <c r="BD27" s="4"/>
      <c r="BE27" s="4"/>
      <c r="BF27" s="4"/>
      <c r="BG27" s="4"/>
      <c r="BH27" s="4"/>
      <c r="BI27" s="110"/>
      <c r="BJ27" s="110"/>
    </row>
    <row r="28" s="66" customFormat="true" ht="18" hidden="false" customHeight="true" outlineLevel="0" collapsed="false">
      <c r="A28" s="56"/>
      <c r="B28" s="56"/>
      <c r="C28" s="80" t="s">
        <v>129</v>
      </c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56"/>
      <c r="Q28" s="56"/>
      <c r="R28" s="80" t="s">
        <v>129</v>
      </c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56"/>
      <c r="AF28" s="56"/>
      <c r="AG28" s="80" t="s">
        <v>129</v>
      </c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56"/>
      <c r="AW28" s="56"/>
      <c r="AX28" s="80" t="s">
        <v>129</v>
      </c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162"/>
      <c r="BJ28" s="162"/>
    </row>
    <row r="29" s="22" customFormat="true" ht="12.75" hidden="false" customHeight="true" outlineLevel="0" collapsed="false">
      <c r="A29" s="121"/>
      <c r="B29" s="121"/>
      <c r="C29" s="21" t="s">
        <v>131</v>
      </c>
      <c r="D29" s="22" t="s">
        <v>4</v>
      </c>
      <c r="E29" s="22" t="s">
        <v>5</v>
      </c>
      <c r="F29" s="22" t="s">
        <v>10</v>
      </c>
      <c r="G29" s="22" t="s">
        <v>7</v>
      </c>
      <c r="H29" s="22" t="s">
        <v>9</v>
      </c>
      <c r="I29" s="22" t="s">
        <v>9</v>
      </c>
      <c r="J29" s="22" t="s">
        <v>10</v>
      </c>
      <c r="K29" s="22" t="s">
        <v>9</v>
      </c>
      <c r="L29" s="22" t="s">
        <v>10</v>
      </c>
      <c r="M29" s="23" t="s">
        <v>9</v>
      </c>
      <c r="N29" s="22" t="s">
        <v>9</v>
      </c>
      <c r="O29" s="22" t="s">
        <v>10</v>
      </c>
      <c r="P29" s="163"/>
      <c r="Q29" s="163"/>
      <c r="R29" s="21" t="s">
        <v>131</v>
      </c>
      <c r="S29" s="22" t="s">
        <v>9</v>
      </c>
      <c r="T29" s="22" t="s">
        <v>10</v>
      </c>
      <c r="U29" s="22" t="s">
        <v>13</v>
      </c>
      <c r="V29" s="22" t="s">
        <v>160</v>
      </c>
      <c r="W29" s="22" t="s">
        <v>15</v>
      </c>
      <c r="X29" s="23" t="s">
        <v>127</v>
      </c>
      <c r="Y29" s="23" t="s">
        <v>17</v>
      </c>
      <c r="Z29" s="22" t="s">
        <v>18</v>
      </c>
      <c r="AA29" s="22" t="s">
        <v>19</v>
      </c>
      <c r="AB29" s="22" t="s">
        <v>20</v>
      </c>
      <c r="AC29" s="22" t="s">
        <v>161</v>
      </c>
      <c r="AD29" s="22" t="s">
        <v>162</v>
      </c>
      <c r="AE29" s="163"/>
      <c r="AF29" s="163"/>
      <c r="AG29" s="21" t="s">
        <v>131</v>
      </c>
      <c r="AH29" s="22" t="s">
        <v>23</v>
      </c>
      <c r="AI29" s="22" t="s">
        <v>24</v>
      </c>
      <c r="AJ29" s="23" t="s">
        <v>25</v>
      </c>
      <c r="AK29" s="22" t="s">
        <v>26</v>
      </c>
      <c r="AL29" s="22" t="s">
        <v>24</v>
      </c>
      <c r="AM29" s="22" t="s">
        <v>27</v>
      </c>
      <c r="AN29" s="22" t="s">
        <v>28</v>
      </c>
      <c r="AO29" s="22" t="s">
        <v>163</v>
      </c>
      <c r="AP29" s="22" t="s">
        <v>30</v>
      </c>
      <c r="AQ29" s="24" t="s">
        <v>146</v>
      </c>
      <c r="AR29" s="25" t="s">
        <v>32</v>
      </c>
      <c r="AS29" s="25" t="s">
        <v>164</v>
      </c>
      <c r="AT29" s="25" t="s">
        <v>165</v>
      </c>
      <c r="AU29" s="26" t="s">
        <v>35</v>
      </c>
      <c r="AV29" s="163"/>
      <c r="AW29" s="163"/>
      <c r="AX29" s="21" t="s">
        <v>131</v>
      </c>
      <c r="AY29" s="123" t="s">
        <v>166</v>
      </c>
      <c r="AZ29" s="123" t="s">
        <v>167</v>
      </c>
      <c r="BA29" s="123" t="s">
        <v>167</v>
      </c>
      <c r="BB29" s="123" t="s">
        <v>167</v>
      </c>
      <c r="BC29" s="123" t="s">
        <v>168</v>
      </c>
      <c r="BD29" s="123" t="s">
        <v>169</v>
      </c>
      <c r="BE29" s="123" t="s">
        <v>170</v>
      </c>
      <c r="BF29" s="123" t="s">
        <v>166</v>
      </c>
      <c r="BG29" s="123" t="s">
        <v>171</v>
      </c>
      <c r="BH29" s="123" t="s">
        <v>172</v>
      </c>
      <c r="BI29" s="123" t="s">
        <v>166</v>
      </c>
      <c r="BJ29" s="123" t="s">
        <v>168</v>
      </c>
    </row>
    <row r="30" s="38" customFormat="true" ht="129" hidden="false" customHeight="true" outlineLevel="0" collapsed="false">
      <c r="C30" s="21"/>
      <c r="D30" s="35" t="s">
        <v>45</v>
      </c>
      <c r="E30" s="35" t="s">
        <v>173</v>
      </c>
      <c r="F30" s="35" t="s">
        <v>174</v>
      </c>
      <c r="G30" s="35" t="s">
        <v>175</v>
      </c>
      <c r="H30" s="35" t="s">
        <v>176</v>
      </c>
      <c r="I30" s="36" t="s">
        <v>177</v>
      </c>
      <c r="J30" s="35" t="s">
        <v>51</v>
      </c>
      <c r="K30" s="35" t="s">
        <v>178</v>
      </c>
      <c r="L30" s="35" t="s">
        <v>53</v>
      </c>
      <c r="M30" s="35" t="s">
        <v>54</v>
      </c>
      <c r="N30" s="35" t="s">
        <v>179</v>
      </c>
      <c r="O30" s="35" t="s">
        <v>56</v>
      </c>
      <c r="P30" s="124"/>
      <c r="Q30" s="124"/>
      <c r="R30" s="21"/>
      <c r="S30" s="35" t="s">
        <v>57</v>
      </c>
      <c r="T30" s="35" t="s">
        <v>58</v>
      </c>
      <c r="U30" s="35" t="s">
        <v>180</v>
      </c>
      <c r="V30" s="35" t="s">
        <v>181</v>
      </c>
      <c r="W30" s="35" t="s">
        <v>61</v>
      </c>
      <c r="Y30" s="35" t="s">
        <v>63</v>
      </c>
      <c r="Z30" s="35" t="s">
        <v>64</v>
      </c>
      <c r="AA30" s="35" t="s">
        <v>182</v>
      </c>
      <c r="AB30" s="35" t="s">
        <v>65</v>
      </c>
      <c r="AC30" s="35" t="s">
        <v>183</v>
      </c>
      <c r="AD30" s="35" t="s">
        <v>184</v>
      </c>
      <c r="AE30" s="124"/>
      <c r="AF30" s="124"/>
      <c r="AG30" s="21"/>
      <c r="AI30" s="35" t="s">
        <v>185</v>
      </c>
      <c r="AJ30" s="35" t="s">
        <v>186</v>
      </c>
      <c r="AK30" s="35" t="s">
        <v>187</v>
      </c>
      <c r="AL30" s="35" t="s">
        <v>71</v>
      </c>
      <c r="AM30" s="35" t="s">
        <v>72</v>
      </c>
      <c r="AN30" s="35" t="s">
        <v>188</v>
      </c>
      <c r="AO30" s="35" t="s">
        <v>189</v>
      </c>
      <c r="AP30" s="35" t="s">
        <v>75</v>
      </c>
      <c r="AQ30" s="35"/>
      <c r="AR30" s="35" t="s">
        <v>190</v>
      </c>
      <c r="AS30" s="35" t="s">
        <v>191</v>
      </c>
      <c r="AT30" s="35" t="s">
        <v>192</v>
      </c>
      <c r="AU30" s="35" t="s">
        <v>80</v>
      </c>
      <c r="AV30" s="124"/>
      <c r="AW30" s="124"/>
      <c r="AX30" s="21"/>
      <c r="AY30" s="125" t="s">
        <v>193</v>
      </c>
      <c r="AZ30" s="125" t="s">
        <v>194</v>
      </c>
      <c r="BA30" s="125" t="s">
        <v>195</v>
      </c>
      <c r="BB30" s="125" t="s">
        <v>196</v>
      </c>
      <c r="BC30" s="125" t="s">
        <v>197</v>
      </c>
      <c r="BD30" s="125" t="s">
        <v>198</v>
      </c>
      <c r="BE30" s="125" t="s">
        <v>199</v>
      </c>
      <c r="BF30" s="125" t="s">
        <v>200</v>
      </c>
      <c r="BG30" s="125"/>
      <c r="BH30" s="125" t="s">
        <v>201</v>
      </c>
      <c r="BI30" s="125" t="s">
        <v>202</v>
      </c>
      <c r="BJ30" s="125" t="s">
        <v>203</v>
      </c>
    </row>
    <row r="31" s="127" customFormat="true" ht="12" hidden="false" customHeight="true" outlineLevel="0" collapsed="false">
      <c r="A31" s="45"/>
      <c r="B31" s="42" t="s">
        <v>94</v>
      </c>
      <c r="C31" s="43"/>
      <c r="D31" s="44" t="n">
        <v>1</v>
      </c>
      <c r="E31" s="44" t="n">
        <v>4</v>
      </c>
      <c r="F31" s="44" t="n">
        <v>5</v>
      </c>
      <c r="G31" s="44" t="n">
        <v>6</v>
      </c>
      <c r="H31" s="44" t="n">
        <v>7</v>
      </c>
      <c r="I31" s="44" t="n">
        <v>10</v>
      </c>
      <c r="J31" s="44" t="n">
        <v>11</v>
      </c>
      <c r="K31" s="44" t="n">
        <v>12</v>
      </c>
      <c r="L31" s="44" t="n">
        <v>13</v>
      </c>
      <c r="M31" s="44" t="n">
        <v>14</v>
      </c>
      <c r="N31" s="44" t="n">
        <v>17</v>
      </c>
      <c r="O31" s="44" t="n">
        <v>18</v>
      </c>
      <c r="P31" s="129"/>
      <c r="Q31" s="130" t="s">
        <v>94</v>
      </c>
      <c r="R31" s="43"/>
      <c r="S31" s="131" t="n">
        <v>19</v>
      </c>
      <c r="T31" s="131" t="n">
        <v>20</v>
      </c>
      <c r="U31" s="131" t="n">
        <v>21</v>
      </c>
      <c r="V31" s="131" t="n">
        <v>23</v>
      </c>
      <c r="W31" s="131" t="n">
        <v>25</v>
      </c>
      <c r="X31" s="132" t="n">
        <v>26</v>
      </c>
      <c r="Y31" s="131" t="n">
        <v>27</v>
      </c>
      <c r="Z31" s="131" t="n">
        <v>28</v>
      </c>
      <c r="AA31" s="131" t="n">
        <v>29</v>
      </c>
      <c r="AB31" s="131" t="n">
        <v>34</v>
      </c>
      <c r="AC31" s="131" t="n">
        <v>35</v>
      </c>
      <c r="AD31" s="131" t="n">
        <v>37</v>
      </c>
      <c r="AE31" s="129"/>
      <c r="AF31" s="130" t="s">
        <v>94</v>
      </c>
      <c r="AG31" s="43"/>
      <c r="AH31" s="132" t="n">
        <v>38</v>
      </c>
      <c r="AI31" s="131" t="n">
        <v>39</v>
      </c>
      <c r="AJ31" s="131" t="n">
        <v>42</v>
      </c>
      <c r="AK31" s="131" t="n">
        <v>43</v>
      </c>
      <c r="AL31" s="131" t="n">
        <v>45</v>
      </c>
      <c r="AM31" s="131" t="n">
        <v>46</v>
      </c>
      <c r="AN31" s="131" t="n">
        <v>48</v>
      </c>
      <c r="AO31" s="131" t="n">
        <v>52</v>
      </c>
      <c r="AP31" s="131" t="n">
        <v>53</v>
      </c>
      <c r="AQ31" s="131" t="n">
        <v>54</v>
      </c>
      <c r="AR31" s="131" t="n">
        <v>55</v>
      </c>
      <c r="AS31" s="131" t="n">
        <v>56</v>
      </c>
      <c r="AT31" s="131" t="n">
        <v>59</v>
      </c>
      <c r="AU31" s="131" t="n">
        <v>61</v>
      </c>
      <c r="AV31" s="45"/>
      <c r="AW31" s="42" t="s">
        <v>94</v>
      </c>
      <c r="AX31" s="43"/>
      <c r="AY31" s="134" t="s">
        <v>204</v>
      </c>
      <c r="AZ31" s="131" t="s">
        <v>205</v>
      </c>
      <c r="BA31" s="131" t="s">
        <v>206</v>
      </c>
      <c r="BB31" s="131" t="s">
        <v>207</v>
      </c>
      <c r="BC31" s="131" t="s">
        <v>208</v>
      </c>
      <c r="BD31" s="131" t="s">
        <v>209</v>
      </c>
      <c r="BE31" s="131" t="s">
        <v>210</v>
      </c>
      <c r="BF31" s="131" t="s">
        <v>211</v>
      </c>
      <c r="BG31" s="131" t="s">
        <v>212</v>
      </c>
      <c r="BH31" s="131" t="s">
        <v>212</v>
      </c>
      <c r="BI31" s="131" t="s">
        <v>213</v>
      </c>
      <c r="BJ31" s="131" t="s">
        <v>214</v>
      </c>
    </row>
    <row r="32" s="66" customFormat="true" ht="13.5" hidden="false" customHeight="true" outlineLevel="0" collapsed="false">
      <c r="A32" s="52" t="s">
        <v>109</v>
      </c>
      <c r="B32" s="52"/>
      <c r="C32" s="52"/>
      <c r="D32" s="53" t="n">
        <v>1</v>
      </c>
      <c r="E32" s="53" t="n">
        <v>2</v>
      </c>
      <c r="F32" s="53" t="n">
        <v>3</v>
      </c>
      <c r="G32" s="53" t="n">
        <v>4</v>
      </c>
      <c r="H32" s="53" t="n">
        <v>5</v>
      </c>
      <c r="I32" s="53" t="n">
        <v>6</v>
      </c>
      <c r="J32" s="53" t="n">
        <v>7</v>
      </c>
      <c r="K32" s="53" t="n">
        <v>8</v>
      </c>
      <c r="L32" s="53" t="n">
        <v>9</v>
      </c>
      <c r="M32" s="53" t="n">
        <v>10</v>
      </c>
      <c r="N32" s="53" t="n">
        <v>11</v>
      </c>
      <c r="O32" s="53" t="n">
        <v>12</v>
      </c>
      <c r="P32" s="52" t="s">
        <v>109</v>
      </c>
      <c r="Q32" s="136"/>
      <c r="R32" s="137"/>
      <c r="S32" s="138" t="n">
        <v>13</v>
      </c>
      <c r="T32" s="138" t="n">
        <v>14</v>
      </c>
      <c r="U32" s="138" t="n">
        <v>15</v>
      </c>
      <c r="V32" s="138" t="n">
        <v>16</v>
      </c>
      <c r="W32" s="138" t="n">
        <v>17</v>
      </c>
      <c r="X32" s="138" t="n">
        <v>18</v>
      </c>
      <c r="Y32" s="139" t="n">
        <v>19</v>
      </c>
      <c r="Z32" s="139" t="n">
        <v>20</v>
      </c>
      <c r="AA32" s="139" t="n">
        <v>21</v>
      </c>
      <c r="AB32" s="139" t="n">
        <v>22</v>
      </c>
      <c r="AC32" s="139" t="n">
        <v>23</v>
      </c>
      <c r="AD32" s="139" t="n">
        <v>24</v>
      </c>
      <c r="AE32" s="52" t="s">
        <v>109</v>
      </c>
      <c r="AF32" s="136"/>
      <c r="AG32" s="137"/>
      <c r="AH32" s="139" t="n">
        <v>25</v>
      </c>
      <c r="AI32" s="139" t="n">
        <v>26</v>
      </c>
      <c r="AJ32" s="138" t="n">
        <v>27</v>
      </c>
      <c r="AK32" s="138" t="n">
        <v>28</v>
      </c>
      <c r="AL32" s="138" t="n">
        <v>29</v>
      </c>
      <c r="AM32" s="138" t="n">
        <v>30</v>
      </c>
      <c r="AN32" s="138" t="n">
        <v>31</v>
      </c>
      <c r="AO32" s="138" t="n">
        <v>32</v>
      </c>
      <c r="AP32" s="138" t="n">
        <v>33</v>
      </c>
      <c r="AQ32" s="138" t="n">
        <v>34</v>
      </c>
      <c r="AR32" s="138" t="n">
        <v>35</v>
      </c>
      <c r="AS32" s="138" t="n">
        <v>36</v>
      </c>
      <c r="AT32" s="138" t="n">
        <v>37</v>
      </c>
      <c r="AU32" s="138" t="n">
        <v>38</v>
      </c>
      <c r="AV32" s="52" t="s">
        <v>109</v>
      </c>
      <c r="AW32" s="52"/>
      <c r="AX32" s="137"/>
      <c r="AY32" s="138" t="n">
        <v>39</v>
      </c>
      <c r="AZ32" s="140" t="n">
        <v>40</v>
      </c>
      <c r="BA32" s="140" t="n">
        <v>41</v>
      </c>
      <c r="BB32" s="138" t="n">
        <v>42</v>
      </c>
      <c r="BC32" s="140" t="n">
        <v>43</v>
      </c>
      <c r="BD32" s="140" t="n">
        <v>44</v>
      </c>
      <c r="BE32" s="138" t="n">
        <v>45</v>
      </c>
      <c r="BF32" s="140" t="n">
        <v>46</v>
      </c>
      <c r="BG32" s="140" t="n">
        <v>47</v>
      </c>
      <c r="BH32" s="140" t="n">
        <v>48</v>
      </c>
      <c r="BI32" s="138" t="n">
        <v>49</v>
      </c>
      <c r="BJ32" s="140" t="n">
        <v>50</v>
      </c>
    </row>
    <row r="33" customFormat="false" ht="24.75" hidden="false" customHeight="true" outlineLevel="0" collapsed="false">
      <c r="A33" s="56" t="n">
        <v>19</v>
      </c>
      <c r="B33" s="56" t="n">
        <v>27</v>
      </c>
      <c r="C33" s="59" t="s">
        <v>132</v>
      </c>
      <c r="D33" s="88" t="n">
        <v>43.016</v>
      </c>
      <c r="E33" s="88" t="n">
        <v>0.781</v>
      </c>
      <c r="F33" s="88" t="n">
        <v>7.809</v>
      </c>
      <c r="G33" s="88" t="n">
        <v>10.185</v>
      </c>
      <c r="H33" s="88" t="n">
        <v>8.507</v>
      </c>
      <c r="I33" s="88" t="n">
        <v>0</v>
      </c>
      <c r="J33" s="88" t="n">
        <v>0.205</v>
      </c>
      <c r="K33" s="88" t="n">
        <v>0</v>
      </c>
      <c r="L33" s="88" t="n">
        <v>2.505</v>
      </c>
      <c r="M33" s="88" t="n">
        <v>0.028</v>
      </c>
      <c r="N33" s="88" t="n">
        <v>0</v>
      </c>
      <c r="O33" s="88" t="n">
        <v>0</v>
      </c>
      <c r="P33" s="56" t="n">
        <v>19</v>
      </c>
      <c r="Q33" s="56" t="n">
        <v>27</v>
      </c>
      <c r="R33" s="59" t="s">
        <v>132</v>
      </c>
      <c r="S33" s="88" t="n">
        <v>0</v>
      </c>
      <c r="T33" s="88" t="n">
        <v>0</v>
      </c>
      <c r="U33" s="88" t="n">
        <v>0.065</v>
      </c>
      <c r="V33" s="88" t="n">
        <v>0.039</v>
      </c>
      <c r="W33" s="88" t="n">
        <v>30.145</v>
      </c>
      <c r="X33" s="88" t="n">
        <v>90.684</v>
      </c>
      <c r="Y33" s="88" t="n">
        <v>13.551</v>
      </c>
      <c r="Z33" s="88" t="n">
        <v>143.414</v>
      </c>
      <c r="AA33" s="88" t="n">
        <v>803.419</v>
      </c>
      <c r="AB33" s="88" t="n">
        <v>287.313</v>
      </c>
      <c r="AC33" s="88" t="n">
        <v>182.921</v>
      </c>
      <c r="AD33" s="88" t="n">
        <v>1.072</v>
      </c>
      <c r="AE33" s="56" t="n">
        <v>19</v>
      </c>
      <c r="AF33" s="56" t="n">
        <v>27</v>
      </c>
      <c r="AG33" s="59" t="s">
        <v>132</v>
      </c>
      <c r="AH33" s="88" t="n">
        <v>3.171</v>
      </c>
      <c r="AI33" s="88" t="n">
        <v>4.411</v>
      </c>
      <c r="AJ33" s="88" t="n">
        <v>857.111</v>
      </c>
      <c r="AK33" s="88" t="n">
        <v>897.467</v>
      </c>
      <c r="AL33" s="88" t="n">
        <v>4.096</v>
      </c>
      <c r="AM33" s="88" t="n">
        <v>0.921</v>
      </c>
      <c r="AN33" s="88" t="n">
        <v>8.947</v>
      </c>
      <c r="AO33" s="88" t="n">
        <v>41.351</v>
      </c>
      <c r="AP33" s="88" t="n">
        <v>343.442</v>
      </c>
      <c r="AQ33" s="88" t="n">
        <v>6.161</v>
      </c>
      <c r="AR33" s="88" t="n">
        <v>8.347</v>
      </c>
      <c r="AS33" s="88" t="n">
        <v>3.756</v>
      </c>
      <c r="AT33" s="88" t="n">
        <v>56.001</v>
      </c>
      <c r="AU33" s="88" t="n">
        <v>310.712</v>
      </c>
      <c r="AV33" s="56" t="n">
        <v>19</v>
      </c>
      <c r="AW33" s="56" t="n">
        <v>27</v>
      </c>
      <c r="AX33" s="59" t="s">
        <v>132</v>
      </c>
      <c r="AY33" s="164" t="n">
        <v>4171.553</v>
      </c>
      <c r="AZ33" s="165" t="n">
        <v>406.995</v>
      </c>
      <c r="BA33" s="165" t="n">
        <v>0</v>
      </c>
      <c r="BB33" s="165" t="n">
        <v>0</v>
      </c>
      <c r="BC33" s="166" t="n">
        <v>406.995</v>
      </c>
      <c r="BD33" s="165" t="n">
        <v>0</v>
      </c>
      <c r="BE33" s="165" t="n">
        <v>0</v>
      </c>
      <c r="BF33" s="166" t="n">
        <v>0</v>
      </c>
      <c r="BG33" s="165" t="n">
        <v>236.029</v>
      </c>
      <c r="BH33" s="165" t="n">
        <v>-6.34119687601924E-005</v>
      </c>
      <c r="BI33" s="152" t="n">
        <v>4578.54793658803</v>
      </c>
      <c r="BJ33" s="164" t="n">
        <v>4814.57693658803</v>
      </c>
      <c r="BK33" s="167"/>
      <c r="BL33" s="167"/>
      <c r="BM33" s="168"/>
      <c r="BN33" s="168"/>
      <c r="BO33" s="167"/>
      <c r="BP33" s="167"/>
      <c r="BQ33" s="167"/>
      <c r="BR33" s="167"/>
      <c r="BS33" s="167"/>
      <c r="BT33" s="167"/>
    </row>
    <row r="34" customFormat="false" ht="25.5" hidden="false" customHeight="true" outlineLevel="0" collapsed="false">
      <c r="A34" s="56" t="n">
        <v>20</v>
      </c>
      <c r="B34" s="56" t="n">
        <v>28</v>
      </c>
      <c r="C34" s="59" t="s">
        <v>133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56" t="n">
        <v>20</v>
      </c>
      <c r="Q34" s="56" t="n">
        <v>28</v>
      </c>
      <c r="R34" s="59" t="s">
        <v>133</v>
      </c>
      <c r="S34" s="88" t="n">
        <v>0</v>
      </c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0</v>
      </c>
      <c r="AA34" s="88" t="n">
        <v>0</v>
      </c>
      <c r="AB34" s="88" t="n">
        <v>0</v>
      </c>
      <c r="AC34" s="88" t="n">
        <v>0</v>
      </c>
      <c r="AD34" s="88" t="n">
        <v>0</v>
      </c>
      <c r="AE34" s="56" t="n">
        <v>20</v>
      </c>
      <c r="AF34" s="56" t="n">
        <v>28</v>
      </c>
      <c r="AG34" s="59" t="s">
        <v>133</v>
      </c>
      <c r="AH34" s="88" t="n">
        <v>0</v>
      </c>
      <c r="AI34" s="88" t="n">
        <v>0</v>
      </c>
      <c r="AJ34" s="88" t="n">
        <v>0</v>
      </c>
      <c r="AK34" s="88" t="n">
        <v>0</v>
      </c>
      <c r="AL34" s="88" t="n">
        <v>0</v>
      </c>
      <c r="AM34" s="88" t="n">
        <v>0</v>
      </c>
      <c r="AN34" s="88" t="n">
        <v>0</v>
      </c>
      <c r="AO34" s="88" t="n">
        <v>0</v>
      </c>
      <c r="AP34" s="88" t="n">
        <v>0</v>
      </c>
      <c r="AQ34" s="88" t="n">
        <v>0</v>
      </c>
      <c r="AR34" s="88" t="n">
        <v>0</v>
      </c>
      <c r="AS34" s="88" t="n">
        <v>0</v>
      </c>
      <c r="AT34" s="88" t="n">
        <v>0</v>
      </c>
      <c r="AU34" s="88" t="n">
        <v>0</v>
      </c>
      <c r="AV34" s="56" t="n">
        <v>20</v>
      </c>
      <c r="AW34" s="56" t="n">
        <v>28</v>
      </c>
      <c r="AX34" s="59" t="s">
        <v>133</v>
      </c>
      <c r="AY34" s="164" t="n">
        <v>0</v>
      </c>
      <c r="AZ34" s="165" t="n">
        <v>0</v>
      </c>
      <c r="BA34" s="165" t="n">
        <v>0</v>
      </c>
      <c r="BB34" s="165" t="n">
        <v>0</v>
      </c>
      <c r="BC34" s="166" t="n">
        <v>0</v>
      </c>
      <c r="BD34" s="165" t="n">
        <v>0</v>
      </c>
      <c r="BE34" s="165" t="n">
        <v>0</v>
      </c>
      <c r="BF34" s="166" t="n">
        <v>0</v>
      </c>
      <c r="BG34" s="165" t="n">
        <v>0</v>
      </c>
      <c r="BH34" s="165" t="n">
        <v>0</v>
      </c>
      <c r="BI34" s="152" t="n">
        <v>0</v>
      </c>
      <c r="BJ34" s="164" t="n">
        <v>0</v>
      </c>
      <c r="BK34" s="167"/>
      <c r="BL34" s="167"/>
      <c r="BM34" s="167"/>
      <c r="BN34" s="168"/>
      <c r="BO34" s="167"/>
      <c r="BP34" s="167"/>
      <c r="BQ34" s="167"/>
      <c r="BR34" s="167"/>
      <c r="BS34" s="167"/>
      <c r="BT34" s="167"/>
    </row>
    <row r="35" s="66" customFormat="true" ht="24" hidden="false" customHeight="false" outlineLevel="0" collapsed="false">
      <c r="A35" s="56" t="n">
        <v>21</v>
      </c>
      <c r="B35" s="56" t="n">
        <v>29</v>
      </c>
      <c r="C35" s="59" t="s">
        <v>134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56" t="n">
        <v>21</v>
      </c>
      <c r="Q35" s="56" t="n">
        <v>29</v>
      </c>
      <c r="R35" s="59" t="s">
        <v>134</v>
      </c>
      <c r="S35" s="88" t="n">
        <v>0</v>
      </c>
      <c r="T35" s="88" t="n">
        <v>0</v>
      </c>
      <c r="U35" s="88" t="n">
        <v>0</v>
      </c>
      <c r="V35" s="88" t="n">
        <v>0</v>
      </c>
      <c r="W35" s="88" t="n">
        <v>0</v>
      </c>
      <c r="X35" s="88" t="n">
        <v>0</v>
      </c>
      <c r="Y35" s="88" t="n">
        <v>0</v>
      </c>
      <c r="Z35" s="88" t="n">
        <v>0</v>
      </c>
      <c r="AA35" s="88" t="n">
        <v>0</v>
      </c>
      <c r="AB35" s="88" t="n">
        <v>0</v>
      </c>
      <c r="AC35" s="88" t="n">
        <v>0</v>
      </c>
      <c r="AD35" s="88" t="n">
        <v>0</v>
      </c>
      <c r="AE35" s="56" t="n">
        <v>21</v>
      </c>
      <c r="AF35" s="56" t="n">
        <v>29</v>
      </c>
      <c r="AG35" s="59" t="s">
        <v>134</v>
      </c>
      <c r="AH35" s="88" t="n">
        <v>0</v>
      </c>
      <c r="AI35" s="88" t="n">
        <v>0</v>
      </c>
      <c r="AJ35" s="88" t="n">
        <v>0</v>
      </c>
      <c r="AK35" s="88" t="n">
        <v>0</v>
      </c>
      <c r="AL35" s="88" t="n">
        <v>0</v>
      </c>
      <c r="AM35" s="88" t="n">
        <v>0</v>
      </c>
      <c r="AN35" s="88" t="n">
        <v>0</v>
      </c>
      <c r="AO35" s="88" t="n">
        <v>0</v>
      </c>
      <c r="AP35" s="88" t="n">
        <v>0</v>
      </c>
      <c r="AQ35" s="88" t="n">
        <v>0</v>
      </c>
      <c r="AR35" s="88" t="n">
        <v>0</v>
      </c>
      <c r="AS35" s="88" t="n">
        <v>0</v>
      </c>
      <c r="AT35" s="88" t="n">
        <v>0</v>
      </c>
      <c r="AU35" s="88" t="n">
        <v>0</v>
      </c>
      <c r="AV35" s="56" t="n">
        <v>21</v>
      </c>
      <c r="AW35" s="56" t="n">
        <v>29</v>
      </c>
      <c r="AX35" s="59" t="s">
        <v>134</v>
      </c>
      <c r="AY35" s="164" t="n">
        <v>0</v>
      </c>
      <c r="AZ35" s="165" t="n">
        <v>0</v>
      </c>
      <c r="BA35" s="165" t="n">
        <v>0</v>
      </c>
      <c r="BB35" s="165" t="n">
        <v>0</v>
      </c>
      <c r="BC35" s="166" t="n">
        <v>0</v>
      </c>
      <c r="BD35" s="165" t="n">
        <v>0</v>
      </c>
      <c r="BE35" s="165" t="n">
        <v>0</v>
      </c>
      <c r="BF35" s="166" t="n">
        <v>0</v>
      </c>
      <c r="BG35" s="165" t="n">
        <v>0</v>
      </c>
      <c r="BH35" s="165" t="n">
        <v>0</v>
      </c>
      <c r="BI35" s="152" t="n">
        <v>0</v>
      </c>
      <c r="BJ35" s="164" t="n">
        <v>0</v>
      </c>
      <c r="BK35" s="145"/>
      <c r="BL35" s="145"/>
      <c r="BM35" s="145"/>
      <c r="BN35" s="168"/>
      <c r="BO35" s="145"/>
      <c r="BP35" s="145"/>
      <c r="BQ35" s="145"/>
      <c r="BR35" s="145"/>
      <c r="BS35" s="145"/>
      <c r="BT35" s="145"/>
    </row>
    <row r="36" customFormat="false" ht="12.75" hidden="false" customHeight="false" outlineLevel="0" collapsed="false">
      <c r="A36" s="56" t="n">
        <v>22</v>
      </c>
      <c r="B36" s="56" t="n">
        <v>34</v>
      </c>
      <c r="C36" s="59" t="s">
        <v>135</v>
      </c>
      <c r="D36" s="88" t="n">
        <v>4927.224</v>
      </c>
      <c r="E36" s="88" t="n">
        <v>1706.319</v>
      </c>
      <c r="F36" s="88" t="n">
        <v>904.822</v>
      </c>
      <c r="G36" s="88" t="n">
        <v>61.685</v>
      </c>
      <c r="H36" s="88" t="n">
        <v>88.658</v>
      </c>
      <c r="I36" s="88" t="n">
        <v>540.73</v>
      </c>
      <c r="J36" s="88" t="n">
        <v>10.204</v>
      </c>
      <c r="K36" s="88" t="n">
        <v>5.316</v>
      </c>
      <c r="L36" s="88" t="n">
        <v>227.885</v>
      </c>
      <c r="M36" s="88" t="n">
        <v>366.965</v>
      </c>
      <c r="N36" s="88" t="n">
        <v>0.023</v>
      </c>
      <c r="O36" s="88" t="n">
        <v>41.348</v>
      </c>
      <c r="P36" s="56" t="n">
        <v>22</v>
      </c>
      <c r="Q36" s="56" t="n">
        <v>34</v>
      </c>
      <c r="R36" s="59" t="s">
        <v>135</v>
      </c>
      <c r="S36" s="88" t="n">
        <v>0.148</v>
      </c>
      <c r="T36" s="88" t="n">
        <v>27.095</v>
      </c>
      <c r="U36" s="88" t="n">
        <v>9.329</v>
      </c>
      <c r="V36" s="88" t="n">
        <v>74.26</v>
      </c>
      <c r="W36" s="88" t="n">
        <v>33.01</v>
      </c>
      <c r="X36" s="88" t="n">
        <v>11790.635</v>
      </c>
      <c r="Y36" s="88" t="n">
        <v>1423.595</v>
      </c>
      <c r="Z36" s="88" t="n">
        <v>7976.961</v>
      </c>
      <c r="AA36" s="88" t="n">
        <v>15244.625</v>
      </c>
      <c r="AB36" s="88" t="n">
        <v>6007.695</v>
      </c>
      <c r="AC36" s="88" t="n">
        <v>902.213</v>
      </c>
      <c r="AD36" s="88" t="n">
        <v>43.6</v>
      </c>
      <c r="AE36" s="56" t="n">
        <v>22</v>
      </c>
      <c r="AF36" s="56" t="n">
        <v>34</v>
      </c>
      <c r="AG36" s="59" t="s">
        <v>135</v>
      </c>
      <c r="AH36" s="88" t="n">
        <v>226.152</v>
      </c>
      <c r="AI36" s="88" t="n">
        <v>68.373</v>
      </c>
      <c r="AJ36" s="88" t="n">
        <v>249.241</v>
      </c>
      <c r="AK36" s="88" t="n">
        <v>514.257</v>
      </c>
      <c r="AL36" s="88" t="n">
        <v>387.421</v>
      </c>
      <c r="AM36" s="88" t="n">
        <v>16.438</v>
      </c>
      <c r="AN36" s="88" t="n">
        <v>62.773</v>
      </c>
      <c r="AO36" s="88" t="n">
        <v>194.702</v>
      </c>
      <c r="AP36" s="88" t="n">
        <v>1863.483</v>
      </c>
      <c r="AQ36" s="88" t="n">
        <v>213.498</v>
      </c>
      <c r="AR36" s="88" t="n">
        <v>293.525</v>
      </c>
      <c r="AS36" s="88" t="n">
        <v>18.417</v>
      </c>
      <c r="AT36" s="88" t="n">
        <v>141.335</v>
      </c>
      <c r="AU36" s="88" t="n">
        <v>244.244</v>
      </c>
      <c r="AV36" s="56" t="n">
        <v>22</v>
      </c>
      <c r="AW36" s="56" t="n">
        <v>34</v>
      </c>
      <c r="AX36" s="59" t="s">
        <v>135</v>
      </c>
      <c r="AY36" s="164" t="n">
        <v>56908.204</v>
      </c>
      <c r="AZ36" s="165" t="n">
        <v>24964.038</v>
      </c>
      <c r="BA36" s="165" t="n">
        <v>1340.683</v>
      </c>
      <c r="BB36" s="165" t="n">
        <v>0</v>
      </c>
      <c r="BC36" s="166" t="n">
        <v>26304.721</v>
      </c>
      <c r="BD36" s="165" t="n">
        <v>0</v>
      </c>
      <c r="BE36" s="165" t="n">
        <v>0</v>
      </c>
      <c r="BF36" s="166" t="n">
        <v>0</v>
      </c>
      <c r="BG36" s="165" t="n">
        <v>17033.669</v>
      </c>
      <c r="BH36" s="165" t="n">
        <v>-0.000376692948048003</v>
      </c>
      <c r="BI36" s="152" t="n">
        <v>83212.9246233071</v>
      </c>
      <c r="BJ36" s="164" t="n">
        <v>100246.593623307</v>
      </c>
      <c r="BK36" s="169"/>
      <c r="BL36" s="169"/>
      <c r="BM36" s="169"/>
      <c r="BN36" s="168"/>
      <c r="BO36" s="169"/>
      <c r="BP36" s="169"/>
      <c r="BQ36" s="169"/>
      <c r="BR36" s="169"/>
      <c r="BS36" s="169"/>
      <c r="BT36" s="169"/>
    </row>
    <row r="37" customFormat="false" ht="15.75" hidden="false" customHeight="true" outlineLevel="0" collapsed="false">
      <c r="A37" s="56" t="n">
        <v>23</v>
      </c>
      <c r="B37" s="56" t="n">
        <v>35</v>
      </c>
      <c r="C37" s="59" t="s">
        <v>136</v>
      </c>
      <c r="D37" s="88" t="n">
        <v>129.463</v>
      </c>
      <c r="E37" s="88" t="n">
        <v>47.804</v>
      </c>
      <c r="F37" s="88" t="n">
        <v>28.847</v>
      </c>
      <c r="G37" s="88" t="n">
        <v>1.193</v>
      </c>
      <c r="H37" s="88" t="n">
        <v>0.149</v>
      </c>
      <c r="I37" s="88" t="n">
        <v>21.711</v>
      </c>
      <c r="J37" s="88" t="n">
        <v>1.017</v>
      </c>
      <c r="K37" s="88" t="n">
        <v>5.371</v>
      </c>
      <c r="L37" s="88" t="n">
        <v>5.149</v>
      </c>
      <c r="M37" s="88" t="n">
        <v>422.191</v>
      </c>
      <c r="N37" s="88" t="n">
        <v>0</v>
      </c>
      <c r="O37" s="88" t="n">
        <v>3.356</v>
      </c>
      <c r="P37" s="56" t="n">
        <v>23</v>
      </c>
      <c r="Q37" s="56" t="n">
        <v>35</v>
      </c>
      <c r="R37" s="59" t="s">
        <v>136</v>
      </c>
      <c r="S37" s="88" t="n">
        <v>0.001</v>
      </c>
      <c r="T37" s="88" t="n">
        <v>2.88</v>
      </c>
      <c r="U37" s="88" t="n">
        <v>157.382</v>
      </c>
      <c r="V37" s="88" t="n">
        <v>1382.585</v>
      </c>
      <c r="W37" s="88" t="n">
        <v>0.466</v>
      </c>
      <c r="X37" s="88" t="n">
        <v>203.319</v>
      </c>
      <c r="Y37" s="88" t="n">
        <v>19.006</v>
      </c>
      <c r="Z37" s="88" t="n">
        <v>307.319</v>
      </c>
      <c r="AA37" s="88" t="n">
        <v>505.44</v>
      </c>
      <c r="AB37" s="88" t="n">
        <v>517.953</v>
      </c>
      <c r="AC37" s="88" t="n">
        <v>124.488</v>
      </c>
      <c r="AD37" s="88" t="n">
        <v>15.775</v>
      </c>
      <c r="AE37" s="56" t="n">
        <v>23</v>
      </c>
      <c r="AF37" s="56" t="n">
        <v>35</v>
      </c>
      <c r="AG37" s="59" t="s">
        <v>136</v>
      </c>
      <c r="AH37" s="88" t="n">
        <v>47.551</v>
      </c>
      <c r="AI37" s="88" t="n">
        <v>17.679</v>
      </c>
      <c r="AJ37" s="88" t="n">
        <v>39.584</v>
      </c>
      <c r="AK37" s="88" t="n">
        <v>66.158</v>
      </c>
      <c r="AL37" s="88" t="n">
        <v>374.952</v>
      </c>
      <c r="AM37" s="88" t="n">
        <v>4.166</v>
      </c>
      <c r="AN37" s="88" t="n">
        <v>14.11</v>
      </c>
      <c r="AO37" s="88" t="n">
        <v>55.045</v>
      </c>
      <c r="AP37" s="88" t="n">
        <v>338.178</v>
      </c>
      <c r="AQ37" s="88" t="n">
        <v>144.668</v>
      </c>
      <c r="AR37" s="88" t="n">
        <v>135.414</v>
      </c>
      <c r="AS37" s="88" t="n">
        <v>11.495</v>
      </c>
      <c r="AT37" s="88" t="n">
        <v>24.684</v>
      </c>
      <c r="AU37" s="88" t="n">
        <v>46.615</v>
      </c>
      <c r="AV37" s="56" t="n">
        <v>23</v>
      </c>
      <c r="AW37" s="56" t="n">
        <v>35</v>
      </c>
      <c r="AX37" s="59" t="s">
        <v>136</v>
      </c>
      <c r="AY37" s="164" t="n">
        <v>5223.164</v>
      </c>
      <c r="AZ37" s="165" t="n">
        <v>37483.545</v>
      </c>
      <c r="BA37" s="165" t="n">
        <v>0</v>
      </c>
      <c r="BB37" s="165" t="n">
        <v>0</v>
      </c>
      <c r="BC37" s="166" t="n">
        <v>37483.545</v>
      </c>
      <c r="BD37" s="165" t="n">
        <v>0</v>
      </c>
      <c r="BE37" s="165" t="n">
        <v>0</v>
      </c>
      <c r="BF37" s="166" t="n">
        <v>0</v>
      </c>
      <c r="BG37" s="165" t="n">
        <v>7955.693</v>
      </c>
      <c r="BH37" s="165" t="n">
        <v>0.000611821867525578</v>
      </c>
      <c r="BI37" s="152" t="n">
        <v>42706.7096118219</v>
      </c>
      <c r="BJ37" s="164" t="n">
        <v>50662.4026118219</v>
      </c>
      <c r="BK37" s="169"/>
      <c r="BL37" s="169"/>
      <c r="BM37" s="169"/>
      <c r="BN37" s="168"/>
      <c r="BO37" s="169"/>
      <c r="BP37" s="169"/>
      <c r="BQ37" s="169"/>
      <c r="BR37" s="169"/>
      <c r="BS37" s="169"/>
      <c r="BT37" s="169"/>
    </row>
    <row r="38" s="66" customFormat="true" ht="24" hidden="false" customHeight="false" outlineLevel="0" collapsed="false">
      <c r="A38" s="56" t="n">
        <v>24</v>
      </c>
      <c r="B38" s="56" t="n">
        <v>37</v>
      </c>
      <c r="C38" s="59" t="s">
        <v>137</v>
      </c>
      <c r="D38" s="88" t="n">
        <v>0.007</v>
      </c>
      <c r="E38" s="88" t="n">
        <v>9.764</v>
      </c>
      <c r="F38" s="88" t="n">
        <v>64.846</v>
      </c>
      <c r="G38" s="88" t="n">
        <v>40.043</v>
      </c>
      <c r="H38" s="88" t="n">
        <v>0.194</v>
      </c>
      <c r="I38" s="88" t="n">
        <v>0</v>
      </c>
      <c r="J38" s="88" t="n">
        <v>0.102</v>
      </c>
      <c r="K38" s="88" t="n">
        <v>0</v>
      </c>
      <c r="L38" s="88" t="n">
        <v>0</v>
      </c>
      <c r="M38" s="88" t="n">
        <v>1.052</v>
      </c>
      <c r="N38" s="88" t="n">
        <v>0</v>
      </c>
      <c r="O38" s="88" t="n">
        <v>21.994</v>
      </c>
      <c r="P38" s="56" t="n">
        <v>24</v>
      </c>
      <c r="Q38" s="56" t="n">
        <v>37</v>
      </c>
      <c r="R38" s="59" t="s">
        <v>137</v>
      </c>
      <c r="S38" s="88" t="n">
        <v>0</v>
      </c>
      <c r="T38" s="88" t="n">
        <v>0.001</v>
      </c>
      <c r="U38" s="88" t="n">
        <v>5.006</v>
      </c>
      <c r="V38" s="88" t="n">
        <v>0</v>
      </c>
      <c r="W38" s="88" t="n">
        <v>0</v>
      </c>
      <c r="X38" s="88" t="n">
        <v>4.921</v>
      </c>
      <c r="Y38" s="88" t="n">
        <v>138.13</v>
      </c>
      <c r="Z38" s="88" t="n">
        <v>87.381</v>
      </c>
      <c r="AA38" s="88" t="n">
        <v>147.853</v>
      </c>
      <c r="AB38" s="88" t="n">
        <v>3.868</v>
      </c>
      <c r="AC38" s="88" t="n">
        <v>37.135</v>
      </c>
      <c r="AD38" s="88" t="n">
        <v>141.128</v>
      </c>
      <c r="AE38" s="56" t="n">
        <v>24</v>
      </c>
      <c r="AF38" s="56" t="n">
        <v>37</v>
      </c>
      <c r="AG38" s="59" t="s">
        <v>137</v>
      </c>
      <c r="AH38" s="88" t="n">
        <v>282.135</v>
      </c>
      <c r="AI38" s="88" t="n">
        <v>154.844</v>
      </c>
      <c r="AJ38" s="88" t="n">
        <v>620.149</v>
      </c>
      <c r="AK38" s="88" t="n">
        <v>95.199</v>
      </c>
      <c r="AL38" s="88" t="n">
        <v>17.457</v>
      </c>
      <c r="AM38" s="88" t="n">
        <v>0</v>
      </c>
      <c r="AN38" s="88" t="n">
        <v>64.803</v>
      </c>
      <c r="AO38" s="88" t="n">
        <v>9.784</v>
      </c>
      <c r="AP38" s="88" t="n">
        <v>479.807</v>
      </c>
      <c r="AQ38" s="88" t="n">
        <v>65.588</v>
      </c>
      <c r="AR38" s="88" t="n">
        <v>62.326</v>
      </c>
      <c r="AS38" s="88" t="n">
        <v>0.568</v>
      </c>
      <c r="AT38" s="88" t="n">
        <v>10.61</v>
      </c>
      <c r="AU38" s="88" t="n">
        <v>114.199</v>
      </c>
      <c r="AV38" s="56" t="n">
        <v>24</v>
      </c>
      <c r="AW38" s="56" t="n">
        <v>37</v>
      </c>
      <c r="AX38" s="59" t="s">
        <v>137</v>
      </c>
      <c r="AY38" s="164" t="n">
        <v>2680.894</v>
      </c>
      <c r="AZ38" s="165" t="n">
        <v>278.295</v>
      </c>
      <c r="BA38" s="165" t="n">
        <v>659.431</v>
      </c>
      <c r="BB38" s="165" t="n">
        <v>69.952</v>
      </c>
      <c r="BC38" s="166" t="n">
        <v>1007.678</v>
      </c>
      <c r="BD38" s="165" t="n">
        <v>0</v>
      </c>
      <c r="BE38" s="165" t="n">
        <v>611.503</v>
      </c>
      <c r="BF38" s="166" t="n">
        <v>611.503</v>
      </c>
      <c r="BG38" s="165" t="n">
        <v>628.304</v>
      </c>
      <c r="BH38" s="165" t="n">
        <v>-0.0006669016511878</v>
      </c>
      <c r="BI38" s="152" t="n">
        <v>4300.07433309835</v>
      </c>
      <c r="BJ38" s="164" t="n">
        <v>4928.37833309835</v>
      </c>
      <c r="BK38" s="167"/>
      <c r="BL38" s="167"/>
      <c r="BM38" s="167"/>
      <c r="BN38" s="168"/>
      <c r="BO38" s="167"/>
      <c r="BP38" s="167"/>
      <c r="BQ38" s="167"/>
      <c r="BR38" s="167"/>
      <c r="BS38" s="167"/>
      <c r="BT38" s="167"/>
    </row>
    <row r="39" customFormat="false" ht="13.5" hidden="false" customHeight="true" outlineLevel="0" collapsed="false">
      <c r="A39" s="56" t="n">
        <v>25</v>
      </c>
      <c r="B39" s="56" t="n">
        <v>38</v>
      </c>
      <c r="C39" s="59" t="s">
        <v>23</v>
      </c>
      <c r="D39" s="88" t="n">
        <v>577.382</v>
      </c>
      <c r="E39" s="88" t="n">
        <v>20.55</v>
      </c>
      <c r="F39" s="88" t="n">
        <v>16.265</v>
      </c>
      <c r="G39" s="88" t="n">
        <v>3.359</v>
      </c>
      <c r="H39" s="88" t="n">
        <v>4.128</v>
      </c>
      <c r="I39" s="88" t="n">
        <v>0.645</v>
      </c>
      <c r="J39" s="88" t="n">
        <v>6.99</v>
      </c>
      <c r="K39" s="88" t="n">
        <v>0.245</v>
      </c>
      <c r="L39" s="88" t="n">
        <v>66.021</v>
      </c>
      <c r="M39" s="88" t="n">
        <v>224.633</v>
      </c>
      <c r="N39" s="88" t="n">
        <v>0.097</v>
      </c>
      <c r="O39" s="88" t="n">
        <v>2.468</v>
      </c>
      <c r="P39" s="56" t="n">
        <v>25</v>
      </c>
      <c r="Q39" s="56" t="n">
        <v>38</v>
      </c>
      <c r="R39" s="59" t="s">
        <v>23</v>
      </c>
      <c r="S39" s="88" t="n">
        <v>0.02</v>
      </c>
      <c r="T39" s="88" t="n">
        <v>1.913</v>
      </c>
      <c r="U39" s="88" t="n">
        <v>52.993</v>
      </c>
      <c r="V39" s="88" t="n">
        <v>291.141</v>
      </c>
      <c r="W39" s="88" t="n">
        <v>54.106</v>
      </c>
      <c r="X39" s="88" t="n">
        <v>393.459</v>
      </c>
      <c r="Y39" s="88" t="n">
        <v>82.713</v>
      </c>
      <c r="Z39" s="88" t="n">
        <v>445.95</v>
      </c>
      <c r="AA39" s="88" t="n">
        <v>3072.714</v>
      </c>
      <c r="AB39" s="88" t="n">
        <v>1396.593</v>
      </c>
      <c r="AC39" s="88" t="n">
        <v>373.891</v>
      </c>
      <c r="AD39" s="88" t="n">
        <v>29.414</v>
      </c>
      <c r="AE39" s="56" t="n">
        <v>25</v>
      </c>
      <c r="AF39" s="56" t="n">
        <v>38</v>
      </c>
      <c r="AG39" s="59" t="s">
        <v>23</v>
      </c>
      <c r="AH39" s="88" t="n">
        <v>3649.286</v>
      </c>
      <c r="AI39" s="88" t="n">
        <v>190.374</v>
      </c>
      <c r="AJ39" s="88" t="n">
        <v>4869.109</v>
      </c>
      <c r="AK39" s="88" t="n">
        <v>349.696</v>
      </c>
      <c r="AL39" s="88" t="n">
        <v>714.037</v>
      </c>
      <c r="AM39" s="88" t="n">
        <v>11.886</v>
      </c>
      <c r="AN39" s="88" t="n">
        <v>74.19</v>
      </c>
      <c r="AO39" s="88" t="n">
        <v>86.251</v>
      </c>
      <c r="AP39" s="88" t="n">
        <v>240.034</v>
      </c>
      <c r="AQ39" s="170" t="n">
        <v>91.818</v>
      </c>
      <c r="AR39" s="88" t="n">
        <v>62.1</v>
      </c>
      <c r="AS39" s="88" t="n">
        <v>23.537</v>
      </c>
      <c r="AT39" s="88" t="n">
        <v>34.805</v>
      </c>
      <c r="AU39" s="88" t="n">
        <v>333.994</v>
      </c>
      <c r="AV39" s="56" t="n">
        <v>25</v>
      </c>
      <c r="AW39" s="56" t="n">
        <v>38</v>
      </c>
      <c r="AX39" s="59" t="s">
        <v>23</v>
      </c>
      <c r="AY39" s="164" t="n">
        <v>17848.807</v>
      </c>
      <c r="AZ39" s="165" t="n">
        <v>14700.459</v>
      </c>
      <c r="BA39" s="165" t="n">
        <v>202.633</v>
      </c>
      <c r="BB39" s="165" t="n">
        <v>0</v>
      </c>
      <c r="BC39" s="166" t="n">
        <v>14903.092</v>
      </c>
      <c r="BD39" s="165" t="n">
        <v>0</v>
      </c>
      <c r="BE39" s="165" t="n">
        <v>0</v>
      </c>
      <c r="BF39" s="166" t="n">
        <v>0</v>
      </c>
      <c r="BG39" s="165" t="n">
        <v>300.913</v>
      </c>
      <c r="BH39" s="165" t="n">
        <v>-0.000298270303755999</v>
      </c>
      <c r="BI39" s="152" t="n">
        <v>32751.8987017297</v>
      </c>
      <c r="BJ39" s="164" t="n">
        <v>33052.8117017297</v>
      </c>
      <c r="BK39" s="167"/>
      <c r="BL39" s="168"/>
      <c r="BM39" s="168"/>
      <c r="BN39" s="168"/>
      <c r="BO39" s="167"/>
      <c r="BP39" s="167"/>
      <c r="BQ39" s="167"/>
      <c r="BR39" s="167"/>
      <c r="BS39" s="167"/>
      <c r="BT39" s="167"/>
    </row>
    <row r="40" s="66" customFormat="true" ht="24" hidden="false" customHeight="false" outlineLevel="0" collapsed="false">
      <c r="A40" s="56" t="n">
        <v>26</v>
      </c>
      <c r="B40" s="56" t="n">
        <v>39</v>
      </c>
      <c r="C40" s="59" t="s">
        <v>138</v>
      </c>
      <c r="D40" s="88" t="n">
        <v>317.337</v>
      </c>
      <c r="E40" s="88" t="n">
        <v>74.324</v>
      </c>
      <c r="F40" s="88" t="n">
        <v>155.317</v>
      </c>
      <c r="G40" s="88" t="n">
        <v>4.049</v>
      </c>
      <c r="H40" s="88" t="n">
        <v>1.806</v>
      </c>
      <c r="I40" s="88" t="n">
        <v>0.002</v>
      </c>
      <c r="J40" s="88" t="n">
        <v>0.036</v>
      </c>
      <c r="K40" s="88" t="n">
        <v>0.747</v>
      </c>
      <c r="L40" s="88" t="n">
        <v>0.73</v>
      </c>
      <c r="M40" s="88" t="n">
        <v>40.234</v>
      </c>
      <c r="N40" s="88" t="n">
        <v>0.037</v>
      </c>
      <c r="O40" s="88" t="n">
        <v>0.416</v>
      </c>
      <c r="P40" s="56" t="n">
        <v>26</v>
      </c>
      <c r="Q40" s="56" t="n">
        <v>39</v>
      </c>
      <c r="R40" s="59" t="s">
        <v>138</v>
      </c>
      <c r="S40" s="88" t="n">
        <v>0.005</v>
      </c>
      <c r="T40" s="88" t="n">
        <v>12.363</v>
      </c>
      <c r="U40" s="88" t="n">
        <v>2.999</v>
      </c>
      <c r="V40" s="88" t="n">
        <v>54.763</v>
      </c>
      <c r="W40" s="88" t="n">
        <v>0.022</v>
      </c>
      <c r="X40" s="88" t="n">
        <v>159.848</v>
      </c>
      <c r="Y40" s="88" t="n">
        <v>53.619</v>
      </c>
      <c r="Z40" s="88" t="n">
        <v>440.322</v>
      </c>
      <c r="AA40" s="88" t="n">
        <v>963.254</v>
      </c>
      <c r="AB40" s="88" t="n">
        <v>199.88</v>
      </c>
      <c r="AC40" s="88" t="n">
        <v>145.919</v>
      </c>
      <c r="AD40" s="88" t="n">
        <v>6.678</v>
      </c>
      <c r="AE40" s="56" t="n">
        <v>26</v>
      </c>
      <c r="AF40" s="56" t="n">
        <v>39</v>
      </c>
      <c r="AG40" s="59" t="s">
        <v>138</v>
      </c>
      <c r="AH40" s="88" t="n">
        <v>353.457</v>
      </c>
      <c r="AI40" s="88" t="n">
        <v>924.857</v>
      </c>
      <c r="AJ40" s="88" t="n">
        <v>1034.59</v>
      </c>
      <c r="AK40" s="88" t="n">
        <v>237.166</v>
      </c>
      <c r="AL40" s="88" t="n">
        <v>98.347</v>
      </c>
      <c r="AM40" s="88" t="n">
        <v>0.355</v>
      </c>
      <c r="AN40" s="88" t="n">
        <v>17.59</v>
      </c>
      <c r="AO40" s="88" t="n">
        <v>129.777</v>
      </c>
      <c r="AP40" s="88" t="n">
        <v>88.704</v>
      </c>
      <c r="AQ40" s="88" t="n">
        <v>78.702</v>
      </c>
      <c r="AR40" s="88" t="n">
        <v>146.496</v>
      </c>
      <c r="AS40" s="88" t="n">
        <v>2.088</v>
      </c>
      <c r="AT40" s="88" t="n">
        <v>12.524</v>
      </c>
      <c r="AU40" s="88" t="n">
        <v>73.329</v>
      </c>
      <c r="AV40" s="56" t="n">
        <v>26</v>
      </c>
      <c r="AW40" s="56" t="n">
        <v>39</v>
      </c>
      <c r="AX40" s="59" t="s">
        <v>138</v>
      </c>
      <c r="AY40" s="164" t="n">
        <v>5832.689</v>
      </c>
      <c r="AZ40" s="165" t="n">
        <v>1639.671</v>
      </c>
      <c r="BA40" s="165" t="n">
        <v>0</v>
      </c>
      <c r="BB40" s="165" t="n">
        <v>0</v>
      </c>
      <c r="BC40" s="166" t="n">
        <v>1639.671</v>
      </c>
      <c r="BD40" s="165" t="n">
        <v>1330.084</v>
      </c>
      <c r="BE40" s="165" t="n">
        <v>0</v>
      </c>
      <c r="BF40" s="166" t="n">
        <v>1330.084</v>
      </c>
      <c r="BG40" s="165" t="n">
        <v>3022.745</v>
      </c>
      <c r="BH40" s="165" t="n">
        <v>0.000190584031865001</v>
      </c>
      <c r="BI40" s="152" t="n">
        <v>8802.44419058403</v>
      </c>
      <c r="BJ40" s="164" t="n">
        <v>11825.189190584</v>
      </c>
      <c r="BK40" s="167"/>
      <c r="BL40" s="167"/>
      <c r="BM40" s="168"/>
      <c r="BN40" s="168"/>
      <c r="BO40" s="167"/>
      <c r="BP40" s="167"/>
      <c r="BQ40" s="167"/>
      <c r="BR40" s="167"/>
      <c r="BS40" s="167"/>
      <c r="BT40" s="167"/>
    </row>
    <row r="41" customFormat="false" ht="12.75" hidden="false" customHeight="false" outlineLevel="0" collapsed="false">
      <c r="A41" s="56" t="n">
        <v>27</v>
      </c>
      <c r="B41" s="56" t="n">
        <v>42</v>
      </c>
      <c r="C41" s="59" t="s">
        <v>139</v>
      </c>
      <c r="D41" s="88" t="n">
        <v>9638.55</v>
      </c>
      <c r="E41" s="88" t="n">
        <v>872.75</v>
      </c>
      <c r="F41" s="88" t="n">
        <v>1717.448</v>
      </c>
      <c r="G41" s="88" t="n">
        <v>66.576</v>
      </c>
      <c r="H41" s="88" t="n">
        <v>10.611</v>
      </c>
      <c r="I41" s="88" t="n">
        <v>182.893</v>
      </c>
      <c r="J41" s="88" t="n">
        <v>12.95</v>
      </c>
      <c r="K41" s="88" t="n">
        <v>65.863</v>
      </c>
      <c r="L41" s="88" t="n">
        <v>113.467</v>
      </c>
      <c r="M41" s="88" t="n">
        <v>2316.56</v>
      </c>
      <c r="N41" s="88" t="n">
        <v>0.193</v>
      </c>
      <c r="O41" s="88" t="n">
        <v>7.648</v>
      </c>
      <c r="P41" s="56" t="n">
        <v>27</v>
      </c>
      <c r="Q41" s="56" t="n">
        <v>42</v>
      </c>
      <c r="R41" s="59" t="s">
        <v>139</v>
      </c>
      <c r="S41" s="88" t="n">
        <v>1.115</v>
      </c>
      <c r="T41" s="88" t="n">
        <v>4.171</v>
      </c>
      <c r="U41" s="88" t="n">
        <v>4.835</v>
      </c>
      <c r="V41" s="88" t="n">
        <v>1247.594</v>
      </c>
      <c r="W41" s="88" t="n">
        <v>55.088</v>
      </c>
      <c r="X41" s="88" t="n">
        <v>7648.896</v>
      </c>
      <c r="Y41" s="88" t="n">
        <v>504.873</v>
      </c>
      <c r="Z41" s="88" t="n">
        <v>10240.572</v>
      </c>
      <c r="AA41" s="88" t="n">
        <v>16964.91</v>
      </c>
      <c r="AB41" s="88" t="n">
        <v>1898.795</v>
      </c>
      <c r="AC41" s="88" t="n">
        <v>2008.225</v>
      </c>
      <c r="AD41" s="88" t="n">
        <v>136.211</v>
      </c>
      <c r="AE41" s="56" t="n">
        <v>27</v>
      </c>
      <c r="AF41" s="56" t="n">
        <v>42</v>
      </c>
      <c r="AG41" s="59" t="s">
        <v>139</v>
      </c>
      <c r="AH41" s="88" t="n">
        <v>550.758</v>
      </c>
      <c r="AI41" s="88" t="n">
        <v>476.731</v>
      </c>
      <c r="AJ41" s="88" t="n">
        <v>4685.259</v>
      </c>
      <c r="AK41" s="88" t="n">
        <v>5050.133</v>
      </c>
      <c r="AL41" s="88" t="n">
        <v>1188.633</v>
      </c>
      <c r="AM41" s="88" t="n">
        <v>2.869</v>
      </c>
      <c r="AN41" s="88" t="n">
        <v>796.37</v>
      </c>
      <c r="AO41" s="88" t="n">
        <v>394.177</v>
      </c>
      <c r="AP41" s="88" t="n">
        <v>630.255</v>
      </c>
      <c r="AQ41" s="88" t="n">
        <v>133.03</v>
      </c>
      <c r="AR41" s="88" t="n">
        <v>289.282</v>
      </c>
      <c r="AS41" s="88" t="n">
        <v>113.726</v>
      </c>
      <c r="AT41" s="88" t="n">
        <v>174.282</v>
      </c>
      <c r="AU41" s="88" t="n">
        <v>817.071</v>
      </c>
      <c r="AV41" s="56" t="n">
        <v>27</v>
      </c>
      <c r="AW41" s="56" t="n">
        <v>42</v>
      </c>
      <c r="AX41" s="59" t="s">
        <v>139</v>
      </c>
      <c r="AY41" s="164" t="n">
        <v>71023.37</v>
      </c>
      <c r="AZ41" s="165" t="n">
        <v>14062.598</v>
      </c>
      <c r="BA41" s="165" t="n">
        <v>1888.825</v>
      </c>
      <c r="BB41" s="165" t="n">
        <v>0</v>
      </c>
      <c r="BC41" s="166" t="n">
        <v>15951.423</v>
      </c>
      <c r="BD41" s="165" t="n">
        <v>0</v>
      </c>
      <c r="BE41" s="165" t="n">
        <v>0</v>
      </c>
      <c r="BF41" s="166" t="n">
        <v>0</v>
      </c>
      <c r="BG41" s="165" t="n">
        <v>2052.368</v>
      </c>
      <c r="BH41" s="165" t="n">
        <v>-0.000421035977313295</v>
      </c>
      <c r="BI41" s="152" t="n">
        <v>86974.792578964</v>
      </c>
      <c r="BJ41" s="164" t="n">
        <v>89027.160578964</v>
      </c>
      <c r="BK41" s="167"/>
      <c r="BL41" s="167"/>
      <c r="BM41" s="168"/>
      <c r="BN41" s="168"/>
      <c r="BO41" s="167"/>
      <c r="BP41" s="167"/>
      <c r="BQ41" s="167"/>
      <c r="BR41" s="167"/>
      <c r="BS41" s="167"/>
      <c r="BT41" s="167"/>
    </row>
    <row r="42" customFormat="false" ht="15" hidden="false" customHeight="true" outlineLevel="0" collapsed="false">
      <c r="A42" s="56" t="n">
        <v>28</v>
      </c>
      <c r="B42" s="56" t="n">
        <v>43</v>
      </c>
      <c r="C42" s="59" t="s">
        <v>140</v>
      </c>
      <c r="D42" s="88" t="n">
        <v>2108.79</v>
      </c>
      <c r="E42" s="88" t="n">
        <v>61.895</v>
      </c>
      <c r="F42" s="88" t="n">
        <v>152.604</v>
      </c>
      <c r="G42" s="88" t="n">
        <v>50.654</v>
      </c>
      <c r="H42" s="88" t="n">
        <v>62.94</v>
      </c>
      <c r="I42" s="88" t="n">
        <v>0</v>
      </c>
      <c r="J42" s="88" t="n">
        <v>0.031</v>
      </c>
      <c r="K42" s="88" t="n">
        <v>0.713</v>
      </c>
      <c r="L42" s="88" t="n">
        <v>51.208</v>
      </c>
      <c r="M42" s="88" t="n">
        <v>140.726</v>
      </c>
      <c r="N42" s="88" t="n">
        <v>0.152</v>
      </c>
      <c r="O42" s="88" t="n">
        <v>8.061</v>
      </c>
      <c r="P42" s="56" t="n">
        <v>28</v>
      </c>
      <c r="Q42" s="56" t="n">
        <v>43</v>
      </c>
      <c r="R42" s="59" t="s">
        <v>140</v>
      </c>
      <c r="S42" s="88" t="n">
        <v>10.278</v>
      </c>
      <c r="T42" s="88" t="n">
        <v>15.453</v>
      </c>
      <c r="U42" s="88" t="n">
        <v>16.165</v>
      </c>
      <c r="V42" s="88" t="n">
        <v>1.098</v>
      </c>
      <c r="W42" s="88" t="n">
        <v>0.396</v>
      </c>
      <c r="X42" s="88" t="n">
        <v>591.053</v>
      </c>
      <c r="Y42" s="88" t="n">
        <v>461.998</v>
      </c>
      <c r="Z42" s="88" t="n">
        <v>4382.357</v>
      </c>
      <c r="AA42" s="88" t="n">
        <v>16900.367</v>
      </c>
      <c r="AB42" s="88" t="n">
        <v>724.902</v>
      </c>
      <c r="AC42" s="88" t="n">
        <v>1126.081</v>
      </c>
      <c r="AD42" s="88" t="n">
        <v>76.367</v>
      </c>
      <c r="AE42" s="56" t="n">
        <v>28</v>
      </c>
      <c r="AF42" s="56" t="n">
        <v>43</v>
      </c>
      <c r="AG42" s="59" t="s">
        <v>140</v>
      </c>
      <c r="AH42" s="88" t="n">
        <v>73.311</v>
      </c>
      <c r="AI42" s="88" t="n">
        <v>228.905</v>
      </c>
      <c r="AJ42" s="88" t="n">
        <v>67.064</v>
      </c>
      <c r="AK42" s="88" t="n">
        <v>1392.817</v>
      </c>
      <c r="AL42" s="88" t="n">
        <v>482.421</v>
      </c>
      <c r="AM42" s="88" t="n">
        <v>11.136</v>
      </c>
      <c r="AN42" s="88" t="n">
        <v>173.131</v>
      </c>
      <c r="AO42" s="88" t="n">
        <v>206.415</v>
      </c>
      <c r="AP42" s="88" t="n">
        <v>34.167</v>
      </c>
      <c r="AQ42" s="88" t="n">
        <v>28.122</v>
      </c>
      <c r="AR42" s="88" t="n">
        <v>234.599</v>
      </c>
      <c r="AS42" s="88" t="n">
        <v>0</v>
      </c>
      <c r="AT42" s="88" t="n">
        <v>449.158</v>
      </c>
      <c r="AU42" s="88" t="n">
        <v>824.27</v>
      </c>
      <c r="AV42" s="56" t="n">
        <v>28</v>
      </c>
      <c r="AW42" s="56" t="n">
        <v>43</v>
      </c>
      <c r="AX42" s="59" t="s">
        <v>140</v>
      </c>
      <c r="AY42" s="164" t="n">
        <v>31149.805</v>
      </c>
      <c r="AZ42" s="165" t="n">
        <v>47752.057</v>
      </c>
      <c r="BA42" s="165" t="n">
        <v>2025.371</v>
      </c>
      <c r="BB42" s="165" t="n">
        <v>0</v>
      </c>
      <c r="BC42" s="166" t="n">
        <v>49777.428</v>
      </c>
      <c r="BD42" s="165" t="n">
        <v>0</v>
      </c>
      <c r="BE42" s="165" t="n">
        <v>0</v>
      </c>
      <c r="BF42" s="166" t="n">
        <v>0</v>
      </c>
      <c r="BG42" s="165" t="n">
        <v>341.846</v>
      </c>
      <c r="BH42" s="165" t="n">
        <v>0.000391104564070702</v>
      </c>
      <c r="BI42" s="152" t="n">
        <v>80927.2333911046</v>
      </c>
      <c r="BJ42" s="164" t="n">
        <v>81269.0793911046</v>
      </c>
      <c r="BK42" s="168"/>
      <c r="BL42" s="168"/>
      <c r="BM42" s="168"/>
      <c r="BN42" s="168"/>
      <c r="BO42" s="167"/>
      <c r="BP42" s="167"/>
      <c r="BQ42" s="167"/>
      <c r="BR42" s="167"/>
      <c r="BS42" s="167"/>
      <c r="BT42" s="167"/>
    </row>
    <row r="43" customFormat="false" ht="39" hidden="false" customHeight="true" outlineLevel="0" collapsed="false">
      <c r="A43" s="56" t="n">
        <v>29</v>
      </c>
      <c r="B43" s="56" t="n">
        <v>45</v>
      </c>
      <c r="C43" s="59" t="s">
        <v>141</v>
      </c>
      <c r="D43" s="88" t="n">
        <v>927.154</v>
      </c>
      <c r="E43" s="88" t="n">
        <v>1127.785</v>
      </c>
      <c r="F43" s="88" t="n">
        <v>57.949</v>
      </c>
      <c r="G43" s="88" t="n">
        <v>3.762</v>
      </c>
      <c r="H43" s="88" t="n">
        <v>17.946</v>
      </c>
      <c r="I43" s="88" t="n">
        <v>1.82</v>
      </c>
      <c r="J43" s="88" t="n">
        <v>2.178</v>
      </c>
      <c r="K43" s="88" t="n">
        <v>1.041</v>
      </c>
      <c r="L43" s="88" t="n">
        <v>2098.033</v>
      </c>
      <c r="M43" s="88" t="n">
        <v>88.17</v>
      </c>
      <c r="N43" s="88" t="n">
        <v>0</v>
      </c>
      <c r="O43" s="88" t="n">
        <v>1.084</v>
      </c>
      <c r="P43" s="56" t="n">
        <v>29</v>
      </c>
      <c r="Q43" s="56" t="n">
        <v>45</v>
      </c>
      <c r="R43" s="59" t="s">
        <v>141</v>
      </c>
      <c r="S43" s="88" t="n">
        <v>0.138</v>
      </c>
      <c r="T43" s="88" t="n">
        <v>243.872</v>
      </c>
      <c r="U43" s="88" t="n">
        <v>356.093</v>
      </c>
      <c r="V43" s="88" t="n">
        <v>6.399</v>
      </c>
      <c r="W43" s="88" t="n">
        <v>2.73</v>
      </c>
      <c r="X43" s="88" t="n">
        <v>3610.513</v>
      </c>
      <c r="Y43" s="88" t="n">
        <v>275.322</v>
      </c>
      <c r="Z43" s="88" t="n">
        <v>82.52</v>
      </c>
      <c r="AA43" s="88" t="n">
        <v>404.43</v>
      </c>
      <c r="AB43" s="88" t="n">
        <v>72.67</v>
      </c>
      <c r="AC43" s="88" t="n">
        <v>188.18</v>
      </c>
      <c r="AD43" s="88" t="n">
        <v>76.461</v>
      </c>
      <c r="AE43" s="56" t="n">
        <v>29</v>
      </c>
      <c r="AF43" s="56" t="n">
        <v>45</v>
      </c>
      <c r="AG43" s="59" t="s">
        <v>141</v>
      </c>
      <c r="AH43" s="88" t="n">
        <v>318.046</v>
      </c>
      <c r="AI43" s="88" t="n">
        <v>7.588</v>
      </c>
      <c r="AJ43" s="88" t="n">
        <v>708.162</v>
      </c>
      <c r="AK43" s="88" t="n">
        <v>646.539</v>
      </c>
      <c r="AL43" s="88" t="n">
        <v>147.16</v>
      </c>
      <c r="AM43" s="88" t="n">
        <v>3.533</v>
      </c>
      <c r="AN43" s="88" t="n">
        <v>20.234</v>
      </c>
      <c r="AO43" s="88" t="n">
        <v>32.335</v>
      </c>
      <c r="AP43" s="88" t="n">
        <v>679.024</v>
      </c>
      <c r="AQ43" s="88" t="n">
        <v>99.878</v>
      </c>
      <c r="AR43" s="88" t="n">
        <v>34.206</v>
      </c>
      <c r="AS43" s="88" t="n">
        <v>20.9</v>
      </c>
      <c r="AT43" s="88" t="n">
        <v>59.582</v>
      </c>
      <c r="AU43" s="88" t="n">
        <v>122.737</v>
      </c>
      <c r="AV43" s="56" t="n">
        <v>29</v>
      </c>
      <c r="AW43" s="56" t="n">
        <v>45</v>
      </c>
      <c r="AX43" s="59" t="s">
        <v>141</v>
      </c>
      <c r="AY43" s="164" t="n">
        <v>12546.174</v>
      </c>
      <c r="AZ43" s="165" t="n">
        <v>258.276</v>
      </c>
      <c r="BA43" s="165" t="n">
        <v>269.582</v>
      </c>
      <c r="BB43" s="165" t="n">
        <v>0</v>
      </c>
      <c r="BC43" s="166" t="n">
        <v>527.858</v>
      </c>
      <c r="BD43" s="165" t="n">
        <v>1055.592</v>
      </c>
      <c r="BE43" s="165" t="n">
        <v>0</v>
      </c>
      <c r="BF43" s="166" t="n">
        <v>1055.592</v>
      </c>
      <c r="BG43" s="165" t="n">
        <v>2154.961</v>
      </c>
      <c r="BH43" s="165" t="n">
        <v>-0.000829360407311469</v>
      </c>
      <c r="BI43" s="152" t="n">
        <v>14129.6231706396</v>
      </c>
      <c r="BJ43" s="164" t="n">
        <v>16284.5841706396</v>
      </c>
      <c r="BK43" s="167"/>
      <c r="BL43" s="168"/>
      <c r="BM43" s="168"/>
      <c r="BN43" s="168"/>
      <c r="BO43" s="167"/>
      <c r="BP43" s="167"/>
      <c r="BQ43" s="167"/>
      <c r="BR43" s="167"/>
      <c r="BS43" s="167"/>
      <c r="BT43" s="171"/>
    </row>
    <row r="44" s="66" customFormat="true" ht="12.75" hidden="false" customHeight="false" outlineLevel="0" collapsed="false">
      <c r="A44" s="56" t="n">
        <v>30</v>
      </c>
      <c r="B44" s="56" t="n">
        <v>46</v>
      </c>
      <c r="C44" s="90" t="s">
        <v>142</v>
      </c>
      <c r="D44" s="88" t="n">
        <v>2.524</v>
      </c>
      <c r="E44" s="88" t="n">
        <v>5.779</v>
      </c>
      <c r="F44" s="88" t="n">
        <v>0.334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.407</v>
      </c>
      <c r="M44" s="88" t="n">
        <v>6.391</v>
      </c>
      <c r="N44" s="88" t="n">
        <v>0</v>
      </c>
      <c r="O44" s="88" t="n">
        <v>0</v>
      </c>
      <c r="P44" s="56" t="n">
        <v>30</v>
      </c>
      <c r="Q44" s="56" t="n">
        <v>46</v>
      </c>
      <c r="R44" s="90" t="s">
        <v>142</v>
      </c>
      <c r="S44" s="88" t="n">
        <v>0</v>
      </c>
      <c r="T44" s="88" t="n">
        <v>0</v>
      </c>
      <c r="U44" s="88" t="n">
        <v>0.078</v>
      </c>
      <c r="V44" s="88" t="n">
        <v>4.456</v>
      </c>
      <c r="W44" s="88" t="n">
        <v>0.296</v>
      </c>
      <c r="X44" s="88" t="n">
        <v>3.618</v>
      </c>
      <c r="Y44" s="88" t="n">
        <v>0</v>
      </c>
      <c r="Z44" s="88" t="n">
        <v>110.225</v>
      </c>
      <c r="AA44" s="88" t="n">
        <v>14.203</v>
      </c>
      <c r="AB44" s="88" t="n">
        <v>3.099</v>
      </c>
      <c r="AC44" s="88" t="n">
        <v>2.248</v>
      </c>
      <c r="AD44" s="88" t="n">
        <v>0</v>
      </c>
      <c r="AE44" s="56" t="n">
        <v>30</v>
      </c>
      <c r="AF44" s="56" t="n">
        <v>46</v>
      </c>
      <c r="AG44" s="90" t="s">
        <v>142</v>
      </c>
      <c r="AH44" s="88" t="n">
        <v>0</v>
      </c>
      <c r="AI44" s="88" t="n">
        <v>0</v>
      </c>
      <c r="AJ44" s="88" t="n">
        <v>0</v>
      </c>
      <c r="AK44" s="88" t="n">
        <v>0.004</v>
      </c>
      <c r="AL44" s="88" t="n">
        <v>4.38</v>
      </c>
      <c r="AM44" s="88" t="n">
        <v>50.535</v>
      </c>
      <c r="AN44" s="88" t="n">
        <v>0</v>
      </c>
      <c r="AO44" s="88" t="n">
        <v>0.717</v>
      </c>
      <c r="AP44" s="88" t="n">
        <v>0</v>
      </c>
      <c r="AQ44" s="88" t="n">
        <v>0</v>
      </c>
      <c r="AR44" s="88" t="n">
        <v>34.143</v>
      </c>
      <c r="AS44" s="88" t="n">
        <v>1.855</v>
      </c>
      <c r="AT44" s="88" t="n">
        <v>0.032</v>
      </c>
      <c r="AU44" s="88" t="n">
        <v>6.943</v>
      </c>
      <c r="AV44" s="56" t="n">
        <v>30</v>
      </c>
      <c r="AW44" s="56" t="n">
        <v>46</v>
      </c>
      <c r="AX44" s="90" t="s">
        <v>142</v>
      </c>
      <c r="AY44" s="164" t="n">
        <v>252.267</v>
      </c>
      <c r="AZ44" s="165" t="n">
        <v>26.222</v>
      </c>
      <c r="BA44" s="165" t="n">
        <v>604.755</v>
      </c>
      <c r="BB44" s="165" t="n">
        <v>0</v>
      </c>
      <c r="BC44" s="166" t="n">
        <v>630.977</v>
      </c>
      <c r="BD44" s="165" t="n">
        <v>505.968</v>
      </c>
      <c r="BE44" s="165" t="n">
        <v>0</v>
      </c>
      <c r="BF44" s="166" t="n">
        <v>505.968</v>
      </c>
      <c r="BG44" s="165" t="n">
        <v>0</v>
      </c>
      <c r="BH44" s="165" t="n">
        <v>-0.000424168906873092</v>
      </c>
      <c r="BI44" s="152" t="n">
        <v>1389.21157583109</v>
      </c>
      <c r="BJ44" s="164" t="n">
        <v>1389.21157583109</v>
      </c>
      <c r="BK44" s="167"/>
      <c r="BL44" s="168"/>
      <c r="BM44" s="168"/>
      <c r="BN44" s="168"/>
      <c r="BO44" s="167"/>
      <c r="BP44" s="167"/>
      <c r="BQ44" s="167"/>
      <c r="BR44" s="167"/>
      <c r="BS44" s="167"/>
      <c r="BT44" s="167"/>
    </row>
    <row r="45" customFormat="false" ht="24.75" hidden="false" customHeight="true" outlineLevel="0" collapsed="false">
      <c r="A45" s="56" t="n">
        <v>31</v>
      </c>
      <c r="B45" s="56" t="n">
        <v>48</v>
      </c>
      <c r="C45" s="59" t="s">
        <v>143</v>
      </c>
      <c r="D45" s="88" t="n">
        <v>638.652</v>
      </c>
      <c r="E45" s="88" t="n">
        <v>7.412</v>
      </c>
      <c r="F45" s="88" t="n">
        <v>199.413</v>
      </c>
      <c r="G45" s="88" t="n">
        <v>8.497</v>
      </c>
      <c r="H45" s="88" t="n">
        <v>1.687</v>
      </c>
      <c r="I45" s="88" t="n">
        <v>0</v>
      </c>
      <c r="J45" s="88" t="n">
        <v>0.104</v>
      </c>
      <c r="K45" s="88" t="n">
        <v>0</v>
      </c>
      <c r="L45" s="88" t="n">
        <v>0.58</v>
      </c>
      <c r="M45" s="88" t="n">
        <v>29.354</v>
      </c>
      <c r="N45" s="88" t="n">
        <v>0.004</v>
      </c>
      <c r="O45" s="88" t="n">
        <v>1.992</v>
      </c>
      <c r="P45" s="56" t="n">
        <v>31</v>
      </c>
      <c r="Q45" s="56" t="n">
        <v>48</v>
      </c>
      <c r="R45" s="59" t="s">
        <v>143</v>
      </c>
      <c r="S45" s="88" t="n">
        <v>0.002</v>
      </c>
      <c r="T45" s="88" t="n">
        <v>7.455</v>
      </c>
      <c r="U45" s="88" t="n">
        <v>7.592</v>
      </c>
      <c r="V45" s="88" t="n">
        <v>0.001</v>
      </c>
      <c r="W45" s="88" t="n">
        <v>2.72</v>
      </c>
      <c r="X45" s="88" t="n">
        <v>193.478</v>
      </c>
      <c r="Y45" s="88" t="n">
        <v>169.506</v>
      </c>
      <c r="Z45" s="88" t="n">
        <v>554.525</v>
      </c>
      <c r="AA45" s="88" t="n">
        <v>251.694</v>
      </c>
      <c r="AB45" s="88" t="n">
        <v>22.063</v>
      </c>
      <c r="AC45" s="88" t="n">
        <v>26.164</v>
      </c>
      <c r="AD45" s="88" t="n">
        <v>22.303</v>
      </c>
      <c r="AE45" s="56" t="n">
        <v>31</v>
      </c>
      <c r="AF45" s="56" t="n">
        <v>48</v>
      </c>
      <c r="AG45" s="59" t="s">
        <v>143</v>
      </c>
      <c r="AH45" s="88" t="n">
        <v>43.517</v>
      </c>
      <c r="AI45" s="88" t="n">
        <v>60.691</v>
      </c>
      <c r="AJ45" s="88" t="n">
        <v>577.864</v>
      </c>
      <c r="AK45" s="88" t="n">
        <v>75.035</v>
      </c>
      <c r="AL45" s="88" t="n">
        <v>31.35</v>
      </c>
      <c r="AM45" s="88" t="n">
        <v>1.548</v>
      </c>
      <c r="AN45" s="88" t="n">
        <v>49.016</v>
      </c>
      <c r="AO45" s="88" t="n">
        <v>13.938</v>
      </c>
      <c r="AP45" s="88" t="n">
        <v>44.174</v>
      </c>
      <c r="AQ45" s="88" t="n">
        <v>2.398</v>
      </c>
      <c r="AR45" s="88" t="n">
        <v>12.59</v>
      </c>
      <c r="AS45" s="88" t="n">
        <v>0.94</v>
      </c>
      <c r="AT45" s="88" t="n">
        <v>7.062</v>
      </c>
      <c r="AU45" s="88" t="n">
        <v>24.808</v>
      </c>
      <c r="AV45" s="56" t="n">
        <v>31</v>
      </c>
      <c r="AW45" s="56" t="n">
        <v>48</v>
      </c>
      <c r="AX45" s="59" t="s">
        <v>143</v>
      </c>
      <c r="AY45" s="164" t="n">
        <v>3090.129</v>
      </c>
      <c r="AZ45" s="165" t="n">
        <v>846.348</v>
      </c>
      <c r="BA45" s="165" t="n">
        <v>150.4</v>
      </c>
      <c r="BB45" s="165" t="n">
        <v>0</v>
      </c>
      <c r="BC45" s="166" t="n">
        <v>996.748</v>
      </c>
      <c r="BD45" s="165" t="n">
        <v>0</v>
      </c>
      <c r="BE45" s="165" t="n">
        <v>0</v>
      </c>
      <c r="BF45" s="166" t="n">
        <v>0</v>
      </c>
      <c r="BG45" s="165" t="n">
        <v>0</v>
      </c>
      <c r="BH45" s="165" t="n">
        <v>-9.63277611881495E-005</v>
      </c>
      <c r="BI45" s="152" t="n">
        <v>4086.87690367224</v>
      </c>
      <c r="BJ45" s="164" t="n">
        <v>4086.87690367224</v>
      </c>
      <c r="BK45" s="167"/>
      <c r="BL45" s="168"/>
      <c r="BM45" s="168"/>
      <c r="BN45" s="168"/>
      <c r="BO45" s="167"/>
      <c r="BP45" s="167"/>
      <c r="BQ45" s="167"/>
      <c r="BR45" s="167"/>
      <c r="BS45" s="167"/>
      <c r="BT45" s="167"/>
    </row>
    <row r="46" customFormat="false" ht="14.25" hidden="false" customHeight="true" outlineLevel="0" collapsed="false">
      <c r="A46" s="56" t="n">
        <v>32</v>
      </c>
      <c r="B46" s="56" t="n">
        <v>52</v>
      </c>
      <c r="C46" s="59" t="s">
        <v>144</v>
      </c>
      <c r="D46" s="88" t="n">
        <v>97.157</v>
      </c>
      <c r="E46" s="88" t="n">
        <v>22.375</v>
      </c>
      <c r="F46" s="88" t="n">
        <v>36.316</v>
      </c>
      <c r="G46" s="88" t="n">
        <v>18.726</v>
      </c>
      <c r="H46" s="88" t="n">
        <v>6.073</v>
      </c>
      <c r="I46" s="88" t="n">
        <v>21.459</v>
      </c>
      <c r="J46" s="88" t="n">
        <v>4.517</v>
      </c>
      <c r="K46" s="88" t="n">
        <v>19.449</v>
      </c>
      <c r="L46" s="88" t="n">
        <v>61.063</v>
      </c>
      <c r="M46" s="88" t="n">
        <v>118.144</v>
      </c>
      <c r="N46" s="88" t="n">
        <v>0</v>
      </c>
      <c r="O46" s="88" t="n">
        <v>2.301</v>
      </c>
      <c r="P46" s="56" t="n">
        <v>32</v>
      </c>
      <c r="Q46" s="56" t="n">
        <v>52</v>
      </c>
      <c r="R46" s="59" t="s">
        <v>144</v>
      </c>
      <c r="S46" s="88" t="n">
        <v>0.018</v>
      </c>
      <c r="T46" s="88" t="n">
        <v>6.065</v>
      </c>
      <c r="U46" s="88" t="n">
        <v>20.226</v>
      </c>
      <c r="V46" s="88" t="n">
        <v>8.521</v>
      </c>
      <c r="W46" s="88" t="n">
        <v>18.458</v>
      </c>
      <c r="X46" s="88" t="n">
        <v>1017.41</v>
      </c>
      <c r="Y46" s="88" t="n">
        <v>148.361</v>
      </c>
      <c r="Z46" s="88" t="n">
        <v>292.386</v>
      </c>
      <c r="AA46" s="88" t="n">
        <v>4299.827</v>
      </c>
      <c r="AB46" s="88" t="n">
        <v>428.541</v>
      </c>
      <c r="AC46" s="88" t="n">
        <v>347.386</v>
      </c>
      <c r="AD46" s="88" t="n">
        <v>42.545</v>
      </c>
      <c r="AE46" s="56" t="n">
        <v>32</v>
      </c>
      <c r="AF46" s="56" t="n">
        <v>52</v>
      </c>
      <c r="AG46" s="59" t="s">
        <v>144</v>
      </c>
      <c r="AH46" s="88" t="n">
        <v>74.235</v>
      </c>
      <c r="AI46" s="88" t="n">
        <v>87.537</v>
      </c>
      <c r="AJ46" s="88" t="n">
        <v>448.621</v>
      </c>
      <c r="AK46" s="88" t="n">
        <v>139.396</v>
      </c>
      <c r="AL46" s="88" t="n">
        <v>51.705</v>
      </c>
      <c r="AM46" s="88" t="n">
        <v>7.323</v>
      </c>
      <c r="AN46" s="88" t="n">
        <v>43.108</v>
      </c>
      <c r="AO46" s="88" t="n">
        <v>469.518</v>
      </c>
      <c r="AP46" s="88" t="n">
        <v>21.038</v>
      </c>
      <c r="AQ46" s="88" t="n">
        <v>49.262</v>
      </c>
      <c r="AR46" s="88" t="n">
        <v>13.906</v>
      </c>
      <c r="AS46" s="88" t="n">
        <v>5.95</v>
      </c>
      <c r="AT46" s="88" t="n">
        <v>76.755</v>
      </c>
      <c r="AU46" s="88" t="n">
        <v>109.456</v>
      </c>
      <c r="AV46" s="56" t="n">
        <v>32</v>
      </c>
      <c r="AW46" s="56" t="n">
        <v>52</v>
      </c>
      <c r="AX46" s="59" t="s">
        <v>144</v>
      </c>
      <c r="AY46" s="164" t="n">
        <v>8635.134</v>
      </c>
      <c r="AZ46" s="165" t="n">
        <v>1708.551</v>
      </c>
      <c r="BA46" s="165" t="n">
        <v>0</v>
      </c>
      <c r="BB46" s="165" t="n">
        <v>0</v>
      </c>
      <c r="BC46" s="166" t="n">
        <v>1708.551</v>
      </c>
      <c r="BD46" s="165" t="n">
        <v>1068.292</v>
      </c>
      <c r="BE46" s="165" t="n">
        <v>0</v>
      </c>
      <c r="BF46" s="166" t="n">
        <v>1068.292</v>
      </c>
      <c r="BG46" s="165" t="n">
        <v>739.237</v>
      </c>
      <c r="BH46" s="165" t="n">
        <v>0.000160750109032961</v>
      </c>
      <c r="BI46" s="152" t="n">
        <v>11411.9771607501</v>
      </c>
      <c r="BJ46" s="164" t="n">
        <v>12151.2141607501</v>
      </c>
      <c r="BK46" s="167"/>
      <c r="BL46" s="168"/>
      <c r="BM46" s="168"/>
      <c r="BN46" s="168"/>
      <c r="BO46" s="167"/>
      <c r="BP46" s="167"/>
      <c r="BQ46" s="167"/>
      <c r="BR46" s="167"/>
      <c r="BS46" s="167"/>
      <c r="BT46" s="167"/>
    </row>
    <row r="47" customFormat="false" ht="26.25" hidden="false" customHeight="true" outlineLevel="0" collapsed="false">
      <c r="A47" s="56" t="n">
        <v>33</v>
      </c>
      <c r="B47" s="56" t="n">
        <v>53</v>
      </c>
      <c r="C47" s="90" t="s">
        <v>145</v>
      </c>
      <c r="D47" s="88" t="n">
        <v>205.014</v>
      </c>
      <c r="E47" s="88" t="n">
        <v>209.877</v>
      </c>
      <c r="F47" s="88" t="n">
        <v>116.324</v>
      </c>
      <c r="G47" s="88" t="n">
        <v>27.925</v>
      </c>
      <c r="H47" s="88" t="n">
        <v>0.135</v>
      </c>
      <c r="I47" s="88" t="n">
        <v>0</v>
      </c>
      <c r="J47" s="88" t="n">
        <v>0.471</v>
      </c>
      <c r="K47" s="88" t="n">
        <v>0.021</v>
      </c>
      <c r="L47" s="88" t="n">
        <v>8.452</v>
      </c>
      <c r="M47" s="88" t="n">
        <v>244.035</v>
      </c>
      <c r="N47" s="88" t="n">
        <v>0.029</v>
      </c>
      <c r="O47" s="88" t="n">
        <v>0.342</v>
      </c>
      <c r="P47" s="56" t="n">
        <v>33</v>
      </c>
      <c r="Q47" s="56" t="n">
        <v>53</v>
      </c>
      <c r="R47" s="90" t="s">
        <v>145</v>
      </c>
      <c r="S47" s="88" t="n">
        <v>0.036</v>
      </c>
      <c r="T47" s="88" t="n">
        <v>0.495</v>
      </c>
      <c r="U47" s="88" t="n">
        <v>0.259</v>
      </c>
      <c r="V47" s="88" t="n">
        <v>201.097</v>
      </c>
      <c r="W47" s="88" t="n">
        <v>1.066</v>
      </c>
      <c r="X47" s="88" t="n">
        <v>659.725</v>
      </c>
      <c r="Y47" s="88" t="n">
        <v>88.86</v>
      </c>
      <c r="Z47" s="88" t="n">
        <v>387.81</v>
      </c>
      <c r="AA47" s="88" t="n">
        <v>998.347</v>
      </c>
      <c r="AB47" s="88" t="n">
        <v>260.322</v>
      </c>
      <c r="AC47" s="88" t="n">
        <v>180.187</v>
      </c>
      <c r="AD47" s="88" t="n">
        <v>0.166</v>
      </c>
      <c r="AE47" s="56" t="n">
        <v>33</v>
      </c>
      <c r="AF47" s="56" t="n">
        <v>53</v>
      </c>
      <c r="AG47" s="90" t="s">
        <v>145</v>
      </c>
      <c r="AH47" s="88" t="n">
        <v>106.515</v>
      </c>
      <c r="AI47" s="88" t="n">
        <v>37.442</v>
      </c>
      <c r="AJ47" s="88" t="n">
        <v>182.041</v>
      </c>
      <c r="AK47" s="88" t="n">
        <v>192.378</v>
      </c>
      <c r="AL47" s="88" t="n">
        <v>34.073</v>
      </c>
      <c r="AM47" s="88" t="n">
        <v>0.046</v>
      </c>
      <c r="AN47" s="88" t="n">
        <v>10.545</v>
      </c>
      <c r="AO47" s="88" t="n">
        <v>35.993</v>
      </c>
      <c r="AP47" s="88" t="n">
        <v>0</v>
      </c>
      <c r="AQ47" s="88" t="n">
        <v>120.986</v>
      </c>
      <c r="AR47" s="88" t="n">
        <v>6.458</v>
      </c>
      <c r="AS47" s="88" t="n">
        <v>0</v>
      </c>
      <c r="AT47" s="88" t="n">
        <v>85.137</v>
      </c>
      <c r="AU47" s="88" t="n">
        <v>150.61</v>
      </c>
      <c r="AV47" s="56" t="n">
        <v>33</v>
      </c>
      <c r="AW47" s="56" t="n">
        <v>53</v>
      </c>
      <c r="AX47" s="90" t="s">
        <v>145</v>
      </c>
      <c r="AY47" s="164" t="n">
        <v>4553.219</v>
      </c>
      <c r="AZ47" s="165" t="n">
        <v>7368.06</v>
      </c>
      <c r="BA47" s="165" t="n">
        <v>70044.16</v>
      </c>
      <c r="BB47" s="165" t="n">
        <v>0</v>
      </c>
      <c r="BC47" s="166" t="n">
        <v>77412.22</v>
      </c>
      <c r="BD47" s="165" t="n">
        <v>0</v>
      </c>
      <c r="BE47" s="165" t="n">
        <v>0</v>
      </c>
      <c r="BF47" s="166" t="n">
        <v>0</v>
      </c>
      <c r="BG47" s="165" t="n">
        <v>2011.201</v>
      </c>
      <c r="BH47" s="165" t="n">
        <v>-0.000277384370565414</v>
      </c>
      <c r="BI47" s="152" t="n">
        <v>81965.4387226156</v>
      </c>
      <c r="BJ47" s="164" t="n">
        <v>83976.6397226156</v>
      </c>
      <c r="BK47" s="167"/>
      <c r="BL47" s="168"/>
      <c r="BM47" s="168"/>
      <c r="BN47" s="168"/>
      <c r="BO47" s="167"/>
      <c r="BP47" s="167"/>
      <c r="BQ47" s="167"/>
      <c r="BR47" s="167"/>
      <c r="BS47" s="167"/>
      <c r="BT47" s="167"/>
    </row>
    <row r="48" customFormat="false" ht="14.25" hidden="false" customHeight="true" outlineLevel="0" collapsed="false">
      <c r="A48" s="56" t="n">
        <v>34</v>
      </c>
      <c r="B48" s="56" t="n">
        <v>54</v>
      </c>
      <c r="C48" s="90" t="s">
        <v>146</v>
      </c>
      <c r="D48" s="88" t="n">
        <v>0</v>
      </c>
      <c r="E48" s="88" t="n">
        <v>164.023</v>
      </c>
      <c r="F48" s="88" t="n">
        <v>4.303</v>
      </c>
      <c r="G48" s="88" t="n">
        <v>0.22</v>
      </c>
      <c r="H48" s="88" t="n">
        <v>0.036</v>
      </c>
      <c r="I48" s="88" t="n">
        <v>0.146</v>
      </c>
      <c r="J48" s="88" t="n">
        <v>0</v>
      </c>
      <c r="K48" s="88" t="n">
        <v>1.042</v>
      </c>
      <c r="L48" s="88" t="n">
        <v>0.014</v>
      </c>
      <c r="M48" s="88" t="n">
        <v>48.34</v>
      </c>
      <c r="N48" s="88" t="n">
        <v>0</v>
      </c>
      <c r="O48" s="88" t="n">
        <v>0.19</v>
      </c>
      <c r="P48" s="56" t="n">
        <v>34</v>
      </c>
      <c r="Q48" s="56" t="n">
        <v>54</v>
      </c>
      <c r="R48" s="90" t="s">
        <v>146</v>
      </c>
      <c r="S48" s="88" t="n">
        <v>0</v>
      </c>
      <c r="T48" s="88" t="n">
        <v>8.285</v>
      </c>
      <c r="U48" s="88" t="n">
        <v>0.112</v>
      </c>
      <c r="V48" s="88" t="n">
        <v>0.485</v>
      </c>
      <c r="W48" s="88" t="n">
        <v>0.283</v>
      </c>
      <c r="X48" s="88" t="n">
        <v>9.345</v>
      </c>
      <c r="Y48" s="88" t="n">
        <v>1.051</v>
      </c>
      <c r="Z48" s="88" t="n">
        <v>12.882</v>
      </c>
      <c r="AA48" s="88" t="n">
        <v>127.553</v>
      </c>
      <c r="AB48" s="88" t="n">
        <v>95.234</v>
      </c>
      <c r="AC48" s="88" t="n">
        <v>0.601</v>
      </c>
      <c r="AD48" s="88" t="n">
        <v>0.186</v>
      </c>
      <c r="AE48" s="56" t="n">
        <v>34</v>
      </c>
      <c r="AF48" s="56" t="n">
        <v>54</v>
      </c>
      <c r="AG48" s="90" t="s">
        <v>146</v>
      </c>
      <c r="AH48" s="88" t="n">
        <v>16.324</v>
      </c>
      <c r="AI48" s="88" t="n">
        <v>31.028</v>
      </c>
      <c r="AJ48" s="88" t="n">
        <v>8.09</v>
      </c>
      <c r="AK48" s="88" t="n">
        <v>55.045</v>
      </c>
      <c r="AL48" s="88" t="n">
        <v>32.805</v>
      </c>
      <c r="AM48" s="88" t="n">
        <v>0.238</v>
      </c>
      <c r="AN48" s="88" t="n">
        <v>26.862</v>
      </c>
      <c r="AO48" s="88" t="n">
        <v>237.211</v>
      </c>
      <c r="AP48" s="88" t="n">
        <v>46.834</v>
      </c>
      <c r="AQ48" s="88" t="n">
        <v>217.669</v>
      </c>
      <c r="AR48" s="88" t="n">
        <v>15.659</v>
      </c>
      <c r="AS48" s="88" t="n">
        <v>0.465</v>
      </c>
      <c r="AT48" s="88" t="n">
        <v>70.085</v>
      </c>
      <c r="AU48" s="88" t="n">
        <v>0.235</v>
      </c>
      <c r="AV48" s="56" t="n">
        <v>34</v>
      </c>
      <c r="AW48" s="56" t="n">
        <v>54</v>
      </c>
      <c r="AX48" s="90" t="s">
        <v>146</v>
      </c>
      <c r="AY48" s="164" t="n">
        <v>1232.881</v>
      </c>
      <c r="AZ48" s="165" t="n">
        <v>14355.834</v>
      </c>
      <c r="BA48" s="165" t="n">
        <v>57378.717</v>
      </c>
      <c r="BB48" s="165" t="n">
        <v>0</v>
      </c>
      <c r="BC48" s="166" t="n">
        <v>71734.551</v>
      </c>
      <c r="BD48" s="165" t="n">
        <v>0</v>
      </c>
      <c r="BE48" s="165" t="n">
        <v>0</v>
      </c>
      <c r="BF48" s="166" t="n">
        <v>0</v>
      </c>
      <c r="BG48" s="165" t="n">
        <v>5174.117</v>
      </c>
      <c r="BH48" s="165" t="n">
        <v>-0.000346116185188293</v>
      </c>
      <c r="BI48" s="152" t="n">
        <v>72967.4316538838</v>
      </c>
      <c r="BJ48" s="164" t="n">
        <v>78141.5486538838</v>
      </c>
      <c r="BK48" s="167"/>
      <c r="BL48" s="168"/>
      <c r="BM48" s="168"/>
      <c r="BN48" s="168"/>
      <c r="BO48" s="167"/>
      <c r="BP48" s="167"/>
      <c r="BQ48" s="167"/>
      <c r="BR48" s="167"/>
      <c r="BS48" s="167"/>
      <c r="BT48" s="167"/>
    </row>
    <row r="49" customFormat="false" ht="13.5" hidden="false" customHeight="true" outlineLevel="0" collapsed="false">
      <c r="A49" s="56" t="n">
        <v>35</v>
      </c>
      <c r="B49" s="56" t="n">
        <v>55</v>
      </c>
      <c r="C49" s="90" t="s">
        <v>147</v>
      </c>
      <c r="D49" s="88" t="n">
        <v>0</v>
      </c>
      <c r="E49" s="88" t="n">
        <v>14.776</v>
      </c>
      <c r="F49" s="88" t="n">
        <v>19.525</v>
      </c>
      <c r="G49" s="88" t="n">
        <v>0.056</v>
      </c>
      <c r="H49" s="88" t="n">
        <v>0.243</v>
      </c>
      <c r="I49" s="88" t="n">
        <v>0</v>
      </c>
      <c r="J49" s="88" t="n">
        <v>0</v>
      </c>
      <c r="K49" s="88" t="n">
        <v>0</v>
      </c>
      <c r="L49" s="88" t="n">
        <v>0.016</v>
      </c>
      <c r="M49" s="88" t="n">
        <v>41.084</v>
      </c>
      <c r="N49" s="88" t="n">
        <v>0</v>
      </c>
      <c r="O49" s="88" t="n">
        <v>0</v>
      </c>
      <c r="P49" s="56" t="n">
        <v>35</v>
      </c>
      <c r="Q49" s="56" t="n">
        <v>55</v>
      </c>
      <c r="R49" s="90" t="s">
        <v>147</v>
      </c>
      <c r="S49" s="88" t="n">
        <v>0</v>
      </c>
      <c r="T49" s="88" t="n">
        <v>0</v>
      </c>
      <c r="U49" s="88" t="n">
        <v>0.041</v>
      </c>
      <c r="V49" s="88" t="n">
        <v>2.975</v>
      </c>
      <c r="W49" s="88" t="n">
        <v>0.296</v>
      </c>
      <c r="X49" s="88" t="n">
        <v>131.135</v>
      </c>
      <c r="Y49" s="88" t="n">
        <v>0</v>
      </c>
      <c r="Z49" s="88" t="n">
        <v>56.898</v>
      </c>
      <c r="AA49" s="88" t="n">
        <v>101.318</v>
      </c>
      <c r="AB49" s="88" t="n">
        <v>18.69</v>
      </c>
      <c r="AC49" s="88" t="n">
        <v>0.085</v>
      </c>
      <c r="AD49" s="88" t="n">
        <v>0.005</v>
      </c>
      <c r="AE49" s="56" t="n">
        <v>35</v>
      </c>
      <c r="AF49" s="56" t="n">
        <v>55</v>
      </c>
      <c r="AG49" s="90" t="s">
        <v>147</v>
      </c>
      <c r="AH49" s="88" t="n">
        <v>3.701</v>
      </c>
      <c r="AI49" s="88" t="n">
        <v>0.034</v>
      </c>
      <c r="AJ49" s="88" t="n">
        <v>178.197</v>
      </c>
      <c r="AK49" s="88" t="n">
        <v>4.633</v>
      </c>
      <c r="AL49" s="88" t="n">
        <v>121.192</v>
      </c>
      <c r="AM49" s="88" t="n">
        <v>0.546</v>
      </c>
      <c r="AN49" s="88" t="n">
        <v>37.07</v>
      </c>
      <c r="AO49" s="88" t="n">
        <v>1.777</v>
      </c>
      <c r="AP49" s="88" t="n">
        <v>33.448</v>
      </c>
      <c r="AQ49" s="88" t="n">
        <v>59.298</v>
      </c>
      <c r="AR49" s="88" t="n">
        <v>163.009</v>
      </c>
      <c r="AS49" s="88" t="n">
        <v>0</v>
      </c>
      <c r="AT49" s="88" t="n">
        <v>4.169</v>
      </c>
      <c r="AU49" s="88" t="n">
        <v>18.695</v>
      </c>
      <c r="AV49" s="56" t="n">
        <v>35</v>
      </c>
      <c r="AW49" s="56" t="n">
        <v>55</v>
      </c>
      <c r="AX49" s="90" t="s">
        <v>147</v>
      </c>
      <c r="AY49" s="164" t="n">
        <v>1012.912</v>
      </c>
      <c r="AZ49" s="165" t="n">
        <v>6826.891</v>
      </c>
      <c r="BA49" s="165" t="n">
        <v>29031.134</v>
      </c>
      <c r="BB49" s="165" t="n">
        <v>0</v>
      </c>
      <c r="BC49" s="166" t="n">
        <v>35858.025</v>
      </c>
      <c r="BD49" s="165" t="n">
        <v>0</v>
      </c>
      <c r="BE49" s="165" t="n">
        <v>0</v>
      </c>
      <c r="BF49" s="166" t="n">
        <v>0</v>
      </c>
      <c r="BG49" s="165" t="n">
        <v>94.193</v>
      </c>
      <c r="BH49" s="165" t="n">
        <v>-0.000114996209740639</v>
      </c>
      <c r="BI49" s="152" t="n">
        <v>36870.9368850038</v>
      </c>
      <c r="BJ49" s="164" t="n">
        <v>36965.1298850038</v>
      </c>
      <c r="BK49" s="167"/>
      <c r="BL49" s="168"/>
      <c r="BM49" s="168"/>
      <c r="BN49" s="168"/>
      <c r="BO49" s="167"/>
      <c r="BP49" s="167"/>
      <c r="BQ49" s="167"/>
      <c r="BR49" s="167"/>
      <c r="BS49" s="167"/>
      <c r="BT49" s="167"/>
    </row>
    <row r="50" customFormat="false" ht="14.25" hidden="false" customHeight="true" outlineLevel="0" collapsed="false">
      <c r="A50" s="56" t="n">
        <v>36</v>
      </c>
      <c r="B50" s="56" t="n">
        <v>56</v>
      </c>
      <c r="C50" s="90" t="s">
        <v>148</v>
      </c>
      <c r="D50" s="88" t="n">
        <v>0</v>
      </c>
      <c r="E50" s="88" t="n">
        <v>0</v>
      </c>
      <c r="F50" s="88" t="n">
        <v>0</v>
      </c>
      <c r="G50" s="88" t="n">
        <v>0.19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.016</v>
      </c>
      <c r="P50" s="56" t="n">
        <v>36</v>
      </c>
      <c r="Q50" s="56" t="n">
        <v>56</v>
      </c>
      <c r="R50" s="90" t="s">
        <v>148</v>
      </c>
      <c r="S50" s="88" t="n">
        <v>0</v>
      </c>
      <c r="T50" s="88" t="n">
        <v>0</v>
      </c>
      <c r="U50" s="88" t="n">
        <v>0</v>
      </c>
      <c r="V50" s="88" t="n">
        <v>0</v>
      </c>
      <c r="W50" s="88" t="n">
        <v>0</v>
      </c>
      <c r="X50" s="88" t="n">
        <v>0</v>
      </c>
      <c r="Y50" s="88" t="n">
        <v>0</v>
      </c>
      <c r="Z50" s="88" t="n">
        <v>0</v>
      </c>
      <c r="AA50" s="88" t="n">
        <v>0</v>
      </c>
      <c r="AB50" s="88" t="n">
        <v>0.034</v>
      </c>
      <c r="AC50" s="88" t="n">
        <v>0</v>
      </c>
      <c r="AD50" s="88" t="n">
        <v>0</v>
      </c>
      <c r="AE50" s="56" t="n">
        <v>36</v>
      </c>
      <c r="AF50" s="56" t="n">
        <v>56</v>
      </c>
      <c r="AG50" s="90" t="s">
        <v>148</v>
      </c>
      <c r="AH50" s="88" t="n">
        <v>0</v>
      </c>
      <c r="AI50" s="88" t="n">
        <v>0</v>
      </c>
      <c r="AJ50" s="88" t="n">
        <v>31.401</v>
      </c>
      <c r="AK50" s="88" t="n">
        <v>0</v>
      </c>
      <c r="AL50" s="88" t="n">
        <v>0</v>
      </c>
      <c r="AM50" s="88" t="n">
        <v>0</v>
      </c>
      <c r="AN50" s="88" t="n">
        <v>0</v>
      </c>
      <c r="AO50" s="88" t="n">
        <v>0</v>
      </c>
      <c r="AP50" s="88" t="n">
        <v>0</v>
      </c>
      <c r="AQ50" s="88" t="n">
        <v>11.999</v>
      </c>
      <c r="AR50" s="88" t="n">
        <v>0</v>
      </c>
      <c r="AS50" s="88" t="n">
        <v>0</v>
      </c>
      <c r="AT50" s="88" t="n">
        <v>0</v>
      </c>
      <c r="AU50" s="88" t="n">
        <v>95.688</v>
      </c>
      <c r="AV50" s="56" t="n">
        <v>36</v>
      </c>
      <c r="AW50" s="56" t="n">
        <v>56</v>
      </c>
      <c r="AX50" s="90" t="s">
        <v>148</v>
      </c>
      <c r="AY50" s="164" t="n">
        <v>139.328</v>
      </c>
      <c r="AZ50" s="165" t="n">
        <v>160.398</v>
      </c>
      <c r="BA50" s="165" t="n">
        <v>2689.239</v>
      </c>
      <c r="BB50" s="165" t="n">
        <v>0</v>
      </c>
      <c r="BC50" s="166" t="n">
        <v>2849.637</v>
      </c>
      <c r="BD50" s="165" t="n">
        <v>0</v>
      </c>
      <c r="BE50" s="165" t="n">
        <v>0</v>
      </c>
      <c r="BF50" s="166" t="n">
        <v>0</v>
      </c>
      <c r="BG50" s="165" t="n">
        <v>0</v>
      </c>
      <c r="BH50" s="165" t="n">
        <v>-0.000379496871231822</v>
      </c>
      <c r="BI50" s="152" t="n">
        <v>2988.96462050313</v>
      </c>
      <c r="BJ50" s="164" t="n">
        <v>2988.96462050313</v>
      </c>
      <c r="BK50" s="167"/>
      <c r="BL50" s="168"/>
      <c r="BM50" s="168"/>
      <c r="BN50" s="168"/>
      <c r="BO50" s="167"/>
      <c r="BP50" s="167"/>
      <c r="BQ50" s="167"/>
      <c r="BR50" s="167"/>
      <c r="BS50" s="167"/>
      <c r="BT50" s="167"/>
    </row>
    <row r="51" customFormat="false" ht="12.75" hidden="false" customHeight="false" outlineLevel="0" collapsed="false">
      <c r="A51" s="56" t="n">
        <v>37</v>
      </c>
      <c r="B51" s="56" t="n">
        <v>59</v>
      </c>
      <c r="C51" s="90" t="s">
        <v>149</v>
      </c>
      <c r="D51" s="88" t="n">
        <v>7.842</v>
      </c>
      <c r="E51" s="88" t="n">
        <v>2.155</v>
      </c>
      <c r="F51" s="88" t="n">
        <v>0.394</v>
      </c>
      <c r="G51" s="88" t="n">
        <v>0.031</v>
      </c>
      <c r="H51" s="88" t="n">
        <v>0.018</v>
      </c>
      <c r="I51" s="88" t="n">
        <v>0</v>
      </c>
      <c r="J51" s="88" t="n">
        <v>0</v>
      </c>
      <c r="K51" s="88" t="n">
        <v>0</v>
      </c>
      <c r="L51" s="88" t="n">
        <v>0.022</v>
      </c>
      <c r="M51" s="88" t="n">
        <v>0.004</v>
      </c>
      <c r="N51" s="88" t="n">
        <v>0</v>
      </c>
      <c r="O51" s="88" t="n">
        <v>0</v>
      </c>
      <c r="P51" s="56" t="n">
        <v>37</v>
      </c>
      <c r="Q51" s="56" t="n">
        <v>59</v>
      </c>
      <c r="R51" s="90" t="s">
        <v>149</v>
      </c>
      <c r="S51" s="88" t="n">
        <v>0</v>
      </c>
      <c r="T51" s="88" t="n">
        <v>0</v>
      </c>
      <c r="U51" s="88" t="n">
        <v>0</v>
      </c>
      <c r="V51" s="88" t="n">
        <v>142.817</v>
      </c>
      <c r="W51" s="88" t="n">
        <v>0.036</v>
      </c>
      <c r="X51" s="88" t="n">
        <v>1.162</v>
      </c>
      <c r="Y51" s="88" t="n">
        <v>0.309</v>
      </c>
      <c r="Z51" s="88" t="n">
        <v>0</v>
      </c>
      <c r="AA51" s="88" t="n">
        <v>39.35</v>
      </c>
      <c r="AB51" s="88" t="n">
        <v>14.922</v>
      </c>
      <c r="AC51" s="88" t="n">
        <v>177.946</v>
      </c>
      <c r="AD51" s="88" t="n">
        <v>54.539</v>
      </c>
      <c r="AE51" s="56" t="n">
        <v>37</v>
      </c>
      <c r="AF51" s="56" t="n">
        <v>59</v>
      </c>
      <c r="AG51" s="90" t="s">
        <v>149</v>
      </c>
      <c r="AH51" s="88" t="n">
        <v>4.061</v>
      </c>
      <c r="AI51" s="88" t="n">
        <v>0</v>
      </c>
      <c r="AJ51" s="88" t="n">
        <v>31.056</v>
      </c>
      <c r="AK51" s="88" t="n">
        <v>65.256</v>
      </c>
      <c r="AL51" s="88" t="n">
        <v>0.077</v>
      </c>
      <c r="AM51" s="88" t="n">
        <v>0</v>
      </c>
      <c r="AN51" s="88" t="n">
        <v>50.06</v>
      </c>
      <c r="AO51" s="88" t="n">
        <v>13.601</v>
      </c>
      <c r="AP51" s="88" t="n">
        <v>361.501</v>
      </c>
      <c r="AQ51" s="88" t="n">
        <v>0.046</v>
      </c>
      <c r="AR51" s="88" t="n">
        <v>0.11</v>
      </c>
      <c r="AS51" s="88" t="n">
        <v>61.857</v>
      </c>
      <c r="AT51" s="88" t="n">
        <v>85.116</v>
      </c>
      <c r="AU51" s="88" t="n">
        <v>70.803</v>
      </c>
      <c r="AV51" s="56" t="n">
        <v>37</v>
      </c>
      <c r="AW51" s="56" t="n">
        <v>59</v>
      </c>
      <c r="AX51" s="90" t="s">
        <v>149</v>
      </c>
      <c r="AY51" s="164" t="n">
        <v>1185.091</v>
      </c>
      <c r="AZ51" s="165" t="n">
        <v>3148.693</v>
      </c>
      <c r="BA51" s="165" t="n">
        <v>3602.578</v>
      </c>
      <c r="BB51" s="165" t="n">
        <v>0</v>
      </c>
      <c r="BC51" s="166" t="n">
        <v>6751.271</v>
      </c>
      <c r="BD51" s="165" t="n">
        <v>0</v>
      </c>
      <c r="BE51" s="165" t="n">
        <v>0</v>
      </c>
      <c r="BF51" s="166" t="n">
        <v>0</v>
      </c>
      <c r="BG51" s="165" t="n">
        <v>298.953</v>
      </c>
      <c r="BH51" s="165" t="n">
        <v>0.000834355953804334</v>
      </c>
      <c r="BI51" s="152" t="n">
        <v>7936.36283435596</v>
      </c>
      <c r="BJ51" s="164" t="n">
        <v>8235.31583435596</v>
      </c>
      <c r="BK51" s="167"/>
      <c r="BL51" s="168"/>
      <c r="BM51" s="168"/>
      <c r="BN51" s="168"/>
      <c r="BO51" s="167"/>
      <c r="BP51" s="167"/>
      <c r="BQ51" s="167"/>
      <c r="BR51" s="167"/>
      <c r="BS51" s="167"/>
      <c r="BT51" s="167"/>
    </row>
    <row r="52" customFormat="false" ht="16.5" hidden="false" customHeight="true" outlineLevel="0" collapsed="false">
      <c r="A52" s="56" t="n">
        <v>38</v>
      </c>
      <c r="B52" s="56" t="n">
        <v>61</v>
      </c>
      <c r="C52" s="90" t="s">
        <v>150</v>
      </c>
      <c r="D52" s="88" t="n">
        <v>655.647</v>
      </c>
      <c r="E52" s="88" t="n">
        <v>26.91</v>
      </c>
      <c r="F52" s="88" t="n">
        <v>70.153</v>
      </c>
      <c r="G52" s="88" t="n">
        <v>11.567</v>
      </c>
      <c r="H52" s="88" t="n">
        <v>4.33</v>
      </c>
      <c r="I52" s="88" t="n">
        <v>0.279</v>
      </c>
      <c r="J52" s="88" t="n">
        <v>0.252</v>
      </c>
      <c r="K52" s="88" t="n">
        <v>0.313</v>
      </c>
      <c r="L52" s="88" t="n">
        <v>3.174</v>
      </c>
      <c r="M52" s="88" t="n">
        <v>22.303</v>
      </c>
      <c r="N52" s="88" t="n">
        <v>0</v>
      </c>
      <c r="O52" s="88" t="n">
        <v>2.139</v>
      </c>
      <c r="P52" s="56" t="n">
        <v>38</v>
      </c>
      <c r="Q52" s="56" t="n">
        <v>61</v>
      </c>
      <c r="R52" s="90" t="s">
        <v>150</v>
      </c>
      <c r="S52" s="88" t="n">
        <v>0.109</v>
      </c>
      <c r="T52" s="88" t="n">
        <v>0.01</v>
      </c>
      <c r="U52" s="88" t="n">
        <v>0.608</v>
      </c>
      <c r="V52" s="88" t="n">
        <v>41.167</v>
      </c>
      <c r="W52" s="88" t="n">
        <v>0.976</v>
      </c>
      <c r="X52" s="88" t="n">
        <v>146.784</v>
      </c>
      <c r="Y52" s="88" t="n">
        <v>18.003</v>
      </c>
      <c r="Z52" s="88" t="n">
        <v>152.221</v>
      </c>
      <c r="AA52" s="88" t="n">
        <v>663.732</v>
      </c>
      <c r="AB52" s="88" t="n">
        <v>123.619</v>
      </c>
      <c r="AC52" s="88" t="n">
        <v>146.796</v>
      </c>
      <c r="AD52" s="88" t="n">
        <v>6.243</v>
      </c>
      <c r="AE52" s="56" t="n">
        <v>38</v>
      </c>
      <c r="AF52" s="56" t="n">
        <v>61</v>
      </c>
      <c r="AG52" s="90" t="s">
        <v>150</v>
      </c>
      <c r="AH52" s="88" t="n">
        <v>8.913</v>
      </c>
      <c r="AI52" s="88" t="n">
        <v>81.556</v>
      </c>
      <c r="AJ52" s="88" t="n">
        <v>149.562</v>
      </c>
      <c r="AK52" s="88" t="n">
        <v>337.898</v>
      </c>
      <c r="AL52" s="88" t="n">
        <v>28.237</v>
      </c>
      <c r="AM52" s="88" t="n">
        <v>3.666</v>
      </c>
      <c r="AN52" s="88" t="n">
        <v>3.552</v>
      </c>
      <c r="AO52" s="88" t="n">
        <v>11.74</v>
      </c>
      <c r="AP52" s="88" t="n">
        <v>14.087</v>
      </c>
      <c r="AQ52" s="88" t="n">
        <v>96.522</v>
      </c>
      <c r="AR52" s="88" t="n">
        <v>15.452</v>
      </c>
      <c r="AS52" s="88" t="n">
        <v>2.916</v>
      </c>
      <c r="AT52" s="88" t="n">
        <v>72.022</v>
      </c>
      <c r="AU52" s="88" t="n">
        <v>810.434</v>
      </c>
      <c r="AV52" s="56" t="n">
        <v>38</v>
      </c>
      <c r="AW52" s="56" t="n">
        <v>61</v>
      </c>
      <c r="AX52" s="90" t="s">
        <v>150</v>
      </c>
      <c r="AY52" s="164" t="n">
        <v>3733.892</v>
      </c>
      <c r="AZ52" s="165" t="n">
        <v>14188.763</v>
      </c>
      <c r="BA52" s="165" t="n">
        <v>497.784</v>
      </c>
      <c r="BB52" s="165" t="n">
        <v>6469.3</v>
      </c>
      <c r="BC52" s="166" t="n">
        <v>21155.847</v>
      </c>
      <c r="BD52" s="165" t="n">
        <v>0</v>
      </c>
      <c r="BE52" s="165" t="n">
        <v>0</v>
      </c>
      <c r="BF52" s="166" t="n">
        <v>0</v>
      </c>
      <c r="BG52" s="165" t="n">
        <v>0</v>
      </c>
      <c r="BH52" s="165" t="n">
        <v>0.00028025083639659</v>
      </c>
      <c r="BI52" s="152" t="n">
        <v>24889.7392802508</v>
      </c>
      <c r="BJ52" s="164" t="n">
        <v>24889.7392802508</v>
      </c>
      <c r="BK52" s="168"/>
      <c r="BL52" s="168"/>
      <c r="BM52" s="168"/>
      <c r="BN52" s="168"/>
      <c r="BO52" s="167"/>
      <c r="BP52" s="167"/>
      <c r="BQ52" s="167"/>
      <c r="BR52" s="167"/>
      <c r="BS52" s="167"/>
      <c r="BT52" s="167"/>
    </row>
    <row r="53" customFormat="false" ht="15" hidden="false" customHeight="true" outlineLevel="0" collapsed="false">
      <c r="A53" s="56" t="n">
        <v>39</v>
      </c>
      <c r="B53" s="94" t="s">
        <v>151</v>
      </c>
      <c r="C53" s="90" t="s">
        <v>215</v>
      </c>
      <c r="D53" s="88" t="n">
        <v>0</v>
      </c>
      <c r="E53" s="88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0</v>
      </c>
      <c r="P53" s="56" t="n">
        <v>39</v>
      </c>
      <c r="Q53" s="94" t="s">
        <v>151</v>
      </c>
      <c r="R53" s="90" t="s">
        <v>215</v>
      </c>
      <c r="S53" s="88" t="n">
        <v>0</v>
      </c>
      <c r="T53" s="88" t="n">
        <v>0</v>
      </c>
      <c r="U53" s="88" t="n">
        <v>0</v>
      </c>
      <c r="V53" s="88" t="n">
        <v>0</v>
      </c>
      <c r="W53" s="88" t="n">
        <v>0</v>
      </c>
      <c r="X53" s="88" t="n">
        <v>0</v>
      </c>
      <c r="Y53" s="88" t="n">
        <v>0</v>
      </c>
      <c r="Z53" s="88" t="n">
        <v>0</v>
      </c>
      <c r="AA53" s="88" t="n">
        <v>0</v>
      </c>
      <c r="AB53" s="88" t="n">
        <v>0</v>
      </c>
      <c r="AC53" s="88" t="n">
        <v>0</v>
      </c>
      <c r="AD53" s="88" t="n">
        <v>0</v>
      </c>
      <c r="AE53" s="56" t="n">
        <v>39</v>
      </c>
      <c r="AF53" s="94" t="s">
        <v>151</v>
      </c>
      <c r="AG53" s="90" t="s">
        <v>215</v>
      </c>
      <c r="AH53" s="88" t="n">
        <v>0</v>
      </c>
      <c r="AI53" s="88" t="n">
        <v>0</v>
      </c>
      <c r="AJ53" s="88" t="n">
        <v>0</v>
      </c>
      <c r="AK53" s="88" t="n">
        <v>0</v>
      </c>
      <c r="AL53" s="88" t="n">
        <v>0</v>
      </c>
      <c r="AM53" s="88" t="n">
        <v>0</v>
      </c>
      <c r="AN53" s="88" t="n">
        <v>0</v>
      </c>
      <c r="AO53" s="88" t="n">
        <v>0</v>
      </c>
      <c r="AP53" s="88" t="n">
        <v>0</v>
      </c>
      <c r="AQ53" s="88" t="n">
        <v>0</v>
      </c>
      <c r="AR53" s="88" t="n">
        <v>0</v>
      </c>
      <c r="AS53" s="88" t="n">
        <v>0</v>
      </c>
      <c r="AT53" s="88" t="n">
        <v>0</v>
      </c>
      <c r="AU53" s="88" t="n">
        <v>0</v>
      </c>
      <c r="AV53" s="56" t="n">
        <v>39</v>
      </c>
      <c r="AW53" s="94" t="s">
        <v>151</v>
      </c>
      <c r="AX53" s="90" t="s">
        <v>215</v>
      </c>
      <c r="AY53" s="165" t="n">
        <v>0</v>
      </c>
      <c r="AZ53" s="165" t="n">
        <v>-62661.501</v>
      </c>
      <c r="BA53" s="165" t="n">
        <v>0</v>
      </c>
      <c r="BB53" s="165" t="n">
        <v>0</v>
      </c>
      <c r="BC53" s="166" t="n">
        <v>-62661.501</v>
      </c>
      <c r="BD53" s="165" t="n">
        <v>0</v>
      </c>
      <c r="BE53" s="165" t="n">
        <v>0</v>
      </c>
      <c r="BF53" s="166" t="n">
        <v>0</v>
      </c>
      <c r="BG53" s="165" t="n">
        <v>62661.5</v>
      </c>
      <c r="BH53" s="165" t="n">
        <v>0</v>
      </c>
      <c r="BI53" s="152" t="n">
        <v>-62661.501</v>
      </c>
      <c r="BJ53" s="164" t="n">
        <v>-0.00100000000384171</v>
      </c>
      <c r="BL53" s="65"/>
      <c r="BM53" s="65"/>
      <c r="BN53" s="65"/>
    </row>
    <row r="54" customFormat="false" ht="13.5" hidden="false" customHeight="true" outlineLevel="0" collapsed="false">
      <c r="A54" s="56" t="n">
        <v>40</v>
      </c>
      <c r="B54" s="94" t="s">
        <v>216</v>
      </c>
      <c r="C54" s="90" t="s">
        <v>217</v>
      </c>
      <c r="D54" s="88" t="n">
        <v>0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56" t="n">
        <v>40</v>
      </c>
      <c r="Q54" s="94" t="s">
        <v>216</v>
      </c>
      <c r="R54" s="90" t="s">
        <v>217</v>
      </c>
      <c r="S54" s="88" t="n">
        <v>0</v>
      </c>
      <c r="T54" s="88" t="n">
        <v>0</v>
      </c>
      <c r="U54" s="88" t="n">
        <v>0</v>
      </c>
      <c r="V54" s="88" t="n">
        <v>0</v>
      </c>
      <c r="W54" s="88" t="n">
        <v>0</v>
      </c>
      <c r="X54" s="88" t="n">
        <v>0</v>
      </c>
      <c r="Y54" s="88" t="n">
        <v>0</v>
      </c>
      <c r="Z54" s="88" t="n">
        <v>0</v>
      </c>
      <c r="AA54" s="88" t="n">
        <v>0</v>
      </c>
      <c r="AB54" s="88" t="n">
        <v>0</v>
      </c>
      <c r="AC54" s="88" t="n">
        <v>0</v>
      </c>
      <c r="AD54" s="88" t="n">
        <v>0</v>
      </c>
      <c r="AE54" s="56" t="n">
        <v>40</v>
      </c>
      <c r="AF54" s="94" t="s">
        <v>216</v>
      </c>
      <c r="AG54" s="90" t="s">
        <v>217</v>
      </c>
      <c r="AH54" s="88" t="n">
        <v>0</v>
      </c>
      <c r="AI54" s="88" t="n">
        <v>0</v>
      </c>
      <c r="AJ54" s="88" t="n">
        <v>0</v>
      </c>
      <c r="AK54" s="88" t="n">
        <v>0</v>
      </c>
      <c r="AL54" s="88" t="n">
        <v>0</v>
      </c>
      <c r="AM54" s="88" t="n">
        <v>0</v>
      </c>
      <c r="AN54" s="88" t="n">
        <v>0</v>
      </c>
      <c r="AO54" s="88" t="n">
        <v>0</v>
      </c>
      <c r="AP54" s="88" t="n">
        <v>0</v>
      </c>
      <c r="AQ54" s="88" t="n">
        <v>0</v>
      </c>
      <c r="AR54" s="88" t="n">
        <v>0</v>
      </c>
      <c r="AS54" s="88" t="n">
        <v>0</v>
      </c>
      <c r="AT54" s="88" t="n">
        <v>0</v>
      </c>
      <c r="AU54" s="88" t="n">
        <v>0</v>
      </c>
      <c r="AV54" s="56" t="n">
        <v>40</v>
      </c>
      <c r="AW54" s="94" t="s">
        <v>216</v>
      </c>
      <c r="AX54" s="90" t="s">
        <v>217</v>
      </c>
      <c r="AY54" s="165" t="n">
        <v>0</v>
      </c>
      <c r="AZ54" s="165" t="n">
        <v>18053.2455113385</v>
      </c>
      <c r="BA54" s="165" t="n">
        <v>0</v>
      </c>
      <c r="BB54" s="165" t="n">
        <v>0</v>
      </c>
      <c r="BC54" s="166" t="n">
        <v>18053.2455113385</v>
      </c>
      <c r="BD54" s="165" t="n">
        <v>0</v>
      </c>
      <c r="BE54" s="165" t="n">
        <v>0</v>
      </c>
      <c r="BF54" s="166" t="n">
        <v>0</v>
      </c>
      <c r="BG54" s="165" t="n">
        <v>0</v>
      </c>
      <c r="BH54" s="165" t="n">
        <v>0</v>
      </c>
      <c r="BI54" s="152" t="n">
        <v>18053.2455113385</v>
      </c>
      <c r="BJ54" s="164" t="n">
        <v>18053.2455113385</v>
      </c>
      <c r="BL54" s="65"/>
      <c r="BM54" s="65"/>
      <c r="BN54" s="65"/>
    </row>
    <row r="55" customFormat="false" ht="12.75" hidden="false" customHeight="true" outlineLevel="0" collapsed="false">
      <c r="A55" s="56" t="n">
        <v>41</v>
      </c>
      <c r="B55" s="94" t="s">
        <v>97</v>
      </c>
      <c r="C55" s="90" t="s">
        <v>218</v>
      </c>
      <c r="D55" s="88" t="n">
        <v>0</v>
      </c>
      <c r="E55" s="88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0</v>
      </c>
      <c r="P55" s="56" t="n">
        <v>41</v>
      </c>
      <c r="Q55" s="94" t="s">
        <v>97</v>
      </c>
      <c r="R55" s="90" t="s">
        <v>218</v>
      </c>
      <c r="S55" s="88" t="n">
        <v>0</v>
      </c>
      <c r="T55" s="88" t="n">
        <v>0</v>
      </c>
      <c r="U55" s="88" t="n">
        <v>0</v>
      </c>
      <c r="V55" s="88" t="n">
        <v>0</v>
      </c>
      <c r="W55" s="88" t="n">
        <v>0</v>
      </c>
      <c r="X55" s="88" t="n">
        <v>0</v>
      </c>
      <c r="Y55" s="88" t="n">
        <v>0</v>
      </c>
      <c r="Z55" s="88" t="n">
        <v>0</v>
      </c>
      <c r="AA55" s="88" t="n">
        <v>0</v>
      </c>
      <c r="AB55" s="88" t="n">
        <v>0</v>
      </c>
      <c r="AC55" s="88" t="n">
        <v>0</v>
      </c>
      <c r="AD55" s="88" t="n">
        <v>0</v>
      </c>
      <c r="AE55" s="56" t="n">
        <v>41</v>
      </c>
      <c r="AF55" s="94" t="s">
        <v>97</v>
      </c>
      <c r="AG55" s="90" t="s">
        <v>218</v>
      </c>
      <c r="AH55" s="88" t="n">
        <v>0</v>
      </c>
      <c r="AI55" s="88" t="n">
        <v>0</v>
      </c>
      <c r="AJ55" s="88" t="n">
        <v>0</v>
      </c>
      <c r="AK55" s="88" t="n">
        <v>0</v>
      </c>
      <c r="AL55" s="88" t="n">
        <v>0</v>
      </c>
      <c r="AM55" s="88" t="n">
        <v>0</v>
      </c>
      <c r="AN55" s="88" t="n">
        <v>0</v>
      </c>
      <c r="AO55" s="88" t="n">
        <v>0</v>
      </c>
      <c r="AP55" s="88" t="n">
        <v>0</v>
      </c>
      <c r="AQ55" s="88" t="n">
        <v>0</v>
      </c>
      <c r="AR55" s="88" t="n">
        <v>0</v>
      </c>
      <c r="AS55" s="88" t="n">
        <v>0</v>
      </c>
      <c r="AT55" s="88" t="n">
        <v>0</v>
      </c>
      <c r="AU55" s="88" t="n">
        <v>0</v>
      </c>
      <c r="AV55" s="56" t="n">
        <v>41</v>
      </c>
      <c r="AW55" s="94" t="s">
        <v>97</v>
      </c>
      <c r="AX55" s="90" t="s">
        <v>218</v>
      </c>
      <c r="AY55" s="165" t="n">
        <v>0</v>
      </c>
      <c r="AZ55" s="165" t="n">
        <v>0</v>
      </c>
      <c r="BA55" s="165" t="n">
        <v>0</v>
      </c>
      <c r="BB55" s="165" t="n">
        <v>0</v>
      </c>
      <c r="BC55" s="166" t="n">
        <v>0</v>
      </c>
      <c r="BD55" s="165" t="n">
        <v>0</v>
      </c>
      <c r="BE55" s="165" t="n">
        <v>0</v>
      </c>
      <c r="BF55" s="166" t="n">
        <v>0</v>
      </c>
      <c r="BG55" s="165" t="n">
        <v>0</v>
      </c>
      <c r="BH55" s="165" t="n">
        <v>0</v>
      </c>
      <c r="BI55" s="152" t="n">
        <v>0</v>
      </c>
      <c r="BJ55" s="164" t="n">
        <v>0</v>
      </c>
      <c r="BL55" s="65"/>
      <c r="BM55" s="65"/>
      <c r="BN55" s="65"/>
    </row>
    <row r="56" customFormat="false" ht="12.75" hidden="false" customHeight="true" outlineLevel="0" collapsed="false">
      <c r="A56" s="56"/>
      <c r="B56" s="56"/>
      <c r="C56" s="90"/>
      <c r="P56" s="56"/>
      <c r="Q56" s="56"/>
      <c r="R56" s="90"/>
      <c r="AE56" s="56"/>
      <c r="AF56" s="56"/>
      <c r="AG56" s="90"/>
      <c r="AV56" s="56"/>
      <c r="AW56" s="94"/>
      <c r="AX56" s="90"/>
      <c r="BL56" s="65"/>
      <c r="BM56" s="65"/>
      <c r="BN56" s="65"/>
    </row>
    <row r="57" customFormat="false" ht="17.25" hidden="false" customHeight="true" outlineLevel="0" collapsed="false">
      <c r="A57" s="172" t="n">
        <v>42</v>
      </c>
      <c r="B57" s="67" t="s">
        <v>204</v>
      </c>
      <c r="C57" s="99" t="s">
        <v>219</v>
      </c>
      <c r="D57" s="100" t="n">
        <v>246076.531</v>
      </c>
      <c r="E57" s="100" t="n">
        <v>27758.066</v>
      </c>
      <c r="F57" s="100" t="n">
        <v>54038.464</v>
      </c>
      <c r="G57" s="100" t="n">
        <v>8169.741</v>
      </c>
      <c r="H57" s="100" t="n">
        <v>2508.101</v>
      </c>
      <c r="I57" s="100" t="n">
        <v>9113.441</v>
      </c>
      <c r="J57" s="100" t="n">
        <v>930.716</v>
      </c>
      <c r="K57" s="100" t="n">
        <v>607.53</v>
      </c>
      <c r="L57" s="100" t="n">
        <v>20933.761</v>
      </c>
      <c r="M57" s="100" t="n">
        <v>128693.418</v>
      </c>
      <c r="N57" s="100" t="n">
        <v>69.004</v>
      </c>
      <c r="O57" s="100" t="n">
        <v>1457.702</v>
      </c>
      <c r="P57" s="172" t="n">
        <v>42</v>
      </c>
      <c r="Q57" s="67" t="s">
        <v>204</v>
      </c>
      <c r="R57" s="99" t="s">
        <v>219</v>
      </c>
      <c r="S57" s="173" t="n">
        <v>265.351</v>
      </c>
      <c r="T57" s="173" t="n">
        <v>911.671</v>
      </c>
      <c r="U57" s="173" t="n">
        <v>1580.57</v>
      </c>
      <c r="V57" s="173" t="n">
        <v>17457.335</v>
      </c>
      <c r="W57" s="173" t="n">
        <v>1861.607</v>
      </c>
      <c r="X57" s="173" t="n">
        <v>102582.574</v>
      </c>
      <c r="Y57" s="173" t="n">
        <v>4102.495</v>
      </c>
      <c r="Z57" s="173" t="n">
        <v>36188.601</v>
      </c>
      <c r="AA57" s="173" t="n">
        <v>83361.598</v>
      </c>
      <c r="AB57" s="173" t="n">
        <v>36887.543</v>
      </c>
      <c r="AC57" s="173" t="n">
        <v>16372.702</v>
      </c>
      <c r="AD57" s="173" t="n">
        <v>1220.338</v>
      </c>
      <c r="AE57" s="172" t="n">
        <v>42</v>
      </c>
      <c r="AF57" s="67" t="s">
        <v>204</v>
      </c>
      <c r="AG57" s="99" t="s">
        <v>219</v>
      </c>
      <c r="AH57" s="173" t="n">
        <v>11850.545</v>
      </c>
      <c r="AI57" s="173" t="n">
        <v>2919.558</v>
      </c>
      <c r="AJ57" s="173" t="n">
        <v>18238.633</v>
      </c>
      <c r="AK57" s="173" t="n">
        <v>18726.196</v>
      </c>
      <c r="AL57" s="173" t="n">
        <v>6744.158</v>
      </c>
      <c r="AM57" s="173" t="n">
        <v>186.792</v>
      </c>
      <c r="AN57" s="173" t="n">
        <v>1750.612</v>
      </c>
      <c r="AO57" s="173" t="n">
        <v>4437.261</v>
      </c>
      <c r="AP57" s="173" t="n">
        <v>21210.004</v>
      </c>
      <c r="AQ57" s="173" t="n">
        <v>12236.984</v>
      </c>
      <c r="AR57" s="173" t="n">
        <v>12489.192</v>
      </c>
      <c r="AS57" s="173" t="n">
        <v>892.722</v>
      </c>
      <c r="AT57" s="173" t="n">
        <v>2812.931</v>
      </c>
      <c r="AU57" s="173" t="n">
        <v>11664.651</v>
      </c>
      <c r="AV57" s="172" t="n">
        <v>42</v>
      </c>
      <c r="AW57" s="174" t="s">
        <v>204</v>
      </c>
      <c r="AX57" s="99" t="s">
        <v>219</v>
      </c>
      <c r="AY57" s="175" t="n">
        <v>929309.099</v>
      </c>
      <c r="AZ57" s="173" t="n">
        <v>896681.099511339</v>
      </c>
      <c r="BA57" s="173" t="n">
        <v>171338.861</v>
      </c>
      <c r="BB57" s="173" t="n">
        <v>8574.599</v>
      </c>
      <c r="BC57" s="173" t="n">
        <v>1076594.55951134</v>
      </c>
      <c r="BD57" s="173" t="n">
        <v>315874.273</v>
      </c>
      <c r="BE57" s="173" t="n">
        <v>47926.135</v>
      </c>
      <c r="BF57" s="173" t="n">
        <v>363800.408</v>
      </c>
      <c r="BG57" s="173" t="n">
        <v>305652.313</v>
      </c>
      <c r="BH57" s="173" t="n">
        <v>167332.830025367</v>
      </c>
      <c r="BI57" s="173" t="n">
        <v>2537036.89653671</v>
      </c>
      <c r="BJ57" s="173" t="n">
        <v>2842689.20953671</v>
      </c>
      <c r="BL57" s="65"/>
      <c r="BM57" s="65"/>
      <c r="BN57" s="65"/>
    </row>
    <row r="58" customFormat="false" ht="12.75" hidden="false" customHeight="false" outlineLevel="0" collapsed="false">
      <c r="A58" s="176" t="n">
        <v>43</v>
      </c>
      <c r="B58" s="176" t="s">
        <v>220</v>
      </c>
      <c r="C58" s="90" t="s">
        <v>221</v>
      </c>
      <c r="D58" s="88" t="n">
        <v>2244.28064492</v>
      </c>
      <c r="E58" s="88" t="n">
        <v>7659.024345</v>
      </c>
      <c r="F58" s="88" t="n">
        <v>4086.73089151678</v>
      </c>
      <c r="G58" s="88" t="n">
        <v>2657.61621108482</v>
      </c>
      <c r="H58" s="88" t="n">
        <v>1244.58160552325</v>
      </c>
      <c r="I58" s="88" t="n">
        <v>317.938249211569</v>
      </c>
      <c r="J58" s="88" t="n">
        <v>242.109483826616</v>
      </c>
      <c r="K58" s="88" t="n">
        <v>91.8333067865034</v>
      </c>
      <c r="L58" s="88" t="n">
        <v>3725.51456394614</v>
      </c>
      <c r="M58" s="88" t="n">
        <v>14910.3100072858</v>
      </c>
      <c r="N58" s="88" t="n">
        <v>61.400813166893</v>
      </c>
      <c r="O58" s="88" t="n">
        <v>567.633091352821</v>
      </c>
      <c r="P58" s="176" t="n">
        <v>43</v>
      </c>
      <c r="Q58" s="56" t="s">
        <v>220</v>
      </c>
      <c r="R58" s="90" t="s">
        <v>221</v>
      </c>
      <c r="S58" s="88" t="n">
        <v>519.509729563995</v>
      </c>
      <c r="T58" s="88" t="n">
        <v>617.779537363159</v>
      </c>
      <c r="U58" s="88" t="n">
        <v>521.95197937163</v>
      </c>
      <c r="V58" s="88" t="n">
        <v>11608.688525</v>
      </c>
      <c r="W58" s="88" t="n">
        <v>2506.189446</v>
      </c>
      <c r="X58" s="88" t="n">
        <v>6469.763935</v>
      </c>
      <c r="Y58" s="88" t="n">
        <v>161.416889859335</v>
      </c>
      <c r="Z58" s="88" t="n">
        <v>5325.22338200337</v>
      </c>
      <c r="AA58" s="88" t="n">
        <v>5023.9317431373</v>
      </c>
      <c r="AB58" s="88" t="n">
        <v>10278.20867</v>
      </c>
      <c r="AC58" s="88" t="n">
        <v>1404.408675</v>
      </c>
      <c r="AD58" s="88" t="n">
        <v>1080.40362152443</v>
      </c>
      <c r="AE58" s="176" t="n">
        <v>43</v>
      </c>
      <c r="AF58" s="56" t="s">
        <v>220</v>
      </c>
      <c r="AG58" s="90" t="s">
        <v>221</v>
      </c>
      <c r="AH58" s="88" t="n">
        <v>5798.69539709561</v>
      </c>
      <c r="AI58" s="88" t="n">
        <v>1762.46924350761</v>
      </c>
      <c r="AJ58" s="88" t="n">
        <v>15063.646405</v>
      </c>
      <c r="AK58" s="88" t="n">
        <v>2290.660845</v>
      </c>
      <c r="AL58" s="88" t="n">
        <v>4583.65630661217</v>
      </c>
      <c r="AM58" s="88" t="n">
        <v>703.237662933681</v>
      </c>
      <c r="AN58" s="88" t="n">
        <v>2814.56444863415</v>
      </c>
      <c r="AO58" s="88" t="n">
        <v>2420.469895</v>
      </c>
      <c r="AP58" s="88" t="n">
        <v>41801.9805</v>
      </c>
      <c r="AQ58" s="88" t="n">
        <v>60360.591515</v>
      </c>
      <c r="AR58" s="88" t="n">
        <v>18537.6690449382</v>
      </c>
      <c r="AS58" s="88" t="n">
        <v>1694.54362506177</v>
      </c>
      <c r="AT58" s="88" t="n">
        <v>4984.20338158</v>
      </c>
      <c r="AU58" s="88" t="n">
        <v>3786.22059</v>
      </c>
      <c r="AV58" s="176" t="n">
        <v>43</v>
      </c>
      <c r="AW58" s="94" t="s">
        <v>220</v>
      </c>
      <c r="AX58" s="90" t="s">
        <v>221</v>
      </c>
      <c r="AY58" s="177" t="n">
        <v>249929.058207808</v>
      </c>
      <c r="AZ58" s="161"/>
      <c r="BA58" s="161"/>
      <c r="BB58" s="161"/>
      <c r="BC58" s="161"/>
      <c r="BD58" s="161"/>
      <c r="BE58" s="161"/>
      <c r="BF58" s="161"/>
      <c r="BG58" s="161"/>
      <c r="BH58" s="161"/>
      <c r="BI58" s="178"/>
      <c r="BJ58" s="161"/>
      <c r="BL58" s="65"/>
      <c r="BM58" s="65"/>
      <c r="BN58" s="65"/>
    </row>
    <row r="59" s="180" customFormat="true" ht="13.5" hidden="false" customHeight="true" outlineLevel="0" collapsed="false">
      <c r="A59" s="176" t="n">
        <v>44</v>
      </c>
      <c r="B59" s="176" t="s">
        <v>222</v>
      </c>
      <c r="C59" s="90" t="s">
        <v>223</v>
      </c>
      <c r="D59" s="88" t="n">
        <v>1938.71064492</v>
      </c>
      <c r="E59" s="88" t="n">
        <v>6398.070845</v>
      </c>
      <c r="F59" s="88" t="n">
        <v>3491.45126147674</v>
      </c>
      <c r="G59" s="88" t="n">
        <v>2535.55878466563</v>
      </c>
      <c r="H59" s="88" t="n">
        <v>1182.30888611341</v>
      </c>
      <c r="I59" s="88" t="n">
        <v>274.336797967083</v>
      </c>
      <c r="J59" s="88" t="n">
        <v>220.842926300457</v>
      </c>
      <c r="K59" s="88" t="n">
        <v>80.2804064028109</v>
      </c>
      <c r="L59" s="88" t="n">
        <v>3261.45160558703</v>
      </c>
      <c r="M59" s="88" t="n">
        <v>12821.4368425609</v>
      </c>
      <c r="N59" s="88" t="n">
        <v>48.0859622437377</v>
      </c>
      <c r="O59" s="88" t="n">
        <v>478.687978563431</v>
      </c>
      <c r="P59" s="176" t="n">
        <v>44</v>
      </c>
      <c r="Q59" s="56" t="s">
        <v>222</v>
      </c>
      <c r="R59" s="90" t="s">
        <v>223</v>
      </c>
      <c r="S59" s="88" t="n">
        <v>498.807828451803</v>
      </c>
      <c r="T59" s="88" t="n">
        <v>508.134402380521</v>
      </c>
      <c r="U59" s="88" t="n">
        <v>456.717787286397</v>
      </c>
      <c r="V59" s="88" t="n">
        <v>9822.217525</v>
      </c>
      <c r="W59" s="88" t="n">
        <v>2085.792446</v>
      </c>
      <c r="X59" s="88" t="n">
        <v>5801.691135</v>
      </c>
      <c r="Y59" s="88" t="n">
        <v>134.901898895481</v>
      </c>
      <c r="Z59" s="88" t="n">
        <v>4405.67726981929</v>
      </c>
      <c r="AA59" s="88" t="n">
        <v>4171.00094628523</v>
      </c>
      <c r="AB59" s="88" t="n">
        <v>8740.53047</v>
      </c>
      <c r="AC59" s="88" t="n">
        <v>1240.442575</v>
      </c>
      <c r="AD59" s="88" t="n">
        <v>867.598184991057</v>
      </c>
      <c r="AE59" s="176" t="n">
        <v>44</v>
      </c>
      <c r="AF59" s="56" t="s">
        <v>222</v>
      </c>
      <c r="AG59" s="90" t="s">
        <v>223</v>
      </c>
      <c r="AH59" s="88" t="n">
        <v>4778.9349269973</v>
      </c>
      <c r="AI59" s="88" t="n">
        <v>1524.48787634164</v>
      </c>
      <c r="AJ59" s="88" t="n">
        <v>11505.512205</v>
      </c>
      <c r="AK59" s="88" t="n">
        <v>1982.456445</v>
      </c>
      <c r="AL59" s="88" t="n">
        <v>3715.07640050117</v>
      </c>
      <c r="AM59" s="88" t="n">
        <v>488.413384331442</v>
      </c>
      <c r="AN59" s="88" t="n">
        <v>2400.58713334738</v>
      </c>
      <c r="AO59" s="88" t="n">
        <v>2016.624795</v>
      </c>
      <c r="AP59" s="88" t="n">
        <v>37439.2</v>
      </c>
      <c r="AQ59" s="88" t="n">
        <v>49097.052115</v>
      </c>
      <c r="AR59" s="88" t="n">
        <v>15385.9530502158</v>
      </c>
      <c r="AS59" s="88" t="n">
        <v>1519.07141978417</v>
      </c>
      <c r="AT59" s="88" t="n">
        <v>4326.37318158</v>
      </c>
      <c r="AU59" s="88" t="n">
        <v>3024.82519</v>
      </c>
      <c r="AV59" s="176" t="n">
        <v>44</v>
      </c>
      <c r="AW59" s="94" t="s">
        <v>222</v>
      </c>
      <c r="AX59" s="90" t="s">
        <v>223</v>
      </c>
      <c r="AY59" s="177" t="n">
        <v>210669.30353401</v>
      </c>
      <c r="AZ59" s="179"/>
      <c r="BA59" s="179"/>
      <c r="BB59" s="179"/>
      <c r="BC59" s="179"/>
      <c r="BD59" s="179"/>
      <c r="BE59" s="179"/>
      <c r="BF59" s="179"/>
      <c r="BG59" s="179"/>
      <c r="BH59" s="179"/>
      <c r="BI59" s="179"/>
      <c r="BJ59" s="179"/>
    </row>
    <row r="60" customFormat="false" ht="26.25" hidden="false" customHeight="true" outlineLevel="0" collapsed="false">
      <c r="A60" s="176" t="n">
        <v>45</v>
      </c>
      <c r="B60" s="176" t="s">
        <v>224</v>
      </c>
      <c r="C60" s="90" t="s">
        <v>225</v>
      </c>
      <c r="D60" s="88" t="n">
        <v>1657.9</v>
      </c>
      <c r="E60" s="88" t="n">
        <v>125.2</v>
      </c>
      <c r="F60" s="88" t="n">
        <v>148.289729284624</v>
      </c>
      <c r="G60" s="88" t="n">
        <v>69.3812901942257</v>
      </c>
      <c r="H60" s="88" t="n">
        <v>18.9523221629979</v>
      </c>
      <c r="I60" s="88" t="n">
        <v>361.54803105992</v>
      </c>
      <c r="J60" s="88" t="n">
        <v>65.1280987227202</v>
      </c>
      <c r="K60" s="88" t="n">
        <v>2.61047514530026</v>
      </c>
      <c r="L60" s="88" t="n">
        <v>146.336037771896</v>
      </c>
      <c r="M60" s="88" t="n">
        <v>150.878496746449</v>
      </c>
      <c r="N60" s="88" t="n">
        <v>0.775923476760104</v>
      </c>
      <c r="O60" s="88" t="n">
        <v>7.60980513251907</v>
      </c>
      <c r="P60" s="176" t="n">
        <v>45</v>
      </c>
      <c r="Q60" s="56" t="s">
        <v>224</v>
      </c>
      <c r="R60" s="90" t="s">
        <v>225</v>
      </c>
      <c r="S60" s="88" t="n">
        <v>1.47056934795197</v>
      </c>
      <c r="T60" s="88" t="n">
        <v>6.68445202067699</v>
      </c>
      <c r="U60" s="88" t="n">
        <v>42.9347689339579</v>
      </c>
      <c r="V60" s="88" t="n">
        <v>101.5</v>
      </c>
      <c r="W60" s="88" t="n">
        <v>15.3</v>
      </c>
      <c r="X60" s="88" t="n">
        <v>592.2</v>
      </c>
      <c r="Y60" s="88" t="n">
        <v>66.290672307912</v>
      </c>
      <c r="Z60" s="88" t="n">
        <v>996.619607790631</v>
      </c>
      <c r="AA60" s="88" t="n">
        <v>840.389719901457</v>
      </c>
      <c r="AB60" s="88" t="n">
        <v>305.9</v>
      </c>
      <c r="AC60" s="88" t="n">
        <v>154.4</v>
      </c>
      <c r="AD60" s="88" t="n">
        <v>62.7380590649393</v>
      </c>
      <c r="AE60" s="176" t="n">
        <v>45</v>
      </c>
      <c r="AF60" s="56" t="s">
        <v>224</v>
      </c>
      <c r="AG60" s="90" t="s">
        <v>225</v>
      </c>
      <c r="AH60" s="88" t="n">
        <v>294.964116842359</v>
      </c>
      <c r="AI60" s="88" t="n">
        <v>34.1978240927014</v>
      </c>
      <c r="AJ60" s="88" t="n">
        <v>200.1</v>
      </c>
      <c r="AK60" s="88" t="n">
        <v>758.7</v>
      </c>
      <c r="AL60" s="88" t="n">
        <v>64.1021009171663</v>
      </c>
      <c r="AM60" s="88" t="n">
        <v>0.150841617985314</v>
      </c>
      <c r="AN60" s="88" t="n">
        <v>0.247057464848374</v>
      </c>
      <c r="AO60" s="88" t="n">
        <v>29.8000220004279</v>
      </c>
      <c r="AP60" s="88" t="n">
        <v>23.127</v>
      </c>
      <c r="AQ60" s="88" t="n">
        <v>66.2</v>
      </c>
      <c r="AR60" s="88" t="n">
        <v>38.4</v>
      </c>
      <c r="AS60" s="88" t="n">
        <v>0</v>
      </c>
      <c r="AT60" s="88" t="n">
        <v>8.7</v>
      </c>
      <c r="AU60" s="88" t="n">
        <v>133.4</v>
      </c>
      <c r="AV60" s="176" t="n">
        <v>45</v>
      </c>
      <c r="AW60" s="94" t="s">
        <v>224</v>
      </c>
      <c r="AX60" s="90" t="s">
        <v>225</v>
      </c>
      <c r="AY60" s="177" t="n">
        <v>7593.12702200043</v>
      </c>
      <c r="AZ60" s="161"/>
      <c r="BA60" s="161"/>
      <c r="BB60" s="161"/>
      <c r="BC60" s="161"/>
      <c r="BD60" s="161"/>
      <c r="BE60" s="161"/>
      <c r="BF60" s="161"/>
      <c r="BG60" s="161"/>
      <c r="BH60" s="161"/>
      <c r="BI60" s="178"/>
      <c r="BJ60" s="161"/>
      <c r="BO60" s="65"/>
    </row>
    <row r="61" customFormat="false" ht="12.75" hidden="false" customHeight="false" outlineLevel="0" collapsed="false">
      <c r="A61" s="176" t="n">
        <v>46</v>
      </c>
      <c r="B61" s="176" t="s">
        <v>226</v>
      </c>
      <c r="C61" s="90" t="s">
        <v>227</v>
      </c>
      <c r="D61" s="88" t="n">
        <v>5307.4632</v>
      </c>
      <c r="E61" s="88" t="n">
        <v>4381.0325</v>
      </c>
      <c r="F61" s="88" t="n">
        <v>1288.1582</v>
      </c>
      <c r="G61" s="88" t="n">
        <v>316.5678</v>
      </c>
      <c r="H61" s="88" t="n">
        <v>182.8601</v>
      </c>
      <c r="I61" s="88" t="n">
        <v>1044.3527</v>
      </c>
      <c r="J61" s="88" t="n">
        <v>54.4661</v>
      </c>
      <c r="K61" s="88" t="n">
        <v>47.7663</v>
      </c>
      <c r="L61" s="88" t="n">
        <v>2258.2784</v>
      </c>
      <c r="M61" s="88" t="n">
        <v>15484.2658</v>
      </c>
      <c r="N61" s="88" t="n">
        <v>0.3045</v>
      </c>
      <c r="O61" s="88" t="n">
        <v>61.4762</v>
      </c>
      <c r="P61" s="176" t="n">
        <v>46</v>
      </c>
      <c r="Q61" s="56" t="s">
        <v>226</v>
      </c>
      <c r="R61" s="90" t="s">
        <v>227</v>
      </c>
      <c r="S61" s="88" t="n">
        <v>4.6683</v>
      </c>
      <c r="T61" s="88" t="n">
        <v>88.9078</v>
      </c>
      <c r="U61" s="88" t="n">
        <v>87.3074</v>
      </c>
      <c r="V61" s="88" t="n">
        <v>11504.7987</v>
      </c>
      <c r="W61" s="88" t="n">
        <v>615.856</v>
      </c>
      <c r="X61" s="88" t="n">
        <v>1559.0899</v>
      </c>
      <c r="Y61" s="88" t="n">
        <v>39.2906</v>
      </c>
      <c r="Z61" s="88" t="n">
        <v>996.663</v>
      </c>
      <c r="AA61" s="88" t="n">
        <v>845.747</v>
      </c>
      <c r="AB61" s="88" t="n">
        <v>2658.9508</v>
      </c>
      <c r="AC61" s="88" t="n">
        <v>1092.8101</v>
      </c>
      <c r="AD61" s="88" t="n">
        <v>206.8675</v>
      </c>
      <c r="AE61" s="176" t="n">
        <v>46</v>
      </c>
      <c r="AF61" s="56" t="s">
        <v>226</v>
      </c>
      <c r="AG61" s="90" t="s">
        <v>227</v>
      </c>
      <c r="AH61" s="88" t="n">
        <v>3454.4948</v>
      </c>
      <c r="AI61" s="88" t="n">
        <v>195.2458</v>
      </c>
      <c r="AJ61" s="88" t="n">
        <v>2177.3059</v>
      </c>
      <c r="AK61" s="88" t="n">
        <v>27833.9663</v>
      </c>
      <c r="AL61" s="88" t="n">
        <v>761.9599</v>
      </c>
      <c r="AM61" s="88" t="n">
        <v>49.452</v>
      </c>
      <c r="AN61" s="88" t="n">
        <v>45.4049</v>
      </c>
      <c r="AO61" s="88" t="n">
        <v>214.8994</v>
      </c>
      <c r="AP61" s="88" t="n">
        <v>13481.2933</v>
      </c>
      <c r="AQ61" s="88" t="n">
        <v>2992.0677</v>
      </c>
      <c r="AR61" s="88" t="n">
        <v>4341.4008</v>
      </c>
      <c r="AS61" s="88" t="n">
        <v>28.8973</v>
      </c>
      <c r="AT61" s="88" t="n">
        <v>426.4575</v>
      </c>
      <c r="AU61" s="88" t="n">
        <v>214.4021</v>
      </c>
      <c r="AV61" s="176" t="n">
        <v>46</v>
      </c>
      <c r="AW61" s="94" t="s">
        <v>226</v>
      </c>
      <c r="AX61" s="90" t="s">
        <v>227</v>
      </c>
      <c r="AY61" s="177" t="n">
        <v>106345.1966</v>
      </c>
      <c r="AZ61" s="161"/>
      <c r="BA61" s="161"/>
      <c r="BB61" s="161"/>
      <c r="BC61" s="161"/>
      <c r="BD61" s="161"/>
      <c r="BE61" s="161"/>
      <c r="BF61" s="161"/>
      <c r="BG61" s="161"/>
      <c r="BH61" s="161"/>
      <c r="BI61" s="178"/>
      <c r="BJ61" s="161"/>
    </row>
    <row r="62" s="180" customFormat="true" ht="27" hidden="false" customHeight="true" outlineLevel="0" collapsed="false">
      <c r="A62" s="176" t="n">
        <v>47</v>
      </c>
      <c r="B62" s="181" t="s">
        <v>228</v>
      </c>
      <c r="C62" s="90" t="s">
        <v>229</v>
      </c>
      <c r="D62" s="88" t="n">
        <v>103039.62515508</v>
      </c>
      <c r="E62" s="88" t="n">
        <v>6195.777155</v>
      </c>
      <c r="F62" s="88" t="n">
        <v>21880.3571791986</v>
      </c>
      <c r="G62" s="88" t="n">
        <v>1032.98769872095</v>
      </c>
      <c r="H62" s="88" t="n">
        <v>218.244972313753</v>
      </c>
      <c r="I62" s="88" t="n">
        <v>1823.41901972851</v>
      </c>
      <c r="J62" s="88" t="n">
        <v>-177.310682549336</v>
      </c>
      <c r="K62" s="88" t="n">
        <v>494.658918068196</v>
      </c>
      <c r="L62" s="88" t="n">
        <v>9481.50999828197</v>
      </c>
      <c r="M62" s="88" t="n">
        <v>52115.4246959677</v>
      </c>
      <c r="N62" s="88" t="n">
        <v>6.31376335634688</v>
      </c>
      <c r="O62" s="88" t="n">
        <v>-120.12109648534</v>
      </c>
      <c r="P62" s="176" t="n">
        <v>47</v>
      </c>
      <c r="Q62" s="182" t="s">
        <v>228</v>
      </c>
      <c r="R62" s="90" t="s">
        <v>229</v>
      </c>
      <c r="S62" s="88" t="n">
        <v>-356.999598911947</v>
      </c>
      <c r="T62" s="88" t="n">
        <v>499.955210616164</v>
      </c>
      <c r="U62" s="88" t="n">
        <v>855.501851694412</v>
      </c>
      <c r="V62" s="88" t="n">
        <v>-8265.447225</v>
      </c>
      <c r="W62" s="88" t="n">
        <v>-892.672446</v>
      </c>
      <c r="X62" s="88" t="n">
        <v>63523.236165</v>
      </c>
      <c r="Y62" s="88" t="n">
        <v>4239.16183783275</v>
      </c>
      <c r="Z62" s="88" t="n">
        <v>24112.725010206</v>
      </c>
      <c r="AA62" s="88" t="n">
        <v>111952.604536961</v>
      </c>
      <c r="AB62" s="88" t="n">
        <v>17296.90253</v>
      </c>
      <c r="AC62" s="88" t="n">
        <v>12308.179225</v>
      </c>
      <c r="AD62" s="88" t="n">
        <v>-291.18418058937</v>
      </c>
      <c r="AE62" s="176" t="n">
        <v>47</v>
      </c>
      <c r="AF62" s="182" t="s">
        <v>228</v>
      </c>
      <c r="AG62" s="90" t="s">
        <v>229</v>
      </c>
      <c r="AH62" s="88" t="n">
        <v>7817.89268606203</v>
      </c>
      <c r="AI62" s="88" t="n">
        <v>2758.57413239969</v>
      </c>
      <c r="AJ62" s="88" t="n">
        <v>45126.914695</v>
      </c>
      <c r="AK62" s="88" t="n">
        <v>25684.833855</v>
      </c>
      <c r="AL62" s="88" t="n">
        <v>2349.10069247067</v>
      </c>
      <c r="AM62" s="88" t="n">
        <v>441.949495448333</v>
      </c>
      <c r="AN62" s="88" t="n">
        <v>-679.805406099002</v>
      </c>
      <c r="AO62" s="88" t="n">
        <v>1614.96968299957</v>
      </c>
      <c r="AP62" s="88" t="n">
        <v>-0.000133049998432398</v>
      </c>
      <c r="AQ62" s="88" t="n">
        <v>1088.601785</v>
      </c>
      <c r="AR62" s="88" t="n">
        <v>729.607155061775</v>
      </c>
      <c r="AS62" s="88" t="n">
        <v>372.712074938227</v>
      </c>
      <c r="AT62" s="88" t="n">
        <v>-690.04588158</v>
      </c>
      <c r="AU62" s="88" t="n">
        <v>8492.57031</v>
      </c>
      <c r="AV62" s="176" t="n">
        <v>47</v>
      </c>
      <c r="AW62" s="183" t="s">
        <v>228</v>
      </c>
      <c r="AX62" s="90" t="s">
        <v>229</v>
      </c>
      <c r="AY62" s="177" t="n">
        <v>515005.625170192</v>
      </c>
      <c r="AZ62" s="179"/>
      <c r="BA62" s="179"/>
      <c r="BB62" s="179"/>
      <c r="BC62" s="179"/>
      <c r="BD62" s="179"/>
      <c r="BE62" s="179"/>
      <c r="BF62" s="179"/>
      <c r="BG62" s="179"/>
      <c r="BH62" s="179"/>
      <c r="BI62" s="179"/>
      <c r="BJ62" s="179"/>
    </row>
    <row r="63" customFormat="false" ht="12.75" hidden="false" customHeight="false" outlineLevel="0" collapsed="false">
      <c r="A63" s="176" t="n">
        <v>48</v>
      </c>
      <c r="B63" s="176" t="s">
        <v>230</v>
      </c>
      <c r="C63" s="184" t="s">
        <v>231</v>
      </c>
      <c r="D63" s="185" t="n">
        <v>112249.269</v>
      </c>
      <c r="E63" s="185" t="n">
        <v>18361.034</v>
      </c>
      <c r="F63" s="185" t="n">
        <v>27403.536</v>
      </c>
      <c r="G63" s="185" t="n">
        <v>4076.553</v>
      </c>
      <c r="H63" s="185" t="n">
        <v>1664.639</v>
      </c>
      <c r="I63" s="185" t="n">
        <v>3547.258</v>
      </c>
      <c r="J63" s="185" t="n">
        <v>184.393</v>
      </c>
      <c r="K63" s="185" t="n">
        <v>636.869</v>
      </c>
      <c r="L63" s="185" t="n">
        <v>15611.639</v>
      </c>
      <c r="M63" s="185" t="n">
        <v>82660.879</v>
      </c>
      <c r="N63" s="185" t="n">
        <v>68.795</v>
      </c>
      <c r="O63" s="185" t="n">
        <v>516.598</v>
      </c>
      <c r="P63" s="176" t="n">
        <v>48</v>
      </c>
      <c r="Q63" s="56" t="s">
        <v>230</v>
      </c>
      <c r="R63" s="184" t="s">
        <v>231</v>
      </c>
      <c r="S63" s="185" t="n">
        <v>168.649</v>
      </c>
      <c r="T63" s="185" t="n">
        <v>1213.327</v>
      </c>
      <c r="U63" s="185" t="n">
        <v>1507.696</v>
      </c>
      <c r="V63" s="185" t="n">
        <v>14949.54</v>
      </c>
      <c r="W63" s="185" t="n">
        <v>2244.673</v>
      </c>
      <c r="X63" s="185" t="n">
        <v>72144.29</v>
      </c>
      <c r="Y63" s="185" t="n">
        <v>4506.16</v>
      </c>
      <c r="Z63" s="185" t="n">
        <v>31431.231</v>
      </c>
      <c r="AA63" s="185" t="n">
        <v>118662.673</v>
      </c>
      <c r="AB63" s="185" t="n">
        <v>30539.962</v>
      </c>
      <c r="AC63" s="185" t="n">
        <v>14959.798</v>
      </c>
      <c r="AD63" s="185" t="n">
        <v>1058.825</v>
      </c>
      <c r="AE63" s="176" t="n">
        <v>48</v>
      </c>
      <c r="AF63" s="56" t="s">
        <v>230</v>
      </c>
      <c r="AG63" s="184" t="s">
        <v>231</v>
      </c>
      <c r="AH63" s="185" t="n">
        <v>17366.047</v>
      </c>
      <c r="AI63" s="185" t="n">
        <v>4750.487</v>
      </c>
      <c r="AJ63" s="185" t="n">
        <v>62567.967</v>
      </c>
      <c r="AK63" s="185" t="n">
        <v>56568.161</v>
      </c>
      <c r="AL63" s="185" t="n">
        <v>7758.819</v>
      </c>
      <c r="AM63" s="185" t="n">
        <v>1194.79</v>
      </c>
      <c r="AN63" s="185" t="n">
        <v>2180.411</v>
      </c>
      <c r="AO63" s="185" t="n">
        <v>4280.139</v>
      </c>
      <c r="AP63" s="185" t="n">
        <v>55306.40066695</v>
      </c>
      <c r="AQ63" s="185" t="n">
        <v>64507.461</v>
      </c>
      <c r="AR63" s="185" t="n">
        <v>23647.077</v>
      </c>
      <c r="AS63" s="185" t="n">
        <v>2096.153</v>
      </c>
      <c r="AT63" s="185" t="n">
        <v>4729.315</v>
      </c>
      <c r="AU63" s="185" t="n">
        <v>12626.593</v>
      </c>
      <c r="AV63" s="176" t="n">
        <v>48</v>
      </c>
      <c r="AW63" s="94" t="s">
        <v>230</v>
      </c>
      <c r="AX63" s="186" t="s">
        <v>231</v>
      </c>
      <c r="AY63" s="187" t="n">
        <v>879948.107</v>
      </c>
      <c r="AZ63" s="161"/>
      <c r="BA63" s="161"/>
      <c r="BB63" s="161"/>
      <c r="BC63" s="161"/>
      <c r="BD63" s="161"/>
      <c r="BE63" s="161"/>
      <c r="BF63" s="161"/>
      <c r="BG63" s="161"/>
      <c r="BH63" s="161"/>
      <c r="BI63" s="178"/>
      <c r="BJ63" s="161"/>
    </row>
    <row r="64" customFormat="false" ht="15" hidden="false" customHeight="true" outlineLevel="0" collapsed="false">
      <c r="A64" s="188" t="n">
        <v>49</v>
      </c>
      <c r="B64" s="188" t="s">
        <v>95</v>
      </c>
      <c r="C64" s="189" t="s">
        <v>232</v>
      </c>
      <c r="D64" s="100" t="n">
        <v>358325.8</v>
      </c>
      <c r="E64" s="100" t="n">
        <v>46119.1</v>
      </c>
      <c r="F64" s="100" t="n">
        <v>81442</v>
      </c>
      <c r="G64" s="100" t="n">
        <v>12246.294</v>
      </c>
      <c r="H64" s="100" t="n">
        <v>4172.74</v>
      </c>
      <c r="I64" s="100" t="n">
        <v>12660.699</v>
      </c>
      <c r="J64" s="100" t="n">
        <v>1115.109</v>
      </c>
      <c r="K64" s="100" t="n">
        <v>1244.399</v>
      </c>
      <c r="L64" s="100" t="n">
        <v>36545.4</v>
      </c>
      <c r="M64" s="100" t="n">
        <v>211354.297</v>
      </c>
      <c r="N64" s="100" t="n">
        <v>137.799</v>
      </c>
      <c r="O64" s="100" t="n">
        <v>1974.3</v>
      </c>
      <c r="P64" s="188" t="n">
        <v>49</v>
      </c>
      <c r="Q64" s="67" t="s">
        <v>95</v>
      </c>
      <c r="R64" s="189" t="s">
        <v>232</v>
      </c>
      <c r="S64" s="100" t="n">
        <v>434</v>
      </c>
      <c r="T64" s="100" t="n">
        <v>2124.998</v>
      </c>
      <c r="U64" s="100" t="n">
        <v>3088.266</v>
      </c>
      <c r="V64" s="100" t="n">
        <v>32406.875</v>
      </c>
      <c r="W64" s="100" t="n">
        <v>4106.28</v>
      </c>
      <c r="X64" s="100" t="n">
        <v>174726.864</v>
      </c>
      <c r="Y64" s="100" t="n">
        <v>8608.655</v>
      </c>
      <c r="Z64" s="100" t="n">
        <v>67619.832</v>
      </c>
      <c r="AA64" s="100" t="n">
        <v>202024.271</v>
      </c>
      <c r="AB64" s="100" t="n">
        <v>67427.505</v>
      </c>
      <c r="AC64" s="100" t="n">
        <v>31332.5</v>
      </c>
      <c r="AD64" s="100" t="n">
        <v>2279.163</v>
      </c>
      <c r="AE64" s="188" t="n">
        <v>49</v>
      </c>
      <c r="AF64" s="67" t="s">
        <v>95</v>
      </c>
      <c r="AG64" s="189" t="s">
        <v>232</v>
      </c>
      <c r="AH64" s="100" t="n">
        <v>29216.592</v>
      </c>
      <c r="AI64" s="100" t="n">
        <v>7670.045</v>
      </c>
      <c r="AJ64" s="100" t="n">
        <v>80806.6</v>
      </c>
      <c r="AK64" s="100" t="n">
        <v>75294.357</v>
      </c>
      <c r="AL64" s="100" t="n">
        <v>14502.977</v>
      </c>
      <c r="AM64" s="100" t="n">
        <v>1381.582</v>
      </c>
      <c r="AN64" s="100" t="n">
        <v>3931.023</v>
      </c>
      <c r="AO64" s="100" t="n">
        <v>8717.4</v>
      </c>
      <c r="AP64" s="100" t="n">
        <v>76516.40466695</v>
      </c>
      <c r="AQ64" s="100" t="n">
        <v>76744.445</v>
      </c>
      <c r="AR64" s="100" t="n">
        <v>36136.269</v>
      </c>
      <c r="AS64" s="100" t="n">
        <v>2988.875</v>
      </c>
      <c r="AT64" s="100" t="n">
        <v>7542.246</v>
      </c>
      <c r="AU64" s="100" t="n">
        <v>24291.244</v>
      </c>
      <c r="AV64" s="188" t="n">
        <v>49</v>
      </c>
      <c r="AW64" s="98" t="s">
        <v>95</v>
      </c>
      <c r="AX64" s="190" t="s">
        <v>232</v>
      </c>
      <c r="AY64" s="191" t="n">
        <v>1809257.206</v>
      </c>
      <c r="AZ64" s="83"/>
      <c r="BA64" s="83"/>
      <c r="BB64" s="77"/>
      <c r="BC64" s="77"/>
      <c r="BD64" s="77"/>
      <c r="BE64" s="77"/>
      <c r="BF64" s="77"/>
      <c r="BG64" s="77"/>
      <c r="BH64" s="77"/>
      <c r="BI64" s="192"/>
      <c r="BJ64" s="77"/>
    </row>
    <row r="65" customFormat="false" ht="12" hidden="false" customHeight="false" outlineLevel="0" collapsed="false">
      <c r="AZ65" s="1"/>
      <c r="BA65" s="1"/>
      <c r="BB65" s="1"/>
      <c r="BC65" s="1"/>
      <c r="BD65" s="1"/>
      <c r="BE65" s="1"/>
      <c r="BF65" s="1"/>
      <c r="BG65" s="1"/>
      <c r="BH65" s="1"/>
      <c r="BI65" s="66"/>
      <c r="BJ65" s="1"/>
    </row>
    <row r="66" customFormat="false" ht="12" hidden="false" customHeight="false" outlineLevel="0" collapsed="false"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</row>
    <row r="67" customFormat="false" ht="12" hidden="false" customHeight="false" outlineLevel="0" collapsed="false"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S67" s="194"/>
      <c r="AJ67" s="194"/>
      <c r="AY67" s="195"/>
    </row>
    <row r="72" customFormat="false" ht="12" hidden="false" customHeight="false" outlineLevel="0" collapsed="false">
      <c r="AZ72" s="3"/>
    </row>
    <row r="73" customFormat="false" ht="12" hidden="false" customHeight="false" outlineLevel="0" collapsed="false">
      <c r="AZ73" s="3"/>
    </row>
    <row r="74" customFormat="false" ht="12" hidden="false" customHeight="false" outlineLevel="0" collapsed="false">
      <c r="AZ74" s="3"/>
    </row>
    <row r="76" customFormat="false" ht="12" hidden="false" customHeight="false" outlineLevel="0" collapsed="false">
      <c r="AZ76" s="3"/>
    </row>
    <row r="78" customFormat="false" ht="12" hidden="false" customHeight="false" outlineLevel="0" collapsed="false">
      <c r="BA78" s="3"/>
    </row>
    <row r="85" customFormat="false" ht="12" hidden="false" customHeight="false" outlineLevel="0" collapsed="false">
      <c r="AZ85" s="3"/>
    </row>
  </sheetData>
  <mergeCells count="8">
    <mergeCell ref="C4:C5"/>
    <mergeCell ref="R4:R5"/>
    <mergeCell ref="AG4:AG5"/>
    <mergeCell ref="AX4:AX5"/>
    <mergeCell ref="C29:C30"/>
    <mergeCell ref="R29:R30"/>
    <mergeCell ref="AG29:AG30"/>
    <mergeCell ref="AX29:AX30"/>
  </mergeCells>
  <hyperlinks>
    <hyperlink ref="I5" r:id="rId1" display=" кокса и очищенных нефтепродук-тов"/>
    <hyperlink ref="C14" r:id="rId2" display="Производство кокса и очищенных нефтепродуктов"/>
    <hyperlink ref="R14" r:id="rId3" display="Производство кокса и очищенных нефтепродуктов"/>
    <hyperlink ref="AG14" r:id="rId4" display="Производство кокса и очищенных нефтепродуктов"/>
    <hyperlink ref="AX14" r:id="rId5" display="Производство кокса и очищенных нефтепродуктов"/>
    <hyperlink ref="I30" r:id="rId6" display=" кокса и очищенных нефтепродук-тов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overThenDown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C&amp;"Times New Roman Cyr,Regular"&amp;9&amp;P</oddFooter>
  </headerFooter>
  <rowBreaks count="1" manualBreakCount="1">
    <brk id="26" man="true" max="16383" min="0"/>
  </rowBreaks>
  <colBreaks count="7" manualBreakCount="7">
    <brk id="7" man="true" max="65535" min="0"/>
    <brk id="15" man="true" max="65535" min="0"/>
    <brk id="22" man="true" max="65535" min="0"/>
    <brk id="30" man="true" max="65535" min="0"/>
    <brk id="37" man="true" max="65535" min="0"/>
    <brk id="47" man="true" max="65535" min="0"/>
    <brk id="5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AS5" activePane="bottomRight" state="frozen"/>
      <selection pane="topLeft" activeCell="A1" activeCellId="0" sqref="A1"/>
      <selection pane="topRight" activeCell="AS1" activeCellId="0" sqref="AS1"/>
      <selection pane="bottomLeft" activeCell="A5" activeCellId="0" sqref="A5"/>
      <selection pane="bottomRight" activeCell="BF28" activeCellId="0" sqref="BF28:B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8.99"/>
    <col collapsed="false" customWidth="true" hidden="false" outlineLevel="0" max="3" min="3" style="2" width="38.7"/>
    <col collapsed="false" customWidth="true" hidden="false" outlineLevel="0" max="4" min="4" style="2" width="9.85"/>
    <col collapsed="false" customWidth="true" hidden="false" outlineLevel="0" max="5" min="5" style="2" width="8.56"/>
    <col collapsed="false" customWidth="true" hidden="false" outlineLevel="0" max="7" min="6" style="2" width="9.7"/>
    <col collapsed="false" customWidth="true" hidden="false" outlineLevel="0" max="8" min="8" style="2" width="11.85"/>
    <col collapsed="false" customWidth="true" hidden="false" outlineLevel="0" max="9" min="9" style="2" width="11.28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2" width="11.42"/>
    <col collapsed="false" customWidth="true" hidden="false" outlineLevel="0" max="13" min="13" style="2" width="11.56"/>
    <col collapsed="false" customWidth="true" hidden="false" outlineLevel="0" max="14" min="14" style="2" width="11.7"/>
    <col collapsed="false" customWidth="true" hidden="false" outlineLevel="0" max="15" min="15" style="2" width="8.28"/>
    <col collapsed="false" customWidth="true" hidden="false" outlineLevel="0" max="16" min="16" style="107" width="3.85"/>
    <col collapsed="false" customWidth="true" hidden="false" outlineLevel="0" max="17" min="17" style="107" width="7.85"/>
    <col collapsed="false" customWidth="true" hidden="false" outlineLevel="0" max="18" min="18" style="107" width="38.7"/>
    <col collapsed="false" customWidth="true" hidden="false" outlineLevel="0" max="19" min="19" style="2" width="10.41"/>
    <col collapsed="false" customWidth="true" hidden="false" outlineLevel="0" max="20" min="20" style="2" width="11.28"/>
    <col collapsed="false" customWidth="true" hidden="false" outlineLevel="0" max="21" min="21" style="2" width="7.99"/>
    <col collapsed="false" customWidth="true" hidden="false" outlineLevel="0" max="22" min="22" style="2" width="10.85"/>
    <col collapsed="false" customWidth="true" hidden="false" outlineLevel="0" max="23" min="23" style="2" width="13.14"/>
    <col collapsed="false" customWidth="true" hidden="false" outlineLevel="0" max="24" min="24" style="2" width="12.7"/>
    <col collapsed="false" customWidth="true" hidden="false" outlineLevel="0" max="25" min="25" style="2" width="9.56"/>
    <col collapsed="false" customWidth="true" hidden="false" outlineLevel="0" max="27" min="26" style="2" width="9.28"/>
    <col collapsed="false" customWidth="true" hidden="false" outlineLevel="0" max="28" min="28" style="2" width="11.42"/>
    <col collapsed="false" customWidth="true" hidden="false" outlineLevel="0" max="29" min="29" style="2" width="11.99"/>
    <col collapsed="false" customWidth="true" hidden="false" outlineLevel="0" max="30" min="30" style="2" width="11.28"/>
    <col collapsed="false" customWidth="true" hidden="false" outlineLevel="0" max="31" min="31" style="107" width="3.42"/>
    <col collapsed="false" customWidth="true" hidden="false" outlineLevel="0" max="32" min="32" style="107" width="7.99"/>
    <col collapsed="false" customWidth="true" hidden="false" outlineLevel="0" max="33" min="33" style="107" width="38.7"/>
    <col collapsed="false" customWidth="true" hidden="false" outlineLevel="0" max="34" min="34" style="2" width="8.14"/>
    <col collapsed="false" customWidth="true" hidden="false" outlineLevel="0" max="35" min="35" style="2" width="9.56"/>
    <col collapsed="false" customWidth="true" hidden="false" outlineLevel="0" max="36" min="36" style="2" width="7.99"/>
    <col collapsed="false" customWidth="true" hidden="false" outlineLevel="0" max="37" min="37" style="2" width="9.41"/>
    <col collapsed="false" customWidth="true" hidden="false" outlineLevel="0" max="38" min="38" style="2" width="11.7"/>
    <col collapsed="false" customWidth="true" hidden="false" outlineLevel="0" max="39" min="39" style="2" width="8.56"/>
    <col collapsed="false" customWidth="true" hidden="false" outlineLevel="0" max="40" min="40" style="2" width="7.85"/>
    <col collapsed="false" customWidth="true" hidden="false" outlineLevel="0" max="41" min="41" style="2" width="8.41"/>
    <col collapsed="false" customWidth="true" hidden="false" outlineLevel="0" max="42" min="42" style="2" width="9.56"/>
    <col collapsed="false" customWidth="true" hidden="false" outlineLevel="0" max="43" min="43" style="2" width="8.56"/>
    <col collapsed="false" customWidth="true" hidden="false" outlineLevel="0" max="44" min="44" style="2" width="8.14"/>
    <col collapsed="false" customWidth="true" hidden="false" outlineLevel="0" max="45" min="45" style="2" width="10.41"/>
    <col collapsed="false" customWidth="true" hidden="false" outlineLevel="0" max="46" min="46" style="2" width="8.99"/>
    <col collapsed="false" customWidth="false" hidden="false" outlineLevel="0" max="47" min="47" style="2" width="9.14"/>
    <col collapsed="false" customWidth="true" hidden="false" outlineLevel="0" max="48" min="48" style="107" width="4.41"/>
    <col collapsed="false" customWidth="true" hidden="false" outlineLevel="0" max="49" min="49" style="107" width="9.56"/>
    <col collapsed="false" customWidth="true" hidden="false" outlineLevel="0" max="50" min="50" style="107" width="38.7"/>
    <col collapsed="false" customWidth="true" hidden="false" outlineLevel="0" max="51" min="51" style="0" width="13.7"/>
    <col collapsed="false" customWidth="true" hidden="false" outlineLevel="0" max="52" min="52" style="2" width="10.85"/>
    <col collapsed="false" customWidth="true" hidden="false" outlineLevel="0" max="53" min="53" style="2" width="11.56"/>
    <col collapsed="false" customWidth="false" hidden="false" outlineLevel="0" max="54" min="54" style="2" width="9.14"/>
    <col collapsed="false" customWidth="true" hidden="false" outlineLevel="0" max="55" min="55" style="2" width="11.28"/>
    <col collapsed="false" customWidth="true" hidden="false" outlineLevel="0" max="56" min="56" style="2" width="10.28"/>
    <col collapsed="false" customWidth="true" hidden="false" outlineLevel="0" max="58" min="57" style="2" width="8.99"/>
    <col collapsed="false" customWidth="true" hidden="false" outlineLevel="0" max="59" min="59" style="2" width="9.56"/>
    <col collapsed="false" customWidth="true" hidden="false" outlineLevel="0" max="60" min="60" style="2" width="8.99"/>
    <col collapsed="false" customWidth="true" hidden="false" outlineLevel="0" max="61" min="61" style="108" width="11.7"/>
    <col collapsed="false" customWidth="true" hidden="false" outlineLevel="0" max="62" min="62" style="1" width="10.99"/>
    <col collapsed="false" customWidth="false" hidden="false" outlineLevel="0" max="257" min="63" style="1" width="9.14"/>
  </cols>
  <sheetData>
    <row r="1" customFormat="false" ht="15.75" hidden="false" customHeight="false" outlineLevel="0" collapsed="false">
      <c r="A1" s="109" t="s">
        <v>233</v>
      </c>
      <c r="B1" s="109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74" t="s">
        <v>234</v>
      </c>
      <c r="Q1" s="74"/>
      <c r="R1" s="196" t="s">
        <v>235</v>
      </c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74" t="s">
        <v>234</v>
      </c>
      <c r="AF1" s="74"/>
      <c r="AG1" s="196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74" t="s">
        <v>234</v>
      </c>
      <c r="AW1" s="74"/>
      <c r="AX1" s="196"/>
      <c r="AZ1" s="1"/>
      <c r="BA1" s="1"/>
      <c r="BB1" s="1"/>
      <c r="BC1" s="1"/>
      <c r="BD1" s="1"/>
      <c r="BE1" s="1"/>
      <c r="BF1" s="1"/>
      <c r="BG1" s="1"/>
      <c r="BH1" s="1"/>
      <c r="BI1" s="66"/>
    </row>
    <row r="2" customFormat="false" ht="13.5" hidden="false" customHeight="false" outlineLevel="0" collapsed="false">
      <c r="A2" s="197"/>
      <c r="B2" s="197"/>
      <c r="C2" s="198" t="s">
        <v>236</v>
      </c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199"/>
      <c r="Q2" s="199"/>
      <c r="R2" s="200" t="s">
        <v>236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99"/>
      <c r="AF2" s="199"/>
      <c r="AG2" s="200" t="s">
        <v>236</v>
      </c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199"/>
      <c r="AW2" s="199"/>
      <c r="AX2" s="200"/>
      <c r="AZ2" s="79"/>
      <c r="BA2" s="79"/>
      <c r="BB2" s="79"/>
      <c r="BC2" s="79"/>
      <c r="BD2" s="79"/>
      <c r="BE2" s="79"/>
      <c r="BF2" s="79"/>
      <c r="BG2" s="79"/>
      <c r="BH2" s="79"/>
      <c r="BI2" s="201"/>
      <c r="BJ2" s="79"/>
    </row>
    <row r="3" s="204" customFormat="true" ht="12.75" hidden="false" customHeight="true" outlineLevel="0" collapsed="false">
      <c r="A3" s="121"/>
      <c r="B3" s="121"/>
      <c r="C3" s="21" t="s">
        <v>131</v>
      </c>
      <c r="D3" s="121" t="s">
        <v>4</v>
      </c>
      <c r="E3" s="121" t="s">
        <v>5</v>
      </c>
      <c r="F3" s="121" t="s">
        <v>6</v>
      </c>
      <c r="G3" s="121" t="s">
        <v>7</v>
      </c>
      <c r="H3" s="121" t="s">
        <v>9</v>
      </c>
      <c r="I3" s="121" t="s">
        <v>9</v>
      </c>
      <c r="J3" s="121" t="s">
        <v>10</v>
      </c>
      <c r="K3" s="121" t="s">
        <v>9</v>
      </c>
      <c r="L3" s="121" t="s">
        <v>10</v>
      </c>
      <c r="M3" s="202" t="s">
        <v>9</v>
      </c>
      <c r="N3" s="121" t="s">
        <v>9</v>
      </c>
      <c r="O3" s="121" t="s">
        <v>11</v>
      </c>
      <c r="P3" s="163"/>
      <c r="Q3" s="163"/>
      <c r="R3" s="21" t="s">
        <v>131</v>
      </c>
      <c r="S3" s="121" t="s">
        <v>11</v>
      </c>
      <c r="T3" s="121" t="s">
        <v>10</v>
      </c>
      <c r="U3" s="121" t="s">
        <v>13</v>
      </c>
      <c r="V3" s="121" t="s">
        <v>14</v>
      </c>
      <c r="W3" s="121" t="s">
        <v>15</v>
      </c>
      <c r="X3" s="202" t="s">
        <v>127</v>
      </c>
      <c r="Y3" s="202" t="s">
        <v>17</v>
      </c>
      <c r="Z3" s="121" t="s">
        <v>18</v>
      </c>
      <c r="AA3" s="121" t="s">
        <v>19</v>
      </c>
      <c r="AB3" s="121" t="s">
        <v>20</v>
      </c>
      <c r="AC3" s="121" t="s">
        <v>161</v>
      </c>
      <c r="AD3" s="121" t="s">
        <v>162</v>
      </c>
      <c r="AE3" s="163"/>
      <c r="AF3" s="163"/>
      <c r="AG3" s="21" t="s">
        <v>131</v>
      </c>
      <c r="AH3" s="22" t="s">
        <v>23</v>
      </c>
      <c r="AI3" s="22" t="s">
        <v>24</v>
      </c>
      <c r="AJ3" s="23" t="s">
        <v>25</v>
      </c>
      <c r="AK3" s="22" t="s">
        <v>26</v>
      </c>
      <c r="AL3" s="22" t="s">
        <v>24</v>
      </c>
      <c r="AM3" s="22" t="s">
        <v>27</v>
      </c>
      <c r="AN3" s="22" t="s">
        <v>28</v>
      </c>
      <c r="AO3" s="22" t="s">
        <v>163</v>
      </c>
      <c r="AP3" s="22" t="s">
        <v>30</v>
      </c>
      <c r="AQ3" s="24" t="s">
        <v>31</v>
      </c>
      <c r="AR3" s="25" t="s">
        <v>32</v>
      </c>
      <c r="AS3" s="25" t="s">
        <v>164</v>
      </c>
      <c r="AT3" s="25" t="s">
        <v>165</v>
      </c>
      <c r="AU3" s="26" t="s">
        <v>35</v>
      </c>
      <c r="AV3" s="163"/>
      <c r="AW3" s="163"/>
      <c r="AX3" s="21" t="s">
        <v>131</v>
      </c>
      <c r="AY3" s="203" t="s">
        <v>166</v>
      </c>
      <c r="AZ3" s="123" t="s">
        <v>167</v>
      </c>
      <c r="BA3" s="123" t="s">
        <v>167</v>
      </c>
      <c r="BB3" s="123" t="s">
        <v>167</v>
      </c>
      <c r="BC3" s="123" t="s">
        <v>168</v>
      </c>
      <c r="BD3" s="123" t="s">
        <v>169</v>
      </c>
      <c r="BE3" s="123" t="s">
        <v>170</v>
      </c>
      <c r="BF3" s="123" t="s">
        <v>166</v>
      </c>
      <c r="BG3" s="123" t="s">
        <v>171</v>
      </c>
      <c r="BH3" s="123" t="s">
        <v>237</v>
      </c>
      <c r="BI3" s="123" t="s">
        <v>166</v>
      </c>
      <c r="BJ3" s="123" t="s">
        <v>168</v>
      </c>
    </row>
    <row r="4" s="205" customFormat="true" ht="129" hidden="false" customHeight="true" outlineLevel="0" collapsed="false">
      <c r="A4" s="38"/>
      <c r="B4" s="38"/>
      <c r="C4" s="21"/>
      <c r="D4" s="35" t="s">
        <v>45</v>
      </c>
      <c r="E4" s="35" t="s">
        <v>238</v>
      </c>
      <c r="F4" s="35" t="s">
        <v>239</v>
      </c>
      <c r="G4" s="35" t="s">
        <v>240</v>
      </c>
      <c r="H4" s="35" t="s">
        <v>241</v>
      </c>
      <c r="I4" s="36" t="s">
        <v>177</v>
      </c>
      <c r="J4" s="35" t="s">
        <v>51</v>
      </c>
      <c r="K4" s="35" t="s">
        <v>178</v>
      </c>
      <c r="L4" s="35" t="s">
        <v>53</v>
      </c>
      <c r="M4" s="35" t="s">
        <v>54</v>
      </c>
      <c r="N4" s="35" t="s">
        <v>242</v>
      </c>
      <c r="O4" s="35" t="s">
        <v>243</v>
      </c>
      <c r="P4" s="124"/>
      <c r="Q4" s="124"/>
      <c r="R4" s="21"/>
      <c r="S4" s="35" t="s">
        <v>244</v>
      </c>
      <c r="T4" s="35" t="s">
        <v>58</v>
      </c>
      <c r="U4" s="35" t="s">
        <v>245</v>
      </c>
      <c r="V4" s="35" t="s">
        <v>60</v>
      </c>
      <c r="W4" s="35" t="s">
        <v>61</v>
      </c>
      <c r="X4" s="38"/>
      <c r="Y4" s="35" t="s">
        <v>246</v>
      </c>
      <c r="Z4" s="35" t="s">
        <v>64</v>
      </c>
      <c r="AA4" s="35" t="s">
        <v>64</v>
      </c>
      <c r="AB4" s="35" t="s">
        <v>65</v>
      </c>
      <c r="AC4" s="35" t="s">
        <v>183</v>
      </c>
      <c r="AD4" s="35" t="s">
        <v>184</v>
      </c>
      <c r="AE4" s="124"/>
      <c r="AF4" s="124"/>
      <c r="AG4" s="21"/>
      <c r="AH4" s="38"/>
      <c r="AI4" s="35" t="s">
        <v>247</v>
      </c>
      <c r="AJ4" s="35" t="s">
        <v>248</v>
      </c>
      <c r="AK4" s="35" t="s">
        <v>249</v>
      </c>
      <c r="AL4" s="35" t="s">
        <v>71</v>
      </c>
      <c r="AM4" s="35" t="s">
        <v>72</v>
      </c>
      <c r="AN4" s="35" t="s">
        <v>188</v>
      </c>
      <c r="AO4" s="35" t="s">
        <v>250</v>
      </c>
      <c r="AP4" s="35" t="s">
        <v>251</v>
      </c>
      <c r="AQ4" s="35" t="s">
        <v>76</v>
      </c>
      <c r="AR4" s="35" t="s">
        <v>190</v>
      </c>
      <c r="AS4" s="35" t="s">
        <v>191</v>
      </c>
      <c r="AT4" s="35" t="s">
        <v>192</v>
      </c>
      <c r="AU4" s="35" t="s">
        <v>80</v>
      </c>
      <c r="AV4" s="124"/>
      <c r="AW4" s="124"/>
      <c r="AX4" s="21"/>
      <c r="AY4" s="35" t="s">
        <v>252</v>
      </c>
      <c r="AZ4" s="125" t="s">
        <v>194</v>
      </c>
      <c r="BA4" s="125" t="s">
        <v>253</v>
      </c>
      <c r="BB4" s="125" t="s">
        <v>254</v>
      </c>
      <c r="BC4" s="125" t="s">
        <v>197</v>
      </c>
      <c r="BD4" s="125" t="s">
        <v>255</v>
      </c>
      <c r="BE4" s="125" t="s">
        <v>256</v>
      </c>
      <c r="BF4" s="125" t="s">
        <v>200</v>
      </c>
      <c r="BG4" s="125"/>
      <c r="BH4" s="125" t="s">
        <v>257</v>
      </c>
      <c r="BI4" s="125" t="s">
        <v>202</v>
      </c>
      <c r="BJ4" s="125" t="s">
        <v>203</v>
      </c>
      <c r="BL4" s="206"/>
    </row>
    <row r="5" s="205" customFormat="true" ht="12.75" hidden="false" customHeight="true" outlineLevel="0" collapsed="false">
      <c r="A5" s="45"/>
      <c r="B5" s="42" t="s">
        <v>94</v>
      </c>
      <c r="C5" s="43"/>
      <c r="D5" s="44" t="n">
        <v>1</v>
      </c>
      <c r="E5" s="44" t="n">
        <v>4</v>
      </c>
      <c r="F5" s="44" t="n">
        <v>5</v>
      </c>
      <c r="G5" s="44" t="n">
        <v>6</v>
      </c>
      <c r="H5" s="44" t="n">
        <v>7</v>
      </c>
      <c r="I5" s="44" t="n">
        <v>10</v>
      </c>
      <c r="J5" s="44" t="n">
        <v>11</v>
      </c>
      <c r="K5" s="44" t="n">
        <v>12</v>
      </c>
      <c r="L5" s="44" t="n">
        <v>13</v>
      </c>
      <c r="M5" s="44" t="n">
        <v>14</v>
      </c>
      <c r="N5" s="44" t="n">
        <v>17</v>
      </c>
      <c r="O5" s="44" t="n">
        <v>18</v>
      </c>
      <c r="P5" s="45"/>
      <c r="Q5" s="42" t="s">
        <v>94</v>
      </c>
      <c r="R5" s="43"/>
      <c r="S5" s="131" t="n">
        <v>19</v>
      </c>
      <c r="T5" s="131" t="n">
        <v>20</v>
      </c>
      <c r="U5" s="131" t="n">
        <v>21</v>
      </c>
      <c r="V5" s="131" t="n">
        <v>23</v>
      </c>
      <c r="W5" s="131" t="n">
        <v>25</v>
      </c>
      <c r="X5" s="132" t="n">
        <v>26</v>
      </c>
      <c r="Y5" s="131" t="n">
        <v>27</v>
      </c>
      <c r="Z5" s="131" t="n">
        <v>28</v>
      </c>
      <c r="AA5" s="131" t="n">
        <v>29</v>
      </c>
      <c r="AB5" s="131" t="n">
        <v>34</v>
      </c>
      <c r="AC5" s="131" t="n">
        <v>35</v>
      </c>
      <c r="AD5" s="131" t="n">
        <v>37</v>
      </c>
      <c r="AE5" s="45"/>
      <c r="AF5" s="42" t="s">
        <v>94</v>
      </c>
      <c r="AG5" s="43"/>
      <c r="AH5" s="132" t="n">
        <v>38</v>
      </c>
      <c r="AI5" s="131" t="n">
        <v>39</v>
      </c>
      <c r="AJ5" s="131" t="n">
        <v>42</v>
      </c>
      <c r="AK5" s="131" t="n">
        <v>43</v>
      </c>
      <c r="AL5" s="131" t="n">
        <v>45</v>
      </c>
      <c r="AM5" s="131" t="n">
        <v>46</v>
      </c>
      <c r="AN5" s="131" t="n">
        <v>48</v>
      </c>
      <c r="AO5" s="131" t="n">
        <v>52</v>
      </c>
      <c r="AP5" s="131" t="n">
        <v>53</v>
      </c>
      <c r="AQ5" s="131" t="n">
        <v>54</v>
      </c>
      <c r="AR5" s="131" t="n">
        <v>55</v>
      </c>
      <c r="AS5" s="131" t="n">
        <v>56</v>
      </c>
      <c r="AT5" s="131" t="n">
        <v>59</v>
      </c>
      <c r="AU5" s="131" t="n">
        <v>61</v>
      </c>
      <c r="AV5" s="45"/>
      <c r="AW5" s="42" t="s">
        <v>94</v>
      </c>
      <c r="AX5" s="43"/>
      <c r="AY5" s="134" t="s">
        <v>204</v>
      </c>
      <c r="AZ5" s="131" t="s">
        <v>205</v>
      </c>
      <c r="BA5" s="131" t="s">
        <v>206</v>
      </c>
      <c r="BB5" s="131" t="s">
        <v>207</v>
      </c>
      <c r="BC5" s="131" t="s">
        <v>208</v>
      </c>
      <c r="BD5" s="131" t="s">
        <v>209</v>
      </c>
      <c r="BE5" s="131" t="s">
        <v>210</v>
      </c>
      <c r="BF5" s="131" t="s">
        <v>211</v>
      </c>
      <c r="BG5" s="131" t="s">
        <v>212</v>
      </c>
      <c r="BH5" s="131" t="s">
        <v>212</v>
      </c>
      <c r="BI5" s="131" t="s">
        <v>213</v>
      </c>
      <c r="BJ5" s="131" t="s">
        <v>214</v>
      </c>
    </row>
    <row r="6" s="144" customFormat="true" ht="12" hidden="false" customHeight="false" outlineLevel="0" collapsed="false">
      <c r="A6" s="52" t="s">
        <v>109</v>
      </c>
      <c r="B6" s="52"/>
      <c r="C6" s="52"/>
      <c r="D6" s="53" t="n">
        <v>1</v>
      </c>
      <c r="E6" s="53" t="n">
        <v>2</v>
      </c>
      <c r="F6" s="53" t="n">
        <v>3</v>
      </c>
      <c r="G6" s="53" t="n">
        <v>4</v>
      </c>
      <c r="H6" s="53" t="n">
        <v>5</v>
      </c>
      <c r="I6" s="53" t="n">
        <v>6</v>
      </c>
      <c r="J6" s="53" t="n">
        <v>7</v>
      </c>
      <c r="K6" s="53" t="n">
        <v>8</v>
      </c>
      <c r="L6" s="53" t="n">
        <v>9</v>
      </c>
      <c r="M6" s="53" t="n">
        <v>10</v>
      </c>
      <c r="N6" s="53" t="n">
        <v>11</v>
      </c>
      <c r="O6" s="53" t="n">
        <v>12</v>
      </c>
      <c r="P6" s="52" t="s">
        <v>109</v>
      </c>
      <c r="Q6" s="52"/>
      <c r="R6" s="137"/>
      <c r="S6" s="138" t="n">
        <v>13</v>
      </c>
      <c r="T6" s="138" t="n">
        <v>14</v>
      </c>
      <c r="U6" s="138" t="n">
        <v>15</v>
      </c>
      <c r="V6" s="138" t="n">
        <v>16</v>
      </c>
      <c r="W6" s="138" t="n">
        <v>17</v>
      </c>
      <c r="X6" s="138" t="n">
        <v>18</v>
      </c>
      <c r="Y6" s="139" t="n">
        <v>19</v>
      </c>
      <c r="Z6" s="139" t="n">
        <v>20</v>
      </c>
      <c r="AA6" s="139" t="n">
        <v>21</v>
      </c>
      <c r="AB6" s="139" t="n">
        <v>22</v>
      </c>
      <c r="AC6" s="139" t="n">
        <v>23</v>
      </c>
      <c r="AD6" s="139" t="n">
        <v>24</v>
      </c>
      <c r="AE6" s="52" t="s">
        <v>109</v>
      </c>
      <c r="AF6" s="52"/>
      <c r="AG6" s="137"/>
      <c r="AH6" s="139" t="n">
        <v>25</v>
      </c>
      <c r="AI6" s="139" t="n">
        <v>26</v>
      </c>
      <c r="AJ6" s="138" t="n">
        <v>27</v>
      </c>
      <c r="AK6" s="138" t="n">
        <v>28</v>
      </c>
      <c r="AL6" s="138" t="n">
        <v>29</v>
      </c>
      <c r="AM6" s="138" t="n">
        <v>30</v>
      </c>
      <c r="AN6" s="138" t="n">
        <v>31</v>
      </c>
      <c r="AO6" s="138" t="n">
        <v>32</v>
      </c>
      <c r="AP6" s="138" t="n">
        <v>33</v>
      </c>
      <c r="AQ6" s="138" t="n">
        <v>34</v>
      </c>
      <c r="AR6" s="138" t="n">
        <v>35</v>
      </c>
      <c r="AS6" s="138" t="n">
        <v>36</v>
      </c>
      <c r="AT6" s="138" t="n">
        <v>37</v>
      </c>
      <c r="AU6" s="138" t="n">
        <v>38</v>
      </c>
      <c r="AV6" s="52" t="s">
        <v>109</v>
      </c>
      <c r="AW6" s="52"/>
      <c r="AX6" s="137"/>
      <c r="AY6" s="138" t="n">
        <v>39</v>
      </c>
      <c r="AZ6" s="140" t="n">
        <v>40</v>
      </c>
      <c r="BA6" s="140" t="n">
        <v>41</v>
      </c>
      <c r="BB6" s="138" t="n">
        <v>42</v>
      </c>
      <c r="BC6" s="140" t="n">
        <v>43</v>
      </c>
      <c r="BD6" s="140" t="n">
        <v>44</v>
      </c>
      <c r="BE6" s="138" t="n">
        <v>45</v>
      </c>
      <c r="BF6" s="140" t="n">
        <v>46</v>
      </c>
      <c r="BG6" s="140" t="n">
        <v>47</v>
      </c>
      <c r="BH6" s="140" t="n">
        <v>48</v>
      </c>
      <c r="BI6" s="138" t="n">
        <v>49</v>
      </c>
      <c r="BJ6" s="140" t="n">
        <v>50</v>
      </c>
    </row>
    <row r="7" s="144" customFormat="true" ht="7.5" hidden="false" customHeight="true" outlineLevel="0" collapsed="false">
      <c r="A7" s="1"/>
      <c r="B7" s="1"/>
      <c r="C7" s="1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1"/>
      <c r="Q7" s="1"/>
      <c r="S7" s="145"/>
      <c r="T7" s="145"/>
      <c r="U7" s="145"/>
      <c r="V7" s="145"/>
      <c r="W7" s="145"/>
      <c r="X7" s="145"/>
      <c r="Y7" s="146"/>
      <c r="Z7" s="146"/>
      <c r="AA7" s="146"/>
      <c r="AB7" s="146"/>
      <c r="AC7" s="146"/>
      <c r="AD7" s="146"/>
      <c r="AE7" s="1"/>
      <c r="AF7" s="1"/>
      <c r="AH7" s="146"/>
      <c r="AI7" s="146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"/>
      <c r="AW7" s="1"/>
      <c r="AY7" s="145"/>
      <c r="AZ7" s="147"/>
      <c r="BA7" s="147"/>
      <c r="BB7" s="145"/>
      <c r="BC7" s="147"/>
      <c r="BD7" s="147"/>
      <c r="BE7" s="145"/>
      <c r="BF7" s="147"/>
      <c r="BG7" s="147"/>
      <c r="BH7" s="147"/>
      <c r="BI7" s="145"/>
      <c r="BJ7" s="147"/>
    </row>
    <row r="8" customFormat="false" ht="19.5" hidden="false" customHeight="true" outlineLevel="0" collapsed="false">
      <c r="A8" s="148" t="n">
        <v>1</v>
      </c>
      <c r="B8" s="148" t="n">
        <v>1</v>
      </c>
      <c r="C8" s="59" t="s">
        <v>110</v>
      </c>
      <c r="D8" s="88" t="n">
        <v>114825.859142297</v>
      </c>
      <c r="E8" s="88" t="n">
        <v>4.77654330944846</v>
      </c>
      <c r="F8" s="88" t="n">
        <v>10805.9516210143</v>
      </c>
      <c r="G8" s="88" t="n">
        <v>158.781523995588</v>
      </c>
      <c r="H8" s="88" t="n">
        <v>0.0622238317858313</v>
      </c>
      <c r="I8" s="88" t="n">
        <v>2.38264870153237</v>
      </c>
      <c r="J8" s="88" t="n">
        <v>0.299020080526356</v>
      </c>
      <c r="K8" s="88" t="n">
        <v>6.75940002496011</v>
      </c>
      <c r="L8" s="88" t="n">
        <v>3.60413477189475</v>
      </c>
      <c r="M8" s="88" t="n">
        <v>36.4916846827323</v>
      </c>
      <c r="N8" s="88" t="n">
        <v>0</v>
      </c>
      <c r="O8" s="88" t="n">
        <v>1.15274346546476</v>
      </c>
      <c r="P8" s="148" t="n">
        <v>1</v>
      </c>
      <c r="Q8" s="148" t="n">
        <v>1</v>
      </c>
      <c r="R8" s="59" t="s">
        <v>110</v>
      </c>
      <c r="S8" s="207" t="n">
        <v>0.0604953920140026</v>
      </c>
      <c r="T8" s="207" t="n">
        <v>1.41386373335583</v>
      </c>
      <c r="U8" s="207" t="n">
        <v>0.00345687954365729</v>
      </c>
      <c r="V8" s="207" t="n">
        <v>28.9546075638435</v>
      </c>
      <c r="W8" s="207" t="n">
        <v>2.23391097364161</v>
      </c>
      <c r="X8" s="207" t="n">
        <v>26.2530456167116</v>
      </c>
      <c r="Y8" s="207" t="n">
        <v>1.75090948886242</v>
      </c>
      <c r="Z8" s="207" t="n">
        <v>516.526941413273</v>
      </c>
      <c r="AA8" s="207" t="n">
        <v>387.632367694802</v>
      </c>
      <c r="AB8" s="207" t="n">
        <v>28.9554205355064</v>
      </c>
      <c r="AC8" s="207" t="n">
        <v>661.405763560406</v>
      </c>
      <c r="AD8" s="207" t="n">
        <v>0.343095294707986</v>
      </c>
      <c r="AE8" s="148" t="n">
        <v>1</v>
      </c>
      <c r="AF8" s="148" t="n">
        <v>1</v>
      </c>
      <c r="AG8" s="59" t="s">
        <v>110</v>
      </c>
      <c r="AH8" s="88" t="n">
        <v>1.97370160411515</v>
      </c>
      <c r="AI8" s="88" t="n">
        <v>0.530631009951394</v>
      </c>
      <c r="AJ8" s="88" t="n">
        <v>44.8646599192218</v>
      </c>
      <c r="AK8" s="88" t="n">
        <v>15.1419966211049</v>
      </c>
      <c r="AL8" s="88" t="n">
        <v>5.9289100968389</v>
      </c>
      <c r="AM8" s="88" t="n">
        <v>7.08141774518196</v>
      </c>
      <c r="AN8" s="88" t="n">
        <v>2.32129461356587</v>
      </c>
      <c r="AO8" s="88" t="n">
        <v>83.4352952354721</v>
      </c>
      <c r="AP8" s="88" t="n">
        <v>1537.93286973672</v>
      </c>
      <c r="AQ8" s="88" t="n">
        <v>424.900052751487</v>
      </c>
      <c r="AR8" s="88" t="n">
        <v>163.323806999548</v>
      </c>
      <c r="AS8" s="88" t="n">
        <v>23.7924504231138</v>
      </c>
      <c r="AT8" s="88" t="n">
        <v>3.68360276156889</v>
      </c>
      <c r="AU8" s="88" t="n">
        <v>27.9231778199536</v>
      </c>
      <c r="AV8" s="148" t="n">
        <v>1</v>
      </c>
      <c r="AW8" s="148" t="n">
        <v>1</v>
      </c>
      <c r="AX8" s="59" t="s">
        <v>110</v>
      </c>
      <c r="AY8" s="64" t="n">
        <v>129844.488431659</v>
      </c>
      <c r="AZ8" s="63" t="n">
        <v>248056.959963485</v>
      </c>
      <c r="BA8" s="63" t="n">
        <v>731.484071885032</v>
      </c>
      <c r="BB8" s="63" t="n">
        <v>0.000864219885914323</v>
      </c>
      <c r="BC8" s="208" t="n">
        <v>248788.44489959</v>
      </c>
      <c r="BD8" s="63" t="n">
        <v>2516.54716970188</v>
      </c>
      <c r="BE8" s="63" t="n">
        <v>1673.6308368886</v>
      </c>
      <c r="BF8" s="208" t="n">
        <v>4190.17800659048</v>
      </c>
      <c r="BG8" s="63" t="n">
        <v>19389.805221187</v>
      </c>
      <c r="BH8" s="63" t="n">
        <v>0</v>
      </c>
      <c r="BI8" s="208" t="n">
        <v>382823.11133784</v>
      </c>
      <c r="BJ8" s="209" t="n">
        <v>402212.916559027</v>
      </c>
    </row>
    <row r="9" customFormat="false" ht="13.5" hidden="false" customHeight="true" outlineLevel="0" collapsed="false">
      <c r="A9" s="148" t="n">
        <v>2</v>
      </c>
      <c r="B9" s="148" t="n">
        <v>4</v>
      </c>
      <c r="C9" s="59" t="s">
        <v>111</v>
      </c>
      <c r="D9" s="88" t="n">
        <v>54.7432251029921</v>
      </c>
      <c r="E9" s="88" t="n">
        <v>2694.10722813009</v>
      </c>
      <c r="F9" s="88" t="n">
        <v>317.80112036186</v>
      </c>
      <c r="G9" s="88" t="n">
        <v>97.0972428270849</v>
      </c>
      <c r="H9" s="88" t="n">
        <v>0</v>
      </c>
      <c r="I9" s="88" t="n">
        <v>5319.56325885543</v>
      </c>
      <c r="J9" s="88" t="n">
        <v>0.347690480630191</v>
      </c>
      <c r="K9" s="88" t="n">
        <v>17.1471646814667</v>
      </c>
      <c r="L9" s="88" t="n">
        <v>1899.10194420475</v>
      </c>
      <c r="M9" s="88" t="n">
        <v>15963.5216328521</v>
      </c>
      <c r="N9" s="88" t="n">
        <v>0</v>
      </c>
      <c r="O9" s="88" t="n">
        <v>3.51424100709274</v>
      </c>
      <c r="P9" s="148" t="n">
        <v>2</v>
      </c>
      <c r="Q9" s="148" t="n">
        <v>4</v>
      </c>
      <c r="R9" s="59" t="s">
        <v>111</v>
      </c>
      <c r="S9" s="207" t="n">
        <v>0.00661367762068297</v>
      </c>
      <c r="T9" s="207" t="n">
        <v>0</v>
      </c>
      <c r="U9" s="207" t="n">
        <v>9.58281725625123</v>
      </c>
      <c r="V9" s="207" t="n">
        <v>1555.16952359578</v>
      </c>
      <c r="W9" s="207" t="n">
        <v>13.3813910645134</v>
      </c>
      <c r="X9" s="207" t="n">
        <v>1469.50936359278</v>
      </c>
      <c r="Y9" s="207" t="n">
        <v>0</v>
      </c>
      <c r="Z9" s="207" t="n">
        <v>0.519289688813103</v>
      </c>
      <c r="AA9" s="207" t="n">
        <v>21.8439235866074</v>
      </c>
      <c r="AB9" s="207" t="n">
        <v>35.863273080983</v>
      </c>
      <c r="AC9" s="207" t="n">
        <v>91.8134542112046</v>
      </c>
      <c r="AD9" s="207" t="n">
        <v>0</v>
      </c>
      <c r="AE9" s="148" t="n">
        <v>2</v>
      </c>
      <c r="AF9" s="148" t="n">
        <v>4</v>
      </c>
      <c r="AG9" s="59" t="s">
        <v>111</v>
      </c>
      <c r="AH9" s="88" t="n">
        <v>2.47118119457112</v>
      </c>
      <c r="AI9" s="88" t="n">
        <v>0</v>
      </c>
      <c r="AJ9" s="88" t="n">
        <v>12.4743404632867</v>
      </c>
      <c r="AK9" s="88" t="n">
        <v>11.4339473754832</v>
      </c>
      <c r="AL9" s="88" t="n">
        <v>91.242426982091</v>
      </c>
      <c r="AM9" s="88" t="n">
        <v>1.20256559514613</v>
      </c>
      <c r="AN9" s="88" t="n">
        <v>0</v>
      </c>
      <c r="AO9" s="88" t="n">
        <v>3.15468770100605</v>
      </c>
      <c r="AP9" s="88" t="n">
        <v>133.759609814657</v>
      </c>
      <c r="AQ9" s="88" t="n">
        <v>379.454996995694</v>
      </c>
      <c r="AR9" s="88" t="n">
        <v>14.7737705638416</v>
      </c>
      <c r="AS9" s="88" t="n">
        <v>19.6353354870155</v>
      </c>
      <c r="AT9" s="88" t="n">
        <v>0</v>
      </c>
      <c r="AU9" s="88" t="n">
        <v>25.5429475999465</v>
      </c>
      <c r="AV9" s="148" t="n">
        <v>2</v>
      </c>
      <c r="AW9" s="148" t="n">
        <v>4</v>
      </c>
      <c r="AX9" s="59" t="s">
        <v>111</v>
      </c>
      <c r="AY9" s="64" t="n">
        <v>30259.7802080308</v>
      </c>
      <c r="AZ9" s="63" t="n">
        <v>2146.14532563999</v>
      </c>
      <c r="BA9" s="63" t="n">
        <v>0</v>
      </c>
      <c r="BB9" s="63" t="n">
        <v>0</v>
      </c>
      <c r="BC9" s="208" t="n">
        <v>2146.14532563999</v>
      </c>
      <c r="BD9" s="63" t="n">
        <v>0</v>
      </c>
      <c r="BE9" s="63" t="n">
        <v>561.442526410556</v>
      </c>
      <c r="BF9" s="208" t="n">
        <v>561.442526410556</v>
      </c>
      <c r="BG9" s="63" t="n">
        <v>15863.9603458746</v>
      </c>
      <c r="BH9" s="63" t="n">
        <v>0</v>
      </c>
      <c r="BI9" s="208" t="n">
        <v>32967.3680600814</v>
      </c>
      <c r="BJ9" s="209" t="n">
        <v>48831.328405956</v>
      </c>
    </row>
    <row r="10" customFormat="false" ht="25.5" hidden="false" customHeight="true" outlineLevel="0" collapsed="false">
      <c r="A10" s="148" t="n">
        <v>3</v>
      </c>
      <c r="B10" s="148" t="n">
        <v>5</v>
      </c>
      <c r="C10" s="59" t="s">
        <v>112</v>
      </c>
      <c r="D10" s="88" t="n">
        <v>7334.88380893538</v>
      </c>
      <c r="E10" s="88" t="n">
        <v>965.329874983614</v>
      </c>
      <c r="F10" s="88" t="n">
        <v>18696.0433077339</v>
      </c>
      <c r="G10" s="88" t="n">
        <v>24.3456554976143</v>
      </c>
      <c r="H10" s="88" t="n">
        <v>7.05648320994959</v>
      </c>
      <c r="I10" s="88" t="n">
        <v>0.0755547769422593</v>
      </c>
      <c r="J10" s="88" t="n">
        <v>0.396773766039065</v>
      </c>
      <c r="K10" s="88" t="n">
        <v>115.82476964963</v>
      </c>
      <c r="L10" s="88" t="n">
        <v>13.4650572624976</v>
      </c>
      <c r="M10" s="88" t="n">
        <v>170.718067993641</v>
      </c>
      <c r="N10" s="88" t="n">
        <v>0</v>
      </c>
      <c r="O10" s="88" t="n">
        <v>0.757572608256629</v>
      </c>
      <c r="P10" s="148" t="n">
        <v>3</v>
      </c>
      <c r="Q10" s="148" t="n">
        <v>5</v>
      </c>
      <c r="R10" s="59" t="s">
        <v>112</v>
      </c>
      <c r="S10" s="207" t="n">
        <v>0.000456046405380795</v>
      </c>
      <c r="T10" s="207" t="n">
        <v>10.7860771898991</v>
      </c>
      <c r="U10" s="207" t="n">
        <v>0.70994804996308</v>
      </c>
      <c r="V10" s="207" t="n">
        <v>87.5508362134223</v>
      </c>
      <c r="W10" s="207" t="n">
        <v>0.119188241252391</v>
      </c>
      <c r="X10" s="207" t="n">
        <v>49.7067148539774</v>
      </c>
      <c r="Y10" s="207" t="n">
        <v>24.2732447927281</v>
      </c>
      <c r="Z10" s="207" t="n">
        <v>67.6788197192114</v>
      </c>
      <c r="AA10" s="207" t="n">
        <v>104.960073264384</v>
      </c>
      <c r="AB10" s="207" t="n">
        <v>59.0758403829582</v>
      </c>
      <c r="AC10" s="207" t="n">
        <v>3270.03139832442</v>
      </c>
      <c r="AD10" s="207" t="n">
        <v>2.26827327169885</v>
      </c>
      <c r="AE10" s="148" t="n">
        <v>3</v>
      </c>
      <c r="AF10" s="148" t="n">
        <v>5</v>
      </c>
      <c r="AG10" s="59" t="s">
        <v>112</v>
      </c>
      <c r="AH10" s="88" t="n">
        <v>38.1682493742138</v>
      </c>
      <c r="AI10" s="88" t="n">
        <v>5.43107464495578</v>
      </c>
      <c r="AJ10" s="88" t="n">
        <v>64.9676424738989</v>
      </c>
      <c r="AK10" s="88" t="n">
        <v>82.6760212800866</v>
      </c>
      <c r="AL10" s="88" t="n">
        <v>52.0595711753453</v>
      </c>
      <c r="AM10" s="88" t="n">
        <v>0.0766704272759491</v>
      </c>
      <c r="AN10" s="88" t="n">
        <v>6.64088023630175</v>
      </c>
      <c r="AO10" s="88" t="n">
        <v>120.802636269054</v>
      </c>
      <c r="AP10" s="88" t="n">
        <v>3218.17940135249</v>
      </c>
      <c r="AQ10" s="88" t="n">
        <v>2588.42183887349</v>
      </c>
      <c r="AR10" s="88" t="n">
        <v>1021.31945128343</v>
      </c>
      <c r="AS10" s="88" t="n">
        <v>186.595921124298</v>
      </c>
      <c r="AT10" s="88" t="n">
        <v>34.5744144310729</v>
      </c>
      <c r="AU10" s="88" t="n">
        <v>290.870282277205</v>
      </c>
      <c r="AV10" s="148" t="n">
        <v>3</v>
      </c>
      <c r="AW10" s="148" t="n">
        <v>5</v>
      </c>
      <c r="AX10" s="59" t="s">
        <v>112</v>
      </c>
      <c r="AY10" s="64" t="n">
        <v>38716.8418519909</v>
      </c>
      <c r="AZ10" s="63" t="n">
        <v>94373.519843549</v>
      </c>
      <c r="BA10" s="63" t="n">
        <v>0</v>
      </c>
      <c r="BB10" s="63" t="n">
        <v>103.616335145512</v>
      </c>
      <c r="BC10" s="208" t="n">
        <v>94477.1361786945</v>
      </c>
      <c r="BD10" s="63" t="n">
        <v>0</v>
      </c>
      <c r="BE10" s="63" t="n">
        <v>5727.57122113335</v>
      </c>
      <c r="BF10" s="208" t="n">
        <v>5727.57122113335</v>
      </c>
      <c r="BG10" s="63" t="n">
        <v>11739.8317812642</v>
      </c>
      <c r="BH10" s="63" t="n">
        <v>0</v>
      </c>
      <c r="BI10" s="208" t="n">
        <v>138921.549251819</v>
      </c>
      <c r="BJ10" s="209" t="n">
        <v>150661.381033083</v>
      </c>
    </row>
    <row r="11" customFormat="false" ht="25.5" hidden="false" customHeight="true" outlineLevel="0" collapsed="false">
      <c r="A11" s="148" t="n">
        <v>4</v>
      </c>
      <c r="B11" s="148" t="n">
        <v>6</v>
      </c>
      <c r="C11" s="59" t="s">
        <v>113</v>
      </c>
      <c r="D11" s="88" t="n">
        <v>1990.71533662817</v>
      </c>
      <c r="E11" s="88" t="n">
        <v>890.994969662283</v>
      </c>
      <c r="F11" s="88" t="n">
        <v>218.202479886128</v>
      </c>
      <c r="G11" s="88" t="n">
        <v>4683.16975098752</v>
      </c>
      <c r="H11" s="88" t="n">
        <v>221.562990250333</v>
      </c>
      <c r="I11" s="88" t="n">
        <v>3.0405001878088</v>
      </c>
      <c r="J11" s="88" t="n">
        <v>0.289007235708406</v>
      </c>
      <c r="K11" s="88" t="n">
        <v>49.6414502869043</v>
      </c>
      <c r="L11" s="88" t="n">
        <v>61.89010893492</v>
      </c>
      <c r="M11" s="88" t="n">
        <v>602.482530862722</v>
      </c>
      <c r="N11" s="88" t="n">
        <v>0</v>
      </c>
      <c r="O11" s="88" t="n">
        <v>0.339180203142217</v>
      </c>
      <c r="P11" s="148" t="n">
        <v>4</v>
      </c>
      <c r="Q11" s="148" t="n">
        <v>6</v>
      </c>
      <c r="R11" s="59" t="s">
        <v>113</v>
      </c>
      <c r="S11" s="207" t="n">
        <v>0.288371735675804</v>
      </c>
      <c r="T11" s="207" t="n">
        <v>3.13580034487128</v>
      </c>
      <c r="U11" s="207" t="n">
        <v>48.912090982101</v>
      </c>
      <c r="V11" s="207" t="n">
        <v>56.677011085484</v>
      </c>
      <c r="W11" s="207" t="n">
        <v>6.24295014660025</v>
      </c>
      <c r="X11" s="207" t="n">
        <v>487.811476202552</v>
      </c>
      <c r="Y11" s="207" t="n">
        <v>11.6583798652875</v>
      </c>
      <c r="Z11" s="207" t="n">
        <v>1582.73607071614</v>
      </c>
      <c r="AA11" s="207" t="n">
        <v>181.709852847928</v>
      </c>
      <c r="AB11" s="207" t="n">
        <v>210.365381304766</v>
      </c>
      <c r="AC11" s="207" t="n">
        <v>585.561688015894</v>
      </c>
      <c r="AD11" s="207" t="n">
        <v>1.29931043111575</v>
      </c>
      <c r="AE11" s="148" t="n">
        <v>4</v>
      </c>
      <c r="AF11" s="148" t="n">
        <v>6</v>
      </c>
      <c r="AG11" s="59" t="s">
        <v>113</v>
      </c>
      <c r="AH11" s="88" t="n">
        <v>14.1218920872557</v>
      </c>
      <c r="AI11" s="88" t="n">
        <v>0.743576832260334</v>
      </c>
      <c r="AJ11" s="88" t="n">
        <v>13.1691994401762</v>
      </c>
      <c r="AK11" s="88" t="n">
        <v>271.889985105478</v>
      </c>
      <c r="AL11" s="88" t="n">
        <v>5.59529273895421</v>
      </c>
      <c r="AM11" s="88" t="n">
        <v>0.673431607255342</v>
      </c>
      <c r="AN11" s="88" t="n">
        <v>0.0596915095898636</v>
      </c>
      <c r="AO11" s="88" t="n">
        <v>364.777066643986</v>
      </c>
      <c r="AP11" s="88" t="n">
        <v>932.383942371145</v>
      </c>
      <c r="AQ11" s="88" t="n">
        <v>53.680168869505</v>
      </c>
      <c r="AR11" s="88" t="n">
        <v>301.737612816382</v>
      </c>
      <c r="AS11" s="88" t="n">
        <v>48.6557944570873</v>
      </c>
      <c r="AT11" s="88" t="n">
        <v>131.900852941233</v>
      </c>
      <c r="AU11" s="88" t="n">
        <v>510.611293776974</v>
      </c>
      <c r="AV11" s="148" t="n">
        <v>4</v>
      </c>
      <c r="AW11" s="148" t="n">
        <v>6</v>
      </c>
      <c r="AX11" s="59" t="s">
        <v>113</v>
      </c>
      <c r="AY11" s="64" t="n">
        <v>14548.7264900013</v>
      </c>
      <c r="AZ11" s="63" t="n">
        <v>46786.8618399768</v>
      </c>
      <c r="BA11" s="63" t="n">
        <v>0</v>
      </c>
      <c r="BB11" s="63" t="n">
        <v>35.6027561855139</v>
      </c>
      <c r="BC11" s="208" t="n">
        <v>46822.4645961623</v>
      </c>
      <c r="BD11" s="63" t="n">
        <v>0</v>
      </c>
      <c r="BE11" s="63" t="n">
        <v>7523.93444334745</v>
      </c>
      <c r="BF11" s="208" t="n">
        <v>7523.93444334745</v>
      </c>
      <c r="BG11" s="63" t="n">
        <v>47386.9583764392</v>
      </c>
      <c r="BH11" s="63" t="n">
        <v>75820.0151341284</v>
      </c>
      <c r="BI11" s="208" t="n">
        <v>144715.140663639</v>
      </c>
      <c r="BJ11" s="209" t="n">
        <v>192102.099040079</v>
      </c>
    </row>
    <row r="12" customFormat="false" ht="24" hidden="false" customHeight="false" outlineLevel="0" collapsed="false">
      <c r="A12" s="148" t="n">
        <v>5</v>
      </c>
      <c r="B12" s="148" t="n">
        <v>7</v>
      </c>
      <c r="C12" s="59" t="s">
        <v>114</v>
      </c>
      <c r="D12" s="88" t="n">
        <v>6097.04295104349</v>
      </c>
      <c r="E12" s="88" t="n">
        <v>131.176290337185</v>
      </c>
      <c r="F12" s="88" t="n">
        <v>1412.87645107855</v>
      </c>
      <c r="G12" s="88" t="n">
        <v>116.526786482951</v>
      </c>
      <c r="H12" s="88" t="n">
        <v>1218.05181272921</v>
      </c>
      <c r="I12" s="88" t="n">
        <v>3.29431004797394</v>
      </c>
      <c r="J12" s="88" t="n">
        <v>213.798926196343</v>
      </c>
      <c r="K12" s="88" t="n">
        <v>13.9851436690868</v>
      </c>
      <c r="L12" s="88" t="n">
        <v>430.108625032687</v>
      </c>
      <c r="M12" s="88" t="n">
        <v>20.3737946469189</v>
      </c>
      <c r="N12" s="88" t="n">
        <v>0.130588352801891</v>
      </c>
      <c r="O12" s="88" t="n">
        <v>23.1926318894675</v>
      </c>
      <c r="P12" s="148" t="n">
        <v>5</v>
      </c>
      <c r="Q12" s="148" t="n">
        <v>7</v>
      </c>
      <c r="R12" s="59" t="s">
        <v>114</v>
      </c>
      <c r="S12" s="207" t="n">
        <v>0.584971801345232</v>
      </c>
      <c r="T12" s="207" t="n">
        <v>0.608106387955794</v>
      </c>
      <c r="U12" s="207" t="n">
        <v>292.072079010644</v>
      </c>
      <c r="V12" s="207" t="n">
        <v>82.8815010065081</v>
      </c>
      <c r="W12" s="207" t="n">
        <v>6.42448579281699</v>
      </c>
      <c r="X12" s="207" t="n">
        <v>2656.46188420165</v>
      </c>
      <c r="Y12" s="207" t="n">
        <v>25.4338463759831</v>
      </c>
      <c r="Z12" s="207" t="n">
        <v>650.31242538125</v>
      </c>
      <c r="AA12" s="207" t="n">
        <v>189.471452950415</v>
      </c>
      <c r="AB12" s="207" t="n">
        <v>214.931461209202</v>
      </c>
      <c r="AC12" s="207" t="n">
        <v>304.096607417844</v>
      </c>
      <c r="AD12" s="207" t="n">
        <v>104.649726112675</v>
      </c>
      <c r="AE12" s="148" t="n">
        <v>5</v>
      </c>
      <c r="AF12" s="148" t="n">
        <v>7</v>
      </c>
      <c r="AG12" s="59" t="s">
        <v>114</v>
      </c>
      <c r="AH12" s="88" t="n">
        <v>77.7223856727922</v>
      </c>
      <c r="AI12" s="88" t="n">
        <v>15.0403341525448</v>
      </c>
      <c r="AJ12" s="88" t="n">
        <v>624.114622414569</v>
      </c>
      <c r="AK12" s="88" t="n">
        <v>134.597976197662</v>
      </c>
      <c r="AL12" s="88" t="n">
        <v>90.2444476122081</v>
      </c>
      <c r="AM12" s="88" t="n">
        <v>1.02111371718233</v>
      </c>
      <c r="AN12" s="88" t="n">
        <v>6.80088450997673</v>
      </c>
      <c r="AO12" s="88" t="n">
        <v>22.1509546610191</v>
      </c>
      <c r="AP12" s="88" t="n">
        <v>874.054439981923</v>
      </c>
      <c r="AQ12" s="88" t="n">
        <v>329.924990608775</v>
      </c>
      <c r="AR12" s="88" t="n">
        <v>263.15364272171</v>
      </c>
      <c r="AS12" s="88" t="n">
        <v>16.2629442763871</v>
      </c>
      <c r="AT12" s="88" t="n">
        <v>79.5750502880383</v>
      </c>
      <c r="AU12" s="88" t="n">
        <v>457.031786297164</v>
      </c>
      <c r="AV12" s="148" t="n">
        <v>5</v>
      </c>
      <c r="AW12" s="148" t="n">
        <v>7</v>
      </c>
      <c r="AX12" s="59" t="s">
        <v>114</v>
      </c>
      <c r="AY12" s="64" t="n">
        <v>17200.1824322669</v>
      </c>
      <c r="AZ12" s="63" t="n">
        <v>4434.11928628531</v>
      </c>
      <c r="BA12" s="63" t="n">
        <v>0</v>
      </c>
      <c r="BB12" s="63" t="n">
        <v>0</v>
      </c>
      <c r="BC12" s="208" t="n">
        <v>4434.11928628531</v>
      </c>
      <c r="BD12" s="63" t="n">
        <v>0</v>
      </c>
      <c r="BE12" s="63" t="n">
        <v>868.575200505627</v>
      </c>
      <c r="BF12" s="208" t="n">
        <v>868.575200505627</v>
      </c>
      <c r="BG12" s="63" t="n">
        <v>940.276064551168</v>
      </c>
      <c r="BH12" s="63" t="n">
        <v>0</v>
      </c>
      <c r="BI12" s="208" t="n">
        <v>22502.8769190578</v>
      </c>
      <c r="BJ12" s="209" t="n">
        <v>23443.152983609</v>
      </c>
    </row>
    <row r="13" customFormat="false" ht="17.25" hidden="false" customHeight="true" outlineLevel="0" collapsed="false">
      <c r="A13" s="148" t="n">
        <v>6</v>
      </c>
      <c r="B13" s="148" t="n">
        <v>10</v>
      </c>
      <c r="C13" s="59" t="s">
        <v>115</v>
      </c>
      <c r="D13" s="88" t="n">
        <v>3440.0631846663</v>
      </c>
      <c r="E13" s="88" t="n">
        <v>937.950843541284</v>
      </c>
      <c r="F13" s="88" t="n">
        <v>301.156175122698</v>
      </c>
      <c r="G13" s="88" t="n">
        <v>12.1734759026449</v>
      </c>
      <c r="H13" s="88" t="n">
        <v>12.5963326483763</v>
      </c>
      <c r="I13" s="88" t="n">
        <v>152.411366488056</v>
      </c>
      <c r="J13" s="88" t="n">
        <v>7.12858499718833</v>
      </c>
      <c r="K13" s="88" t="n">
        <v>1.02685212580449</v>
      </c>
      <c r="L13" s="88" t="n">
        <v>531.038496209562</v>
      </c>
      <c r="M13" s="88" t="n">
        <v>470.763116140362</v>
      </c>
      <c r="N13" s="88" t="n">
        <v>0.158346355848357</v>
      </c>
      <c r="O13" s="88" t="n">
        <v>5.09347444645547</v>
      </c>
      <c r="P13" s="148" t="n">
        <v>6</v>
      </c>
      <c r="Q13" s="148" t="n">
        <v>10</v>
      </c>
      <c r="R13" s="59" t="s">
        <v>115</v>
      </c>
      <c r="S13" s="207" t="n">
        <v>2.76386366571677</v>
      </c>
      <c r="T13" s="207" t="n">
        <v>2.54553762962282</v>
      </c>
      <c r="U13" s="207" t="n">
        <v>30.211165142901</v>
      </c>
      <c r="V13" s="207" t="n">
        <v>33.1717621598233</v>
      </c>
      <c r="W13" s="207" t="n">
        <v>195.662114116348</v>
      </c>
      <c r="X13" s="207" t="n">
        <v>3029.08421501393</v>
      </c>
      <c r="Y13" s="207" t="n">
        <v>76.5250750413355</v>
      </c>
      <c r="Z13" s="207" t="n">
        <v>676.464029339414</v>
      </c>
      <c r="AA13" s="207" t="n">
        <v>4076.39241076618</v>
      </c>
      <c r="AB13" s="207" t="n">
        <v>5868.74180346984</v>
      </c>
      <c r="AC13" s="207" t="n">
        <v>31.537315873131</v>
      </c>
      <c r="AD13" s="207" t="n">
        <v>29.0799483734692</v>
      </c>
      <c r="AE13" s="148" t="n">
        <v>6</v>
      </c>
      <c r="AF13" s="148" t="n">
        <v>10</v>
      </c>
      <c r="AG13" s="59" t="s">
        <v>115</v>
      </c>
      <c r="AH13" s="88" t="n">
        <v>223.965925427439</v>
      </c>
      <c r="AI13" s="88" t="n">
        <v>62.5318156400395</v>
      </c>
      <c r="AJ13" s="88" t="n">
        <v>302.477527478509</v>
      </c>
      <c r="AK13" s="88" t="n">
        <v>117.637547068872</v>
      </c>
      <c r="AL13" s="88" t="n">
        <v>76.1526012270104</v>
      </c>
      <c r="AM13" s="88" t="n">
        <v>5.88100764808007</v>
      </c>
      <c r="AN13" s="88" t="n">
        <v>9.07672501156508</v>
      </c>
      <c r="AO13" s="88" t="n">
        <v>126.590713939132</v>
      </c>
      <c r="AP13" s="88" t="n">
        <v>54.5275273112655</v>
      </c>
      <c r="AQ13" s="88" t="n">
        <v>28.5893145890603</v>
      </c>
      <c r="AR13" s="88" t="n">
        <v>41.3751830270126</v>
      </c>
      <c r="AS13" s="88" t="n">
        <v>6.11072982342067</v>
      </c>
      <c r="AT13" s="88" t="n">
        <v>22.480384156047</v>
      </c>
      <c r="AU13" s="88" t="n">
        <v>221.344213603904</v>
      </c>
      <c r="AV13" s="148" t="n">
        <v>6</v>
      </c>
      <c r="AW13" s="148" t="n">
        <v>10</v>
      </c>
      <c r="AX13" s="59" t="s">
        <v>115</v>
      </c>
      <c r="AY13" s="64" t="n">
        <v>21222.4807051876</v>
      </c>
      <c r="AZ13" s="63" t="n">
        <v>54619.2062525209</v>
      </c>
      <c r="BA13" s="63" t="n">
        <v>0</v>
      </c>
      <c r="BB13" s="63" t="n">
        <v>0</v>
      </c>
      <c r="BC13" s="208" t="n">
        <v>54619.2062525209</v>
      </c>
      <c r="BD13" s="63" t="n">
        <v>0</v>
      </c>
      <c r="BE13" s="63" t="n">
        <v>53.6947897259521</v>
      </c>
      <c r="BF13" s="208" t="n">
        <v>53.6947897259521</v>
      </c>
      <c r="BG13" s="63" t="n">
        <v>8821.77541377696</v>
      </c>
      <c r="BH13" s="63" t="n">
        <v>0</v>
      </c>
      <c r="BI13" s="208" t="n">
        <v>75895.3817474345</v>
      </c>
      <c r="BJ13" s="209" t="n">
        <v>84717.1571612115</v>
      </c>
    </row>
    <row r="14" customFormat="false" ht="12" hidden="false" customHeight="true" outlineLevel="0" collapsed="false">
      <c r="A14" s="56" t="n">
        <v>7</v>
      </c>
      <c r="B14" s="56" t="n">
        <v>11</v>
      </c>
      <c r="C14" s="59" t="s">
        <v>116</v>
      </c>
      <c r="D14" s="88" t="n">
        <v>11664.259968413</v>
      </c>
      <c r="E14" s="88" t="n">
        <v>1035.97264902797</v>
      </c>
      <c r="F14" s="88" t="n">
        <v>370.260851741448</v>
      </c>
      <c r="G14" s="88" t="n">
        <v>155.203778444237</v>
      </c>
      <c r="H14" s="88" t="n">
        <v>135.698720159868</v>
      </c>
      <c r="I14" s="88" t="n">
        <v>1560.19784919209</v>
      </c>
      <c r="J14" s="88" t="n">
        <v>404.638344623018</v>
      </c>
      <c r="K14" s="88" t="n">
        <v>1.82213629048892</v>
      </c>
      <c r="L14" s="88" t="n">
        <v>189.280121759677</v>
      </c>
      <c r="M14" s="88" t="n">
        <v>558.652038034837</v>
      </c>
      <c r="N14" s="88" t="n">
        <v>8.8929829709047</v>
      </c>
      <c r="O14" s="88" t="n">
        <v>7.02222735287187</v>
      </c>
      <c r="P14" s="56" t="n">
        <v>7</v>
      </c>
      <c r="Q14" s="56" t="n">
        <v>11</v>
      </c>
      <c r="R14" s="59" t="s">
        <v>116</v>
      </c>
      <c r="S14" s="207" t="n">
        <v>0.588511561762849</v>
      </c>
      <c r="T14" s="207" t="n">
        <v>0.079822776564628</v>
      </c>
      <c r="U14" s="207" t="n">
        <v>23.8662845312187</v>
      </c>
      <c r="V14" s="207" t="n">
        <v>8.22102032455156</v>
      </c>
      <c r="W14" s="207" t="n">
        <v>29.5605511466972</v>
      </c>
      <c r="X14" s="207" t="n">
        <v>2167.33206472747</v>
      </c>
      <c r="Y14" s="207" t="n">
        <v>58.8105191263974</v>
      </c>
      <c r="Z14" s="207" t="n">
        <v>24.0868856591791</v>
      </c>
      <c r="AA14" s="207" t="n">
        <v>78.4302319443779</v>
      </c>
      <c r="AB14" s="207" t="n">
        <v>330.636825454766</v>
      </c>
      <c r="AC14" s="207" t="n">
        <v>409.914630153939</v>
      </c>
      <c r="AD14" s="207" t="n">
        <v>16.7424645536282</v>
      </c>
      <c r="AE14" s="56" t="n">
        <v>7</v>
      </c>
      <c r="AF14" s="56" t="n">
        <v>11</v>
      </c>
      <c r="AG14" s="59" t="s">
        <v>116</v>
      </c>
      <c r="AH14" s="88" t="n">
        <v>10.5278985672693</v>
      </c>
      <c r="AI14" s="88" t="n">
        <v>61.5266705144102</v>
      </c>
      <c r="AJ14" s="88" t="n">
        <v>56.5428266103568</v>
      </c>
      <c r="AK14" s="88" t="n">
        <v>138.028093912345</v>
      </c>
      <c r="AL14" s="88" t="n">
        <v>607.486887075471</v>
      </c>
      <c r="AM14" s="88" t="n">
        <v>6.74937858934187</v>
      </c>
      <c r="AN14" s="88" t="n">
        <v>0.44047659431572</v>
      </c>
      <c r="AO14" s="88" t="n">
        <v>14.5466125364958</v>
      </c>
      <c r="AP14" s="88" t="n">
        <v>811.989937987627</v>
      </c>
      <c r="AQ14" s="88" t="n">
        <v>38.6864714928495</v>
      </c>
      <c r="AR14" s="88" t="n">
        <v>210.08919394847</v>
      </c>
      <c r="AS14" s="88" t="n">
        <v>22.8619688697146</v>
      </c>
      <c r="AT14" s="88" t="n">
        <v>87.5322054575609</v>
      </c>
      <c r="AU14" s="88" t="n">
        <v>187.407189156829</v>
      </c>
      <c r="AV14" s="56" t="n">
        <v>7</v>
      </c>
      <c r="AW14" s="56" t="n">
        <v>11</v>
      </c>
      <c r="AX14" s="59" t="s">
        <v>116</v>
      </c>
      <c r="AY14" s="64" t="n">
        <v>21494.587291284</v>
      </c>
      <c r="AZ14" s="63" t="n">
        <v>14727.5286825947</v>
      </c>
      <c r="BA14" s="63" t="n">
        <v>0</v>
      </c>
      <c r="BB14" s="63" t="n">
        <v>3.82786496707648</v>
      </c>
      <c r="BC14" s="208" t="n">
        <v>14731.3565475618</v>
      </c>
      <c r="BD14" s="63" t="n">
        <v>0</v>
      </c>
      <c r="BE14" s="63" t="n">
        <v>907.574204405213</v>
      </c>
      <c r="BF14" s="208" t="n">
        <v>907.574204405213</v>
      </c>
      <c r="BG14" s="63" t="n">
        <v>2291.63975057668</v>
      </c>
      <c r="BH14" s="63" t="n">
        <v>0</v>
      </c>
      <c r="BI14" s="208" t="n">
        <v>37133.518043251</v>
      </c>
      <c r="BJ14" s="209" t="n">
        <v>39425.1577938276</v>
      </c>
    </row>
    <row r="15" customFormat="false" ht="14.25" hidden="false" customHeight="true" outlineLevel="0" collapsed="false">
      <c r="A15" s="56" t="n">
        <v>8</v>
      </c>
      <c r="B15" s="56" t="n">
        <v>12</v>
      </c>
      <c r="C15" s="59" t="s">
        <v>117</v>
      </c>
      <c r="D15" s="88" t="n">
        <v>796.789482078725</v>
      </c>
      <c r="E15" s="88" t="n">
        <v>0.403212270360126</v>
      </c>
      <c r="F15" s="88" t="n">
        <v>265.886688865541</v>
      </c>
      <c r="G15" s="88" t="n">
        <v>0.309184717601249</v>
      </c>
      <c r="H15" s="88" t="n">
        <v>0.000553103251522807</v>
      </c>
      <c r="I15" s="88" t="n">
        <v>0</v>
      </c>
      <c r="J15" s="88" t="n">
        <v>0.0204648203063439</v>
      </c>
      <c r="K15" s="88" t="n">
        <v>0.560293593792603</v>
      </c>
      <c r="L15" s="88" t="n">
        <v>0.252768185945923</v>
      </c>
      <c r="M15" s="88" t="n">
        <v>10.1378294971615</v>
      </c>
      <c r="N15" s="88" t="n">
        <v>0</v>
      </c>
      <c r="O15" s="88" t="n">
        <v>0.0547572219007579</v>
      </c>
      <c r="P15" s="56" t="n">
        <v>8</v>
      </c>
      <c r="Q15" s="56" t="n">
        <v>12</v>
      </c>
      <c r="R15" s="59" t="s">
        <v>117</v>
      </c>
      <c r="S15" s="207" t="n">
        <v>0</v>
      </c>
      <c r="T15" s="207" t="n">
        <v>0</v>
      </c>
      <c r="U15" s="207" t="n">
        <v>0.00276551625761403</v>
      </c>
      <c r="V15" s="207" t="n">
        <v>0.0116151682819789</v>
      </c>
      <c r="W15" s="207" t="n">
        <v>0.0912620365012631</v>
      </c>
      <c r="X15" s="207" t="n">
        <v>17.4841468838875</v>
      </c>
      <c r="Y15" s="207" t="n">
        <v>0.320799885883228</v>
      </c>
      <c r="Z15" s="207" t="n">
        <v>1151.14282361233</v>
      </c>
      <c r="AA15" s="207" t="n">
        <v>432.189349707406</v>
      </c>
      <c r="AB15" s="207" t="n">
        <v>6.52440595496303</v>
      </c>
      <c r="AC15" s="207" t="n">
        <v>9.04600367865551</v>
      </c>
      <c r="AD15" s="207" t="n">
        <v>0.158740633187046</v>
      </c>
      <c r="AE15" s="56" t="n">
        <v>8</v>
      </c>
      <c r="AF15" s="56" t="n">
        <v>12</v>
      </c>
      <c r="AG15" s="59" t="s">
        <v>117</v>
      </c>
      <c r="AH15" s="88" t="n">
        <v>0.352879874471551</v>
      </c>
      <c r="AI15" s="88" t="n">
        <v>0.000553103251522807</v>
      </c>
      <c r="AJ15" s="88" t="n">
        <v>4.2417488359284</v>
      </c>
      <c r="AK15" s="88" t="n">
        <v>18.5920126966876</v>
      </c>
      <c r="AL15" s="88" t="n">
        <v>13.61684894924</v>
      </c>
      <c r="AM15" s="88" t="n">
        <v>14.1174073918681</v>
      </c>
      <c r="AN15" s="88" t="n">
        <v>0.163165459199228</v>
      </c>
      <c r="AO15" s="88" t="n">
        <v>0.87888106666974</v>
      </c>
      <c r="AP15" s="88" t="n">
        <v>153.038691767097</v>
      </c>
      <c r="AQ15" s="88" t="n">
        <v>10.8363989038348</v>
      </c>
      <c r="AR15" s="88" t="n">
        <v>3194.74429251279</v>
      </c>
      <c r="AS15" s="88" t="n">
        <v>11.2722442660348</v>
      </c>
      <c r="AT15" s="88" t="n">
        <v>0.733414911519242</v>
      </c>
      <c r="AU15" s="88" t="n">
        <v>5.68368901264836</v>
      </c>
      <c r="AV15" s="56" t="n">
        <v>8</v>
      </c>
      <c r="AW15" s="56" t="n">
        <v>12</v>
      </c>
      <c r="AX15" s="59" t="s">
        <v>117</v>
      </c>
      <c r="AY15" s="64" t="n">
        <v>6119.65937618318</v>
      </c>
      <c r="AZ15" s="63" t="n">
        <v>15749.4209478706</v>
      </c>
      <c r="BA15" s="63" t="n">
        <v>0</v>
      </c>
      <c r="BB15" s="63" t="n">
        <v>548.396895955599</v>
      </c>
      <c r="BC15" s="208" t="n">
        <v>16297.8178438262</v>
      </c>
      <c r="BD15" s="63" t="n">
        <v>0</v>
      </c>
      <c r="BE15" s="63" t="n">
        <v>-25.7511677938435</v>
      </c>
      <c r="BF15" s="208" t="n">
        <v>-25.7511677938435</v>
      </c>
      <c r="BG15" s="63" t="n">
        <v>102.360145215723</v>
      </c>
      <c r="BH15" s="63" t="n">
        <v>0</v>
      </c>
      <c r="BI15" s="208" t="n">
        <v>22391.7260522156</v>
      </c>
      <c r="BJ15" s="209" t="n">
        <v>22494.0861974313</v>
      </c>
    </row>
    <row r="16" customFormat="false" ht="25.5" hidden="false" customHeight="true" outlineLevel="0" collapsed="false">
      <c r="A16" s="56" t="n">
        <v>9</v>
      </c>
      <c r="B16" s="56" t="n">
        <v>13</v>
      </c>
      <c r="C16" s="59" t="s">
        <v>118</v>
      </c>
      <c r="D16" s="88" t="n">
        <v>11662.8991688599</v>
      </c>
      <c r="E16" s="88" t="n">
        <v>478.9591900177</v>
      </c>
      <c r="F16" s="88" t="n">
        <v>1965.17766985349</v>
      </c>
      <c r="G16" s="88" t="n">
        <v>94.8620126578444</v>
      </c>
      <c r="H16" s="88" t="n">
        <v>14.6280374787779</v>
      </c>
      <c r="I16" s="88" t="n">
        <v>12.5674044174698</v>
      </c>
      <c r="J16" s="88" t="n">
        <v>3.89710487386036</v>
      </c>
      <c r="K16" s="88" t="n">
        <v>42.4754346049419</v>
      </c>
      <c r="L16" s="88" t="n">
        <v>6728.10475622718</v>
      </c>
      <c r="M16" s="88" t="n">
        <v>687.403785739023</v>
      </c>
      <c r="N16" s="88" t="n">
        <v>0.265386549135553</v>
      </c>
      <c r="O16" s="88" t="n">
        <v>312.117574117034</v>
      </c>
      <c r="P16" s="56" t="n">
        <v>9</v>
      </c>
      <c r="Q16" s="56" t="n">
        <v>13</v>
      </c>
      <c r="R16" s="59" t="s">
        <v>118</v>
      </c>
      <c r="S16" s="207" t="n">
        <v>9.34602399663552</v>
      </c>
      <c r="T16" s="207" t="n">
        <v>0.569213489789348</v>
      </c>
      <c r="U16" s="207" t="n">
        <v>22.0856496918025</v>
      </c>
      <c r="V16" s="207" t="n">
        <v>25.7984290963206</v>
      </c>
      <c r="W16" s="207" t="n">
        <v>49.4281167611958</v>
      </c>
      <c r="X16" s="207" t="n">
        <v>16829.4477188382</v>
      </c>
      <c r="Y16" s="207" t="n">
        <v>9.24748720545074</v>
      </c>
      <c r="Z16" s="207" t="n">
        <v>236.418131740409</v>
      </c>
      <c r="AA16" s="207" t="n">
        <v>134.025969196046</v>
      </c>
      <c r="AB16" s="207" t="n">
        <v>649.391692163212</v>
      </c>
      <c r="AC16" s="207" t="n">
        <v>513.544078601351</v>
      </c>
      <c r="AD16" s="207" t="n">
        <v>2.23655717387674</v>
      </c>
      <c r="AE16" s="56" t="n">
        <v>9</v>
      </c>
      <c r="AF16" s="56" t="n">
        <v>13</v>
      </c>
      <c r="AG16" s="59" t="s">
        <v>118</v>
      </c>
      <c r="AH16" s="88" t="n">
        <v>188.341802222138</v>
      </c>
      <c r="AI16" s="88" t="n">
        <v>9.34155558532092</v>
      </c>
      <c r="AJ16" s="88" t="n">
        <v>17.7200770379286</v>
      </c>
      <c r="AK16" s="88" t="n">
        <v>480.946981017162</v>
      </c>
      <c r="AL16" s="88" t="n">
        <v>29.1775636387896</v>
      </c>
      <c r="AM16" s="88" t="n">
        <v>1.88310023045995</v>
      </c>
      <c r="AN16" s="88" t="n">
        <v>0.271999173523637</v>
      </c>
      <c r="AO16" s="88" t="n">
        <v>283.064102474012</v>
      </c>
      <c r="AP16" s="88" t="n">
        <v>1155.64943300164</v>
      </c>
      <c r="AQ16" s="88" t="n">
        <v>299.279342609224</v>
      </c>
      <c r="AR16" s="88" t="n">
        <v>315.42332775915</v>
      </c>
      <c r="AS16" s="88" t="n">
        <v>0</v>
      </c>
      <c r="AT16" s="88" t="n">
        <v>145.689942093093</v>
      </c>
      <c r="AU16" s="88" t="n">
        <v>448.629726474478</v>
      </c>
      <c r="AV16" s="56" t="n">
        <v>9</v>
      </c>
      <c r="AW16" s="56" t="n">
        <v>13</v>
      </c>
      <c r="AX16" s="59" t="s">
        <v>118</v>
      </c>
      <c r="AY16" s="64" t="n">
        <v>43860.3155466675</v>
      </c>
      <c r="AZ16" s="63" t="n">
        <v>8019.98163293195</v>
      </c>
      <c r="BA16" s="63" t="n">
        <v>0</v>
      </c>
      <c r="BB16" s="63" t="n">
        <v>10.5229468388319</v>
      </c>
      <c r="BC16" s="208" t="n">
        <v>8030.50457977078</v>
      </c>
      <c r="BD16" s="63" t="n">
        <v>0</v>
      </c>
      <c r="BE16" s="63" t="n">
        <v>6319.59189666007</v>
      </c>
      <c r="BF16" s="208" t="n">
        <v>6319.59189666007</v>
      </c>
      <c r="BG16" s="63" t="n">
        <v>12075.2277847036</v>
      </c>
      <c r="BH16" s="63" t="n">
        <v>0</v>
      </c>
      <c r="BI16" s="208" t="n">
        <v>58210.4120230984</v>
      </c>
      <c r="BJ16" s="209" t="n">
        <v>70285.639807802</v>
      </c>
    </row>
    <row r="17" customFormat="false" ht="22.5" hidden="false" customHeight="true" outlineLevel="0" collapsed="false">
      <c r="A17" s="56" t="n">
        <v>10</v>
      </c>
      <c r="B17" s="56" t="n">
        <v>14</v>
      </c>
      <c r="C17" s="59" t="s">
        <v>119</v>
      </c>
      <c r="D17" s="88" t="n">
        <v>9340.54364450913</v>
      </c>
      <c r="E17" s="88" t="n">
        <v>220.069399544262</v>
      </c>
      <c r="F17" s="88" t="n">
        <v>771.783834697757</v>
      </c>
      <c r="G17" s="88" t="n">
        <v>30.2010675909443</v>
      </c>
      <c r="H17" s="88" t="n">
        <v>10.4753674054757</v>
      </c>
      <c r="I17" s="88" t="n">
        <v>92.3437070877729</v>
      </c>
      <c r="J17" s="88" t="n">
        <v>13.8105933608983</v>
      </c>
      <c r="K17" s="88" t="n">
        <v>2.67394222094987</v>
      </c>
      <c r="L17" s="88" t="n">
        <v>2461.1650300109</v>
      </c>
      <c r="M17" s="88" t="n">
        <v>98226.7804800875</v>
      </c>
      <c r="N17" s="88" t="n">
        <v>0</v>
      </c>
      <c r="O17" s="88" t="n">
        <v>269.841811193831</v>
      </c>
      <c r="P17" s="56" t="n">
        <v>10</v>
      </c>
      <c r="Q17" s="56" t="n">
        <v>14</v>
      </c>
      <c r="R17" s="59" t="s">
        <v>119</v>
      </c>
      <c r="S17" s="207" t="n">
        <v>149.42960059418</v>
      </c>
      <c r="T17" s="207" t="n">
        <v>68.0138501432114</v>
      </c>
      <c r="U17" s="207" t="n">
        <v>42.9904337342434</v>
      </c>
      <c r="V17" s="207" t="n">
        <v>194.027552378381</v>
      </c>
      <c r="W17" s="207" t="n">
        <v>39.8048927495876</v>
      </c>
      <c r="X17" s="207" t="n">
        <v>15901.693307189</v>
      </c>
      <c r="Y17" s="207" t="n">
        <v>122.718365000943</v>
      </c>
      <c r="Z17" s="207" t="n">
        <v>753.598770114446</v>
      </c>
      <c r="AA17" s="207" t="n">
        <v>640.46907041413</v>
      </c>
      <c r="AB17" s="207" t="n">
        <v>2590.33501896807</v>
      </c>
      <c r="AC17" s="207" t="n">
        <v>250.477632738513</v>
      </c>
      <c r="AD17" s="207" t="n">
        <v>0.398292058576191</v>
      </c>
      <c r="AE17" s="56" t="n">
        <v>10</v>
      </c>
      <c r="AF17" s="56" t="n">
        <v>14</v>
      </c>
      <c r="AG17" s="59" t="s">
        <v>119</v>
      </c>
      <c r="AH17" s="88" t="n">
        <v>23.1190445055681</v>
      </c>
      <c r="AI17" s="88" t="n">
        <v>43.2180904043659</v>
      </c>
      <c r="AJ17" s="88" t="n">
        <v>42.4226363442816</v>
      </c>
      <c r="AK17" s="88" t="n">
        <v>561.797829695401</v>
      </c>
      <c r="AL17" s="88" t="n">
        <v>152.85403987492</v>
      </c>
      <c r="AM17" s="88" t="n">
        <v>0.82965413626175</v>
      </c>
      <c r="AN17" s="88" t="n">
        <v>15.8006276285197</v>
      </c>
      <c r="AO17" s="88" t="n">
        <v>187.444458387219</v>
      </c>
      <c r="AP17" s="88" t="n">
        <v>345.798112267996</v>
      </c>
      <c r="AQ17" s="88" t="n">
        <v>521.250582597042</v>
      </c>
      <c r="AR17" s="88" t="n">
        <v>143.242637990928</v>
      </c>
      <c r="AS17" s="88" t="n">
        <v>0</v>
      </c>
      <c r="AT17" s="88" t="n">
        <v>26.7871859146179</v>
      </c>
      <c r="AU17" s="88" t="n">
        <v>915.923923701529</v>
      </c>
      <c r="AV17" s="56" t="n">
        <v>10</v>
      </c>
      <c r="AW17" s="56" t="n">
        <v>14</v>
      </c>
      <c r="AX17" s="59" t="s">
        <v>119</v>
      </c>
      <c r="AY17" s="64" t="n">
        <v>135174.134487241</v>
      </c>
      <c r="AZ17" s="63" t="n">
        <v>14457.3009222035</v>
      </c>
      <c r="BA17" s="63" t="n">
        <v>0</v>
      </c>
      <c r="BB17" s="63" t="n">
        <v>79.7853351532173</v>
      </c>
      <c r="BC17" s="208" t="n">
        <v>14537.0862573567</v>
      </c>
      <c r="BD17" s="63" t="n">
        <v>92186.1089324203</v>
      </c>
      <c r="BE17" s="63" t="n">
        <v>10062.267242566</v>
      </c>
      <c r="BF17" s="208" t="n">
        <v>102248.376174986</v>
      </c>
      <c r="BG17" s="63" t="n">
        <v>23540.2361263827</v>
      </c>
      <c r="BH17" s="63" t="n">
        <v>22849.1533825113</v>
      </c>
      <c r="BI17" s="208" t="n">
        <v>274808.750302096</v>
      </c>
      <c r="BJ17" s="209" t="n">
        <v>298348.986428478</v>
      </c>
    </row>
    <row r="18" customFormat="false" ht="24" hidden="false" customHeight="false" outlineLevel="0" collapsed="false">
      <c r="A18" s="56" t="n">
        <v>11</v>
      </c>
      <c r="B18" s="56" t="n">
        <v>17</v>
      </c>
      <c r="C18" s="59" t="s">
        <v>120</v>
      </c>
      <c r="D18" s="88" t="n">
        <v>513.825013241518</v>
      </c>
      <c r="E18" s="88" t="n">
        <v>1.22370427545025</v>
      </c>
      <c r="F18" s="88" t="n">
        <v>261.987087115366</v>
      </c>
      <c r="G18" s="88" t="n">
        <v>6.07160701836856</v>
      </c>
      <c r="H18" s="88" t="n">
        <v>18.9428121818688</v>
      </c>
      <c r="I18" s="88" t="n">
        <v>4.9155379349093</v>
      </c>
      <c r="J18" s="88" t="n">
        <v>0.104845576346169</v>
      </c>
      <c r="K18" s="88" t="n">
        <v>0.592009629309858</v>
      </c>
      <c r="L18" s="88" t="n">
        <v>6.85957856955651</v>
      </c>
      <c r="M18" s="88" t="n">
        <v>58.3552283920976</v>
      </c>
      <c r="N18" s="88" t="n">
        <v>38.2877677707945</v>
      </c>
      <c r="O18" s="88" t="n">
        <v>1.38358599681892</v>
      </c>
      <c r="P18" s="56" t="n">
        <v>11</v>
      </c>
      <c r="Q18" s="56" t="n">
        <v>17</v>
      </c>
      <c r="R18" s="59" t="s">
        <v>120</v>
      </c>
      <c r="S18" s="207" t="n">
        <v>0.131328459922837</v>
      </c>
      <c r="T18" s="207" t="n">
        <v>0</v>
      </c>
      <c r="U18" s="207" t="n">
        <v>24.1460753289415</v>
      </c>
      <c r="V18" s="207" t="n">
        <v>14.1086446753902</v>
      </c>
      <c r="W18" s="207" t="n">
        <v>3.18100085106785</v>
      </c>
      <c r="X18" s="207" t="n">
        <v>1477.28662348887</v>
      </c>
      <c r="Y18" s="207" t="n">
        <v>1.19408849857188</v>
      </c>
      <c r="Z18" s="207" t="n">
        <v>248.684097717129</v>
      </c>
      <c r="AA18" s="207" t="n">
        <v>270.90182999353</v>
      </c>
      <c r="AB18" s="207" t="n">
        <v>83.2541772461387</v>
      </c>
      <c r="AC18" s="207" t="n">
        <v>187.755123340567</v>
      </c>
      <c r="AD18" s="207" t="n">
        <v>187.340097400156</v>
      </c>
      <c r="AE18" s="56" t="n">
        <v>11</v>
      </c>
      <c r="AF18" s="56" t="n">
        <v>17</v>
      </c>
      <c r="AG18" s="59" t="s">
        <v>120</v>
      </c>
      <c r="AH18" s="88" t="n">
        <v>214.065715229065</v>
      </c>
      <c r="AI18" s="88" t="n">
        <v>85.920849493509</v>
      </c>
      <c r="AJ18" s="88" t="n">
        <v>526.672526569562</v>
      </c>
      <c r="AK18" s="88" t="n">
        <v>339.565380111395</v>
      </c>
      <c r="AL18" s="88" t="n">
        <v>71.2995913553574</v>
      </c>
      <c r="AM18" s="88" t="n">
        <v>1.62308304562631</v>
      </c>
      <c r="AN18" s="88" t="n">
        <v>3.8146149481754</v>
      </c>
      <c r="AO18" s="88" t="n">
        <v>18.5578441854716</v>
      </c>
      <c r="AP18" s="88" t="n">
        <v>1.07256095760284</v>
      </c>
      <c r="AQ18" s="88" t="n">
        <v>24.8534335282264</v>
      </c>
      <c r="AR18" s="88" t="n">
        <v>20.9413279289406</v>
      </c>
      <c r="AS18" s="88" t="n">
        <v>0.00535707324396485</v>
      </c>
      <c r="AT18" s="88" t="n">
        <v>73.3239497448102</v>
      </c>
      <c r="AU18" s="88" t="n">
        <v>70.9662256527574</v>
      </c>
      <c r="AV18" s="56" t="n">
        <v>11</v>
      </c>
      <c r="AW18" s="56" t="n">
        <v>17</v>
      </c>
      <c r="AX18" s="59" t="s">
        <v>120</v>
      </c>
      <c r="AY18" s="64" t="n">
        <v>4863.21432452643</v>
      </c>
      <c r="AZ18" s="63" t="n">
        <v>8041.83910513923</v>
      </c>
      <c r="BA18" s="63" t="n">
        <v>0</v>
      </c>
      <c r="BB18" s="63" t="n">
        <v>398.886211387294</v>
      </c>
      <c r="BC18" s="208" t="n">
        <v>8440.72531652653</v>
      </c>
      <c r="BD18" s="63" t="n">
        <v>9436.21769121575</v>
      </c>
      <c r="BE18" s="63" t="n">
        <v>101.079153853213</v>
      </c>
      <c r="BF18" s="208" t="n">
        <v>9537.29684506896</v>
      </c>
      <c r="BG18" s="63" t="n">
        <v>9013.31762840906</v>
      </c>
      <c r="BH18" s="63" t="n">
        <v>10219.3511866203</v>
      </c>
      <c r="BI18" s="208" t="n">
        <v>33060.5876727423</v>
      </c>
      <c r="BJ18" s="209" t="n">
        <v>42073.9053011513</v>
      </c>
    </row>
    <row r="19" customFormat="false" ht="15.75" hidden="false" customHeight="true" outlineLevel="0" collapsed="false">
      <c r="A19" s="56" t="n">
        <v>12</v>
      </c>
      <c r="B19" s="56" t="n">
        <v>18</v>
      </c>
      <c r="C19" s="59" t="s">
        <v>121</v>
      </c>
      <c r="D19" s="88" t="n">
        <v>3689.83674354642</v>
      </c>
      <c r="E19" s="88" t="n">
        <v>816.823099477325</v>
      </c>
      <c r="F19" s="88" t="n">
        <v>1163.01559145527</v>
      </c>
      <c r="G19" s="88" t="n">
        <v>98.9053326055411</v>
      </c>
      <c r="H19" s="88" t="n">
        <v>0.317978664149604</v>
      </c>
      <c r="I19" s="88" t="n">
        <v>4.2668299817284</v>
      </c>
      <c r="J19" s="88" t="n">
        <v>2.55861901850611</v>
      </c>
      <c r="K19" s="88" t="n">
        <v>19.4008067646006</v>
      </c>
      <c r="L19" s="88" t="n">
        <v>173.06420162747</v>
      </c>
      <c r="M19" s="88" t="n">
        <v>654.617006497754</v>
      </c>
      <c r="N19" s="88" t="n">
        <v>0</v>
      </c>
      <c r="O19" s="88" t="n">
        <v>434.764750474069</v>
      </c>
      <c r="P19" s="56" t="n">
        <v>12</v>
      </c>
      <c r="Q19" s="56" t="n">
        <v>18</v>
      </c>
      <c r="R19" s="59" t="s">
        <v>121</v>
      </c>
      <c r="S19" s="207" t="n">
        <v>2.33677343886685</v>
      </c>
      <c r="T19" s="207" t="n">
        <v>0.00821650294960216</v>
      </c>
      <c r="U19" s="207" t="n">
        <v>23.7325471196309</v>
      </c>
      <c r="V19" s="207" t="n">
        <v>802.014496211257</v>
      </c>
      <c r="W19" s="207" t="n">
        <v>11.5466515950759</v>
      </c>
      <c r="X19" s="207" t="n">
        <v>842.376423650587</v>
      </c>
      <c r="Y19" s="207" t="n">
        <v>7.03332652485945</v>
      </c>
      <c r="Z19" s="207" t="n">
        <v>126.680399176376</v>
      </c>
      <c r="AA19" s="207" t="n">
        <v>48.6614170687238</v>
      </c>
      <c r="AB19" s="207" t="n">
        <v>88.3479479655972</v>
      </c>
      <c r="AC19" s="207" t="n">
        <v>83.7097320505468</v>
      </c>
      <c r="AD19" s="207" t="n">
        <v>46.7502584826464</v>
      </c>
      <c r="AE19" s="56" t="n">
        <v>12</v>
      </c>
      <c r="AF19" s="56" t="n">
        <v>18</v>
      </c>
      <c r="AG19" s="59" t="s">
        <v>121</v>
      </c>
      <c r="AH19" s="88" t="n">
        <v>2965.76892421686</v>
      </c>
      <c r="AI19" s="88" t="n">
        <v>23.274887905338</v>
      </c>
      <c r="AJ19" s="88" t="n">
        <v>7.39238770375706</v>
      </c>
      <c r="AK19" s="88" t="n">
        <v>346.400369502572</v>
      </c>
      <c r="AL19" s="88" t="n">
        <v>16.1437849953783</v>
      </c>
      <c r="AM19" s="88" t="n">
        <v>0.148718703387799</v>
      </c>
      <c r="AN19" s="88" t="n">
        <v>0.502028330220692</v>
      </c>
      <c r="AO19" s="88" t="n">
        <v>43.8292916840628</v>
      </c>
      <c r="AP19" s="88" t="n">
        <v>1.218507387426</v>
      </c>
      <c r="AQ19" s="88" t="n">
        <v>19.0491404383576</v>
      </c>
      <c r="AR19" s="88" t="n">
        <v>8.69716837215389</v>
      </c>
      <c r="AS19" s="88" t="n">
        <v>0</v>
      </c>
      <c r="AT19" s="88" t="n">
        <v>84.5749298111399</v>
      </c>
      <c r="AU19" s="88" t="n">
        <v>394.620560362903</v>
      </c>
      <c r="AV19" s="56" t="n">
        <v>12</v>
      </c>
      <c r="AW19" s="56" t="n">
        <v>18</v>
      </c>
      <c r="AX19" s="59" t="s">
        <v>121</v>
      </c>
      <c r="AY19" s="64" t="n">
        <v>13052.3898493135</v>
      </c>
      <c r="AZ19" s="63" t="n">
        <v>1850.49203654908</v>
      </c>
      <c r="BA19" s="63" t="n">
        <v>0</v>
      </c>
      <c r="BB19" s="63" t="n">
        <v>72.0768071745001</v>
      </c>
      <c r="BC19" s="208" t="n">
        <v>1922.56884372358</v>
      </c>
      <c r="BD19" s="63" t="n">
        <v>5312.45557389241</v>
      </c>
      <c r="BE19" s="63" t="n">
        <v>460.270416514005</v>
      </c>
      <c r="BF19" s="208" t="n">
        <v>5772.72599040642</v>
      </c>
      <c r="BG19" s="63" t="n">
        <v>2954.50267229033</v>
      </c>
      <c r="BH19" s="63" t="n">
        <v>0</v>
      </c>
      <c r="BI19" s="208" t="n">
        <v>20747.6846834435</v>
      </c>
      <c r="BJ19" s="209" t="n">
        <v>23702.1873557338</v>
      </c>
    </row>
    <row r="20" customFormat="false" ht="25.5" hidden="false" customHeight="true" outlineLevel="0" collapsed="false">
      <c r="A20" s="56" t="n">
        <v>13</v>
      </c>
      <c r="B20" s="56" t="n">
        <v>19</v>
      </c>
      <c r="C20" s="59" t="s">
        <v>122</v>
      </c>
      <c r="D20" s="88" t="n">
        <v>4047.63188289755</v>
      </c>
      <c r="E20" s="88" t="n">
        <v>318.159808713103</v>
      </c>
      <c r="F20" s="88" t="n">
        <v>215.516603068001</v>
      </c>
      <c r="G20" s="88" t="n">
        <v>8.18527932035665</v>
      </c>
      <c r="H20" s="88" t="n">
        <v>12.1667365413486</v>
      </c>
      <c r="I20" s="88" t="n">
        <v>6.69416799987559</v>
      </c>
      <c r="J20" s="88" t="n">
        <v>0.00492580426775246</v>
      </c>
      <c r="K20" s="88" t="n">
        <v>0.0189995307470452</v>
      </c>
      <c r="L20" s="88" t="n">
        <v>68.5439737584233</v>
      </c>
      <c r="M20" s="88" t="n">
        <v>357.475467319331</v>
      </c>
      <c r="N20" s="88" t="n">
        <v>0</v>
      </c>
      <c r="O20" s="88" t="n">
        <v>0</v>
      </c>
      <c r="P20" s="56" t="n">
        <v>13</v>
      </c>
      <c r="Q20" s="56" t="n">
        <v>19</v>
      </c>
      <c r="R20" s="59" t="s">
        <v>122</v>
      </c>
      <c r="S20" s="207" t="n">
        <v>0.736759581190974</v>
      </c>
      <c r="T20" s="207" t="n">
        <v>0</v>
      </c>
      <c r="U20" s="207" t="n">
        <v>22.8050663870459</v>
      </c>
      <c r="V20" s="207" t="n">
        <v>430.119117601172</v>
      </c>
      <c r="W20" s="207" t="n">
        <v>7.42248334517898</v>
      </c>
      <c r="X20" s="207" t="n">
        <v>1378.42158518872</v>
      </c>
      <c r="Y20" s="207" t="n">
        <v>45.7705732559558</v>
      </c>
      <c r="Z20" s="207" t="n">
        <v>283.615143383355</v>
      </c>
      <c r="AA20" s="207" t="n">
        <v>146.581379713454</v>
      </c>
      <c r="AB20" s="207" t="n">
        <v>403.187634610398</v>
      </c>
      <c r="AC20" s="207" t="n">
        <v>12.3729166342702</v>
      </c>
      <c r="AD20" s="207" t="n">
        <v>0.00140737264792927</v>
      </c>
      <c r="AE20" s="56" t="n">
        <v>13</v>
      </c>
      <c r="AF20" s="56" t="n">
        <v>19</v>
      </c>
      <c r="AG20" s="59" t="s">
        <v>122</v>
      </c>
      <c r="AH20" s="88" t="n">
        <v>0.038702747818055</v>
      </c>
      <c r="AI20" s="88" t="n">
        <v>0</v>
      </c>
      <c r="AJ20" s="88" t="n">
        <v>3.95401345435729</v>
      </c>
      <c r="AK20" s="88" t="n">
        <v>557.451157922573</v>
      </c>
      <c r="AL20" s="88" t="n">
        <v>9.22180927555656</v>
      </c>
      <c r="AM20" s="88" t="n">
        <v>0.411656499519312</v>
      </c>
      <c r="AN20" s="88" t="n">
        <v>0</v>
      </c>
      <c r="AO20" s="88" t="n">
        <v>0.0942939674112613</v>
      </c>
      <c r="AP20" s="88" t="n">
        <v>0</v>
      </c>
      <c r="AQ20" s="88" t="n">
        <v>0.333547317559238</v>
      </c>
      <c r="AR20" s="88" t="n">
        <v>0.125256165665705</v>
      </c>
      <c r="AS20" s="88" t="n">
        <v>0</v>
      </c>
      <c r="AT20" s="88" t="n">
        <v>0.607984983905446</v>
      </c>
      <c r="AU20" s="88" t="n">
        <v>2.10613316762616</v>
      </c>
      <c r="AV20" s="56" t="n">
        <v>13</v>
      </c>
      <c r="AW20" s="56" t="n">
        <v>19</v>
      </c>
      <c r="AX20" s="59" t="s">
        <v>122</v>
      </c>
      <c r="AY20" s="64" t="n">
        <v>8339.77646752839</v>
      </c>
      <c r="AZ20" s="63" t="n">
        <v>89.3322751409866</v>
      </c>
      <c r="BA20" s="63" t="n">
        <v>0</v>
      </c>
      <c r="BB20" s="63" t="n">
        <v>2.71341446520764</v>
      </c>
      <c r="BC20" s="208" t="n">
        <v>92.0456896061942</v>
      </c>
      <c r="BD20" s="63" t="n">
        <v>17934.4219791701</v>
      </c>
      <c r="BE20" s="63" t="n">
        <v>689.853179300421</v>
      </c>
      <c r="BF20" s="208" t="n">
        <v>18624.2751584705</v>
      </c>
      <c r="BG20" s="63" t="n">
        <v>5286.65862209767</v>
      </c>
      <c r="BH20" s="63" t="n">
        <v>0</v>
      </c>
      <c r="BI20" s="208" t="n">
        <v>27056.0973156051</v>
      </c>
      <c r="BJ20" s="209" t="n">
        <v>32342.7559377028</v>
      </c>
    </row>
    <row r="21" customFormat="false" ht="24" hidden="false" customHeight="false" outlineLevel="0" collapsed="false">
      <c r="A21" s="56" t="n">
        <v>14</v>
      </c>
      <c r="B21" s="56" t="n">
        <v>20</v>
      </c>
      <c r="C21" s="59" t="s">
        <v>123</v>
      </c>
      <c r="D21" s="88" t="n">
        <v>4453.29917264316</v>
      </c>
      <c r="E21" s="88" t="n">
        <v>6474.26936813565</v>
      </c>
      <c r="F21" s="88" t="n">
        <v>457.47849387192</v>
      </c>
      <c r="G21" s="88" t="n">
        <v>11.2589739692193</v>
      </c>
      <c r="H21" s="88" t="n">
        <v>8.0603665173881</v>
      </c>
      <c r="I21" s="88" t="n">
        <v>8.01675768140584</v>
      </c>
      <c r="J21" s="88" t="n">
        <v>4.01782742183241</v>
      </c>
      <c r="K21" s="88" t="n">
        <v>1.21814015177119</v>
      </c>
      <c r="L21" s="88" t="n">
        <v>111.086241525482</v>
      </c>
      <c r="M21" s="88" t="n">
        <v>215.710731895426</v>
      </c>
      <c r="N21" s="88" t="n">
        <v>0</v>
      </c>
      <c r="O21" s="88" t="n">
        <v>3.62026020046079</v>
      </c>
      <c r="P21" s="56" t="n">
        <v>14</v>
      </c>
      <c r="Q21" s="56" t="n">
        <v>20</v>
      </c>
      <c r="R21" s="59" t="s">
        <v>123</v>
      </c>
      <c r="S21" s="207" t="n">
        <v>18.1812505349381</v>
      </c>
      <c r="T21" s="207" t="n">
        <v>323.690289893673</v>
      </c>
      <c r="U21" s="207" t="n">
        <v>7.16347812401958</v>
      </c>
      <c r="V21" s="207" t="n">
        <v>242.196206906153</v>
      </c>
      <c r="W21" s="207" t="n">
        <v>18.4647079688228</v>
      </c>
      <c r="X21" s="207" t="n">
        <v>2177.45005216781</v>
      </c>
      <c r="Y21" s="207" t="n">
        <v>53.7740556497273</v>
      </c>
      <c r="Z21" s="207" t="n">
        <v>425.32860635793</v>
      </c>
      <c r="AA21" s="207" t="n">
        <v>237.966149815874</v>
      </c>
      <c r="AB21" s="207" t="n">
        <v>5721.41388894019</v>
      </c>
      <c r="AC21" s="207" t="n">
        <v>21.6382275432949</v>
      </c>
      <c r="AD21" s="207" t="n">
        <v>5.19381236548741</v>
      </c>
      <c r="AE21" s="56" t="n">
        <v>14</v>
      </c>
      <c r="AF21" s="56" t="n">
        <v>20</v>
      </c>
      <c r="AG21" s="59" t="s">
        <v>123</v>
      </c>
      <c r="AH21" s="88" t="n">
        <v>5.21779722527765</v>
      </c>
      <c r="AI21" s="88" t="n">
        <v>0.508042939193353</v>
      </c>
      <c r="AJ21" s="88" t="n">
        <v>225.607405698501</v>
      </c>
      <c r="AK21" s="88" t="n">
        <v>238.163529152403</v>
      </c>
      <c r="AL21" s="88" t="n">
        <v>4.57316715185184</v>
      </c>
      <c r="AM21" s="88" t="n">
        <v>0.0479697195804883</v>
      </c>
      <c r="AN21" s="88" t="n">
        <v>0.338695292795569</v>
      </c>
      <c r="AO21" s="88" t="n">
        <v>218.046703900423</v>
      </c>
      <c r="AP21" s="88" t="n">
        <v>33.7714093985968</v>
      </c>
      <c r="AQ21" s="88" t="n">
        <v>6.24405849872689</v>
      </c>
      <c r="AR21" s="88" t="n">
        <v>16.3031633319687</v>
      </c>
      <c r="AS21" s="88" t="n">
        <v>2.79314594466388</v>
      </c>
      <c r="AT21" s="88" t="n">
        <v>23.6766906826361</v>
      </c>
      <c r="AU21" s="88" t="n">
        <v>51.5452608644144</v>
      </c>
      <c r="AV21" s="56" t="n">
        <v>14</v>
      </c>
      <c r="AW21" s="56" t="n">
        <v>20</v>
      </c>
      <c r="AX21" s="59" t="s">
        <v>123</v>
      </c>
      <c r="AY21" s="64" t="n">
        <v>21827.3341000827</v>
      </c>
      <c r="AZ21" s="63" t="n">
        <v>16440.2010232283</v>
      </c>
      <c r="BA21" s="63" t="n">
        <v>0</v>
      </c>
      <c r="BB21" s="63" t="n">
        <v>6.17137710542312</v>
      </c>
      <c r="BC21" s="208" t="n">
        <v>16446.3724003338</v>
      </c>
      <c r="BD21" s="63" t="n">
        <v>15988.0380146097</v>
      </c>
      <c r="BE21" s="63" t="n">
        <v>1975.67368861527</v>
      </c>
      <c r="BF21" s="208" t="n">
        <v>17963.711703225</v>
      </c>
      <c r="BG21" s="63" t="n">
        <v>7920.64263164373</v>
      </c>
      <c r="BH21" s="63" t="n">
        <v>41481.4250633359</v>
      </c>
      <c r="BI21" s="208" t="n">
        <v>97718.8432669773</v>
      </c>
      <c r="BJ21" s="209" t="n">
        <v>105639.485898621</v>
      </c>
    </row>
    <row r="22" customFormat="false" ht="24" hidden="false" customHeight="true" outlineLevel="0" collapsed="false">
      <c r="A22" s="56" t="n">
        <v>15</v>
      </c>
      <c r="B22" s="56" t="n">
        <v>21</v>
      </c>
      <c r="C22" s="59" t="s">
        <v>124</v>
      </c>
      <c r="D22" s="88" t="n">
        <v>562.144918678038</v>
      </c>
      <c r="E22" s="88" t="n">
        <v>32.3243715294977</v>
      </c>
      <c r="F22" s="88" t="n">
        <v>35.7384656259225</v>
      </c>
      <c r="G22" s="88" t="n">
        <v>90.6085913109038</v>
      </c>
      <c r="H22" s="88" t="n">
        <v>26.8802762342334</v>
      </c>
      <c r="I22" s="88" t="n">
        <v>0</v>
      </c>
      <c r="J22" s="88" t="n">
        <v>1.30884001647496</v>
      </c>
      <c r="K22" s="88" t="n">
        <v>3.69762847205378</v>
      </c>
      <c r="L22" s="88" t="n">
        <v>52.0997979267802</v>
      </c>
      <c r="M22" s="88" t="n">
        <v>54.5575528711962</v>
      </c>
      <c r="N22" s="88" t="n">
        <v>0</v>
      </c>
      <c r="O22" s="88" t="n">
        <v>5.67338949647677</v>
      </c>
      <c r="P22" s="56" t="n">
        <v>15</v>
      </c>
      <c r="Q22" s="56" t="n">
        <v>21</v>
      </c>
      <c r="R22" s="59" t="s">
        <v>124</v>
      </c>
      <c r="S22" s="207" t="n">
        <v>17.448542545909</v>
      </c>
      <c r="T22" s="207" t="n">
        <v>0.37110465941052</v>
      </c>
      <c r="U22" s="207" t="n">
        <v>65.1171329736837</v>
      </c>
      <c r="V22" s="207" t="n">
        <v>21.4008269404626</v>
      </c>
      <c r="W22" s="207" t="n">
        <v>28.3364613240349</v>
      </c>
      <c r="X22" s="207" t="n">
        <v>190.267543128739</v>
      </c>
      <c r="Y22" s="207" t="n">
        <v>22.526929748546</v>
      </c>
      <c r="Z22" s="207" t="n">
        <v>119.227417851063</v>
      </c>
      <c r="AA22" s="207" t="n">
        <v>47.546554668178</v>
      </c>
      <c r="AB22" s="207" t="n">
        <v>523.301288065028</v>
      </c>
      <c r="AC22" s="207" t="n">
        <v>267.621695162651</v>
      </c>
      <c r="AD22" s="207" t="n">
        <v>18.1572823044664</v>
      </c>
      <c r="AE22" s="56" t="n">
        <v>15</v>
      </c>
      <c r="AF22" s="56" t="n">
        <v>21</v>
      </c>
      <c r="AG22" s="59" t="s">
        <v>124</v>
      </c>
      <c r="AH22" s="88" t="n">
        <v>262.275069079203</v>
      </c>
      <c r="AI22" s="88" t="n">
        <v>37.0159934600631</v>
      </c>
      <c r="AJ22" s="88" t="n">
        <v>107.339984851476</v>
      </c>
      <c r="AK22" s="88" t="n">
        <v>344.997460654613</v>
      </c>
      <c r="AL22" s="88" t="n">
        <v>52.7038375870707</v>
      </c>
      <c r="AM22" s="88" t="n">
        <v>2.66249369675404</v>
      </c>
      <c r="AN22" s="88" t="n">
        <v>7.96729700767057</v>
      </c>
      <c r="AO22" s="88" t="n">
        <v>48.1122455215512</v>
      </c>
      <c r="AP22" s="88" t="n">
        <v>1325.32853573299</v>
      </c>
      <c r="AQ22" s="88" t="n">
        <v>1035.73356192282</v>
      </c>
      <c r="AR22" s="88" t="n">
        <v>100.670379679961</v>
      </c>
      <c r="AS22" s="88" t="n">
        <v>17.3836338515312</v>
      </c>
      <c r="AT22" s="88" t="n">
        <v>203.847464552555</v>
      </c>
      <c r="AU22" s="88" t="n">
        <v>157.18410680337</v>
      </c>
      <c r="AV22" s="56" t="n">
        <v>15</v>
      </c>
      <c r="AW22" s="56" t="n">
        <v>21</v>
      </c>
      <c r="AX22" s="59" t="s">
        <v>124</v>
      </c>
      <c r="AY22" s="64" t="n">
        <v>5889.57867593538</v>
      </c>
      <c r="AZ22" s="63" t="n">
        <v>7538.76815471753</v>
      </c>
      <c r="BA22" s="63" t="n">
        <v>0</v>
      </c>
      <c r="BB22" s="63" t="n">
        <v>61.7698426901825</v>
      </c>
      <c r="BC22" s="208" t="n">
        <v>7600.53799740772</v>
      </c>
      <c r="BD22" s="63" t="n">
        <v>2782.278110825</v>
      </c>
      <c r="BE22" s="63" t="n">
        <v>342.811673063846</v>
      </c>
      <c r="BF22" s="208" t="n">
        <v>3125.08978388885</v>
      </c>
      <c r="BG22" s="63" t="n">
        <v>4014.11784790206</v>
      </c>
      <c r="BH22" s="63" t="n">
        <v>6109.46611041496</v>
      </c>
      <c r="BI22" s="208" t="n">
        <v>22724.6725676469</v>
      </c>
      <c r="BJ22" s="209" t="n">
        <v>26738.790415549</v>
      </c>
    </row>
    <row r="23" customFormat="false" ht="25.5" hidden="false" customHeight="true" outlineLevel="0" collapsed="false">
      <c r="A23" s="56" t="n">
        <v>16</v>
      </c>
      <c r="B23" s="56" t="n">
        <v>23</v>
      </c>
      <c r="C23" s="59" t="s">
        <v>125</v>
      </c>
      <c r="D23" s="88" t="n">
        <v>1171.51595950146</v>
      </c>
      <c r="E23" s="88" t="n">
        <v>850.594489952251</v>
      </c>
      <c r="F23" s="88" t="n">
        <v>819.712736216211</v>
      </c>
      <c r="G23" s="88" t="n">
        <v>117.127356674266</v>
      </c>
      <c r="H23" s="88" t="n">
        <v>140.841477360121</v>
      </c>
      <c r="I23" s="88" t="n">
        <v>115.652615022931</v>
      </c>
      <c r="J23" s="88" t="n">
        <v>29.695856488961</v>
      </c>
      <c r="K23" s="88" t="n">
        <v>10.6427485651086</v>
      </c>
      <c r="L23" s="88" t="n">
        <v>1049.40623182516</v>
      </c>
      <c r="M23" s="88" t="n">
        <v>1927.75478152374</v>
      </c>
      <c r="N23" s="88" t="n">
        <v>3.76213855934222</v>
      </c>
      <c r="O23" s="88" t="n">
        <v>28.0955209393191</v>
      </c>
      <c r="P23" s="56" t="n">
        <v>16</v>
      </c>
      <c r="Q23" s="56" t="n">
        <v>23</v>
      </c>
      <c r="R23" s="59" t="s">
        <v>125</v>
      </c>
      <c r="S23" s="207" t="n">
        <v>4.01062704355049</v>
      </c>
      <c r="T23" s="207" t="n">
        <v>41.1692156665721</v>
      </c>
      <c r="U23" s="207" t="n">
        <v>27.7402870314067</v>
      </c>
      <c r="V23" s="207" t="n">
        <v>6871.44745886057</v>
      </c>
      <c r="W23" s="207" t="n">
        <v>349.597054491477</v>
      </c>
      <c r="X23" s="207" t="n">
        <v>1273.53325358898</v>
      </c>
      <c r="Y23" s="207" t="n">
        <v>40.5501505301137</v>
      </c>
      <c r="Z23" s="207" t="n">
        <v>182.007357203737</v>
      </c>
      <c r="AA23" s="207" t="n">
        <v>1407.71708574529</v>
      </c>
      <c r="AB23" s="207" t="n">
        <v>488.533213138872</v>
      </c>
      <c r="AC23" s="207" t="n">
        <v>649.77547882921</v>
      </c>
      <c r="AD23" s="207" t="n">
        <v>29.6227303346231</v>
      </c>
      <c r="AE23" s="56" t="n">
        <v>16</v>
      </c>
      <c r="AF23" s="56" t="n">
        <v>23</v>
      </c>
      <c r="AG23" s="59" t="s">
        <v>125</v>
      </c>
      <c r="AH23" s="88" t="n">
        <v>707.113904596317</v>
      </c>
      <c r="AI23" s="88" t="n">
        <v>64.5718274348183</v>
      </c>
      <c r="AJ23" s="88" t="n">
        <v>207.116716513085</v>
      </c>
      <c r="AK23" s="88" t="n">
        <v>2663.16526002002</v>
      </c>
      <c r="AL23" s="88" t="n">
        <v>1145.50702590572</v>
      </c>
      <c r="AM23" s="88" t="n">
        <v>3.97363584614596</v>
      </c>
      <c r="AN23" s="88" t="n">
        <v>200.618246572004</v>
      </c>
      <c r="AO23" s="88" t="n">
        <v>140.625103282106</v>
      </c>
      <c r="AP23" s="88" t="n">
        <v>611.706209391207</v>
      </c>
      <c r="AQ23" s="88" t="n">
        <v>2435.36518990503</v>
      </c>
      <c r="AR23" s="88" t="n">
        <v>1230.59707516846</v>
      </c>
      <c r="AS23" s="88" t="n">
        <v>82.9053028783163</v>
      </c>
      <c r="AT23" s="88" t="n">
        <v>136.818636760591</v>
      </c>
      <c r="AU23" s="88" t="n">
        <v>625.685998637003</v>
      </c>
      <c r="AV23" s="56" t="n">
        <v>16</v>
      </c>
      <c r="AW23" s="56" t="n">
        <v>23</v>
      </c>
      <c r="AX23" s="59" t="s">
        <v>125</v>
      </c>
      <c r="AY23" s="64" t="n">
        <v>27886.2759580041</v>
      </c>
      <c r="AZ23" s="63" t="n">
        <v>15035.4131180913</v>
      </c>
      <c r="BA23" s="63" t="n">
        <v>51.9853337880888</v>
      </c>
      <c r="BB23" s="63" t="n">
        <v>0</v>
      </c>
      <c r="BC23" s="208" t="n">
        <v>15087.3984518794</v>
      </c>
      <c r="BD23" s="63" t="n">
        <v>0</v>
      </c>
      <c r="BE23" s="63" t="n">
        <v>190.017931042868</v>
      </c>
      <c r="BF23" s="208" t="n">
        <v>190.017931042868</v>
      </c>
      <c r="BG23" s="63" t="n">
        <v>402.791379779314</v>
      </c>
      <c r="BH23" s="63" t="n">
        <v>0</v>
      </c>
      <c r="BI23" s="208" t="n">
        <v>43163.6923409263</v>
      </c>
      <c r="BJ23" s="209" t="n">
        <v>43566.4837207057</v>
      </c>
    </row>
    <row r="24" customFormat="false" ht="25.5" hidden="false" customHeight="true" outlineLevel="0" collapsed="false">
      <c r="A24" s="56" t="n">
        <v>17</v>
      </c>
      <c r="B24" s="56" t="n">
        <v>25</v>
      </c>
      <c r="C24" s="59" t="s">
        <v>126</v>
      </c>
      <c r="D24" s="88" t="n">
        <v>431.73876259471</v>
      </c>
      <c r="E24" s="88" t="n">
        <v>36.1193234112956</v>
      </c>
      <c r="F24" s="88" t="n">
        <v>58.8319771917162</v>
      </c>
      <c r="G24" s="88" t="n">
        <v>12.8673200104099</v>
      </c>
      <c r="H24" s="88" t="n">
        <v>4.80069887285633</v>
      </c>
      <c r="I24" s="88" t="n">
        <v>2.0706053520753</v>
      </c>
      <c r="J24" s="88" t="n">
        <v>1.5975767946275</v>
      </c>
      <c r="K24" s="88" t="n">
        <v>2.12308061819268</v>
      </c>
      <c r="L24" s="88" t="n">
        <v>33.1781293216495</v>
      </c>
      <c r="M24" s="88" t="n">
        <v>69.5101874174136</v>
      </c>
      <c r="N24" s="88" t="n">
        <v>0.962696040148344</v>
      </c>
      <c r="O24" s="88" t="n">
        <v>6.3808720251362</v>
      </c>
      <c r="P24" s="56" t="n">
        <v>17</v>
      </c>
      <c r="Q24" s="56" t="n">
        <v>25</v>
      </c>
      <c r="R24" s="59" t="s">
        <v>126</v>
      </c>
      <c r="S24" s="207" t="n">
        <v>0.320684114723671</v>
      </c>
      <c r="T24" s="207" t="n">
        <v>0.746775028300676</v>
      </c>
      <c r="U24" s="207" t="n">
        <v>3.35526956146101</v>
      </c>
      <c r="V24" s="207" t="n">
        <v>31.2749811078092</v>
      </c>
      <c r="W24" s="207" t="n">
        <v>612.949903041338</v>
      </c>
      <c r="X24" s="207" t="n">
        <v>118.113330077748</v>
      </c>
      <c r="Y24" s="207" t="n">
        <v>12.7219519953869</v>
      </c>
      <c r="Z24" s="207" t="n">
        <v>75.178699784973</v>
      </c>
      <c r="AA24" s="207" t="n">
        <v>114.029581865813</v>
      </c>
      <c r="AB24" s="207" t="n">
        <v>37.7131716677642</v>
      </c>
      <c r="AC24" s="207" t="n">
        <v>52.0983148884495</v>
      </c>
      <c r="AD24" s="207" t="n">
        <v>3.47677185194218</v>
      </c>
      <c r="AE24" s="56" t="n">
        <v>17</v>
      </c>
      <c r="AF24" s="56" t="n">
        <v>25</v>
      </c>
      <c r="AG24" s="59" t="s">
        <v>126</v>
      </c>
      <c r="AH24" s="88" t="n">
        <v>9.26159319907498</v>
      </c>
      <c r="AI24" s="88" t="n">
        <v>2.86473038416312</v>
      </c>
      <c r="AJ24" s="88" t="n">
        <v>32.7845524681822</v>
      </c>
      <c r="AK24" s="88" t="n">
        <v>15.0782891706529</v>
      </c>
      <c r="AL24" s="88" t="n">
        <v>15.4675106314659</v>
      </c>
      <c r="AM24" s="88" t="n">
        <v>0.729302482554033</v>
      </c>
      <c r="AN24" s="88" t="n">
        <v>4.55986044539953</v>
      </c>
      <c r="AO24" s="88" t="n">
        <v>32.1673452247179</v>
      </c>
      <c r="AP24" s="88" t="n">
        <v>33.0714564015395</v>
      </c>
      <c r="AQ24" s="88" t="n">
        <v>29.374906988836</v>
      </c>
      <c r="AR24" s="88" t="n">
        <v>73.0606856532611</v>
      </c>
      <c r="AS24" s="88" t="n">
        <v>12.8380627180655</v>
      </c>
      <c r="AT24" s="88" t="n">
        <v>15.4158020033012</v>
      </c>
      <c r="AU24" s="88" t="n">
        <v>44.7558580344505</v>
      </c>
      <c r="AV24" s="56" t="n">
        <v>17</v>
      </c>
      <c r="AW24" s="56" t="n">
        <v>25</v>
      </c>
      <c r="AX24" s="59" t="s">
        <v>126</v>
      </c>
      <c r="AY24" s="64" t="n">
        <v>2043.5906204416</v>
      </c>
      <c r="AZ24" s="63" t="n">
        <v>1931.54715884559</v>
      </c>
      <c r="BA24" s="63" t="n">
        <v>28.5236651264854</v>
      </c>
      <c r="BB24" s="63" t="n">
        <v>0</v>
      </c>
      <c r="BC24" s="208" t="n">
        <v>1960.07082397208</v>
      </c>
      <c r="BD24" s="63" t="n">
        <v>0</v>
      </c>
      <c r="BE24" s="63" t="n">
        <v>96.2506106399592</v>
      </c>
      <c r="BF24" s="208" t="n">
        <v>96.2506106399592</v>
      </c>
      <c r="BG24" s="63" t="n">
        <v>854.405413352696</v>
      </c>
      <c r="BH24" s="63" t="n">
        <v>0</v>
      </c>
      <c r="BI24" s="208" t="n">
        <v>4099.91205505364</v>
      </c>
      <c r="BJ24" s="209" t="n">
        <v>4954.31746840634</v>
      </c>
    </row>
    <row r="25" s="66" customFormat="true" ht="13.5" hidden="false" customHeight="false" outlineLevel="0" collapsed="false">
      <c r="A25" s="67" t="n">
        <v>18</v>
      </c>
      <c r="B25" s="67" t="n">
        <v>26</v>
      </c>
      <c r="C25" s="68" t="s">
        <v>127</v>
      </c>
      <c r="D25" s="156" t="n">
        <v>23.4947675744427</v>
      </c>
      <c r="E25" s="156" t="n">
        <v>1691.95814027277</v>
      </c>
      <c r="F25" s="156" t="n">
        <v>122.386605067633</v>
      </c>
      <c r="G25" s="156" t="n">
        <v>22.9150121752515</v>
      </c>
      <c r="H25" s="156" t="n">
        <v>4.36438635490895</v>
      </c>
      <c r="I25" s="156" t="n">
        <v>4.32966964526763</v>
      </c>
      <c r="J25" s="156" t="n">
        <v>2.28138377642968</v>
      </c>
      <c r="K25" s="156" t="n">
        <v>0.333280412556683</v>
      </c>
      <c r="L25" s="156" t="n">
        <v>193.960975441298</v>
      </c>
      <c r="M25" s="156" t="n">
        <v>279.812799280992</v>
      </c>
      <c r="N25" s="156" t="n">
        <v>0</v>
      </c>
      <c r="O25" s="156" t="n">
        <v>5.44655578972842</v>
      </c>
      <c r="P25" s="67" t="n">
        <v>18</v>
      </c>
      <c r="Q25" s="67" t="n">
        <v>26</v>
      </c>
      <c r="R25" s="68" t="s">
        <v>127</v>
      </c>
      <c r="S25" s="210" t="n">
        <v>0.481074405029736</v>
      </c>
      <c r="T25" s="210" t="n">
        <v>0</v>
      </c>
      <c r="U25" s="210" t="n">
        <v>2.03241537300192</v>
      </c>
      <c r="V25" s="210" t="n">
        <v>1852.58772459488</v>
      </c>
      <c r="W25" s="210" t="n">
        <v>24.1041536616986</v>
      </c>
      <c r="X25" s="210" t="n">
        <v>8819.339756347</v>
      </c>
      <c r="Y25" s="210" t="n">
        <v>3.59325822574444</v>
      </c>
      <c r="Z25" s="210" t="n">
        <v>166.258322472287</v>
      </c>
      <c r="AA25" s="210" t="n">
        <v>9102.55526870012</v>
      </c>
      <c r="AB25" s="210" t="n">
        <v>108.621436404361</v>
      </c>
      <c r="AC25" s="210" t="n">
        <v>185.762169948781</v>
      </c>
      <c r="AD25" s="210" t="n">
        <v>21.1336702972942</v>
      </c>
      <c r="AE25" s="67" t="n">
        <v>18</v>
      </c>
      <c r="AF25" s="67" t="n">
        <v>26</v>
      </c>
      <c r="AG25" s="68" t="s">
        <v>127</v>
      </c>
      <c r="AH25" s="156" t="n">
        <v>257.730712771518</v>
      </c>
      <c r="AI25" s="156" t="n">
        <v>6.25198345340707</v>
      </c>
      <c r="AJ25" s="156" t="n">
        <v>513.864519621843</v>
      </c>
      <c r="AK25" s="156" t="n">
        <v>681.27690068024</v>
      </c>
      <c r="AL25" s="156" t="n">
        <v>41.3452646082874</v>
      </c>
      <c r="AM25" s="156" t="n">
        <v>0</v>
      </c>
      <c r="AN25" s="156" t="n">
        <v>2.09192973238704</v>
      </c>
      <c r="AO25" s="156" t="n">
        <v>82.3430757392651</v>
      </c>
      <c r="AP25" s="156" t="n">
        <v>398.291284256851</v>
      </c>
      <c r="AQ25" s="156" t="n">
        <v>124.005562272231</v>
      </c>
      <c r="AR25" s="156" t="n">
        <v>104.586660821986</v>
      </c>
      <c r="AS25" s="156" t="n">
        <v>18.4315971015723</v>
      </c>
      <c r="AT25" s="156" t="n">
        <v>17.4030489087768</v>
      </c>
      <c r="AU25" s="156" t="n">
        <v>1640.1672594655</v>
      </c>
      <c r="AV25" s="67" t="n">
        <v>18</v>
      </c>
      <c r="AW25" s="67" t="n">
        <v>26</v>
      </c>
      <c r="AX25" s="68" t="s">
        <v>127</v>
      </c>
      <c r="AY25" s="73" t="n">
        <v>26525.5426256553</v>
      </c>
      <c r="AZ25" s="72" t="n">
        <v>322.55083274786</v>
      </c>
      <c r="BA25" s="72" t="n">
        <v>37.028499714736</v>
      </c>
      <c r="BB25" s="72" t="n">
        <v>0</v>
      </c>
      <c r="BC25" s="211" t="n">
        <v>359.579332462596</v>
      </c>
      <c r="BD25" s="72" t="n">
        <v>143159.437148977</v>
      </c>
      <c r="BE25" s="72" t="n">
        <v>4877.064</v>
      </c>
      <c r="BF25" s="211" t="n">
        <v>148036.501148977</v>
      </c>
      <c r="BG25" s="72" t="n">
        <v>1901.406</v>
      </c>
      <c r="BH25" s="72" t="n">
        <v>0</v>
      </c>
      <c r="BI25" s="211" t="n">
        <v>174921.623107095</v>
      </c>
      <c r="BJ25" s="212" t="n">
        <v>176823.029107095</v>
      </c>
    </row>
    <row r="26" s="66" customFormat="true" ht="15.75" hidden="false" customHeight="false" outlineLevel="0" collapsed="false">
      <c r="A26" s="74" t="s">
        <v>234</v>
      </c>
      <c r="B26" s="74"/>
      <c r="C26" s="196"/>
      <c r="D26" s="76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74" t="s">
        <v>234</v>
      </c>
      <c r="Q26" s="74"/>
      <c r="R26" s="59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74" t="s">
        <v>234</v>
      </c>
      <c r="AF26" s="74"/>
      <c r="AG26" s="59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56"/>
      <c r="AU26" s="56"/>
      <c r="AV26" s="74" t="s">
        <v>234</v>
      </c>
      <c r="AW26" s="74"/>
      <c r="AX26" s="59"/>
      <c r="AY26" s="179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</row>
    <row r="27" s="66" customFormat="true" ht="12.75" hidden="false" customHeight="false" outlineLevel="0" collapsed="false">
      <c r="A27" s="199"/>
      <c r="B27" s="199"/>
      <c r="C27" s="200" t="s">
        <v>236</v>
      </c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56"/>
      <c r="Q27" s="56"/>
      <c r="R27" s="200" t="s">
        <v>236</v>
      </c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56"/>
      <c r="AF27" s="56"/>
      <c r="AG27" s="200" t="s">
        <v>236</v>
      </c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67"/>
      <c r="AU27" s="67"/>
      <c r="AV27" s="56"/>
      <c r="AW27" s="56"/>
      <c r="AX27" s="200" t="s">
        <v>236</v>
      </c>
      <c r="AY27" s="161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201"/>
    </row>
    <row r="28" s="66" customFormat="true" ht="13.5" hidden="false" customHeight="true" outlineLevel="0" collapsed="false">
      <c r="A28" s="121"/>
      <c r="B28" s="121"/>
      <c r="C28" s="21" t="s">
        <v>131</v>
      </c>
      <c r="D28" s="121" t="s">
        <v>4</v>
      </c>
      <c r="E28" s="121" t="s">
        <v>5</v>
      </c>
      <c r="F28" s="121" t="s">
        <v>6</v>
      </c>
      <c r="G28" s="121" t="s">
        <v>7</v>
      </c>
      <c r="H28" s="121" t="s">
        <v>9</v>
      </c>
      <c r="I28" s="121" t="s">
        <v>9</v>
      </c>
      <c r="J28" s="121" t="s">
        <v>10</v>
      </c>
      <c r="K28" s="121" t="s">
        <v>9</v>
      </c>
      <c r="L28" s="121" t="s">
        <v>10</v>
      </c>
      <c r="M28" s="202" t="s">
        <v>9</v>
      </c>
      <c r="N28" s="121" t="s">
        <v>9</v>
      </c>
      <c r="O28" s="121" t="s">
        <v>11</v>
      </c>
      <c r="P28" s="163"/>
      <c r="Q28" s="163"/>
      <c r="R28" s="21" t="s">
        <v>131</v>
      </c>
      <c r="S28" s="121" t="s">
        <v>11</v>
      </c>
      <c r="T28" s="121" t="s">
        <v>10</v>
      </c>
      <c r="U28" s="121" t="s">
        <v>13</v>
      </c>
      <c r="V28" s="121" t="s">
        <v>14</v>
      </c>
      <c r="W28" s="121" t="s">
        <v>15</v>
      </c>
      <c r="X28" s="202" t="s">
        <v>127</v>
      </c>
      <c r="Y28" s="202" t="s">
        <v>17</v>
      </c>
      <c r="Z28" s="121" t="s">
        <v>18</v>
      </c>
      <c r="AA28" s="121" t="s">
        <v>19</v>
      </c>
      <c r="AB28" s="121" t="s">
        <v>20</v>
      </c>
      <c r="AC28" s="121" t="s">
        <v>161</v>
      </c>
      <c r="AD28" s="121" t="s">
        <v>162</v>
      </c>
      <c r="AE28" s="163"/>
      <c r="AF28" s="163"/>
      <c r="AG28" s="21" t="s">
        <v>131</v>
      </c>
      <c r="AH28" s="22" t="s">
        <v>23</v>
      </c>
      <c r="AI28" s="22" t="s">
        <v>24</v>
      </c>
      <c r="AJ28" s="23" t="s">
        <v>25</v>
      </c>
      <c r="AK28" s="22" t="s">
        <v>26</v>
      </c>
      <c r="AL28" s="22" t="s">
        <v>24</v>
      </c>
      <c r="AM28" s="22" t="s">
        <v>27</v>
      </c>
      <c r="AN28" s="22" t="s">
        <v>28</v>
      </c>
      <c r="AO28" s="22" t="s">
        <v>163</v>
      </c>
      <c r="AP28" s="22" t="s">
        <v>30</v>
      </c>
      <c r="AQ28" s="24" t="s">
        <v>31</v>
      </c>
      <c r="AR28" s="25" t="s">
        <v>32</v>
      </c>
      <c r="AS28" s="25" t="s">
        <v>164</v>
      </c>
      <c r="AT28" s="25" t="s">
        <v>165</v>
      </c>
      <c r="AU28" s="26" t="s">
        <v>35</v>
      </c>
      <c r="AV28" s="163"/>
      <c r="AW28" s="163"/>
      <c r="AX28" s="21" t="s">
        <v>131</v>
      </c>
      <c r="AY28" s="203" t="s">
        <v>166</v>
      </c>
      <c r="AZ28" s="123" t="s">
        <v>167</v>
      </c>
      <c r="BA28" s="123" t="s">
        <v>167</v>
      </c>
      <c r="BB28" s="123" t="s">
        <v>167</v>
      </c>
      <c r="BC28" s="123" t="s">
        <v>168</v>
      </c>
      <c r="BD28" s="123" t="s">
        <v>169</v>
      </c>
      <c r="BE28" s="123" t="s">
        <v>170</v>
      </c>
      <c r="BF28" s="123" t="s">
        <v>166</v>
      </c>
      <c r="BG28" s="123" t="s">
        <v>171</v>
      </c>
      <c r="BH28" s="123" t="s">
        <v>237</v>
      </c>
      <c r="BI28" s="123" t="s">
        <v>166</v>
      </c>
      <c r="BJ28" s="123" t="s">
        <v>168</v>
      </c>
    </row>
    <row r="29" s="66" customFormat="true" ht="129" hidden="false" customHeight="true" outlineLevel="0" collapsed="false">
      <c r="A29" s="38"/>
      <c r="B29" s="38"/>
      <c r="C29" s="21"/>
      <c r="D29" s="35" t="s">
        <v>45</v>
      </c>
      <c r="E29" s="35" t="s">
        <v>238</v>
      </c>
      <c r="F29" s="35" t="s">
        <v>239</v>
      </c>
      <c r="G29" s="35" t="s">
        <v>240</v>
      </c>
      <c r="H29" s="35" t="s">
        <v>241</v>
      </c>
      <c r="I29" s="36" t="s">
        <v>177</v>
      </c>
      <c r="J29" s="35" t="s">
        <v>51</v>
      </c>
      <c r="K29" s="35" t="s">
        <v>178</v>
      </c>
      <c r="L29" s="35" t="s">
        <v>53</v>
      </c>
      <c r="M29" s="35" t="s">
        <v>54</v>
      </c>
      <c r="N29" s="35" t="s">
        <v>242</v>
      </c>
      <c r="O29" s="35" t="s">
        <v>243</v>
      </c>
      <c r="P29" s="124"/>
      <c r="Q29" s="124"/>
      <c r="R29" s="21"/>
      <c r="S29" s="35" t="s">
        <v>244</v>
      </c>
      <c r="T29" s="35" t="s">
        <v>58</v>
      </c>
      <c r="U29" s="35" t="s">
        <v>245</v>
      </c>
      <c r="V29" s="35" t="s">
        <v>60</v>
      </c>
      <c r="W29" s="35" t="s">
        <v>61</v>
      </c>
      <c r="X29" s="38"/>
      <c r="Y29" s="35" t="s">
        <v>246</v>
      </c>
      <c r="Z29" s="35" t="s">
        <v>64</v>
      </c>
      <c r="AA29" s="35" t="s">
        <v>64</v>
      </c>
      <c r="AB29" s="35" t="s">
        <v>65</v>
      </c>
      <c r="AC29" s="35" t="s">
        <v>183</v>
      </c>
      <c r="AD29" s="35" t="s">
        <v>184</v>
      </c>
      <c r="AE29" s="124"/>
      <c r="AF29" s="124"/>
      <c r="AG29" s="21"/>
      <c r="AH29" s="38"/>
      <c r="AI29" s="35" t="s">
        <v>247</v>
      </c>
      <c r="AJ29" s="35" t="s">
        <v>248</v>
      </c>
      <c r="AK29" s="35" t="s">
        <v>249</v>
      </c>
      <c r="AL29" s="35" t="s">
        <v>71</v>
      </c>
      <c r="AM29" s="35" t="s">
        <v>72</v>
      </c>
      <c r="AN29" s="35" t="s">
        <v>188</v>
      </c>
      <c r="AO29" s="35" t="s">
        <v>250</v>
      </c>
      <c r="AP29" s="35" t="s">
        <v>251</v>
      </c>
      <c r="AQ29" s="35" t="s">
        <v>76</v>
      </c>
      <c r="AR29" s="35" t="s">
        <v>190</v>
      </c>
      <c r="AS29" s="35" t="s">
        <v>191</v>
      </c>
      <c r="AT29" s="35" t="s">
        <v>192</v>
      </c>
      <c r="AU29" s="35" t="s">
        <v>80</v>
      </c>
      <c r="AV29" s="124"/>
      <c r="AW29" s="124"/>
      <c r="AX29" s="21"/>
      <c r="AY29" s="35" t="s">
        <v>252</v>
      </c>
      <c r="AZ29" s="125" t="s">
        <v>194</v>
      </c>
      <c r="BA29" s="125" t="s">
        <v>253</v>
      </c>
      <c r="BB29" s="125" t="s">
        <v>254</v>
      </c>
      <c r="BC29" s="125" t="s">
        <v>197</v>
      </c>
      <c r="BD29" s="125" t="s">
        <v>255</v>
      </c>
      <c r="BE29" s="125" t="s">
        <v>256</v>
      </c>
      <c r="BF29" s="125" t="s">
        <v>200</v>
      </c>
      <c r="BG29" s="125"/>
      <c r="BH29" s="125" t="s">
        <v>257</v>
      </c>
      <c r="BI29" s="125" t="s">
        <v>202</v>
      </c>
      <c r="BJ29" s="125" t="s">
        <v>203</v>
      </c>
    </row>
    <row r="30" s="66" customFormat="true" ht="12.75" hidden="false" customHeight="true" outlineLevel="0" collapsed="false">
      <c r="A30" s="45"/>
      <c r="B30" s="42" t="s">
        <v>94</v>
      </c>
      <c r="C30" s="43"/>
      <c r="D30" s="44" t="n">
        <v>1</v>
      </c>
      <c r="E30" s="44" t="n">
        <v>4</v>
      </c>
      <c r="F30" s="44" t="n">
        <v>5</v>
      </c>
      <c r="G30" s="44" t="n">
        <v>6</v>
      </c>
      <c r="H30" s="44" t="n">
        <v>7</v>
      </c>
      <c r="I30" s="44" t="n">
        <v>10</v>
      </c>
      <c r="J30" s="44" t="n">
        <v>11</v>
      </c>
      <c r="K30" s="44" t="n">
        <v>12</v>
      </c>
      <c r="L30" s="44" t="n">
        <v>13</v>
      </c>
      <c r="M30" s="44" t="n">
        <v>14</v>
      </c>
      <c r="N30" s="44" t="n">
        <v>17</v>
      </c>
      <c r="O30" s="44" t="n">
        <v>18</v>
      </c>
      <c r="P30" s="45"/>
      <c r="Q30" s="42" t="s">
        <v>94</v>
      </c>
      <c r="R30" s="43"/>
      <c r="S30" s="131" t="n">
        <v>19</v>
      </c>
      <c r="T30" s="131" t="n">
        <v>20</v>
      </c>
      <c r="U30" s="131" t="n">
        <v>21</v>
      </c>
      <c r="V30" s="131" t="n">
        <v>23</v>
      </c>
      <c r="W30" s="131" t="n">
        <v>25</v>
      </c>
      <c r="X30" s="132" t="n">
        <v>26</v>
      </c>
      <c r="Y30" s="131" t="n">
        <v>27</v>
      </c>
      <c r="Z30" s="131" t="n">
        <v>28</v>
      </c>
      <c r="AA30" s="131" t="n">
        <v>29</v>
      </c>
      <c r="AB30" s="131" t="n">
        <v>34</v>
      </c>
      <c r="AC30" s="131" t="n">
        <v>35</v>
      </c>
      <c r="AD30" s="131" t="n">
        <v>37</v>
      </c>
      <c r="AE30" s="45"/>
      <c r="AF30" s="42" t="s">
        <v>94</v>
      </c>
      <c r="AG30" s="43"/>
      <c r="AH30" s="132" t="n">
        <v>38</v>
      </c>
      <c r="AI30" s="131" t="n">
        <v>39</v>
      </c>
      <c r="AJ30" s="131" t="n">
        <v>42</v>
      </c>
      <c r="AK30" s="131" t="n">
        <v>43</v>
      </c>
      <c r="AL30" s="131" t="n">
        <v>45</v>
      </c>
      <c r="AM30" s="131" t="n">
        <v>46</v>
      </c>
      <c r="AN30" s="131" t="n">
        <v>48</v>
      </c>
      <c r="AO30" s="131" t="n">
        <v>52</v>
      </c>
      <c r="AP30" s="131" t="n">
        <v>53</v>
      </c>
      <c r="AQ30" s="131" t="n">
        <v>54</v>
      </c>
      <c r="AR30" s="131" t="n">
        <v>55</v>
      </c>
      <c r="AS30" s="131" t="n">
        <v>56</v>
      </c>
      <c r="AT30" s="131" t="n">
        <v>59</v>
      </c>
      <c r="AU30" s="131" t="n">
        <v>61</v>
      </c>
      <c r="AV30" s="45"/>
      <c r="AW30" s="42" t="s">
        <v>94</v>
      </c>
      <c r="AX30" s="43"/>
      <c r="AY30" s="134" t="s">
        <v>204</v>
      </c>
      <c r="AZ30" s="131" t="s">
        <v>205</v>
      </c>
      <c r="BA30" s="131" t="s">
        <v>206</v>
      </c>
      <c r="BB30" s="131" t="s">
        <v>207</v>
      </c>
      <c r="BC30" s="131" t="s">
        <v>208</v>
      </c>
      <c r="BD30" s="131" t="s">
        <v>209</v>
      </c>
      <c r="BE30" s="131" t="s">
        <v>210</v>
      </c>
      <c r="BF30" s="131" t="s">
        <v>211</v>
      </c>
      <c r="BG30" s="131" t="s">
        <v>212</v>
      </c>
      <c r="BH30" s="131" t="s">
        <v>212</v>
      </c>
      <c r="BI30" s="131" t="s">
        <v>213</v>
      </c>
      <c r="BJ30" s="131" t="s">
        <v>214</v>
      </c>
    </row>
    <row r="31" s="66" customFormat="true" ht="12" hidden="false" customHeight="false" outlineLevel="0" collapsed="false">
      <c r="A31" s="52" t="s">
        <v>109</v>
      </c>
      <c r="B31" s="52"/>
      <c r="C31" s="52"/>
      <c r="D31" s="53" t="n">
        <v>1</v>
      </c>
      <c r="E31" s="53" t="n">
        <v>2</v>
      </c>
      <c r="F31" s="53" t="n">
        <v>3</v>
      </c>
      <c r="G31" s="53" t="n">
        <v>4</v>
      </c>
      <c r="H31" s="53" t="n">
        <v>5</v>
      </c>
      <c r="I31" s="53" t="n">
        <v>6</v>
      </c>
      <c r="J31" s="53" t="n">
        <v>7</v>
      </c>
      <c r="K31" s="53" t="n">
        <v>8</v>
      </c>
      <c r="L31" s="53" t="n">
        <v>9</v>
      </c>
      <c r="M31" s="53" t="n">
        <v>10</v>
      </c>
      <c r="N31" s="53" t="n">
        <v>11</v>
      </c>
      <c r="O31" s="53" t="n">
        <v>12</v>
      </c>
      <c r="P31" s="52" t="s">
        <v>109</v>
      </c>
      <c r="Q31" s="52"/>
      <c r="R31" s="137"/>
      <c r="S31" s="138" t="n">
        <v>13</v>
      </c>
      <c r="T31" s="138" t="n">
        <v>14</v>
      </c>
      <c r="U31" s="138" t="n">
        <v>15</v>
      </c>
      <c r="V31" s="138" t="n">
        <v>16</v>
      </c>
      <c r="W31" s="138" t="n">
        <v>17</v>
      </c>
      <c r="X31" s="138" t="n">
        <v>18</v>
      </c>
      <c r="Y31" s="139" t="n">
        <v>19</v>
      </c>
      <c r="Z31" s="139" t="n">
        <v>20</v>
      </c>
      <c r="AA31" s="139" t="n">
        <v>21</v>
      </c>
      <c r="AB31" s="139" t="n">
        <v>22</v>
      </c>
      <c r="AC31" s="139" t="n">
        <v>23</v>
      </c>
      <c r="AD31" s="139" t="n">
        <v>24</v>
      </c>
      <c r="AE31" s="52" t="s">
        <v>109</v>
      </c>
      <c r="AF31" s="52"/>
      <c r="AG31" s="137"/>
      <c r="AH31" s="139" t="n">
        <v>25</v>
      </c>
      <c r="AI31" s="139" t="n">
        <v>26</v>
      </c>
      <c r="AJ31" s="138" t="n">
        <v>27</v>
      </c>
      <c r="AK31" s="138" t="n">
        <v>28</v>
      </c>
      <c r="AL31" s="138" t="n">
        <v>29</v>
      </c>
      <c r="AM31" s="138" t="n">
        <v>30</v>
      </c>
      <c r="AN31" s="138" t="n">
        <v>31</v>
      </c>
      <c r="AO31" s="138" t="n">
        <v>32</v>
      </c>
      <c r="AP31" s="138" t="n">
        <v>33</v>
      </c>
      <c r="AQ31" s="138" t="n">
        <v>34</v>
      </c>
      <c r="AR31" s="138" t="n">
        <v>35</v>
      </c>
      <c r="AS31" s="138" t="n">
        <v>36</v>
      </c>
      <c r="AT31" s="138" t="n">
        <v>37</v>
      </c>
      <c r="AU31" s="138" t="n">
        <v>38</v>
      </c>
      <c r="AV31" s="52" t="s">
        <v>109</v>
      </c>
      <c r="AW31" s="52"/>
      <c r="AX31" s="137"/>
      <c r="AY31" s="138" t="n">
        <v>39</v>
      </c>
      <c r="AZ31" s="140" t="n">
        <v>40</v>
      </c>
      <c r="BA31" s="140" t="n">
        <v>41</v>
      </c>
      <c r="BB31" s="138" t="n">
        <v>42</v>
      </c>
      <c r="BC31" s="140" t="n">
        <v>43</v>
      </c>
      <c r="BD31" s="140" t="n">
        <v>44</v>
      </c>
      <c r="BE31" s="138" t="n">
        <v>45</v>
      </c>
      <c r="BF31" s="140" t="n">
        <v>46</v>
      </c>
      <c r="BG31" s="140" t="n">
        <v>47</v>
      </c>
      <c r="BH31" s="140" t="n">
        <v>48</v>
      </c>
      <c r="BI31" s="138" t="n">
        <v>48</v>
      </c>
      <c r="BJ31" s="140" t="n">
        <v>49</v>
      </c>
    </row>
    <row r="32" s="66" customFormat="true" ht="24" hidden="false" customHeight="true" outlineLevel="0" collapsed="false">
      <c r="A32" s="56" t="n">
        <v>19</v>
      </c>
      <c r="B32" s="56" t="n">
        <v>27</v>
      </c>
      <c r="C32" s="59" t="s">
        <v>132</v>
      </c>
      <c r="D32" s="88" t="n">
        <v>433.357367160555</v>
      </c>
      <c r="E32" s="88" t="n">
        <v>618.216880123209</v>
      </c>
      <c r="F32" s="88" t="n">
        <v>49.8412653951862</v>
      </c>
      <c r="G32" s="88" t="n">
        <v>9.14840882355002</v>
      </c>
      <c r="H32" s="88" t="n">
        <v>7.52435564507097</v>
      </c>
      <c r="I32" s="88" t="n">
        <v>0.764739925258707</v>
      </c>
      <c r="J32" s="88" t="n">
        <v>0.546062921975053</v>
      </c>
      <c r="K32" s="88" t="n">
        <v>0.116201642314922</v>
      </c>
      <c r="L32" s="88" t="n">
        <v>12.5860476090442</v>
      </c>
      <c r="M32" s="88" t="n">
        <v>20.5420167336211</v>
      </c>
      <c r="N32" s="88" t="n">
        <v>0</v>
      </c>
      <c r="O32" s="88" t="n">
        <v>0.345346289003955</v>
      </c>
      <c r="P32" s="56" t="n">
        <v>19</v>
      </c>
      <c r="Q32" s="56" t="n">
        <v>27</v>
      </c>
      <c r="R32" s="59" t="s">
        <v>132</v>
      </c>
      <c r="S32" s="213" t="n">
        <v>1.73435804445572</v>
      </c>
      <c r="T32" s="213" t="n">
        <v>0.314770558538035</v>
      </c>
      <c r="U32" s="213" t="n">
        <v>0.734960169008145</v>
      </c>
      <c r="V32" s="213" t="n">
        <v>23.1347131160875</v>
      </c>
      <c r="W32" s="213" t="n">
        <v>25.699709053206</v>
      </c>
      <c r="X32" s="213" t="n">
        <v>210.584164470062</v>
      </c>
      <c r="Y32" s="213" t="n">
        <v>15.890574837993</v>
      </c>
      <c r="Z32" s="213" t="n">
        <v>154.459082363093</v>
      </c>
      <c r="AA32" s="213" t="n">
        <v>660.699698570908</v>
      </c>
      <c r="AB32" s="213" t="n">
        <v>560.80907281146</v>
      </c>
      <c r="AC32" s="213" t="n">
        <v>147.296127966188</v>
      </c>
      <c r="AD32" s="213" t="n">
        <v>1.3467327622174</v>
      </c>
      <c r="AE32" s="56" t="n">
        <v>19</v>
      </c>
      <c r="AF32" s="56" t="n">
        <v>27</v>
      </c>
      <c r="AG32" s="59" t="s">
        <v>132</v>
      </c>
      <c r="AH32" s="88" t="n">
        <v>3.01584825266991</v>
      </c>
      <c r="AI32" s="88" t="n">
        <v>3.55126307223259</v>
      </c>
      <c r="AJ32" s="88" t="n">
        <v>702.157879160935</v>
      </c>
      <c r="AK32" s="88" t="n">
        <v>732.247955240393</v>
      </c>
      <c r="AL32" s="88" t="n">
        <v>3.66733526817919</v>
      </c>
      <c r="AM32" s="88" t="n">
        <v>0.735947154174481</v>
      </c>
      <c r="AN32" s="88" t="n">
        <v>7.13717123886378</v>
      </c>
      <c r="AO32" s="88" t="n">
        <v>53.6210666159535</v>
      </c>
      <c r="AP32" s="88" t="n">
        <v>275.950736884415</v>
      </c>
      <c r="AQ32" s="88" t="n">
        <v>5.48812159552816</v>
      </c>
      <c r="AR32" s="88" t="n">
        <v>8.18360116187651</v>
      </c>
      <c r="AS32" s="88" t="n">
        <v>3.24910602752278</v>
      </c>
      <c r="AT32" s="88" t="n">
        <v>46.7292866262111</v>
      </c>
      <c r="AU32" s="88" t="n">
        <v>251.639109366887</v>
      </c>
      <c r="AV32" s="56" t="n">
        <v>19</v>
      </c>
      <c r="AW32" s="56" t="n">
        <v>27</v>
      </c>
      <c r="AX32" s="59" t="s">
        <v>132</v>
      </c>
      <c r="AY32" s="106" t="n">
        <v>5053.06708465785</v>
      </c>
      <c r="AZ32" s="207" t="n">
        <v>2181.30958157141</v>
      </c>
      <c r="BA32" s="207" t="n">
        <v>0</v>
      </c>
      <c r="BB32" s="207" t="n">
        <v>0.5887041437327</v>
      </c>
      <c r="BC32" s="208" t="n">
        <v>2181.89828571514</v>
      </c>
      <c r="BD32" s="207" t="n">
        <v>1341.12731890052</v>
      </c>
      <c r="BE32" s="207" t="n">
        <v>55.665925288453</v>
      </c>
      <c r="BF32" s="208" t="n">
        <v>1396.79324418898</v>
      </c>
      <c r="BG32" s="207" t="n">
        <v>536.316728482808</v>
      </c>
      <c r="BH32" s="207" t="n">
        <v>397.808886588547</v>
      </c>
      <c r="BI32" s="208" t="n">
        <v>9029.56750115052</v>
      </c>
      <c r="BJ32" s="209" t="n">
        <v>9565.88422963332</v>
      </c>
    </row>
    <row r="33" s="66" customFormat="true" ht="24" hidden="false" customHeight="false" outlineLevel="0" collapsed="false">
      <c r="A33" s="56" t="n">
        <v>20</v>
      </c>
      <c r="B33" s="56" t="n">
        <v>28</v>
      </c>
      <c r="C33" s="59" t="s">
        <v>133</v>
      </c>
      <c r="D33" s="88" t="n">
        <v>4665.41114225742</v>
      </c>
      <c r="E33" s="88" t="n">
        <v>732.709436616415</v>
      </c>
      <c r="F33" s="88" t="n">
        <v>2153.48001727562</v>
      </c>
      <c r="G33" s="88" t="n">
        <v>303.322652354209</v>
      </c>
      <c r="H33" s="88" t="n">
        <v>78.5653393192855</v>
      </c>
      <c r="I33" s="88" t="n">
        <v>199.325068121702</v>
      </c>
      <c r="J33" s="88" t="n">
        <v>43.3735140617561</v>
      </c>
      <c r="K33" s="88" t="n">
        <v>57.3969326906935</v>
      </c>
      <c r="L33" s="88" t="n">
        <v>919.983503085493</v>
      </c>
      <c r="M33" s="88" t="n">
        <v>1590.83961627746</v>
      </c>
      <c r="N33" s="88" t="n">
        <v>2.05387123748912</v>
      </c>
      <c r="O33" s="88" t="n">
        <v>69.0568724291462</v>
      </c>
      <c r="P33" s="56" t="n">
        <v>20</v>
      </c>
      <c r="Q33" s="56" t="n">
        <v>28</v>
      </c>
      <c r="R33" s="59" t="s">
        <v>133</v>
      </c>
      <c r="S33" s="213" t="n">
        <v>9.93519583016204</v>
      </c>
      <c r="T33" s="213" t="n">
        <v>5.92927165378436</v>
      </c>
      <c r="U33" s="213" t="n">
        <v>79.4562050151507</v>
      </c>
      <c r="V33" s="213" t="n">
        <v>109.998012690746</v>
      </c>
      <c r="W33" s="213" t="n">
        <v>32.0621503761278</v>
      </c>
      <c r="X33" s="213" t="n">
        <v>3464.57727090533</v>
      </c>
      <c r="Y33" s="213" t="n">
        <v>21.8340968092922</v>
      </c>
      <c r="Z33" s="213" t="n">
        <v>535.059075228085</v>
      </c>
      <c r="AA33" s="213" t="n">
        <v>494.675985430268</v>
      </c>
      <c r="AB33" s="213" t="n">
        <v>695.5553066982</v>
      </c>
      <c r="AC33" s="213" t="n">
        <v>580.289493496429</v>
      </c>
      <c r="AD33" s="213" t="n">
        <v>7.25145699802044</v>
      </c>
      <c r="AE33" s="56" t="n">
        <v>20</v>
      </c>
      <c r="AF33" s="56" t="n">
        <v>28</v>
      </c>
      <c r="AG33" s="59" t="s">
        <v>133</v>
      </c>
      <c r="AH33" s="88" t="n">
        <v>88.8858068319661</v>
      </c>
      <c r="AI33" s="88" t="n">
        <v>17.9254627928154</v>
      </c>
      <c r="AJ33" s="88" t="n">
        <v>65.6576433306826</v>
      </c>
      <c r="AK33" s="88" t="n">
        <v>164.166230800459</v>
      </c>
      <c r="AL33" s="88" t="n">
        <v>102.486043583084</v>
      </c>
      <c r="AM33" s="88" t="n">
        <v>5.80449629442336</v>
      </c>
      <c r="AN33" s="88" t="n">
        <v>3.93339985333936</v>
      </c>
      <c r="AO33" s="88" t="n">
        <v>115.378622798956</v>
      </c>
      <c r="AP33" s="88" t="n">
        <v>1181.18534017147</v>
      </c>
      <c r="AQ33" s="88" t="n">
        <v>513.909921275637</v>
      </c>
      <c r="AR33" s="88" t="n">
        <v>1213.82375613934</v>
      </c>
      <c r="AS33" s="88" t="n">
        <v>39.3230431214402</v>
      </c>
      <c r="AT33" s="88" t="n">
        <v>48.9804690913842</v>
      </c>
      <c r="AU33" s="88" t="n">
        <v>286.40964245131</v>
      </c>
      <c r="AV33" s="56" t="n">
        <v>20</v>
      </c>
      <c r="AW33" s="56" t="n">
        <v>28</v>
      </c>
      <c r="AX33" s="59" t="s">
        <v>133</v>
      </c>
      <c r="AY33" s="106" t="n">
        <v>20700.0113653946</v>
      </c>
      <c r="AZ33" s="207" t="n">
        <v>34377.0764287863</v>
      </c>
      <c r="BA33" s="207" t="n">
        <v>4.70042368446666</v>
      </c>
      <c r="BB33" s="207" t="n">
        <v>234.343481263703</v>
      </c>
      <c r="BC33" s="208" t="n">
        <v>34616.1203337345</v>
      </c>
      <c r="BD33" s="207" t="n">
        <v>957.24227276665</v>
      </c>
      <c r="BE33" s="207" t="n">
        <v>1151.73508125914</v>
      </c>
      <c r="BF33" s="208" t="n">
        <v>2108.97735402579</v>
      </c>
      <c r="BG33" s="207" t="n">
        <v>7215.08932394057</v>
      </c>
      <c r="BH33" s="207" t="n">
        <v>2979.63402291451</v>
      </c>
      <c r="BI33" s="208" t="n">
        <v>60404.7430760694</v>
      </c>
      <c r="BJ33" s="209" t="n">
        <v>67619.83240001</v>
      </c>
    </row>
    <row r="34" s="66" customFormat="true" ht="24" hidden="false" customHeight="false" outlineLevel="0" collapsed="false">
      <c r="A34" s="56" t="n">
        <v>21</v>
      </c>
      <c r="B34" s="56" t="n">
        <v>29</v>
      </c>
      <c r="C34" s="59" t="s">
        <v>134</v>
      </c>
      <c r="D34" s="88" t="n">
        <v>28688.8321635921</v>
      </c>
      <c r="E34" s="88" t="n">
        <v>2298.10384717689</v>
      </c>
      <c r="F34" s="88" t="n">
        <v>7298.06213919</v>
      </c>
      <c r="G34" s="88" t="n">
        <v>492.229379469954</v>
      </c>
      <c r="H34" s="88" t="n">
        <v>150.6345228401</v>
      </c>
      <c r="I34" s="88" t="n">
        <v>334.042423218311</v>
      </c>
      <c r="J34" s="88" t="n">
        <v>79.2526871116651</v>
      </c>
      <c r="K34" s="88" t="n">
        <v>101.767911432179</v>
      </c>
      <c r="L34" s="88" t="n">
        <v>1487.68674840591</v>
      </c>
      <c r="M34" s="88" t="n">
        <v>683.714905461102</v>
      </c>
      <c r="N34" s="88" t="n">
        <v>2.92981078025643</v>
      </c>
      <c r="O34" s="88" t="n">
        <v>51.9189897974062</v>
      </c>
      <c r="P34" s="56" t="n">
        <v>21</v>
      </c>
      <c r="Q34" s="56" t="n">
        <v>29</v>
      </c>
      <c r="R34" s="59" t="s">
        <v>134</v>
      </c>
      <c r="S34" s="213" t="n">
        <v>7.40228015617551</v>
      </c>
      <c r="T34" s="213" t="n">
        <v>59.0544097418309</v>
      </c>
      <c r="U34" s="213" t="n">
        <v>129.77670147064</v>
      </c>
      <c r="V34" s="213" t="n">
        <v>316.020607586806</v>
      </c>
      <c r="W34" s="213" t="n">
        <v>105.092976374607</v>
      </c>
      <c r="X34" s="213" t="n">
        <v>6051.40432524468</v>
      </c>
      <c r="Y34" s="213" t="n">
        <v>74.3707353484244</v>
      </c>
      <c r="Z34" s="213" t="n">
        <v>1127.73009713012</v>
      </c>
      <c r="AA34" s="213" t="n">
        <v>2301.99924559827</v>
      </c>
      <c r="AB34" s="213" t="n">
        <v>3790.22070080196</v>
      </c>
      <c r="AC34" s="213" t="n">
        <v>1386.71361931095</v>
      </c>
      <c r="AD34" s="213" t="n">
        <v>34.4318706246626</v>
      </c>
      <c r="AE34" s="56" t="n">
        <v>21</v>
      </c>
      <c r="AF34" s="56" t="n">
        <v>29</v>
      </c>
      <c r="AG34" s="59" t="s">
        <v>134</v>
      </c>
      <c r="AH34" s="88" t="n">
        <v>390.77814491727</v>
      </c>
      <c r="AI34" s="88" t="n">
        <v>52.3129098373431</v>
      </c>
      <c r="AJ34" s="88" t="n">
        <v>266.637682400264</v>
      </c>
      <c r="AK34" s="88" t="n">
        <v>392.890896121636</v>
      </c>
      <c r="AL34" s="88" t="n">
        <v>187.745231607599</v>
      </c>
      <c r="AM34" s="88" t="n">
        <v>11.654918842878</v>
      </c>
      <c r="AN34" s="88" t="n">
        <v>9.13018310506022</v>
      </c>
      <c r="AO34" s="88" t="n">
        <v>318.839987776215</v>
      </c>
      <c r="AP34" s="88" t="n">
        <v>1997.70716016836</v>
      </c>
      <c r="AQ34" s="88" t="n">
        <v>1140.24071652766</v>
      </c>
      <c r="AR34" s="88" t="n">
        <v>1854.63291936245</v>
      </c>
      <c r="AS34" s="88" t="n">
        <v>74.1479243974203</v>
      </c>
      <c r="AT34" s="88" t="n">
        <v>144.305307664665</v>
      </c>
      <c r="AU34" s="88" t="n">
        <v>511.532552098407</v>
      </c>
      <c r="AV34" s="56" t="n">
        <v>21</v>
      </c>
      <c r="AW34" s="56" t="n">
        <v>29</v>
      </c>
      <c r="AX34" s="59" t="s">
        <v>134</v>
      </c>
      <c r="AY34" s="106" t="n">
        <v>64405.9496326922</v>
      </c>
      <c r="AZ34" s="207" t="n">
        <v>105266.879429782</v>
      </c>
      <c r="BA34" s="207" t="n">
        <v>82.5390459678519</v>
      </c>
      <c r="BB34" s="207" t="n">
        <v>300.052363842957</v>
      </c>
      <c r="BC34" s="208" t="n">
        <v>105649.470839593</v>
      </c>
      <c r="BD34" s="207" t="n">
        <v>5160.19651608397</v>
      </c>
      <c r="BE34" s="207" t="n">
        <v>882.23593228367</v>
      </c>
      <c r="BF34" s="208" t="n">
        <v>6042.43244836764</v>
      </c>
      <c r="BG34" s="207" t="n">
        <v>18459.3719537342</v>
      </c>
      <c r="BH34" s="207" t="n">
        <v>7467.04583156776</v>
      </c>
      <c r="BI34" s="208" t="n">
        <v>183564.898752221</v>
      </c>
      <c r="BJ34" s="209" t="n">
        <v>202024.270705955</v>
      </c>
    </row>
    <row r="35" customFormat="false" ht="13.5" hidden="false" customHeight="true" outlineLevel="0" collapsed="false">
      <c r="A35" s="56" t="n">
        <v>22</v>
      </c>
      <c r="B35" s="56" t="n">
        <v>34</v>
      </c>
      <c r="C35" s="59" t="s">
        <v>135</v>
      </c>
      <c r="D35" s="88" t="n">
        <v>4379.56212878074</v>
      </c>
      <c r="E35" s="88" t="n">
        <v>1513.97114177146</v>
      </c>
      <c r="F35" s="88" t="n">
        <v>972.385615825481</v>
      </c>
      <c r="G35" s="88" t="n">
        <v>60.3066005897875</v>
      </c>
      <c r="H35" s="88" t="n">
        <v>84.137409821727</v>
      </c>
      <c r="I35" s="88" t="n">
        <v>540.838066311282</v>
      </c>
      <c r="J35" s="88" t="n">
        <v>9.95967034779783</v>
      </c>
      <c r="K35" s="88" t="n">
        <v>6.61075555670958</v>
      </c>
      <c r="L35" s="88" t="n">
        <v>300.111194975971</v>
      </c>
      <c r="M35" s="88" t="n">
        <v>563.749588782405</v>
      </c>
      <c r="N35" s="88" t="n">
        <v>0.03451906802244</v>
      </c>
      <c r="O35" s="88" t="n">
        <v>47.578605353525</v>
      </c>
      <c r="P35" s="56" t="n">
        <v>22</v>
      </c>
      <c r="Q35" s="56" t="n">
        <v>34</v>
      </c>
      <c r="R35" s="59" t="s">
        <v>135</v>
      </c>
      <c r="S35" s="213" t="n">
        <v>0.246110826917136</v>
      </c>
      <c r="T35" s="213" t="n">
        <v>25.7211767923214</v>
      </c>
      <c r="U35" s="213" t="n">
        <v>9.32271547976779</v>
      </c>
      <c r="V35" s="213" t="n">
        <v>123.485402103769</v>
      </c>
      <c r="W35" s="213" t="n">
        <v>33.1941205043141</v>
      </c>
      <c r="X35" s="213" t="n">
        <v>10625.674656277</v>
      </c>
      <c r="Y35" s="213" t="n">
        <v>1250.76723177753</v>
      </c>
      <c r="Z35" s="213" t="n">
        <v>6904.5361773533</v>
      </c>
      <c r="AA35" s="213" t="n">
        <v>12954.038841778</v>
      </c>
      <c r="AB35" s="213" t="n">
        <v>5524.81003485349</v>
      </c>
      <c r="AC35" s="213" t="n">
        <v>789.966824354754</v>
      </c>
      <c r="AD35" s="213" t="n">
        <v>41.338217010444</v>
      </c>
      <c r="AE35" s="56" t="n">
        <v>22</v>
      </c>
      <c r="AF35" s="56" t="n">
        <v>34</v>
      </c>
      <c r="AG35" s="59" t="s">
        <v>135</v>
      </c>
      <c r="AH35" s="88" t="n">
        <v>223.465895772706</v>
      </c>
      <c r="AI35" s="88" t="n">
        <v>65.3841261795507</v>
      </c>
      <c r="AJ35" s="88" t="n">
        <v>242.926335049846</v>
      </c>
      <c r="AK35" s="88" t="n">
        <v>456.600158477131</v>
      </c>
      <c r="AL35" s="88" t="n">
        <v>385.405887976426</v>
      </c>
      <c r="AM35" s="88" t="n">
        <v>15.7790800823054</v>
      </c>
      <c r="AN35" s="88" t="n">
        <v>57.4903935101794</v>
      </c>
      <c r="AO35" s="88" t="n">
        <v>183.747086557737</v>
      </c>
      <c r="AP35" s="88" t="n">
        <v>1858.5344982425</v>
      </c>
      <c r="AQ35" s="88" t="n">
        <v>237.539129168451</v>
      </c>
      <c r="AR35" s="88" t="n">
        <v>284.490400134884</v>
      </c>
      <c r="AS35" s="88" t="n">
        <v>19.6895703188405</v>
      </c>
      <c r="AT35" s="88" t="n">
        <v>136.058102317817</v>
      </c>
      <c r="AU35" s="88" t="n">
        <v>241.969565939508</v>
      </c>
      <c r="AV35" s="56" t="n">
        <v>22</v>
      </c>
      <c r="AW35" s="56" t="n">
        <v>34</v>
      </c>
      <c r="AX35" s="59" t="s">
        <v>135</v>
      </c>
      <c r="AY35" s="106" t="n">
        <v>51171.4270360244</v>
      </c>
      <c r="AZ35" s="207" t="n">
        <v>25380.7715024947</v>
      </c>
      <c r="BA35" s="207" t="n">
        <v>1336.24042470374</v>
      </c>
      <c r="BB35" s="207" t="n">
        <v>0.632872352450118</v>
      </c>
      <c r="BC35" s="208" t="n">
        <v>26717.6447995509</v>
      </c>
      <c r="BD35" s="207" t="n">
        <v>14.9450763026102</v>
      </c>
      <c r="BE35" s="207" t="n">
        <v>29.4223716422296</v>
      </c>
      <c r="BF35" s="208" t="n">
        <v>44.3674479448398</v>
      </c>
      <c r="BG35" s="207" t="n">
        <v>17536.9510409034</v>
      </c>
      <c r="BH35" s="207" t="n">
        <v>8.86161526771761</v>
      </c>
      <c r="BI35" s="208" t="n">
        <v>77942.3008987879</v>
      </c>
      <c r="BJ35" s="209" t="n">
        <v>95479.2519396913</v>
      </c>
    </row>
    <row r="36" customFormat="false" ht="13.5" hidden="false" customHeight="true" outlineLevel="0" collapsed="false">
      <c r="A36" s="56" t="n">
        <v>23</v>
      </c>
      <c r="B36" s="56" t="n">
        <v>35</v>
      </c>
      <c r="C36" s="59" t="s">
        <v>136</v>
      </c>
      <c r="D36" s="88" t="n">
        <v>119.759543590981</v>
      </c>
      <c r="E36" s="88" t="n">
        <v>45.2954297718441</v>
      </c>
      <c r="F36" s="88" t="n">
        <v>27.8123150437026</v>
      </c>
      <c r="G36" s="88" t="n">
        <v>1.09517186323008</v>
      </c>
      <c r="H36" s="88" t="n">
        <v>0.141857552058727</v>
      </c>
      <c r="I36" s="88" t="n">
        <v>19.7324394827253</v>
      </c>
      <c r="J36" s="88" t="n">
        <v>0.924319052735094</v>
      </c>
      <c r="K36" s="88" t="n">
        <v>4.88358268436423</v>
      </c>
      <c r="L36" s="88" t="n">
        <v>4.80615236793235</v>
      </c>
      <c r="M36" s="88" t="n">
        <v>410.807224033</v>
      </c>
      <c r="N36" s="88" t="n">
        <v>0</v>
      </c>
      <c r="O36" s="88" t="n">
        <v>3.06805597264519</v>
      </c>
      <c r="P36" s="56" t="n">
        <v>23</v>
      </c>
      <c r="Q36" s="56" t="n">
        <v>35</v>
      </c>
      <c r="R36" s="59" t="s">
        <v>136</v>
      </c>
      <c r="S36" s="213" t="n">
        <v>0.00090886829177492</v>
      </c>
      <c r="T36" s="213" t="n">
        <v>2.70976896894781</v>
      </c>
      <c r="U36" s="213" t="n">
        <v>147.062756406222</v>
      </c>
      <c r="V36" s="213" t="n">
        <v>1273.62740932686</v>
      </c>
      <c r="W36" s="213" t="n">
        <v>0.442911880935116</v>
      </c>
      <c r="X36" s="213" t="n">
        <v>193.860533202993</v>
      </c>
      <c r="Y36" s="213" t="n">
        <v>17.5508478010279</v>
      </c>
      <c r="Z36" s="213" t="n">
        <v>290.406906992513</v>
      </c>
      <c r="AA36" s="213" t="n">
        <v>462.96821993</v>
      </c>
      <c r="AB36" s="213" t="n">
        <v>496.194113093872</v>
      </c>
      <c r="AC36" s="213" t="n">
        <v>117.461941121732</v>
      </c>
      <c r="AD36" s="213" t="n">
        <v>14.3877550799801</v>
      </c>
      <c r="AE36" s="56" t="n">
        <v>23</v>
      </c>
      <c r="AF36" s="56" t="n">
        <v>35</v>
      </c>
      <c r="AG36" s="59" t="s">
        <v>136</v>
      </c>
      <c r="AH36" s="88" t="n">
        <v>43.2416433953612</v>
      </c>
      <c r="AI36" s="88" t="n">
        <v>16.2731329088331</v>
      </c>
      <c r="AJ36" s="88" t="n">
        <v>36.4231433712498</v>
      </c>
      <c r="AK36" s="88" t="n">
        <v>63.1514359893167</v>
      </c>
      <c r="AL36" s="88" t="n">
        <v>345.785722032171</v>
      </c>
      <c r="AM36" s="88" t="n">
        <v>3.95835389092915</v>
      </c>
      <c r="AN36" s="88" t="n">
        <v>12.8681239248058</v>
      </c>
      <c r="AO36" s="88" t="n">
        <v>50.5315256209056</v>
      </c>
      <c r="AP36" s="88" t="n">
        <v>316.806366038899</v>
      </c>
      <c r="AQ36" s="88" t="n">
        <v>136.382583505625</v>
      </c>
      <c r="AR36" s="88" t="n">
        <v>130.275501732985</v>
      </c>
      <c r="AS36" s="88" t="n">
        <v>11.2604503528111</v>
      </c>
      <c r="AT36" s="88" t="n">
        <v>22.4468821768342</v>
      </c>
      <c r="AU36" s="88" t="n">
        <v>43.4609039859823</v>
      </c>
      <c r="AV36" s="56" t="n">
        <v>23</v>
      </c>
      <c r="AW36" s="56" t="n">
        <v>35</v>
      </c>
      <c r="AX36" s="59" t="s">
        <v>136</v>
      </c>
      <c r="AY36" s="106" t="n">
        <v>4887.8659330153</v>
      </c>
      <c r="AZ36" s="207" t="n">
        <v>35506.3282702083</v>
      </c>
      <c r="BA36" s="207" t="n">
        <v>0</v>
      </c>
      <c r="BB36" s="207" t="n">
        <v>0</v>
      </c>
      <c r="BC36" s="208" t="n">
        <v>35506.3282702083</v>
      </c>
      <c r="BD36" s="207" t="n">
        <v>0</v>
      </c>
      <c r="BE36" s="207" t="n">
        <v>0</v>
      </c>
      <c r="BF36" s="208" t="n">
        <v>0</v>
      </c>
      <c r="BG36" s="207" t="n">
        <v>7955.693</v>
      </c>
      <c r="BH36" s="207" t="n">
        <v>0</v>
      </c>
      <c r="BI36" s="208" t="n">
        <v>40394.1942032236</v>
      </c>
      <c r="BJ36" s="209" t="n">
        <v>48349.8872032236</v>
      </c>
    </row>
    <row r="37" s="66" customFormat="true" ht="24" hidden="false" customHeight="false" outlineLevel="0" collapsed="false">
      <c r="A37" s="56" t="n">
        <v>24</v>
      </c>
      <c r="B37" s="56" t="n">
        <v>37</v>
      </c>
      <c r="C37" s="59" t="s">
        <v>137</v>
      </c>
      <c r="D37" s="88" t="n">
        <v>0.00668223522392122</v>
      </c>
      <c r="E37" s="88" t="n">
        <v>9.47856052809254</v>
      </c>
      <c r="F37" s="88" t="n">
        <v>62.9503006969161</v>
      </c>
      <c r="G37" s="88" t="n">
        <v>32.245871415258</v>
      </c>
      <c r="H37" s="88" t="n">
        <v>0.188328629910892</v>
      </c>
      <c r="I37" s="88" t="n">
        <v>0</v>
      </c>
      <c r="J37" s="88" t="n">
        <v>0.0990181456232527</v>
      </c>
      <c r="K37" s="88" t="n">
        <v>0</v>
      </c>
      <c r="L37" s="88" t="n">
        <v>0</v>
      </c>
      <c r="M37" s="88" t="n">
        <v>1.02124597250649</v>
      </c>
      <c r="N37" s="88" t="n">
        <v>0</v>
      </c>
      <c r="O37" s="88" t="n">
        <v>18.0290778629517</v>
      </c>
      <c r="P37" s="56" t="n">
        <v>24</v>
      </c>
      <c r="Q37" s="56" t="n">
        <v>37</v>
      </c>
      <c r="R37" s="59" t="s">
        <v>137</v>
      </c>
      <c r="S37" s="213" t="n">
        <v>0</v>
      </c>
      <c r="T37" s="213" t="n">
        <v>0.000970766133561301</v>
      </c>
      <c r="U37" s="213" t="n">
        <v>4.85965526460787</v>
      </c>
      <c r="V37" s="213" t="n">
        <v>0</v>
      </c>
      <c r="W37" s="213" t="n">
        <v>0</v>
      </c>
      <c r="X37" s="213" t="n">
        <v>4.77714014325516</v>
      </c>
      <c r="Y37" s="213" t="n">
        <v>134.091926028823</v>
      </c>
      <c r="Z37" s="213" t="n">
        <v>84.82651551672</v>
      </c>
      <c r="AA37" s="213" t="n">
        <v>143.530685145439</v>
      </c>
      <c r="AB37" s="213" t="n">
        <v>3.75492340461511</v>
      </c>
      <c r="AC37" s="213" t="n">
        <v>36.0494003697989</v>
      </c>
      <c r="AD37" s="213" t="n">
        <v>132.33259871412</v>
      </c>
      <c r="AE37" s="56" t="n">
        <v>24</v>
      </c>
      <c r="AF37" s="56" t="n">
        <v>37</v>
      </c>
      <c r="AG37" s="59" t="s">
        <v>137</v>
      </c>
      <c r="AH37" s="88" t="n">
        <v>273.887103092318</v>
      </c>
      <c r="AI37" s="88" t="n">
        <v>124.683628828897</v>
      </c>
      <c r="AJ37" s="88" t="n">
        <v>584.71308653728</v>
      </c>
      <c r="AK37" s="88" t="n">
        <v>89.1039487195947</v>
      </c>
      <c r="AL37" s="88" t="n">
        <v>14.1135655399499</v>
      </c>
      <c r="AM37" s="88" t="n">
        <v>0</v>
      </c>
      <c r="AN37" s="88" t="n">
        <v>62.908557753173</v>
      </c>
      <c r="AO37" s="88" t="n">
        <v>9.49797585076377</v>
      </c>
      <c r="AP37" s="88" t="n">
        <v>389.533363516437</v>
      </c>
      <c r="AQ37" s="88" t="n">
        <v>56.6332078120092</v>
      </c>
      <c r="AR37" s="88" t="n">
        <v>50.4791587121134</v>
      </c>
      <c r="AS37" s="88" t="n">
        <v>0.542215658169608</v>
      </c>
      <c r="AT37" s="88" t="n">
        <v>10.2998286770854</v>
      </c>
      <c r="AU37" s="88" t="n">
        <v>100.698593075528</v>
      </c>
      <c r="AV37" s="56" t="n">
        <v>24</v>
      </c>
      <c r="AW37" s="56" t="n">
        <v>37</v>
      </c>
      <c r="AX37" s="59" t="s">
        <v>137</v>
      </c>
      <c r="AY37" s="106" t="n">
        <v>2435.33713461331</v>
      </c>
      <c r="AZ37" s="207" t="n">
        <v>236.059295639472</v>
      </c>
      <c r="BA37" s="207" t="n">
        <v>626.136828691632</v>
      </c>
      <c r="BB37" s="207" t="n">
        <v>56.3229239117339</v>
      </c>
      <c r="BC37" s="208" t="n">
        <v>918.519048242839</v>
      </c>
      <c r="BD37" s="207" t="n">
        <v>0</v>
      </c>
      <c r="BE37" s="207" t="n">
        <v>610.754925772699</v>
      </c>
      <c r="BF37" s="208" t="n">
        <v>610.754925772699</v>
      </c>
      <c r="BG37" s="207" t="n">
        <v>620.387839329993</v>
      </c>
      <c r="BH37" s="207" t="n">
        <v>0</v>
      </c>
      <c r="BI37" s="208" t="n">
        <v>3964.61110862885</v>
      </c>
      <c r="BJ37" s="209" t="n">
        <v>4584.99894795884</v>
      </c>
    </row>
    <row r="38" customFormat="false" ht="12" hidden="false" customHeight="true" outlineLevel="0" collapsed="false">
      <c r="A38" s="56" t="n">
        <v>25</v>
      </c>
      <c r="B38" s="56" t="n">
        <v>38</v>
      </c>
      <c r="C38" s="59" t="s">
        <v>23</v>
      </c>
      <c r="D38" s="88" t="n">
        <v>506.151390443276</v>
      </c>
      <c r="E38" s="88" t="n">
        <v>18.0147823687079</v>
      </c>
      <c r="F38" s="88" t="n">
        <v>14.2584153395151</v>
      </c>
      <c r="G38" s="88" t="n">
        <v>2.94460603291922</v>
      </c>
      <c r="H38" s="88" t="n">
        <v>3.61873584515943</v>
      </c>
      <c r="I38" s="88" t="n">
        <v>0.565427475806162</v>
      </c>
      <c r="J38" s="88" t="n">
        <v>6.12765590059701</v>
      </c>
      <c r="K38" s="88" t="n">
        <v>0.214774777631798</v>
      </c>
      <c r="L38" s="88" t="n">
        <v>57.8761044654242</v>
      </c>
      <c r="M38" s="88" t="n">
        <v>196.920418872505</v>
      </c>
      <c r="N38" s="88" t="n">
        <v>0.0850332793072832</v>
      </c>
      <c r="O38" s="88" t="n">
        <v>2.16352714773582</v>
      </c>
      <c r="P38" s="56" t="n">
        <v>25</v>
      </c>
      <c r="Q38" s="56" t="n">
        <v>38</v>
      </c>
      <c r="R38" s="59" t="s">
        <v>23</v>
      </c>
      <c r="S38" s="213" t="n">
        <v>0.0175326349087182</v>
      </c>
      <c r="T38" s="213" t="n">
        <v>1.67699652901889</v>
      </c>
      <c r="U38" s="213" t="n">
        <v>46.4553460858852</v>
      </c>
      <c r="V38" s="213" t="n">
        <v>255.223442997956</v>
      </c>
      <c r="W38" s="213" t="n">
        <v>47.4310372185553</v>
      </c>
      <c r="X38" s="213" t="n">
        <v>344.918649927467</v>
      </c>
      <c r="Y38" s="213" t="n">
        <v>72.5088415602404</v>
      </c>
      <c r="Z38" s="213" t="n">
        <v>390.933926877144</v>
      </c>
      <c r="AA38" s="213" t="n">
        <v>2693.63863704535</v>
      </c>
      <c r="AB38" s="213" t="n">
        <v>1224.29775925357</v>
      </c>
      <c r="AC38" s="213" t="n">
        <v>327.764719932778</v>
      </c>
      <c r="AD38" s="213" t="n">
        <v>25.7852461602518</v>
      </c>
      <c r="AE38" s="56" t="n">
        <v>25</v>
      </c>
      <c r="AF38" s="56" t="n">
        <v>38</v>
      </c>
      <c r="AG38" s="59" t="s">
        <v>23</v>
      </c>
      <c r="AH38" s="88" t="n">
        <v>3199.07995577483</v>
      </c>
      <c r="AI38" s="88" t="n">
        <v>166.887891905616</v>
      </c>
      <c r="AJ38" s="88" t="n">
        <v>4268.4155213877</v>
      </c>
      <c r="AK38" s="88" t="n">
        <v>306.554614851956</v>
      </c>
      <c r="AL38" s="88" t="n">
        <v>625.94750161582</v>
      </c>
      <c r="AM38" s="88" t="n">
        <v>10.4196449262512</v>
      </c>
      <c r="AN38" s="88" t="n">
        <v>65.0373091938901</v>
      </c>
      <c r="AO38" s="88" t="n">
        <v>75.6103646755926</v>
      </c>
      <c r="AP38" s="88" t="n">
        <v>210.421424383963</v>
      </c>
      <c r="AQ38" s="88" t="n">
        <v>80.4905736024343</v>
      </c>
      <c r="AR38" s="88" t="n">
        <v>54.43883139157</v>
      </c>
      <c r="AS38" s="88" t="n">
        <v>20.633281392325</v>
      </c>
      <c r="AT38" s="88" t="n">
        <v>30.5111678998968</v>
      </c>
      <c r="AU38" s="88" t="n">
        <v>292.789743185121</v>
      </c>
      <c r="AV38" s="56" t="n">
        <v>25</v>
      </c>
      <c r="AW38" s="56" t="n">
        <v>38</v>
      </c>
      <c r="AX38" s="59" t="s">
        <v>23</v>
      </c>
      <c r="AY38" s="106" t="n">
        <v>15646.8308343587</v>
      </c>
      <c r="AZ38" s="207" t="n">
        <v>12886.889031879</v>
      </c>
      <c r="BA38" s="207" t="n">
        <v>177.634520472915</v>
      </c>
      <c r="BB38" s="207" t="n">
        <v>0</v>
      </c>
      <c r="BC38" s="208" t="n">
        <v>13064.5235523519</v>
      </c>
      <c r="BD38" s="207" t="n">
        <v>0</v>
      </c>
      <c r="BE38" s="207" t="n">
        <v>0</v>
      </c>
      <c r="BF38" s="208" t="n">
        <v>0</v>
      </c>
      <c r="BG38" s="207" t="n">
        <v>301.622166571087</v>
      </c>
      <c r="BH38" s="207" t="n">
        <v>0</v>
      </c>
      <c r="BI38" s="208" t="n">
        <v>28711.3543867106</v>
      </c>
      <c r="BJ38" s="209" t="n">
        <v>29012.9765532817</v>
      </c>
    </row>
    <row r="39" customFormat="false" ht="27.75" hidden="false" customHeight="true" outlineLevel="0" collapsed="false">
      <c r="A39" s="56" t="n">
        <v>26</v>
      </c>
      <c r="B39" s="56" t="n">
        <v>39</v>
      </c>
      <c r="C39" s="59" t="s">
        <v>138</v>
      </c>
      <c r="D39" s="88" t="n">
        <v>288.09436901734</v>
      </c>
      <c r="E39" s="88" t="n">
        <v>67.4750372091649</v>
      </c>
      <c r="F39" s="88" t="n">
        <v>141.004525512834</v>
      </c>
      <c r="G39" s="88" t="n">
        <v>3.67588431273759</v>
      </c>
      <c r="H39" s="88" t="n">
        <v>1.6395769495688</v>
      </c>
      <c r="I39" s="88" t="n">
        <v>0.00181569983340953</v>
      </c>
      <c r="J39" s="88" t="n">
        <v>0.0326825970013715</v>
      </c>
      <c r="K39" s="88" t="n">
        <v>0.678163887778459</v>
      </c>
      <c r="L39" s="88" t="n">
        <v>0.662730439194478</v>
      </c>
      <c r="M39" s="88" t="n">
        <v>36.5264335486995</v>
      </c>
      <c r="N39" s="88" t="n">
        <v>0.0335904469180763</v>
      </c>
      <c r="O39" s="88" t="n">
        <v>0.377665565349182</v>
      </c>
      <c r="P39" s="56" t="n">
        <v>26</v>
      </c>
      <c r="Q39" s="56" t="n">
        <v>39</v>
      </c>
      <c r="R39" s="59" t="s">
        <v>138</v>
      </c>
      <c r="S39" s="213" t="n">
        <v>0.00453924958352382</v>
      </c>
      <c r="T39" s="213" t="n">
        <v>11.223748520221</v>
      </c>
      <c r="U39" s="213" t="n">
        <v>2.72264190019759</v>
      </c>
      <c r="V39" s="213" t="n">
        <v>49.716584988503</v>
      </c>
      <c r="W39" s="213" t="n">
        <v>0.0199726981675048</v>
      </c>
      <c r="X39" s="213" t="n">
        <v>145.117993485423</v>
      </c>
      <c r="Y39" s="213" t="n">
        <v>48.6780046837928</v>
      </c>
      <c r="Z39" s="213" t="n">
        <v>399.746291023275</v>
      </c>
      <c r="AA39" s="213" t="n">
        <v>874.490063665531</v>
      </c>
      <c r="AB39" s="213" t="n">
        <v>181.461041350948</v>
      </c>
      <c r="AC39" s="213" t="n">
        <v>132.472551995643</v>
      </c>
      <c r="AD39" s="213" t="n">
        <v>6.06262174375442</v>
      </c>
      <c r="AE39" s="56" t="n">
        <v>26</v>
      </c>
      <c r="AF39" s="56" t="n">
        <v>39</v>
      </c>
      <c r="AG39" s="59" t="s">
        <v>138</v>
      </c>
      <c r="AH39" s="88" t="n">
        <v>320.885908008716</v>
      </c>
      <c r="AI39" s="88" t="n">
        <v>839.631350413818</v>
      </c>
      <c r="AJ39" s="88" t="n">
        <v>939.252445323582</v>
      </c>
      <c r="AK39" s="88" t="n">
        <v>215.311133345202</v>
      </c>
      <c r="AL39" s="88" t="n">
        <v>89.2843157581635</v>
      </c>
      <c r="AM39" s="88" t="n">
        <v>0.322286720430191</v>
      </c>
      <c r="AN39" s="88" t="n">
        <v>15.9690800348368</v>
      </c>
      <c r="AO39" s="88" t="n">
        <v>117.818038640194</v>
      </c>
      <c r="AP39" s="88" t="n">
        <v>80.5299190113794</v>
      </c>
      <c r="AQ39" s="88" t="n">
        <v>71.4496041444984</v>
      </c>
      <c r="AR39" s="88" t="n">
        <v>132.996381397581</v>
      </c>
      <c r="AS39" s="88" t="n">
        <v>1.89559062607955</v>
      </c>
      <c r="AT39" s="88" t="n">
        <v>11.3699123568105</v>
      </c>
      <c r="AU39" s="88" t="n">
        <v>66.5717265420437</v>
      </c>
      <c r="AV39" s="56" t="n">
        <v>26</v>
      </c>
      <c r="AW39" s="56" t="n">
        <v>39</v>
      </c>
      <c r="AX39" s="59" t="s">
        <v>138</v>
      </c>
      <c r="AY39" s="106" t="n">
        <v>5295.2062228148</v>
      </c>
      <c r="AZ39" s="207" t="n">
        <v>1488.57518077322</v>
      </c>
      <c r="BA39" s="207" t="n">
        <v>0</v>
      </c>
      <c r="BB39" s="207" t="n">
        <v>0</v>
      </c>
      <c r="BC39" s="208" t="n">
        <v>1488.57518077322</v>
      </c>
      <c r="BD39" s="207" t="n">
        <v>1207.51664861034</v>
      </c>
      <c r="BE39" s="207" t="n">
        <v>0</v>
      </c>
      <c r="BF39" s="208" t="n">
        <v>1207.51664861034</v>
      </c>
      <c r="BG39" s="207" t="n">
        <v>3022.745</v>
      </c>
      <c r="BH39" s="207" t="n">
        <v>0</v>
      </c>
      <c r="BI39" s="208" t="n">
        <v>7991.29805219835</v>
      </c>
      <c r="BJ39" s="209" t="n">
        <v>11014.0430521984</v>
      </c>
    </row>
    <row r="40" customFormat="false" ht="12.75" hidden="false" customHeight="false" outlineLevel="0" collapsed="false">
      <c r="A40" s="56" t="n">
        <v>27</v>
      </c>
      <c r="B40" s="56" t="n">
        <v>42</v>
      </c>
      <c r="C40" s="59" t="s">
        <v>139</v>
      </c>
      <c r="D40" s="88" t="n">
        <v>9106.19366141698</v>
      </c>
      <c r="E40" s="88" t="n">
        <v>824.549614772681</v>
      </c>
      <c r="F40" s="88" t="n">
        <v>1623.44172310409</v>
      </c>
      <c r="G40" s="88" t="n">
        <v>63.2065630227676</v>
      </c>
      <c r="H40" s="88" t="n">
        <v>10.0854269116262</v>
      </c>
      <c r="I40" s="88" t="n">
        <v>172.79141211237</v>
      </c>
      <c r="J40" s="88" t="n">
        <v>12.2347426465485</v>
      </c>
      <c r="K40" s="88" t="n">
        <v>62.2252397629054</v>
      </c>
      <c r="L40" s="88" t="n">
        <v>107.387256829307</v>
      </c>
      <c r="M40" s="88" t="n">
        <v>2191.8076557239</v>
      </c>
      <c r="N40" s="88" t="n">
        <v>0.18234017998331</v>
      </c>
      <c r="O40" s="88" t="n">
        <v>7.23450001152448</v>
      </c>
      <c r="P40" s="56" t="n">
        <v>27</v>
      </c>
      <c r="Q40" s="56" t="n">
        <v>42</v>
      </c>
      <c r="R40" s="59" t="s">
        <v>139</v>
      </c>
      <c r="S40" s="213" t="n">
        <v>1.05341606570669</v>
      </c>
      <c r="T40" s="213" t="n">
        <v>4.05629135828223</v>
      </c>
      <c r="U40" s="213" t="n">
        <v>4.57088821747835</v>
      </c>
      <c r="V40" s="213" t="n">
        <v>1178.68660365854</v>
      </c>
      <c r="W40" s="213" t="n">
        <v>52.0492931205495</v>
      </c>
      <c r="X40" s="213" t="n">
        <v>7227.62389534727</v>
      </c>
      <c r="Y40" s="213" t="n">
        <v>477.449892527505</v>
      </c>
      <c r="Z40" s="213" t="n">
        <v>9675.92811001022</v>
      </c>
      <c r="AA40" s="213" t="n">
        <v>16030.7510484962</v>
      </c>
      <c r="AB40" s="213" t="n">
        <v>1798.10943632138</v>
      </c>
      <c r="AC40" s="213" t="n">
        <v>1898.18727568555</v>
      </c>
      <c r="AD40" s="213" t="n">
        <v>128.687762982936</v>
      </c>
      <c r="AE40" s="56" t="n">
        <v>27</v>
      </c>
      <c r="AF40" s="56" t="n">
        <v>42</v>
      </c>
      <c r="AG40" s="59" t="s">
        <v>139</v>
      </c>
      <c r="AH40" s="88" t="n">
        <v>520.560625808303</v>
      </c>
      <c r="AI40" s="88" t="n">
        <v>450.533230689979</v>
      </c>
      <c r="AJ40" s="88" t="n">
        <v>4476.33072225169</v>
      </c>
      <c r="AK40" s="88" t="n">
        <v>4773.91515484445</v>
      </c>
      <c r="AL40" s="88" t="n">
        <v>1123.00328371879</v>
      </c>
      <c r="AM40" s="88" t="n">
        <v>2.71204089776954</v>
      </c>
      <c r="AN40" s="88" t="n">
        <v>752.442850958767</v>
      </c>
      <c r="AO40" s="88" t="n">
        <v>372.465641741323</v>
      </c>
      <c r="AP40" s="88" t="n">
        <v>595.444612100419</v>
      </c>
      <c r="AQ40" s="88" t="n">
        <v>125.86230623121</v>
      </c>
      <c r="AR40" s="88" t="n">
        <v>273.327696502087</v>
      </c>
      <c r="AS40" s="88" t="n">
        <v>111.066462733169</v>
      </c>
      <c r="AT40" s="88" t="n">
        <v>164.837061259114</v>
      </c>
      <c r="AU40" s="88" t="n">
        <v>779.190583151322</v>
      </c>
      <c r="AV40" s="56" t="n">
        <v>27</v>
      </c>
      <c r="AW40" s="56" t="n">
        <v>42</v>
      </c>
      <c r="AX40" s="59" t="s">
        <v>139</v>
      </c>
      <c r="AY40" s="106" t="n">
        <v>67180.1863231747</v>
      </c>
      <c r="AZ40" s="207" t="n">
        <v>13344.3636896554</v>
      </c>
      <c r="BA40" s="207" t="n">
        <v>1803.8578217458</v>
      </c>
      <c r="BB40" s="207" t="n">
        <v>0</v>
      </c>
      <c r="BC40" s="208" t="n">
        <v>15148.2215114012</v>
      </c>
      <c r="BD40" s="207" t="n">
        <v>0</v>
      </c>
      <c r="BE40" s="207" t="n">
        <v>0</v>
      </c>
      <c r="BF40" s="208" t="n">
        <v>0</v>
      </c>
      <c r="BG40" s="207" t="n">
        <v>2052.368</v>
      </c>
      <c r="BH40" s="207" t="n">
        <v>0</v>
      </c>
      <c r="BI40" s="208" t="n">
        <v>82328.4078345759</v>
      </c>
      <c r="BJ40" s="209" t="n">
        <v>84380.7758345759</v>
      </c>
    </row>
    <row r="41" customFormat="false" ht="12.75" hidden="false" customHeight="false" outlineLevel="0" collapsed="false">
      <c r="A41" s="56" t="n">
        <v>28</v>
      </c>
      <c r="B41" s="56" t="n">
        <v>43</v>
      </c>
      <c r="C41" s="59" t="s">
        <v>140</v>
      </c>
      <c r="D41" s="88" t="n">
        <v>2050.83726733863</v>
      </c>
      <c r="E41" s="88" t="n">
        <v>60.1940319623692</v>
      </c>
      <c r="F41" s="88" t="n">
        <v>148.410211706687</v>
      </c>
      <c r="G41" s="88" t="n">
        <v>49.2619516119533</v>
      </c>
      <c r="H41" s="88" t="n">
        <v>61.2103137848214</v>
      </c>
      <c r="I41" s="88" t="n">
        <v>0</v>
      </c>
      <c r="J41" s="88" t="n">
        <v>0.0301480732019298</v>
      </c>
      <c r="K41" s="88" t="n">
        <v>0.693405683644386</v>
      </c>
      <c r="L41" s="88" t="n">
        <v>49.8007268556265</v>
      </c>
      <c r="M41" s="88" t="n">
        <v>136.858637077896</v>
      </c>
      <c r="N41" s="88" t="n">
        <v>0.147822810538495</v>
      </c>
      <c r="O41" s="88" t="n">
        <v>7.83947155099214</v>
      </c>
      <c r="P41" s="56" t="n">
        <v>28</v>
      </c>
      <c r="Q41" s="56" t="n">
        <v>43</v>
      </c>
      <c r="R41" s="59" t="s">
        <v>140</v>
      </c>
      <c r="S41" s="213" t="n">
        <v>9.99554504417531</v>
      </c>
      <c r="T41" s="213" t="n">
        <v>15.0283282319168</v>
      </c>
      <c r="U41" s="213" t="n">
        <v>15.7207613970708</v>
      </c>
      <c r="V41" s="213" t="n">
        <v>1.06782530244255</v>
      </c>
      <c r="W41" s="213" t="n">
        <v>0.385117322192394</v>
      </c>
      <c r="X41" s="213" t="n">
        <v>574.809971297427</v>
      </c>
      <c r="Y41" s="213" t="n">
        <v>449.301597520812</v>
      </c>
      <c r="Z41" s="213" t="n">
        <v>4261.9232139674</v>
      </c>
      <c r="AA41" s="213" t="n">
        <v>16435.9194017896</v>
      </c>
      <c r="AB41" s="213" t="n">
        <v>704.980598716946</v>
      </c>
      <c r="AC41" s="213" t="n">
        <v>1095.13459417104</v>
      </c>
      <c r="AD41" s="213" t="n">
        <v>74.2683195552185</v>
      </c>
      <c r="AE41" s="56" t="n">
        <v>28</v>
      </c>
      <c r="AF41" s="56" t="n">
        <v>43</v>
      </c>
      <c r="AG41" s="59" t="s">
        <v>140</v>
      </c>
      <c r="AH41" s="88" t="n">
        <v>71.2963030486025</v>
      </c>
      <c r="AI41" s="88" t="n">
        <v>222.61434504154</v>
      </c>
      <c r="AJ41" s="88" t="n">
        <v>65.2209800391684</v>
      </c>
      <c r="AK41" s="88" t="n">
        <v>1354.54028622233</v>
      </c>
      <c r="AL41" s="88" t="n">
        <v>469.163342649941</v>
      </c>
      <c r="AM41" s="88" t="n">
        <v>10.8299659089255</v>
      </c>
      <c r="AN41" s="88" t="n">
        <v>168.373098758816</v>
      </c>
      <c r="AO41" s="88" t="n">
        <v>200.742404192785</v>
      </c>
      <c r="AP41" s="88" t="n">
        <v>33.2280392609786</v>
      </c>
      <c r="AQ41" s="88" t="n">
        <v>27.3491649866023</v>
      </c>
      <c r="AR41" s="88" t="n">
        <v>228.151865325791</v>
      </c>
      <c r="AS41" s="88" t="n">
        <v>0</v>
      </c>
      <c r="AT41" s="88" t="n">
        <v>436.814460104271</v>
      </c>
      <c r="AU41" s="88" t="n">
        <v>801.617816069506</v>
      </c>
      <c r="AV41" s="56" t="n">
        <v>28</v>
      </c>
      <c r="AW41" s="56" t="n">
        <v>43</v>
      </c>
      <c r="AX41" s="59" t="s">
        <v>140</v>
      </c>
      <c r="AY41" s="106" t="n">
        <v>30293.7613343819</v>
      </c>
      <c r="AZ41" s="207" t="n">
        <v>46439.7583864105</v>
      </c>
      <c r="BA41" s="207" t="n">
        <v>1969.71074738922</v>
      </c>
      <c r="BB41" s="207" t="n">
        <v>0</v>
      </c>
      <c r="BC41" s="208" t="n">
        <v>48409.4691337997</v>
      </c>
      <c r="BD41" s="207" t="n">
        <v>0</v>
      </c>
      <c r="BE41" s="207" t="n">
        <v>0</v>
      </c>
      <c r="BF41" s="208" t="n">
        <v>0</v>
      </c>
      <c r="BG41" s="207" t="n">
        <v>350.269071993203</v>
      </c>
      <c r="BH41" s="207" t="n">
        <v>0</v>
      </c>
      <c r="BI41" s="208" t="n">
        <v>78703.2304681816</v>
      </c>
      <c r="BJ41" s="209" t="n">
        <v>79053.4995401748</v>
      </c>
    </row>
    <row r="42" customFormat="false" ht="38.25" hidden="false" customHeight="true" outlineLevel="0" collapsed="false">
      <c r="A42" s="56" t="n">
        <v>29</v>
      </c>
      <c r="B42" s="56" t="n">
        <v>45</v>
      </c>
      <c r="C42" s="59" t="s">
        <v>141</v>
      </c>
      <c r="D42" s="88" t="n">
        <v>887.742077408032</v>
      </c>
      <c r="E42" s="88" t="n">
        <v>1069.7590641695</v>
      </c>
      <c r="F42" s="88" t="n">
        <v>48.0236114033248</v>
      </c>
      <c r="G42" s="88" t="n">
        <v>3.42501877726807</v>
      </c>
      <c r="H42" s="88" t="n">
        <v>16.6645940585252</v>
      </c>
      <c r="I42" s="88" t="n">
        <v>1.40560332860318</v>
      </c>
      <c r="J42" s="88" t="n">
        <v>1.68519111094633</v>
      </c>
      <c r="K42" s="88" t="n">
        <v>0.804801137913446</v>
      </c>
      <c r="L42" s="88" t="n">
        <v>1994.30520294626</v>
      </c>
      <c r="M42" s="88" t="n">
        <v>68.4824500131163</v>
      </c>
      <c r="N42" s="88" t="n">
        <v>0</v>
      </c>
      <c r="O42" s="88" t="n">
        <v>0.896916002208139</v>
      </c>
      <c r="P42" s="56" t="n">
        <v>29</v>
      </c>
      <c r="Q42" s="56" t="n">
        <v>45</v>
      </c>
      <c r="R42" s="59" t="s">
        <v>141</v>
      </c>
      <c r="S42" s="213" t="n">
        <v>0.109475503270758</v>
      </c>
      <c r="T42" s="213" t="n">
        <v>232.21473167371</v>
      </c>
      <c r="U42" s="213" t="n">
        <v>339.323861406947</v>
      </c>
      <c r="V42" s="213" t="n">
        <v>5.18401003255183</v>
      </c>
      <c r="W42" s="213" t="n">
        <v>2.23948152137213</v>
      </c>
      <c r="X42" s="213" t="n">
        <v>3424.85381780954</v>
      </c>
      <c r="Y42" s="213" t="n">
        <v>261.402205523987</v>
      </c>
      <c r="Z42" s="213" t="n">
        <v>63.9319464510132</v>
      </c>
      <c r="AA42" s="213" t="n">
        <v>336.326400738815</v>
      </c>
      <c r="AB42" s="213" t="n">
        <v>67.0810468989134</v>
      </c>
      <c r="AC42" s="213" t="n">
        <v>182.41899137902</v>
      </c>
      <c r="AD42" s="213" t="n">
        <v>72.1230859654279</v>
      </c>
      <c r="AE42" s="56" t="n">
        <v>29</v>
      </c>
      <c r="AF42" s="56" t="n">
        <v>45</v>
      </c>
      <c r="AG42" s="59" t="s">
        <v>141</v>
      </c>
      <c r="AH42" s="88" t="n">
        <v>301.536539921737</v>
      </c>
      <c r="AI42" s="88" t="n">
        <v>6.10943971733432</v>
      </c>
      <c r="AJ42" s="88" t="n">
        <v>672.781903184381</v>
      </c>
      <c r="AK42" s="88" t="n">
        <v>602.786922884966</v>
      </c>
      <c r="AL42" s="88" t="n">
        <v>137.78821650831</v>
      </c>
      <c r="AM42" s="88" t="n">
        <v>2.73683880176958</v>
      </c>
      <c r="AN42" s="88" t="n">
        <v>16.8667837496942</v>
      </c>
      <c r="AO42" s="88" t="n">
        <v>25.8859383689977</v>
      </c>
      <c r="AP42" s="88" t="n">
        <v>639.560617592756</v>
      </c>
      <c r="AQ42" s="88" t="n">
        <v>94.9490271668635</v>
      </c>
      <c r="AR42" s="88" t="n">
        <v>32.6299543694056</v>
      </c>
      <c r="AS42" s="88" t="n">
        <v>16.1412689933003</v>
      </c>
      <c r="AT42" s="88" t="n">
        <v>50.3390872027923</v>
      </c>
      <c r="AU42" s="88" t="n">
        <v>106.889204127319</v>
      </c>
      <c r="AV42" s="56" t="n">
        <v>29</v>
      </c>
      <c r="AW42" s="56" t="n">
        <v>45</v>
      </c>
      <c r="AX42" s="59" t="s">
        <v>141</v>
      </c>
      <c r="AY42" s="106" t="n">
        <v>11787.4053278499</v>
      </c>
      <c r="AZ42" s="207" t="n">
        <v>238.823332582925</v>
      </c>
      <c r="BA42" s="207" t="n">
        <v>257.008386900375</v>
      </c>
      <c r="BB42" s="207" t="n">
        <v>0</v>
      </c>
      <c r="BC42" s="208" t="n">
        <v>495.831719483301</v>
      </c>
      <c r="BD42" s="207" t="n">
        <v>1006.35798066986</v>
      </c>
      <c r="BE42" s="207" t="n">
        <v>0</v>
      </c>
      <c r="BF42" s="208" t="n">
        <v>1006.35798066986</v>
      </c>
      <c r="BG42" s="207" t="n">
        <v>2154.961</v>
      </c>
      <c r="BH42" s="207" t="n">
        <v>0</v>
      </c>
      <c r="BI42" s="208" t="n">
        <v>13289.5950280031</v>
      </c>
      <c r="BJ42" s="209" t="n">
        <v>15444.5560280031</v>
      </c>
    </row>
    <row r="43" customFormat="false" ht="12.75" hidden="false" customHeight="false" outlineLevel="0" collapsed="false">
      <c r="A43" s="56" t="n">
        <v>30</v>
      </c>
      <c r="B43" s="56" t="n">
        <v>46</v>
      </c>
      <c r="C43" s="90" t="s">
        <v>142</v>
      </c>
      <c r="D43" s="88" t="n">
        <v>2.51013887599756</v>
      </c>
      <c r="E43" s="88" t="n">
        <v>5.74726329809425</v>
      </c>
      <c r="F43" s="88" t="n">
        <v>0.332165762513148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.404764866295961</v>
      </c>
      <c r="M43" s="88" t="n">
        <v>6.35590235994469</v>
      </c>
      <c r="N43" s="88" t="n">
        <v>0</v>
      </c>
      <c r="O43" s="88" t="n">
        <v>0</v>
      </c>
      <c r="P43" s="56" t="n">
        <v>30</v>
      </c>
      <c r="Q43" s="56" t="n">
        <v>46</v>
      </c>
      <c r="R43" s="90" t="s">
        <v>142</v>
      </c>
      <c r="S43" s="213" t="n">
        <v>0</v>
      </c>
      <c r="T43" s="213" t="n">
        <v>0</v>
      </c>
      <c r="U43" s="213" t="n">
        <v>0.077571645137801</v>
      </c>
      <c r="V43" s="213" t="n">
        <v>4.43152885556463</v>
      </c>
      <c r="W43" s="213" t="n">
        <v>0.294374448215245</v>
      </c>
      <c r="X43" s="213" t="n">
        <v>3.59813092446877</v>
      </c>
      <c r="Y43" s="213" t="n">
        <v>0</v>
      </c>
      <c r="Z43" s="213" t="n">
        <v>109.619674170694</v>
      </c>
      <c r="AA43" s="213" t="n">
        <v>14.1250009729768</v>
      </c>
      <c r="AB43" s="213" t="n">
        <v>3.08198113182109</v>
      </c>
      <c r="AC43" s="213" t="n">
        <v>2.23565459320226</v>
      </c>
      <c r="AD43" s="213" t="n">
        <v>0</v>
      </c>
      <c r="AE43" s="56" t="n">
        <v>30</v>
      </c>
      <c r="AF43" s="56" t="n">
        <v>46</v>
      </c>
      <c r="AG43" s="90" t="s">
        <v>142</v>
      </c>
      <c r="AH43" s="88" t="n">
        <v>0</v>
      </c>
      <c r="AI43" s="88" t="n">
        <v>0</v>
      </c>
      <c r="AJ43" s="88" t="n">
        <v>0</v>
      </c>
      <c r="AK43" s="88" t="n">
        <v>0.00397803308398979</v>
      </c>
      <c r="AL43" s="88" t="n">
        <v>4.35594622696882</v>
      </c>
      <c r="AM43" s="88" t="n">
        <v>50.257475474856</v>
      </c>
      <c r="AN43" s="88" t="n">
        <v>0</v>
      </c>
      <c r="AO43" s="88" t="n">
        <v>0.71306243030517</v>
      </c>
      <c r="AP43" s="88" t="n">
        <v>0</v>
      </c>
      <c r="AQ43" s="88" t="n">
        <v>0</v>
      </c>
      <c r="AR43" s="88" t="n">
        <v>33.9554958966659</v>
      </c>
      <c r="AS43" s="88" t="n">
        <v>1.84481284270027</v>
      </c>
      <c r="AT43" s="88" t="n">
        <v>0.0318242646719183</v>
      </c>
      <c r="AU43" s="88" t="n">
        <v>6.90487092553528</v>
      </c>
      <c r="AV43" s="56" t="n">
        <v>30</v>
      </c>
      <c r="AW43" s="56" t="n">
        <v>46</v>
      </c>
      <c r="AX43" s="90" t="s">
        <v>142</v>
      </c>
      <c r="AY43" s="106" t="n">
        <v>250.881617999713</v>
      </c>
      <c r="AZ43" s="207" t="n">
        <v>26.0779958820951</v>
      </c>
      <c r="BA43" s="207" t="n">
        <v>601.433849427062</v>
      </c>
      <c r="BB43" s="207" t="n">
        <v>0</v>
      </c>
      <c r="BC43" s="208" t="n">
        <v>627.511845309157</v>
      </c>
      <c r="BD43" s="207" t="n">
        <v>503.189360860037</v>
      </c>
      <c r="BE43" s="207" t="n">
        <v>0</v>
      </c>
      <c r="BF43" s="208" t="n">
        <v>503.189360860037</v>
      </c>
      <c r="BG43" s="207" t="n">
        <v>0</v>
      </c>
      <c r="BH43" s="207" t="n">
        <v>0</v>
      </c>
      <c r="BI43" s="208" t="n">
        <v>1381.58282416891</v>
      </c>
      <c r="BJ43" s="209" t="n">
        <v>1381.58282416891</v>
      </c>
    </row>
    <row r="44" customFormat="false" ht="24" hidden="false" customHeight="true" outlineLevel="0" collapsed="false">
      <c r="A44" s="56" t="n">
        <v>31</v>
      </c>
      <c r="B44" s="56" t="n">
        <v>48</v>
      </c>
      <c r="C44" s="59" t="s">
        <v>143</v>
      </c>
      <c r="D44" s="88" t="n">
        <v>634.009378951355</v>
      </c>
      <c r="E44" s="88" t="n">
        <v>7.23879688446656</v>
      </c>
      <c r="F44" s="88" t="n">
        <v>194.751921596362</v>
      </c>
      <c r="G44" s="88" t="n">
        <v>8.31041227238847</v>
      </c>
      <c r="H44" s="88" t="n">
        <v>1.64756807095356</v>
      </c>
      <c r="I44" s="88" t="n">
        <v>0</v>
      </c>
      <c r="J44" s="88" t="n">
        <v>0.101569104551968</v>
      </c>
      <c r="K44" s="88" t="n">
        <v>0</v>
      </c>
      <c r="L44" s="88" t="n">
        <v>0.575016434945832</v>
      </c>
      <c r="M44" s="88" t="n">
        <v>28.965138146654</v>
      </c>
      <c r="N44" s="88" t="n">
        <v>0.00397941831141762</v>
      </c>
      <c r="O44" s="88" t="n">
        <v>1.94663228368235</v>
      </c>
      <c r="P44" s="56" t="n">
        <v>31</v>
      </c>
      <c r="Q44" s="56" t="n">
        <v>48</v>
      </c>
      <c r="R44" s="59" t="s">
        <v>143</v>
      </c>
      <c r="S44" s="213" t="n">
        <v>0.00195325201061478</v>
      </c>
      <c r="T44" s="213" t="n">
        <v>7.28074686956658</v>
      </c>
      <c r="U44" s="213" t="n">
        <v>7.41454463229369</v>
      </c>
      <c r="V44" s="213" t="n">
        <v>0.000976626005307388</v>
      </c>
      <c r="W44" s="213" t="n">
        <v>2.6564227344361</v>
      </c>
      <c r="X44" s="213" t="n">
        <v>188.958163482653</v>
      </c>
      <c r="Y44" s="213" t="n">
        <v>165.543967655634</v>
      </c>
      <c r="Z44" s="213" t="n">
        <v>541.56353559308</v>
      </c>
      <c r="AA44" s="213" t="n">
        <v>245.865633617821</v>
      </c>
      <c r="AB44" s="213" t="n">
        <v>21.5486302408928</v>
      </c>
      <c r="AC44" s="213" t="n">
        <v>25.5524428028625</v>
      </c>
      <c r="AD44" s="213" t="n">
        <v>21.7818903106687</v>
      </c>
      <c r="AE44" s="56" t="n">
        <v>31</v>
      </c>
      <c r="AF44" s="56" t="n">
        <v>48</v>
      </c>
      <c r="AG44" s="59" t="s">
        <v>143</v>
      </c>
      <c r="AH44" s="88" t="n">
        <v>42.4998338729616</v>
      </c>
      <c r="AI44" s="88" t="n">
        <v>59.2724088881107</v>
      </c>
      <c r="AJ44" s="88" t="n">
        <v>574.39891180423</v>
      </c>
      <c r="AK44" s="88" t="n">
        <v>73.285406270199</v>
      </c>
      <c r="AL44" s="88" t="n">
        <v>30.6173825323353</v>
      </c>
      <c r="AM44" s="88" t="n">
        <v>1.51181705621584</v>
      </c>
      <c r="AN44" s="88" t="n">
        <v>47.895148296043</v>
      </c>
      <c r="AO44" s="88" t="n">
        <v>13.6152687146922</v>
      </c>
      <c r="AP44" s="88" t="n">
        <v>44.0798873183163</v>
      </c>
      <c r="AQ44" s="88" t="n">
        <v>2.36250606687983</v>
      </c>
      <c r="AR44" s="88" t="n">
        <v>12.3843274426842</v>
      </c>
      <c r="AS44" s="88" t="n">
        <v>0.918028444988945</v>
      </c>
      <c r="AT44" s="88" t="n">
        <v>6.90960170740095</v>
      </c>
      <c r="AU44" s="88" t="n">
        <v>24.2416635404956</v>
      </c>
      <c r="AV44" s="56" t="n">
        <v>31</v>
      </c>
      <c r="AW44" s="56" t="n">
        <v>48</v>
      </c>
      <c r="AX44" s="59" t="s">
        <v>143</v>
      </c>
      <c r="AY44" s="106" t="n">
        <v>3039.71151293715</v>
      </c>
      <c r="AZ44" s="207" t="n">
        <v>842.918960951542</v>
      </c>
      <c r="BA44" s="207" t="n">
        <v>150.263522439071</v>
      </c>
      <c r="BB44" s="207" t="n">
        <v>0</v>
      </c>
      <c r="BC44" s="208" t="n">
        <v>993.182483390613</v>
      </c>
      <c r="BD44" s="207" t="n">
        <v>0</v>
      </c>
      <c r="BE44" s="207" t="n">
        <v>0</v>
      </c>
      <c r="BF44" s="208" t="n">
        <v>0</v>
      </c>
      <c r="BG44" s="207" t="n">
        <v>0</v>
      </c>
      <c r="BH44" s="207" t="n">
        <v>0</v>
      </c>
      <c r="BI44" s="208" t="n">
        <v>4032.89399632776</v>
      </c>
      <c r="BJ44" s="209" t="n">
        <v>4032.89399632776</v>
      </c>
    </row>
    <row r="45" customFormat="false" ht="12.75" hidden="false" customHeight="true" outlineLevel="0" collapsed="false">
      <c r="A45" s="56" t="n">
        <v>32</v>
      </c>
      <c r="B45" s="56" t="n">
        <v>52</v>
      </c>
      <c r="C45" s="59" t="s">
        <v>144</v>
      </c>
      <c r="D45" s="88" t="n">
        <v>66.6474904450929</v>
      </c>
      <c r="E45" s="88" t="n">
        <v>19.5830300148769</v>
      </c>
      <c r="F45" s="88" t="n">
        <v>31.891347221834</v>
      </c>
      <c r="G45" s="88" t="n">
        <v>11.156004766273</v>
      </c>
      <c r="H45" s="88" t="n">
        <v>5.50963930892872</v>
      </c>
      <c r="I45" s="88" t="n">
        <v>18.5276562968571</v>
      </c>
      <c r="J45" s="88" t="n">
        <v>2.65971886950688</v>
      </c>
      <c r="K45" s="88" t="n">
        <v>12.3021030240845</v>
      </c>
      <c r="L45" s="88" t="n">
        <v>42.4416243847409</v>
      </c>
      <c r="M45" s="88" t="n">
        <v>82.232396128671</v>
      </c>
      <c r="N45" s="88" t="n">
        <v>0</v>
      </c>
      <c r="O45" s="88" t="n">
        <v>1.39861358774975</v>
      </c>
      <c r="P45" s="56" t="n">
        <v>32</v>
      </c>
      <c r="Q45" s="56" t="n">
        <v>52</v>
      </c>
      <c r="R45" s="59" t="s">
        <v>144</v>
      </c>
      <c r="S45" s="213" t="n">
        <v>0.010084583244916</v>
      </c>
      <c r="T45" s="213" t="n">
        <v>4.75491267553541</v>
      </c>
      <c r="U45" s="213" t="n">
        <v>16.0644109961321</v>
      </c>
      <c r="V45" s="213" t="n">
        <v>5.50852407832371</v>
      </c>
      <c r="W45" s="213" t="n">
        <v>16.2215088721952</v>
      </c>
      <c r="X45" s="213" t="n">
        <v>885.218610781659</v>
      </c>
      <c r="Y45" s="213" t="n">
        <v>107.819856083895</v>
      </c>
      <c r="Z45" s="213" t="n">
        <v>198.93907603879</v>
      </c>
      <c r="AA45" s="213" t="n">
        <v>2940.82592668433</v>
      </c>
      <c r="AB45" s="213" t="n">
        <v>366.028066733574</v>
      </c>
      <c r="AC45" s="213" t="n">
        <v>317.559696851113</v>
      </c>
      <c r="AD45" s="213" t="n">
        <v>33.9742196156459</v>
      </c>
      <c r="AE45" s="56" t="n">
        <v>32</v>
      </c>
      <c r="AF45" s="56" t="n">
        <v>52</v>
      </c>
      <c r="AG45" s="59" t="s">
        <v>144</v>
      </c>
      <c r="AH45" s="88" t="n">
        <v>56.6112020724612</v>
      </c>
      <c r="AI45" s="88" t="n">
        <v>80.2748747307619</v>
      </c>
      <c r="AJ45" s="88" t="n">
        <v>392.383863635618</v>
      </c>
      <c r="AK45" s="88" t="n">
        <v>97.8389170421796</v>
      </c>
      <c r="AL45" s="88" t="n">
        <v>33.0948080514861</v>
      </c>
      <c r="AM45" s="88" t="n">
        <v>4.88742039597442</v>
      </c>
      <c r="AN45" s="88" t="n">
        <v>26.0391073917516</v>
      </c>
      <c r="AO45" s="88" t="n">
        <v>456.07528035873</v>
      </c>
      <c r="AP45" s="88" t="n">
        <v>17.6124859734334</v>
      </c>
      <c r="AQ45" s="88" t="n">
        <v>42.7579054009248</v>
      </c>
      <c r="AR45" s="88" t="n">
        <v>10.2115212009302</v>
      </c>
      <c r="AS45" s="88" t="n">
        <v>3.95573997781518</v>
      </c>
      <c r="AT45" s="88" t="n">
        <v>68.6994179012719</v>
      </c>
      <c r="AU45" s="88" t="n">
        <v>101.627266732466</v>
      </c>
      <c r="AV45" s="56" t="n">
        <v>32</v>
      </c>
      <c r="AW45" s="56" t="n">
        <v>52</v>
      </c>
      <c r="AX45" s="59" t="s">
        <v>144</v>
      </c>
      <c r="AY45" s="106" t="n">
        <v>6579.34432890886</v>
      </c>
      <c r="AZ45" s="207" t="n">
        <v>1648.63169148462</v>
      </c>
      <c r="BA45" s="207" t="n">
        <v>0</v>
      </c>
      <c r="BB45" s="207" t="n">
        <v>0</v>
      </c>
      <c r="BC45" s="208" t="n">
        <v>1648.63169148462</v>
      </c>
      <c r="BD45" s="207" t="n">
        <v>922.361107259521</v>
      </c>
      <c r="BE45" s="207" t="n">
        <v>0</v>
      </c>
      <c r="BF45" s="208" t="n">
        <v>922.361107259521</v>
      </c>
      <c r="BG45" s="207" t="n">
        <v>739.237</v>
      </c>
      <c r="BH45" s="207" t="n">
        <v>0</v>
      </c>
      <c r="BI45" s="208" t="n">
        <v>9150.337127653</v>
      </c>
      <c r="BJ45" s="209" t="n">
        <v>9889.574127653</v>
      </c>
    </row>
    <row r="46" customFormat="false" ht="24" hidden="false" customHeight="false" outlineLevel="0" collapsed="false">
      <c r="A46" s="56" t="n">
        <v>33</v>
      </c>
      <c r="B46" s="56" t="n">
        <v>53</v>
      </c>
      <c r="C46" s="90" t="s">
        <v>145</v>
      </c>
      <c r="D46" s="88" t="n">
        <v>203.349286581596</v>
      </c>
      <c r="E46" s="88" t="n">
        <v>208.172799027801</v>
      </c>
      <c r="F46" s="88" t="n">
        <v>115.379449268428</v>
      </c>
      <c r="G46" s="88" t="n">
        <v>27.698249035632</v>
      </c>
      <c r="H46" s="88" t="n">
        <v>0.133903800172259</v>
      </c>
      <c r="I46" s="88" t="n">
        <v>0</v>
      </c>
      <c r="J46" s="88" t="n">
        <v>0.467175480600991</v>
      </c>
      <c r="K46" s="88" t="n">
        <v>0.0208294800267958</v>
      </c>
      <c r="L46" s="88" t="n">
        <v>8.38336977078466</v>
      </c>
      <c r="M46" s="88" t="n">
        <v>242.053436111386</v>
      </c>
      <c r="N46" s="88" t="n">
        <v>0.0287645200370037</v>
      </c>
      <c r="O46" s="88" t="n">
        <v>0.339222960436388</v>
      </c>
      <c r="P46" s="56" t="n">
        <v>33</v>
      </c>
      <c r="Q46" s="56" t="n">
        <v>53</v>
      </c>
      <c r="R46" s="90" t="s">
        <v>145</v>
      </c>
      <c r="S46" s="213" t="n">
        <v>0.0357076800459356</v>
      </c>
      <c r="T46" s="213" t="n">
        <v>0.490980600631615</v>
      </c>
      <c r="U46" s="213" t="n">
        <v>0.256896920330481</v>
      </c>
      <c r="V46" s="213" t="n">
        <v>199.464092616598</v>
      </c>
      <c r="W46" s="213" t="n">
        <v>1.0573440813602</v>
      </c>
      <c r="X46" s="213" t="n">
        <v>654.368033841802</v>
      </c>
      <c r="Y46" s="213" t="n">
        <v>88.1384569133844</v>
      </c>
      <c r="Z46" s="213" t="n">
        <v>384.660983294841</v>
      </c>
      <c r="AA46" s="213" t="n">
        <v>990.24042363388</v>
      </c>
      <c r="AB46" s="213" t="n">
        <v>258.208185692168</v>
      </c>
      <c r="AC46" s="213" t="n">
        <v>178.723881789917</v>
      </c>
      <c r="AD46" s="213" t="n">
        <v>0.164652080211814</v>
      </c>
      <c r="AE46" s="56" t="n">
        <v>33</v>
      </c>
      <c r="AF46" s="56" t="n">
        <v>53</v>
      </c>
      <c r="AG46" s="90" t="s">
        <v>145</v>
      </c>
      <c r="AH46" s="88" t="n">
        <v>105.650098335912</v>
      </c>
      <c r="AI46" s="88" t="n">
        <v>37.1379710077756</v>
      </c>
      <c r="AJ46" s="88" t="n">
        <v>180.562827312282</v>
      </c>
      <c r="AK46" s="88" t="n">
        <v>190.815890885472</v>
      </c>
      <c r="AL46" s="88" t="n">
        <v>33.7963272834768</v>
      </c>
      <c r="AM46" s="88" t="n">
        <v>0.0456264800586955</v>
      </c>
      <c r="AN46" s="88" t="n">
        <v>10.4593746134553</v>
      </c>
      <c r="AO46" s="88" t="n">
        <v>35.7007368859267</v>
      </c>
      <c r="AP46" s="88" t="n">
        <v>0</v>
      </c>
      <c r="AQ46" s="88" t="n">
        <v>120.003593834377</v>
      </c>
      <c r="AR46" s="88" t="n">
        <v>6.40556104824034</v>
      </c>
      <c r="AS46" s="88" t="n">
        <v>0</v>
      </c>
      <c r="AT46" s="88" t="n">
        <v>84.4456876686339</v>
      </c>
      <c r="AU46" s="88" t="n">
        <v>149.387046992177</v>
      </c>
      <c r="AV46" s="56" t="n">
        <v>33</v>
      </c>
      <c r="AW46" s="56" t="n">
        <v>53</v>
      </c>
      <c r="AX46" s="90" t="s">
        <v>145</v>
      </c>
      <c r="AY46" s="106" t="n">
        <v>4516.24686752986</v>
      </c>
      <c r="AZ46" s="207" t="n">
        <v>7308.23136220156</v>
      </c>
      <c r="BA46" s="207" t="n">
        <v>69475.4015101756</v>
      </c>
      <c r="BB46" s="207" t="n">
        <v>0</v>
      </c>
      <c r="BC46" s="208" t="n">
        <v>76783.6328723771</v>
      </c>
      <c r="BD46" s="207" t="n">
        <v>0</v>
      </c>
      <c r="BE46" s="207" t="n">
        <v>0</v>
      </c>
      <c r="BF46" s="208" t="n">
        <v>0</v>
      </c>
      <c r="BG46" s="207" t="n">
        <v>2011.201</v>
      </c>
      <c r="BH46" s="207" t="n">
        <v>0</v>
      </c>
      <c r="BI46" s="208" t="n">
        <v>81299.879739907</v>
      </c>
      <c r="BJ46" s="209" t="n">
        <v>83311.080739907</v>
      </c>
    </row>
    <row r="47" customFormat="false" ht="12.75" hidden="false" customHeight="false" outlineLevel="0" collapsed="false">
      <c r="A47" s="56" t="n">
        <v>34</v>
      </c>
      <c r="B47" s="56" t="n">
        <v>54</v>
      </c>
      <c r="C47" s="90" t="s">
        <v>146</v>
      </c>
      <c r="D47" s="88" t="n">
        <v>0</v>
      </c>
      <c r="E47" s="88" t="n">
        <v>163.536832083225</v>
      </c>
      <c r="F47" s="88" t="n">
        <v>4.29024580975911</v>
      </c>
      <c r="G47" s="88" t="n">
        <v>0.219347914977226</v>
      </c>
      <c r="H47" s="88" t="n">
        <v>0.0358932951780916</v>
      </c>
      <c r="I47" s="88" t="n">
        <v>0.145567252666705</v>
      </c>
      <c r="J47" s="88" t="n">
        <v>0</v>
      </c>
      <c r="K47" s="88" t="n">
        <v>1.03891148821032</v>
      </c>
      <c r="L47" s="88" t="n">
        <v>0.0139585036803689</v>
      </c>
      <c r="M47" s="88" t="n">
        <v>48.1967191363596</v>
      </c>
      <c r="N47" s="88" t="n">
        <v>0</v>
      </c>
      <c r="O47" s="88" t="n">
        <v>0.18943683566215</v>
      </c>
      <c r="P47" s="56" t="n">
        <v>34</v>
      </c>
      <c r="Q47" s="56" t="n">
        <v>54</v>
      </c>
      <c r="R47" s="90" t="s">
        <v>146</v>
      </c>
      <c r="S47" s="213" t="n">
        <v>0</v>
      </c>
      <c r="T47" s="213" t="n">
        <v>8.2604430708469</v>
      </c>
      <c r="U47" s="213" t="n">
        <v>0.111668029442952</v>
      </c>
      <c r="V47" s="213" t="n">
        <v>0.483562448927067</v>
      </c>
      <c r="W47" s="213" t="n">
        <v>0.282161181538886</v>
      </c>
      <c r="X47" s="213" t="n">
        <v>9.31730120664627</v>
      </c>
      <c r="Y47" s="213" t="n">
        <v>1.04788481200484</v>
      </c>
      <c r="Z47" s="213" t="n">
        <v>12.8438174578938</v>
      </c>
      <c r="AA47" s="213" t="n">
        <v>127.174929995864</v>
      </c>
      <c r="AB47" s="213" t="n">
        <v>94.9517242497325</v>
      </c>
      <c r="AC47" s="213" t="n">
        <v>0.599218622278695</v>
      </c>
      <c r="AD47" s="213" t="n">
        <v>0.185448691753473</v>
      </c>
      <c r="AE47" s="56" t="n">
        <v>34</v>
      </c>
      <c r="AF47" s="56" t="n">
        <v>54</v>
      </c>
      <c r="AG47" s="90" t="s">
        <v>146</v>
      </c>
      <c r="AH47" s="88" t="n">
        <v>16.2756152913102</v>
      </c>
      <c r="AI47" s="88" t="n">
        <v>30.9360322996062</v>
      </c>
      <c r="AJ47" s="88" t="n">
        <v>8.06602105529891</v>
      </c>
      <c r="AK47" s="88" t="n">
        <v>54.8818453632792</v>
      </c>
      <c r="AL47" s="88" t="n">
        <v>32.7077652310359</v>
      </c>
      <c r="AM47" s="88" t="n">
        <v>0.237294562566272</v>
      </c>
      <c r="AN47" s="88" t="n">
        <v>26.7823804187193</v>
      </c>
      <c r="AO47" s="88" t="n">
        <v>236.507901180285</v>
      </c>
      <c r="AP47" s="88" t="n">
        <v>46.6951829547428</v>
      </c>
      <c r="AQ47" s="88" t="n">
        <v>217.023824114445</v>
      </c>
      <c r="AR47" s="88" t="n">
        <v>15.6125863664927</v>
      </c>
      <c r="AS47" s="88" t="n">
        <v>0.463621729383683</v>
      </c>
      <c r="AT47" s="88" t="n">
        <v>69.8772664599041</v>
      </c>
      <c r="AU47" s="88" t="n">
        <v>0.234303454634764</v>
      </c>
      <c r="AV47" s="56" t="n">
        <v>34</v>
      </c>
      <c r="AW47" s="56" t="n">
        <v>54</v>
      </c>
      <c r="AX47" s="90" t="s">
        <v>146</v>
      </c>
      <c r="AY47" s="106" t="n">
        <v>1229.22671256835</v>
      </c>
      <c r="AZ47" s="207" t="n">
        <v>14313.282980269</v>
      </c>
      <c r="BA47" s="207" t="n">
        <v>57208.6451728106</v>
      </c>
      <c r="BB47" s="207" t="n">
        <v>0</v>
      </c>
      <c r="BC47" s="208" t="n">
        <v>71521.9281530795</v>
      </c>
      <c r="BD47" s="207" t="n">
        <v>0</v>
      </c>
      <c r="BE47" s="207" t="n">
        <v>0</v>
      </c>
      <c r="BF47" s="208" t="n">
        <v>0</v>
      </c>
      <c r="BG47" s="207" t="n">
        <v>5174.2275426136</v>
      </c>
      <c r="BH47" s="207" t="n">
        <v>0</v>
      </c>
      <c r="BI47" s="208" t="n">
        <v>72751.1548656479</v>
      </c>
      <c r="BJ47" s="209" t="n">
        <v>77925.3824082615</v>
      </c>
    </row>
    <row r="48" customFormat="false" ht="13.5" hidden="false" customHeight="true" outlineLevel="0" collapsed="false">
      <c r="A48" s="56" t="n">
        <v>35</v>
      </c>
      <c r="B48" s="56" t="n">
        <v>55</v>
      </c>
      <c r="C48" s="90" t="s">
        <v>147</v>
      </c>
      <c r="D48" s="88" t="n">
        <v>0</v>
      </c>
      <c r="E48" s="88" t="n">
        <v>14.5827254369847</v>
      </c>
      <c r="F48" s="88" t="n">
        <v>19.2696070761455</v>
      </c>
      <c r="G48" s="88" t="n">
        <v>0.0552675030096876</v>
      </c>
      <c r="H48" s="88" t="n">
        <v>0.23982148627418</v>
      </c>
      <c r="I48" s="88" t="n">
        <v>0</v>
      </c>
      <c r="J48" s="88" t="n">
        <v>0</v>
      </c>
      <c r="K48" s="88" t="n">
        <v>0</v>
      </c>
      <c r="L48" s="88" t="n">
        <v>0.015790715145625</v>
      </c>
      <c r="M48" s="88" t="n">
        <v>40.5466088151787</v>
      </c>
      <c r="N48" s="88" t="n">
        <v>0</v>
      </c>
      <c r="O48" s="88" t="n">
        <v>0</v>
      </c>
      <c r="P48" s="56" t="n">
        <v>35</v>
      </c>
      <c r="Q48" s="56" t="n">
        <v>55</v>
      </c>
      <c r="R48" s="90" t="s">
        <v>147</v>
      </c>
      <c r="S48" s="213" t="n">
        <v>0</v>
      </c>
      <c r="T48" s="213" t="n">
        <v>0</v>
      </c>
      <c r="U48" s="213" t="n">
        <v>0.0404637075606641</v>
      </c>
      <c r="V48" s="213" t="n">
        <v>2.93608609738965</v>
      </c>
      <c r="W48" s="213" t="n">
        <v>0.292128230194063</v>
      </c>
      <c r="X48" s="213" t="n">
        <v>129.419714413846</v>
      </c>
      <c r="Y48" s="213" t="n">
        <v>0</v>
      </c>
      <c r="Z48" s="213" t="n">
        <v>56.1537568972358</v>
      </c>
      <c r="AA48" s="213" t="n">
        <v>99.9927298202773</v>
      </c>
      <c r="AB48" s="213" t="n">
        <v>18.4455291294832</v>
      </c>
      <c r="AC48" s="213" t="n">
        <v>0.083888174211133</v>
      </c>
      <c r="AD48" s="213" t="n">
        <v>0.00493459848300782</v>
      </c>
      <c r="AE48" s="56" t="n">
        <v>35</v>
      </c>
      <c r="AF48" s="56" t="n">
        <v>55</v>
      </c>
      <c r="AG48" s="90" t="s">
        <v>147</v>
      </c>
      <c r="AH48" s="88" t="n">
        <v>3.65258979712239</v>
      </c>
      <c r="AI48" s="88" t="n">
        <v>0.0335552696844532</v>
      </c>
      <c r="AJ48" s="88" t="n">
        <v>175.866129175309</v>
      </c>
      <c r="AK48" s="88" t="n">
        <v>4.57239895435505</v>
      </c>
      <c r="AL48" s="88" t="n">
        <v>119.606771870537</v>
      </c>
      <c r="AM48" s="88" t="n">
        <v>0.538858154344454</v>
      </c>
      <c r="AN48" s="88" t="n">
        <v>36.58511315302</v>
      </c>
      <c r="AO48" s="88" t="n">
        <v>1.75375630086098</v>
      </c>
      <c r="AP48" s="88" t="n">
        <v>33.0104900119291</v>
      </c>
      <c r="AQ48" s="88" t="n">
        <v>58.5223641690796</v>
      </c>
      <c r="AR48" s="88" t="n">
        <v>160.876792823324</v>
      </c>
      <c r="AS48" s="88" t="n">
        <v>0</v>
      </c>
      <c r="AT48" s="88" t="n">
        <v>4.11446821513192</v>
      </c>
      <c r="AU48" s="88" t="n">
        <v>18.4504637279662</v>
      </c>
      <c r="AV48" s="56" t="n">
        <v>35</v>
      </c>
      <c r="AW48" s="56" t="n">
        <v>55</v>
      </c>
      <c r="AX48" s="90" t="s">
        <v>147</v>
      </c>
      <c r="AY48" s="106" t="n">
        <v>999.662803724084</v>
      </c>
      <c r="AZ48" s="207" t="n">
        <v>6737.59319445195</v>
      </c>
      <c r="BA48" s="207" t="n">
        <v>28651.3979592794</v>
      </c>
      <c r="BB48" s="207" t="n">
        <v>0</v>
      </c>
      <c r="BC48" s="208" t="n">
        <v>35388.9911537313</v>
      </c>
      <c r="BD48" s="207" t="n">
        <v>0</v>
      </c>
      <c r="BE48" s="207" t="n">
        <v>0</v>
      </c>
      <c r="BF48" s="208" t="n">
        <v>0</v>
      </c>
      <c r="BG48" s="207" t="n">
        <v>94.193</v>
      </c>
      <c r="BH48" s="207" t="n">
        <v>0</v>
      </c>
      <c r="BI48" s="208" t="n">
        <v>36388.6539574554</v>
      </c>
      <c r="BJ48" s="209" t="n">
        <v>36482.8469574554</v>
      </c>
    </row>
    <row r="49" customFormat="false" ht="12.75" hidden="false" customHeight="true" outlineLevel="0" collapsed="false">
      <c r="A49" s="56" t="n">
        <v>36</v>
      </c>
      <c r="B49" s="56" t="n">
        <v>56</v>
      </c>
      <c r="C49" s="90" t="s">
        <v>148</v>
      </c>
      <c r="D49" s="88" t="n">
        <v>0</v>
      </c>
      <c r="E49" s="88" t="n">
        <v>0</v>
      </c>
      <c r="F49" s="88" t="n">
        <v>0</v>
      </c>
      <c r="G49" s="88" t="n">
        <v>0.189996881298164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.0159988872705498</v>
      </c>
      <c r="P49" s="56" t="n">
        <v>36</v>
      </c>
      <c r="Q49" s="56" t="n">
        <v>56</v>
      </c>
      <c r="R49" s="90" t="s">
        <v>148</v>
      </c>
      <c r="S49" s="213" t="n">
        <v>0</v>
      </c>
      <c r="T49" s="213" t="n">
        <v>0</v>
      </c>
      <c r="U49" s="213" t="n">
        <v>0</v>
      </c>
      <c r="V49" s="213" t="n">
        <v>0</v>
      </c>
      <c r="W49" s="213" t="n">
        <v>0</v>
      </c>
      <c r="X49" s="213" t="n">
        <v>0</v>
      </c>
      <c r="Y49" s="213" t="n">
        <v>0</v>
      </c>
      <c r="Z49" s="213" t="n">
        <v>0</v>
      </c>
      <c r="AA49" s="213" t="n">
        <v>0</v>
      </c>
      <c r="AB49" s="213" t="n">
        <v>0.033992216050133</v>
      </c>
      <c r="AC49" s="213" t="n">
        <v>0</v>
      </c>
      <c r="AD49" s="213" t="n">
        <v>0</v>
      </c>
      <c r="AE49" s="56" t="n">
        <v>36</v>
      </c>
      <c r="AF49" s="56" t="n">
        <v>56</v>
      </c>
      <c r="AG49" s="90" t="s">
        <v>148</v>
      </c>
      <c r="AH49" s="88" t="n">
        <v>0</v>
      </c>
      <c r="AI49" s="88" t="n">
        <v>0</v>
      </c>
      <c r="AJ49" s="88" t="n">
        <v>31.3938110644184</v>
      </c>
      <c r="AK49" s="88" t="n">
        <v>0</v>
      </c>
      <c r="AL49" s="88" t="n">
        <v>0</v>
      </c>
      <c r="AM49" s="88" t="n">
        <v>0</v>
      </c>
      <c r="AN49" s="88" t="n">
        <v>0</v>
      </c>
      <c r="AO49" s="88" t="n">
        <v>0</v>
      </c>
      <c r="AP49" s="88" t="n">
        <v>0</v>
      </c>
      <c r="AQ49" s="88" t="n">
        <v>11.996252952516</v>
      </c>
      <c r="AR49" s="88" t="n">
        <v>0</v>
      </c>
      <c r="AS49" s="88" t="n">
        <v>0</v>
      </c>
      <c r="AT49" s="88" t="n">
        <v>0</v>
      </c>
      <c r="AU49" s="88" t="n">
        <v>95.6693244552227</v>
      </c>
      <c r="AV49" s="56" t="n">
        <v>36</v>
      </c>
      <c r="AW49" s="56" t="n">
        <v>56</v>
      </c>
      <c r="AX49" s="90" t="s">
        <v>148</v>
      </c>
      <c r="AY49" s="106" t="n">
        <v>139.299376456776</v>
      </c>
      <c r="AZ49" s="207" t="n">
        <v>160.380744801187</v>
      </c>
      <c r="BA49" s="207" t="n">
        <v>2689.19485823891</v>
      </c>
      <c r="BB49" s="207" t="n">
        <v>0</v>
      </c>
      <c r="BC49" s="208" t="n">
        <v>2849.5756030401</v>
      </c>
      <c r="BD49" s="207" t="n">
        <v>0</v>
      </c>
      <c r="BE49" s="207" t="n">
        <v>0</v>
      </c>
      <c r="BF49" s="208" t="n">
        <v>0</v>
      </c>
      <c r="BG49" s="207" t="n">
        <v>0</v>
      </c>
      <c r="BH49" s="207" t="n">
        <v>0</v>
      </c>
      <c r="BI49" s="208" t="n">
        <v>2988.87497949687</v>
      </c>
      <c r="BJ49" s="209" t="n">
        <v>2988.87497949687</v>
      </c>
    </row>
    <row r="50" customFormat="false" ht="16.5" hidden="false" customHeight="true" outlineLevel="0" collapsed="false">
      <c r="A50" s="56" t="n">
        <v>37</v>
      </c>
      <c r="B50" s="56" t="n">
        <v>59</v>
      </c>
      <c r="C50" s="90" t="s">
        <v>149</v>
      </c>
      <c r="D50" s="88" t="n">
        <v>7.83673319280601</v>
      </c>
      <c r="E50" s="88" t="n">
        <v>2.12393013302547</v>
      </c>
      <c r="F50" s="88" t="n">
        <v>0.393735383571228</v>
      </c>
      <c r="G50" s="88" t="n">
        <v>0.0305530552778606</v>
      </c>
      <c r="H50" s="88" t="n">
        <v>0.0179879109245739</v>
      </c>
      <c r="I50" s="88" t="n">
        <v>0</v>
      </c>
      <c r="J50" s="88" t="n">
        <v>0</v>
      </c>
      <c r="K50" s="88" t="n">
        <v>0</v>
      </c>
      <c r="L50" s="88" t="n">
        <v>0.021834018943183</v>
      </c>
      <c r="M50" s="88" t="n">
        <v>0.00399731353879419</v>
      </c>
      <c r="N50" s="88" t="n">
        <v>0</v>
      </c>
      <c r="O50" s="88" t="n">
        <v>0</v>
      </c>
      <c r="P50" s="56" t="n">
        <v>37</v>
      </c>
      <c r="Q50" s="56" t="n">
        <v>59</v>
      </c>
      <c r="R50" s="90" t="s">
        <v>149</v>
      </c>
      <c r="S50" s="213" t="n">
        <v>0</v>
      </c>
      <c r="T50" s="213" t="n">
        <v>0</v>
      </c>
      <c r="U50" s="213" t="n">
        <v>0</v>
      </c>
      <c r="V50" s="213" t="n">
        <v>139.448906600902</v>
      </c>
      <c r="W50" s="213" t="n">
        <v>0.0359758218491477</v>
      </c>
      <c r="X50" s="213" t="n">
        <v>1.15108881316731</v>
      </c>
      <c r="Y50" s="213" t="n">
        <v>0.304544970350288</v>
      </c>
      <c r="Z50" s="213" t="n">
        <v>0</v>
      </c>
      <c r="AA50" s="213" t="n">
        <v>38.8702440424166</v>
      </c>
      <c r="AB50" s="213" t="n">
        <v>14.9111396531325</v>
      </c>
      <c r="AC50" s="213" t="n">
        <v>173.763586013879</v>
      </c>
      <c r="AD50" s="213" t="n">
        <v>53.75268005804</v>
      </c>
      <c r="AE50" s="56" t="n">
        <v>37</v>
      </c>
      <c r="AF50" s="56" t="n">
        <v>59</v>
      </c>
      <c r="AG50" s="90" t="s">
        <v>149</v>
      </c>
      <c r="AH50" s="88" t="n">
        <v>4.00245024139974</v>
      </c>
      <c r="AI50" s="88" t="n">
        <v>0</v>
      </c>
      <c r="AJ50" s="88" t="n">
        <v>30.9614745474767</v>
      </c>
      <c r="AK50" s="88" t="n">
        <v>64.4599805927931</v>
      </c>
      <c r="AL50" s="88" t="n">
        <v>0.0769482856217882</v>
      </c>
      <c r="AM50" s="88" t="n">
        <v>0</v>
      </c>
      <c r="AN50" s="88" t="n">
        <v>50.0263789380093</v>
      </c>
      <c r="AO50" s="88" t="n">
        <v>13.4112572394021</v>
      </c>
      <c r="AP50" s="88" t="n">
        <v>352.975330462991</v>
      </c>
      <c r="AQ50" s="88" t="n">
        <v>0.0458041542195676</v>
      </c>
      <c r="AR50" s="88" t="n">
        <v>0.108469050940511</v>
      </c>
      <c r="AS50" s="88" t="n">
        <v>60.3981593866939</v>
      </c>
      <c r="AT50" s="88" t="n">
        <v>84.888590732301</v>
      </c>
      <c r="AU50" s="88" t="n">
        <v>69.4988620386572</v>
      </c>
      <c r="AV50" s="56" t="n">
        <v>37</v>
      </c>
      <c r="AW50" s="56" t="n">
        <v>59</v>
      </c>
      <c r="AX50" s="90" t="s">
        <v>149</v>
      </c>
      <c r="AY50" s="106" t="n">
        <v>1163.52064265233</v>
      </c>
      <c r="AZ50" s="207" t="n">
        <v>3079.06841380799</v>
      </c>
      <c r="BA50" s="207" t="n">
        <v>3550.63757344531</v>
      </c>
      <c r="BB50" s="207" t="n">
        <v>0</v>
      </c>
      <c r="BC50" s="208" t="n">
        <v>6629.7059872533</v>
      </c>
      <c r="BD50" s="207" t="n">
        <v>0</v>
      </c>
      <c r="BE50" s="207" t="n">
        <v>0</v>
      </c>
      <c r="BF50" s="208" t="n">
        <v>0</v>
      </c>
      <c r="BG50" s="207" t="n">
        <v>298.953</v>
      </c>
      <c r="BH50" s="207" t="n">
        <v>0</v>
      </c>
      <c r="BI50" s="208" t="n">
        <v>7793.22662990563</v>
      </c>
      <c r="BJ50" s="209" t="n">
        <v>8092.17962990563</v>
      </c>
    </row>
    <row r="51" customFormat="false" ht="13.5" hidden="false" customHeight="true" outlineLevel="0" collapsed="false">
      <c r="A51" s="56" t="n">
        <v>38</v>
      </c>
      <c r="B51" s="56" t="n">
        <v>61</v>
      </c>
      <c r="C51" s="90" t="s">
        <v>150</v>
      </c>
      <c r="D51" s="88" t="n">
        <v>650.142069021777</v>
      </c>
      <c r="E51" s="88" t="n">
        <v>26.8690801876034</v>
      </c>
      <c r="F51" s="88" t="n">
        <v>70.0503747929011</v>
      </c>
      <c r="G51" s="88" t="n">
        <v>11.5341710404077</v>
      </c>
      <c r="H51" s="88" t="n">
        <v>4.32813095882932</v>
      </c>
      <c r="I51" s="88" t="n">
        <v>0.278898204305783</v>
      </c>
      <c r="J51" s="88" t="n">
        <v>0.251937573259752</v>
      </c>
      <c r="K51" s="88" t="n">
        <v>0.312845271781113</v>
      </c>
      <c r="L51" s="88" t="n">
        <v>3.14854747391012</v>
      </c>
      <c r="M51" s="88" t="n">
        <v>22.3010337341624</v>
      </c>
      <c r="N51" s="88" t="n">
        <v>0</v>
      </c>
      <c r="O51" s="88" t="n">
        <v>2.13723045663636</v>
      </c>
      <c r="P51" s="56" t="n">
        <v>38</v>
      </c>
      <c r="Q51" s="56" t="n">
        <v>61</v>
      </c>
      <c r="R51" s="90" t="s">
        <v>150</v>
      </c>
      <c r="S51" s="213" t="n">
        <v>0.106981291841557</v>
      </c>
      <c r="T51" s="213" t="n">
        <v>0.00997634273511101</v>
      </c>
      <c r="U51" s="213" t="n">
        <v>0.597462812751812</v>
      </c>
      <c r="V51" s="213" t="n">
        <v>41.1573892678648</v>
      </c>
      <c r="W51" s="213" t="n">
        <v>0.975000178705238</v>
      </c>
      <c r="X51" s="213" t="n">
        <v>146.413006781094</v>
      </c>
      <c r="Y51" s="213" t="n">
        <v>17.7032782408842</v>
      </c>
      <c r="Z51" s="213" t="n">
        <v>152.120554482145</v>
      </c>
      <c r="AA51" s="213" t="n">
        <v>662.341371978252</v>
      </c>
      <c r="AB51" s="213" t="n">
        <v>122.996905333365</v>
      </c>
      <c r="AC51" s="213" t="n">
        <v>145.894314831638</v>
      </c>
      <c r="AD51" s="213" t="n">
        <v>6.24180852150418</v>
      </c>
      <c r="AE51" s="56" t="n">
        <v>38</v>
      </c>
      <c r="AF51" s="56" t="n">
        <v>61</v>
      </c>
      <c r="AG51" s="90" t="s">
        <v>150</v>
      </c>
      <c r="AH51" s="88" t="n">
        <v>8.90977735367665</v>
      </c>
      <c r="AI51" s="88" t="n">
        <v>81.5364402037994</v>
      </c>
      <c r="AJ51" s="88" t="n">
        <v>148.980216915699</v>
      </c>
      <c r="AK51" s="88" t="n">
        <v>335.400679887213</v>
      </c>
      <c r="AL51" s="88" t="n">
        <v>27.9915380346044</v>
      </c>
      <c r="AM51" s="88" t="n">
        <v>3.62040494280992</v>
      </c>
      <c r="AN51" s="88" t="n">
        <v>3.49335359436923</v>
      </c>
      <c r="AO51" s="88" t="n">
        <v>11.6294538640059</v>
      </c>
      <c r="AP51" s="88" t="n">
        <v>14.0795301723966</v>
      </c>
      <c r="AQ51" s="88" t="n">
        <v>96.0904950605001</v>
      </c>
      <c r="AR51" s="88" t="n">
        <v>15.3374026910695</v>
      </c>
      <c r="AS51" s="88" t="n">
        <v>2.86155875433723</v>
      </c>
      <c r="AT51" s="88" t="n">
        <v>71.7920037444402</v>
      </c>
      <c r="AU51" s="88" t="n">
        <v>808.138124231699</v>
      </c>
      <c r="AV51" s="56" t="n">
        <v>38</v>
      </c>
      <c r="AW51" s="56" t="n">
        <v>61</v>
      </c>
      <c r="AX51" s="90" t="s">
        <v>150</v>
      </c>
      <c r="AY51" s="106" t="n">
        <v>3717.77334822897</v>
      </c>
      <c r="AZ51" s="207" t="n">
        <v>14173.210565337</v>
      </c>
      <c r="BA51" s="207" t="n">
        <v>497.159200599244</v>
      </c>
      <c r="BB51" s="207" t="n">
        <v>6453.99540562537</v>
      </c>
      <c r="BC51" s="208" t="n">
        <v>21124.3651715616</v>
      </c>
      <c r="BD51" s="207" t="n">
        <v>0</v>
      </c>
      <c r="BE51" s="207" t="n">
        <v>0</v>
      </c>
      <c r="BF51" s="208" t="n">
        <v>0</v>
      </c>
      <c r="BG51" s="207" t="n">
        <v>0</v>
      </c>
      <c r="BH51" s="207" t="n">
        <v>0</v>
      </c>
      <c r="BI51" s="208" t="n">
        <v>24842.1385197905</v>
      </c>
      <c r="BJ51" s="209" t="n">
        <v>24842.1385197905</v>
      </c>
    </row>
    <row r="52" customFormat="false" ht="16.5" hidden="false" customHeight="true" outlineLevel="0" collapsed="false">
      <c r="A52" s="56" t="n">
        <v>39</v>
      </c>
      <c r="B52" s="94" t="s">
        <v>151</v>
      </c>
      <c r="C52" s="90" t="s">
        <v>215</v>
      </c>
      <c r="D52" s="88" t="n">
        <v>0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0</v>
      </c>
      <c r="P52" s="56" t="n">
        <v>39</v>
      </c>
      <c r="Q52" s="94" t="s">
        <v>151</v>
      </c>
      <c r="R52" s="90" t="s">
        <v>215</v>
      </c>
      <c r="S52" s="213" t="n">
        <v>0</v>
      </c>
      <c r="T52" s="213" t="n">
        <v>0</v>
      </c>
      <c r="U52" s="213" t="n">
        <v>0</v>
      </c>
      <c r="V52" s="213" t="n">
        <v>0</v>
      </c>
      <c r="W52" s="213" t="n">
        <v>0</v>
      </c>
      <c r="X52" s="213" t="n">
        <v>0</v>
      </c>
      <c r="Y52" s="213" t="n">
        <v>0</v>
      </c>
      <c r="Z52" s="213" t="n">
        <v>0</v>
      </c>
      <c r="AA52" s="213" t="n">
        <v>0</v>
      </c>
      <c r="AB52" s="213" t="n">
        <v>0</v>
      </c>
      <c r="AC52" s="213" t="n">
        <v>0</v>
      </c>
      <c r="AD52" s="213" t="n">
        <v>0</v>
      </c>
      <c r="AE52" s="56" t="n">
        <v>39</v>
      </c>
      <c r="AF52" s="94" t="s">
        <v>151</v>
      </c>
      <c r="AG52" s="90" t="s">
        <v>215</v>
      </c>
      <c r="AH52" s="88" t="n">
        <v>0</v>
      </c>
      <c r="AI52" s="88" t="n">
        <v>0</v>
      </c>
      <c r="AJ52" s="88" t="n">
        <v>0</v>
      </c>
      <c r="AK52" s="88" t="n">
        <v>0</v>
      </c>
      <c r="AL52" s="88" t="n">
        <v>0</v>
      </c>
      <c r="AM52" s="88" t="n">
        <v>0</v>
      </c>
      <c r="AN52" s="88" t="n">
        <v>0</v>
      </c>
      <c r="AO52" s="88" t="n">
        <v>0</v>
      </c>
      <c r="AP52" s="88" t="n">
        <v>0</v>
      </c>
      <c r="AQ52" s="88" t="n">
        <v>0</v>
      </c>
      <c r="AR52" s="88" t="n">
        <v>0</v>
      </c>
      <c r="AS52" s="88" t="n">
        <v>0</v>
      </c>
      <c r="AT52" s="88" t="n">
        <v>0</v>
      </c>
      <c r="AU52" s="88" t="n">
        <v>0</v>
      </c>
      <c r="AV52" s="56" t="n">
        <v>39</v>
      </c>
      <c r="AW52" s="56" t="s">
        <v>151</v>
      </c>
      <c r="AX52" s="90" t="s">
        <v>215</v>
      </c>
      <c r="AY52" s="207"/>
      <c r="AZ52" s="207" t="n">
        <v>18053.2455113385</v>
      </c>
      <c r="BA52" s="207" t="n">
        <v>0</v>
      </c>
      <c r="BB52" s="207" t="n">
        <v>0</v>
      </c>
      <c r="BC52" s="208" t="n">
        <v>18053.2455113385</v>
      </c>
      <c r="BD52" s="207" t="n">
        <v>0</v>
      </c>
      <c r="BE52" s="207" t="n">
        <v>0</v>
      </c>
      <c r="BF52" s="208" t="n">
        <v>0</v>
      </c>
      <c r="BG52" s="207" t="n">
        <v>0</v>
      </c>
      <c r="BH52" s="207" t="n">
        <v>0</v>
      </c>
      <c r="BI52" s="208" t="n">
        <v>18053.2455113385</v>
      </c>
      <c r="BJ52" s="209" t="n">
        <v>18053.2455113385</v>
      </c>
    </row>
    <row r="53" customFormat="false" ht="13.5" hidden="false" customHeight="true" outlineLevel="0" collapsed="false">
      <c r="A53" s="56" t="n">
        <v>40</v>
      </c>
      <c r="B53" s="94" t="s">
        <v>216</v>
      </c>
      <c r="C53" s="90" t="s">
        <v>217</v>
      </c>
      <c r="D53" s="88" t="n">
        <v>0</v>
      </c>
      <c r="E53" s="88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0</v>
      </c>
      <c r="P53" s="56" t="n">
        <v>40</v>
      </c>
      <c r="Q53" s="94" t="s">
        <v>216</v>
      </c>
      <c r="R53" s="90" t="s">
        <v>217</v>
      </c>
      <c r="S53" s="213" t="n">
        <v>0</v>
      </c>
      <c r="T53" s="213" t="n">
        <v>0</v>
      </c>
      <c r="U53" s="213" t="n">
        <v>0</v>
      </c>
      <c r="V53" s="213" t="n">
        <v>0</v>
      </c>
      <c r="W53" s="213" t="n">
        <v>0</v>
      </c>
      <c r="X53" s="213" t="n">
        <v>0</v>
      </c>
      <c r="Y53" s="213" t="n">
        <v>0</v>
      </c>
      <c r="Z53" s="213" t="n">
        <v>0</v>
      </c>
      <c r="AA53" s="213" t="n">
        <v>0</v>
      </c>
      <c r="AB53" s="213" t="n">
        <v>0</v>
      </c>
      <c r="AC53" s="213" t="n">
        <v>0</v>
      </c>
      <c r="AD53" s="213" t="n">
        <v>0</v>
      </c>
      <c r="AE53" s="56" t="n">
        <v>40</v>
      </c>
      <c r="AF53" s="94" t="s">
        <v>216</v>
      </c>
      <c r="AG53" s="90" t="s">
        <v>217</v>
      </c>
      <c r="AH53" s="88" t="n">
        <v>0</v>
      </c>
      <c r="AI53" s="88" t="n">
        <v>0</v>
      </c>
      <c r="AJ53" s="88" t="n">
        <v>0</v>
      </c>
      <c r="AK53" s="88" t="n">
        <v>0</v>
      </c>
      <c r="AL53" s="88" t="n">
        <v>0</v>
      </c>
      <c r="AM53" s="88" t="n">
        <v>0</v>
      </c>
      <c r="AN53" s="88" t="n">
        <v>0</v>
      </c>
      <c r="AO53" s="88" t="n">
        <v>0</v>
      </c>
      <c r="AP53" s="88" t="n">
        <v>0</v>
      </c>
      <c r="AQ53" s="88" t="n">
        <v>0</v>
      </c>
      <c r="AR53" s="88" t="n">
        <v>0</v>
      </c>
      <c r="AS53" s="88" t="n">
        <v>0</v>
      </c>
      <c r="AT53" s="88" t="n">
        <v>0</v>
      </c>
      <c r="AU53" s="88" t="n">
        <v>0</v>
      </c>
      <c r="AV53" s="56" t="n">
        <v>40</v>
      </c>
      <c r="AW53" s="56" t="s">
        <v>216</v>
      </c>
      <c r="AX53" s="90" t="s">
        <v>217</v>
      </c>
      <c r="AY53" s="207"/>
      <c r="AZ53" s="207" t="n">
        <v>-62661.501</v>
      </c>
      <c r="BA53" s="207" t="n">
        <v>0</v>
      </c>
      <c r="BB53" s="207" t="n">
        <v>0</v>
      </c>
      <c r="BC53" s="208" t="n">
        <v>-62661.501</v>
      </c>
      <c r="BD53" s="207" t="n">
        <v>0</v>
      </c>
      <c r="BE53" s="207" t="n">
        <v>0</v>
      </c>
      <c r="BF53" s="208" t="n">
        <v>0</v>
      </c>
      <c r="BG53" s="207" t="n">
        <v>62661.5</v>
      </c>
      <c r="BH53" s="207" t="n">
        <v>0</v>
      </c>
      <c r="BI53" s="208" t="n">
        <v>-62661.501</v>
      </c>
      <c r="BJ53" s="209" t="n">
        <v>-0.00100000000384171</v>
      </c>
    </row>
    <row r="54" customFormat="false" ht="14.25" hidden="false" customHeight="true" outlineLevel="0" collapsed="false">
      <c r="A54" s="56" t="n">
        <v>41</v>
      </c>
      <c r="B54" s="94" t="s">
        <v>97</v>
      </c>
      <c r="C54" s="90" t="s">
        <v>218</v>
      </c>
      <c r="D54" s="88" t="n">
        <v>0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56" t="n">
        <v>41</v>
      </c>
      <c r="Q54" s="94" t="s">
        <v>97</v>
      </c>
      <c r="R54" s="90" t="s">
        <v>218</v>
      </c>
      <c r="S54" s="213" t="n">
        <v>0</v>
      </c>
      <c r="T54" s="213" t="n">
        <v>0</v>
      </c>
      <c r="U54" s="213" t="n">
        <v>0</v>
      </c>
      <c r="V54" s="213" t="n">
        <v>0</v>
      </c>
      <c r="W54" s="213" t="n">
        <v>0</v>
      </c>
      <c r="X54" s="213" t="n">
        <v>0</v>
      </c>
      <c r="Y54" s="213" t="n">
        <v>0</v>
      </c>
      <c r="Z54" s="213" t="n">
        <v>0</v>
      </c>
      <c r="AA54" s="213" t="n">
        <v>0</v>
      </c>
      <c r="AB54" s="213" t="n">
        <v>0</v>
      </c>
      <c r="AC54" s="213" t="n">
        <v>0</v>
      </c>
      <c r="AD54" s="213" t="n">
        <v>0</v>
      </c>
      <c r="AE54" s="56" t="n">
        <v>41</v>
      </c>
      <c r="AF54" s="94" t="s">
        <v>97</v>
      </c>
      <c r="AG54" s="90" t="s">
        <v>218</v>
      </c>
      <c r="AH54" s="88" t="n">
        <v>0</v>
      </c>
      <c r="AI54" s="88" t="n">
        <v>0</v>
      </c>
      <c r="AJ54" s="88" t="n">
        <v>0</v>
      </c>
      <c r="AK54" s="88" t="n">
        <v>0</v>
      </c>
      <c r="AL54" s="88" t="n">
        <v>0</v>
      </c>
      <c r="AM54" s="88" t="n">
        <v>0</v>
      </c>
      <c r="AN54" s="88" t="n">
        <v>0</v>
      </c>
      <c r="AO54" s="88" t="n">
        <v>0</v>
      </c>
      <c r="AP54" s="88" t="n">
        <v>0</v>
      </c>
      <c r="AQ54" s="88" t="n">
        <v>0</v>
      </c>
      <c r="AR54" s="88" t="n">
        <v>0</v>
      </c>
      <c r="AS54" s="88" t="n">
        <v>0</v>
      </c>
      <c r="AT54" s="88" t="n">
        <v>0</v>
      </c>
      <c r="AU54" s="88" t="n">
        <v>0</v>
      </c>
      <c r="AV54" s="56" t="n">
        <v>41</v>
      </c>
      <c r="AW54" s="56" t="s">
        <v>97</v>
      </c>
      <c r="AX54" s="90" t="s">
        <v>218</v>
      </c>
      <c r="AY54" s="207"/>
      <c r="AZ54" s="207" t="n">
        <v>0</v>
      </c>
      <c r="BA54" s="207" t="n">
        <v>0</v>
      </c>
      <c r="BB54" s="207" t="n">
        <v>0</v>
      </c>
      <c r="BC54" s="207" t="n">
        <v>0</v>
      </c>
      <c r="BD54" s="207" t="n">
        <v>0</v>
      </c>
      <c r="BE54" s="207" t="n">
        <v>0</v>
      </c>
      <c r="BF54" s="207" t="n">
        <v>0</v>
      </c>
      <c r="BG54" s="207" t="n">
        <v>0</v>
      </c>
      <c r="BH54" s="207" t="n">
        <v>0</v>
      </c>
      <c r="BI54" s="207" t="n">
        <v>0</v>
      </c>
      <c r="BJ54" s="214" t="n">
        <v>0</v>
      </c>
    </row>
    <row r="55" customFormat="false" ht="15" hidden="false" customHeight="true" outlineLevel="0" collapsed="false">
      <c r="A55" s="56" t="n">
        <v>42</v>
      </c>
      <c r="B55" s="56" t="s">
        <v>258</v>
      </c>
      <c r="C55" s="90" t="s">
        <v>259</v>
      </c>
      <c r="D55" s="215" t="n">
        <v>11284.8009764792</v>
      </c>
      <c r="E55" s="215" t="n">
        <v>2471.23120987204</v>
      </c>
      <c r="F55" s="215" t="n">
        <v>2802.62725262743</v>
      </c>
      <c r="G55" s="215" t="n">
        <v>1349.07493706875</v>
      </c>
      <c r="H55" s="215" t="n">
        <v>245.270340266987</v>
      </c>
      <c r="I55" s="215" t="n">
        <v>533.199099197011</v>
      </c>
      <c r="J55" s="215" t="n">
        <v>86.7735216702691</v>
      </c>
      <c r="K55" s="215" t="n">
        <v>68.5202601873969</v>
      </c>
      <c r="L55" s="215" t="n">
        <v>1937.34025325557</v>
      </c>
      <c r="M55" s="215" t="n">
        <v>1956.37386002289</v>
      </c>
      <c r="N55" s="215" t="n">
        <v>11.0443616601609</v>
      </c>
      <c r="O55" s="215" t="n">
        <v>134.714688578548</v>
      </c>
      <c r="P55" s="56" t="n">
        <v>42</v>
      </c>
      <c r="Q55" s="216" t="s">
        <v>258</v>
      </c>
      <c r="R55" s="90" t="s">
        <v>259</v>
      </c>
      <c r="S55" s="217" t="n">
        <v>27.9809623737217</v>
      </c>
      <c r="T55" s="217" t="n">
        <v>79.8056021998036</v>
      </c>
      <c r="U55" s="217" t="n">
        <v>129.471525749257</v>
      </c>
      <c r="V55" s="217" t="n">
        <v>1390.14600611408</v>
      </c>
      <c r="W55" s="217" t="n">
        <v>142.624035073632</v>
      </c>
      <c r="X55" s="217" t="n">
        <v>9384.35502688563</v>
      </c>
      <c r="Y55" s="217" t="n">
        <v>380.188095692645</v>
      </c>
      <c r="Z55" s="217" t="n">
        <v>3556.75402782113</v>
      </c>
      <c r="AA55" s="217" t="n">
        <v>7230.03954112246</v>
      </c>
      <c r="AB55" s="217" t="n">
        <v>3490.86893085181</v>
      </c>
      <c r="AC55" s="217" t="n">
        <v>1246.37154556388</v>
      </c>
      <c r="AD55" s="217" t="n">
        <v>97.3642602144612</v>
      </c>
      <c r="AE55" s="56" t="n">
        <v>42</v>
      </c>
      <c r="AF55" s="216" t="s">
        <v>258</v>
      </c>
      <c r="AG55" s="90" t="s">
        <v>259</v>
      </c>
      <c r="AH55" s="88" t="n">
        <v>1174.07227861571</v>
      </c>
      <c r="AI55" s="88" t="n">
        <v>245.68731925471</v>
      </c>
      <c r="AJ55" s="88" t="n">
        <v>1567.77501455397</v>
      </c>
      <c r="AK55" s="88" t="n">
        <v>1734.82742728924</v>
      </c>
      <c r="AL55" s="88" t="n">
        <v>496.899485343944</v>
      </c>
      <c r="AM55" s="88" t="n">
        <v>11.6269223316965</v>
      </c>
      <c r="AN55" s="88" t="n">
        <v>115.705774447996</v>
      </c>
      <c r="AO55" s="88" t="n">
        <v>353.094317767293</v>
      </c>
      <c r="AP55" s="88" t="n">
        <v>1500.87508661585</v>
      </c>
      <c r="AQ55" s="88" t="n">
        <v>847.903339067798</v>
      </c>
      <c r="AR55" s="88" t="n">
        <v>746.70514050392</v>
      </c>
      <c r="AS55" s="88" t="n">
        <v>54.7866769485375</v>
      </c>
      <c r="AT55" s="88" t="n">
        <v>230.855013526898</v>
      </c>
      <c r="AU55" s="88" t="n">
        <v>829.730001199554</v>
      </c>
      <c r="AV55" s="56" t="n">
        <v>42</v>
      </c>
      <c r="AW55" s="216" t="s">
        <v>258</v>
      </c>
      <c r="AX55" s="90" t="s">
        <v>259</v>
      </c>
      <c r="AY55" s="218" t="n">
        <v>59947.4841180159</v>
      </c>
      <c r="AZ55" s="219" t="n">
        <v>61031.9365595116</v>
      </c>
      <c r="BA55" s="219" t="n">
        <v>1407.87758351457</v>
      </c>
      <c r="BB55" s="219" t="n">
        <v>205.292597571811</v>
      </c>
      <c r="BC55" s="219" t="n">
        <v>62645.106740598</v>
      </c>
      <c r="BD55" s="219" t="n">
        <v>15445.8320977344</v>
      </c>
      <c r="BE55" s="219" t="n">
        <v>2790.76891687521</v>
      </c>
      <c r="BF55" s="219" t="n">
        <v>18236.6010146096</v>
      </c>
      <c r="BG55" s="219" t="n">
        <v>-32.686873015477</v>
      </c>
      <c r="BH55" s="219" t="n">
        <v>0</v>
      </c>
      <c r="BI55" s="219" t="n">
        <v>140829.191873223</v>
      </c>
      <c r="BJ55" s="214" t="n">
        <v>140796.505000208</v>
      </c>
      <c r="BK55" s="220"/>
      <c r="BL55" s="220"/>
    </row>
    <row r="56" customFormat="false" ht="18" hidden="false" customHeight="true" outlineLevel="0" collapsed="false">
      <c r="A56" s="172" t="n">
        <v>43</v>
      </c>
      <c r="B56" s="67" t="s">
        <v>204</v>
      </c>
      <c r="C56" s="99" t="s">
        <v>219</v>
      </c>
      <c r="D56" s="100" t="n">
        <v>246076.531</v>
      </c>
      <c r="E56" s="100" t="n">
        <v>27758.066</v>
      </c>
      <c r="F56" s="100" t="n">
        <v>54038.464</v>
      </c>
      <c r="G56" s="100" t="n">
        <v>8169.741</v>
      </c>
      <c r="H56" s="100" t="n">
        <v>2508.101</v>
      </c>
      <c r="I56" s="100" t="n">
        <v>9113.441</v>
      </c>
      <c r="J56" s="100" t="n">
        <v>930.716</v>
      </c>
      <c r="K56" s="100" t="n">
        <v>607.53</v>
      </c>
      <c r="L56" s="100" t="n">
        <v>20933.761</v>
      </c>
      <c r="M56" s="100" t="n">
        <v>128693.418</v>
      </c>
      <c r="N56" s="100" t="n">
        <v>69.004</v>
      </c>
      <c r="O56" s="100" t="n">
        <v>1457.702</v>
      </c>
      <c r="P56" s="172" t="n">
        <v>43</v>
      </c>
      <c r="Q56" s="67" t="s">
        <v>204</v>
      </c>
      <c r="R56" s="99" t="s">
        <v>219</v>
      </c>
      <c r="S56" s="100" t="n">
        <v>265.351</v>
      </c>
      <c r="T56" s="100" t="n">
        <v>911.671</v>
      </c>
      <c r="U56" s="100" t="n">
        <v>1580.57</v>
      </c>
      <c r="V56" s="100" t="n">
        <v>17457.335</v>
      </c>
      <c r="W56" s="100" t="n">
        <v>1861.607</v>
      </c>
      <c r="X56" s="100" t="n">
        <v>102582.574</v>
      </c>
      <c r="Y56" s="100" t="n">
        <v>4102.495</v>
      </c>
      <c r="Z56" s="100" t="n">
        <v>36188.601</v>
      </c>
      <c r="AA56" s="100" t="n">
        <v>83361.598</v>
      </c>
      <c r="AB56" s="100" t="n">
        <v>36887.543</v>
      </c>
      <c r="AC56" s="100" t="n">
        <v>16372.702</v>
      </c>
      <c r="AD56" s="100" t="n">
        <v>1220.338</v>
      </c>
      <c r="AE56" s="172" t="n">
        <v>43</v>
      </c>
      <c r="AF56" s="67" t="s">
        <v>204</v>
      </c>
      <c r="AG56" s="99" t="s">
        <v>219</v>
      </c>
      <c r="AH56" s="73" t="n">
        <v>11850.545</v>
      </c>
      <c r="AI56" s="73" t="n">
        <v>2919.558</v>
      </c>
      <c r="AJ56" s="73" t="n">
        <v>18238.633</v>
      </c>
      <c r="AK56" s="73" t="n">
        <v>18726.196</v>
      </c>
      <c r="AL56" s="73" t="n">
        <v>6744.158</v>
      </c>
      <c r="AM56" s="73" t="n">
        <v>186.792</v>
      </c>
      <c r="AN56" s="73" t="n">
        <v>1750.612</v>
      </c>
      <c r="AO56" s="73" t="n">
        <v>4437.261</v>
      </c>
      <c r="AP56" s="73" t="n">
        <v>21210.004</v>
      </c>
      <c r="AQ56" s="73" t="n">
        <v>12236.984</v>
      </c>
      <c r="AR56" s="73" t="n">
        <v>12489.192</v>
      </c>
      <c r="AS56" s="73" t="n">
        <v>892.722</v>
      </c>
      <c r="AT56" s="73" t="n">
        <v>2812.931</v>
      </c>
      <c r="AU56" s="73" t="n">
        <v>11664.651</v>
      </c>
      <c r="AV56" s="172" t="n">
        <v>43</v>
      </c>
      <c r="AW56" s="188" t="s">
        <v>204</v>
      </c>
      <c r="AX56" s="99" t="s">
        <v>219</v>
      </c>
      <c r="AY56" s="100" t="n">
        <v>929309.099</v>
      </c>
      <c r="AZ56" s="100" t="n">
        <v>896681.099511338</v>
      </c>
      <c r="BA56" s="100" t="n">
        <v>171338.861</v>
      </c>
      <c r="BB56" s="100" t="n">
        <v>8574.599</v>
      </c>
      <c r="BC56" s="100" t="n">
        <v>1076594.55951134</v>
      </c>
      <c r="BD56" s="100" t="n">
        <v>315874.273</v>
      </c>
      <c r="BE56" s="100" t="n">
        <v>47926.135</v>
      </c>
      <c r="BF56" s="100" t="n">
        <v>363800.408</v>
      </c>
      <c r="BG56" s="100" t="n">
        <v>305652.313</v>
      </c>
      <c r="BH56" s="100" t="n">
        <v>167332.761233349</v>
      </c>
      <c r="BI56" s="100" t="n">
        <v>2537036.82774469</v>
      </c>
      <c r="BJ56" s="100" t="n">
        <v>2842689.20953671</v>
      </c>
      <c r="BK56" s="103"/>
    </row>
    <row r="57" s="66" customFormat="true" ht="12.75" hidden="false" customHeight="false" outlineLevel="0" collapsed="false">
      <c r="A57" s="176" t="n">
        <v>44</v>
      </c>
      <c r="B57" s="94" t="s">
        <v>220</v>
      </c>
      <c r="C57" s="90" t="s">
        <v>221</v>
      </c>
      <c r="D57" s="88" t="n">
        <v>2244.28064492</v>
      </c>
      <c r="E57" s="88" t="n">
        <v>7659.024345</v>
      </c>
      <c r="F57" s="88" t="n">
        <v>4086.73089151678</v>
      </c>
      <c r="G57" s="88" t="n">
        <v>2657.61621108482</v>
      </c>
      <c r="H57" s="88" t="n">
        <v>1244.58160552325</v>
      </c>
      <c r="I57" s="88" t="n">
        <v>317.938249211569</v>
      </c>
      <c r="J57" s="88" t="n">
        <v>242.109483826616</v>
      </c>
      <c r="K57" s="88" t="n">
        <v>91.8333067865034</v>
      </c>
      <c r="L57" s="88" t="n">
        <v>3725.51456394614</v>
      </c>
      <c r="M57" s="88" t="n">
        <v>14910.3100072858</v>
      </c>
      <c r="N57" s="88" t="n">
        <v>61.400813166893</v>
      </c>
      <c r="O57" s="88" t="n">
        <v>567.633091352821</v>
      </c>
      <c r="P57" s="176" t="n">
        <v>44</v>
      </c>
      <c r="Q57" s="94" t="s">
        <v>220</v>
      </c>
      <c r="R57" s="90" t="s">
        <v>221</v>
      </c>
      <c r="S57" s="88" t="n">
        <v>519.509729563995</v>
      </c>
      <c r="T57" s="88" t="n">
        <v>617.779537363159</v>
      </c>
      <c r="U57" s="88" t="n">
        <v>521.95197937163</v>
      </c>
      <c r="V57" s="88" t="n">
        <v>11608.688525</v>
      </c>
      <c r="W57" s="88" t="n">
        <v>2506.189446</v>
      </c>
      <c r="X57" s="88" t="n">
        <v>6469.763935</v>
      </c>
      <c r="Y57" s="88" t="n">
        <v>161.416889859335</v>
      </c>
      <c r="Z57" s="88" t="n">
        <v>5325.22338200337</v>
      </c>
      <c r="AA57" s="88" t="n">
        <v>5023.9317431373</v>
      </c>
      <c r="AB57" s="88" t="n">
        <v>10278.20867</v>
      </c>
      <c r="AC57" s="88" t="n">
        <v>1404.408675</v>
      </c>
      <c r="AD57" s="88" t="n">
        <v>1080.40362152443</v>
      </c>
      <c r="AE57" s="176" t="n">
        <v>44</v>
      </c>
      <c r="AF57" s="94" t="s">
        <v>220</v>
      </c>
      <c r="AG57" s="90" t="s">
        <v>221</v>
      </c>
      <c r="AH57" s="63" t="n">
        <v>5798.69539709561</v>
      </c>
      <c r="AI57" s="63" t="n">
        <v>1762.46924350761</v>
      </c>
      <c r="AJ57" s="63" t="n">
        <v>15063.646405</v>
      </c>
      <c r="AK57" s="63" t="n">
        <v>2290.660845</v>
      </c>
      <c r="AL57" s="63" t="n">
        <v>4583.65630661217</v>
      </c>
      <c r="AM57" s="63" t="n">
        <v>703.237662933681</v>
      </c>
      <c r="AN57" s="63" t="n">
        <v>2814.56444863415</v>
      </c>
      <c r="AO57" s="63" t="n">
        <v>2420.469895</v>
      </c>
      <c r="AP57" s="63" t="n">
        <v>41801.9805</v>
      </c>
      <c r="AQ57" s="63" t="n">
        <v>60360.591515</v>
      </c>
      <c r="AR57" s="63" t="n">
        <v>18537.6690449382</v>
      </c>
      <c r="AS57" s="63" t="n">
        <v>1694.54362506177</v>
      </c>
      <c r="AT57" s="63" t="n">
        <v>4984.20338158</v>
      </c>
      <c r="AU57" s="63" t="n">
        <v>3786.22059</v>
      </c>
      <c r="AV57" s="176" t="n">
        <v>44</v>
      </c>
      <c r="AW57" s="94" t="s">
        <v>220</v>
      </c>
      <c r="AX57" s="90" t="s">
        <v>221</v>
      </c>
      <c r="AY57" s="207" t="n">
        <v>249929.058207808</v>
      </c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221"/>
    </row>
    <row r="58" s="66" customFormat="true" ht="12" hidden="false" customHeight="true" outlineLevel="0" collapsed="false">
      <c r="A58" s="176" t="n">
        <v>45</v>
      </c>
      <c r="B58" s="94" t="s">
        <v>222</v>
      </c>
      <c r="C58" s="90" t="s">
        <v>223</v>
      </c>
      <c r="D58" s="88" t="n">
        <v>1938.71064492</v>
      </c>
      <c r="E58" s="88" t="n">
        <v>6398.070845</v>
      </c>
      <c r="F58" s="88" t="n">
        <v>3491.45126147674</v>
      </c>
      <c r="G58" s="88" t="n">
        <v>2535.55878466563</v>
      </c>
      <c r="H58" s="88" t="n">
        <v>1182.30888611341</v>
      </c>
      <c r="I58" s="88" t="n">
        <v>274.336797967083</v>
      </c>
      <c r="J58" s="88" t="n">
        <v>220.842926300457</v>
      </c>
      <c r="K58" s="88" t="n">
        <v>80.2804064028109</v>
      </c>
      <c r="L58" s="88" t="n">
        <v>3261.45160558703</v>
      </c>
      <c r="M58" s="88" t="n">
        <v>12821.4368425609</v>
      </c>
      <c r="N58" s="88" t="n">
        <v>48.0859622437377</v>
      </c>
      <c r="O58" s="88" t="n">
        <v>478.687978563431</v>
      </c>
      <c r="P58" s="176" t="n">
        <v>45</v>
      </c>
      <c r="Q58" s="94" t="s">
        <v>222</v>
      </c>
      <c r="R58" s="90" t="s">
        <v>223</v>
      </c>
      <c r="S58" s="88" t="n">
        <v>498.807828451803</v>
      </c>
      <c r="T58" s="88" t="n">
        <v>508.134402380521</v>
      </c>
      <c r="U58" s="88" t="n">
        <v>456.717787286397</v>
      </c>
      <c r="V58" s="88" t="n">
        <v>9822.217525</v>
      </c>
      <c r="W58" s="88" t="n">
        <v>2085.792446</v>
      </c>
      <c r="X58" s="88" t="n">
        <v>5801.691135</v>
      </c>
      <c r="Y58" s="88" t="n">
        <v>134.901898895481</v>
      </c>
      <c r="Z58" s="88" t="n">
        <v>4405.67726981929</v>
      </c>
      <c r="AA58" s="88" t="n">
        <v>4171.00094628523</v>
      </c>
      <c r="AB58" s="88" t="n">
        <v>8740.53047</v>
      </c>
      <c r="AC58" s="88" t="n">
        <v>1240.442575</v>
      </c>
      <c r="AD58" s="88" t="n">
        <v>867.598184991057</v>
      </c>
      <c r="AE58" s="176" t="n">
        <v>45</v>
      </c>
      <c r="AF58" s="94" t="s">
        <v>222</v>
      </c>
      <c r="AG58" s="90" t="s">
        <v>223</v>
      </c>
      <c r="AH58" s="63" t="n">
        <v>4778.9349269973</v>
      </c>
      <c r="AI58" s="63" t="n">
        <v>1524.48787634164</v>
      </c>
      <c r="AJ58" s="63" t="n">
        <v>11505.512205</v>
      </c>
      <c r="AK58" s="63" t="n">
        <v>1982.456445</v>
      </c>
      <c r="AL58" s="63" t="n">
        <v>3715.07640050117</v>
      </c>
      <c r="AM58" s="63" t="n">
        <v>488.413384331442</v>
      </c>
      <c r="AN58" s="63" t="n">
        <v>2400.58713334738</v>
      </c>
      <c r="AO58" s="63" t="n">
        <v>2016.624795</v>
      </c>
      <c r="AP58" s="63" t="n">
        <v>37439.2</v>
      </c>
      <c r="AQ58" s="63" t="n">
        <v>49097.052115</v>
      </c>
      <c r="AR58" s="63" t="n">
        <v>15385.9530502158</v>
      </c>
      <c r="AS58" s="63" t="n">
        <v>1519.07141978417</v>
      </c>
      <c r="AT58" s="63" t="n">
        <v>4326.37318158</v>
      </c>
      <c r="AU58" s="63" t="n">
        <v>3024.82519</v>
      </c>
      <c r="AV58" s="176" t="n">
        <v>45</v>
      </c>
      <c r="AW58" s="94" t="s">
        <v>222</v>
      </c>
      <c r="AX58" s="90" t="s">
        <v>223</v>
      </c>
      <c r="AY58" s="105" t="n">
        <v>210669.30353401</v>
      </c>
      <c r="AZ58" s="178"/>
      <c r="BA58" s="222"/>
      <c r="BB58" s="178"/>
      <c r="BC58" s="178"/>
      <c r="BD58" s="178"/>
      <c r="BE58" s="178"/>
      <c r="BF58" s="178"/>
      <c r="BG58" s="178"/>
      <c r="BH58" s="178"/>
      <c r="BI58" s="178"/>
      <c r="BJ58" s="102"/>
    </row>
    <row r="59" s="66" customFormat="true" ht="24.75" hidden="false" customHeight="true" outlineLevel="0" collapsed="false">
      <c r="A59" s="176" t="n">
        <v>46</v>
      </c>
      <c r="B59" s="94" t="s">
        <v>224</v>
      </c>
      <c r="C59" s="90" t="s">
        <v>225</v>
      </c>
      <c r="D59" s="88" t="n">
        <v>1657.9</v>
      </c>
      <c r="E59" s="88" t="n">
        <v>125.2</v>
      </c>
      <c r="F59" s="88" t="n">
        <v>148.289729284624</v>
      </c>
      <c r="G59" s="88" t="n">
        <v>69.3812901942257</v>
      </c>
      <c r="H59" s="88" t="n">
        <v>18.9523221629979</v>
      </c>
      <c r="I59" s="88" t="n">
        <v>361.54803105992</v>
      </c>
      <c r="J59" s="88" t="n">
        <v>65.1280987227202</v>
      </c>
      <c r="K59" s="88" t="n">
        <v>2.61047514530026</v>
      </c>
      <c r="L59" s="88" t="n">
        <v>146.336037771896</v>
      </c>
      <c r="M59" s="88" t="n">
        <v>150.878496746449</v>
      </c>
      <c r="N59" s="88" t="n">
        <v>0.775923476760104</v>
      </c>
      <c r="O59" s="88" t="n">
        <v>7.60980513251907</v>
      </c>
      <c r="P59" s="176" t="n">
        <v>46</v>
      </c>
      <c r="Q59" s="94" t="s">
        <v>224</v>
      </c>
      <c r="R59" s="90" t="s">
        <v>225</v>
      </c>
      <c r="S59" s="88" t="n">
        <v>1.47056934795197</v>
      </c>
      <c r="T59" s="88" t="n">
        <v>6.68445202067699</v>
      </c>
      <c r="U59" s="88" t="n">
        <v>42.9347689339579</v>
      </c>
      <c r="V59" s="88" t="n">
        <v>101.5</v>
      </c>
      <c r="W59" s="88" t="n">
        <v>15.3</v>
      </c>
      <c r="X59" s="88" t="n">
        <v>592.2</v>
      </c>
      <c r="Y59" s="88" t="n">
        <v>66.290672307912</v>
      </c>
      <c r="Z59" s="88" t="n">
        <v>996.619607790631</v>
      </c>
      <c r="AA59" s="88" t="n">
        <v>840.389719901457</v>
      </c>
      <c r="AB59" s="88" t="n">
        <v>305.9</v>
      </c>
      <c r="AC59" s="88" t="n">
        <v>154.4</v>
      </c>
      <c r="AD59" s="88" t="n">
        <v>62.7380590649393</v>
      </c>
      <c r="AE59" s="176" t="n">
        <v>46</v>
      </c>
      <c r="AF59" s="94" t="s">
        <v>224</v>
      </c>
      <c r="AG59" s="90" t="s">
        <v>225</v>
      </c>
      <c r="AH59" s="63" t="n">
        <v>294.964116842359</v>
      </c>
      <c r="AI59" s="63" t="n">
        <v>34.1978240927014</v>
      </c>
      <c r="AJ59" s="63" t="n">
        <v>200.1</v>
      </c>
      <c r="AK59" s="63" t="n">
        <v>758.7</v>
      </c>
      <c r="AL59" s="63" t="n">
        <v>64.1021009171663</v>
      </c>
      <c r="AM59" s="63" t="n">
        <v>0.150841617985314</v>
      </c>
      <c r="AN59" s="63" t="n">
        <v>0.247057464848374</v>
      </c>
      <c r="AO59" s="63" t="n">
        <v>29.8000220004279</v>
      </c>
      <c r="AP59" s="63" t="n">
        <v>23.127</v>
      </c>
      <c r="AQ59" s="63" t="n">
        <v>66.2</v>
      </c>
      <c r="AR59" s="63" t="n">
        <v>38.4</v>
      </c>
      <c r="AS59" s="63" t="n">
        <v>0</v>
      </c>
      <c r="AT59" s="63" t="n">
        <v>8.7</v>
      </c>
      <c r="AU59" s="63" t="n">
        <v>133.4</v>
      </c>
      <c r="AV59" s="176" t="n">
        <v>46</v>
      </c>
      <c r="AW59" s="94" t="s">
        <v>224</v>
      </c>
      <c r="AX59" s="90" t="s">
        <v>225</v>
      </c>
      <c r="AY59" s="207" t="n">
        <v>7593.12702200043</v>
      </c>
      <c r="AZ59" s="178"/>
      <c r="BA59" s="178"/>
      <c r="BB59" s="178"/>
      <c r="BC59" s="178"/>
      <c r="BD59" s="178"/>
      <c r="BE59" s="178"/>
      <c r="BF59" s="178"/>
      <c r="BG59" s="178"/>
      <c r="BH59" s="178"/>
      <c r="BI59" s="178"/>
    </row>
    <row r="60" s="66" customFormat="true" ht="15" hidden="false" customHeight="true" outlineLevel="0" collapsed="false">
      <c r="A60" s="176" t="n">
        <v>47</v>
      </c>
      <c r="B60" s="94" t="s">
        <v>226</v>
      </c>
      <c r="C60" s="90" t="s">
        <v>227</v>
      </c>
      <c r="D60" s="88" t="n">
        <v>5307.4632</v>
      </c>
      <c r="E60" s="88" t="n">
        <v>4381.0325</v>
      </c>
      <c r="F60" s="88" t="n">
        <v>1288.1582</v>
      </c>
      <c r="G60" s="88" t="n">
        <v>316.5678</v>
      </c>
      <c r="H60" s="88" t="n">
        <v>182.8601</v>
      </c>
      <c r="I60" s="88" t="n">
        <v>1044.3527</v>
      </c>
      <c r="J60" s="88" t="n">
        <v>54.4661</v>
      </c>
      <c r="K60" s="88" t="n">
        <v>47.7663</v>
      </c>
      <c r="L60" s="88" t="n">
        <v>2258.2784</v>
      </c>
      <c r="M60" s="88" t="n">
        <v>15484.2658</v>
      </c>
      <c r="N60" s="88" t="n">
        <v>0.3045</v>
      </c>
      <c r="O60" s="88" t="n">
        <v>61.4762</v>
      </c>
      <c r="P60" s="176" t="n">
        <v>47</v>
      </c>
      <c r="Q60" s="94" t="s">
        <v>226</v>
      </c>
      <c r="R60" s="90" t="s">
        <v>227</v>
      </c>
      <c r="S60" s="88" t="n">
        <v>4.6683</v>
      </c>
      <c r="T60" s="88" t="n">
        <v>88.9078</v>
      </c>
      <c r="U60" s="88" t="n">
        <v>87.3074</v>
      </c>
      <c r="V60" s="88" t="n">
        <v>11504.7987</v>
      </c>
      <c r="W60" s="88" t="n">
        <v>615.856</v>
      </c>
      <c r="X60" s="88" t="n">
        <v>1559.0899</v>
      </c>
      <c r="Y60" s="88" t="n">
        <v>39.2906</v>
      </c>
      <c r="Z60" s="88" t="n">
        <v>996.663</v>
      </c>
      <c r="AA60" s="88" t="n">
        <v>845.747</v>
      </c>
      <c r="AB60" s="88" t="n">
        <v>2658.9508</v>
      </c>
      <c r="AC60" s="88" t="n">
        <v>1092.8101</v>
      </c>
      <c r="AD60" s="88" t="n">
        <v>206.8675</v>
      </c>
      <c r="AE60" s="176" t="n">
        <v>47</v>
      </c>
      <c r="AF60" s="94" t="s">
        <v>226</v>
      </c>
      <c r="AG60" s="90" t="s">
        <v>227</v>
      </c>
      <c r="AH60" s="63" t="n">
        <v>3454.4948</v>
      </c>
      <c r="AI60" s="63" t="n">
        <v>195.2458</v>
      </c>
      <c r="AJ60" s="63" t="n">
        <v>2177.3059</v>
      </c>
      <c r="AK60" s="63" t="n">
        <v>27833.9663</v>
      </c>
      <c r="AL60" s="63" t="n">
        <v>761.9599</v>
      </c>
      <c r="AM60" s="63" t="n">
        <v>49.452</v>
      </c>
      <c r="AN60" s="63" t="n">
        <v>45.4049</v>
      </c>
      <c r="AO60" s="63" t="n">
        <v>214.8994</v>
      </c>
      <c r="AP60" s="63" t="n">
        <v>13481.2933</v>
      </c>
      <c r="AQ60" s="63" t="n">
        <v>2992.0677</v>
      </c>
      <c r="AR60" s="63" t="n">
        <v>4341.4008</v>
      </c>
      <c r="AS60" s="63" t="n">
        <v>28.8973</v>
      </c>
      <c r="AT60" s="63" t="n">
        <v>426.4575</v>
      </c>
      <c r="AU60" s="63" t="n">
        <v>214.4021</v>
      </c>
      <c r="AV60" s="176" t="n">
        <v>47</v>
      </c>
      <c r="AW60" s="94" t="s">
        <v>226</v>
      </c>
      <c r="AX60" s="90" t="s">
        <v>227</v>
      </c>
      <c r="AY60" s="207" t="n">
        <v>106345.1966</v>
      </c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</row>
    <row r="61" s="66" customFormat="true" ht="25.5" hidden="false" customHeight="true" outlineLevel="0" collapsed="false">
      <c r="A61" s="176" t="n">
        <v>48</v>
      </c>
      <c r="B61" s="183" t="s">
        <v>228</v>
      </c>
      <c r="C61" s="90" t="s">
        <v>229</v>
      </c>
      <c r="D61" s="88" t="n">
        <v>103039.62515508</v>
      </c>
      <c r="E61" s="88" t="n">
        <v>6195.777155</v>
      </c>
      <c r="F61" s="88" t="n">
        <v>21880.3571791986</v>
      </c>
      <c r="G61" s="88" t="n">
        <v>1032.98769872095</v>
      </c>
      <c r="H61" s="88" t="n">
        <v>218.244972313753</v>
      </c>
      <c r="I61" s="88" t="n">
        <v>1823.41901972851</v>
      </c>
      <c r="J61" s="88" t="n">
        <v>-177.310682549336</v>
      </c>
      <c r="K61" s="88" t="n">
        <v>494.658918068196</v>
      </c>
      <c r="L61" s="88" t="n">
        <v>9481.50999828197</v>
      </c>
      <c r="M61" s="88" t="n">
        <v>52115.4246959677</v>
      </c>
      <c r="N61" s="88" t="n">
        <v>6.31376335634688</v>
      </c>
      <c r="O61" s="88" t="n">
        <v>-120.12109648534</v>
      </c>
      <c r="P61" s="176" t="n">
        <v>48</v>
      </c>
      <c r="Q61" s="94" t="s">
        <v>228</v>
      </c>
      <c r="R61" s="90" t="s">
        <v>229</v>
      </c>
      <c r="S61" s="88" t="n">
        <v>-356.999598911947</v>
      </c>
      <c r="T61" s="88" t="n">
        <v>499.955210616164</v>
      </c>
      <c r="U61" s="88" t="n">
        <v>855.501851694412</v>
      </c>
      <c r="V61" s="88" t="n">
        <v>-8265.447225</v>
      </c>
      <c r="W61" s="88" t="n">
        <v>-892.672446</v>
      </c>
      <c r="X61" s="88" t="n">
        <v>63523.236165</v>
      </c>
      <c r="Y61" s="88" t="n">
        <v>4239.16183783275</v>
      </c>
      <c r="Z61" s="88" t="n">
        <v>24112.725010206</v>
      </c>
      <c r="AA61" s="88" t="n">
        <v>111952.604536961</v>
      </c>
      <c r="AB61" s="88" t="n">
        <v>17296.90253</v>
      </c>
      <c r="AC61" s="88" t="n">
        <v>12308.179225</v>
      </c>
      <c r="AD61" s="88" t="n">
        <v>-291.18418058937</v>
      </c>
      <c r="AE61" s="176" t="n">
        <v>48</v>
      </c>
      <c r="AF61" s="94" t="s">
        <v>228</v>
      </c>
      <c r="AG61" s="90" t="s">
        <v>229</v>
      </c>
      <c r="AH61" s="63" t="n">
        <v>7817.89268606203</v>
      </c>
      <c r="AI61" s="63" t="n">
        <v>2758.57413239969</v>
      </c>
      <c r="AJ61" s="63" t="n">
        <v>45126.914695</v>
      </c>
      <c r="AK61" s="63" t="n">
        <v>25684.833855</v>
      </c>
      <c r="AL61" s="63" t="n">
        <v>2349.10069247067</v>
      </c>
      <c r="AM61" s="63" t="n">
        <v>441.949495448333</v>
      </c>
      <c r="AN61" s="63" t="n">
        <v>-679.805406099002</v>
      </c>
      <c r="AO61" s="63" t="n">
        <v>1614.96968299957</v>
      </c>
      <c r="AP61" s="63" t="n">
        <v>-0.000133049998432398</v>
      </c>
      <c r="AQ61" s="63" t="n">
        <v>1088.601785</v>
      </c>
      <c r="AR61" s="63" t="n">
        <v>729.607155061775</v>
      </c>
      <c r="AS61" s="63" t="n">
        <v>372.712074938227</v>
      </c>
      <c r="AT61" s="63" t="n">
        <v>-690.04588158</v>
      </c>
      <c r="AU61" s="63" t="n">
        <v>8492.57031</v>
      </c>
      <c r="AV61" s="176" t="n">
        <v>48</v>
      </c>
      <c r="AW61" s="183" t="s">
        <v>228</v>
      </c>
      <c r="AX61" s="90" t="s">
        <v>229</v>
      </c>
      <c r="AY61" s="105" t="n">
        <v>515005.625170192</v>
      </c>
      <c r="AZ61" s="178"/>
      <c r="BA61" s="178"/>
      <c r="BB61" s="178"/>
      <c r="BC61" s="178"/>
      <c r="BD61" s="178"/>
      <c r="BE61" s="178"/>
      <c r="BF61" s="178"/>
      <c r="BG61" s="178"/>
      <c r="BH61" s="178"/>
      <c r="BI61" s="178"/>
    </row>
    <row r="62" s="66" customFormat="true" ht="12.75" hidden="false" customHeight="false" outlineLevel="0" collapsed="false">
      <c r="A62" s="2" t="n">
        <v>49</v>
      </c>
      <c r="B62" s="94" t="s">
        <v>230</v>
      </c>
      <c r="C62" s="184" t="s">
        <v>231</v>
      </c>
      <c r="D62" s="185" t="n">
        <v>112249.269</v>
      </c>
      <c r="E62" s="185" t="n">
        <v>18361.034</v>
      </c>
      <c r="F62" s="185" t="n">
        <v>27403.536</v>
      </c>
      <c r="G62" s="185" t="n">
        <v>4076.553</v>
      </c>
      <c r="H62" s="185" t="n">
        <v>1664.639</v>
      </c>
      <c r="I62" s="185" t="n">
        <v>3547.258</v>
      </c>
      <c r="J62" s="185" t="n">
        <v>184.393</v>
      </c>
      <c r="K62" s="185" t="n">
        <v>636.869</v>
      </c>
      <c r="L62" s="185" t="n">
        <v>15611.639</v>
      </c>
      <c r="M62" s="185" t="n">
        <v>82660.879</v>
      </c>
      <c r="N62" s="185" t="n">
        <v>68.795</v>
      </c>
      <c r="O62" s="185" t="n">
        <v>516.598</v>
      </c>
      <c r="P62" s="2" t="n">
        <v>49</v>
      </c>
      <c r="Q62" s="94" t="s">
        <v>230</v>
      </c>
      <c r="R62" s="184" t="s">
        <v>231</v>
      </c>
      <c r="S62" s="185" t="n">
        <v>168.649</v>
      </c>
      <c r="T62" s="185" t="n">
        <v>1213.327</v>
      </c>
      <c r="U62" s="185" t="n">
        <v>1507.696</v>
      </c>
      <c r="V62" s="185" t="n">
        <v>14949.54</v>
      </c>
      <c r="W62" s="185" t="n">
        <v>2244.673</v>
      </c>
      <c r="X62" s="185" t="n">
        <v>72144.29</v>
      </c>
      <c r="Y62" s="185" t="n">
        <v>4506.16</v>
      </c>
      <c r="Z62" s="185" t="n">
        <v>31431.231</v>
      </c>
      <c r="AA62" s="185" t="n">
        <v>118662.673</v>
      </c>
      <c r="AB62" s="185" t="n">
        <v>30539.962</v>
      </c>
      <c r="AC62" s="185" t="n">
        <v>14959.798</v>
      </c>
      <c r="AD62" s="185" t="n">
        <v>1058.825</v>
      </c>
      <c r="AE62" s="2" t="n">
        <v>49</v>
      </c>
      <c r="AF62" s="94" t="s">
        <v>230</v>
      </c>
      <c r="AG62" s="184" t="s">
        <v>231</v>
      </c>
      <c r="AH62" s="223" t="n">
        <v>17366.047</v>
      </c>
      <c r="AI62" s="223" t="n">
        <v>4750.487</v>
      </c>
      <c r="AJ62" s="223" t="n">
        <v>62567.967</v>
      </c>
      <c r="AK62" s="223" t="n">
        <v>56568.161</v>
      </c>
      <c r="AL62" s="223" t="n">
        <v>7758.819</v>
      </c>
      <c r="AM62" s="223" t="n">
        <v>1194.79</v>
      </c>
      <c r="AN62" s="223" t="n">
        <v>2180.411</v>
      </c>
      <c r="AO62" s="223" t="n">
        <v>4280.139</v>
      </c>
      <c r="AP62" s="223" t="n">
        <v>55306.40066695</v>
      </c>
      <c r="AQ62" s="223" t="n">
        <v>64507.461</v>
      </c>
      <c r="AR62" s="223" t="n">
        <v>23647.077</v>
      </c>
      <c r="AS62" s="223" t="n">
        <v>2096.153</v>
      </c>
      <c r="AT62" s="223" t="n">
        <v>4729.315</v>
      </c>
      <c r="AU62" s="223" t="n">
        <v>12626.593</v>
      </c>
      <c r="AV62" s="2" t="n">
        <v>49</v>
      </c>
      <c r="AW62" s="94" t="s">
        <v>230</v>
      </c>
      <c r="AX62" s="184" t="s">
        <v>231</v>
      </c>
      <c r="AY62" s="224" t="n">
        <v>879948.107</v>
      </c>
      <c r="AZ62" s="178"/>
      <c r="BA62" s="178"/>
      <c r="BB62" s="178"/>
      <c r="BC62" s="178"/>
      <c r="BD62" s="178"/>
      <c r="BE62" s="178"/>
      <c r="BF62" s="178"/>
      <c r="BG62" s="178"/>
      <c r="BH62" s="178"/>
      <c r="BI62" s="178"/>
    </row>
    <row r="63" customFormat="false" ht="14.25" hidden="false" customHeight="true" outlineLevel="0" collapsed="false">
      <c r="A63" s="79" t="n">
        <v>50</v>
      </c>
      <c r="B63" s="98" t="s">
        <v>95</v>
      </c>
      <c r="C63" s="189" t="s">
        <v>232</v>
      </c>
      <c r="D63" s="100" t="n">
        <v>358325.8</v>
      </c>
      <c r="E63" s="100" t="n">
        <v>46119.1</v>
      </c>
      <c r="F63" s="100" t="n">
        <v>81442</v>
      </c>
      <c r="G63" s="100" t="n">
        <v>12246.294</v>
      </c>
      <c r="H63" s="100" t="n">
        <v>4172.74</v>
      </c>
      <c r="I63" s="100" t="n">
        <v>12660.699</v>
      </c>
      <c r="J63" s="100" t="n">
        <v>1115.109</v>
      </c>
      <c r="K63" s="100" t="n">
        <v>1244.399</v>
      </c>
      <c r="L63" s="100" t="n">
        <v>36545.4</v>
      </c>
      <c r="M63" s="100" t="n">
        <v>211354.297</v>
      </c>
      <c r="N63" s="100" t="n">
        <v>137.799</v>
      </c>
      <c r="O63" s="100" t="n">
        <v>1974.3</v>
      </c>
      <c r="P63" s="79" t="n">
        <v>50</v>
      </c>
      <c r="Q63" s="98" t="s">
        <v>95</v>
      </c>
      <c r="R63" s="189" t="s">
        <v>232</v>
      </c>
      <c r="S63" s="100" t="n">
        <v>434</v>
      </c>
      <c r="T63" s="100" t="n">
        <v>2124.998</v>
      </c>
      <c r="U63" s="100" t="n">
        <v>3088.266</v>
      </c>
      <c r="V63" s="100" t="n">
        <v>32406.875</v>
      </c>
      <c r="W63" s="100" t="n">
        <v>4106.28</v>
      </c>
      <c r="X63" s="100" t="n">
        <v>174726.864</v>
      </c>
      <c r="Y63" s="100" t="n">
        <v>8608.655</v>
      </c>
      <c r="Z63" s="100" t="n">
        <v>67619.832</v>
      </c>
      <c r="AA63" s="100" t="n">
        <v>202024.271</v>
      </c>
      <c r="AB63" s="100" t="n">
        <v>67427.505</v>
      </c>
      <c r="AC63" s="100" t="n">
        <v>31332.5</v>
      </c>
      <c r="AD63" s="100" t="n">
        <v>2279.163</v>
      </c>
      <c r="AE63" s="79" t="n">
        <v>50</v>
      </c>
      <c r="AF63" s="98" t="s">
        <v>95</v>
      </c>
      <c r="AG63" s="189" t="s">
        <v>232</v>
      </c>
      <c r="AH63" s="225" t="n">
        <v>29216.592</v>
      </c>
      <c r="AI63" s="225" t="n">
        <v>7670.045</v>
      </c>
      <c r="AJ63" s="225" t="n">
        <v>80806.6</v>
      </c>
      <c r="AK63" s="225" t="n">
        <v>75294.357</v>
      </c>
      <c r="AL63" s="225" t="n">
        <v>14502.977</v>
      </c>
      <c r="AM63" s="225" t="n">
        <v>1381.582</v>
      </c>
      <c r="AN63" s="225" t="n">
        <v>3931.023</v>
      </c>
      <c r="AO63" s="225" t="n">
        <v>8717.4</v>
      </c>
      <c r="AP63" s="225" t="n">
        <v>76516.40466695</v>
      </c>
      <c r="AQ63" s="225" t="n">
        <v>76744.445</v>
      </c>
      <c r="AR63" s="225" t="n">
        <v>36136.269</v>
      </c>
      <c r="AS63" s="225" t="n">
        <v>2988.875</v>
      </c>
      <c r="AT63" s="225" t="n">
        <v>7542.246</v>
      </c>
      <c r="AU63" s="225" t="n">
        <v>24291.244</v>
      </c>
      <c r="AV63" s="79" t="n">
        <v>50</v>
      </c>
      <c r="AW63" s="98" t="s">
        <v>95</v>
      </c>
      <c r="AX63" s="189" t="s">
        <v>232</v>
      </c>
      <c r="AY63" s="226" t="n">
        <v>1809257.206</v>
      </c>
      <c r="AZ63" s="83"/>
      <c r="BA63" s="83"/>
      <c r="BB63" s="77"/>
      <c r="BC63" s="77"/>
      <c r="BD63" s="77"/>
      <c r="BE63" s="77"/>
      <c r="BF63" s="77"/>
      <c r="BG63" s="77"/>
      <c r="BH63" s="77"/>
      <c r="BI63" s="77"/>
    </row>
    <row r="64" customFormat="false" ht="12.75" hidden="false" customHeight="false" outlineLevel="0" collapsed="false">
      <c r="A64" s="227"/>
      <c r="B64" s="227"/>
      <c r="C64" s="228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30"/>
      <c r="Q64" s="230"/>
      <c r="R64" s="228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30"/>
      <c r="AF64" s="230"/>
      <c r="AG64" s="228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30"/>
      <c r="AW64" s="230"/>
      <c r="AX64" s="228"/>
      <c r="AZ64" s="229"/>
      <c r="BA64" s="229"/>
      <c r="BB64" s="229"/>
      <c r="BC64" s="229"/>
      <c r="BD64" s="229"/>
      <c r="BE64" s="229"/>
      <c r="BF64" s="229"/>
      <c r="BG64" s="229"/>
      <c r="BH64" s="229"/>
      <c r="BI64" s="229"/>
      <c r="BJ64" s="220"/>
    </row>
    <row r="65" s="66" customFormat="true" ht="12" hidden="false" customHeight="false" outlineLevel="0" collapsed="false">
      <c r="C65" s="231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232"/>
      <c r="Q65" s="232"/>
      <c r="R65" s="233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232"/>
      <c r="AF65" s="232"/>
      <c r="AG65" s="233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232"/>
      <c r="AW65" s="232"/>
      <c r="AX65" s="233"/>
      <c r="AY65" s="234"/>
      <c r="AZ65" s="178"/>
      <c r="BA65" s="178"/>
      <c r="BB65" s="178"/>
      <c r="BC65" s="178"/>
      <c r="BD65" s="178"/>
      <c r="BE65" s="178"/>
      <c r="BF65" s="178"/>
      <c r="BG65" s="178"/>
      <c r="BH65" s="178"/>
      <c r="BI65" s="178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96"/>
      <c r="Q66" s="196"/>
      <c r="R66" s="196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96"/>
      <c r="AF66" s="196"/>
      <c r="AG66" s="196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96"/>
      <c r="AW66" s="196"/>
      <c r="AX66" s="196"/>
      <c r="AZ66" s="1"/>
      <c r="BA66" s="1"/>
      <c r="BB66" s="1"/>
      <c r="BC66" s="1"/>
      <c r="BD66" s="1"/>
      <c r="BE66" s="1"/>
      <c r="BF66" s="1"/>
      <c r="BG66" s="1"/>
      <c r="BH66" s="1"/>
      <c r="BI66" s="66"/>
    </row>
    <row r="67" customFormat="false" ht="12.75" hidden="false" customHeight="false" outlineLevel="0" collapsed="false"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</row>
  </sheetData>
  <mergeCells count="8">
    <mergeCell ref="C3:C4"/>
    <mergeCell ref="R3:R4"/>
    <mergeCell ref="AG3:AG4"/>
    <mergeCell ref="AX3:AX4"/>
    <mergeCell ref="C28:C29"/>
    <mergeCell ref="R28:R29"/>
    <mergeCell ref="AG28:AG29"/>
    <mergeCell ref="AX28:AX29"/>
  </mergeCells>
  <hyperlinks>
    <hyperlink ref="I4" r:id="rId1" display=" кокса и очищенных нефтепродук-тов"/>
    <hyperlink ref="C13" r:id="rId2" display="Производство кокса и очищенных нефтепродуктов"/>
    <hyperlink ref="R13" r:id="rId3" display="Производство кокса и очищенных нефтепродуктов"/>
    <hyperlink ref="AG13" r:id="rId4" display="Производство кокса и очищенных нефтепродуктов"/>
    <hyperlink ref="AX13" r:id="rId5" display="Производство кокса и очищенных нефтепродуктов"/>
    <hyperlink ref="I29" r:id="rId6" display=" кокса и очищенных нефтепродук-тов"/>
  </hyperlink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95" fitToWidth="1" fitToHeight="1" pageOrder="overThenDown" orientation="portrait" blackAndWhite="false" draft="false" cellComments="none" firstPageNumber="170" useFirstPageNumber="true" horizontalDpi="300" verticalDpi="300" copies="1"/>
  <headerFooter differentFirst="false" differentOddEven="false">
    <oddHeader/>
    <oddFooter>&amp;C&amp;"Times New Roman Cyr,Regular"&amp;9&amp;P</oddFooter>
  </headerFooter>
  <rowBreaks count="2" manualBreakCount="2">
    <brk id="25" man="true" max="16383" min="0"/>
    <brk id="64" man="true" max="16383" min="0"/>
  </rowBreaks>
  <colBreaks count="7" manualBreakCount="7">
    <brk id="7" man="true" max="65535" min="0"/>
    <brk id="15" man="true" max="65535" min="0"/>
    <brk id="22" man="true" max="65535" min="0"/>
    <brk id="30" man="true" max="65535" min="0"/>
    <brk id="37" man="true" max="65535" min="0"/>
    <brk id="47" man="true" max="65535" min="0"/>
    <brk id="5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AS32" activePane="bottomRight" state="frozen"/>
      <selection pane="topLeft" activeCell="A1" activeCellId="0" sqref="A1"/>
      <selection pane="topRight" activeCell="AS1" activeCellId="0" sqref="AS1"/>
      <selection pane="bottomLeft" activeCell="A32" activeCellId="0" sqref="A32"/>
      <selection pane="bottomRight" activeCell="AM27" activeCellId="0" sqref="AM27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8.85"/>
    <col collapsed="false" customWidth="true" hidden="false" outlineLevel="0" max="3" min="3" style="2" width="38.7"/>
    <col collapsed="false" customWidth="true" hidden="false" outlineLevel="0" max="4" min="4" style="2" width="10.13"/>
    <col collapsed="false" customWidth="true" hidden="false" outlineLevel="0" max="5" min="5" style="2" width="8.14"/>
    <col collapsed="false" customWidth="false" hidden="false" outlineLevel="0" max="6" min="6" style="2" width="9.14"/>
    <col collapsed="false" customWidth="true" hidden="false" outlineLevel="0" max="7" min="7" style="2" width="12.28"/>
    <col collapsed="false" customWidth="true" hidden="false" outlineLevel="0" max="8" min="8" style="2" width="11.99"/>
    <col collapsed="false" customWidth="true" hidden="false" outlineLevel="0" max="9" min="9" style="2" width="11.13"/>
    <col collapsed="false" customWidth="true" hidden="false" outlineLevel="0" max="11" min="10" style="2" width="11.56"/>
    <col collapsed="false" customWidth="true" hidden="false" outlineLevel="0" max="12" min="12" style="2" width="11.28"/>
    <col collapsed="false" customWidth="true" hidden="false" outlineLevel="0" max="13" min="13" style="2" width="10.85"/>
    <col collapsed="false" customWidth="true" hidden="false" outlineLevel="0" max="14" min="14" style="2" width="12.56"/>
    <col collapsed="false" customWidth="true" hidden="false" outlineLevel="0" max="15" min="15" style="2" width="11.56"/>
    <col collapsed="false" customWidth="true" hidden="false" outlineLevel="0" max="16" min="16" style="107" width="3.56"/>
    <col collapsed="false" customWidth="true" hidden="false" outlineLevel="0" max="17" min="17" style="107" width="7.28"/>
    <col collapsed="false" customWidth="true" hidden="false" outlineLevel="0" max="18" min="18" style="107" width="38.7"/>
    <col collapsed="false" customWidth="true" hidden="false" outlineLevel="0" max="19" min="19" style="2" width="10.41"/>
    <col collapsed="false" customWidth="true" hidden="false" outlineLevel="0" max="20" min="20" style="2" width="11.28"/>
    <col collapsed="false" customWidth="false" hidden="false" outlineLevel="0" max="21" min="21" style="2" width="9.14"/>
    <col collapsed="false" customWidth="true" hidden="false" outlineLevel="0" max="22" min="22" style="2" width="11.7"/>
    <col collapsed="false" customWidth="true" hidden="false" outlineLevel="0" max="23" min="23" style="2" width="13.99"/>
    <col collapsed="false" customWidth="true" hidden="false" outlineLevel="0" max="24" min="24" style="2" width="12.28"/>
    <col collapsed="false" customWidth="true" hidden="false" outlineLevel="0" max="25" min="25" style="2" width="10.28"/>
    <col collapsed="false" customWidth="true" hidden="false" outlineLevel="0" max="26" min="26" style="2" width="10.41"/>
    <col collapsed="false" customWidth="false" hidden="false" outlineLevel="0" max="27" min="27" style="2" width="9.14"/>
    <col collapsed="false" customWidth="true" hidden="false" outlineLevel="0" max="28" min="28" style="2" width="11.28"/>
    <col collapsed="false" customWidth="true" hidden="false" outlineLevel="0" max="29" min="29" style="2" width="12.14"/>
    <col collapsed="false" customWidth="true" hidden="false" outlineLevel="0" max="30" min="30" style="2" width="12.28"/>
    <col collapsed="false" customWidth="true" hidden="false" outlineLevel="0" max="31" min="31" style="107" width="3.56"/>
    <col collapsed="false" customWidth="true" hidden="false" outlineLevel="0" max="32" min="32" style="107" width="9.56"/>
    <col collapsed="false" customWidth="true" hidden="false" outlineLevel="0" max="33" min="33" style="107" width="38.7"/>
    <col collapsed="false" customWidth="true" hidden="false" outlineLevel="0" max="34" min="34" style="2" width="8.14"/>
    <col collapsed="false" customWidth="true" hidden="false" outlineLevel="0" max="35" min="35" style="2" width="8.99"/>
    <col collapsed="false" customWidth="true" hidden="false" outlineLevel="0" max="36" min="36" style="2" width="9.28"/>
    <col collapsed="false" customWidth="true" hidden="false" outlineLevel="0" max="37" min="37" style="2" width="9.99"/>
    <col collapsed="false" customWidth="true" hidden="false" outlineLevel="0" max="38" min="38" style="3" width="11.56"/>
    <col collapsed="false" customWidth="true" hidden="false" outlineLevel="0" max="39" min="39" style="3" width="8.99"/>
    <col collapsed="false" customWidth="true" hidden="false" outlineLevel="0" max="40" min="40" style="2" width="8.56"/>
    <col collapsed="false" customWidth="true" hidden="false" outlineLevel="0" max="41" min="41" style="2" width="7.85"/>
    <col collapsed="false" customWidth="true" hidden="false" outlineLevel="0" max="42" min="42" style="2" width="12.56"/>
    <col collapsed="false" customWidth="true" hidden="false" outlineLevel="0" max="43" min="43" style="2" width="7.99"/>
    <col collapsed="false" customWidth="true" hidden="false" outlineLevel="0" max="44" min="44" style="2" width="8.41"/>
    <col collapsed="false" customWidth="true" hidden="false" outlineLevel="0" max="45" min="45" style="2" width="8.28"/>
    <col collapsed="false" customWidth="true" hidden="false" outlineLevel="0" max="46" min="46" style="2" width="9.7"/>
    <col collapsed="false" customWidth="true" hidden="false" outlineLevel="0" max="47" min="47" style="2" width="8.41"/>
    <col collapsed="false" customWidth="true" hidden="false" outlineLevel="0" max="48" min="48" style="2" width="0.28"/>
    <col collapsed="false" customWidth="true" hidden="false" outlineLevel="0" max="49" min="49" style="107" width="3.56"/>
    <col collapsed="false" customWidth="true" hidden="false" outlineLevel="0" max="50" min="50" style="107" width="9.56"/>
    <col collapsed="false" customWidth="true" hidden="false" outlineLevel="0" max="51" min="51" style="107" width="38.28"/>
    <col collapsed="false" customWidth="true" hidden="false" outlineLevel="0" max="52" min="52" style="2" width="13.56"/>
    <col collapsed="false" customWidth="true" hidden="false" outlineLevel="0" max="53" min="53" style="1" width="12.14"/>
    <col collapsed="false" customWidth="true" hidden="false" outlineLevel="0" max="54" min="54" style="1" width="12.28"/>
    <col collapsed="false" customWidth="true" hidden="false" outlineLevel="0" max="55" min="55" style="1" width="8.85"/>
    <col collapsed="false" customWidth="true" hidden="false" outlineLevel="0" max="56" min="56" style="1" width="10.28"/>
    <col collapsed="false" customWidth="true" hidden="false" outlineLevel="0" max="57" min="57" style="1" width="10.71"/>
    <col collapsed="false" customWidth="true" hidden="false" outlineLevel="0" max="59" min="58" style="1" width="10.13"/>
    <col collapsed="false" customWidth="true" hidden="false" outlineLevel="0" max="60" min="60" style="1" width="8.99"/>
    <col collapsed="false" customWidth="true" hidden="false" outlineLevel="0" max="61" min="61" style="1" width="11.85"/>
    <col collapsed="false" customWidth="true" hidden="false" outlineLevel="0" max="62" min="62" style="1" width="11.13"/>
    <col collapsed="false" customWidth="false" hidden="false" outlineLevel="0" max="257" min="63" style="1" width="9.14"/>
  </cols>
  <sheetData>
    <row r="1" s="4" customFormat="true" ht="18" hidden="false" customHeight="true" outlineLevel="0" collapsed="false">
      <c r="A1" s="109" t="s">
        <v>260</v>
      </c>
      <c r="B1" s="109"/>
      <c r="P1" s="74" t="s">
        <v>261</v>
      </c>
      <c r="Q1" s="74"/>
      <c r="R1" s="75"/>
      <c r="S1" s="109"/>
      <c r="AE1" s="74" t="s">
        <v>261</v>
      </c>
      <c r="AF1" s="74"/>
      <c r="AG1" s="75"/>
      <c r="AJ1" s="109"/>
      <c r="AV1" s="235"/>
      <c r="AW1" s="74" t="s">
        <v>261</v>
      </c>
      <c r="AX1" s="74"/>
      <c r="AY1" s="75"/>
    </row>
    <row r="2" s="4" customFormat="true" ht="12.75" hidden="false" customHeight="false" outlineLevel="0" collapsed="false">
      <c r="C2" s="114" t="s">
        <v>262</v>
      </c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75"/>
      <c r="Q2" s="75"/>
      <c r="R2" s="236" t="s">
        <v>263</v>
      </c>
      <c r="AE2" s="75"/>
      <c r="AF2" s="75"/>
      <c r="AG2" s="236" t="s">
        <v>263</v>
      </c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4" t="n">
        <v>35</v>
      </c>
      <c r="AW2" s="75"/>
      <c r="AX2" s="75"/>
      <c r="AY2" s="236" t="s">
        <v>263</v>
      </c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</row>
    <row r="3" s="239" customFormat="true" ht="13.5" hidden="false" customHeight="true" outlineLevel="0" collapsed="false">
      <c r="A3" s="237"/>
      <c r="B3" s="237"/>
      <c r="C3" s="21" t="s">
        <v>131</v>
      </c>
      <c r="D3" s="121" t="s">
        <v>4</v>
      </c>
      <c r="E3" s="121" t="s">
        <v>5</v>
      </c>
      <c r="F3" s="121" t="s">
        <v>11</v>
      </c>
      <c r="G3" s="121" t="s">
        <v>264</v>
      </c>
      <c r="H3" s="121" t="s">
        <v>9</v>
      </c>
      <c r="I3" s="121" t="s">
        <v>9</v>
      </c>
      <c r="J3" s="121" t="s">
        <v>10</v>
      </c>
      <c r="K3" s="121" t="s">
        <v>9</v>
      </c>
      <c r="L3" s="121" t="s">
        <v>10</v>
      </c>
      <c r="M3" s="202" t="s">
        <v>9</v>
      </c>
      <c r="N3" s="121" t="s">
        <v>9</v>
      </c>
      <c r="O3" s="121" t="s">
        <v>10</v>
      </c>
      <c r="P3" s="238"/>
      <c r="Q3" s="238"/>
      <c r="R3" s="21" t="s">
        <v>131</v>
      </c>
      <c r="S3" s="121" t="s">
        <v>11</v>
      </c>
      <c r="T3" s="121" t="s">
        <v>10</v>
      </c>
      <c r="U3" s="121" t="s">
        <v>13</v>
      </c>
      <c r="V3" s="121" t="s">
        <v>14</v>
      </c>
      <c r="W3" s="121" t="s">
        <v>15</v>
      </c>
      <c r="X3" s="202" t="s">
        <v>127</v>
      </c>
      <c r="Y3" s="202" t="s">
        <v>17</v>
      </c>
      <c r="Z3" s="121" t="s">
        <v>18</v>
      </c>
      <c r="AA3" s="121" t="s">
        <v>19</v>
      </c>
      <c r="AB3" s="121" t="s">
        <v>20</v>
      </c>
      <c r="AC3" s="121" t="s">
        <v>161</v>
      </c>
      <c r="AD3" s="121" t="s">
        <v>162</v>
      </c>
      <c r="AE3" s="238"/>
      <c r="AF3" s="238"/>
      <c r="AG3" s="21" t="s">
        <v>131</v>
      </c>
      <c r="AH3" s="22" t="s">
        <v>23</v>
      </c>
      <c r="AI3" s="22" t="s">
        <v>24</v>
      </c>
      <c r="AJ3" s="23" t="s">
        <v>25</v>
      </c>
      <c r="AK3" s="22" t="s">
        <v>26</v>
      </c>
      <c r="AL3" s="22" t="s">
        <v>24</v>
      </c>
      <c r="AM3" s="22" t="s">
        <v>27</v>
      </c>
      <c r="AN3" s="22" t="s">
        <v>28</v>
      </c>
      <c r="AO3" s="22" t="s">
        <v>163</v>
      </c>
      <c r="AP3" s="22" t="s">
        <v>30</v>
      </c>
      <c r="AQ3" s="24" t="s">
        <v>31</v>
      </c>
      <c r="AR3" s="25" t="s">
        <v>32</v>
      </c>
      <c r="AS3" s="25" t="s">
        <v>33</v>
      </c>
      <c r="AT3" s="25" t="s">
        <v>165</v>
      </c>
      <c r="AU3" s="26" t="s">
        <v>35</v>
      </c>
      <c r="AV3" s="237"/>
      <c r="AW3" s="238"/>
      <c r="AX3" s="238"/>
      <c r="AY3" s="21" t="s">
        <v>131</v>
      </c>
      <c r="AZ3" s="239" t="s">
        <v>168</v>
      </c>
      <c r="BA3" s="123" t="s">
        <v>167</v>
      </c>
      <c r="BB3" s="123" t="s">
        <v>167</v>
      </c>
      <c r="BC3" s="123" t="s">
        <v>167</v>
      </c>
      <c r="BD3" s="123" t="s">
        <v>168</v>
      </c>
      <c r="BE3" s="123" t="s">
        <v>169</v>
      </c>
      <c r="BF3" s="123" t="s">
        <v>170</v>
      </c>
      <c r="BG3" s="123" t="s">
        <v>166</v>
      </c>
      <c r="BH3" s="123" t="s">
        <v>171</v>
      </c>
      <c r="BI3" s="123" t="s">
        <v>166</v>
      </c>
      <c r="BJ3" s="240" t="s">
        <v>168</v>
      </c>
    </row>
    <row r="4" s="244" customFormat="true" ht="129" hidden="false" customHeight="true" outlineLevel="0" collapsed="false">
      <c r="A4" s="241"/>
      <c r="B4" s="241"/>
      <c r="C4" s="21"/>
      <c r="D4" s="35" t="s">
        <v>45</v>
      </c>
      <c r="E4" s="35" t="s">
        <v>238</v>
      </c>
      <c r="F4" s="35" t="s">
        <v>265</v>
      </c>
      <c r="G4" s="35" t="s">
        <v>266</v>
      </c>
      <c r="H4" s="35" t="s">
        <v>241</v>
      </c>
      <c r="I4" s="36" t="s">
        <v>177</v>
      </c>
      <c r="J4" s="35" t="s">
        <v>51</v>
      </c>
      <c r="K4" s="35" t="s">
        <v>178</v>
      </c>
      <c r="L4" s="35" t="s">
        <v>267</v>
      </c>
      <c r="M4" s="35" t="s">
        <v>268</v>
      </c>
      <c r="N4" s="35" t="s">
        <v>179</v>
      </c>
      <c r="O4" s="35" t="s">
        <v>269</v>
      </c>
      <c r="P4" s="242"/>
      <c r="Q4" s="242"/>
      <c r="R4" s="21"/>
      <c r="S4" s="35" t="s">
        <v>244</v>
      </c>
      <c r="T4" s="35" t="s">
        <v>58</v>
      </c>
      <c r="U4" s="35" t="s">
        <v>270</v>
      </c>
      <c r="V4" s="35" t="s">
        <v>60</v>
      </c>
      <c r="W4" s="35" t="s">
        <v>61</v>
      </c>
      <c r="X4" s="38"/>
      <c r="Y4" s="35" t="s">
        <v>271</v>
      </c>
      <c r="Z4" s="35" t="s">
        <v>272</v>
      </c>
      <c r="AA4" s="35" t="s">
        <v>273</v>
      </c>
      <c r="AB4" s="35" t="s">
        <v>65</v>
      </c>
      <c r="AC4" s="35" t="s">
        <v>183</v>
      </c>
      <c r="AD4" s="35" t="s">
        <v>184</v>
      </c>
      <c r="AE4" s="242"/>
      <c r="AF4" s="242"/>
      <c r="AG4" s="21"/>
      <c r="AH4" s="38"/>
      <c r="AI4" s="35" t="s">
        <v>247</v>
      </c>
      <c r="AJ4" s="35" t="s">
        <v>186</v>
      </c>
      <c r="AK4" s="35" t="s">
        <v>187</v>
      </c>
      <c r="AL4" s="35" t="s">
        <v>71</v>
      </c>
      <c r="AM4" s="35" t="s">
        <v>72</v>
      </c>
      <c r="AN4" s="35" t="s">
        <v>188</v>
      </c>
      <c r="AO4" s="35" t="s">
        <v>250</v>
      </c>
      <c r="AP4" s="35" t="s">
        <v>75</v>
      </c>
      <c r="AQ4" s="35" t="s">
        <v>76</v>
      </c>
      <c r="AR4" s="35" t="s">
        <v>190</v>
      </c>
      <c r="AS4" s="35" t="s">
        <v>274</v>
      </c>
      <c r="AT4" s="35" t="s">
        <v>275</v>
      </c>
      <c r="AU4" s="35" t="s">
        <v>80</v>
      </c>
      <c r="AV4" s="241" t="s">
        <v>276</v>
      </c>
      <c r="AW4" s="242"/>
      <c r="AX4" s="242"/>
      <c r="AY4" s="21"/>
      <c r="AZ4" s="35" t="s">
        <v>252</v>
      </c>
      <c r="BA4" s="125" t="s">
        <v>194</v>
      </c>
      <c r="BB4" s="125" t="s">
        <v>277</v>
      </c>
      <c r="BC4" s="125" t="s">
        <v>278</v>
      </c>
      <c r="BD4" s="125" t="s">
        <v>197</v>
      </c>
      <c r="BE4" s="125" t="s">
        <v>279</v>
      </c>
      <c r="BF4" s="125" t="s">
        <v>256</v>
      </c>
      <c r="BG4" s="125" t="s">
        <v>200</v>
      </c>
      <c r="BH4" s="125"/>
      <c r="BI4" s="125" t="s">
        <v>202</v>
      </c>
      <c r="BJ4" s="243" t="s">
        <v>203</v>
      </c>
    </row>
    <row r="5" s="244" customFormat="true" ht="11.25" hidden="false" customHeight="true" outlineLevel="0" collapsed="false">
      <c r="A5" s="45"/>
      <c r="B5" s="42" t="s">
        <v>94</v>
      </c>
      <c r="C5" s="245"/>
      <c r="D5" s="44" t="n">
        <v>1</v>
      </c>
      <c r="E5" s="44" t="n">
        <v>4</v>
      </c>
      <c r="F5" s="44" t="n">
        <v>5</v>
      </c>
      <c r="G5" s="44" t="n">
        <v>6</v>
      </c>
      <c r="H5" s="44" t="n">
        <v>7</v>
      </c>
      <c r="I5" s="44" t="n">
        <v>10</v>
      </c>
      <c r="J5" s="44" t="n">
        <v>11</v>
      </c>
      <c r="K5" s="44" t="n">
        <v>12</v>
      </c>
      <c r="L5" s="44" t="n">
        <v>13</v>
      </c>
      <c r="M5" s="44" t="n">
        <v>14</v>
      </c>
      <c r="N5" s="44" t="n">
        <v>17</v>
      </c>
      <c r="O5" s="44" t="n">
        <v>18</v>
      </c>
      <c r="P5" s="45"/>
      <c r="Q5" s="42" t="s">
        <v>94</v>
      </c>
      <c r="R5" s="245"/>
      <c r="S5" s="131" t="n">
        <v>19</v>
      </c>
      <c r="T5" s="131" t="n">
        <v>20</v>
      </c>
      <c r="U5" s="131" t="n">
        <v>21</v>
      </c>
      <c r="V5" s="131" t="n">
        <v>23</v>
      </c>
      <c r="W5" s="131" t="n">
        <v>25</v>
      </c>
      <c r="X5" s="132" t="n">
        <v>26</v>
      </c>
      <c r="Y5" s="131" t="n">
        <v>27</v>
      </c>
      <c r="Z5" s="131" t="n">
        <v>28</v>
      </c>
      <c r="AA5" s="131" t="n">
        <v>29</v>
      </c>
      <c r="AB5" s="131" t="n">
        <v>34</v>
      </c>
      <c r="AC5" s="131" t="n">
        <v>35</v>
      </c>
      <c r="AD5" s="131" t="n">
        <v>37</v>
      </c>
      <c r="AE5" s="45"/>
      <c r="AF5" s="42" t="s">
        <v>94</v>
      </c>
      <c r="AG5" s="245"/>
      <c r="AH5" s="132" t="n">
        <v>38</v>
      </c>
      <c r="AI5" s="131" t="n">
        <v>39</v>
      </c>
      <c r="AJ5" s="131" t="n">
        <v>42</v>
      </c>
      <c r="AK5" s="131" t="n">
        <v>43</v>
      </c>
      <c r="AL5" s="131" t="n">
        <v>45</v>
      </c>
      <c r="AM5" s="131" t="n">
        <v>46</v>
      </c>
      <c r="AN5" s="131" t="n">
        <v>48</v>
      </c>
      <c r="AO5" s="131" t="n">
        <v>52</v>
      </c>
      <c r="AP5" s="131" t="n">
        <v>53</v>
      </c>
      <c r="AQ5" s="131" t="n">
        <v>54</v>
      </c>
      <c r="AR5" s="131" t="n">
        <v>55</v>
      </c>
      <c r="AS5" s="131" t="n">
        <v>56</v>
      </c>
      <c r="AT5" s="131" t="n">
        <v>59</v>
      </c>
      <c r="AU5" s="131" t="n">
        <v>61</v>
      </c>
      <c r="AW5" s="45"/>
      <c r="AX5" s="42" t="s">
        <v>94</v>
      </c>
      <c r="AY5" s="245"/>
      <c r="AZ5" s="134" t="s">
        <v>204</v>
      </c>
      <c r="BA5" s="131" t="s">
        <v>205</v>
      </c>
      <c r="BB5" s="131" t="s">
        <v>206</v>
      </c>
      <c r="BC5" s="131" t="s">
        <v>207</v>
      </c>
      <c r="BD5" s="131" t="s">
        <v>208</v>
      </c>
      <c r="BE5" s="131" t="s">
        <v>209</v>
      </c>
      <c r="BF5" s="131" t="s">
        <v>210</v>
      </c>
      <c r="BG5" s="131" t="s">
        <v>211</v>
      </c>
      <c r="BH5" s="131" t="s">
        <v>212</v>
      </c>
      <c r="BI5" s="131" t="s">
        <v>213</v>
      </c>
      <c r="BJ5" s="131" t="s">
        <v>214</v>
      </c>
    </row>
    <row r="6" s="141" customFormat="true" ht="15" hidden="false" customHeight="true" outlineLevel="0" collapsed="false">
      <c r="A6" s="52" t="s">
        <v>109</v>
      </c>
      <c r="B6" s="52"/>
      <c r="C6" s="246"/>
      <c r="D6" s="53" t="n">
        <v>1</v>
      </c>
      <c r="E6" s="53" t="n">
        <v>2</v>
      </c>
      <c r="F6" s="53" t="n">
        <v>3</v>
      </c>
      <c r="G6" s="53" t="n">
        <v>4</v>
      </c>
      <c r="H6" s="53" t="n">
        <v>5</v>
      </c>
      <c r="I6" s="53" t="n">
        <v>6</v>
      </c>
      <c r="J6" s="53" t="n">
        <v>7</v>
      </c>
      <c r="K6" s="53" t="n">
        <v>8</v>
      </c>
      <c r="L6" s="53" t="n">
        <v>9</v>
      </c>
      <c r="M6" s="53" t="n">
        <v>10</v>
      </c>
      <c r="N6" s="53" t="n">
        <v>11</v>
      </c>
      <c r="O6" s="53" t="n">
        <v>12</v>
      </c>
      <c r="P6" s="52" t="s">
        <v>109</v>
      </c>
      <c r="Q6" s="52"/>
      <c r="R6" s="137"/>
      <c r="S6" s="138" t="n">
        <v>13</v>
      </c>
      <c r="T6" s="138" t="n">
        <v>14</v>
      </c>
      <c r="U6" s="138" t="n">
        <v>15</v>
      </c>
      <c r="V6" s="138" t="n">
        <v>16</v>
      </c>
      <c r="W6" s="138" t="n">
        <v>17</v>
      </c>
      <c r="X6" s="138" t="n">
        <v>18</v>
      </c>
      <c r="Y6" s="139" t="n">
        <v>19</v>
      </c>
      <c r="Z6" s="139" t="n">
        <v>20</v>
      </c>
      <c r="AA6" s="139" t="n">
        <v>21</v>
      </c>
      <c r="AB6" s="139" t="n">
        <v>22</v>
      </c>
      <c r="AC6" s="139" t="n">
        <v>23</v>
      </c>
      <c r="AD6" s="139" t="n">
        <v>24</v>
      </c>
      <c r="AE6" s="52" t="s">
        <v>109</v>
      </c>
      <c r="AF6" s="52"/>
      <c r="AG6" s="137"/>
      <c r="AH6" s="139" t="n">
        <v>25</v>
      </c>
      <c r="AI6" s="139" t="n">
        <v>26</v>
      </c>
      <c r="AJ6" s="138" t="n">
        <v>27</v>
      </c>
      <c r="AK6" s="138" t="n">
        <v>28</v>
      </c>
      <c r="AL6" s="138" t="n">
        <v>29</v>
      </c>
      <c r="AM6" s="138" t="n">
        <v>30</v>
      </c>
      <c r="AN6" s="138" t="n">
        <v>31</v>
      </c>
      <c r="AO6" s="138" t="n">
        <v>32</v>
      </c>
      <c r="AP6" s="138" t="n">
        <v>33</v>
      </c>
      <c r="AQ6" s="138" t="n">
        <v>34</v>
      </c>
      <c r="AR6" s="138" t="n">
        <v>35</v>
      </c>
      <c r="AS6" s="138" t="n">
        <v>36</v>
      </c>
      <c r="AT6" s="138" t="n">
        <v>37</v>
      </c>
      <c r="AU6" s="138" t="n">
        <v>38</v>
      </c>
      <c r="AW6" s="52" t="s">
        <v>109</v>
      </c>
      <c r="AX6" s="52"/>
      <c r="AY6" s="137"/>
      <c r="AZ6" s="138" t="n">
        <v>39</v>
      </c>
      <c r="BA6" s="140" t="n">
        <v>40</v>
      </c>
      <c r="BB6" s="140" t="n">
        <v>41</v>
      </c>
      <c r="BC6" s="138" t="n">
        <v>42</v>
      </c>
      <c r="BD6" s="140" t="n">
        <v>43</v>
      </c>
      <c r="BE6" s="140" t="n">
        <v>44</v>
      </c>
      <c r="BF6" s="138" t="n">
        <v>45</v>
      </c>
      <c r="BG6" s="140" t="n">
        <v>46</v>
      </c>
      <c r="BH6" s="140" t="n">
        <v>47</v>
      </c>
      <c r="BI6" s="138" t="n">
        <v>49</v>
      </c>
      <c r="BJ6" s="140" t="n">
        <v>50</v>
      </c>
    </row>
    <row r="7" s="141" customFormat="true" ht="9" hidden="false" customHeight="true" outlineLevel="0" collapsed="false">
      <c r="A7" s="1"/>
      <c r="B7" s="1"/>
      <c r="C7" s="247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1"/>
      <c r="Q7" s="1"/>
      <c r="R7" s="144"/>
      <c r="S7" s="145"/>
      <c r="T7" s="145"/>
      <c r="U7" s="145"/>
      <c r="V7" s="145"/>
      <c r="W7" s="145"/>
      <c r="X7" s="145"/>
      <c r="Y7" s="146"/>
      <c r="Z7" s="146"/>
      <c r="AA7" s="146"/>
      <c r="AB7" s="146"/>
      <c r="AC7" s="146"/>
      <c r="AD7" s="146"/>
      <c r="AE7" s="1"/>
      <c r="AF7" s="1"/>
      <c r="AG7" s="144"/>
      <c r="AH7" s="146"/>
      <c r="AI7" s="146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W7" s="1"/>
      <c r="AX7" s="1"/>
      <c r="AY7" s="144"/>
      <c r="AZ7" s="145"/>
      <c r="BA7" s="147"/>
      <c r="BB7" s="147"/>
      <c r="BC7" s="145"/>
      <c r="BD7" s="147"/>
      <c r="BE7" s="147"/>
      <c r="BF7" s="145"/>
      <c r="BG7" s="147"/>
      <c r="BH7" s="147"/>
      <c r="BI7" s="145"/>
      <c r="BJ7" s="147"/>
    </row>
    <row r="8" customFormat="false" ht="19.5" hidden="false" customHeight="true" outlineLevel="0" collapsed="false">
      <c r="A8" s="148" t="n">
        <v>1</v>
      </c>
      <c r="B8" s="148" t="n">
        <v>1</v>
      </c>
      <c r="C8" s="59" t="s">
        <v>110</v>
      </c>
      <c r="D8" s="213" t="n">
        <v>98731.03324398</v>
      </c>
      <c r="E8" s="213" t="n">
        <v>4.13480399682875</v>
      </c>
      <c r="F8" s="213" t="n">
        <v>9231.94448315428</v>
      </c>
      <c r="G8" s="213" t="n">
        <v>134.594404407518</v>
      </c>
      <c r="H8" s="213" t="n">
        <v>0.053863920349497</v>
      </c>
      <c r="I8" s="213" t="n">
        <v>1.97847309723902</v>
      </c>
      <c r="J8" s="213" t="n">
        <v>0.258846061679527</v>
      </c>
      <c r="K8" s="213" t="n">
        <v>5.85097098862439</v>
      </c>
      <c r="L8" s="213" t="n">
        <v>3.16998199961</v>
      </c>
      <c r="M8" s="213" t="n">
        <v>31.5889449549654</v>
      </c>
      <c r="N8" s="213" t="n">
        <v>0</v>
      </c>
      <c r="O8" s="213" t="n">
        <v>0.960021968856086</v>
      </c>
      <c r="P8" s="148" t="n">
        <v>1</v>
      </c>
      <c r="Q8" s="148" t="n">
        <v>1</v>
      </c>
      <c r="R8" s="59" t="s">
        <v>110</v>
      </c>
      <c r="S8" s="207" t="n">
        <v>0.0523677003397887</v>
      </c>
      <c r="T8" s="207" t="n">
        <v>1.22390796794135</v>
      </c>
      <c r="U8" s="207" t="n">
        <v>0.0029924400194165</v>
      </c>
      <c r="V8" s="207" t="n">
        <v>25.0534169747908</v>
      </c>
      <c r="W8" s="207" t="n">
        <v>1.91503727306551</v>
      </c>
      <c r="X8" s="207" t="n">
        <v>22.8036933500268</v>
      </c>
      <c r="Y8" s="207" t="n">
        <v>1.51567086983446</v>
      </c>
      <c r="Z8" s="207" t="n">
        <v>447.130387701213</v>
      </c>
      <c r="AA8" s="207" t="n">
        <v>335.555274811518</v>
      </c>
      <c r="AB8" s="207" t="n">
        <v>25.0548594219122</v>
      </c>
      <c r="AC8" s="207" t="n">
        <v>564.730049464625</v>
      </c>
      <c r="AD8" s="207" t="n">
        <v>0.296999671927087</v>
      </c>
      <c r="AE8" s="148" t="n">
        <v>1</v>
      </c>
      <c r="AF8" s="148" t="n">
        <v>1</v>
      </c>
      <c r="AG8" s="59" t="s">
        <v>110</v>
      </c>
      <c r="AH8" s="88" t="n">
        <v>1.70692312885911</v>
      </c>
      <c r="AI8" s="88" t="n">
        <v>0.459339542980432</v>
      </c>
      <c r="AJ8" s="88" t="n">
        <v>43.4493444885415</v>
      </c>
      <c r="AK8" s="88" t="n">
        <v>13.1076353950491</v>
      </c>
      <c r="AL8" s="88" t="n">
        <v>5.13018416323929</v>
      </c>
      <c r="AM8" s="88" t="n">
        <v>6.1300133797747</v>
      </c>
      <c r="AN8" s="88" t="n">
        <v>2.00942347303818</v>
      </c>
      <c r="AO8" s="88" t="n">
        <v>69.5339812239699</v>
      </c>
      <c r="AP8" s="88" t="n">
        <v>1329.73652956515</v>
      </c>
      <c r="AQ8" s="88" t="n">
        <v>365.605455110526</v>
      </c>
      <c r="AR8" s="88" t="n">
        <v>142.03694013763</v>
      </c>
      <c r="AS8" s="88" t="n">
        <v>20.4499002176555</v>
      </c>
      <c r="AT8" s="88" t="n">
        <v>3.18624103350357</v>
      </c>
      <c r="AU8" s="88" t="n">
        <v>24.4818086941348</v>
      </c>
      <c r="AV8" s="161" t="n">
        <v>0</v>
      </c>
      <c r="AW8" s="148" t="n">
        <v>1</v>
      </c>
      <c r="AX8" s="148" t="n">
        <v>1</v>
      </c>
      <c r="AY8" s="59" t="s">
        <v>110</v>
      </c>
      <c r="AZ8" s="64" t="n">
        <v>111597.926415731</v>
      </c>
      <c r="BA8" s="88" t="n">
        <v>228927.983252216</v>
      </c>
      <c r="BB8" s="88" t="n">
        <v>629.972406919847</v>
      </c>
      <c r="BC8" s="88" t="n">
        <v>0.000748110004854124</v>
      </c>
      <c r="BD8" s="208" t="n">
        <v>229557.956407246</v>
      </c>
      <c r="BE8" s="88" t="n">
        <v>2089.18703875124</v>
      </c>
      <c r="BF8" s="88" t="n">
        <v>1663.25462272414</v>
      </c>
      <c r="BG8" s="208" t="n">
        <v>3752.44166147539</v>
      </c>
      <c r="BH8" s="88" t="n">
        <v>13399.298421187</v>
      </c>
      <c r="BI8" s="208" t="n">
        <v>344908.324484453</v>
      </c>
      <c r="BJ8" s="209" t="n">
        <v>358307.62290564</v>
      </c>
    </row>
    <row r="9" customFormat="false" ht="15.75" hidden="false" customHeight="true" outlineLevel="0" collapsed="false">
      <c r="A9" s="148" t="n">
        <v>2</v>
      </c>
      <c r="B9" s="148" t="n">
        <v>4</v>
      </c>
      <c r="C9" s="59" t="s">
        <v>111</v>
      </c>
      <c r="D9" s="213" t="n">
        <v>21.7162182827571</v>
      </c>
      <c r="E9" s="213" t="n">
        <v>2506.77116374569</v>
      </c>
      <c r="F9" s="213" t="n">
        <v>268.392775298268</v>
      </c>
      <c r="G9" s="213" t="n">
        <v>91.0200596892516</v>
      </c>
      <c r="H9" s="213" t="n">
        <v>0</v>
      </c>
      <c r="I9" s="213" t="n">
        <v>5192.33187382974</v>
      </c>
      <c r="J9" s="213" t="n">
        <v>0.33937454579528</v>
      </c>
      <c r="K9" s="213" t="n">
        <v>9.18974828908511</v>
      </c>
      <c r="L9" s="213" t="n">
        <v>994.665207885291</v>
      </c>
      <c r="M9" s="213" t="n">
        <v>15891.5198707917</v>
      </c>
      <c r="N9" s="213" t="n">
        <v>0</v>
      </c>
      <c r="O9" s="213" t="n">
        <v>1.25329624940672</v>
      </c>
      <c r="P9" s="148" t="n">
        <v>2</v>
      </c>
      <c r="Q9" s="148" t="n">
        <v>4</v>
      </c>
      <c r="R9" s="59" t="s">
        <v>111</v>
      </c>
      <c r="S9" s="207" t="n">
        <v>0.0064554940776276</v>
      </c>
      <c r="T9" s="207" t="n">
        <v>0</v>
      </c>
      <c r="U9" s="207" t="n">
        <v>3.30776700375521</v>
      </c>
      <c r="V9" s="207" t="n">
        <v>1152.76209208664</v>
      </c>
      <c r="W9" s="207" t="n">
        <v>4.80270649837096</v>
      </c>
      <c r="X9" s="207" t="n">
        <v>970.841621525057</v>
      </c>
      <c r="Y9" s="207" t="n">
        <v>0</v>
      </c>
      <c r="Z9" s="207" t="n">
        <v>0.268081821424877</v>
      </c>
      <c r="AA9" s="207" t="n">
        <v>12.2262410314215</v>
      </c>
      <c r="AB9" s="207" t="n">
        <v>18.3191260575018</v>
      </c>
      <c r="AC9" s="207" t="n">
        <v>47.3891867576416</v>
      </c>
      <c r="AD9" s="207" t="n">
        <v>0</v>
      </c>
      <c r="AE9" s="148" t="n">
        <v>2</v>
      </c>
      <c r="AF9" s="148" t="n">
        <v>4</v>
      </c>
      <c r="AG9" s="59" t="s">
        <v>111</v>
      </c>
      <c r="AH9" s="88" t="n">
        <v>1.27574024669295</v>
      </c>
      <c r="AI9" s="88" t="n">
        <v>0</v>
      </c>
      <c r="AJ9" s="88" t="n">
        <v>6.439842701509</v>
      </c>
      <c r="AK9" s="88" t="n">
        <v>7.3650608089818</v>
      </c>
      <c r="AL9" s="88" t="n">
        <v>46.8321956077057</v>
      </c>
      <c r="AM9" s="88" t="n">
        <v>0.620821060141821</v>
      </c>
      <c r="AN9" s="88" t="n">
        <v>0</v>
      </c>
      <c r="AO9" s="88" t="n">
        <v>1.54680094999936</v>
      </c>
      <c r="AP9" s="88" t="n">
        <v>69.0530172362038</v>
      </c>
      <c r="AQ9" s="88" t="n">
        <v>195.892560423992</v>
      </c>
      <c r="AR9" s="88" t="n">
        <v>6.07584023312826</v>
      </c>
      <c r="AS9" s="88" t="n">
        <v>10.1323549858167</v>
      </c>
      <c r="AT9" s="88" t="n">
        <v>0</v>
      </c>
      <c r="AU9" s="88" t="n">
        <v>18.9374519204599</v>
      </c>
      <c r="AV9" s="161" t="n">
        <v>0</v>
      </c>
      <c r="AW9" s="148" t="n">
        <v>2</v>
      </c>
      <c r="AX9" s="148" t="n">
        <v>4</v>
      </c>
      <c r="AY9" s="59" t="s">
        <v>111</v>
      </c>
      <c r="AZ9" s="64" t="n">
        <v>27551.2945530575</v>
      </c>
      <c r="BA9" s="88" t="n">
        <v>1098.84049182468</v>
      </c>
      <c r="BB9" s="88" t="n">
        <v>0</v>
      </c>
      <c r="BC9" s="88" t="n">
        <v>0</v>
      </c>
      <c r="BD9" s="208" t="n">
        <v>1098.84049182468</v>
      </c>
      <c r="BE9" s="88" t="n">
        <v>0</v>
      </c>
      <c r="BF9" s="88" t="n">
        <v>728.887874222548</v>
      </c>
      <c r="BG9" s="208" t="n">
        <v>728.887874222548</v>
      </c>
      <c r="BH9" s="88" t="n">
        <v>15840.3295458746</v>
      </c>
      <c r="BI9" s="208" t="n">
        <v>29379.0229191048</v>
      </c>
      <c r="BJ9" s="209" t="n">
        <v>45219.3524649794</v>
      </c>
    </row>
    <row r="10" customFormat="false" ht="24" hidden="false" customHeight="false" outlineLevel="0" collapsed="false">
      <c r="A10" s="148" t="n">
        <v>3</v>
      </c>
      <c r="B10" s="148" t="n">
        <v>5</v>
      </c>
      <c r="C10" s="59" t="s">
        <v>112</v>
      </c>
      <c r="D10" s="213" t="n">
        <v>4786.22661257314</v>
      </c>
      <c r="E10" s="213" t="n">
        <v>276.068545605676</v>
      </c>
      <c r="F10" s="213" t="n">
        <v>11028.3219654694</v>
      </c>
      <c r="G10" s="213" t="n">
        <v>12.5775055575841</v>
      </c>
      <c r="H10" s="213" t="n">
        <v>4.86467005513689</v>
      </c>
      <c r="I10" s="213" t="n">
        <v>0.0218808096739425</v>
      </c>
      <c r="J10" s="213" t="n">
        <v>0.160798883674263</v>
      </c>
      <c r="K10" s="213" t="n">
        <v>81.407276847665</v>
      </c>
      <c r="L10" s="213" t="n">
        <v>8.55547316449091</v>
      </c>
      <c r="M10" s="213" t="n">
        <v>92.7775333069928</v>
      </c>
      <c r="N10" s="213" t="n">
        <v>0</v>
      </c>
      <c r="O10" s="213" t="n">
        <v>0.527968376592167</v>
      </c>
      <c r="P10" s="148" t="n">
        <v>3</v>
      </c>
      <c r="Q10" s="148" t="n">
        <v>5</v>
      </c>
      <c r="R10" s="59" t="s">
        <v>112</v>
      </c>
      <c r="S10" s="207" t="n">
        <v>4.67879637085333E-007</v>
      </c>
      <c r="T10" s="207" t="n">
        <v>4.52536108972158</v>
      </c>
      <c r="U10" s="207" t="n">
        <v>0.571782496146995</v>
      </c>
      <c r="V10" s="207" t="n">
        <v>42.885199969589</v>
      </c>
      <c r="W10" s="207" t="n">
        <v>0.0636918445739357</v>
      </c>
      <c r="X10" s="207" t="n">
        <v>27.9982003786579</v>
      </c>
      <c r="Y10" s="207" t="n">
        <v>12.138213989113</v>
      </c>
      <c r="Z10" s="207" t="n">
        <v>19.0375318297822</v>
      </c>
      <c r="AA10" s="207" t="n">
        <v>53.2994491326343</v>
      </c>
      <c r="AB10" s="207" t="n">
        <v>44.8645097561272</v>
      </c>
      <c r="AC10" s="207" t="n">
        <v>1585.65217334862</v>
      </c>
      <c r="AD10" s="207" t="n">
        <v>1.29599985540376</v>
      </c>
      <c r="AE10" s="148" t="n">
        <v>3</v>
      </c>
      <c r="AF10" s="148" t="n">
        <v>5</v>
      </c>
      <c r="AG10" s="59" t="s">
        <v>112</v>
      </c>
      <c r="AH10" s="88" t="n">
        <v>24.6555402375483</v>
      </c>
      <c r="AI10" s="88" t="n">
        <v>2.96440695599767</v>
      </c>
      <c r="AJ10" s="88" t="n">
        <v>34.6355867249093</v>
      </c>
      <c r="AK10" s="88" t="n">
        <v>44.8193886172872</v>
      </c>
      <c r="AL10" s="88" t="n">
        <v>23.8746508829678</v>
      </c>
      <c r="AM10" s="88" t="n">
        <v>0.0290218282056662</v>
      </c>
      <c r="AN10" s="88" t="n">
        <v>3.95536143987696</v>
      </c>
      <c r="AO10" s="88" t="n">
        <v>61.4698320477763</v>
      </c>
      <c r="AP10" s="88" t="n">
        <v>1879.33328732917</v>
      </c>
      <c r="AQ10" s="88" t="n">
        <v>1349.3792687291</v>
      </c>
      <c r="AR10" s="88" t="n">
        <v>584.356281428949</v>
      </c>
      <c r="AS10" s="88" t="n">
        <v>110.724959810195</v>
      </c>
      <c r="AT10" s="88" t="n">
        <v>19.902393030279</v>
      </c>
      <c r="AU10" s="88" t="n">
        <v>161.341406756645</v>
      </c>
      <c r="AV10" s="248" t="n">
        <f aca="false">'T7 налоги '!AO10</f>
        <v>86.7196643840561</v>
      </c>
      <c r="AW10" s="148" t="n">
        <v>3</v>
      </c>
      <c r="AX10" s="148" t="n">
        <v>5</v>
      </c>
      <c r="AY10" s="59" t="s">
        <v>112</v>
      </c>
      <c r="AZ10" s="64" t="n">
        <v>22385.2837306272</v>
      </c>
      <c r="BA10" s="88" t="n">
        <v>47450.9941690543</v>
      </c>
      <c r="BB10" s="88" t="n">
        <v>0</v>
      </c>
      <c r="BC10" s="88" t="n">
        <v>60.6789153621603</v>
      </c>
      <c r="BD10" s="208" t="n">
        <v>47511.6730844164</v>
      </c>
      <c r="BE10" s="88" t="n">
        <v>0</v>
      </c>
      <c r="BF10" s="88" t="n">
        <v>3856.70162905947</v>
      </c>
      <c r="BG10" s="208" t="n">
        <v>3856.70162905947</v>
      </c>
      <c r="BH10" s="88" t="n">
        <v>6466.80848126415</v>
      </c>
      <c r="BI10" s="208" t="n">
        <v>73753.6584441031</v>
      </c>
      <c r="BJ10" s="209" t="n">
        <v>80220.4669253672</v>
      </c>
    </row>
    <row r="11" customFormat="false" ht="25.5" hidden="false" customHeight="true" outlineLevel="0" collapsed="false">
      <c r="A11" s="148" t="n">
        <v>4</v>
      </c>
      <c r="B11" s="148" t="n">
        <v>6</v>
      </c>
      <c r="C11" s="59" t="s">
        <v>113</v>
      </c>
      <c r="D11" s="213" t="n">
        <v>410.589243550349</v>
      </c>
      <c r="E11" s="213" t="n">
        <v>270.726032601027</v>
      </c>
      <c r="F11" s="213" t="n">
        <v>56.039162322299</v>
      </c>
      <c r="G11" s="213" t="n">
        <v>807.175475318721</v>
      </c>
      <c r="H11" s="213" t="n">
        <v>28.9876649108189</v>
      </c>
      <c r="I11" s="213" t="n">
        <v>0.930254027784811</v>
      </c>
      <c r="J11" s="213" t="n">
        <v>0.0754661276438969</v>
      </c>
      <c r="K11" s="213" t="n">
        <v>4.37584387436131</v>
      </c>
      <c r="L11" s="213" t="n">
        <v>6.78261309788556</v>
      </c>
      <c r="M11" s="213" t="n">
        <v>56.0025829369964</v>
      </c>
      <c r="N11" s="213" t="n">
        <v>0</v>
      </c>
      <c r="O11" s="213" t="n">
        <v>0.106457874822755</v>
      </c>
      <c r="P11" s="148" t="n">
        <v>4</v>
      </c>
      <c r="Q11" s="148" t="n">
        <v>6</v>
      </c>
      <c r="R11" s="59" t="s">
        <v>113</v>
      </c>
      <c r="S11" s="207" t="n">
        <v>0.0867255516525809</v>
      </c>
      <c r="T11" s="207" t="n">
        <v>0.952814520119949</v>
      </c>
      <c r="U11" s="207" t="n">
        <v>9.70293407679704</v>
      </c>
      <c r="V11" s="207" t="n">
        <v>17.220596825563</v>
      </c>
      <c r="W11" s="207" t="n">
        <v>1.1372360101205</v>
      </c>
      <c r="X11" s="207" t="n">
        <v>152.556136433858</v>
      </c>
      <c r="Y11" s="207" t="n">
        <v>2.53571981526688</v>
      </c>
      <c r="Z11" s="207" t="n">
        <v>-170.630418135505</v>
      </c>
      <c r="AA11" s="207" t="n">
        <v>70.7022699947665</v>
      </c>
      <c r="AB11" s="207" t="n">
        <v>58.519411062849</v>
      </c>
      <c r="AC11" s="207" t="n">
        <v>135.57154824608</v>
      </c>
      <c r="AD11" s="207" t="n">
        <v>0.119085436621589</v>
      </c>
      <c r="AE11" s="148" t="n">
        <v>4</v>
      </c>
      <c r="AF11" s="148" t="n">
        <v>6</v>
      </c>
      <c r="AG11" s="59" t="s">
        <v>113</v>
      </c>
      <c r="AH11" s="88" t="n">
        <v>3.73549366410391</v>
      </c>
      <c r="AI11" s="88" t="n">
        <v>0.223950622791682</v>
      </c>
      <c r="AJ11" s="88" t="n">
        <v>2.88874863112507</v>
      </c>
      <c r="AK11" s="88" t="n">
        <v>91.175033038261</v>
      </c>
      <c r="AL11" s="88" t="n">
        <v>0.361917313946099</v>
      </c>
      <c r="AM11" s="88" t="n">
        <v>0.130723852813669</v>
      </c>
      <c r="AN11" s="88" t="n">
        <v>0.00887349389228672</v>
      </c>
      <c r="AO11" s="88" t="n">
        <v>102.062200330467</v>
      </c>
      <c r="AP11" s="88" t="n">
        <v>218.067044444635</v>
      </c>
      <c r="AQ11" s="88" t="n">
        <v>7.1842637210332</v>
      </c>
      <c r="AR11" s="88" t="n">
        <v>45.2909001467375</v>
      </c>
      <c r="AS11" s="88" t="n">
        <v>6.07269181859217</v>
      </c>
      <c r="AT11" s="88" t="n">
        <v>34.1760704226589</v>
      </c>
      <c r="AU11" s="88" t="n">
        <v>64.5678487334247</v>
      </c>
      <c r="AV11" s="248" t="n">
        <f aca="false">'T7 налоги '!AO11</f>
        <v>2.41671060423807</v>
      </c>
      <c r="AW11" s="148" t="n">
        <v>4</v>
      </c>
      <c r="AX11" s="148" t="n">
        <v>6</v>
      </c>
      <c r="AY11" s="59" t="s">
        <v>113</v>
      </c>
      <c r="AZ11" s="64" t="n">
        <v>2496.21061671538</v>
      </c>
      <c r="BA11" s="88" t="n">
        <v>2730.84599409661</v>
      </c>
      <c r="BB11" s="88" t="n">
        <v>0</v>
      </c>
      <c r="BC11" s="88" t="n">
        <v>10.0557579821381</v>
      </c>
      <c r="BD11" s="208" t="n">
        <v>2740.90175207875</v>
      </c>
      <c r="BE11" s="88" t="n">
        <v>0</v>
      </c>
      <c r="BF11" s="88" t="n">
        <v>-635.612775307592</v>
      </c>
      <c r="BG11" s="208" t="n">
        <v>-635.612775307592</v>
      </c>
      <c r="BH11" s="88" t="n">
        <v>7466.40954086449</v>
      </c>
      <c r="BI11" s="208" t="n">
        <v>4601.49959348654</v>
      </c>
      <c r="BJ11" s="209" t="n">
        <v>12067.909134351</v>
      </c>
    </row>
    <row r="12" customFormat="false" ht="24" hidden="false" customHeight="false" outlineLevel="0" collapsed="false">
      <c r="A12" s="148" t="n">
        <v>5</v>
      </c>
      <c r="B12" s="148" t="n">
        <v>7</v>
      </c>
      <c r="C12" s="59" t="s">
        <v>114</v>
      </c>
      <c r="D12" s="213" t="n">
        <v>478.470227699598</v>
      </c>
      <c r="E12" s="213" t="n">
        <v>7.04479705679485</v>
      </c>
      <c r="F12" s="213" t="n">
        <v>145.304712735634</v>
      </c>
      <c r="G12" s="213" t="n">
        <v>21.4137459529331</v>
      </c>
      <c r="H12" s="213" t="n">
        <v>137.873121211524</v>
      </c>
      <c r="I12" s="213" t="n">
        <v>0.186505232699057</v>
      </c>
      <c r="J12" s="213" t="n">
        <v>16.8293513184419</v>
      </c>
      <c r="K12" s="213" t="n">
        <v>1.10782967425588</v>
      </c>
      <c r="L12" s="213" t="n">
        <v>27.2592975360795</v>
      </c>
      <c r="M12" s="213" t="n">
        <v>3.05684184382104</v>
      </c>
      <c r="N12" s="213" t="n">
        <v>0.0102496755067583</v>
      </c>
      <c r="O12" s="213" t="n">
        <v>2.00005781597488</v>
      </c>
      <c r="P12" s="148" t="n">
        <v>5</v>
      </c>
      <c r="Q12" s="148" t="n">
        <v>7</v>
      </c>
      <c r="R12" s="59" t="s">
        <v>114</v>
      </c>
      <c r="S12" s="207" t="n">
        <v>0.0309823724824958</v>
      </c>
      <c r="T12" s="207" t="n">
        <v>0.175168898968533</v>
      </c>
      <c r="U12" s="207" t="n">
        <v>16.8213524194392</v>
      </c>
      <c r="V12" s="207" t="n">
        <v>6.47355797288249</v>
      </c>
      <c r="W12" s="207" t="n">
        <v>0.529196963171975</v>
      </c>
      <c r="X12" s="207" t="n">
        <v>161.373494981262</v>
      </c>
      <c r="Y12" s="207" t="n">
        <v>5.16433370044587</v>
      </c>
      <c r="Z12" s="207" t="n">
        <v>332.25048749215</v>
      </c>
      <c r="AA12" s="207" t="n">
        <v>82.4300418057782</v>
      </c>
      <c r="AB12" s="207" t="n">
        <v>50.4237220230889</v>
      </c>
      <c r="AC12" s="207" t="n">
        <v>45.1829023888003</v>
      </c>
      <c r="AD12" s="207" t="n">
        <v>49.7403593403798</v>
      </c>
      <c r="AE12" s="148" t="n">
        <v>5</v>
      </c>
      <c r="AF12" s="148" t="n">
        <v>7</v>
      </c>
      <c r="AG12" s="59" t="s">
        <v>114</v>
      </c>
      <c r="AH12" s="88" t="n">
        <v>9.02782031328138</v>
      </c>
      <c r="AI12" s="88" t="n">
        <v>1.97333178513509</v>
      </c>
      <c r="AJ12" s="88" t="n">
        <v>134.682516080971</v>
      </c>
      <c r="AK12" s="88" t="n">
        <v>30.3372607386903</v>
      </c>
      <c r="AL12" s="88" t="n">
        <v>22.6706752690488</v>
      </c>
      <c r="AM12" s="88" t="n">
        <v>0.410166698551326</v>
      </c>
      <c r="AN12" s="88" t="n">
        <v>1.12940652002093</v>
      </c>
      <c r="AO12" s="88" t="n">
        <v>4.15998146939523</v>
      </c>
      <c r="AP12" s="88" t="n">
        <v>277.221192414936</v>
      </c>
      <c r="AQ12" s="88" t="n">
        <v>52.1272486569984</v>
      </c>
      <c r="AR12" s="88" t="n">
        <v>32.4590806850497</v>
      </c>
      <c r="AS12" s="88" t="n">
        <v>1.27645305297891</v>
      </c>
      <c r="AT12" s="88" t="n">
        <v>24.5875354539896</v>
      </c>
      <c r="AU12" s="88" t="n">
        <v>51.7272334385029</v>
      </c>
      <c r="AV12" s="248" t="n">
        <f aca="false">'T7 налоги '!AO12</f>
        <v>18.8080293977685</v>
      </c>
      <c r="AW12" s="148" t="n">
        <v>5</v>
      </c>
      <c r="AX12" s="148" t="n">
        <v>7</v>
      </c>
      <c r="AY12" s="59" t="s">
        <v>114</v>
      </c>
      <c r="AZ12" s="64" t="n">
        <v>2234.94224068966</v>
      </c>
      <c r="BA12" s="88" t="n">
        <v>605.954256004072</v>
      </c>
      <c r="BB12" s="88" t="n">
        <v>0</v>
      </c>
      <c r="BC12" s="88" t="n">
        <v>0</v>
      </c>
      <c r="BD12" s="208" t="n">
        <v>605.954256004072</v>
      </c>
      <c r="BE12" s="88" t="n">
        <v>0</v>
      </c>
      <c r="BF12" s="88" t="n">
        <v>629.822715435163</v>
      </c>
      <c r="BG12" s="208" t="n">
        <v>629.822715435163</v>
      </c>
      <c r="BH12" s="88" t="n">
        <v>638.950164551168</v>
      </c>
      <c r="BI12" s="208" t="n">
        <v>3470.7192121289</v>
      </c>
      <c r="BJ12" s="209" t="n">
        <v>4109.66937668007</v>
      </c>
    </row>
    <row r="13" customFormat="false" ht="16.5" hidden="false" customHeight="true" outlineLevel="0" collapsed="false">
      <c r="A13" s="148" t="n">
        <v>6</v>
      </c>
      <c r="B13" s="148" t="n">
        <v>10</v>
      </c>
      <c r="C13" s="59" t="s">
        <v>115</v>
      </c>
      <c r="D13" s="213" t="n">
        <v>493.820648027743</v>
      </c>
      <c r="E13" s="213" t="n">
        <v>134.642728494144</v>
      </c>
      <c r="F13" s="213" t="n">
        <v>43.2309319839058</v>
      </c>
      <c r="G13" s="213" t="n">
        <v>1.74750097201408</v>
      </c>
      <c r="H13" s="213" t="n">
        <v>1.80820200597495</v>
      </c>
      <c r="I13" s="213" t="n">
        <v>21.8786329569194</v>
      </c>
      <c r="J13" s="213" t="n">
        <v>1.02330750159575</v>
      </c>
      <c r="K13" s="213" t="n">
        <v>0.147404496653927</v>
      </c>
      <c r="L13" s="213" t="n">
        <v>76.2305109670019</v>
      </c>
      <c r="M13" s="213" t="n">
        <v>67.5779875544768</v>
      </c>
      <c r="N13" s="213" t="n">
        <v>0.0227305999513065</v>
      </c>
      <c r="O13" s="213" t="n">
        <v>0.731167631767025</v>
      </c>
      <c r="P13" s="148" t="n">
        <v>6</v>
      </c>
      <c r="Q13" s="148" t="n">
        <v>10</v>
      </c>
      <c r="R13" s="59" t="s">
        <v>115</v>
      </c>
      <c r="S13" s="207" t="n">
        <v>0.396752290059168</v>
      </c>
      <c r="T13" s="207" t="n">
        <v>0.36541161436873</v>
      </c>
      <c r="U13" s="207" t="n">
        <v>4.33680904904301</v>
      </c>
      <c r="V13" s="207" t="n">
        <v>4.76180238752653</v>
      </c>
      <c r="W13" s="207" t="n">
        <v>28.0872724716496</v>
      </c>
      <c r="X13" s="207" t="n">
        <v>434.824667365488</v>
      </c>
      <c r="Y13" s="207" t="n">
        <v>10.9851651317706</v>
      </c>
      <c r="Z13" s="207" t="n">
        <v>183.207085793897</v>
      </c>
      <c r="AA13" s="207" t="n">
        <v>585.165630350245</v>
      </c>
      <c r="AB13" s="207" t="n">
        <v>842.457165733166</v>
      </c>
      <c r="AC13" s="207" t="n">
        <v>4.5271778236352</v>
      </c>
      <c r="AD13" s="207" t="n">
        <v>4.174423020603</v>
      </c>
      <c r="AE13" s="148" t="n">
        <v>6</v>
      </c>
      <c r="AF13" s="148" t="n">
        <v>10</v>
      </c>
      <c r="AG13" s="59" t="s">
        <v>115</v>
      </c>
      <c r="AH13" s="88" t="n">
        <v>32.1502811121882</v>
      </c>
      <c r="AI13" s="88" t="n">
        <v>8.97643446183128</v>
      </c>
      <c r="AJ13" s="88" t="n">
        <v>43.4206119524388</v>
      </c>
      <c r="AK13" s="88" t="n">
        <v>16.8868554464007</v>
      </c>
      <c r="AL13" s="88" t="n">
        <v>10.9316965614306</v>
      </c>
      <c r="AM13" s="88" t="n">
        <v>0.844217926221818</v>
      </c>
      <c r="AN13" s="88" t="n">
        <v>1.30296276160273</v>
      </c>
      <c r="AO13" s="88" t="n">
        <v>18.1720814519808</v>
      </c>
      <c r="AP13" s="88" t="n">
        <v>7.82741985444421</v>
      </c>
      <c r="AQ13" s="88" t="n">
        <v>4.10399260105691</v>
      </c>
      <c r="AR13" s="88" t="n">
        <v>5.93940244636751</v>
      </c>
      <c r="AS13" s="88" t="n">
        <v>0.87719451630269</v>
      </c>
      <c r="AT13" s="88" t="n">
        <v>3.22705638702639</v>
      </c>
      <c r="AU13" s="88" t="n">
        <v>31.7739347016308</v>
      </c>
      <c r="AV13" s="248" t="n">
        <f aca="false">'T7 налоги '!AO13</f>
        <v>1.71241599650689</v>
      </c>
      <c r="AW13" s="148" t="n">
        <v>6</v>
      </c>
      <c r="AX13" s="148" t="n">
        <v>10</v>
      </c>
      <c r="AY13" s="59" t="s">
        <v>115</v>
      </c>
      <c r="AZ13" s="64" t="n">
        <v>3132.58525840452</v>
      </c>
      <c r="BA13" s="88" t="n">
        <v>6754.47968392092</v>
      </c>
      <c r="BB13" s="88" t="n">
        <v>0</v>
      </c>
      <c r="BC13" s="88" t="n">
        <v>0</v>
      </c>
      <c r="BD13" s="208" t="n">
        <v>6754.47968392092</v>
      </c>
      <c r="BE13" s="88" t="n">
        <v>0</v>
      </c>
      <c r="BF13" s="88" t="n">
        <v>89.6050670103054</v>
      </c>
      <c r="BG13" s="208" t="n">
        <v>89.6050670103054</v>
      </c>
      <c r="BH13" s="88" t="n">
        <v>1032.46411377696</v>
      </c>
      <c r="BI13" s="208" t="n">
        <v>9976.67000933575</v>
      </c>
      <c r="BJ13" s="209" t="n">
        <v>11009.1341231127</v>
      </c>
    </row>
    <row r="14" customFormat="false" ht="12.75" hidden="false" customHeight="false" outlineLevel="0" collapsed="false">
      <c r="A14" s="56" t="n">
        <v>7</v>
      </c>
      <c r="B14" s="56" t="n">
        <v>11</v>
      </c>
      <c r="C14" s="59" t="s">
        <v>116</v>
      </c>
      <c r="D14" s="213" t="n">
        <v>6.34177261718875</v>
      </c>
      <c r="E14" s="213" t="n">
        <v>0.56325073305564</v>
      </c>
      <c r="F14" s="213" t="n">
        <v>0.201308110171522</v>
      </c>
      <c r="G14" s="213" t="n">
        <v>0.0843831563157146</v>
      </c>
      <c r="H14" s="213" t="n">
        <v>0.0737783991464385</v>
      </c>
      <c r="I14" s="213" t="n">
        <v>0.848268130528275</v>
      </c>
      <c r="J14" s="213" t="n">
        <v>0.219998900979874</v>
      </c>
      <c r="K14" s="213" t="n">
        <v>0.000990682140410172</v>
      </c>
      <c r="L14" s="213" t="n">
        <v>0.102910214313131</v>
      </c>
      <c r="M14" s="213" t="n">
        <v>0.303735016789706</v>
      </c>
      <c r="N14" s="213" t="n">
        <v>0.00483504963390078</v>
      </c>
      <c r="O14" s="213" t="n">
        <v>0.00381793352160457</v>
      </c>
      <c r="P14" s="56" t="n">
        <v>7</v>
      </c>
      <c r="Q14" s="56" t="n">
        <v>11</v>
      </c>
      <c r="R14" s="59" t="s">
        <v>116</v>
      </c>
      <c r="S14" s="207" t="n">
        <v>0.00031996942089711</v>
      </c>
      <c r="T14" s="207" t="n">
        <v>4.3399058321441E-005</v>
      </c>
      <c r="U14" s="207" t="n">
        <v>0.0129759239012128</v>
      </c>
      <c r="V14" s="207" t="n">
        <v>0.00446970847021294</v>
      </c>
      <c r="W14" s="207" t="n">
        <v>0.0160718549071062</v>
      </c>
      <c r="X14" s="207" t="n">
        <v>1.17836255173199</v>
      </c>
      <c r="Y14" s="207" t="n">
        <v>0.0319748480236522</v>
      </c>
      <c r="Z14" s="207" t="n">
        <v>0.0130958631169378</v>
      </c>
      <c r="AA14" s="207" t="n">
        <v>0.0426419420221646</v>
      </c>
      <c r="AB14" s="207" t="n">
        <v>0.179764817620781</v>
      </c>
      <c r="AC14" s="207" t="n">
        <v>0.222867578734935</v>
      </c>
      <c r="AD14" s="207" t="n">
        <v>0.00910275521447579</v>
      </c>
      <c r="AE14" s="56" t="n">
        <v>7</v>
      </c>
      <c r="AF14" s="56" t="n">
        <v>11</v>
      </c>
      <c r="AG14" s="59" t="s">
        <v>116</v>
      </c>
      <c r="AH14" s="88" t="n">
        <v>0.00572394125570281</v>
      </c>
      <c r="AI14" s="88" t="n">
        <v>0.0334515996172631</v>
      </c>
      <c r="AJ14" s="88" t="n">
        <v>0.0307419202304291</v>
      </c>
      <c r="AK14" s="88" t="n">
        <v>0.0750448625756253</v>
      </c>
      <c r="AL14" s="88" t="n">
        <v>0.330286166133968</v>
      </c>
      <c r="AM14" s="88" t="n">
        <v>0.00366958764952415</v>
      </c>
      <c r="AN14" s="88" t="n">
        <v>0.000239483894555548</v>
      </c>
      <c r="AO14" s="88" t="n">
        <v>0.00790888657373914</v>
      </c>
      <c r="AP14" s="88" t="n">
        <v>0.441472975405864</v>
      </c>
      <c r="AQ14" s="88" t="n">
        <v>0.0210335508839271</v>
      </c>
      <c r="AR14" s="88" t="n">
        <v>0.114223954280635</v>
      </c>
      <c r="AS14" s="88" t="n">
        <v>0.0124298848401486</v>
      </c>
      <c r="AT14" s="88" t="n">
        <v>0.0475906182814979</v>
      </c>
      <c r="AU14" s="88" t="n">
        <v>0.101891914590166</v>
      </c>
      <c r="AV14" s="248" t="n">
        <f aca="false">'T7 налоги '!AO14</f>
        <v>0.082891162354481</v>
      </c>
      <c r="AW14" s="56" t="n">
        <v>7</v>
      </c>
      <c r="AX14" s="56" t="n">
        <v>11</v>
      </c>
      <c r="AY14" s="59" t="s">
        <v>116</v>
      </c>
      <c r="AZ14" s="64" t="n">
        <v>11.6864495022207</v>
      </c>
      <c r="BA14" s="88" t="n">
        <v>8.00724896127731</v>
      </c>
      <c r="BB14" s="88" t="n">
        <v>0</v>
      </c>
      <c r="BC14" s="88" t="n">
        <v>0.00208118211495957</v>
      </c>
      <c r="BD14" s="208" t="n">
        <v>8.00933014339227</v>
      </c>
      <c r="BE14" s="88" t="n">
        <v>0</v>
      </c>
      <c r="BF14" s="88" t="n">
        <v>687.039569990532</v>
      </c>
      <c r="BG14" s="208" t="n">
        <v>687.039569990532</v>
      </c>
      <c r="BH14" s="88" t="n">
        <v>398.299050576678</v>
      </c>
      <c r="BI14" s="208" t="n">
        <v>706.735349636145</v>
      </c>
      <c r="BJ14" s="209" t="n">
        <v>1105.03440021282</v>
      </c>
    </row>
    <row r="15" customFormat="false" ht="12" hidden="false" customHeight="true" outlineLevel="0" collapsed="false">
      <c r="A15" s="56" t="n">
        <v>8</v>
      </c>
      <c r="B15" s="56" t="n">
        <v>12</v>
      </c>
      <c r="C15" s="59" t="s">
        <v>117</v>
      </c>
      <c r="D15" s="213" t="n">
        <v>41.390284315933</v>
      </c>
      <c r="E15" s="213" t="n">
        <v>0.02094539509525</v>
      </c>
      <c r="F15" s="213" t="n">
        <v>13.8118359936877</v>
      </c>
      <c r="G15" s="213" t="n">
        <v>0.0160610094077431</v>
      </c>
      <c r="H15" s="213" t="n">
        <v>2.87316805147462E-005</v>
      </c>
      <c r="I15" s="213" t="n">
        <v>0</v>
      </c>
      <c r="J15" s="213" t="n">
        <v>0.00106307217904561</v>
      </c>
      <c r="K15" s="213" t="n">
        <v>0.0291051923614378</v>
      </c>
      <c r="L15" s="213" t="n">
        <v>0.013130377995239</v>
      </c>
      <c r="M15" s="213" t="n">
        <v>0.526622972154782</v>
      </c>
      <c r="N15" s="213" t="n">
        <v>0</v>
      </c>
      <c r="O15" s="213" t="n">
        <v>0.00284443637095987</v>
      </c>
      <c r="P15" s="56" t="n">
        <v>8</v>
      </c>
      <c r="Q15" s="56" t="n">
        <v>12</v>
      </c>
      <c r="R15" s="59" t="s">
        <v>117</v>
      </c>
      <c r="S15" s="207" t="n">
        <v>0</v>
      </c>
      <c r="T15" s="207" t="n">
        <v>0</v>
      </c>
      <c r="U15" s="207" t="n">
        <v>0.000143658402573731</v>
      </c>
      <c r="V15" s="207" t="n">
        <v>0.00060336529080967</v>
      </c>
      <c r="W15" s="207" t="n">
        <v>0.00474072728493312</v>
      </c>
      <c r="X15" s="207" t="n">
        <v>0.908237152751641</v>
      </c>
      <c r="Y15" s="207" t="n">
        <v>0.0166643746985528</v>
      </c>
      <c r="Z15" s="207" t="n">
        <v>59.7976376812323</v>
      </c>
      <c r="AA15" s="207" t="n">
        <v>22.4506478374175</v>
      </c>
      <c r="AB15" s="207" t="n">
        <v>0.338918903351946</v>
      </c>
      <c r="AC15" s="207" t="n">
        <v>0.469906634818673</v>
      </c>
      <c r="AD15" s="207" t="n">
        <v>0.00824599230773214</v>
      </c>
      <c r="AE15" s="56" t="n">
        <v>8</v>
      </c>
      <c r="AF15" s="56" t="n">
        <v>12</v>
      </c>
      <c r="AG15" s="59" t="s">
        <v>117</v>
      </c>
      <c r="AH15" s="88" t="n">
        <v>0.018330812168408</v>
      </c>
      <c r="AI15" s="88" t="n">
        <v>2.87316805147462E-005</v>
      </c>
      <c r="AJ15" s="88" t="n">
        <v>0.220343257867588</v>
      </c>
      <c r="AK15" s="88" t="n">
        <v>0.965786708822678</v>
      </c>
      <c r="AL15" s="88" t="n">
        <v>0.707345242592535</v>
      </c>
      <c r="AM15" s="88" t="n">
        <v>0.733347413458381</v>
      </c>
      <c r="AN15" s="88" t="n">
        <v>0.00847584575185011</v>
      </c>
      <c r="AO15" s="88" t="n">
        <v>0.0456546403379316</v>
      </c>
      <c r="AP15" s="88" t="n">
        <v>7.94979741330564</v>
      </c>
      <c r="AQ15" s="88" t="n">
        <v>0.562911084644908</v>
      </c>
      <c r="AR15" s="88" t="n">
        <v>165.955220993673</v>
      </c>
      <c r="AS15" s="88" t="n">
        <v>0.585551648890527</v>
      </c>
      <c r="AT15" s="88" t="n">
        <v>0.0380982083625535</v>
      </c>
      <c r="AU15" s="88" t="n">
        <v>0.295246748969532</v>
      </c>
      <c r="AV15" s="248" t="n">
        <f aca="false">'T7 налоги '!AO15</f>
        <v>41.4628549246723</v>
      </c>
      <c r="AW15" s="56" t="n">
        <v>8</v>
      </c>
      <c r="AX15" s="56" t="n">
        <v>12</v>
      </c>
      <c r="AY15" s="59" t="s">
        <v>117</v>
      </c>
      <c r="AZ15" s="64" t="n">
        <v>317.893806574948</v>
      </c>
      <c r="BA15" s="88" t="n">
        <v>818.124517837538</v>
      </c>
      <c r="BB15" s="88" t="n">
        <v>0</v>
      </c>
      <c r="BC15" s="88" t="n">
        <v>28.4872026452462</v>
      </c>
      <c r="BD15" s="208" t="n">
        <v>846.611720482784</v>
      </c>
      <c r="BE15" s="88" t="n">
        <v>0</v>
      </c>
      <c r="BF15" s="88" t="n">
        <v>5.91493212753683</v>
      </c>
      <c r="BG15" s="208" t="n">
        <v>5.91493212753683</v>
      </c>
      <c r="BH15" s="88" t="n">
        <v>13.442945215723</v>
      </c>
      <c r="BI15" s="208" t="n">
        <v>1170.42045918527</v>
      </c>
      <c r="BJ15" s="209" t="n">
        <v>1183.86340440099</v>
      </c>
    </row>
    <row r="16" customFormat="false" ht="27" hidden="false" customHeight="true" outlineLevel="0" collapsed="false">
      <c r="A16" s="56" t="n">
        <v>9</v>
      </c>
      <c r="B16" s="56" t="n">
        <v>13</v>
      </c>
      <c r="C16" s="59" t="s">
        <v>118</v>
      </c>
      <c r="D16" s="213" t="n">
        <v>4838.61374242219</v>
      </c>
      <c r="E16" s="213" t="n">
        <v>380.88494940054</v>
      </c>
      <c r="F16" s="213" t="n">
        <v>421.849123918185</v>
      </c>
      <c r="G16" s="213" t="n">
        <v>13.4955263718846</v>
      </c>
      <c r="H16" s="213" t="n">
        <v>3.31489254839216</v>
      </c>
      <c r="I16" s="213" t="n">
        <v>10.3624921355268</v>
      </c>
      <c r="J16" s="213" t="n">
        <v>0.852392689658554</v>
      </c>
      <c r="K16" s="213" t="n">
        <v>18.0506788386602</v>
      </c>
      <c r="L16" s="213" t="n">
        <v>3513.47899753718</v>
      </c>
      <c r="M16" s="213" t="n">
        <v>424.182393687531</v>
      </c>
      <c r="N16" s="213" t="n">
        <v>0.0314900302082748</v>
      </c>
      <c r="O16" s="213" t="n">
        <v>43.2402038860408</v>
      </c>
      <c r="P16" s="56" t="n">
        <v>9</v>
      </c>
      <c r="Q16" s="56" t="n">
        <v>13</v>
      </c>
      <c r="R16" s="59" t="s">
        <v>118</v>
      </c>
      <c r="S16" s="207" t="n">
        <v>3.33628545144011</v>
      </c>
      <c r="T16" s="207" t="n">
        <v>0.0675412904188623</v>
      </c>
      <c r="U16" s="207" t="n">
        <v>7.10921544655533</v>
      </c>
      <c r="V16" s="207" t="n">
        <v>8.36720769690737</v>
      </c>
      <c r="W16" s="207" t="n">
        <v>7.46777962033826</v>
      </c>
      <c r="X16" s="207" t="n">
        <v>8368.61412558808</v>
      </c>
      <c r="Y16" s="207" t="n">
        <v>3.47006841698577</v>
      </c>
      <c r="Z16" s="207" t="n">
        <v>28.1358703038823</v>
      </c>
      <c r="AA16" s="207" t="n">
        <v>50.4704535100459</v>
      </c>
      <c r="AB16" s="207" t="n">
        <v>203.793085800575</v>
      </c>
      <c r="AC16" s="207" t="n">
        <v>244.799091441776</v>
      </c>
      <c r="AD16" s="207" t="n">
        <v>0.266020566273046</v>
      </c>
      <c r="AE16" s="56" t="n">
        <v>9</v>
      </c>
      <c r="AF16" s="56" t="n">
        <v>13</v>
      </c>
      <c r="AG16" s="59" t="s">
        <v>118</v>
      </c>
      <c r="AH16" s="88" t="n">
        <v>24.1399090861943</v>
      </c>
      <c r="AI16" s="88" t="n">
        <v>3.33705606094047</v>
      </c>
      <c r="AJ16" s="88" t="n">
        <v>2.54634374523847</v>
      </c>
      <c r="AK16" s="88" t="n">
        <v>232.183256582042</v>
      </c>
      <c r="AL16" s="88" t="n">
        <v>15.4110142481167</v>
      </c>
      <c r="AM16" s="88" t="n">
        <v>0.359427588016035</v>
      </c>
      <c r="AN16" s="88" t="n">
        <v>0.0472888662625343</v>
      </c>
      <c r="AO16" s="88" t="n">
        <v>93.245029469034</v>
      </c>
      <c r="AP16" s="88" t="n">
        <v>654.562892390045</v>
      </c>
      <c r="AQ16" s="88" t="n">
        <v>185.683821026943</v>
      </c>
      <c r="AR16" s="88" t="n">
        <v>141.517913950147</v>
      </c>
      <c r="AS16" s="88" t="n">
        <v>0</v>
      </c>
      <c r="AT16" s="88" t="n">
        <v>19.2809504854805</v>
      </c>
      <c r="AU16" s="88" t="n">
        <v>266.059512808518</v>
      </c>
      <c r="AV16" s="248" t="n">
        <f aca="false">'T7 налоги '!AO16</f>
        <v>31.4676711831603</v>
      </c>
      <c r="AW16" s="56" t="n">
        <v>9</v>
      </c>
      <c r="AX16" s="56" t="n">
        <v>13</v>
      </c>
      <c r="AY16" s="59" t="s">
        <v>118</v>
      </c>
      <c r="AZ16" s="64" t="n">
        <v>20232.6280449063</v>
      </c>
      <c r="BA16" s="88" t="n">
        <v>3481.46780729788</v>
      </c>
      <c r="BB16" s="88" t="n">
        <v>0</v>
      </c>
      <c r="BC16" s="88" t="n">
        <v>1.43750686744475</v>
      </c>
      <c r="BD16" s="208" t="n">
        <v>3482.90531416533</v>
      </c>
      <c r="BE16" s="88" t="n">
        <v>0</v>
      </c>
      <c r="BF16" s="88" t="n">
        <v>3914.78634498328</v>
      </c>
      <c r="BG16" s="208" t="n">
        <v>3914.78634498328</v>
      </c>
      <c r="BH16" s="88" t="n">
        <v>8100.11318470358</v>
      </c>
      <c r="BI16" s="208" t="n">
        <v>27630.3197040549</v>
      </c>
      <c r="BJ16" s="209" t="n">
        <v>35730.4328887584</v>
      </c>
    </row>
    <row r="17" customFormat="false" ht="31.5" hidden="false" customHeight="true" outlineLevel="0" collapsed="false">
      <c r="A17" s="56" t="n">
        <v>10</v>
      </c>
      <c r="B17" s="56" t="n">
        <v>14</v>
      </c>
      <c r="C17" s="59" t="s">
        <v>119</v>
      </c>
      <c r="D17" s="213" t="n">
        <v>1324.02462762731</v>
      </c>
      <c r="E17" s="213" t="n">
        <v>33.1662366042664</v>
      </c>
      <c r="F17" s="213" t="n">
        <v>117.084007753086</v>
      </c>
      <c r="G17" s="213" t="n">
        <v>2.02376974868822</v>
      </c>
      <c r="H17" s="213" t="n">
        <v>1.6195561954309</v>
      </c>
      <c r="I17" s="213" t="n">
        <v>11.8563512298086</v>
      </c>
      <c r="J17" s="213" t="n">
        <v>2.106256714619</v>
      </c>
      <c r="K17" s="213" t="n">
        <v>0.413407904709855</v>
      </c>
      <c r="L17" s="213" t="n">
        <v>71.9237183099157</v>
      </c>
      <c r="M17" s="213" t="n">
        <v>93974.2711184454</v>
      </c>
      <c r="N17" s="213" t="n">
        <v>0</v>
      </c>
      <c r="O17" s="213" t="n">
        <v>103.847269365016</v>
      </c>
      <c r="P17" s="56" t="n">
        <v>10</v>
      </c>
      <c r="Q17" s="56" t="n">
        <v>14</v>
      </c>
      <c r="R17" s="59" t="s">
        <v>119</v>
      </c>
      <c r="S17" s="207" t="n">
        <v>6.50711043608473</v>
      </c>
      <c r="T17" s="207" t="n">
        <v>0.604988855539177</v>
      </c>
      <c r="U17" s="207" t="n">
        <v>11.0086389527284</v>
      </c>
      <c r="V17" s="207" t="n">
        <v>12.2803677847418</v>
      </c>
      <c r="W17" s="207" t="n">
        <v>9.57445544690632</v>
      </c>
      <c r="X17" s="207" t="n">
        <v>1273.56509131391</v>
      </c>
      <c r="Y17" s="207" t="n">
        <v>18.9495193889994</v>
      </c>
      <c r="Z17" s="207" t="n">
        <v>84.6647835751048</v>
      </c>
      <c r="AA17" s="207" t="n">
        <v>98.9771014271121</v>
      </c>
      <c r="AB17" s="207" t="n">
        <v>122.654285280815</v>
      </c>
      <c r="AC17" s="207" t="n">
        <v>37.5897080935135</v>
      </c>
      <c r="AD17" s="207" t="n">
        <v>0.159452337189818</v>
      </c>
      <c r="AE17" s="56" t="n">
        <v>10</v>
      </c>
      <c r="AF17" s="56" t="n">
        <v>14</v>
      </c>
      <c r="AG17" s="59" t="s">
        <v>119</v>
      </c>
      <c r="AH17" s="88" t="n">
        <v>3.04903643553054</v>
      </c>
      <c r="AI17" s="88" t="n">
        <v>11.6505262492681</v>
      </c>
      <c r="AJ17" s="88" t="n">
        <v>6.77964837468168</v>
      </c>
      <c r="AK17" s="88" t="n">
        <v>80.8467141077812</v>
      </c>
      <c r="AL17" s="88" t="n">
        <v>11.1172871013677</v>
      </c>
      <c r="AM17" s="88" t="n">
        <v>0.128269629544948</v>
      </c>
      <c r="AN17" s="88" t="n">
        <v>2.44368618046395</v>
      </c>
      <c r="AO17" s="88" t="n">
        <v>15.5441796426795</v>
      </c>
      <c r="AP17" s="88" t="n">
        <v>53.4625138588646</v>
      </c>
      <c r="AQ17" s="88" t="n">
        <v>78.9543633521813</v>
      </c>
      <c r="AR17" s="88" t="n">
        <v>20.2201309503018</v>
      </c>
      <c r="AS17" s="88" t="n">
        <v>0</v>
      </c>
      <c r="AT17" s="88" t="n">
        <v>2.72350313551838</v>
      </c>
      <c r="AU17" s="88" t="n">
        <v>45.562151806705</v>
      </c>
      <c r="AV17" s="248" t="n">
        <f aca="false">'T7 налоги '!AO17</f>
        <v>4.98909870545983</v>
      </c>
      <c r="AW17" s="56" t="n">
        <v>10</v>
      </c>
      <c r="AX17" s="56" t="n">
        <v>14</v>
      </c>
      <c r="AY17" s="59" t="s">
        <v>119</v>
      </c>
      <c r="AZ17" s="64" t="n">
        <v>97651.3538336158</v>
      </c>
      <c r="BA17" s="88" t="n">
        <v>5748.17395664397</v>
      </c>
      <c r="BB17" s="88" t="n">
        <v>0</v>
      </c>
      <c r="BC17" s="88" t="n">
        <v>12.3353032738861</v>
      </c>
      <c r="BD17" s="208" t="n">
        <v>5760.50925991786</v>
      </c>
      <c r="BE17" s="88" t="n">
        <v>89848.3341579335</v>
      </c>
      <c r="BF17" s="88" t="n">
        <v>4397.10984349717</v>
      </c>
      <c r="BG17" s="208" t="n">
        <v>94245.4440014307</v>
      </c>
      <c r="BH17" s="88" t="n">
        <v>13600.8250263827</v>
      </c>
      <c r="BI17" s="208" t="n">
        <v>197657.307094964</v>
      </c>
      <c r="BJ17" s="209" t="n">
        <v>211258.132121347</v>
      </c>
    </row>
    <row r="18" customFormat="false" ht="24" hidden="false" customHeight="false" outlineLevel="0" collapsed="false">
      <c r="A18" s="56" t="n">
        <v>11</v>
      </c>
      <c r="B18" s="56" t="n">
        <v>17</v>
      </c>
      <c r="C18" s="59" t="s">
        <v>120</v>
      </c>
      <c r="D18" s="213" t="n">
        <v>8.39562704383276</v>
      </c>
      <c r="E18" s="213" t="n">
        <v>0.016009022067685</v>
      </c>
      <c r="F18" s="213" t="n">
        <v>2.99617530876346</v>
      </c>
      <c r="G18" s="213" t="n">
        <v>2.46479393189655</v>
      </c>
      <c r="H18" s="213" t="n">
        <v>0.0531312577796109</v>
      </c>
      <c r="I18" s="213" t="n">
        <v>0.0322721312629892</v>
      </c>
      <c r="J18" s="213" t="n">
        <v>0.000258018709321831</v>
      </c>
      <c r="K18" s="213" t="n">
        <v>0.00693319722868455</v>
      </c>
      <c r="L18" s="213" t="n">
        <v>0.117297969591745</v>
      </c>
      <c r="M18" s="213" t="n">
        <v>0.914391491735512</v>
      </c>
      <c r="N18" s="213" t="n">
        <v>0.0942239126085551</v>
      </c>
      <c r="O18" s="213" t="n">
        <v>0.0194666284860281</v>
      </c>
      <c r="P18" s="56" t="n">
        <v>11</v>
      </c>
      <c r="Q18" s="56" t="n">
        <v>17</v>
      </c>
      <c r="R18" s="59" t="s">
        <v>120</v>
      </c>
      <c r="S18" s="207" t="n">
        <v>0.0388637237332975</v>
      </c>
      <c r="T18" s="207" t="n">
        <v>0</v>
      </c>
      <c r="U18" s="207" t="n">
        <v>0.540695037402799</v>
      </c>
      <c r="V18" s="207" t="n">
        <v>1.11824801881165</v>
      </c>
      <c r="W18" s="207" t="n">
        <v>0.0159788711281839</v>
      </c>
      <c r="X18" s="207" t="n">
        <v>32.1375109472038</v>
      </c>
      <c r="Y18" s="207" t="n">
        <v>0.0483173328038527</v>
      </c>
      <c r="Z18" s="207" t="n">
        <v>0.744700727215589</v>
      </c>
      <c r="AA18" s="207" t="n">
        <v>3.26574744063404</v>
      </c>
      <c r="AB18" s="207" t="n">
        <v>0.72183433043088</v>
      </c>
      <c r="AC18" s="207" t="n">
        <v>5.46465005207342</v>
      </c>
      <c r="AD18" s="207" t="n">
        <v>51.0892376423664</v>
      </c>
      <c r="AE18" s="56" t="n">
        <v>11</v>
      </c>
      <c r="AF18" s="56" t="n">
        <v>17</v>
      </c>
      <c r="AG18" s="59" t="s">
        <v>120</v>
      </c>
      <c r="AH18" s="88" t="n">
        <v>7.88497817321298</v>
      </c>
      <c r="AI18" s="88" t="n">
        <v>0.361733899867584</v>
      </c>
      <c r="AJ18" s="88" t="n">
        <v>1.51585899644228</v>
      </c>
      <c r="AK18" s="88" t="n">
        <v>10.6584152463422</v>
      </c>
      <c r="AL18" s="88" t="n">
        <v>0.372438005393619</v>
      </c>
      <c r="AM18" s="88" t="n">
        <v>0.145119953418183</v>
      </c>
      <c r="AN18" s="88" t="n">
        <v>0.502678328620057</v>
      </c>
      <c r="AO18" s="88" t="n">
        <v>3.84950571660515</v>
      </c>
      <c r="AP18" s="88" t="n">
        <v>0.26191094693653</v>
      </c>
      <c r="AQ18" s="88" t="n">
        <v>10.3285886318491</v>
      </c>
      <c r="AR18" s="88" t="n">
        <v>0.239106745416227</v>
      </c>
      <c r="AS18" s="88" t="n">
        <v>1.31834377025752E-005</v>
      </c>
      <c r="AT18" s="88" t="n">
        <v>5.90144347591865</v>
      </c>
      <c r="AU18" s="88" t="n">
        <v>1.10248736359347</v>
      </c>
      <c r="AV18" s="248" t="n">
        <f aca="false">'T7 налоги '!AO18</f>
        <v>5.84661692983111</v>
      </c>
      <c r="AW18" s="56" t="n">
        <v>11</v>
      </c>
      <c r="AX18" s="56" t="n">
        <v>17</v>
      </c>
      <c r="AY18" s="59" t="s">
        <v>120</v>
      </c>
      <c r="AZ18" s="64" t="n">
        <v>153.420642704821</v>
      </c>
      <c r="BA18" s="88" t="n">
        <v>55.9398352723788</v>
      </c>
      <c r="BB18" s="88" t="n">
        <v>0</v>
      </c>
      <c r="BC18" s="88" t="n">
        <v>3.6740215067606</v>
      </c>
      <c r="BD18" s="208" t="n">
        <v>59.6138567791394</v>
      </c>
      <c r="BE18" s="88" t="n">
        <v>97.0081044577112</v>
      </c>
      <c r="BF18" s="88" t="n">
        <v>-215.276145812081</v>
      </c>
      <c r="BG18" s="208" t="n">
        <v>-118.26804135437</v>
      </c>
      <c r="BH18" s="88" t="n">
        <v>43.0325378407981</v>
      </c>
      <c r="BI18" s="208" t="n">
        <v>94.7664581295899</v>
      </c>
      <c r="BJ18" s="209" t="n">
        <v>137.798995970388</v>
      </c>
    </row>
    <row r="19" customFormat="false" ht="12.75" hidden="false" customHeight="false" outlineLevel="0" collapsed="false">
      <c r="A19" s="56" t="n">
        <v>12</v>
      </c>
      <c r="B19" s="56" t="n">
        <v>18</v>
      </c>
      <c r="C19" s="59" t="s">
        <v>121</v>
      </c>
      <c r="D19" s="213" t="n">
        <v>84.8259352157371</v>
      </c>
      <c r="E19" s="213" t="n">
        <v>18.7780078455141</v>
      </c>
      <c r="F19" s="213" t="n">
        <v>26.7366531563283</v>
      </c>
      <c r="G19" s="213" t="n">
        <v>2.27374215153619</v>
      </c>
      <c r="H19" s="213" t="n">
        <v>0.00731003549474557</v>
      </c>
      <c r="I19" s="213" t="n">
        <v>0.0980904762899581</v>
      </c>
      <c r="J19" s="213" t="n">
        <v>0.0588202856088828</v>
      </c>
      <c r="K19" s="213" t="n">
        <v>0.446006610082513</v>
      </c>
      <c r="L19" s="213" t="n">
        <v>3.97858598516347</v>
      </c>
      <c r="M19" s="213" t="n">
        <v>15.0490397390665</v>
      </c>
      <c r="N19" s="213" t="n">
        <v>0</v>
      </c>
      <c r="O19" s="213" t="n">
        <v>9.99483964224212</v>
      </c>
      <c r="P19" s="56" t="n">
        <v>12</v>
      </c>
      <c r="Q19" s="56" t="n">
        <v>18</v>
      </c>
      <c r="R19" s="59" t="s">
        <v>121</v>
      </c>
      <c r="S19" s="207" t="n">
        <v>0.0537202608451075</v>
      </c>
      <c r="T19" s="207" t="n">
        <v>0.000188889806065777</v>
      </c>
      <c r="U19" s="207" t="n">
        <v>0.545589315840393</v>
      </c>
      <c r="V19" s="207" t="n">
        <v>18.4375717480418</v>
      </c>
      <c r="W19" s="207" t="n">
        <v>0.265446844464237</v>
      </c>
      <c r="X19" s="207" t="n">
        <v>19.3654551423787</v>
      </c>
      <c r="Y19" s="207" t="n">
        <v>0.161689673992305</v>
      </c>
      <c r="Z19" s="207" t="n">
        <v>2.91226525196094</v>
      </c>
      <c r="AA19" s="207" t="n">
        <v>1.11868098744396</v>
      </c>
      <c r="AB19" s="207" t="n">
        <v>2.03103763972228</v>
      </c>
      <c r="AC19" s="207" t="n">
        <v>1.92440934419814</v>
      </c>
      <c r="AD19" s="207" t="n">
        <v>1.07474521855306</v>
      </c>
      <c r="AE19" s="56" t="n">
        <v>12</v>
      </c>
      <c r="AF19" s="56" t="n">
        <v>18</v>
      </c>
      <c r="AG19" s="59" t="s">
        <v>121</v>
      </c>
      <c r="AH19" s="88" t="n">
        <v>68.1802855019188</v>
      </c>
      <c r="AI19" s="88" t="n">
        <v>0.535068153642529</v>
      </c>
      <c r="AJ19" s="88" t="n">
        <v>0.16994415851738</v>
      </c>
      <c r="AK19" s="88" t="n">
        <v>7.96342422290775</v>
      </c>
      <c r="AL19" s="88" t="n">
        <v>0.37113069095804</v>
      </c>
      <c r="AM19" s="88" t="n">
        <v>0.00341890548979057</v>
      </c>
      <c r="AN19" s="88" t="n">
        <v>0.0115411671506191</v>
      </c>
      <c r="AO19" s="88" t="n">
        <v>1.00759489249668</v>
      </c>
      <c r="AP19" s="88" t="n">
        <v>0.0280123582395547</v>
      </c>
      <c r="AQ19" s="88" t="n">
        <v>0.437922126382899</v>
      </c>
      <c r="AR19" s="88" t="n">
        <v>0.199939859720625</v>
      </c>
      <c r="AS19" s="88" t="n">
        <v>0</v>
      </c>
      <c r="AT19" s="88" t="n">
        <v>1.94429944077687</v>
      </c>
      <c r="AU19" s="88" t="n">
        <v>9.07196182776596</v>
      </c>
      <c r="AV19" s="248" t="n">
        <f aca="false">'T7 налоги '!AO19</f>
        <v>0.0316619771052671</v>
      </c>
      <c r="AW19" s="56" t="n">
        <v>12</v>
      </c>
      <c r="AX19" s="56" t="n">
        <v>18</v>
      </c>
      <c r="AY19" s="59" t="s">
        <v>121</v>
      </c>
      <c r="AZ19" s="64" t="n">
        <v>300.062374766278</v>
      </c>
      <c r="BA19" s="88" t="n">
        <v>42.5411010078131</v>
      </c>
      <c r="BB19" s="88" t="n">
        <v>0</v>
      </c>
      <c r="BC19" s="88" t="n">
        <v>1.65697915677021</v>
      </c>
      <c r="BD19" s="208" t="n">
        <v>44.1980801645833</v>
      </c>
      <c r="BE19" s="88" t="n">
        <v>122.128441898044</v>
      </c>
      <c r="BF19" s="88" t="n">
        <v>-424.86867641375</v>
      </c>
      <c r="BG19" s="208" t="n">
        <v>-302.740234515706</v>
      </c>
      <c r="BH19" s="88" t="n">
        <v>1761.61887229033</v>
      </c>
      <c r="BI19" s="208" t="n">
        <v>41.520220415156</v>
      </c>
      <c r="BJ19" s="209" t="n">
        <v>1803.13909270548</v>
      </c>
    </row>
    <row r="20" customFormat="false" ht="24" hidden="false" customHeight="false" outlineLevel="0" collapsed="false">
      <c r="A20" s="56" t="n">
        <v>13</v>
      </c>
      <c r="B20" s="56" t="n">
        <v>19</v>
      </c>
      <c r="C20" s="59" t="s">
        <v>122</v>
      </c>
      <c r="D20" s="213" t="n">
        <v>3.29904072964288</v>
      </c>
      <c r="E20" s="213" t="n">
        <v>0.259317595534027</v>
      </c>
      <c r="F20" s="213" t="n">
        <v>0.175657785096468</v>
      </c>
      <c r="G20" s="213" t="n">
        <v>0.00667144904541783</v>
      </c>
      <c r="H20" s="213" t="n">
        <v>0.00991655381664918</v>
      </c>
      <c r="I20" s="213" t="n">
        <v>0.00545611199871564</v>
      </c>
      <c r="J20" s="213" t="n">
        <v>4.01479911605307E-006</v>
      </c>
      <c r="K20" s="213" t="n">
        <v>1.54856537333465E-005</v>
      </c>
      <c r="L20" s="213" t="n">
        <v>0.0558670767853264</v>
      </c>
      <c r="M20" s="213" t="n">
        <v>0.291362001450194</v>
      </c>
      <c r="N20" s="213" t="n">
        <v>0</v>
      </c>
      <c r="O20" s="213" t="n">
        <v>0</v>
      </c>
      <c r="P20" s="56" t="n">
        <v>13</v>
      </c>
      <c r="Q20" s="56" t="n">
        <v>19</v>
      </c>
      <c r="R20" s="59" t="s">
        <v>122</v>
      </c>
      <c r="S20" s="207" t="n">
        <v>0.000600499239215196</v>
      </c>
      <c r="T20" s="207" t="n">
        <v>0</v>
      </c>
      <c r="U20" s="207" t="n">
        <v>0.0185873728218612</v>
      </c>
      <c r="V20" s="207" t="n">
        <v>0.350570538185479</v>
      </c>
      <c r="W20" s="207" t="n">
        <v>0.006049728725161</v>
      </c>
      <c r="X20" s="207" t="n">
        <v>1.12348876669607</v>
      </c>
      <c r="Y20" s="207" t="n">
        <v>0.03730551338636</v>
      </c>
      <c r="Z20" s="207" t="n">
        <v>0.231161809333134</v>
      </c>
      <c r="AA20" s="207" t="n">
        <v>0.11947181855276</v>
      </c>
      <c r="AB20" s="207" t="n">
        <v>0.328619910789855</v>
      </c>
      <c r="AC20" s="207" t="n">
        <v>0.0100846018367938</v>
      </c>
      <c r="AD20" s="207" t="n">
        <v>1.14708546172926E-006</v>
      </c>
      <c r="AE20" s="56" t="n">
        <v>13</v>
      </c>
      <c r="AF20" s="56" t="n">
        <v>19</v>
      </c>
      <c r="AG20" s="59" t="s">
        <v>122</v>
      </c>
      <c r="AH20" s="88" t="n">
        <v>3.15448501975553E-005</v>
      </c>
      <c r="AI20" s="88" t="n">
        <v>0</v>
      </c>
      <c r="AJ20" s="88" t="n">
        <v>0.0032227366047282</v>
      </c>
      <c r="AK20" s="88" t="n">
        <v>0.45435309533542</v>
      </c>
      <c r="AL20" s="88" t="n">
        <v>0.00751627748798092</v>
      </c>
      <c r="AM20" s="88" t="n">
        <v>0.000335522497555814</v>
      </c>
      <c r="AN20" s="88" t="n">
        <v>0</v>
      </c>
      <c r="AO20" s="88" t="n">
        <v>7.68547259358599E-005</v>
      </c>
      <c r="AP20" s="88" t="n">
        <v>0</v>
      </c>
      <c r="AQ20" s="88" t="n">
        <v>0.000271859254429785</v>
      </c>
      <c r="AR20" s="88" t="n">
        <v>0.00010209060609391</v>
      </c>
      <c r="AS20" s="88" t="n">
        <v>0</v>
      </c>
      <c r="AT20" s="88" t="n">
        <v>0.000495540919467089</v>
      </c>
      <c r="AU20" s="88" t="n">
        <v>0.00171661339347799</v>
      </c>
      <c r="AV20" s="248" t="n">
        <f aca="false">'T7 налоги '!AO20</f>
        <v>33.0483610782729</v>
      </c>
      <c r="AW20" s="56" t="n">
        <v>13</v>
      </c>
      <c r="AX20" s="56" t="n">
        <v>19</v>
      </c>
      <c r="AY20" s="59" t="s">
        <v>122</v>
      </c>
      <c r="AZ20" s="64" t="n">
        <v>6.79737264614997</v>
      </c>
      <c r="BA20" s="88" t="n">
        <v>0.0728106761405361</v>
      </c>
      <c r="BB20" s="88" t="n">
        <v>0</v>
      </c>
      <c r="BC20" s="88" t="n">
        <v>0.00221158077021391</v>
      </c>
      <c r="BD20" s="208" t="n">
        <v>0.07502225691075</v>
      </c>
      <c r="BE20" s="88" t="n">
        <v>14.6175319998525</v>
      </c>
      <c r="BF20" s="88" t="n">
        <v>357.832151510167</v>
      </c>
      <c r="BG20" s="208" t="n">
        <v>372.449683510019</v>
      </c>
      <c r="BH20" s="88" t="n">
        <v>46.1884220976606</v>
      </c>
      <c r="BI20" s="208" t="n">
        <v>379.32207841308</v>
      </c>
      <c r="BJ20" s="209" t="n">
        <v>425.51050051074</v>
      </c>
    </row>
    <row r="21" customFormat="false" ht="21" hidden="false" customHeight="true" outlineLevel="0" collapsed="false">
      <c r="A21" s="56" t="n">
        <v>14</v>
      </c>
      <c r="B21" s="56" t="n">
        <v>20</v>
      </c>
      <c r="C21" s="59" t="s">
        <v>123</v>
      </c>
      <c r="D21" s="213" t="n">
        <v>188.081367881634</v>
      </c>
      <c r="E21" s="213" t="n">
        <v>260.457495661508</v>
      </c>
      <c r="F21" s="213" t="n">
        <v>18.4041643626297</v>
      </c>
      <c r="G21" s="213" t="n">
        <v>0.457676511016404</v>
      </c>
      <c r="H21" s="213" t="n">
        <v>0.324265101411695</v>
      </c>
      <c r="I21" s="213" t="n">
        <v>0.322510736570875</v>
      </c>
      <c r="J21" s="213" t="n">
        <v>0.161635480667615</v>
      </c>
      <c r="K21" s="213" t="n">
        <v>0.0490052578869252</v>
      </c>
      <c r="L21" s="213" t="n">
        <v>4.46895203785063</v>
      </c>
      <c r="M21" s="213" t="n">
        <v>8.697970071216</v>
      </c>
      <c r="N21" s="213" t="n">
        <v>0</v>
      </c>
      <c r="O21" s="213" t="n">
        <v>0.145641521202132</v>
      </c>
      <c r="P21" s="56" t="n">
        <v>14</v>
      </c>
      <c r="Q21" s="56" t="n">
        <v>20</v>
      </c>
      <c r="R21" s="59" t="s">
        <v>123</v>
      </c>
      <c r="S21" s="207" t="n">
        <v>0.73142394155217</v>
      </c>
      <c r="T21" s="207" t="n">
        <v>23.6737807374471</v>
      </c>
      <c r="U21" s="207" t="n">
        <v>0.288183664518815</v>
      </c>
      <c r="V21" s="207" t="n">
        <v>9.74344993177813</v>
      </c>
      <c r="W21" s="207" t="n">
        <v>0.742827313017504</v>
      </c>
      <c r="X21" s="207" t="n">
        <v>111.695168522586</v>
      </c>
      <c r="Y21" s="207" t="n">
        <v>2.16330728521602</v>
      </c>
      <c r="Z21" s="207" t="n">
        <v>17.1107881231487</v>
      </c>
      <c r="AA21" s="207" t="n">
        <v>9.57327654221849</v>
      </c>
      <c r="AB21" s="207" t="n">
        <v>304.450167459531</v>
      </c>
      <c r="AC21" s="207" t="n">
        <v>0.87975977371769</v>
      </c>
      <c r="AD21" s="207" t="n">
        <v>0.208944852541747</v>
      </c>
      <c r="AE21" s="56" t="n">
        <v>14</v>
      </c>
      <c r="AF21" s="56" t="n">
        <v>20</v>
      </c>
      <c r="AG21" s="59" t="s">
        <v>123</v>
      </c>
      <c r="AH21" s="88" t="n">
        <v>0.209909753204198</v>
      </c>
      <c r="AI21" s="88" t="n">
        <v>0.0204383503955613</v>
      </c>
      <c r="AJ21" s="88" t="n">
        <v>9.07608954632991</v>
      </c>
      <c r="AK21" s="88" t="n">
        <v>10.6806688610949</v>
      </c>
      <c r="AL21" s="88" t="n">
        <v>0.19149335811488</v>
      </c>
      <c r="AM21" s="88" t="n">
        <v>0.00192980132490278</v>
      </c>
      <c r="AN21" s="88" t="n">
        <v>0.0136255669303742</v>
      </c>
      <c r="AO21" s="88" t="n">
        <v>8.77751905023603</v>
      </c>
      <c r="AP21" s="88" t="n">
        <v>1.35860937214558</v>
      </c>
      <c r="AQ21" s="88" t="n">
        <v>0.251195805791513</v>
      </c>
      <c r="AR21" s="88" t="n">
        <v>0.655869295740824</v>
      </c>
      <c r="AS21" s="88" t="n">
        <v>0.112367068054567</v>
      </c>
      <c r="AT21" s="88" t="n">
        <v>0.95250315090959</v>
      </c>
      <c r="AU21" s="88" t="n">
        <v>2.0792371303265</v>
      </c>
      <c r="AV21" s="248" t="n">
        <f aca="false">'T7 налоги '!AO21</f>
        <v>3.38037470465646</v>
      </c>
      <c r="AW21" s="56" t="n">
        <v>14</v>
      </c>
      <c r="AX21" s="56" t="n">
        <v>20</v>
      </c>
      <c r="AY21" s="59" t="s">
        <v>123</v>
      </c>
      <c r="AZ21" s="64" t="n">
        <v>997.213218881465</v>
      </c>
      <c r="BA21" s="88" t="n">
        <v>674.897920736727</v>
      </c>
      <c r="BB21" s="88" t="n">
        <v>0</v>
      </c>
      <c r="BC21" s="88" t="n">
        <v>0.248271864390144</v>
      </c>
      <c r="BD21" s="208" t="n">
        <v>675.146192601117</v>
      </c>
      <c r="BE21" s="88" t="n">
        <v>707.325051481918</v>
      </c>
      <c r="BF21" s="88" t="n">
        <v>-1027.48296730367</v>
      </c>
      <c r="BG21" s="208" t="n">
        <v>-320.157915821754</v>
      </c>
      <c r="BH21" s="88" t="n">
        <v>772.79652786536</v>
      </c>
      <c r="BI21" s="208" t="n">
        <v>1352.20149566083</v>
      </c>
      <c r="BJ21" s="209" t="n">
        <v>2124.99802352619</v>
      </c>
    </row>
    <row r="22" customFormat="false" ht="24" hidden="false" customHeight="false" outlineLevel="0" collapsed="false">
      <c r="A22" s="56" t="n">
        <v>15</v>
      </c>
      <c r="B22" s="56" t="n">
        <v>21</v>
      </c>
      <c r="C22" s="59" t="s">
        <v>124</v>
      </c>
      <c r="D22" s="213" t="n">
        <v>236.257801972707</v>
      </c>
      <c r="E22" s="213" t="n">
        <v>19.0530641762979</v>
      </c>
      <c r="F22" s="213" t="n">
        <v>27.4286569477545</v>
      </c>
      <c r="G22" s="213" t="n">
        <v>36.1676514352906</v>
      </c>
      <c r="H22" s="213" t="n">
        <v>25.4642964414621</v>
      </c>
      <c r="I22" s="213" t="n">
        <v>0</v>
      </c>
      <c r="J22" s="213" t="n">
        <v>1.23381471648307</v>
      </c>
      <c r="K22" s="213" t="n">
        <v>1.44337547892909</v>
      </c>
      <c r="L22" s="213" t="n">
        <v>48.0832869165289</v>
      </c>
      <c r="M22" s="213" t="n">
        <v>53.7520436380051</v>
      </c>
      <c r="N22" s="213" t="n">
        <v>0</v>
      </c>
      <c r="O22" s="213" t="n">
        <v>5.64828660068955</v>
      </c>
      <c r="P22" s="56" t="n">
        <v>15</v>
      </c>
      <c r="Q22" s="56" t="n">
        <v>21</v>
      </c>
      <c r="R22" s="59" t="s">
        <v>124</v>
      </c>
      <c r="S22" s="207" t="n">
        <v>17.4354453828896</v>
      </c>
      <c r="T22" s="207" t="n">
        <v>0.225045071793946</v>
      </c>
      <c r="U22" s="207" t="n">
        <v>19.3931899723155</v>
      </c>
      <c r="V22" s="207" t="n">
        <v>11.7742565557806</v>
      </c>
      <c r="W22" s="207" t="n">
        <v>22.6360495011763</v>
      </c>
      <c r="X22" s="207" t="n">
        <v>122.854922465705</v>
      </c>
      <c r="Y22" s="207" t="n">
        <v>16.2099128940579</v>
      </c>
      <c r="Z22" s="207" t="n">
        <v>108.259603568715</v>
      </c>
      <c r="AA22" s="207" t="n">
        <v>22.9729604408719</v>
      </c>
      <c r="AB22" s="207" t="n">
        <v>502.291248403372</v>
      </c>
      <c r="AC22" s="207" t="n">
        <v>79.6023959463102</v>
      </c>
      <c r="AD22" s="207" t="n">
        <v>14.8168284137231</v>
      </c>
      <c r="AE22" s="56" t="n">
        <v>15</v>
      </c>
      <c r="AF22" s="56" t="n">
        <v>21</v>
      </c>
      <c r="AG22" s="59" t="s">
        <v>124</v>
      </c>
      <c r="AH22" s="88" t="n">
        <v>117.286452501181</v>
      </c>
      <c r="AI22" s="88" t="n">
        <v>29.7470688072862</v>
      </c>
      <c r="AJ22" s="88" t="n">
        <v>71.7430078234328</v>
      </c>
      <c r="AK22" s="88" t="n">
        <v>146.494670849852</v>
      </c>
      <c r="AL22" s="88" t="n">
        <v>45.5849092730823</v>
      </c>
      <c r="AM22" s="88" t="n">
        <v>2.59115698580714</v>
      </c>
      <c r="AN22" s="88" t="n">
        <v>7.61203646076882</v>
      </c>
      <c r="AO22" s="88" t="n">
        <v>39.7769493094801</v>
      </c>
      <c r="AP22" s="88" t="n">
        <v>279.079652785608</v>
      </c>
      <c r="AQ22" s="88" t="n">
        <v>114.649767990705</v>
      </c>
      <c r="AR22" s="88" t="n">
        <v>66.9146104428781</v>
      </c>
      <c r="AS22" s="88" t="n">
        <v>8.02516515903034</v>
      </c>
      <c r="AT22" s="88" t="n">
        <v>65.0091767599117</v>
      </c>
      <c r="AU22" s="88" t="n">
        <v>101.069785344158</v>
      </c>
      <c r="AV22" s="248" t="n">
        <f aca="false">'T7 налоги '!AO22</f>
        <v>10.0478257431747</v>
      </c>
      <c r="AW22" s="56" t="n">
        <v>15</v>
      </c>
      <c r="AX22" s="56" t="n">
        <v>21</v>
      </c>
      <c r="AY22" s="59" t="s">
        <v>124</v>
      </c>
      <c r="AZ22" s="64" t="n">
        <v>2488.58854743404</v>
      </c>
      <c r="BA22" s="88" t="n">
        <v>1163.36462702439</v>
      </c>
      <c r="BB22" s="88" t="n">
        <v>0</v>
      </c>
      <c r="BC22" s="88" t="n">
        <v>18.4800270370606</v>
      </c>
      <c r="BD22" s="208" t="n">
        <v>1181.84465406145</v>
      </c>
      <c r="BE22" s="88" t="n">
        <v>838.76826176834</v>
      </c>
      <c r="BF22" s="88" t="n">
        <v>-1846.75793188322</v>
      </c>
      <c r="BG22" s="208" t="n">
        <v>-1007.98967011488</v>
      </c>
      <c r="BH22" s="88" t="n">
        <v>402.881447902057</v>
      </c>
      <c r="BI22" s="208" t="n">
        <v>2662.44353138061</v>
      </c>
      <c r="BJ22" s="209" t="n">
        <v>3065.32497928267</v>
      </c>
    </row>
    <row r="23" customFormat="false" ht="24" hidden="false" customHeight="false" outlineLevel="0" collapsed="false">
      <c r="A23" s="56" t="n">
        <v>16</v>
      </c>
      <c r="B23" s="56" t="n">
        <v>23</v>
      </c>
      <c r="C23" s="59" t="s">
        <v>125</v>
      </c>
      <c r="D23" s="213" t="n">
        <v>946.883695588873</v>
      </c>
      <c r="E23" s="213" t="n">
        <v>506.092740545842</v>
      </c>
      <c r="F23" s="213" t="n">
        <v>499.118495838161</v>
      </c>
      <c r="G23" s="213" t="n">
        <v>78.8945482615908</v>
      </c>
      <c r="H23" s="213" t="n">
        <v>93.4220831899478</v>
      </c>
      <c r="I23" s="213" t="n">
        <v>93.4557200790833</v>
      </c>
      <c r="J23" s="213" t="n">
        <v>23.9250491087377</v>
      </c>
      <c r="K23" s="213" t="n">
        <v>8.51448055456006</v>
      </c>
      <c r="L23" s="213" t="n">
        <v>821.706228980977</v>
      </c>
      <c r="M23" s="213" t="n">
        <v>1200.42880180207</v>
      </c>
      <c r="N23" s="213" t="n">
        <v>3.14721340030417</v>
      </c>
      <c r="O23" s="213" t="n">
        <v>22.0292369751418</v>
      </c>
      <c r="P23" s="56" t="n">
        <v>16</v>
      </c>
      <c r="Q23" s="56" t="n">
        <v>23</v>
      </c>
      <c r="R23" s="59" t="s">
        <v>125</v>
      </c>
      <c r="S23" s="207" t="n">
        <v>3.23340358148374</v>
      </c>
      <c r="T23" s="207" t="n">
        <v>33.0875308924424</v>
      </c>
      <c r="U23" s="207" t="n">
        <v>22.8263209816868</v>
      </c>
      <c r="V23" s="207" t="n">
        <v>4818.58486206886</v>
      </c>
      <c r="W23" s="207" t="n">
        <v>282.552944732356</v>
      </c>
      <c r="X23" s="207" t="n">
        <v>748.937175695235</v>
      </c>
      <c r="Y23" s="207" t="n">
        <v>33.6955547028824</v>
      </c>
      <c r="Z23" s="207" t="n">
        <v>146.596495237853</v>
      </c>
      <c r="AA23" s="207" t="n">
        <v>1137.48558630046</v>
      </c>
      <c r="AB23" s="207" t="n">
        <v>403.604593225364</v>
      </c>
      <c r="AC23" s="207" t="n">
        <v>520.463790778149</v>
      </c>
      <c r="AD23" s="207" t="n">
        <v>24.852223345225</v>
      </c>
      <c r="AE23" s="56" t="n">
        <v>16</v>
      </c>
      <c r="AF23" s="56" t="n">
        <v>23</v>
      </c>
      <c r="AG23" s="59" t="s">
        <v>125</v>
      </c>
      <c r="AH23" s="88" t="n">
        <v>574.274855299182</v>
      </c>
      <c r="AI23" s="88" t="n">
        <v>52.2445333785827</v>
      </c>
      <c r="AJ23" s="88" t="n">
        <v>175.614319228194</v>
      </c>
      <c r="AK23" s="88" t="n">
        <v>1784.82108132547</v>
      </c>
      <c r="AL23" s="88" t="n">
        <v>937.617800426427</v>
      </c>
      <c r="AM23" s="88" t="n">
        <v>3.20501590397201</v>
      </c>
      <c r="AN23" s="88" t="n">
        <v>161.032528292293</v>
      </c>
      <c r="AO23" s="88" t="n">
        <v>113.366710502367</v>
      </c>
      <c r="AP23" s="88" t="n">
        <v>494.233135273709</v>
      </c>
      <c r="AQ23" s="88" t="n">
        <v>2161.59178308871</v>
      </c>
      <c r="AR23" s="88" t="n">
        <v>1073.90403029641</v>
      </c>
      <c r="AS23" s="88" t="n">
        <v>67.6342184805012</v>
      </c>
      <c r="AT23" s="88" t="n">
        <v>116.814757923463</v>
      </c>
      <c r="AU23" s="88" t="n">
        <v>504.82248452527</v>
      </c>
      <c r="AV23" s="248" t="n">
        <f aca="false">'T7 налоги '!AO23</f>
        <v>4.39157815517122</v>
      </c>
      <c r="AW23" s="56" t="n">
        <v>16</v>
      </c>
      <c r="AX23" s="56" t="n">
        <v>23</v>
      </c>
      <c r="AY23" s="59" t="s">
        <v>125</v>
      </c>
      <c r="AZ23" s="64" t="n">
        <v>20694.7160298118</v>
      </c>
      <c r="BA23" s="88" t="n">
        <v>11046.236292667</v>
      </c>
      <c r="BB23" s="88" t="n">
        <v>26.2504257996055</v>
      </c>
      <c r="BC23" s="88" t="n">
        <v>0</v>
      </c>
      <c r="BD23" s="208" t="n">
        <v>11072.4867184666</v>
      </c>
      <c r="BE23" s="88" t="n">
        <v>0</v>
      </c>
      <c r="BF23" s="88" t="n">
        <v>190.017931042868</v>
      </c>
      <c r="BG23" s="208" t="n">
        <v>190.017931042868</v>
      </c>
      <c r="BH23" s="88" t="n">
        <v>402.791379779314</v>
      </c>
      <c r="BI23" s="208" t="n">
        <v>31957.2206793213</v>
      </c>
      <c r="BJ23" s="209" t="n">
        <v>32360.0120591007</v>
      </c>
    </row>
    <row r="24" customFormat="false" ht="24" hidden="false" customHeight="false" outlineLevel="0" collapsed="false">
      <c r="A24" s="56" t="n">
        <v>17</v>
      </c>
      <c r="B24" s="56" t="n">
        <v>25</v>
      </c>
      <c r="C24" s="59" t="s">
        <v>126</v>
      </c>
      <c r="D24" s="213" t="n">
        <v>429.536916098674</v>
      </c>
      <c r="E24" s="213" t="n">
        <v>16.9934157646522</v>
      </c>
      <c r="F24" s="213" t="n">
        <v>48.8018552795972</v>
      </c>
      <c r="G24" s="213" t="n">
        <v>6.43297672115455</v>
      </c>
      <c r="H24" s="213" t="n">
        <v>3.23754588793081</v>
      </c>
      <c r="I24" s="213" t="n">
        <v>2.0706053520753</v>
      </c>
      <c r="J24" s="213" t="n">
        <v>0.438710217766127</v>
      </c>
      <c r="K24" s="213" t="n">
        <v>1.85443427537481</v>
      </c>
      <c r="L24" s="213" t="n">
        <v>27.5944994513174</v>
      </c>
      <c r="M24" s="213" t="n">
        <v>55.9573744904035</v>
      </c>
      <c r="N24" s="213" t="n">
        <v>0.210091212107122</v>
      </c>
      <c r="O24" s="213" t="n">
        <v>5.91469160671696</v>
      </c>
      <c r="P24" s="56" t="n">
        <v>17</v>
      </c>
      <c r="Q24" s="56" t="n">
        <v>25</v>
      </c>
      <c r="R24" s="59" t="s">
        <v>126</v>
      </c>
      <c r="S24" s="207" t="n">
        <v>0.270642148904657</v>
      </c>
      <c r="T24" s="207" t="n">
        <v>0.707926660099073</v>
      </c>
      <c r="U24" s="207" t="n">
        <v>3.14061586597419</v>
      </c>
      <c r="V24" s="207" t="n">
        <v>27.0707975320934</v>
      </c>
      <c r="W24" s="207" t="n">
        <v>595.697276878314</v>
      </c>
      <c r="X24" s="207" t="n">
        <v>49.572956525584</v>
      </c>
      <c r="Y24" s="207" t="n">
        <v>10.442408762947</v>
      </c>
      <c r="Z24" s="207" t="n">
        <v>22.6504384010564</v>
      </c>
      <c r="AA24" s="207" t="n">
        <v>93.8534513838888</v>
      </c>
      <c r="AB24" s="207" t="n">
        <v>15.3694339295745</v>
      </c>
      <c r="AC24" s="207" t="n">
        <v>43.1585810736501</v>
      </c>
      <c r="AD24" s="207" t="n">
        <v>1.9952662849319</v>
      </c>
      <c r="AE24" s="56" t="n">
        <v>17</v>
      </c>
      <c r="AF24" s="56" t="n">
        <v>25</v>
      </c>
      <c r="AG24" s="59" t="s">
        <v>126</v>
      </c>
      <c r="AH24" s="88" t="n">
        <v>6.89118429185853</v>
      </c>
      <c r="AI24" s="88" t="n">
        <v>1.45433708436933</v>
      </c>
      <c r="AJ24" s="88" t="n">
        <v>30.647892217094</v>
      </c>
      <c r="AK24" s="88" t="n">
        <v>9.23720655512036</v>
      </c>
      <c r="AL24" s="88" t="n">
        <v>11.6281066486939</v>
      </c>
      <c r="AM24" s="88" t="n">
        <v>0.60485601492517</v>
      </c>
      <c r="AN24" s="88" t="n">
        <v>1.33676277850383</v>
      </c>
      <c r="AO24" s="88" t="n">
        <v>23.0893375569976</v>
      </c>
      <c r="AP24" s="88" t="n">
        <v>29.4993818677481</v>
      </c>
      <c r="AQ24" s="88" t="n">
        <v>27.6655787879655</v>
      </c>
      <c r="AR24" s="88" t="n">
        <v>58.0046384109246</v>
      </c>
      <c r="AS24" s="88" t="n">
        <v>11.3967224130942</v>
      </c>
      <c r="AT24" s="88" t="n">
        <v>13.0151045378258</v>
      </c>
      <c r="AU24" s="88" t="n">
        <v>41.1581040708308</v>
      </c>
      <c r="AV24" s="248" t="n">
        <f aca="false">'T7 налоги '!AO24</f>
        <v>0.671924260734936</v>
      </c>
      <c r="AW24" s="56" t="n">
        <v>17</v>
      </c>
      <c r="AX24" s="56" t="n">
        <v>25</v>
      </c>
      <c r="AY24" s="59" t="s">
        <v>126</v>
      </c>
      <c r="AZ24" s="64" t="n">
        <v>1728.60212504074</v>
      </c>
      <c r="BA24" s="88" t="n">
        <v>1615.25757233343</v>
      </c>
      <c r="BB24" s="88" t="n">
        <v>28.5236651264854</v>
      </c>
      <c r="BC24" s="88" t="n">
        <v>0</v>
      </c>
      <c r="BD24" s="208" t="n">
        <v>1643.78123745992</v>
      </c>
      <c r="BE24" s="88" t="n">
        <v>0</v>
      </c>
      <c r="BF24" s="88" t="n">
        <v>95.3478799144609</v>
      </c>
      <c r="BG24" s="208" t="n">
        <v>95.3478799144609</v>
      </c>
      <c r="BH24" s="88" t="n">
        <v>604.405413352696</v>
      </c>
      <c r="BI24" s="208" t="n">
        <v>3467.73124241512</v>
      </c>
      <c r="BJ24" s="209" t="n">
        <v>4072.13665576781</v>
      </c>
    </row>
    <row r="25" s="66" customFormat="true" ht="13.5" hidden="false" customHeight="false" outlineLevel="0" collapsed="false">
      <c r="A25" s="67" t="n">
        <v>18</v>
      </c>
      <c r="B25" s="67" t="n">
        <v>26</v>
      </c>
      <c r="C25" s="68" t="s">
        <v>127</v>
      </c>
      <c r="D25" s="71" t="n">
        <v>23.18827048273</v>
      </c>
      <c r="E25" s="71" t="n">
        <v>1685.6570353565</v>
      </c>
      <c r="F25" s="71" t="n">
        <v>122.386057951807</v>
      </c>
      <c r="G25" s="71" t="n">
        <v>22.9150121752515</v>
      </c>
      <c r="H25" s="71" t="n">
        <v>4.36438635490895</v>
      </c>
      <c r="I25" s="71" t="n">
        <v>4.32966964526763</v>
      </c>
      <c r="J25" s="71" t="n">
        <v>2.28138377642968</v>
      </c>
      <c r="K25" s="71" t="n">
        <v>0.333280412556683</v>
      </c>
      <c r="L25" s="71" t="n">
        <v>193.571793716734</v>
      </c>
      <c r="M25" s="71" t="n">
        <v>278.309970305946</v>
      </c>
      <c r="N25" s="71" t="n">
        <v>0</v>
      </c>
      <c r="O25" s="71" t="n">
        <v>5.44655578972842</v>
      </c>
      <c r="P25" s="67" t="n">
        <v>18</v>
      </c>
      <c r="Q25" s="67" t="n">
        <v>26</v>
      </c>
      <c r="R25" s="68" t="s">
        <v>127</v>
      </c>
      <c r="S25" s="210" t="n">
        <v>0.481074405029736</v>
      </c>
      <c r="T25" s="210" t="n">
        <v>0</v>
      </c>
      <c r="U25" s="210" t="n">
        <v>2.03241537300192</v>
      </c>
      <c r="V25" s="210" t="n">
        <v>1852.45342870239</v>
      </c>
      <c r="W25" s="210" t="n">
        <v>23.8385920566949</v>
      </c>
      <c r="X25" s="210" t="n">
        <v>8795.3556154041</v>
      </c>
      <c r="Y25" s="210" t="n">
        <v>3.59293556769293</v>
      </c>
      <c r="Z25" s="210" t="n">
        <v>166.258322472287</v>
      </c>
      <c r="AA25" s="210" t="n">
        <v>9002.42020821924</v>
      </c>
      <c r="AB25" s="210" t="n">
        <v>108.593659754709</v>
      </c>
      <c r="AC25" s="210" t="n">
        <v>185.762169948781</v>
      </c>
      <c r="AD25" s="210" t="n">
        <v>21.1329969239693</v>
      </c>
      <c r="AE25" s="67" t="n">
        <v>18</v>
      </c>
      <c r="AF25" s="67" t="n">
        <v>26</v>
      </c>
      <c r="AG25" s="68" t="s">
        <v>127</v>
      </c>
      <c r="AH25" s="156" t="n">
        <v>257.215792607141</v>
      </c>
      <c r="AI25" s="156" t="n">
        <v>6.25198345340707</v>
      </c>
      <c r="AJ25" s="156" t="n">
        <v>513.552803886862</v>
      </c>
      <c r="AK25" s="156" t="n">
        <v>681.119752180544</v>
      </c>
      <c r="AL25" s="156" t="n">
        <v>41.3365528408966</v>
      </c>
      <c r="AM25" s="156" t="n">
        <v>0</v>
      </c>
      <c r="AN25" s="156" t="n">
        <v>2.09192973238704</v>
      </c>
      <c r="AO25" s="156" t="n">
        <v>82.3430757392651</v>
      </c>
      <c r="AP25" s="156" t="n">
        <v>392.653592351704</v>
      </c>
      <c r="AQ25" s="156" t="n">
        <v>123.817186084593</v>
      </c>
      <c r="AR25" s="156" t="n">
        <v>104.27142390566</v>
      </c>
      <c r="AS25" s="156" t="n">
        <v>18.4315971015723</v>
      </c>
      <c r="AT25" s="156" t="n">
        <v>17.3302123608011</v>
      </c>
      <c r="AU25" s="156" t="n">
        <v>1621.44213613278</v>
      </c>
      <c r="AV25" s="249" t="e">
        <f aca="false">#REF!</f>
        <v>#REF!</v>
      </c>
      <c r="AW25" s="67" t="n">
        <v>18</v>
      </c>
      <c r="AX25" s="67" t="n">
        <v>26</v>
      </c>
      <c r="AY25" s="68" t="s">
        <v>127</v>
      </c>
      <c r="AZ25" s="73" t="n">
        <v>26366.5628731734</v>
      </c>
      <c r="BA25" s="156" t="n">
        <v>320.626654443374</v>
      </c>
      <c r="BB25" s="156" t="n">
        <v>36.4950477553134</v>
      </c>
      <c r="BC25" s="156" t="n">
        <v>0</v>
      </c>
      <c r="BD25" s="211" t="n">
        <v>357.121702198687</v>
      </c>
      <c r="BE25" s="156" t="n">
        <v>141778.304830647</v>
      </c>
      <c r="BF25" s="156" t="n">
        <v>4877.064</v>
      </c>
      <c r="BG25" s="211" t="n">
        <v>146655.368830647</v>
      </c>
      <c r="BH25" s="156" t="n">
        <v>1901.406</v>
      </c>
      <c r="BI25" s="211" t="n">
        <v>173379.053406019</v>
      </c>
      <c r="BJ25" s="212" t="n">
        <v>175280.459406019</v>
      </c>
    </row>
    <row r="26" s="66" customFormat="true" ht="12" hidden="false" customHeight="false" outlineLevel="0" collapsed="false">
      <c r="A26" s="56"/>
      <c r="B26" s="56"/>
      <c r="C26" s="250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56"/>
      <c r="Q26" s="56"/>
      <c r="R26" s="250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56"/>
      <c r="AF26" s="56"/>
      <c r="AG26" s="250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248"/>
      <c r="AW26" s="56"/>
      <c r="AX26" s="56"/>
      <c r="AY26" s="250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</row>
    <row r="27" s="66" customFormat="true" ht="15.75" hidden="false" customHeight="false" outlineLevel="0" collapsed="false">
      <c r="A27" s="74" t="s">
        <v>261</v>
      </c>
      <c r="B27" s="74"/>
      <c r="C27" s="250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74" t="s">
        <v>261</v>
      </c>
      <c r="Q27" s="74"/>
      <c r="R27" s="250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74" t="s">
        <v>261</v>
      </c>
      <c r="AF27" s="74"/>
      <c r="AG27" s="250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248"/>
      <c r="AW27" s="74" t="s">
        <v>261</v>
      </c>
      <c r="AX27" s="74"/>
      <c r="AY27" s="250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</row>
    <row r="28" s="66" customFormat="true" ht="12.75" hidden="false" customHeight="false" outlineLevel="0" collapsed="false">
      <c r="A28" s="56"/>
      <c r="B28" s="56"/>
      <c r="C28" s="114" t="s">
        <v>262</v>
      </c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56"/>
      <c r="Q28" s="56"/>
      <c r="R28" s="114" t="s">
        <v>262</v>
      </c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56"/>
      <c r="AF28" s="56"/>
      <c r="AG28" s="236" t="s">
        <v>263</v>
      </c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248"/>
      <c r="AW28" s="56"/>
      <c r="AX28" s="56"/>
      <c r="AY28" s="236" t="s">
        <v>263</v>
      </c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</row>
    <row r="29" s="239" customFormat="true" ht="13.5" hidden="false" customHeight="true" outlineLevel="0" collapsed="false">
      <c r="A29" s="237"/>
      <c r="B29" s="237"/>
      <c r="C29" s="21" t="s">
        <v>131</v>
      </c>
      <c r="D29" s="121" t="s">
        <v>4</v>
      </c>
      <c r="E29" s="121" t="s">
        <v>5</v>
      </c>
      <c r="F29" s="121" t="s">
        <v>11</v>
      </c>
      <c r="G29" s="121" t="s">
        <v>264</v>
      </c>
      <c r="H29" s="121" t="s">
        <v>9</v>
      </c>
      <c r="I29" s="121" t="s">
        <v>9</v>
      </c>
      <c r="J29" s="121" t="s">
        <v>10</v>
      </c>
      <c r="K29" s="121" t="s">
        <v>9</v>
      </c>
      <c r="L29" s="121" t="s">
        <v>10</v>
      </c>
      <c r="M29" s="202" t="s">
        <v>9</v>
      </c>
      <c r="N29" s="121" t="s">
        <v>9</v>
      </c>
      <c r="O29" s="121" t="s">
        <v>10</v>
      </c>
      <c r="P29" s="238"/>
      <c r="Q29" s="238"/>
      <c r="R29" s="21" t="s">
        <v>131</v>
      </c>
      <c r="S29" s="121" t="s">
        <v>11</v>
      </c>
      <c r="T29" s="121" t="s">
        <v>10</v>
      </c>
      <c r="U29" s="121" t="s">
        <v>13</v>
      </c>
      <c r="V29" s="121" t="s">
        <v>14</v>
      </c>
      <c r="W29" s="121" t="s">
        <v>15</v>
      </c>
      <c r="X29" s="202" t="s">
        <v>127</v>
      </c>
      <c r="Y29" s="202" t="s">
        <v>17</v>
      </c>
      <c r="Z29" s="121" t="s">
        <v>18</v>
      </c>
      <c r="AA29" s="121" t="s">
        <v>19</v>
      </c>
      <c r="AB29" s="121" t="s">
        <v>20</v>
      </c>
      <c r="AC29" s="121" t="s">
        <v>161</v>
      </c>
      <c r="AD29" s="121" t="s">
        <v>162</v>
      </c>
      <c r="AE29" s="238"/>
      <c r="AF29" s="238"/>
      <c r="AG29" s="21" t="s">
        <v>131</v>
      </c>
      <c r="AH29" s="22" t="s">
        <v>23</v>
      </c>
      <c r="AI29" s="22" t="s">
        <v>24</v>
      </c>
      <c r="AJ29" s="23" t="s">
        <v>25</v>
      </c>
      <c r="AK29" s="22" t="s">
        <v>26</v>
      </c>
      <c r="AL29" s="22" t="s">
        <v>24</v>
      </c>
      <c r="AM29" s="22" t="s">
        <v>27</v>
      </c>
      <c r="AN29" s="22" t="s">
        <v>28</v>
      </c>
      <c r="AO29" s="22" t="s">
        <v>163</v>
      </c>
      <c r="AP29" s="22" t="s">
        <v>30</v>
      </c>
      <c r="AQ29" s="24" t="s">
        <v>31</v>
      </c>
      <c r="AR29" s="25" t="s">
        <v>32</v>
      </c>
      <c r="AS29" s="25" t="s">
        <v>33</v>
      </c>
      <c r="AT29" s="25" t="s">
        <v>165</v>
      </c>
      <c r="AU29" s="26" t="s">
        <v>35</v>
      </c>
      <c r="AV29" s="237"/>
      <c r="AW29" s="238"/>
      <c r="AX29" s="238"/>
      <c r="AY29" s="21" t="s">
        <v>131</v>
      </c>
      <c r="AZ29" s="239" t="s">
        <v>168</v>
      </c>
      <c r="BA29" s="123" t="s">
        <v>167</v>
      </c>
      <c r="BB29" s="123" t="s">
        <v>167</v>
      </c>
      <c r="BC29" s="123" t="s">
        <v>167</v>
      </c>
      <c r="BD29" s="123" t="s">
        <v>168</v>
      </c>
      <c r="BE29" s="123" t="s">
        <v>169</v>
      </c>
      <c r="BF29" s="123" t="s">
        <v>170</v>
      </c>
      <c r="BG29" s="123" t="s">
        <v>166</v>
      </c>
      <c r="BH29" s="123" t="s">
        <v>171</v>
      </c>
      <c r="BI29" s="123" t="s">
        <v>166</v>
      </c>
      <c r="BJ29" s="240" t="s">
        <v>168</v>
      </c>
    </row>
    <row r="30" s="244" customFormat="true" ht="129" hidden="false" customHeight="true" outlineLevel="0" collapsed="false">
      <c r="A30" s="241"/>
      <c r="B30" s="241"/>
      <c r="C30" s="21"/>
      <c r="D30" s="35" t="s">
        <v>45</v>
      </c>
      <c r="E30" s="35" t="s">
        <v>238</v>
      </c>
      <c r="F30" s="35" t="s">
        <v>265</v>
      </c>
      <c r="G30" s="35" t="s">
        <v>266</v>
      </c>
      <c r="H30" s="35" t="s">
        <v>241</v>
      </c>
      <c r="I30" s="36" t="s">
        <v>177</v>
      </c>
      <c r="J30" s="35" t="s">
        <v>51</v>
      </c>
      <c r="K30" s="35" t="s">
        <v>178</v>
      </c>
      <c r="L30" s="35" t="s">
        <v>267</v>
      </c>
      <c r="M30" s="35" t="s">
        <v>268</v>
      </c>
      <c r="N30" s="35" t="s">
        <v>179</v>
      </c>
      <c r="O30" s="35" t="s">
        <v>269</v>
      </c>
      <c r="P30" s="242"/>
      <c r="Q30" s="242"/>
      <c r="R30" s="21"/>
      <c r="S30" s="35" t="s">
        <v>244</v>
      </c>
      <c r="T30" s="35" t="s">
        <v>58</v>
      </c>
      <c r="U30" s="35" t="s">
        <v>270</v>
      </c>
      <c r="V30" s="35" t="s">
        <v>60</v>
      </c>
      <c r="W30" s="35" t="s">
        <v>61</v>
      </c>
      <c r="X30" s="38"/>
      <c r="Y30" s="35" t="s">
        <v>271</v>
      </c>
      <c r="Z30" s="35" t="s">
        <v>272</v>
      </c>
      <c r="AA30" s="35" t="s">
        <v>273</v>
      </c>
      <c r="AB30" s="35" t="s">
        <v>65</v>
      </c>
      <c r="AC30" s="35" t="s">
        <v>183</v>
      </c>
      <c r="AD30" s="35" t="s">
        <v>184</v>
      </c>
      <c r="AE30" s="242"/>
      <c r="AF30" s="242"/>
      <c r="AG30" s="21"/>
      <c r="AH30" s="38"/>
      <c r="AI30" s="35" t="s">
        <v>247</v>
      </c>
      <c r="AJ30" s="35" t="s">
        <v>186</v>
      </c>
      <c r="AK30" s="35" t="s">
        <v>187</v>
      </c>
      <c r="AL30" s="35" t="s">
        <v>71</v>
      </c>
      <c r="AM30" s="35" t="s">
        <v>72</v>
      </c>
      <c r="AN30" s="35" t="s">
        <v>188</v>
      </c>
      <c r="AO30" s="35" t="s">
        <v>250</v>
      </c>
      <c r="AP30" s="35" t="s">
        <v>75</v>
      </c>
      <c r="AQ30" s="35" t="s">
        <v>76</v>
      </c>
      <c r="AR30" s="35" t="s">
        <v>190</v>
      </c>
      <c r="AS30" s="35" t="s">
        <v>274</v>
      </c>
      <c r="AT30" s="35" t="s">
        <v>275</v>
      </c>
      <c r="AU30" s="35" t="s">
        <v>80</v>
      </c>
      <c r="AV30" s="241" t="s">
        <v>276</v>
      </c>
      <c r="AW30" s="242"/>
      <c r="AX30" s="242"/>
      <c r="AY30" s="21"/>
      <c r="AZ30" s="35" t="s">
        <v>252</v>
      </c>
      <c r="BA30" s="125" t="s">
        <v>194</v>
      </c>
      <c r="BB30" s="125" t="s">
        <v>277</v>
      </c>
      <c r="BC30" s="125" t="s">
        <v>278</v>
      </c>
      <c r="BD30" s="125" t="s">
        <v>197</v>
      </c>
      <c r="BE30" s="125" t="s">
        <v>279</v>
      </c>
      <c r="BF30" s="125" t="s">
        <v>256</v>
      </c>
      <c r="BG30" s="125" t="s">
        <v>200</v>
      </c>
      <c r="BH30" s="125"/>
      <c r="BI30" s="125" t="s">
        <v>202</v>
      </c>
      <c r="BJ30" s="243" t="s">
        <v>203</v>
      </c>
    </row>
    <row r="31" s="244" customFormat="true" ht="12.75" hidden="false" customHeight="true" outlineLevel="0" collapsed="false">
      <c r="A31" s="45"/>
      <c r="B31" s="42" t="s">
        <v>94</v>
      </c>
      <c r="C31" s="245"/>
      <c r="D31" s="44" t="n">
        <v>1</v>
      </c>
      <c r="E31" s="44" t="n">
        <v>4</v>
      </c>
      <c r="F31" s="44" t="n">
        <v>5</v>
      </c>
      <c r="G31" s="44" t="n">
        <v>6</v>
      </c>
      <c r="H31" s="44" t="n">
        <v>7</v>
      </c>
      <c r="I31" s="44" t="n">
        <v>10</v>
      </c>
      <c r="J31" s="44" t="n">
        <v>11</v>
      </c>
      <c r="K31" s="44" t="n">
        <v>12</v>
      </c>
      <c r="L31" s="44" t="n">
        <v>13</v>
      </c>
      <c r="M31" s="44" t="n">
        <v>14</v>
      </c>
      <c r="N31" s="44" t="n">
        <v>17</v>
      </c>
      <c r="O31" s="44" t="n">
        <v>18</v>
      </c>
      <c r="P31" s="45"/>
      <c r="Q31" s="42" t="s">
        <v>94</v>
      </c>
      <c r="R31" s="245"/>
      <c r="S31" s="131" t="n">
        <v>19</v>
      </c>
      <c r="T31" s="131" t="n">
        <v>20</v>
      </c>
      <c r="U31" s="131" t="n">
        <v>21</v>
      </c>
      <c r="V31" s="131" t="n">
        <v>23</v>
      </c>
      <c r="W31" s="131" t="n">
        <v>25</v>
      </c>
      <c r="X31" s="132" t="n">
        <v>26</v>
      </c>
      <c r="Y31" s="131" t="n">
        <v>27</v>
      </c>
      <c r="Z31" s="131" t="n">
        <v>28</v>
      </c>
      <c r="AA31" s="131" t="n">
        <v>29</v>
      </c>
      <c r="AB31" s="131" t="n">
        <v>34</v>
      </c>
      <c r="AC31" s="131" t="n">
        <v>35</v>
      </c>
      <c r="AD31" s="131" t="n">
        <v>37</v>
      </c>
      <c r="AE31" s="45"/>
      <c r="AF31" s="42" t="s">
        <v>94</v>
      </c>
      <c r="AG31" s="245"/>
      <c r="AH31" s="132" t="n">
        <v>38</v>
      </c>
      <c r="AI31" s="131" t="n">
        <v>39</v>
      </c>
      <c r="AJ31" s="131" t="n">
        <v>42</v>
      </c>
      <c r="AK31" s="131" t="n">
        <v>43</v>
      </c>
      <c r="AL31" s="131" t="n">
        <v>45</v>
      </c>
      <c r="AM31" s="131" t="n">
        <v>46</v>
      </c>
      <c r="AN31" s="131" t="n">
        <v>48</v>
      </c>
      <c r="AO31" s="131" t="n">
        <v>52</v>
      </c>
      <c r="AP31" s="131" t="n">
        <v>53</v>
      </c>
      <c r="AQ31" s="131" t="n">
        <v>54</v>
      </c>
      <c r="AR31" s="131" t="n">
        <v>55</v>
      </c>
      <c r="AS31" s="131" t="n">
        <v>56</v>
      </c>
      <c r="AT31" s="131" t="n">
        <v>59</v>
      </c>
      <c r="AU31" s="131" t="n">
        <v>61</v>
      </c>
      <c r="AW31" s="45"/>
      <c r="AX31" s="42" t="s">
        <v>94</v>
      </c>
      <c r="AY31" s="245"/>
      <c r="AZ31" s="134" t="s">
        <v>204</v>
      </c>
      <c r="BA31" s="131" t="s">
        <v>205</v>
      </c>
      <c r="BB31" s="131" t="s">
        <v>206</v>
      </c>
      <c r="BC31" s="131" t="s">
        <v>207</v>
      </c>
      <c r="BD31" s="131" t="s">
        <v>208</v>
      </c>
      <c r="BE31" s="131" t="s">
        <v>209</v>
      </c>
      <c r="BF31" s="131" t="s">
        <v>210</v>
      </c>
      <c r="BG31" s="131" t="s">
        <v>211</v>
      </c>
      <c r="BH31" s="131" t="s">
        <v>212</v>
      </c>
      <c r="BI31" s="131" t="s">
        <v>213</v>
      </c>
      <c r="BJ31" s="131" t="s">
        <v>214</v>
      </c>
    </row>
    <row r="32" s="66" customFormat="true" ht="12" hidden="false" customHeight="false" outlineLevel="0" collapsed="false">
      <c r="A32" s="52" t="s">
        <v>109</v>
      </c>
      <c r="B32" s="52"/>
      <c r="C32" s="246"/>
      <c r="D32" s="53" t="n">
        <v>1</v>
      </c>
      <c r="E32" s="53" t="n">
        <v>2</v>
      </c>
      <c r="F32" s="53" t="n">
        <v>3</v>
      </c>
      <c r="G32" s="53" t="n">
        <v>4</v>
      </c>
      <c r="H32" s="53" t="n">
        <v>5</v>
      </c>
      <c r="I32" s="53" t="n">
        <v>6</v>
      </c>
      <c r="J32" s="53" t="n">
        <v>7</v>
      </c>
      <c r="K32" s="53" t="n">
        <v>8</v>
      </c>
      <c r="L32" s="53" t="n">
        <v>9</v>
      </c>
      <c r="M32" s="53" t="n">
        <v>10</v>
      </c>
      <c r="N32" s="53" t="n">
        <v>11</v>
      </c>
      <c r="O32" s="53" t="n">
        <v>12</v>
      </c>
      <c r="P32" s="52" t="s">
        <v>109</v>
      </c>
      <c r="Q32" s="52"/>
      <c r="R32" s="137"/>
      <c r="S32" s="138" t="n">
        <v>13</v>
      </c>
      <c r="T32" s="138" t="n">
        <v>14</v>
      </c>
      <c r="U32" s="138" t="n">
        <v>15</v>
      </c>
      <c r="V32" s="138" t="n">
        <v>16</v>
      </c>
      <c r="W32" s="138" t="n">
        <v>17</v>
      </c>
      <c r="X32" s="138" t="n">
        <v>18</v>
      </c>
      <c r="Y32" s="139" t="n">
        <v>19</v>
      </c>
      <c r="Z32" s="139" t="n">
        <v>20</v>
      </c>
      <c r="AA32" s="139" t="n">
        <v>21</v>
      </c>
      <c r="AB32" s="139" t="n">
        <v>22</v>
      </c>
      <c r="AC32" s="139" t="n">
        <v>23</v>
      </c>
      <c r="AD32" s="139" t="n">
        <v>24</v>
      </c>
      <c r="AE32" s="52" t="s">
        <v>109</v>
      </c>
      <c r="AF32" s="52"/>
      <c r="AG32" s="137"/>
      <c r="AH32" s="139" t="n">
        <v>25</v>
      </c>
      <c r="AI32" s="139" t="n">
        <v>26</v>
      </c>
      <c r="AJ32" s="138" t="n">
        <v>27</v>
      </c>
      <c r="AK32" s="138" t="n">
        <v>28</v>
      </c>
      <c r="AL32" s="138" t="n">
        <v>29</v>
      </c>
      <c r="AM32" s="138" t="n">
        <v>30</v>
      </c>
      <c r="AN32" s="138" t="n">
        <v>31</v>
      </c>
      <c r="AO32" s="138" t="n">
        <v>32</v>
      </c>
      <c r="AP32" s="138" t="n">
        <v>33</v>
      </c>
      <c r="AQ32" s="138" t="n">
        <v>34</v>
      </c>
      <c r="AR32" s="138" t="n">
        <v>35</v>
      </c>
      <c r="AS32" s="138" t="n">
        <v>36</v>
      </c>
      <c r="AT32" s="138" t="n">
        <v>37</v>
      </c>
      <c r="AU32" s="138" t="n">
        <v>38</v>
      </c>
      <c r="AV32" s="248"/>
      <c r="AW32" s="52" t="s">
        <v>109</v>
      </c>
      <c r="AX32" s="52"/>
      <c r="AY32" s="137"/>
      <c r="AZ32" s="138" t="n">
        <v>39</v>
      </c>
      <c r="BA32" s="140" t="n">
        <v>40</v>
      </c>
      <c r="BB32" s="140" t="n">
        <v>41</v>
      </c>
      <c r="BC32" s="138" t="n">
        <v>42</v>
      </c>
      <c r="BD32" s="140" t="n">
        <v>43</v>
      </c>
      <c r="BE32" s="140" t="n">
        <v>44</v>
      </c>
      <c r="BF32" s="138" t="n">
        <v>45</v>
      </c>
      <c r="BG32" s="140" t="n">
        <v>46</v>
      </c>
      <c r="BH32" s="140" t="n">
        <v>47</v>
      </c>
      <c r="BI32" s="138" t="n">
        <v>49</v>
      </c>
      <c r="BJ32" s="140" t="n">
        <v>50</v>
      </c>
    </row>
    <row r="33" customFormat="false" ht="25.5" hidden="false" customHeight="true" outlineLevel="0" collapsed="false">
      <c r="A33" s="56" t="n">
        <v>19</v>
      </c>
      <c r="B33" s="56" t="n">
        <v>27</v>
      </c>
      <c r="C33" s="59" t="s">
        <v>132</v>
      </c>
      <c r="D33" s="88" t="n">
        <v>387.46503644708</v>
      </c>
      <c r="E33" s="88" t="n">
        <v>552.748018474076</v>
      </c>
      <c r="F33" s="88" t="n">
        <v>44.5631000563089</v>
      </c>
      <c r="G33" s="88" t="n">
        <v>8.17959685668924</v>
      </c>
      <c r="H33" s="88" t="n">
        <v>6.7275301060662</v>
      </c>
      <c r="I33" s="88" t="n">
        <v>0.68375434564407</v>
      </c>
      <c r="J33" s="88" t="n">
        <v>0.488235128784771</v>
      </c>
      <c r="K33" s="88" t="n">
        <v>0.103895945902036</v>
      </c>
      <c r="L33" s="88" t="n">
        <v>11.2531913960892</v>
      </c>
      <c r="M33" s="88" t="n">
        <v>18.3666273277874</v>
      </c>
      <c r="N33" s="88" t="n">
        <v>0</v>
      </c>
      <c r="O33" s="88" t="n">
        <v>0.308774287910527</v>
      </c>
      <c r="P33" s="56" t="n">
        <v>19</v>
      </c>
      <c r="Q33" s="56" t="n">
        <v>27</v>
      </c>
      <c r="R33" s="59" t="s">
        <v>132</v>
      </c>
      <c r="S33" s="88" t="n">
        <v>1.55069038588272</v>
      </c>
      <c r="T33" s="88" t="n">
        <v>0.281436512169001</v>
      </c>
      <c r="U33" s="88" t="n">
        <v>0.657128250842423</v>
      </c>
      <c r="V33" s="88" t="n">
        <v>20.6847584464776</v>
      </c>
      <c r="W33" s="88" t="n">
        <v>22.9781225832734</v>
      </c>
      <c r="X33" s="88" t="n">
        <v>188.283405670915</v>
      </c>
      <c r="Y33" s="88" t="n">
        <v>14.2077708269048</v>
      </c>
      <c r="Z33" s="88" t="n">
        <v>138.101941982736</v>
      </c>
      <c r="AA33" s="88" t="n">
        <v>590.731927472936</v>
      </c>
      <c r="AB33" s="88" t="n">
        <v>501.419669545482</v>
      </c>
      <c r="AC33" s="88" t="n">
        <v>131.697540911513</v>
      </c>
      <c r="AD33" s="88" t="n">
        <v>1.20411442919745</v>
      </c>
      <c r="AE33" s="56" t="n">
        <v>19</v>
      </c>
      <c r="AF33" s="56" t="n">
        <v>27</v>
      </c>
      <c r="AG33" s="59" t="s">
        <v>132</v>
      </c>
      <c r="AH33" s="88" t="n">
        <v>2.69647141525732</v>
      </c>
      <c r="AI33" s="88" t="n">
        <v>3.17518607040544</v>
      </c>
      <c r="AJ33" s="88" t="n">
        <v>627.799707256159</v>
      </c>
      <c r="AK33" s="88" t="n">
        <v>654.703259170399</v>
      </c>
      <c r="AL33" s="88" t="n">
        <v>3.27896627824549</v>
      </c>
      <c r="AM33" s="88" t="n">
        <v>0.658010714768103</v>
      </c>
      <c r="AN33" s="88" t="n">
        <v>6.38134833685855</v>
      </c>
      <c r="AO33" s="88" t="n">
        <v>47.9426221984229</v>
      </c>
      <c r="AP33" s="88" t="n">
        <v>246.727690416545</v>
      </c>
      <c r="AQ33" s="88" t="n">
        <v>4.90693223463648</v>
      </c>
      <c r="AR33" s="88" t="n">
        <v>7.31696184890304</v>
      </c>
      <c r="AS33" s="88" t="n">
        <v>2.90502730719269</v>
      </c>
      <c r="AT33" s="88" t="n">
        <v>41.7806782988481</v>
      </c>
      <c r="AU33" s="88" t="n">
        <v>224.990652221284</v>
      </c>
      <c r="AV33" s="248" t="n">
        <f aca="false">'T7 налоги '!AO31</f>
        <v>8.51394216688</v>
      </c>
      <c r="AW33" s="56" t="n">
        <v>19</v>
      </c>
      <c r="AX33" s="56" t="n">
        <v>27</v>
      </c>
      <c r="AY33" s="59" t="s">
        <v>132</v>
      </c>
      <c r="AZ33" s="64" t="n">
        <v>4517.94978115859</v>
      </c>
      <c r="BA33" s="88" t="n">
        <v>1908.10964894533</v>
      </c>
      <c r="BB33" s="88" t="n">
        <v>0</v>
      </c>
      <c r="BC33" s="88" t="n">
        <v>0.52636066626145</v>
      </c>
      <c r="BD33" s="208" t="n">
        <v>1908.6360096116</v>
      </c>
      <c r="BE33" s="88" t="n">
        <v>1199.1025995537</v>
      </c>
      <c r="BF33" s="88" t="n">
        <v>49.8439313495065</v>
      </c>
      <c r="BG33" s="208" t="n">
        <v>1248.9465309032</v>
      </c>
      <c r="BH33" s="88" t="n">
        <v>934.125615071355</v>
      </c>
      <c r="BI33" s="208" t="n">
        <v>7675.53232167339</v>
      </c>
      <c r="BJ33" s="209" t="n">
        <v>8609.65793674475</v>
      </c>
    </row>
    <row r="34" customFormat="false" ht="24" hidden="false" customHeight="false" outlineLevel="0" collapsed="false">
      <c r="A34" s="56" t="n">
        <v>20</v>
      </c>
      <c r="B34" s="56" t="n">
        <v>28</v>
      </c>
      <c r="C34" s="59" t="s">
        <v>133</v>
      </c>
      <c r="D34" s="88" t="n">
        <v>4665.41114225742</v>
      </c>
      <c r="E34" s="88" t="n">
        <v>732.709436616415</v>
      </c>
      <c r="F34" s="88" t="n">
        <v>2153.48001727562</v>
      </c>
      <c r="G34" s="88" t="n">
        <v>303.322652354209</v>
      </c>
      <c r="H34" s="88" t="n">
        <v>78.5653393192855</v>
      </c>
      <c r="I34" s="88" t="n">
        <v>199.325068121702</v>
      </c>
      <c r="J34" s="88" t="n">
        <v>43.3735140617561</v>
      </c>
      <c r="K34" s="88" t="n">
        <v>57.3969326906935</v>
      </c>
      <c r="L34" s="88" t="n">
        <v>919.983503085493</v>
      </c>
      <c r="M34" s="88" t="n">
        <v>1590.83961627746</v>
      </c>
      <c r="N34" s="88" t="n">
        <v>2.05387123748912</v>
      </c>
      <c r="O34" s="88" t="n">
        <v>69.0568724291462</v>
      </c>
      <c r="P34" s="56" t="n">
        <v>20</v>
      </c>
      <c r="Q34" s="56" t="n">
        <v>28</v>
      </c>
      <c r="R34" s="59" t="s">
        <v>133</v>
      </c>
      <c r="S34" s="88" t="n">
        <v>9.93519583016204</v>
      </c>
      <c r="T34" s="88" t="n">
        <v>5.92927165378436</v>
      </c>
      <c r="U34" s="88" t="n">
        <v>79.4562050151507</v>
      </c>
      <c r="V34" s="88" t="n">
        <v>109.998012690746</v>
      </c>
      <c r="W34" s="88" t="n">
        <v>32.0621503761278</v>
      </c>
      <c r="X34" s="88" t="n">
        <v>3464.57727090533</v>
      </c>
      <c r="Y34" s="88" t="n">
        <v>21.8340968092922</v>
      </c>
      <c r="Z34" s="88" t="n">
        <v>565.8103332163</v>
      </c>
      <c r="AA34" s="88" t="n">
        <v>494.675985430268</v>
      </c>
      <c r="AB34" s="88" t="n">
        <v>695.5553066982</v>
      </c>
      <c r="AC34" s="88" t="n">
        <v>580.289493496429</v>
      </c>
      <c r="AD34" s="88" t="n">
        <v>7.25145699802044</v>
      </c>
      <c r="AE34" s="56" t="n">
        <v>20</v>
      </c>
      <c r="AF34" s="56" t="n">
        <v>28</v>
      </c>
      <c r="AG34" s="59" t="s">
        <v>133</v>
      </c>
      <c r="AH34" s="88" t="n">
        <v>88.8858068319661</v>
      </c>
      <c r="AI34" s="88" t="n">
        <v>17.9254627928154</v>
      </c>
      <c r="AJ34" s="88" t="n">
        <v>65.6576433306826</v>
      </c>
      <c r="AK34" s="88" t="n">
        <v>164.166230800459</v>
      </c>
      <c r="AL34" s="88" t="n">
        <v>102.486043583084</v>
      </c>
      <c r="AM34" s="88" t="n">
        <v>5.80449629442336</v>
      </c>
      <c r="AN34" s="88" t="n">
        <v>3.93339985333936</v>
      </c>
      <c r="AO34" s="88" t="n">
        <v>115.378622798956</v>
      </c>
      <c r="AP34" s="88" t="n">
        <v>1181.18534017147</v>
      </c>
      <c r="AQ34" s="88" t="n">
        <v>513.909921275637</v>
      </c>
      <c r="AR34" s="88" t="n">
        <v>1213.82375613934</v>
      </c>
      <c r="AS34" s="88" t="n">
        <v>39.3230431214402</v>
      </c>
      <c r="AT34" s="88" t="n">
        <v>48.9804690913842</v>
      </c>
      <c r="AU34" s="88" t="n">
        <v>286.40964245131</v>
      </c>
      <c r="AV34" s="248" t="n">
        <f aca="false">'T7 налоги '!AO32</f>
        <v>0</v>
      </c>
      <c r="AW34" s="56" t="n">
        <v>20</v>
      </c>
      <c r="AX34" s="56" t="n">
        <v>28</v>
      </c>
      <c r="AY34" s="59" t="s">
        <v>133</v>
      </c>
      <c r="AZ34" s="64" t="n">
        <v>20730.7626233828</v>
      </c>
      <c r="BA34" s="88" t="n">
        <v>34346.3251332468</v>
      </c>
      <c r="BB34" s="88" t="n">
        <v>4.70042368446666</v>
      </c>
      <c r="BC34" s="88" t="n">
        <v>234.343481263703</v>
      </c>
      <c r="BD34" s="208" t="n">
        <v>34585.369038195</v>
      </c>
      <c r="BE34" s="88" t="n">
        <v>957.24227276665</v>
      </c>
      <c r="BF34" s="88" t="n">
        <v>1151.73508125914</v>
      </c>
      <c r="BG34" s="208" t="n">
        <v>2108.97735402579</v>
      </c>
      <c r="BH34" s="88" t="n">
        <v>10194.7233468551</v>
      </c>
      <c r="BI34" s="208" t="n">
        <v>57425.1090156036</v>
      </c>
      <c r="BJ34" s="209" t="n">
        <v>67619.8323624587</v>
      </c>
    </row>
    <row r="35" s="66" customFormat="true" ht="24" hidden="false" customHeight="false" outlineLevel="0" collapsed="false">
      <c r="A35" s="56" t="n">
        <v>21</v>
      </c>
      <c r="B35" s="56" t="n">
        <v>29</v>
      </c>
      <c r="C35" s="59" t="s">
        <v>134</v>
      </c>
      <c r="D35" s="88" t="n">
        <v>28688.8321635921</v>
      </c>
      <c r="E35" s="88" t="n">
        <v>2298.10384717689</v>
      </c>
      <c r="F35" s="88" t="n">
        <v>7298.06213919</v>
      </c>
      <c r="G35" s="88" t="n">
        <v>492.229379469954</v>
      </c>
      <c r="H35" s="88" t="n">
        <v>150.6345228401</v>
      </c>
      <c r="I35" s="88" t="n">
        <v>334.042423218311</v>
      </c>
      <c r="J35" s="88" t="n">
        <v>79.2526871116651</v>
      </c>
      <c r="K35" s="88" t="n">
        <v>101.767911432179</v>
      </c>
      <c r="L35" s="88" t="n">
        <v>1487.68674840591</v>
      </c>
      <c r="M35" s="88" t="n">
        <v>683.714905461102</v>
      </c>
      <c r="N35" s="88" t="n">
        <v>2.92981078025643</v>
      </c>
      <c r="O35" s="88" t="n">
        <v>51.9189897974062</v>
      </c>
      <c r="P35" s="56" t="n">
        <v>21</v>
      </c>
      <c r="Q35" s="56" t="n">
        <v>29</v>
      </c>
      <c r="R35" s="59" t="s">
        <v>134</v>
      </c>
      <c r="S35" s="88" t="n">
        <v>7.40228015617551</v>
      </c>
      <c r="T35" s="88" t="n">
        <v>59.0544097418309</v>
      </c>
      <c r="U35" s="88" t="n">
        <v>129.77670147064</v>
      </c>
      <c r="V35" s="88" t="n">
        <v>316.020607586806</v>
      </c>
      <c r="W35" s="88" t="n">
        <v>105.092976374607</v>
      </c>
      <c r="X35" s="88" t="n">
        <v>6051.40432524468</v>
      </c>
      <c r="Y35" s="88" t="n">
        <v>74.3707353484244</v>
      </c>
      <c r="Z35" s="88" t="n">
        <v>1395.05723547317</v>
      </c>
      <c r="AA35" s="88" t="n">
        <v>2301.99924559827</v>
      </c>
      <c r="AB35" s="88" t="n">
        <v>3790.22070080196</v>
      </c>
      <c r="AC35" s="88" t="n">
        <v>1386.71361931095</v>
      </c>
      <c r="AD35" s="88" t="n">
        <v>34.4318706246626</v>
      </c>
      <c r="AE35" s="56" t="n">
        <v>21</v>
      </c>
      <c r="AF35" s="56" t="n">
        <v>29</v>
      </c>
      <c r="AG35" s="59" t="s">
        <v>134</v>
      </c>
      <c r="AH35" s="88" t="n">
        <v>390.77814491727</v>
      </c>
      <c r="AI35" s="88" t="n">
        <v>52.3129098373431</v>
      </c>
      <c r="AJ35" s="88" t="n">
        <v>266.637682400264</v>
      </c>
      <c r="AK35" s="88" t="n">
        <v>392.890896121636</v>
      </c>
      <c r="AL35" s="88" t="n">
        <v>187.745231607599</v>
      </c>
      <c r="AM35" s="88" t="n">
        <v>11.654918842878</v>
      </c>
      <c r="AN35" s="88" t="n">
        <v>9.13018310506022</v>
      </c>
      <c r="AO35" s="88" t="n">
        <v>318.839987776215</v>
      </c>
      <c r="AP35" s="88" t="n">
        <v>1997.70716016836</v>
      </c>
      <c r="AQ35" s="88" t="n">
        <v>1140.24071652766</v>
      </c>
      <c r="AR35" s="88" t="n">
        <v>1854.63291936245</v>
      </c>
      <c r="AS35" s="88" t="n">
        <v>74.1479243974203</v>
      </c>
      <c r="AT35" s="88" t="n">
        <v>144.305307664665</v>
      </c>
      <c r="AU35" s="88" t="n">
        <v>511.532552098407</v>
      </c>
      <c r="AV35" s="248" t="n">
        <f aca="false">'T7 налоги '!AO33</f>
        <v>0</v>
      </c>
      <c r="AW35" s="56" t="n">
        <v>21</v>
      </c>
      <c r="AX35" s="56" t="n">
        <v>29</v>
      </c>
      <c r="AY35" s="59" t="s">
        <v>134</v>
      </c>
      <c r="AZ35" s="64" t="n">
        <v>64673.2767710353</v>
      </c>
      <c r="BA35" s="88" t="n">
        <v>104999.552451288</v>
      </c>
      <c r="BB35" s="88" t="n">
        <v>82.5390459678519</v>
      </c>
      <c r="BC35" s="88" t="n">
        <v>300.052363842957</v>
      </c>
      <c r="BD35" s="208" t="n">
        <v>105382.143861099</v>
      </c>
      <c r="BE35" s="88" t="n">
        <v>5160.19651608397</v>
      </c>
      <c r="BF35" s="88" t="n">
        <v>882.23593228367</v>
      </c>
      <c r="BG35" s="208" t="n">
        <v>6042.43244836764</v>
      </c>
      <c r="BH35" s="88" t="n">
        <v>25926.417785302</v>
      </c>
      <c r="BI35" s="208" t="n">
        <v>176097.853080502</v>
      </c>
      <c r="BJ35" s="209" t="n">
        <v>202024.270865804</v>
      </c>
    </row>
    <row r="36" customFormat="false" ht="12.75" hidden="false" customHeight="false" outlineLevel="0" collapsed="false">
      <c r="A36" s="56" t="n">
        <v>22</v>
      </c>
      <c r="B36" s="56" t="n">
        <v>34</v>
      </c>
      <c r="C36" s="59" t="s">
        <v>135</v>
      </c>
      <c r="D36" s="88" t="n">
        <v>1635.23703612467</v>
      </c>
      <c r="E36" s="88" t="n">
        <v>820.089602719217</v>
      </c>
      <c r="F36" s="88" t="n">
        <v>677.295621970884</v>
      </c>
      <c r="G36" s="88" t="n">
        <v>42.8644577605748</v>
      </c>
      <c r="H36" s="88" t="n">
        <v>71.7287260576025</v>
      </c>
      <c r="I36" s="88" t="n">
        <v>525.969980508057</v>
      </c>
      <c r="J36" s="88" t="n">
        <v>7.66654900633152</v>
      </c>
      <c r="K36" s="88" t="n">
        <v>5.34696415425961</v>
      </c>
      <c r="L36" s="88" t="n">
        <v>198.570350264346</v>
      </c>
      <c r="M36" s="88" t="n">
        <v>415.609883394366</v>
      </c>
      <c r="N36" s="88" t="n">
        <v>0.0290678183021738</v>
      </c>
      <c r="O36" s="88" t="n">
        <v>37.5649172027595</v>
      </c>
      <c r="P36" s="56" t="n">
        <v>22</v>
      </c>
      <c r="Q36" s="56" t="n">
        <v>34</v>
      </c>
      <c r="R36" s="59" t="s">
        <v>135</v>
      </c>
      <c r="S36" s="88" t="n">
        <v>0.144618270538192</v>
      </c>
      <c r="T36" s="88" t="n">
        <v>18.2093175621703</v>
      </c>
      <c r="U36" s="88" t="n">
        <v>7.05715501351679</v>
      </c>
      <c r="V36" s="88" t="n">
        <v>105.997410461049</v>
      </c>
      <c r="W36" s="88" t="n">
        <v>25.6548156619433</v>
      </c>
      <c r="X36" s="88" t="n">
        <v>5515.28588844247</v>
      </c>
      <c r="Y36" s="88" t="n">
        <v>633.496514855248</v>
      </c>
      <c r="Z36" s="88" t="n">
        <v>3220.32088954863</v>
      </c>
      <c r="AA36" s="88" t="n">
        <v>5858.05461959485</v>
      </c>
      <c r="AB36" s="88" t="n">
        <v>3083.99531246738</v>
      </c>
      <c r="AC36" s="88" t="n">
        <v>361.810831720586</v>
      </c>
      <c r="AD36" s="88" t="n">
        <v>34.7805801992673</v>
      </c>
      <c r="AE36" s="56" t="n">
        <v>22</v>
      </c>
      <c r="AF36" s="56" t="n">
        <v>34</v>
      </c>
      <c r="AG36" s="59" t="s">
        <v>135</v>
      </c>
      <c r="AH36" s="88" t="n">
        <v>173.779403491623</v>
      </c>
      <c r="AI36" s="88" t="n">
        <v>55.1052871008043</v>
      </c>
      <c r="AJ36" s="88" t="n">
        <v>186.128556988296</v>
      </c>
      <c r="AK36" s="88" t="n">
        <v>244.446356968818</v>
      </c>
      <c r="AL36" s="88" t="n">
        <v>338.462970648713</v>
      </c>
      <c r="AM36" s="88" t="n">
        <v>12.865419508952</v>
      </c>
      <c r="AN36" s="88" t="n">
        <v>43.3697510481563</v>
      </c>
      <c r="AO36" s="88" t="n">
        <v>139.768053864139</v>
      </c>
      <c r="AP36" s="88" t="n">
        <v>1482.16252269837</v>
      </c>
      <c r="AQ36" s="88" t="n">
        <v>179.479474671646</v>
      </c>
      <c r="AR36" s="88" t="n">
        <v>230.474127806227</v>
      </c>
      <c r="AS36" s="88" t="n">
        <v>15.904195564275</v>
      </c>
      <c r="AT36" s="88" t="n">
        <v>112.251731373583</v>
      </c>
      <c r="AU36" s="88" t="n">
        <v>176.478669219463</v>
      </c>
      <c r="AV36" s="248" t="n">
        <f aca="false">'T7 налоги '!AO34</f>
        <v>13.6846524574761</v>
      </c>
      <c r="AW36" s="56" t="n">
        <v>22</v>
      </c>
      <c r="AX36" s="56" t="n">
        <v>34</v>
      </c>
      <c r="AY36" s="59" t="s">
        <v>135</v>
      </c>
      <c r="AZ36" s="64" t="n">
        <v>26693.4576317321</v>
      </c>
      <c r="BA36" s="88" t="n">
        <v>22939.324532888</v>
      </c>
      <c r="BB36" s="88" t="n">
        <v>1251.73815130076</v>
      </c>
      <c r="BC36" s="88" t="n">
        <v>0.367630978743968</v>
      </c>
      <c r="BD36" s="208" t="n">
        <v>24191.4303151675</v>
      </c>
      <c r="BE36" s="88" t="n">
        <v>9.4623576363753</v>
      </c>
      <c r="BF36" s="88" t="n">
        <v>14.8921871712597</v>
      </c>
      <c r="BG36" s="208" t="n">
        <v>24.354544807635</v>
      </c>
      <c r="BH36" s="88" t="n">
        <v>17545.8135451305</v>
      </c>
      <c r="BI36" s="208" t="n">
        <v>50909.2424917072</v>
      </c>
      <c r="BJ36" s="209" t="n">
        <v>68455.0560368377</v>
      </c>
    </row>
    <row r="37" customFormat="false" ht="12.75" hidden="false" customHeight="false" outlineLevel="0" collapsed="false">
      <c r="A37" s="56" t="n">
        <v>23</v>
      </c>
      <c r="B37" s="56" t="n">
        <v>35</v>
      </c>
      <c r="C37" s="59" t="s">
        <v>136</v>
      </c>
      <c r="D37" s="88" t="n">
        <v>41.7579824630293</v>
      </c>
      <c r="E37" s="88" t="n">
        <v>27.0186276106623</v>
      </c>
      <c r="F37" s="88" t="n">
        <v>21.4765931706552</v>
      </c>
      <c r="G37" s="88" t="n">
        <v>0.293993838929912</v>
      </c>
      <c r="H37" s="88" t="n">
        <v>0.091517797217913</v>
      </c>
      <c r="I37" s="88" t="n">
        <v>3.21028201964979</v>
      </c>
      <c r="J37" s="88" t="n">
        <v>0.150378002578593</v>
      </c>
      <c r="K37" s="88" t="n">
        <v>0.816323100289817</v>
      </c>
      <c r="L37" s="88" t="n">
        <v>2.12587540600703</v>
      </c>
      <c r="M37" s="88" t="n">
        <v>354.908126364124</v>
      </c>
      <c r="N37" s="88" t="n">
        <v>0</v>
      </c>
      <c r="O37" s="88" t="n">
        <v>0.689419015789308</v>
      </c>
      <c r="P37" s="56" t="n">
        <v>23</v>
      </c>
      <c r="Q37" s="56" t="n">
        <v>35</v>
      </c>
      <c r="R37" s="59" t="s">
        <v>136</v>
      </c>
      <c r="S37" s="88" t="n">
        <v>0.000147864309320151</v>
      </c>
      <c r="T37" s="88" t="n">
        <v>1.42156090016611</v>
      </c>
      <c r="U37" s="88" t="n">
        <v>66.7068124284351</v>
      </c>
      <c r="V37" s="88" t="n">
        <v>388.398819364694</v>
      </c>
      <c r="W37" s="88" t="n">
        <v>0.278126396114659</v>
      </c>
      <c r="X37" s="88" t="n">
        <v>127.988508388317</v>
      </c>
      <c r="Y37" s="88" t="n">
        <v>5.79973487866251</v>
      </c>
      <c r="Z37" s="88" t="n">
        <v>165.218602941874</v>
      </c>
      <c r="AA37" s="88" t="n">
        <v>113.492934128032</v>
      </c>
      <c r="AB37" s="88" t="n">
        <v>351.274143402076</v>
      </c>
      <c r="AC37" s="88" t="n">
        <v>65.0332118729311</v>
      </c>
      <c r="AD37" s="88" t="n">
        <v>2.87623027921766</v>
      </c>
      <c r="AE37" s="56" t="n">
        <v>23</v>
      </c>
      <c r="AF37" s="56" t="n">
        <v>35</v>
      </c>
      <c r="AG37" s="59" t="s">
        <v>136</v>
      </c>
      <c r="AH37" s="88" t="n">
        <v>7.29071385098722</v>
      </c>
      <c r="AI37" s="88" t="n">
        <v>4.83000978276731</v>
      </c>
      <c r="AJ37" s="88" t="n">
        <v>10.6735576718949</v>
      </c>
      <c r="AK37" s="88" t="n">
        <v>42.4141086962972</v>
      </c>
      <c r="AL37" s="88" t="n">
        <v>109.463195566959</v>
      </c>
      <c r="AM37" s="88" t="n">
        <v>2.4730355565205</v>
      </c>
      <c r="AN37" s="88" t="n">
        <v>2.56131377165424</v>
      </c>
      <c r="AO37" s="88" t="n">
        <v>13.5682630776122</v>
      </c>
      <c r="AP37" s="88" t="n">
        <v>151.996945703026</v>
      </c>
      <c r="AQ37" s="88" t="n">
        <v>74.2754364921437</v>
      </c>
      <c r="AR37" s="88" t="n">
        <v>97.7769849292817</v>
      </c>
      <c r="AS37" s="88" t="n">
        <v>10.477082036847</v>
      </c>
      <c r="AT37" s="88" t="n">
        <v>3.78350956343016</v>
      </c>
      <c r="AU37" s="88" t="n">
        <v>18.703790185757</v>
      </c>
      <c r="AV37" s="248" t="n">
        <f aca="false">'T7 налоги '!AO35</f>
        <v>4.51347437909442</v>
      </c>
      <c r="AW37" s="56" t="n">
        <v>23</v>
      </c>
      <c r="AX37" s="56" t="n">
        <v>35</v>
      </c>
      <c r="AY37" s="59" t="s">
        <v>136</v>
      </c>
      <c r="AZ37" s="64" t="n">
        <v>2291.31589851894</v>
      </c>
      <c r="BA37" s="88" t="n">
        <v>21075.1646932431</v>
      </c>
      <c r="BB37" s="88" t="n">
        <v>0</v>
      </c>
      <c r="BC37" s="88" t="n">
        <v>0</v>
      </c>
      <c r="BD37" s="208" t="n">
        <v>21075.1646932431</v>
      </c>
      <c r="BE37" s="88" t="n">
        <v>0</v>
      </c>
      <c r="BF37" s="88" t="n">
        <v>0</v>
      </c>
      <c r="BG37" s="208" t="n">
        <v>0</v>
      </c>
      <c r="BH37" s="88" t="n">
        <v>7955.693</v>
      </c>
      <c r="BI37" s="208" t="n">
        <v>23366.4805917621</v>
      </c>
      <c r="BJ37" s="209" t="n">
        <v>31322.1735917621</v>
      </c>
    </row>
    <row r="38" s="66" customFormat="true" ht="24" hidden="false" customHeight="false" outlineLevel="0" collapsed="false">
      <c r="A38" s="56" t="n">
        <v>24</v>
      </c>
      <c r="B38" s="56" t="n">
        <v>37</v>
      </c>
      <c r="C38" s="59" t="s">
        <v>137</v>
      </c>
      <c r="D38" s="88" t="n">
        <v>0.00523383959037642</v>
      </c>
      <c r="E38" s="88" t="n">
        <v>8.99060023191528</v>
      </c>
      <c r="F38" s="88" t="n">
        <v>59.7095926504279</v>
      </c>
      <c r="G38" s="88" t="n">
        <v>0.197537751745849</v>
      </c>
      <c r="H38" s="88" t="n">
        <v>0.178633392563659</v>
      </c>
      <c r="I38" s="88" t="n">
        <v>0</v>
      </c>
      <c r="J38" s="88" t="n">
        <v>0.0939206496984185</v>
      </c>
      <c r="K38" s="88" t="n">
        <v>0</v>
      </c>
      <c r="L38" s="88" t="n">
        <v>0</v>
      </c>
      <c r="M38" s="88" t="n">
        <v>0.968671798850356</v>
      </c>
      <c r="N38" s="88" t="n">
        <v>0</v>
      </c>
      <c r="O38" s="88" t="n">
        <v>1.86691233258043</v>
      </c>
      <c r="P38" s="56" t="n">
        <v>24</v>
      </c>
      <c r="Q38" s="56" t="n">
        <v>37</v>
      </c>
      <c r="R38" s="59" t="s">
        <v>137</v>
      </c>
      <c r="S38" s="88" t="n">
        <v>0</v>
      </c>
      <c r="T38" s="88" t="n">
        <v>0.000920790683317829</v>
      </c>
      <c r="U38" s="88" t="n">
        <v>4.60947816068905</v>
      </c>
      <c r="V38" s="88" t="n">
        <v>0</v>
      </c>
      <c r="W38" s="88" t="n">
        <v>0</v>
      </c>
      <c r="X38" s="88" t="n">
        <v>4.53121095260703</v>
      </c>
      <c r="Y38" s="88" t="n">
        <v>127.188817086692</v>
      </c>
      <c r="Z38" s="88" t="n">
        <v>80.4596106989952</v>
      </c>
      <c r="AA38" s="88" t="n">
        <v>136.141664900591</v>
      </c>
      <c r="AB38" s="88" t="n">
        <v>3.56161836307336</v>
      </c>
      <c r="AC38" s="88" t="n">
        <v>34.1935620250076</v>
      </c>
      <c r="AD38" s="88" t="n">
        <v>95.1239639913241</v>
      </c>
      <c r="AE38" s="56" t="n">
        <v>24</v>
      </c>
      <c r="AF38" s="56" t="n">
        <v>37</v>
      </c>
      <c r="AG38" s="59" t="s">
        <v>137</v>
      </c>
      <c r="AH38" s="88" t="n">
        <v>259.787279437876</v>
      </c>
      <c r="AI38" s="88" t="n">
        <v>0.712291831203725</v>
      </c>
      <c r="AJ38" s="88" t="n">
        <v>437.464176853254</v>
      </c>
      <c r="AK38" s="88" t="n">
        <v>69.3283842090185</v>
      </c>
      <c r="AL38" s="88" t="n">
        <v>0.394788286865584</v>
      </c>
      <c r="AM38" s="88" t="n">
        <v>0</v>
      </c>
      <c r="AN38" s="88" t="n">
        <v>59.6699986510452</v>
      </c>
      <c r="AO38" s="88" t="n">
        <v>9.00901604558163</v>
      </c>
      <c r="AP38" s="88" t="n">
        <v>19.0332690747011</v>
      </c>
      <c r="AQ38" s="88" t="n">
        <v>20.4060327141377</v>
      </c>
      <c r="AR38" s="88" t="n">
        <v>1.90805282820295</v>
      </c>
      <c r="AS38" s="88" t="n">
        <v>0.424688698190544</v>
      </c>
      <c r="AT38" s="88" t="n">
        <v>9.76958915000216</v>
      </c>
      <c r="AU38" s="88" t="n">
        <v>47.7501096479915</v>
      </c>
      <c r="AV38" s="248" t="n">
        <f aca="false">'T7 налоги '!AO36</f>
        <v>0.286024149236231</v>
      </c>
      <c r="AW38" s="56" t="n">
        <v>24</v>
      </c>
      <c r="AX38" s="56" t="n">
        <v>37</v>
      </c>
      <c r="AY38" s="59" t="s">
        <v>137</v>
      </c>
      <c r="AZ38" s="64" t="n">
        <v>1493.4796270451</v>
      </c>
      <c r="BA38" s="88" t="n">
        <v>67.1726509032943</v>
      </c>
      <c r="BB38" s="88" t="n">
        <v>529.625496294237</v>
      </c>
      <c r="BC38" s="88" t="n">
        <v>0.300253620229938</v>
      </c>
      <c r="BD38" s="208" t="n">
        <v>597.098400817761</v>
      </c>
      <c r="BE38" s="88" t="n">
        <v>0</v>
      </c>
      <c r="BF38" s="88" t="n">
        <v>3.25589235785948</v>
      </c>
      <c r="BG38" s="208" t="n">
        <v>3.25589235785948</v>
      </c>
      <c r="BH38" s="88" t="n">
        <v>320.388231029427</v>
      </c>
      <c r="BI38" s="208" t="n">
        <v>2093.83392022073</v>
      </c>
      <c r="BJ38" s="209" t="n">
        <v>2414.22215125015</v>
      </c>
    </row>
    <row r="39" customFormat="false" ht="12.75" hidden="false" customHeight="true" outlineLevel="0" collapsed="false">
      <c r="A39" s="56" t="n">
        <v>25</v>
      </c>
      <c r="B39" s="56" t="n">
        <v>38</v>
      </c>
      <c r="C39" s="59" t="s">
        <v>23</v>
      </c>
      <c r="D39" s="88" t="n">
        <v>503.184098349315</v>
      </c>
      <c r="E39" s="88" t="n">
        <v>17.909171434299</v>
      </c>
      <c r="F39" s="88" t="n">
        <v>14.1748259551763</v>
      </c>
      <c r="G39" s="88" t="n">
        <v>2.92734339892021</v>
      </c>
      <c r="H39" s="88" t="n">
        <v>3.5975211523497</v>
      </c>
      <c r="I39" s="88" t="n">
        <v>0.56211268005464</v>
      </c>
      <c r="J39" s="88" t="n">
        <v>6.09173276524331</v>
      </c>
      <c r="K39" s="88" t="n">
        <v>0.213515669168042</v>
      </c>
      <c r="L39" s="88" t="n">
        <v>57.5368081393603</v>
      </c>
      <c r="M39" s="88" t="n">
        <v>195.765980866223</v>
      </c>
      <c r="N39" s="88" t="n">
        <v>0.0845347751400001</v>
      </c>
      <c r="O39" s="88" t="n">
        <v>2.15084355717031</v>
      </c>
      <c r="P39" s="56" t="n">
        <v>25</v>
      </c>
      <c r="Q39" s="56" t="n">
        <v>38</v>
      </c>
      <c r="R39" s="59" t="s">
        <v>23</v>
      </c>
      <c r="S39" s="88" t="n">
        <v>0.0174298505443299</v>
      </c>
      <c r="T39" s="88" t="n">
        <v>1.66716520456516</v>
      </c>
      <c r="U39" s="88" t="n">
        <v>46.1830034947838</v>
      </c>
      <c r="V39" s="88" t="n">
        <v>253.727205866338</v>
      </c>
      <c r="W39" s="88" t="n">
        <v>47.1529746775758</v>
      </c>
      <c r="X39" s="88" t="n">
        <v>342.896578266075</v>
      </c>
      <c r="Y39" s="88" t="n">
        <v>72.083761403658</v>
      </c>
      <c r="Z39" s="88" t="n">
        <v>388.642092512197</v>
      </c>
      <c r="AA39" s="88" t="n">
        <v>2677.84728927351</v>
      </c>
      <c r="AB39" s="88" t="n">
        <v>1217.12036306287</v>
      </c>
      <c r="AC39" s="88" t="n">
        <v>325.843212493503</v>
      </c>
      <c r="AD39" s="88" t="n">
        <v>25.634081195546</v>
      </c>
      <c r="AE39" s="56" t="n">
        <v>25</v>
      </c>
      <c r="AF39" s="56" t="n">
        <v>38</v>
      </c>
      <c r="AG39" s="59" t="s">
        <v>23</v>
      </c>
      <c r="AH39" s="3" t="n">
        <v>3180.32547867578</v>
      </c>
      <c r="AI39" s="3" t="n">
        <v>165.909518376313</v>
      </c>
      <c r="AJ39" s="3" t="n">
        <v>4243.39210770259</v>
      </c>
      <c r="AK39" s="3" t="n">
        <v>304.7574507975</v>
      </c>
      <c r="AL39" s="3" t="n">
        <v>622.277909656085</v>
      </c>
      <c r="AM39" s="3" t="n">
        <v>10.3585601784953</v>
      </c>
      <c r="AN39" s="3" t="n">
        <v>64.6560305941919</v>
      </c>
      <c r="AO39" s="3" t="n">
        <v>75.16710196495</v>
      </c>
      <c r="AP39" s="3" t="n">
        <v>209.187837277884</v>
      </c>
      <c r="AQ39" s="3" t="n">
        <v>80.0187008639642</v>
      </c>
      <c r="AR39" s="3" t="n">
        <v>54.1196859401444</v>
      </c>
      <c r="AS39" s="3" t="n">
        <v>20.5123196130947</v>
      </c>
      <c r="AT39" s="3" t="n">
        <v>30.3322974097702</v>
      </c>
      <c r="AU39" s="3" t="n">
        <v>291.073275135146</v>
      </c>
      <c r="AV39" s="248" t="n">
        <f aca="false">'T7 налоги '!AO37</f>
        <v>10.6406353244074</v>
      </c>
      <c r="AW39" s="56" t="n">
        <v>25</v>
      </c>
      <c r="AX39" s="56" t="n">
        <v>38</v>
      </c>
      <c r="AY39" s="59" t="s">
        <v>23</v>
      </c>
      <c r="AZ39" s="64" t="n">
        <v>15555.1019202295</v>
      </c>
      <c r="BA39" s="88" t="n">
        <v>12811.3401651525</v>
      </c>
      <c r="BB39" s="88" t="n">
        <v>176.59314526746</v>
      </c>
      <c r="BC39" s="88" t="n">
        <v>0</v>
      </c>
      <c r="BD39" s="208" t="n">
        <v>12987.9333104199</v>
      </c>
      <c r="BE39" s="88" t="n">
        <v>0</v>
      </c>
      <c r="BF39" s="88" t="n">
        <v>0</v>
      </c>
      <c r="BG39" s="208" t="n">
        <v>0</v>
      </c>
      <c r="BH39" s="88" t="n">
        <v>301.622166571087</v>
      </c>
      <c r="BI39" s="208" t="n">
        <v>28543.0352306494</v>
      </c>
      <c r="BJ39" s="209" t="n">
        <v>28844.6573972205</v>
      </c>
    </row>
    <row r="40" s="66" customFormat="true" ht="24" hidden="false" customHeight="false" outlineLevel="0" collapsed="false">
      <c r="A40" s="56" t="n">
        <v>26</v>
      </c>
      <c r="B40" s="56" t="n">
        <v>39</v>
      </c>
      <c r="C40" s="59" t="s">
        <v>138</v>
      </c>
      <c r="D40" s="88" t="n">
        <v>167.786308447539</v>
      </c>
      <c r="E40" s="88" t="n">
        <v>39.2974963179676</v>
      </c>
      <c r="F40" s="88" t="n">
        <v>82.1211080622379</v>
      </c>
      <c r="G40" s="88" t="n">
        <v>2.14083691124604</v>
      </c>
      <c r="H40" s="88" t="n">
        <v>0.954890457325351</v>
      </c>
      <c r="I40" s="88" t="n">
        <v>0.00105746451531047</v>
      </c>
      <c r="J40" s="88" t="n">
        <v>0.0190343612755884</v>
      </c>
      <c r="K40" s="88" t="n">
        <v>0.394962996468459</v>
      </c>
      <c r="L40" s="88" t="n">
        <v>0.38597454808832</v>
      </c>
      <c r="M40" s="88" t="n">
        <v>21.2730136545007</v>
      </c>
      <c r="N40" s="88" t="n">
        <v>0.0195630935332436</v>
      </c>
      <c r="O40" s="88" t="n">
        <v>0.219952619184577</v>
      </c>
      <c r="P40" s="56" t="n">
        <v>26</v>
      </c>
      <c r="Q40" s="56" t="n">
        <v>39</v>
      </c>
      <c r="R40" s="59" t="s">
        <v>138</v>
      </c>
      <c r="S40" s="88" t="n">
        <v>0.00264366128827617</v>
      </c>
      <c r="T40" s="88" t="n">
        <v>6.53671690139165</v>
      </c>
      <c r="U40" s="88" t="n">
        <v>1.58566804070804</v>
      </c>
      <c r="V40" s="88" t="n">
        <v>28.9549646259735</v>
      </c>
      <c r="W40" s="88" t="n">
        <v>0.0116321096684151</v>
      </c>
      <c r="X40" s="88" t="n">
        <v>84.5167939216737</v>
      </c>
      <c r="Y40" s="88" t="n">
        <v>28.350094923216</v>
      </c>
      <c r="Z40" s="88" t="n">
        <v>232.812445155268</v>
      </c>
      <c r="AA40" s="88" t="n">
        <v>509.303462115434</v>
      </c>
      <c r="AB40" s="88" t="n">
        <v>105.683003660128</v>
      </c>
      <c r="AC40" s="88" t="n">
        <v>77.152082304794</v>
      </c>
      <c r="AD40" s="88" t="n">
        <v>3.53087401662165</v>
      </c>
      <c r="AE40" s="56" t="n">
        <v>26</v>
      </c>
      <c r="AF40" s="56" t="n">
        <v>39</v>
      </c>
      <c r="AG40" s="59" t="s">
        <v>138</v>
      </c>
      <c r="AH40" s="168" t="n">
        <v>186.884117594046</v>
      </c>
      <c r="AI40" s="168" t="n">
        <v>489.001729618246</v>
      </c>
      <c r="AJ40" s="168" t="n">
        <v>547.021106447528</v>
      </c>
      <c r="AK40" s="168" t="n">
        <v>125.397314619061</v>
      </c>
      <c r="AL40" s="168" t="n">
        <v>51.9992313436192</v>
      </c>
      <c r="AM40" s="168" t="n">
        <v>0.187699951467608</v>
      </c>
      <c r="AN40" s="168" t="n">
        <v>9.30040041215555</v>
      </c>
      <c r="AO40" s="168" t="n">
        <v>68.6172862017232</v>
      </c>
      <c r="AP40" s="168" t="n">
        <v>46.9006661830498</v>
      </c>
      <c r="AQ40" s="168" t="n">
        <v>41.6122861419822</v>
      </c>
      <c r="AR40" s="168" t="n">
        <v>77.4571608174611</v>
      </c>
      <c r="AS40" s="168" t="n">
        <v>1.10399295398413</v>
      </c>
      <c r="AT40" s="168" t="n">
        <v>6.62184279487414</v>
      </c>
      <c r="AU40" s="168" t="n">
        <v>38.7714077216006</v>
      </c>
      <c r="AV40" s="248" t="n">
        <f aca="false">'T7 налоги '!AO38</f>
        <v>11.9589613598058</v>
      </c>
      <c r="AW40" s="56" t="n">
        <v>26</v>
      </c>
      <c r="AX40" s="56" t="n">
        <v>39</v>
      </c>
      <c r="AY40" s="59" t="s">
        <v>138</v>
      </c>
      <c r="AZ40" s="64" t="n">
        <v>3083.93082317084</v>
      </c>
      <c r="BA40" s="88" t="n">
        <v>866.946949641814</v>
      </c>
      <c r="BB40" s="88" t="n">
        <v>0</v>
      </c>
      <c r="BC40" s="88" t="n">
        <v>0</v>
      </c>
      <c r="BD40" s="208" t="n">
        <v>866.946949641814</v>
      </c>
      <c r="BE40" s="88" t="n">
        <v>703.258316191103</v>
      </c>
      <c r="BF40" s="88" t="n">
        <v>0</v>
      </c>
      <c r="BG40" s="208" t="n">
        <v>703.258316191103</v>
      </c>
      <c r="BH40" s="88" t="n">
        <v>3022.745</v>
      </c>
      <c r="BI40" s="208" t="n">
        <v>4654.13608900376</v>
      </c>
      <c r="BJ40" s="209" t="n">
        <v>7676.88108900376</v>
      </c>
    </row>
    <row r="41" customFormat="false" ht="12.75" hidden="false" customHeight="false" outlineLevel="0" collapsed="false">
      <c r="A41" s="56" t="n">
        <v>27</v>
      </c>
      <c r="B41" s="56" t="n">
        <v>42</v>
      </c>
      <c r="C41" s="59" t="s">
        <v>139</v>
      </c>
      <c r="D41" s="88" t="n">
        <v>8739.46122896738</v>
      </c>
      <c r="E41" s="88" t="n">
        <v>791.338100329893</v>
      </c>
      <c r="F41" s="88" t="n">
        <v>1556.50715642279</v>
      </c>
      <c r="G41" s="88" t="n">
        <v>60.0997421313957</v>
      </c>
      <c r="H41" s="88" t="n">
        <v>9.56890020298276</v>
      </c>
      <c r="I41" s="88" t="n">
        <v>165.832686331105</v>
      </c>
      <c r="J41" s="88" t="n">
        <v>11.7420201319231</v>
      </c>
      <c r="K41" s="88" t="n">
        <v>59.7192796871698</v>
      </c>
      <c r="L41" s="88" t="n">
        <v>102.720838966664</v>
      </c>
      <c r="M41" s="88" t="n">
        <v>2097.70708639325</v>
      </c>
      <c r="N41" s="88" t="n">
        <v>0.174996902352213</v>
      </c>
      <c r="O41" s="88" t="n">
        <v>6.92791252532416</v>
      </c>
      <c r="P41" s="56" t="n">
        <v>27</v>
      </c>
      <c r="Q41" s="56" t="n">
        <v>42</v>
      </c>
      <c r="R41" s="59" t="s">
        <v>139</v>
      </c>
      <c r="S41" s="88" t="n">
        <v>1.01099246695708</v>
      </c>
      <c r="T41" s="88" t="n">
        <v>3.68194274363041</v>
      </c>
      <c r="U41" s="88" t="n">
        <v>4.38145137032617</v>
      </c>
      <c r="V41" s="88" t="n">
        <v>1131.21805903216</v>
      </c>
      <c r="W41" s="88" t="n">
        <v>49.945980552896</v>
      </c>
      <c r="X41" s="88" t="n">
        <v>6934.37398892342</v>
      </c>
      <c r="Y41" s="88" t="n">
        <v>457.378736171728</v>
      </c>
      <c r="Z41" s="88" t="n">
        <v>9284.49346283663</v>
      </c>
      <c r="AA41" s="88" t="n">
        <v>15379.953414616</v>
      </c>
      <c r="AB41" s="88" t="n">
        <v>1718.05309043545</v>
      </c>
      <c r="AC41" s="88" t="n">
        <v>1820.13547941252</v>
      </c>
      <c r="AD41" s="88" t="n">
        <v>123.505197234701</v>
      </c>
      <c r="AE41" s="56" t="n">
        <v>27</v>
      </c>
      <c r="AF41" s="56" t="n">
        <v>42</v>
      </c>
      <c r="AG41" s="59" t="s">
        <v>139</v>
      </c>
      <c r="AH41" s="3" t="n">
        <v>499.191008889903</v>
      </c>
      <c r="AI41" s="3" t="n">
        <v>432.146277093232</v>
      </c>
      <c r="AJ41" s="3" t="n">
        <v>4225.96647271987</v>
      </c>
      <c r="AK41" s="3" t="n">
        <v>4576.71017793091</v>
      </c>
      <c r="AL41" s="3" t="n">
        <v>1077.73868825109</v>
      </c>
      <c r="AM41" s="3" t="n">
        <v>2.60008011419273</v>
      </c>
      <c r="AN41" s="3" t="n">
        <v>722.034102593729</v>
      </c>
      <c r="AO41" s="3" t="n">
        <v>357.356250928304</v>
      </c>
      <c r="AP41" s="3" t="n">
        <v>571.464625347118</v>
      </c>
      <c r="AQ41" s="3" t="n">
        <v>120.465430995391</v>
      </c>
      <c r="AR41" s="3" t="n">
        <v>262.277470097827</v>
      </c>
      <c r="AS41" s="3" t="n">
        <v>101.56431537478</v>
      </c>
      <c r="AT41" s="3" t="n">
        <v>157.868399049836</v>
      </c>
      <c r="AU41" s="3" t="n">
        <v>737.008290565959</v>
      </c>
      <c r="AV41" s="248" t="n">
        <f aca="false">'T7 налоги '!AO39</f>
        <v>21.711358258677</v>
      </c>
      <c r="AW41" s="56" t="n">
        <v>27</v>
      </c>
      <c r="AX41" s="56" t="n">
        <v>42</v>
      </c>
      <c r="AY41" s="59" t="s">
        <v>139</v>
      </c>
      <c r="AZ41" s="64" t="n">
        <v>64354.3233347408</v>
      </c>
      <c r="BA41" s="88" t="n">
        <v>12716.5873786589</v>
      </c>
      <c r="BB41" s="88" t="n">
        <v>1695.89967749621</v>
      </c>
      <c r="BC41" s="88" t="n">
        <v>0</v>
      </c>
      <c r="BD41" s="208" t="n">
        <v>14412.4870561551</v>
      </c>
      <c r="BE41" s="88" t="n">
        <v>0</v>
      </c>
      <c r="BF41" s="88" t="n">
        <v>0</v>
      </c>
      <c r="BG41" s="208" t="n">
        <v>0</v>
      </c>
      <c r="BH41" s="88" t="n">
        <v>2052.368</v>
      </c>
      <c r="BI41" s="208" t="n">
        <v>78766.8103908959</v>
      </c>
      <c r="BJ41" s="209" t="n">
        <v>80819.1783908959</v>
      </c>
    </row>
    <row r="42" customFormat="false" ht="12.75" hidden="false" customHeight="false" outlineLevel="0" collapsed="false">
      <c r="A42" s="56" t="n">
        <v>28</v>
      </c>
      <c r="B42" s="56" t="n">
        <v>43</v>
      </c>
      <c r="C42" s="59" t="s">
        <v>140</v>
      </c>
      <c r="D42" s="88" t="n">
        <v>2036.60697601083</v>
      </c>
      <c r="E42" s="88" t="n">
        <v>59.7763593246318</v>
      </c>
      <c r="F42" s="88" t="n">
        <v>147.380427148818</v>
      </c>
      <c r="G42" s="88" t="n">
        <v>48.9201341825656</v>
      </c>
      <c r="H42" s="88" t="n">
        <v>60.785589399666</v>
      </c>
      <c r="I42" s="88" t="n">
        <v>0</v>
      </c>
      <c r="J42" s="88" t="n">
        <v>0.0299388826086693</v>
      </c>
      <c r="K42" s="88" t="n">
        <v>0.688594299999394</v>
      </c>
      <c r="L42" s="88" t="n">
        <v>49.4551709878947</v>
      </c>
      <c r="M42" s="88" t="n">
        <v>135.909006257664</v>
      </c>
      <c r="N42" s="88" t="n">
        <v>0.146797101823153</v>
      </c>
      <c r="O42" s="88" t="n">
        <v>7.78507524866075</v>
      </c>
      <c r="P42" s="56" t="n">
        <v>28</v>
      </c>
      <c r="Q42" s="56" t="n">
        <v>43</v>
      </c>
      <c r="R42" s="59" t="s">
        <v>140</v>
      </c>
      <c r="S42" s="88" t="n">
        <v>9.92618824038397</v>
      </c>
      <c r="T42" s="88" t="n">
        <v>14.9240500952183</v>
      </c>
      <c r="U42" s="88" t="n">
        <v>15.6116786248109</v>
      </c>
      <c r="V42" s="88" t="n">
        <v>1.06041590659093</v>
      </c>
      <c r="W42" s="88" t="n">
        <v>0.382445081065582</v>
      </c>
      <c r="X42" s="88" t="n">
        <v>570.821496209736</v>
      </c>
      <c r="Y42" s="88" t="n">
        <v>446.183996369032</v>
      </c>
      <c r="Z42" s="88" t="n">
        <v>4232.35070233162</v>
      </c>
      <c r="AA42" s="88" t="n">
        <v>16321.8743114977</v>
      </c>
      <c r="AB42" s="88" t="n">
        <v>700.088899380309</v>
      </c>
      <c r="AC42" s="88" t="n">
        <v>1087.53570538235</v>
      </c>
      <c r="AD42" s="88" t="n">
        <v>73.7529886508467</v>
      </c>
      <c r="AE42" s="56" t="n">
        <v>28</v>
      </c>
      <c r="AF42" s="56" t="n">
        <v>43</v>
      </c>
      <c r="AG42" s="59" t="s">
        <v>140</v>
      </c>
      <c r="AH42" s="3" t="n">
        <v>70.801594287876</v>
      </c>
      <c r="AI42" s="3" t="n">
        <v>221.069674952821</v>
      </c>
      <c r="AJ42" s="3" t="n">
        <v>64.7684265570257</v>
      </c>
      <c r="AK42" s="3" t="n">
        <v>1345.14144059222</v>
      </c>
      <c r="AL42" s="3" t="n">
        <v>465.907925385705</v>
      </c>
      <c r="AM42" s="3" t="n">
        <v>10.7548192493594</v>
      </c>
      <c r="AN42" s="3" t="n">
        <v>167.204796287791</v>
      </c>
      <c r="AO42" s="3" t="n">
        <v>199.349498505435</v>
      </c>
      <c r="AP42" s="3" t="n">
        <v>32.9974774867872</v>
      </c>
      <c r="AQ42" s="3" t="n">
        <v>27.1593953780967</v>
      </c>
      <c r="AR42" s="3" t="n">
        <v>226.568771648749</v>
      </c>
      <c r="AS42" s="3" t="n">
        <v>0</v>
      </c>
      <c r="AT42" s="3" t="n">
        <v>433.783504346603</v>
      </c>
      <c r="AU42" s="3" t="n">
        <v>796.055573156382</v>
      </c>
      <c r="AV42" s="248" t="n">
        <f aca="false">'T7 налоги '!AO40</f>
        <v>5.67259580721478</v>
      </c>
      <c r="AW42" s="56" t="n">
        <v>28</v>
      </c>
      <c r="AX42" s="56" t="n">
        <v>43</v>
      </c>
      <c r="AY42" s="59" t="s">
        <v>140</v>
      </c>
      <c r="AZ42" s="64" t="n">
        <v>30083.5598444497</v>
      </c>
      <c r="BA42" s="88" t="n">
        <v>46117.5235111447</v>
      </c>
      <c r="BB42" s="88" t="n">
        <v>1956.04337445171</v>
      </c>
      <c r="BC42" s="88" t="n">
        <v>0</v>
      </c>
      <c r="BD42" s="208" t="n">
        <v>48073.5668855964</v>
      </c>
      <c r="BE42" s="88" t="n">
        <v>0</v>
      </c>
      <c r="BF42" s="88" t="n">
        <v>0</v>
      </c>
      <c r="BG42" s="208" t="n">
        <v>0</v>
      </c>
      <c r="BH42" s="88" t="n">
        <v>350.269071993203</v>
      </c>
      <c r="BI42" s="208" t="n">
        <v>78157.1267300461</v>
      </c>
      <c r="BJ42" s="209" t="n">
        <v>78507.3958020393</v>
      </c>
    </row>
    <row r="43" customFormat="false" ht="36.75" hidden="false" customHeight="true" outlineLevel="0" collapsed="false">
      <c r="A43" s="56" t="n">
        <v>29</v>
      </c>
      <c r="B43" s="56" t="n">
        <v>45</v>
      </c>
      <c r="C43" s="59" t="s">
        <v>141</v>
      </c>
      <c r="D43" s="88" t="n">
        <v>822.66697735524</v>
      </c>
      <c r="E43" s="88" t="n">
        <v>1049.44482174804</v>
      </c>
      <c r="F43" s="88" t="n">
        <v>19.59209808794</v>
      </c>
      <c r="G43" s="88" t="n">
        <v>2.78340195257876</v>
      </c>
      <c r="H43" s="88" t="n">
        <v>13.7041482384218</v>
      </c>
      <c r="I43" s="88" t="n">
        <v>0.175182823330676</v>
      </c>
      <c r="J43" s="88" t="n">
        <v>0.222883664295545</v>
      </c>
      <c r="K43" s="88" t="n">
        <v>0.103731871997188</v>
      </c>
      <c r="L43" s="88" t="n">
        <v>1971.41334717604</v>
      </c>
      <c r="M43" s="88" t="n">
        <v>10.3139485313576</v>
      </c>
      <c r="N43" s="88" t="n">
        <v>0</v>
      </c>
      <c r="O43" s="88" t="n">
        <v>0.36621129507326</v>
      </c>
      <c r="P43" s="56" t="n">
        <v>29</v>
      </c>
      <c r="Q43" s="56" t="n">
        <v>45</v>
      </c>
      <c r="R43" s="59" t="s">
        <v>141</v>
      </c>
      <c r="S43" s="88" t="n">
        <v>0.0269964979889247</v>
      </c>
      <c r="T43" s="88" t="n">
        <v>231.15467297853</v>
      </c>
      <c r="U43" s="88" t="n">
        <v>338.629026706387</v>
      </c>
      <c r="V43" s="88" t="n">
        <v>1.75638868814723</v>
      </c>
      <c r="W43" s="88" t="n">
        <v>0.840719629340398</v>
      </c>
      <c r="X43" s="88" t="n">
        <v>3357.97205982888</v>
      </c>
      <c r="Y43" s="88" t="n">
        <v>234.798071235005</v>
      </c>
      <c r="Z43" s="88" t="n">
        <v>8.89427217236919</v>
      </c>
      <c r="AA43" s="88" t="n">
        <v>145.16831693755</v>
      </c>
      <c r="AB43" s="88" t="n">
        <v>54.6421357658541</v>
      </c>
      <c r="AC43" s="88" t="n">
        <v>178.112869235515</v>
      </c>
      <c r="AD43" s="88" t="n">
        <v>63.3377164410271</v>
      </c>
      <c r="AE43" s="56" t="n">
        <v>29</v>
      </c>
      <c r="AF43" s="56" t="n">
        <v>45</v>
      </c>
      <c r="AG43" s="59" t="s">
        <v>141</v>
      </c>
      <c r="AH43" s="3" t="n">
        <v>295.275150401492</v>
      </c>
      <c r="AI43" s="3" t="n">
        <v>1.80364214405392</v>
      </c>
      <c r="AJ43" s="3" t="n">
        <v>663.872715124094</v>
      </c>
      <c r="AK43" s="3" t="n">
        <v>549.39992708656</v>
      </c>
      <c r="AL43" s="3" t="n">
        <v>125.042339829146</v>
      </c>
      <c r="AM43" s="3" t="n">
        <v>0.375377908958109</v>
      </c>
      <c r="AN43" s="3" t="n">
        <v>7.35128470615133</v>
      </c>
      <c r="AO43" s="3" t="n">
        <v>7.05103215689845</v>
      </c>
      <c r="AP43" s="3" t="n">
        <v>604.75656247486</v>
      </c>
      <c r="AQ43" s="3" t="n">
        <v>86.217665848527</v>
      </c>
      <c r="AR43" s="3" t="n">
        <v>30.4333286401177</v>
      </c>
      <c r="AS43" s="3" t="n">
        <v>2.01171483934677</v>
      </c>
      <c r="AT43" s="3" t="n">
        <v>24.2183372240982</v>
      </c>
      <c r="AU43" s="3" t="n">
        <v>68.3598423546248</v>
      </c>
      <c r="AV43" s="248" t="n">
        <f aca="false">'T7 налоги '!AO41</f>
        <v>6.44906163100228</v>
      </c>
      <c r="AW43" s="56" t="n">
        <v>29</v>
      </c>
      <c r="AX43" s="56" t="n">
        <v>45</v>
      </c>
      <c r="AY43" s="59" t="s">
        <v>141</v>
      </c>
      <c r="AZ43" s="64" t="n">
        <v>10972.2889195998</v>
      </c>
      <c r="BA43" s="88" t="n">
        <v>196.177968541214</v>
      </c>
      <c r="BB43" s="88" t="n">
        <v>257.003869460634</v>
      </c>
      <c r="BC43" s="88" t="n">
        <v>0</v>
      </c>
      <c r="BD43" s="208" t="n">
        <v>453.181838001848</v>
      </c>
      <c r="BE43" s="88" t="n">
        <v>1006.34029190261</v>
      </c>
      <c r="BF43" s="88" t="n">
        <v>0</v>
      </c>
      <c r="BG43" s="208" t="n">
        <v>1006.34029190261</v>
      </c>
      <c r="BH43" s="88" t="n">
        <v>2154.961</v>
      </c>
      <c r="BI43" s="208" t="n">
        <v>12431.8110495043</v>
      </c>
      <c r="BJ43" s="209" t="n">
        <v>14586.7720495043</v>
      </c>
    </row>
    <row r="44" s="66" customFormat="true" ht="11.25" hidden="false" customHeight="true" outlineLevel="0" collapsed="false">
      <c r="A44" s="56" t="n">
        <v>30</v>
      </c>
      <c r="B44" s="56" t="n">
        <v>46</v>
      </c>
      <c r="C44" s="90" t="s">
        <v>142</v>
      </c>
      <c r="D44" s="88" t="n">
        <v>2.51013887599756</v>
      </c>
      <c r="E44" s="88" t="n">
        <v>5.74726329809425</v>
      </c>
      <c r="F44" s="88" t="n">
        <v>0.332165762513148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.404764866295961</v>
      </c>
      <c r="M44" s="88" t="n">
        <v>6.35590235994469</v>
      </c>
      <c r="N44" s="88" t="n">
        <v>0</v>
      </c>
      <c r="O44" s="88" t="n">
        <v>0</v>
      </c>
      <c r="P44" s="56" t="n">
        <v>30</v>
      </c>
      <c r="Q44" s="56" t="n">
        <v>46</v>
      </c>
      <c r="R44" s="90" t="s">
        <v>142</v>
      </c>
      <c r="S44" s="88" t="n">
        <v>0</v>
      </c>
      <c r="T44" s="88" t="n">
        <v>0</v>
      </c>
      <c r="U44" s="88" t="n">
        <v>0.077571645137801</v>
      </c>
      <c r="V44" s="88" t="n">
        <v>4.43152885556463</v>
      </c>
      <c r="W44" s="88" t="n">
        <v>0.294374448215245</v>
      </c>
      <c r="X44" s="88" t="n">
        <v>3.59813092446877</v>
      </c>
      <c r="Y44" s="88" t="n">
        <v>0</v>
      </c>
      <c r="Z44" s="88" t="n">
        <v>109.619674170694</v>
      </c>
      <c r="AA44" s="88" t="n">
        <v>14.1250009729768</v>
      </c>
      <c r="AB44" s="88" t="n">
        <v>3.08198113182109</v>
      </c>
      <c r="AC44" s="88" t="n">
        <v>2.23565459320226</v>
      </c>
      <c r="AD44" s="88" t="n">
        <v>0</v>
      </c>
      <c r="AE44" s="56" t="n">
        <v>30</v>
      </c>
      <c r="AF44" s="56" t="n">
        <v>46</v>
      </c>
      <c r="AG44" s="90" t="s">
        <v>142</v>
      </c>
      <c r="AH44" s="168" t="n">
        <v>0</v>
      </c>
      <c r="AI44" s="168" t="n">
        <v>0</v>
      </c>
      <c r="AJ44" s="168" t="n">
        <v>0</v>
      </c>
      <c r="AK44" s="168" t="n">
        <v>0.00397803308398979</v>
      </c>
      <c r="AL44" s="168" t="n">
        <v>4.35594622696882</v>
      </c>
      <c r="AM44" s="168" t="n">
        <v>50.257475474856</v>
      </c>
      <c r="AN44" s="168" t="n">
        <v>0</v>
      </c>
      <c r="AO44" s="168" t="n">
        <v>0.71306243030517</v>
      </c>
      <c r="AP44" s="168" t="n">
        <v>0</v>
      </c>
      <c r="AQ44" s="168" t="n">
        <v>0</v>
      </c>
      <c r="AR44" s="168" t="n">
        <v>33.9554958966659</v>
      </c>
      <c r="AS44" s="168" t="n">
        <v>1.84481284270027</v>
      </c>
      <c r="AT44" s="168" t="n">
        <v>0.0318242646719183</v>
      </c>
      <c r="AU44" s="168" t="n">
        <v>6.90487092553528</v>
      </c>
      <c r="AV44" s="248" t="n">
        <f aca="false">'T7 налоги '!AO42</f>
        <v>0.00393756969482968</v>
      </c>
      <c r="AW44" s="56" t="n">
        <v>30</v>
      </c>
      <c r="AX44" s="56" t="n">
        <v>46</v>
      </c>
      <c r="AY44" s="90" t="s">
        <v>142</v>
      </c>
      <c r="AZ44" s="64" t="n">
        <v>250.881617999713</v>
      </c>
      <c r="BA44" s="88" t="n">
        <v>26.0779958820951</v>
      </c>
      <c r="BB44" s="88" t="n">
        <v>601.433849427062</v>
      </c>
      <c r="BC44" s="88" t="n">
        <v>0</v>
      </c>
      <c r="BD44" s="208" t="n">
        <v>627.511845309157</v>
      </c>
      <c r="BE44" s="88" t="n">
        <v>503.189360860037</v>
      </c>
      <c r="BF44" s="88" t="n">
        <v>0</v>
      </c>
      <c r="BG44" s="208" t="n">
        <v>503.189360860037</v>
      </c>
      <c r="BH44" s="88" t="n">
        <v>0</v>
      </c>
      <c r="BI44" s="208" t="n">
        <v>1381.58282416891</v>
      </c>
      <c r="BJ44" s="209" t="n">
        <v>1381.58282416891</v>
      </c>
    </row>
    <row r="45" customFormat="false" ht="24" hidden="false" customHeight="false" outlineLevel="0" collapsed="false">
      <c r="A45" s="56" t="n">
        <v>31</v>
      </c>
      <c r="B45" s="56" t="n">
        <v>48</v>
      </c>
      <c r="C45" s="59" t="s">
        <v>143</v>
      </c>
      <c r="D45" s="88" t="n">
        <v>634.009378951355</v>
      </c>
      <c r="E45" s="88" t="n">
        <v>7.23879688446656</v>
      </c>
      <c r="F45" s="88" t="n">
        <v>194.751921596362</v>
      </c>
      <c r="G45" s="88" t="n">
        <v>8.31041227238847</v>
      </c>
      <c r="H45" s="88" t="n">
        <v>1.64756807095356</v>
      </c>
      <c r="I45" s="88" t="n">
        <v>0</v>
      </c>
      <c r="J45" s="88" t="n">
        <v>0.101569104551968</v>
      </c>
      <c r="K45" s="88" t="n">
        <v>0</v>
      </c>
      <c r="L45" s="88" t="n">
        <v>0.575016434945832</v>
      </c>
      <c r="M45" s="88" t="n">
        <v>28.965138146654</v>
      </c>
      <c r="N45" s="88" t="n">
        <v>0.00397941831141762</v>
      </c>
      <c r="O45" s="88" t="n">
        <v>1.94663228368235</v>
      </c>
      <c r="P45" s="56" t="n">
        <v>31</v>
      </c>
      <c r="Q45" s="56" t="n">
        <v>48</v>
      </c>
      <c r="R45" s="59" t="s">
        <v>143</v>
      </c>
      <c r="S45" s="88" t="n">
        <v>0.00195325201061478</v>
      </c>
      <c r="T45" s="88" t="n">
        <v>7.28074686956658</v>
      </c>
      <c r="U45" s="88" t="n">
        <v>7.41454463229369</v>
      </c>
      <c r="V45" s="88" t="n">
        <v>0.000976626005307388</v>
      </c>
      <c r="W45" s="88" t="n">
        <v>2.6564227344361</v>
      </c>
      <c r="X45" s="88" t="n">
        <v>188.958163482653</v>
      </c>
      <c r="Y45" s="88" t="n">
        <v>165.543967655634</v>
      </c>
      <c r="Z45" s="88" t="n">
        <v>541.56353559308</v>
      </c>
      <c r="AA45" s="88" t="n">
        <v>245.865633617821</v>
      </c>
      <c r="AB45" s="88" t="n">
        <v>21.5486302408928</v>
      </c>
      <c r="AC45" s="88" t="n">
        <v>25.5524428028625</v>
      </c>
      <c r="AD45" s="88" t="n">
        <v>21.7818903106687</v>
      </c>
      <c r="AE45" s="56" t="n">
        <v>31</v>
      </c>
      <c r="AF45" s="56" t="n">
        <v>48</v>
      </c>
      <c r="AG45" s="59" t="s">
        <v>143</v>
      </c>
      <c r="AH45" s="3" t="n">
        <v>42.4998338729616</v>
      </c>
      <c r="AI45" s="3" t="n">
        <v>59.2724088881107</v>
      </c>
      <c r="AJ45" s="3" t="n">
        <v>574.39891180423</v>
      </c>
      <c r="AK45" s="3" t="n">
        <v>73.285406270199</v>
      </c>
      <c r="AL45" s="3" t="n">
        <v>30.6173825323353</v>
      </c>
      <c r="AM45" s="3" t="n">
        <v>1.51181705621584</v>
      </c>
      <c r="AN45" s="3" t="n">
        <v>47.895148296043</v>
      </c>
      <c r="AO45" s="3" t="n">
        <v>13.6152687146922</v>
      </c>
      <c r="AP45" s="3" t="n">
        <v>44.0798873183163</v>
      </c>
      <c r="AQ45" s="3" t="n">
        <v>2.36250606687983</v>
      </c>
      <c r="AR45" s="3" t="n">
        <v>12.3843274426842</v>
      </c>
      <c r="AS45" s="3" t="n">
        <v>0.918028444988945</v>
      </c>
      <c r="AT45" s="3" t="n">
        <v>6.90960170740095</v>
      </c>
      <c r="AU45" s="3" t="n">
        <v>24.2416635404956</v>
      </c>
      <c r="AV45" s="248" t="n">
        <f aca="false">'T7 налоги '!AO43</f>
        <v>0.322731285307845</v>
      </c>
      <c r="AW45" s="56" t="n">
        <v>31</v>
      </c>
      <c r="AX45" s="56" t="n">
        <v>48</v>
      </c>
      <c r="AY45" s="59" t="s">
        <v>143</v>
      </c>
      <c r="AZ45" s="64" t="n">
        <v>3039.71151293715</v>
      </c>
      <c r="BA45" s="88" t="n">
        <v>842.918960951542</v>
      </c>
      <c r="BB45" s="88" t="n">
        <v>150.263522439071</v>
      </c>
      <c r="BC45" s="88" t="n">
        <v>0</v>
      </c>
      <c r="BD45" s="208" t="n">
        <v>993.182483390613</v>
      </c>
      <c r="BE45" s="88" t="n">
        <v>0</v>
      </c>
      <c r="BF45" s="88" t="n">
        <v>0</v>
      </c>
      <c r="BG45" s="208" t="n">
        <v>0</v>
      </c>
      <c r="BH45" s="88" t="n">
        <v>0</v>
      </c>
      <c r="BI45" s="208" t="n">
        <v>4032.89399632776</v>
      </c>
      <c r="BJ45" s="209" t="n">
        <v>4032.89399632776</v>
      </c>
    </row>
    <row r="46" customFormat="false" ht="14.25" hidden="false" customHeight="true" outlineLevel="0" collapsed="false">
      <c r="A46" s="56" t="n">
        <v>32</v>
      </c>
      <c r="B46" s="56" t="n">
        <v>52</v>
      </c>
      <c r="C46" s="59" t="s">
        <v>144</v>
      </c>
      <c r="D46" s="88" t="n">
        <v>66.6474904450929</v>
      </c>
      <c r="E46" s="88" t="n">
        <v>19.5830300148769</v>
      </c>
      <c r="F46" s="88" t="n">
        <v>31.891347221834</v>
      </c>
      <c r="G46" s="88" t="n">
        <v>11.156004766273</v>
      </c>
      <c r="H46" s="88" t="n">
        <v>5.50860667759051</v>
      </c>
      <c r="I46" s="88" t="n">
        <v>7.44803835354582</v>
      </c>
      <c r="J46" s="88" t="n">
        <v>2.65971886950688</v>
      </c>
      <c r="K46" s="88" t="n">
        <v>12.3021030240845</v>
      </c>
      <c r="L46" s="88" t="n">
        <v>34.855914574259</v>
      </c>
      <c r="M46" s="88" t="n">
        <v>64.1809677054431</v>
      </c>
      <c r="N46" s="88" t="n">
        <v>0</v>
      </c>
      <c r="O46" s="88" t="n">
        <v>1.33200886643528</v>
      </c>
      <c r="P46" s="56" t="n">
        <v>32</v>
      </c>
      <c r="Q46" s="56" t="n">
        <v>52</v>
      </c>
      <c r="R46" s="59" t="s">
        <v>144</v>
      </c>
      <c r="S46" s="88" t="n">
        <v>0.010084583244916</v>
      </c>
      <c r="T46" s="88" t="n">
        <v>4.75491267553541</v>
      </c>
      <c r="U46" s="88" t="n">
        <v>9.67913511631797</v>
      </c>
      <c r="V46" s="88" t="n">
        <v>5.50852407832371</v>
      </c>
      <c r="W46" s="88" t="n">
        <v>11.4461052486487</v>
      </c>
      <c r="X46" s="88" t="n">
        <v>607.719591264809</v>
      </c>
      <c r="Y46" s="88" t="n">
        <v>106.371074316388</v>
      </c>
      <c r="Z46" s="88" t="n">
        <v>184.662947788054</v>
      </c>
      <c r="AA46" s="88" t="n">
        <v>2938.63003614363</v>
      </c>
      <c r="AB46" s="88" t="n">
        <v>261.180360124213</v>
      </c>
      <c r="AC46" s="88" t="n">
        <v>316.449618162539</v>
      </c>
      <c r="AD46" s="88" t="n">
        <v>21.477315160643</v>
      </c>
      <c r="AE46" s="56" t="n">
        <v>32</v>
      </c>
      <c r="AF46" s="56" t="n">
        <v>52</v>
      </c>
      <c r="AG46" s="59" t="s">
        <v>144</v>
      </c>
      <c r="AH46" s="3" t="n">
        <v>33.6940147835934</v>
      </c>
      <c r="AI46" s="3" t="n">
        <v>80.2748747307619</v>
      </c>
      <c r="AJ46" s="3" t="n">
        <v>389.879732640462</v>
      </c>
      <c r="AK46" s="3" t="n">
        <v>97.4645881820789</v>
      </c>
      <c r="AL46" s="3" t="n">
        <v>30.6335312568654</v>
      </c>
      <c r="AM46" s="3" t="n">
        <v>4.88742039597442</v>
      </c>
      <c r="AN46" s="3" t="n">
        <v>26.0391073917516</v>
      </c>
      <c r="AO46" s="3" t="n">
        <v>455.382384730791</v>
      </c>
      <c r="AP46" s="3" t="n">
        <v>17.6124859734334</v>
      </c>
      <c r="AQ46" s="3" t="n">
        <v>42.7579054009248</v>
      </c>
      <c r="AR46" s="3" t="n">
        <v>7.14512244211919</v>
      </c>
      <c r="AS46" s="3" t="n">
        <v>3.82511211353177</v>
      </c>
      <c r="AT46" s="3" t="n">
        <v>68.6994179012719</v>
      </c>
      <c r="AU46" s="3" t="n">
        <v>95.2951713665695</v>
      </c>
      <c r="AV46" s="248" t="n">
        <f aca="false">'T7 налоги '!AO44</f>
        <v>13.4427196412705</v>
      </c>
      <c r="AW46" s="56" t="n">
        <v>32</v>
      </c>
      <c r="AX46" s="56" t="n">
        <v>52</v>
      </c>
      <c r="AY46" s="59" t="s">
        <v>144</v>
      </c>
      <c r="AZ46" s="64" t="n">
        <v>6079.04580449142</v>
      </c>
      <c r="BA46" s="88" t="n">
        <v>1514.03697391548</v>
      </c>
      <c r="BB46" s="88" t="n">
        <v>0</v>
      </c>
      <c r="BC46" s="88" t="n">
        <v>0</v>
      </c>
      <c r="BD46" s="208" t="n">
        <v>1514.03697391548</v>
      </c>
      <c r="BE46" s="88" t="n">
        <v>370.785208480645</v>
      </c>
      <c r="BF46" s="88" t="n">
        <v>0</v>
      </c>
      <c r="BG46" s="208" t="n">
        <v>370.785208480645</v>
      </c>
      <c r="BH46" s="88" t="n">
        <v>739.237</v>
      </c>
      <c r="BI46" s="208" t="n">
        <v>7963.86798688754</v>
      </c>
      <c r="BJ46" s="209" t="n">
        <v>8703.10498688754</v>
      </c>
    </row>
    <row r="47" customFormat="false" ht="24" hidden="false" customHeight="false" outlineLevel="0" collapsed="false">
      <c r="A47" s="56" t="n">
        <v>33</v>
      </c>
      <c r="B47" s="56" t="n">
        <v>53</v>
      </c>
      <c r="C47" s="90" t="s">
        <v>145</v>
      </c>
      <c r="D47" s="88" t="n">
        <v>186.374371910155</v>
      </c>
      <c r="E47" s="88" t="n">
        <v>190.795233756659</v>
      </c>
      <c r="F47" s="88" t="n">
        <v>105.747960812808</v>
      </c>
      <c r="G47" s="88" t="n">
        <v>25.3860923429185</v>
      </c>
      <c r="H47" s="88" t="n">
        <v>0.122725961192265</v>
      </c>
      <c r="I47" s="88" t="n">
        <v>0</v>
      </c>
      <c r="J47" s="88" t="n">
        <v>0.428177242381902</v>
      </c>
      <c r="K47" s="88" t="n">
        <v>0.0190907050743523</v>
      </c>
      <c r="L47" s="88" t="n">
        <v>7.68355425182979</v>
      </c>
      <c r="M47" s="88" t="n">
        <v>221.847629181884</v>
      </c>
      <c r="N47" s="88" t="n">
        <v>0.0263633546264865</v>
      </c>
      <c r="O47" s="88" t="n">
        <v>0.310905768353738</v>
      </c>
      <c r="P47" s="56" t="n">
        <v>33</v>
      </c>
      <c r="Q47" s="56" t="n">
        <v>53</v>
      </c>
      <c r="R47" s="90" t="s">
        <v>145</v>
      </c>
      <c r="S47" s="88" t="n">
        <v>0.032726922984604</v>
      </c>
      <c r="T47" s="88" t="n">
        <v>0.449995191038304</v>
      </c>
      <c r="U47" s="88" t="n">
        <v>0.235452029250345</v>
      </c>
      <c r="V47" s="88" t="n">
        <v>182.813500873192</v>
      </c>
      <c r="W47" s="88" t="n">
        <v>0.969080552821884</v>
      </c>
      <c r="X47" s="88" t="n">
        <v>599.743590722718</v>
      </c>
      <c r="Y47" s="88" t="n">
        <v>80.7809549003307</v>
      </c>
      <c r="Z47" s="88" t="n">
        <v>352.550777851646</v>
      </c>
      <c r="AA47" s="88" t="n">
        <v>907.578482803067</v>
      </c>
      <c r="AB47" s="88" t="n">
        <v>236.653834588835</v>
      </c>
      <c r="AC47" s="88" t="n">
        <v>163.804613106301</v>
      </c>
      <c r="AD47" s="88" t="n">
        <v>0.150907478206785</v>
      </c>
      <c r="AE47" s="56" t="n">
        <v>33</v>
      </c>
      <c r="AF47" s="56" t="n">
        <v>53</v>
      </c>
      <c r="AG47" s="90" t="s">
        <v>145</v>
      </c>
      <c r="AH47" s="3" t="n">
        <v>96.8307833806969</v>
      </c>
      <c r="AI47" s="3" t="n">
        <v>34.0378180663762</v>
      </c>
      <c r="AJ47" s="3" t="n">
        <v>165.490049640008</v>
      </c>
      <c r="AK47" s="3" t="n">
        <v>174.887221942559</v>
      </c>
      <c r="AL47" s="3" t="n">
        <v>30.9751235237336</v>
      </c>
      <c r="AM47" s="3" t="n">
        <v>0.0418177349247717</v>
      </c>
      <c r="AN47" s="3" t="n">
        <v>9.58626119090691</v>
      </c>
      <c r="AO47" s="3" t="n">
        <v>32.7205594162458</v>
      </c>
      <c r="AP47" s="3" t="n">
        <v>0</v>
      </c>
      <c r="AQ47" s="3" t="n">
        <v>109.986097339314</v>
      </c>
      <c r="AR47" s="3" t="n">
        <v>5.87084635096034</v>
      </c>
      <c r="AS47" s="3" t="n">
        <v>0</v>
      </c>
      <c r="AT47" s="3" t="n">
        <v>77.3964456150063</v>
      </c>
      <c r="AU47" s="3" t="n">
        <v>136.916718630867</v>
      </c>
      <c r="AV47" s="248" t="e">
        <f aca="false">#REF!</f>
        <v>#REF!</v>
      </c>
      <c r="AW47" s="56" t="n">
        <v>33</v>
      </c>
      <c r="AX47" s="56" t="n">
        <v>53</v>
      </c>
      <c r="AY47" s="90" t="s">
        <v>145</v>
      </c>
      <c r="AZ47" s="64" t="n">
        <v>4139.24576513987</v>
      </c>
      <c r="BA47" s="88" t="n">
        <v>6698.16478238725</v>
      </c>
      <c r="BB47" s="88" t="n">
        <v>63675.8286067021</v>
      </c>
      <c r="BC47" s="88" t="n">
        <v>0</v>
      </c>
      <c r="BD47" s="208" t="n">
        <v>70373.9933890894</v>
      </c>
      <c r="BE47" s="88" t="n">
        <v>0</v>
      </c>
      <c r="BF47" s="88" t="n">
        <v>0</v>
      </c>
      <c r="BG47" s="208" t="n">
        <v>0</v>
      </c>
      <c r="BH47" s="88" t="n">
        <v>2011.201</v>
      </c>
      <c r="BI47" s="208" t="n">
        <v>74513.2391542293</v>
      </c>
      <c r="BJ47" s="209" t="n">
        <v>76524.4401542293</v>
      </c>
    </row>
    <row r="48" customFormat="false" ht="12.75" hidden="false" customHeight="false" outlineLevel="0" collapsed="false">
      <c r="A48" s="56" t="n">
        <v>34</v>
      </c>
      <c r="B48" s="56" t="n">
        <v>54</v>
      </c>
      <c r="C48" s="90" t="s">
        <v>146</v>
      </c>
      <c r="D48" s="88" t="n">
        <v>0</v>
      </c>
      <c r="E48" s="88" t="n">
        <v>160.887601808669</v>
      </c>
      <c r="F48" s="88" t="n">
        <v>4.22074556972316</v>
      </c>
      <c r="G48" s="88" t="n">
        <v>0.215794567822239</v>
      </c>
      <c r="H48" s="88" t="n">
        <v>0.0353118383709119</v>
      </c>
      <c r="I48" s="88" t="n">
        <v>0.143209122282032</v>
      </c>
      <c r="J48" s="88" t="n">
        <v>0</v>
      </c>
      <c r="K48" s="88" t="n">
        <v>1.02208154395806</v>
      </c>
      <c r="L48" s="88" t="n">
        <v>0.013732381588688</v>
      </c>
      <c r="M48" s="88" t="n">
        <v>47.4159518569411</v>
      </c>
      <c r="N48" s="88" t="n">
        <v>0</v>
      </c>
      <c r="O48" s="88" t="n">
        <v>0.186368035846479</v>
      </c>
      <c r="P48" s="56" t="n">
        <v>34</v>
      </c>
      <c r="Q48" s="56" t="n">
        <v>54</v>
      </c>
      <c r="R48" s="90" t="s">
        <v>146</v>
      </c>
      <c r="S48" s="88" t="n">
        <v>0</v>
      </c>
      <c r="T48" s="88" t="n">
        <v>8.1266272473057</v>
      </c>
      <c r="U48" s="88" t="n">
        <v>0.109859052709504</v>
      </c>
      <c r="V48" s="88" t="n">
        <v>0.475728933608119</v>
      </c>
      <c r="W48" s="88" t="n">
        <v>0.277590284971335</v>
      </c>
      <c r="X48" s="88" t="n">
        <v>9.16636471044921</v>
      </c>
      <c r="Y48" s="88" t="n">
        <v>1.03090950355079</v>
      </c>
      <c r="Z48" s="88" t="n">
        <v>12.6357528303913</v>
      </c>
      <c r="AA48" s="88" t="n">
        <v>125.114747770137</v>
      </c>
      <c r="AB48" s="88" t="n">
        <v>93.4135448726507</v>
      </c>
      <c r="AC48" s="88" t="n">
        <v>0.58951152391439</v>
      </c>
      <c r="AD48" s="88" t="n">
        <v>0.182444498249711</v>
      </c>
      <c r="AE48" s="56" t="n">
        <v>34</v>
      </c>
      <c r="AF48" s="56" t="n">
        <v>54</v>
      </c>
      <c r="AG48" s="90" t="s">
        <v>146</v>
      </c>
      <c r="AH48" s="3" t="n">
        <v>16.0119569324102</v>
      </c>
      <c r="AI48" s="3" t="n">
        <v>30.4348811381293</v>
      </c>
      <c r="AJ48" s="3" t="n">
        <v>7.93535478946326</v>
      </c>
      <c r="AK48" s="3" t="n">
        <v>53.9927817535235</v>
      </c>
      <c r="AL48" s="3" t="n">
        <v>32.1779127154935</v>
      </c>
      <c r="AM48" s="3" t="n">
        <v>0.233450487007695</v>
      </c>
      <c r="AN48" s="3" t="n">
        <v>26.3485167310954</v>
      </c>
      <c r="AO48" s="3" t="n">
        <v>232.676569216733</v>
      </c>
      <c r="AP48" s="3" t="n">
        <v>45.938739951758</v>
      </c>
      <c r="AQ48" s="3" t="n">
        <v>213.508126287723</v>
      </c>
      <c r="AR48" s="3" t="n">
        <v>15.3596688069475</v>
      </c>
      <c r="AS48" s="3" t="n">
        <v>0.456111245624279</v>
      </c>
      <c r="AT48" s="3" t="n">
        <v>68.7452831173711</v>
      </c>
      <c r="AU48" s="3" t="n">
        <v>0.230507833810119</v>
      </c>
      <c r="AV48" s="248"/>
      <c r="AW48" s="56" t="n">
        <v>34</v>
      </c>
      <c r="AX48" s="56" t="n">
        <v>54</v>
      </c>
      <c r="AY48" s="90" t="s">
        <v>146</v>
      </c>
      <c r="AZ48" s="64" t="n">
        <v>1209.31373896023</v>
      </c>
      <c r="BA48" s="88" t="n">
        <v>14081.41360799</v>
      </c>
      <c r="BB48" s="88" t="n">
        <v>56281.8883509526</v>
      </c>
      <c r="BC48" s="88" t="n">
        <v>0</v>
      </c>
      <c r="BD48" s="208" t="n">
        <v>70363.3019589427</v>
      </c>
      <c r="BE48" s="88" t="n">
        <v>0</v>
      </c>
      <c r="BF48" s="88" t="n">
        <v>0</v>
      </c>
      <c r="BG48" s="208" t="n">
        <v>0</v>
      </c>
      <c r="BH48" s="88" t="n">
        <v>5174.2275426136</v>
      </c>
      <c r="BI48" s="208" t="n">
        <v>71572.6156979029</v>
      </c>
      <c r="BJ48" s="209" t="n">
        <v>76746.8432405165</v>
      </c>
    </row>
    <row r="49" customFormat="false" ht="12.75" hidden="false" customHeight="false" outlineLevel="0" collapsed="false">
      <c r="A49" s="56" t="n">
        <v>35</v>
      </c>
      <c r="B49" s="56" t="n">
        <v>55</v>
      </c>
      <c r="C49" s="90" t="s">
        <v>147</v>
      </c>
      <c r="D49" s="88" t="n">
        <v>0</v>
      </c>
      <c r="E49" s="88" t="n">
        <v>14.4451489266127</v>
      </c>
      <c r="F49" s="88" t="n">
        <v>19.0878135349291</v>
      </c>
      <c r="G49" s="88" t="n">
        <v>0.0547460977186187</v>
      </c>
      <c r="H49" s="88" t="n">
        <v>0.237558959743292</v>
      </c>
      <c r="I49" s="88" t="n">
        <v>0</v>
      </c>
      <c r="J49" s="88" t="n">
        <v>0</v>
      </c>
      <c r="K49" s="88" t="n">
        <v>0</v>
      </c>
      <c r="L49" s="88" t="n">
        <v>0.0156417422053196</v>
      </c>
      <c r="M49" s="88" t="n">
        <v>40.1640835477095</v>
      </c>
      <c r="N49" s="88" t="n">
        <v>0</v>
      </c>
      <c r="O49" s="88" t="n">
        <v>0</v>
      </c>
      <c r="P49" s="56" t="n">
        <v>35</v>
      </c>
      <c r="Q49" s="56" t="n">
        <v>55</v>
      </c>
      <c r="R49" s="90" t="s">
        <v>147</v>
      </c>
      <c r="S49" s="88" t="n">
        <v>0</v>
      </c>
      <c r="T49" s="88" t="n">
        <v>0</v>
      </c>
      <c r="U49" s="88" t="n">
        <v>0.0400819644011315</v>
      </c>
      <c r="V49" s="88" t="n">
        <v>2.90838644130162</v>
      </c>
      <c r="W49" s="88" t="n">
        <v>0.289372230798413</v>
      </c>
      <c r="X49" s="88" t="n">
        <v>128.198741505912</v>
      </c>
      <c r="Y49" s="88" t="n">
        <v>0</v>
      </c>
      <c r="Z49" s="88" t="n">
        <v>55.6239904998923</v>
      </c>
      <c r="AA49" s="88" t="n">
        <v>99.0493772974109</v>
      </c>
      <c r="AB49" s="88" t="n">
        <v>18.271510113589</v>
      </c>
      <c r="AC49" s="88" t="n">
        <v>0.0830967554657605</v>
      </c>
      <c r="AD49" s="88" t="n">
        <v>0.00488804443916238</v>
      </c>
      <c r="AE49" s="56" t="n">
        <v>35</v>
      </c>
      <c r="AF49" s="56" t="n">
        <v>55</v>
      </c>
      <c r="AG49" s="90" t="s">
        <v>147</v>
      </c>
      <c r="AH49" s="3" t="n">
        <v>3.618130493868</v>
      </c>
      <c r="AI49" s="3" t="n">
        <v>0.0332387021863042</v>
      </c>
      <c r="AJ49" s="3" t="n">
        <v>174.206970985084</v>
      </c>
      <c r="AK49" s="3" t="n">
        <v>4.52926197732786</v>
      </c>
      <c r="AL49" s="3" t="n">
        <v>118.478376334193</v>
      </c>
      <c r="AM49" s="3" t="n">
        <v>0.533774452756532</v>
      </c>
      <c r="AN49" s="3" t="n">
        <v>36.2399614719499</v>
      </c>
      <c r="AO49" s="3" t="n">
        <v>1.73721099367831</v>
      </c>
      <c r="AP49" s="3" t="n">
        <v>32.6990620802207</v>
      </c>
      <c r="AQ49" s="3" t="n">
        <v>57.9702518306902</v>
      </c>
      <c r="AR49" s="3" t="n">
        <v>159.359047196684</v>
      </c>
      <c r="AS49" s="3" t="n">
        <v>0</v>
      </c>
      <c r="AT49" s="3" t="n">
        <v>4.07565145337359</v>
      </c>
      <c r="AU49" s="3" t="n">
        <v>18.2763981580281</v>
      </c>
      <c r="AV49" s="248"/>
      <c r="AW49" s="56" t="n">
        <v>35</v>
      </c>
      <c r="AX49" s="56" t="n">
        <v>55</v>
      </c>
      <c r="AY49" s="90" t="s">
        <v>147</v>
      </c>
      <c r="AZ49" s="64" t="n">
        <v>990.231773792169</v>
      </c>
      <c r="BA49" s="88" t="n">
        <v>6674.02931786354</v>
      </c>
      <c r="BB49" s="88" t="n">
        <v>28381.0946222556</v>
      </c>
      <c r="BC49" s="88" t="n">
        <v>0</v>
      </c>
      <c r="BD49" s="208" t="n">
        <v>35055.1239401191</v>
      </c>
      <c r="BE49" s="88" t="n">
        <v>0</v>
      </c>
      <c r="BF49" s="88" t="n">
        <v>0</v>
      </c>
      <c r="BG49" s="208" t="n">
        <v>0</v>
      </c>
      <c r="BH49" s="88" t="n">
        <v>94.193</v>
      </c>
      <c r="BI49" s="208" t="n">
        <v>36045.3557139113</v>
      </c>
      <c r="BJ49" s="209" t="n">
        <v>36139.5487139113</v>
      </c>
    </row>
    <row r="50" customFormat="false" ht="15" hidden="false" customHeight="true" outlineLevel="0" collapsed="false">
      <c r="A50" s="56" t="n">
        <v>36</v>
      </c>
      <c r="B50" s="56" t="n">
        <v>56</v>
      </c>
      <c r="C50" s="90" t="s">
        <v>280</v>
      </c>
      <c r="D50" s="88" t="n">
        <v>0</v>
      </c>
      <c r="E50" s="88" t="n">
        <v>0</v>
      </c>
      <c r="F50" s="88" t="n">
        <v>0</v>
      </c>
      <c r="G50" s="88" t="n">
        <v>0.189996881298164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.0159988872705498</v>
      </c>
      <c r="P50" s="56" t="n">
        <v>36</v>
      </c>
      <c r="Q50" s="56" t="n">
        <v>56</v>
      </c>
      <c r="R50" s="90" t="s">
        <v>280</v>
      </c>
      <c r="S50" s="88" t="n">
        <v>0</v>
      </c>
      <c r="T50" s="88" t="n">
        <v>0</v>
      </c>
      <c r="U50" s="88" t="n">
        <v>0</v>
      </c>
      <c r="V50" s="88" t="n">
        <v>0</v>
      </c>
      <c r="W50" s="88" t="n">
        <v>0</v>
      </c>
      <c r="X50" s="88" t="n">
        <v>0</v>
      </c>
      <c r="Y50" s="88" t="n">
        <v>0</v>
      </c>
      <c r="Z50" s="88" t="n">
        <v>0</v>
      </c>
      <c r="AA50" s="88" t="n">
        <v>0</v>
      </c>
      <c r="AB50" s="88" t="n">
        <v>0.033992216050133</v>
      </c>
      <c r="AC50" s="88" t="n">
        <v>0</v>
      </c>
      <c r="AD50" s="88" t="n">
        <v>0</v>
      </c>
      <c r="AE50" s="56" t="n">
        <v>36</v>
      </c>
      <c r="AF50" s="56" t="n">
        <v>56</v>
      </c>
      <c r="AG50" s="90" t="s">
        <v>280</v>
      </c>
      <c r="AH50" s="3" t="n">
        <v>0</v>
      </c>
      <c r="AI50" s="3" t="n">
        <v>0</v>
      </c>
      <c r="AJ50" s="3" t="n">
        <v>31.3938110644184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11.996252952516</v>
      </c>
      <c r="AR50" s="3" t="n">
        <v>0</v>
      </c>
      <c r="AS50" s="3" t="n">
        <v>0</v>
      </c>
      <c r="AT50" s="3" t="n">
        <v>0</v>
      </c>
      <c r="AU50" s="3" t="n">
        <v>95.6693244552227</v>
      </c>
      <c r="AV50" s="248"/>
      <c r="AW50" s="56" t="n">
        <v>36</v>
      </c>
      <c r="AX50" s="56" t="n">
        <v>56</v>
      </c>
      <c r="AY50" s="90" t="s">
        <v>280</v>
      </c>
      <c r="AZ50" s="64" t="n">
        <v>139.299376456776</v>
      </c>
      <c r="BA50" s="88" t="n">
        <v>160.380744801187</v>
      </c>
      <c r="BB50" s="88" t="n">
        <v>2689.19485823891</v>
      </c>
      <c r="BC50" s="88" t="n">
        <v>0</v>
      </c>
      <c r="BD50" s="208" t="n">
        <v>2849.5756030401</v>
      </c>
      <c r="BE50" s="88" t="n">
        <v>0</v>
      </c>
      <c r="BF50" s="88" t="n">
        <v>0</v>
      </c>
      <c r="BG50" s="208" t="n">
        <v>0</v>
      </c>
      <c r="BH50" s="88" t="n">
        <v>0</v>
      </c>
      <c r="BI50" s="208" t="n">
        <v>2988.87497949687</v>
      </c>
      <c r="BJ50" s="209" t="n">
        <v>2988.87497949687</v>
      </c>
    </row>
    <row r="51" customFormat="false" ht="12.75" hidden="false" customHeight="false" outlineLevel="0" collapsed="false">
      <c r="A51" s="56" t="n">
        <v>37</v>
      </c>
      <c r="B51" s="56" t="n">
        <v>59</v>
      </c>
      <c r="C51" s="90" t="s">
        <v>149</v>
      </c>
      <c r="D51" s="88" t="n">
        <v>7.79928099701073</v>
      </c>
      <c r="E51" s="88" t="n">
        <v>1.80810521149679</v>
      </c>
      <c r="F51" s="88" t="n">
        <v>0.391853699671286</v>
      </c>
      <c r="G51" s="88" t="n">
        <v>0.0260098661514619</v>
      </c>
      <c r="H51" s="88" t="n">
        <v>0.0179019456702618</v>
      </c>
      <c r="I51" s="88" t="n">
        <v>0</v>
      </c>
      <c r="J51" s="88" t="n">
        <v>0</v>
      </c>
      <c r="K51" s="88" t="n">
        <v>0</v>
      </c>
      <c r="L51" s="88" t="n">
        <v>0.0201693852536716</v>
      </c>
      <c r="M51" s="88" t="n">
        <v>0.00397821014894707</v>
      </c>
      <c r="N51" s="88" t="n">
        <v>0</v>
      </c>
      <c r="O51" s="88" t="n">
        <v>0</v>
      </c>
      <c r="P51" s="56" t="n">
        <v>37</v>
      </c>
      <c r="Q51" s="56" t="n">
        <v>59</v>
      </c>
      <c r="R51" s="90" t="s">
        <v>149</v>
      </c>
      <c r="S51" s="88" t="n">
        <v>0</v>
      </c>
      <c r="T51" s="88" t="n">
        <v>0</v>
      </c>
      <c r="U51" s="88" t="n">
        <v>0</v>
      </c>
      <c r="V51" s="88" t="n">
        <v>139.448882721665</v>
      </c>
      <c r="W51" s="88" t="n">
        <v>0.0358038913405236</v>
      </c>
      <c r="X51" s="88" t="n">
        <v>1.04104842037812</v>
      </c>
      <c r="Y51" s="88" t="n">
        <v>0.25925963357425</v>
      </c>
      <c r="Z51" s="88" t="n">
        <v>0</v>
      </c>
      <c r="AA51" s="88" t="n">
        <v>34.0065966601891</v>
      </c>
      <c r="AB51" s="88" t="n">
        <v>14.8312259602381</v>
      </c>
      <c r="AC51" s="88" t="n">
        <v>173.744264916908</v>
      </c>
      <c r="AD51" s="88" t="n">
        <v>45.7597448398253</v>
      </c>
      <c r="AE51" s="56" t="n">
        <v>37</v>
      </c>
      <c r="AF51" s="56" t="n">
        <v>59</v>
      </c>
      <c r="AG51" s="90" t="s">
        <v>149</v>
      </c>
      <c r="AH51" s="3" t="n">
        <v>3.40729246584152</v>
      </c>
      <c r="AI51" s="3" t="n">
        <v>0</v>
      </c>
      <c r="AJ51" s="3" t="n">
        <v>30.8121355242573</v>
      </c>
      <c r="AK51" s="3" t="n">
        <v>56.3900589047619</v>
      </c>
      <c r="AL51" s="3" t="n">
        <v>0.0765805453672311</v>
      </c>
      <c r="AM51" s="3" t="n">
        <v>0</v>
      </c>
      <c r="AN51" s="3" t="n">
        <v>49.7873000140726</v>
      </c>
      <c r="AO51" s="3" t="n">
        <v>11.4834713807214</v>
      </c>
      <c r="AP51" s="3" t="n">
        <v>352.975330462991</v>
      </c>
      <c r="AQ51" s="3" t="n">
        <v>0.043883121550487</v>
      </c>
      <c r="AR51" s="3" t="n">
        <v>0.0929151718281395</v>
      </c>
      <c r="AS51" s="3" t="n">
        <v>60.3981593866939</v>
      </c>
      <c r="AT51" s="3" t="n">
        <v>83.632933496832</v>
      </c>
      <c r="AU51" s="3" t="n">
        <v>69.4988620386572</v>
      </c>
      <c r="AV51" s="248"/>
      <c r="AW51" s="56" t="n">
        <v>37</v>
      </c>
      <c r="AX51" s="56" t="n">
        <v>59</v>
      </c>
      <c r="AY51" s="90" t="s">
        <v>149</v>
      </c>
      <c r="AZ51" s="64" t="n">
        <v>1137.7930488731</v>
      </c>
      <c r="BA51" s="88" t="n">
        <v>3077.27346628893</v>
      </c>
      <c r="BB51" s="88" t="n">
        <v>3022.66359936134</v>
      </c>
      <c r="BC51" s="88" t="n">
        <v>0</v>
      </c>
      <c r="BD51" s="208" t="n">
        <v>6099.93706565027</v>
      </c>
      <c r="BE51" s="88" t="n">
        <v>0</v>
      </c>
      <c r="BF51" s="88" t="n">
        <v>0</v>
      </c>
      <c r="BG51" s="208" t="n">
        <v>0</v>
      </c>
      <c r="BH51" s="88" t="n">
        <v>298.953</v>
      </c>
      <c r="BI51" s="208" t="n">
        <v>7237.73011452337</v>
      </c>
      <c r="BJ51" s="209" t="n">
        <v>7536.68311452337</v>
      </c>
    </row>
    <row r="52" customFormat="false" ht="12.75" hidden="false" customHeight="false" outlineLevel="0" collapsed="false">
      <c r="A52" s="56" t="n">
        <v>38</v>
      </c>
      <c r="B52" s="56" t="n">
        <v>61</v>
      </c>
      <c r="C52" s="90" t="s">
        <v>150</v>
      </c>
      <c r="D52" s="88" t="n">
        <v>650.142069021777</v>
      </c>
      <c r="E52" s="88" t="n">
        <v>26.8690801876034</v>
      </c>
      <c r="F52" s="88" t="n">
        <v>70.0503747929011</v>
      </c>
      <c r="G52" s="88" t="n">
        <v>11.5341710404077</v>
      </c>
      <c r="H52" s="88" t="n">
        <v>4.32813095882932</v>
      </c>
      <c r="I52" s="88" t="n">
        <v>0.278898204305783</v>
      </c>
      <c r="J52" s="88" t="n">
        <v>0.251937573259752</v>
      </c>
      <c r="K52" s="88" t="n">
        <v>0.312845271781113</v>
      </c>
      <c r="L52" s="88" t="n">
        <v>3.14854747391012</v>
      </c>
      <c r="M52" s="88" t="n">
        <v>22.3010337341624</v>
      </c>
      <c r="N52" s="88" t="n">
        <v>0</v>
      </c>
      <c r="O52" s="88" t="n">
        <v>2.13723045663636</v>
      </c>
      <c r="P52" s="56" t="n">
        <v>38</v>
      </c>
      <c r="Q52" s="56" t="n">
        <v>61</v>
      </c>
      <c r="R52" s="90" t="s">
        <v>150</v>
      </c>
      <c r="S52" s="88" t="n">
        <v>0.106981291841557</v>
      </c>
      <c r="T52" s="88" t="n">
        <v>0.00997634273511101</v>
      </c>
      <c r="U52" s="88" t="n">
        <v>0.597462812751812</v>
      </c>
      <c r="V52" s="88" t="n">
        <v>41.1573892678648</v>
      </c>
      <c r="W52" s="88" t="n">
        <v>0.975000178705238</v>
      </c>
      <c r="X52" s="88" t="n">
        <v>146.413006781094</v>
      </c>
      <c r="Y52" s="88" t="n">
        <v>17.7032782408842</v>
      </c>
      <c r="Z52" s="88" t="n">
        <v>152.120554482145</v>
      </c>
      <c r="AA52" s="88" t="n">
        <v>662.341371978252</v>
      </c>
      <c r="AB52" s="88" t="n">
        <v>122.996905333365</v>
      </c>
      <c r="AC52" s="88" t="n">
        <v>145.894314831638</v>
      </c>
      <c r="AD52" s="88" t="n">
        <v>6.24180852150418</v>
      </c>
      <c r="AE52" s="56" t="n">
        <v>38</v>
      </c>
      <c r="AF52" s="56" t="n">
        <v>61</v>
      </c>
      <c r="AG52" s="90" t="s">
        <v>150</v>
      </c>
      <c r="AH52" s="3" t="n">
        <v>8.90977735367665</v>
      </c>
      <c r="AI52" s="3" t="n">
        <v>81.5364402037994</v>
      </c>
      <c r="AJ52" s="3" t="n">
        <v>148.980216915699</v>
      </c>
      <c r="AK52" s="3" t="n">
        <v>335.400679887213</v>
      </c>
      <c r="AL52" s="3" t="n">
        <v>27.9915380346044</v>
      </c>
      <c r="AM52" s="3" t="n">
        <v>3.62040494280992</v>
      </c>
      <c r="AN52" s="3" t="n">
        <v>3.49335359436923</v>
      </c>
      <c r="AO52" s="3" t="n">
        <v>11.6294538640059</v>
      </c>
      <c r="AP52" s="3" t="n">
        <v>14.0795301723966</v>
      </c>
      <c r="AQ52" s="3" t="n">
        <v>96.0904950605001</v>
      </c>
      <c r="AR52" s="3" t="n">
        <v>15.3374026910695</v>
      </c>
      <c r="AS52" s="3" t="n">
        <v>2.86155875433723</v>
      </c>
      <c r="AT52" s="3" t="n">
        <v>71.7920037444402</v>
      </c>
      <c r="AU52" s="3" t="n">
        <v>808.138124231699</v>
      </c>
      <c r="AV52" s="248"/>
      <c r="AW52" s="56" t="n">
        <v>38</v>
      </c>
      <c r="AX52" s="56" t="n">
        <v>61</v>
      </c>
      <c r="AY52" s="90" t="s">
        <v>150</v>
      </c>
      <c r="AZ52" s="64" t="n">
        <v>3717.77334822897</v>
      </c>
      <c r="BA52" s="88" t="n">
        <v>14173.210565337</v>
      </c>
      <c r="BB52" s="88" t="n">
        <v>497.159200599244</v>
      </c>
      <c r="BC52" s="88" t="n">
        <v>6453.99540562537</v>
      </c>
      <c r="BD52" s="208" t="n">
        <v>21124.3651715616</v>
      </c>
      <c r="BE52" s="88" t="n">
        <v>0</v>
      </c>
      <c r="BF52" s="88" t="n">
        <v>0</v>
      </c>
      <c r="BG52" s="208" t="n">
        <v>0</v>
      </c>
      <c r="BH52" s="88" t="n">
        <v>0</v>
      </c>
      <c r="BI52" s="208" t="n">
        <v>24842.1385197906</v>
      </c>
      <c r="BJ52" s="209" t="n">
        <v>24842.1385197906</v>
      </c>
    </row>
    <row r="53" customFormat="false" ht="15.75" hidden="false" customHeight="false" outlineLevel="0" collapsed="false">
      <c r="A53" s="56" t="n">
        <v>39</v>
      </c>
      <c r="B53" s="94" t="s">
        <v>151</v>
      </c>
      <c r="C53" s="90" t="s">
        <v>281</v>
      </c>
      <c r="D53" s="88" t="n">
        <v>72503.1378333552</v>
      </c>
      <c r="E53" s="88" t="n">
        <v>12340.7039084544</v>
      </c>
      <c r="F53" s="88" t="n">
        <v>16662.771861022</v>
      </c>
      <c r="G53" s="88" t="n">
        <v>4566.07225366636</v>
      </c>
      <c r="H53" s="88" t="n">
        <v>1548.91682355588</v>
      </c>
      <c r="I53" s="88" t="n">
        <v>2001.86015162802</v>
      </c>
      <c r="J53" s="88" t="n">
        <v>641.403650338401</v>
      </c>
      <c r="K53" s="88" t="n">
        <v>165.580719358788</v>
      </c>
      <c r="L53" s="88" t="n">
        <v>8346.81324403354</v>
      </c>
      <c r="M53" s="88" t="n">
        <v>8625.22400385681</v>
      </c>
      <c r="N53" s="88" t="n">
        <v>48.9698199776848</v>
      </c>
      <c r="O53" s="88" t="n">
        <v>936.330462509646</v>
      </c>
      <c r="P53" s="56" t="n">
        <v>39</v>
      </c>
      <c r="Q53" s="94" t="s">
        <v>151</v>
      </c>
      <c r="R53" s="90" t="s">
        <v>281</v>
      </c>
      <c r="S53" s="88" t="n">
        <v>174.538934674852</v>
      </c>
      <c r="T53" s="88" t="n">
        <v>402.771964502151</v>
      </c>
      <c r="U53" s="88" t="n">
        <v>636.62984937124</v>
      </c>
      <c r="V53" s="88" t="n">
        <v>5323.28493355107</v>
      </c>
      <c r="W53" s="88" t="n">
        <v>438.285917277553</v>
      </c>
      <c r="X53" s="88" t="n">
        <v>43575.0228844375</v>
      </c>
      <c r="Y53" s="88" t="n">
        <v>1113.76636788101</v>
      </c>
      <c r="Z53" s="88" t="n">
        <v>10339.8883008466</v>
      </c>
      <c r="AA53" s="88" t="n">
        <v>14993.4749050926</v>
      </c>
      <c r="AB53" s="88" t="n">
        <v>17699.0523974733</v>
      </c>
      <c r="AC53" s="88" t="n">
        <v>4746.05887628022</v>
      </c>
      <c r="AD53" s="88" t="n">
        <v>390.705734067254</v>
      </c>
      <c r="AE53" s="56" t="n">
        <v>39</v>
      </c>
      <c r="AF53" s="56" t="s">
        <v>151</v>
      </c>
      <c r="AG53" s="90" t="s">
        <v>281</v>
      </c>
      <c r="AH53" s="3" t="n">
        <v>4184.0974736568</v>
      </c>
      <c r="AI53" s="3" t="n">
        <v>824.055340278128</v>
      </c>
      <c r="AJ53" s="3" t="n">
        <v>2730.96178255976</v>
      </c>
      <c r="AK53" s="3" t="n">
        <v>4556.86744012458</v>
      </c>
      <c r="AL53" s="3" t="n">
        <v>1712.67763297178</v>
      </c>
      <c r="AM53" s="3" t="n">
        <v>40.4049867519306</v>
      </c>
      <c r="AN53" s="3" t="n">
        <v>156.417147110225</v>
      </c>
      <c r="AO53" s="3" t="n">
        <v>1334.16254623291</v>
      </c>
      <c r="AP53" s="3" t="n">
        <v>6962.85431798462</v>
      </c>
      <c r="AQ53" s="3" t="n">
        <v>3887.41593709567</v>
      </c>
      <c r="AR53" s="3" t="n">
        <v>4988.03715746481</v>
      </c>
      <c r="AS53" s="3" t="n">
        <v>243.525617016053</v>
      </c>
      <c r="AT53" s="3" t="n">
        <v>858.959727240014</v>
      </c>
      <c r="AU53" s="3" t="n">
        <v>3437.01915232994</v>
      </c>
      <c r="AV53" s="248"/>
      <c r="AW53" s="56" t="n">
        <v>39</v>
      </c>
      <c r="AX53" s="94" t="s">
        <v>151</v>
      </c>
      <c r="AY53" s="90" t="s">
        <v>281</v>
      </c>
      <c r="AZ53" s="64" t="n">
        <v>264138.722056029</v>
      </c>
      <c r="BA53" s="88" t="n">
        <v>280197.505786776</v>
      </c>
      <c r="BB53" s="88" t="n">
        <v>7956.07207698486</v>
      </c>
      <c r="BC53" s="88" t="n">
        <v>1242.66187986218</v>
      </c>
      <c r="BD53" s="208" t="n">
        <v>289396.239743624</v>
      </c>
      <c r="BE53" s="88" t="n">
        <v>55023.1905598534</v>
      </c>
      <c r="BF53" s="88" t="n">
        <v>25690.016993906</v>
      </c>
      <c r="BG53" s="208" t="n">
        <v>80713.2075537594</v>
      </c>
      <c r="BH53" s="88" t="n">
        <v>258387.331615233</v>
      </c>
      <c r="BI53" s="208" t="n">
        <v>634248.169353412</v>
      </c>
      <c r="BJ53" s="209" t="n">
        <v>892635.5</v>
      </c>
      <c r="BK53" s="251"/>
      <c r="BL53" s="252"/>
    </row>
    <row r="54" customFormat="false" ht="12" hidden="false" customHeight="true" outlineLevel="0" collapsed="false">
      <c r="A54" s="56" t="n">
        <v>40</v>
      </c>
      <c r="B54" s="94" t="s">
        <v>216</v>
      </c>
      <c r="C54" s="90" t="s">
        <v>217</v>
      </c>
      <c r="D54" s="88" t="n">
        <v>0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56" t="n">
        <v>40</v>
      </c>
      <c r="Q54" s="94" t="s">
        <v>216</v>
      </c>
      <c r="R54" s="90" t="s">
        <v>217</v>
      </c>
      <c r="S54" s="88" t="n">
        <v>0</v>
      </c>
      <c r="T54" s="88" t="n">
        <v>0</v>
      </c>
      <c r="U54" s="88" t="n">
        <v>0</v>
      </c>
      <c r="V54" s="88" t="n">
        <v>0</v>
      </c>
      <c r="W54" s="88" t="n">
        <v>0</v>
      </c>
      <c r="X54" s="88" t="n">
        <v>0</v>
      </c>
      <c r="Y54" s="88" t="n">
        <v>0</v>
      </c>
      <c r="Z54" s="88" t="n">
        <v>0</v>
      </c>
      <c r="AA54" s="88" t="n">
        <v>0</v>
      </c>
      <c r="AB54" s="88" t="n">
        <v>0</v>
      </c>
      <c r="AC54" s="88" t="n">
        <v>0</v>
      </c>
      <c r="AD54" s="88" t="n">
        <v>0</v>
      </c>
      <c r="AE54" s="56" t="n">
        <v>40</v>
      </c>
      <c r="AF54" s="56" t="s">
        <v>216</v>
      </c>
      <c r="AG54" s="90" t="s">
        <v>217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248"/>
      <c r="AW54" s="56" t="n">
        <v>40</v>
      </c>
      <c r="AX54" s="94" t="s">
        <v>216</v>
      </c>
      <c r="AY54" s="90" t="s">
        <v>217</v>
      </c>
      <c r="AZ54" s="64" t="n">
        <v>0</v>
      </c>
      <c r="BA54" s="88" t="n">
        <v>-62661.501</v>
      </c>
      <c r="BB54" s="88" t="n">
        <v>0</v>
      </c>
      <c r="BC54" s="88" t="n">
        <v>0</v>
      </c>
      <c r="BD54" s="208" t="n">
        <v>-62661.501</v>
      </c>
      <c r="BE54" s="88" t="n">
        <v>0</v>
      </c>
      <c r="BF54" s="88" t="n">
        <v>0</v>
      </c>
      <c r="BG54" s="208" t="n">
        <v>0</v>
      </c>
      <c r="BH54" s="88" t="n">
        <v>62661.5</v>
      </c>
      <c r="BI54" s="208" t="n">
        <v>-62661.501</v>
      </c>
      <c r="BJ54" s="209" t="n">
        <v>-0.00100000000384171</v>
      </c>
    </row>
    <row r="55" customFormat="false" ht="12.75" hidden="false" customHeight="false" outlineLevel="0" collapsed="false">
      <c r="A55" s="56" t="n">
        <v>41</v>
      </c>
      <c r="B55" s="94" t="s">
        <v>97</v>
      </c>
      <c r="C55" s="90" t="s">
        <v>218</v>
      </c>
      <c r="D55" s="88" t="n">
        <v>0</v>
      </c>
      <c r="E55" s="88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0</v>
      </c>
      <c r="P55" s="56" t="n">
        <v>41</v>
      </c>
      <c r="Q55" s="94" t="s">
        <v>97</v>
      </c>
      <c r="R55" s="90" t="s">
        <v>218</v>
      </c>
      <c r="S55" s="88" t="n">
        <v>0</v>
      </c>
      <c r="T55" s="88" t="n">
        <v>0</v>
      </c>
      <c r="U55" s="88" t="n">
        <v>0</v>
      </c>
      <c r="V55" s="88" t="n">
        <v>0</v>
      </c>
      <c r="W55" s="88" t="n">
        <v>0</v>
      </c>
      <c r="X55" s="88" t="n">
        <v>0</v>
      </c>
      <c r="Y55" s="88" t="n">
        <v>0</v>
      </c>
      <c r="Z55" s="88" t="n">
        <v>0</v>
      </c>
      <c r="AA55" s="88" t="n">
        <v>0</v>
      </c>
      <c r="AB55" s="88" t="n">
        <v>0</v>
      </c>
      <c r="AC55" s="88" t="n">
        <v>0</v>
      </c>
      <c r="AD55" s="88" t="n">
        <v>0</v>
      </c>
      <c r="AE55" s="56" t="n">
        <v>41</v>
      </c>
      <c r="AF55" s="56" t="s">
        <v>97</v>
      </c>
      <c r="AG55" s="90" t="s">
        <v>218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248"/>
      <c r="AW55" s="56" t="n">
        <v>41</v>
      </c>
      <c r="AX55" s="94" t="s">
        <v>97</v>
      </c>
      <c r="AY55" s="90" t="s">
        <v>218</v>
      </c>
      <c r="AZ55" s="64" t="n">
        <v>0</v>
      </c>
      <c r="BA55" s="88" t="n">
        <v>0</v>
      </c>
      <c r="BB55" s="88" t="n">
        <v>0</v>
      </c>
      <c r="BC55" s="88" t="n">
        <v>0</v>
      </c>
      <c r="BD55" s="208" t="n">
        <v>0</v>
      </c>
      <c r="BE55" s="88" t="n">
        <v>0</v>
      </c>
      <c r="BF55" s="88" t="n">
        <v>0</v>
      </c>
      <c r="BG55" s="208" t="n">
        <v>0</v>
      </c>
      <c r="BH55" s="88" t="n">
        <v>0</v>
      </c>
      <c r="BI55" s="208" t="n">
        <v>0</v>
      </c>
      <c r="BJ55" s="209" t="n">
        <v>0</v>
      </c>
    </row>
    <row r="56" customFormat="false" ht="24" hidden="false" customHeight="false" outlineLevel="0" collapsed="false">
      <c r="A56" s="56" t="n">
        <v>42</v>
      </c>
      <c r="B56" s="56" t="s">
        <v>258</v>
      </c>
      <c r="C56" s="90" t="s">
        <v>282</v>
      </c>
      <c r="D56" s="253" t="n">
        <v>11284.8009764792</v>
      </c>
      <c r="E56" s="253" t="n">
        <v>2471.23120987204</v>
      </c>
      <c r="F56" s="253" t="n">
        <v>2802.62725262743</v>
      </c>
      <c r="G56" s="253" t="n">
        <v>1349.07493706875</v>
      </c>
      <c r="H56" s="253" t="n">
        <v>245.270340266987</v>
      </c>
      <c r="I56" s="253" t="n">
        <v>533.199099197011</v>
      </c>
      <c r="J56" s="253" t="n">
        <v>86.7735216702691</v>
      </c>
      <c r="K56" s="253" t="n">
        <v>68.5202601873969</v>
      </c>
      <c r="L56" s="253" t="n">
        <v>1937.34025325557</v>
      </c>
      <c r="M56" s="253" t="n">
        <v>1956.37386002289</v>
      </c>
      <c r="N56" s="253" t="n">
        <v>11.0443616601609</v>
      </c>
      <c r="O56" s="253" t="n">
        <v>134.714688578548</v>
      </c>
      <c r="P56" s="56" t="n">
        <v>42</v>
      </c>
      <c r="Q56" s="56" t="s">
        <v>258</v>
      </c>
      <c r="R56" s="90" t="s">
        <v>282</v>
      </c>
      <c r="S56" s="254" t="n">
        <v>27.9809623737217</v>
      </c>
      <c r="T56" s="254" t="n">
        <v>79.8056021998036</v>
      </c>
      <c r="U56" s="254" t="n">
        <v>129.471525749257</v>
      </c>
      <c r="V56" s="254" t="n">
        <v>1390.14600611408</v>
      </c>
      <c r="W56" s="254" t="n">
        <v>142.624035073632</v>
      </c>
      <c r="X56" s="254" t="n">
        <v>9384.35502688563</v>
      </c>
      <c r="Y56" s="254" t="n">
        <v>380.188095692645</v>
      </c>
      <c r="Z56" s="254" t="n">
        <v>3279.13555754987</v>
      </c>
      <c r="AA56" s="254" t="n">
        <v>7230.03954112246</v>
      </c>
      <c r="AB56" s="254" t="n">
        <v>3490.86893085181</v>
      </c>
      <c r="AC56" s="254" t="n">
        <v>1246.37154556388</v>
      </c>
      <c r="AD56" s="254" t="n">
        <v>97.3642602144612</v>
      </c>
      <c r="AE56" s="56" t="n">
        <v>42</v>
      </c>
      <c r="AF56" s="56" t="s">
        <v>258</v>
      </c>
      <c r="AG56" s="90" t="s">
        <v>282</v>
      </c>
      <c r="AH56" s="255" t="n">
        <v>1174.07227861571</v>
      </c>
      <c r="AI56" s="255" t="n">
        <v>245.68731925471</v>
      </c>
      <c r="AJ56" s="255" t="n">
        <v>1567.77501455397</v>
      </c>
      <c r="AK56" s="255" t="n">
        <v>1734.82742728924</v>
      </c>
      <c r="AL56" s="255" t="n">
        <v>496.899485343944</v>
      </c>
      <c r="AM56" s="255" t="n">
        <v>11.6269223316965</v>
      </c>
      <c r="AN56" s="255" t="n">
        <v>115.705774447996</v>
      </c>
      <c r="AO56" s="255" t="n">
        <v>353.094317767293</v>
      </c>
      <c r="AP56" s="255" t="n">
        <v>1500.87508661585</v>
      </c>
      <c r="AQ56" s="255" t="n">
        <v>847.903339067798</v>
      </c>
      <c r="AR56" s="255" t="n">
        <v>746.70514050392</v>
      </c>
      <c r="AS56" s="255" t="n">
        <v>54.7866769485375</v>
      </c>
      <c r="AT56" s="255" t="n">
        <v>230.855013526898</v>
      </c>
      <c r="AU56" s="255" t="n">
        <v>829.730001199554</v>
      </c>
      <c r="AV56" s="248"/>
      <c r="AW56" s="56" t="n">
        <v>42</v>
      </c>
      <c r="AX56" s="56" t="s">
        <v>258</v>
      </c>
      <c r="AY56" s="90" t="s">
        <v>282</v>
      </c>
      <c r="AZ56" s="253" t="n">
        <v>59669.8656477446</v>
      </c>
      <c r="BA56" s="253" t="n">
        <v>61309.5550334725</v>
      </c>
      <c r="BB56" s="253" t="n">
        <v>1407.87758351457</v>
      </c>
      <c r="BC56" s="253" t="n">
        <v>205.292597571811</v>
      </c>
      <c r="BD56" s="253" t="n">
        <v>62922.7252145588</v>
      </c>
      <c r="BE56" s="253" t="n">
        <v>15445.8320977344</v>
      </c>
      <c r="BF56" s="253" t="n">
        <v>2790.76891687521</v>
      </c>
      <c r="BG56" s="253" t="n">
        <v>18236.6010146096</v>
      </c>
      <c r="BH56" s="253" t="n">
        <v>-32.686873015477</v>
      </c>
      <c r="BI56" s="253" t="n">
        <v>140829.191876913</v>
      </c>
      <c r="BJ56" s="253" t="n">
        <v>140796.505003898</v>
      </c>
    </row>
    <row r="57" customFormat="false" ht="13.5" hidden="false" customHeight="false" outlineLevel="0" collapsed="false">
      <c r="A57" s="172" t="n">
        <v>43</v>
      </c>
      <c r="B57" s="67" t="s">
        <v>204</v>
      </c>
      <c r="C57" s="99" t="s">
        <v>219</v>
      </c>
      <c r="D57" s="256" t="n">
        <v>246076.531</v>
      </c>
      <c r="E57" s="256" t="n">
        <v>27758.066</v>
      </c>
      <c r="F57" s="256" t="n">
        <v>54038.464</v>
      </c>
      <c r="G57" s="256" t="n">
        <v>8169.741</v>
      </c>
      <c r="H57" s="256" t="n">
        <v>2508.101</v>
      </c>
      <c r="I57" s="256" t="n">
        <v>9113.441</v>
      </c>
      <c r="J57" s="256" t="n">
        <v>930.716</v>
      </c>
      <c r="K57" s="256" t="n">
        <v>607.53</v>
      </c>
      <c r="L57" s="256" t="n">
        <v>20933.761</v>
      </c>
      <c r="M57" s="256" t="n">
        <v>128693.418</v>
      </c>
      <c r="N57" s="256" t="n">
        <v>69.004</v>
      </c>
      <c r="O57" s="256" t="n">
        <v>1457.702</v>
      </c>
      <c r="P57" s="172" t="n">
        <v>43</v>
      </c>
      <c r="Q57" s="67" t="s">
        <v>204</v>
      </c>
      <c r="R57" s="99" t="s">
        <v>219</v>
      </c>
      <c r="S57" s="256" t="n">
        <v>265.351</v>
      </c>
      <c r="T57" s="256" t="n">
        <v>911.671</v>
      </c>
      <c r="U57" s="256" t="n">
        <v>1580.57</v>
      </c>
      <c r="V57" s="256" t="n">
        <v>17457.335</v>
      </c>
      <c r="W57" s="256" t="n">
        <v>1861.607</v>
      </c>
      <c r="X57" s="256" t="n">
        <v>102582.574</v>
      </c>
      <c r="Y57" s="256" t="n">
        <v>4102.495</v>
      </c>
      <c r="Z57" s="256" t="n">
        <v>36188.601</v>
      </c>
      <c r="AA57" s="256" t="n">
        <v>83361.598</v>
      </c>
      <c r="AB57" s="256" t="n">
        <v>36887.543</v>
      </c>
      <c r="AC57" s="256" t="n">
        <v>16372.702</v>
      </c>
      <c r="AD57" s="256" t="n">
        <v>1220.338</v>
      </c>
      <c r="AE57" s="257" t="n">
        <v>43</v>
      </c>
      <c r="AF57" s="257" t="s">
        <v>204</v>
      </c>
      <c r="AG57" s="99" t="s">
        <v>219</v>
      </c>
      <c r="AH57" s="225" t="n">
        <v>11850.545</v>
      </c>
      <c r="AI57" s="225" t="n">
        <v>2919.558</v>
      </c>
      <c r="AJ57" s="225" t="n">
        <v>18238.633</v>
      </c>
      <c r="AK57" s="225" t="n">
        <v>18726.196</v>
      </c>
      <c r="AL57" s="225" t="n">
        <v>6744.158</v>
      </c>
      <c r="AM57" s="225" t="n">
        <v>186.792</v>
      </c>
      <c r="AN57" s="225" t="n">
        <v>1750.612</v>
      </c>
      <c r="AO57" s="225" t="n">
        <v>4437.261</v>
      </c>
      <c r="AP57" s="225" t="n">
        <v>21210.004</v>
      </c>
      <c r="AQ57" s="225" t="n">
        <v>12236.984</v>
      </c>
      <c r="AR57" s="225" t="n">
        <v>12489.192</v>
      </c>
      <c r="AS57" s="225" t="n">
        <v>892.722</v>
      </c>
      <c r="AT57" s="225" t="n">
        <v>2812.931</v>
      </c>
      <c r="AU57" s="225" t="n">
        <v>11664.651</v>
      </c>
      <c r="AV57" s="249"/>
      <c r="AW57" s="172" t="n">
        <v>43</v>
      </c>
      <c r="AX57" s="67" t="s">
        <v>204</v>
      </c>
      <c r="AY57" s="99" t="s">
        <v>219</v>
      </c>
      <c r="AZ57" s="258" t="n">
        <v>929309.099</v>
      </c>
      <c r="BA57" s="259" t="n">
        <v>896681.099511338</v>
      </c>
      <c r="BB57" s="259" t="n">
        <v>171338.861</v>
      </c>
      <c r="BC57" s="259" t="n">
        <v>8574.599</v>
      </c>
      <c r="BD57" s="259" t="n">
        <v>1076594.55951134</v>
      </c>
      <c r="BE57" s="259" t="n">
        <v>315874.273</v>
      </c>
      <c r="BF57" s="259" t="n">
        <v>47926.135</v>
      </c>
      <c r="BG57" s="259" t="n">
        <v>363800.408</v>
      </c>
      <c r="BH57" s="259" t="n">
        <v>472985.144122309</v>
      </c>
      <c r="BI57" s="259" t="n">
        <v>2369704.06651134</v>
      </c>
      <c r="BJ57" s="259" t="n">
        <v>2842689.21063365</v>
      </c>
    </row>
    <row r="58" customFormat="false" ht="12.75" hidden="false" customHeight="false" outlineLevel="0" collapsed="false">
      <c r="A58" s="176" t="n">
        <v>44</v>
      </c>
      <c r="B58" s="94" t="s">
        <v>220</v>
      </c>
      <c r="C58" s="90" t="s">
        <v>221</v>
      </c>
      <c r="D58" s="3" t="n">
        <v>2244.28064492</v>
      </c>
      <c r="E58" s="3" t="n">
        <v>7659.024345</v>
      </c>
      <c r="F58" s="3" t="n">
        <v>4086.73089151678</v>
      </c>
      <c r="G58" s="3" t="n">
        <v>2657.61621108482</v>
      </c>
      <c r="H58" s="3" t="n">
        <v>1244.58160552325</v>
      </c>
      <c r="I58" s="3" t="n">
        <v>317.938249211569</v>
      </c>
      <c r="J58" s="3" t="n">
        <v>242.109483826616</v>
      </c>
      <c r="K58" s="3" t="n">
        <v>91.8333067865034</v>
      </c>
      <c r="L58" s="3" t="n">
        <v>3725.51456394614</v>
      </c>
      <c r="M58" s="3" t="n">
        <v>14910.3100072858</v>
      </c>
      <c r="N58" s="3" t="n">
        <v>61.400813166893</v>
      </c>
      <c r="O58" s="3" t="n">
        <v>567.633091352821</v>
      </c>
      <c r="P58" s="176" t="n">
        <v>44</v>
      </c>
      <c r="Q58" s="94" t="s">
        <v>220</v>
      </c>
      <c r="R58" s="90" t="s">
        <v>221</v>
      </c>
      <c r="S58" s="88" t="n">
        <v>519.509729563995</v>
      </c>
      <c r="T58" s="88" t="n">
        <v>617.779537363159</v>
      </c>
      <c r="U58" s="88" t="n">
        <v>521.95197937163</v>
      </c>
      <c r="V58" s="88" t="n">
        <v>11608.688525</v>
      </c>
      <c r="W58" s="88" t="n">
        <v>2506.189446</v>
      </c>
      <c r="X58" s="88" t="n">
        <v>6469.763935</v>
      </c>
      <c r="Y58" s="88" t="n">
        <v>161.416889859335</v>
      </c>
      <c r="Z58" s="88" t="n">
        <v>5325.22338200337</v>
      </c>
      <c r="AA58" s="88" t="n">
        <v>5023.9317431373</v>
      </c>
      <c r="AB58" s="88" t="n">
        <v>10278.20867</v>
      </c>
      <c r="AC58" s="88" t="n">
        <v>1404.408675</v>
      </c>
      <c r="AD58" s="88" t="n">
        <v>1080.40362152443</v>
      </c>
      <c r="AE58" s="56" t="n">
        <v>44</v>
      </c>
      <c r="AF58" s="56" t="s">
        <v>220</v>
      </c>
      <c r="AG58" s="90" t="s">
        <v>221</v>
      </c>
      <c r="AH58" s="63" t="n">
        <v>5798.69539709561</v>
      </c>
      <c r="AI58" s="63" t="n">
        <v>1762.46924350761</v>
      </c>
      <c r="AJ58" s="63" t="n">
        <v>15063.646405</v>
      </c>
      <c r="AK58" s="63" t="n">
        <v>2290.660845</v>
      </c>
      <c r="AL58" s="63" t="n">
        <v>4583.65630661217</v>
      </c>
      <c r="AM58" s="63" t="n">
        <v>703.237662933681</v>
      </c>
      <c r="AN58" s="63" t="n">
        <v>2814.56444863415</v>
      </c>
      <c r="AO58" s="63" t="n">
        <v>2420.469895</v>
      </c>
      <c r="AP58" s="63" t="n">
        <v>41801.9805</v>
      </c>
      <c r="AQ58" s="63" t="n">
        <v>60360.591515</v>
      </c>
      <c r="AR58" s="63" t="n">
        <v>18537.6690449382</v>
      </c>
      <c r="AS58" s="63" t="n">
        <v>1694.54362506177</v>
      </c>
      <c r="AT58" s="63" t="n">
        <v>4984.20338158</v>
      </c>
      <c r="AU58" s="63" t="n">
        <v>3786.22059</v>
      </c>
      <c r="AV58" s="248"/>
      <c r="AW58" s="176" t="n">
        <v>44</v>
      </c>
      <c r="AX58" s="94" t="s">
        <v>220</v>
      </c>
      <c r="AY58" s="90" t="s">
        <v>221</v>
      </c>
      <c r="AZ58" s="3" t="n">
        <v>249929.058207808</v>
      </c>
    </row>
    <row r="59" customFormat="false" ht="12.75" hidden="false" customHeight="false" outlineLevel="0" collapsed="false">
      <c r="A59" s="176" t="n">
        <v>45</v>
      </c>
      <c r="B59" s="94" t="s">
        <v>222</v>
      </c>
      <c r="C59" s="90" t="s">
        <v>223</v>
      </c>
      <c r="D59" s="151" t="n">
        <v>1938.71064492</v>
      </c>
      <c r="E59" s="151" t="n">
        <v>6398.070845</v>
      </c>
      <c r="F59" s="151" t="n">
        <v>3491.45126147674</v>
      </c>
      <c r="G59" s="151" t="n">
        <v>2535.55878466563</v>
      </c>
      <c r="H59" s="151" t="n">
        <v>1182.30888611341</v>
      </c>
      <c r="I59" s="151" t="n">
        <v>274.336797967083</v>
      </c>
      <c r="J59" s="151" t="n">
        <v>220.842926300457</v>
      </c>
      <c r="K59" s="151" t="n">
        <v>80.2804064028109</v>
      </c>
      <c r="L59" s="151" t="n">
        <v>3261.45160558703</v>
      </c>
      <c r="M59" s="151" t="n">
        <v>12821.4368425609</v>
      </c>
      <c r="N59" s="151" t="n">
        <v>48.0859622437377</v>
      </c>
      <c r="O59" s="151" t="n">
        <v>478.687978563431</v>
      </c>
      <c r="P59" s="176" t="n">
        <v>45</v>
      </c>
      <c r="Q59" s="94" t="s">
        <v>222</v>
      </c>
      <c r="R59" s="90" t="s">
        <v>223</v>
      </c>
      <c r="S59" s="88" t="n">
        <v>498.807828451803</v>
      </c>
      <c r="T59" s="88" t="n">
        <v>508.134402380521</v>
      </c>
      <c r="U59" s="88" t="n">
        <v>456.717787286397</v>
      </c>
      <c r="V59" s="88" t="n">
        <v>9822.217525</v>
      </c>
      <c r="W59" s="88" t="n">
        <v>2085.792446</v>
      </c>
      <c r="X59" s="88" t="n">
        <v>5801.691135</v>
      </c>
      <c r="Y59" s="88" t="n">
        <v>134.901898895481</v>
      </c>
      <c r="Z59" s="88" t="n">
        <v>4405.67726981929</v>
      </c>
      <c r="AA59" s="88" t="n">
        <v>4171.00094628523</v>
      </c>
      <c r="AB59" s="88" t="n">
        <v>8740.53047</v>
      </c>
      <c r="AC59" s="88" t="n">
        <v>1240.442575</v>
      </c>
      <c r="AD59" s="88" t="n">
        <v>867.598184991057</v>
      </c>
      <c r="AE59" s="56" t="n">
        <v>45</v>
      </c>
      <c r="AF59" s="56" t="s">
        <v>222</v>
      </c>
      <c r="AG59" s="90" t="s">
        <v>223</v>
      </c>
      <c r="AH59" s="63" t="n">
        <v>4778.9349269973</v>
      </c>
      <c r="AI59" s="63" t="n">
        <v>1524.48787634164</v>
      </c>
      <c r="AJ59" s="63" t="n">
        <v>11505.512205</v>
      </c>
      <c r="AK59" s="63" t="n">
        <v>1982.456445</v>
      </c>
      <c r="AL59" s="63" t="n">
        <v>3715.07640050117</v>
      </c>
      <c r="AM59" s="63" t="n">
        <v>488.413384331442</v>
      </c>
      <c r="AN59" s="63" t="n">
        <v>2400.58713334738</v>
      </c>
      <c r="AO59" s="63" t="n">
        <v>2016.624795</v>
      </c>
      <c r="AP59" s="63" t="n">
        <v>37439.2</v>
      </c>
      <c r="AQ59" s="63" t="n">
        <v>49097.052115</v>
      </c>
      <c r="AR59" s="63" t="n">
        <v>15385.9530502158</v>
      </c>
      <c r="AS59" s="63" t="n">
        <v>1519.07141978417</v>
      </c>
      <c r="AT59" s="63" t="n">
        <v>4326.37318158</v>
      </c>
      <c r="AU59" s="63" t="n">
        <v>3024.82519</v>
      </c>
      <c r="AV59" s="248"/>
      <c r="AW59" s="176" t="n">
        <v>45</v>
      </c>
      <c r="AX59" s="94" t="s">
        <v>222</v>
      </c>
      <c r="AY59" s="90" t="s">
        <v>223</v>
      </c>
      <c r="AZ59" s="177" t="n">
        <v>210669.30353401</v>
      </c>
      <c r="BA59" s="161"/>
      <c r="BB59" s="161"/>
      <c r="BC59" s="161"/>
      <c r="BD59" s="161"/>
      <c r="BE59" s="161"/>
      <c r="BF59" s="161"/>
      <c r="BG59" s="161"/>
      <c r="BH59" s="161"/>
      <c r="BI59" s="161"/>
      <c r="BJ59" s="161"/>
    </row>
    <row r="60" customFormat="false" ht="24" hidden="false" customHeight="false" outlineLevel="0" collapsed="false">
      <c r="A60" s="176" t="n">
        <v>46</v>
      </c>
      <c r="B60" s="94" t="s">
        <v>224</v>
      </c>
      <c r="C60" s="90" t="s">
        <v>225</v>
      </c>
      <c r="D60" s="151" t="n">
        <v>1657.9</v>
      </c>
      <c r="E60" s="151" t="n">
        <v>125.2</v>
      </c>
      <c r="F60" s="151" t="n">
        <v>148.289729284624</v>
      </c>
      <c r="G60" s="151" t="n">
        <v>69.3812901942257</v>
      </c>
      <c r="H60" s="151" t="n">
        <v>18.9523221629979</v>
      </c>
      <c r="I60" s="151" t="n">
        <v>361.54803105992</v>
      </c>
      <c r="J60" s="151" t="n">
        <v>65.1280987227202</v>
      </c>
      <c r="K60" s="151" t="n">
        <v>2.61047514530026</v>
      </c>
      <c r="L60" s="151" t="n">
        <v>146.336037771896</v>
      </c>
      <c r="M60" s="151" t="n">
        <v>150.878496746449</v>
      </c>
      <c r="N60" s="151" t="n">
        <v>0.775923476760104</v>
      </c>
      <c r="O60" s="151" t="n">
        <v>7.60980513251907</v>
      </c>
      <c r="P60" s="176" t="n">
        <v>46</v>
      </c>
      <c r="Q60" s="94" t="s">
        <v>224</v>
      </c>
      <c r="R60" s="90" t="s">
        <v>225</v>
      </c>
      <c r="S60" s="88" t="n">
        <v>1.47056934795197</v>
      </c>
      <c r="T60" s="88" t="n">
        <v>6.68445202067699</v>
      </c>
      <c r="U60" s="88" t="n">
        <v>42.9347689339579</v>
      </c>
      <c r="V60" s="88" t="n">
        <v>101.5</v>
      </c>
      <c r="W60" s="88" t="n">
        <v>15.3</v>
      </c>
      <c r="X60" s="88" t="n">
        <v>592.2</v>
      </c>
      <c r="Y60" s="88" t="n">
        <v>66.290672307912</v>
      </c>
      <c r="Z60" s="88" t="n">
        <v>996.619607790631</v>
      </c>
      <c r="AA60" s="88" t="n">
        <v>840.389719901457</v>
      </c>
      <c r="AB60" s="88" t="n">
        <v>305.9</v>
      </c>
      <c r="AC60" s="88" t="n">
        <v>154.4</v>
      </c>
      <c r="AD60" s="88" t="n">
        <v>62.7380590649393</v>
      </c>
      <c r="AE60" s="56" t="n">
        <v>46</v>
      </c>
      <c r="AF60" s="56" t="s">
        <v>224</v>
      </c>
      <c r="AG60" s="90" t="s">
        <v>225</v>
      </c>
      <c r="AH60" s="63" t="n">
        <v>294.964116842359</v>
      </c>
      <c r="AI60" s="63" t="n">
        <v>34.1978240927014</v>
      </c>
      <c r="AJ60" s="63" t="n">
        <v>200.1</v>
      </c>
      <c r="AK60" s="63" t="n">
        <v>758.7</v>
      </c>
      <c r="AL60" s="63" t="n">
        <v>64.1021009171663</v>
      </c>
      <c r="AM60" s="63" t="n">
        <v>0.150841617985314</v>
      </c>
      <c r="AN60" s="63" t="n">
        <v>0.247057464848374</v>
      </c>
      <c r="AO60" s="63" t="n">
        <v>29.8000220004279</v>
      </c>
      <c r="AP60" s="63" t="n">
        <v>23.127</v>
      </c>
      <c r="AQ60" s="63" t="n">
        <v>66.2</v>
      </c>
      <c r="AR60" s="63" t="n">
        <v>38.4</v>
      </c>
      <c r="AS60" s="63" t="n">
        <v>0</v>
      </c>
      <c r="AT60" s="63" t="n">
        <v>8.7</v>
      </c>
      <c r="AU60" s="63" t="n">
        <v>133.4</v>
      </c>
      <c r="AV60" s="248"/>
      <c r="AW60" s="176" t="n">
        <v>46</v>
      </c>
      <c r="AX60" s="94" t="s">
        <v>224</v>
      </c>
      <c r="AY60" s="90" t="s">
        <v>225</v>
      </c>
      <c r="AZ60" s="161" t="n">
        <v>7593.12702200043</v>
      </c>
      <c r="BA60" s="161"/>
      <c r="BB60" s="161"/>
      <c r="BC60" s="161"/>
      <c r="BD60" s="161"/>
      <c r="BE60" s="161"/>
      <c r="BF60" s="161"/>
      <c r="BG60" s="161"/>
      <c r="BH60" s="161"/>
      <c r="BI60" s="161"/>
      <c r="BJ60" s="161"/>
    </row>
    <row r="61" customFormat="false" ht="12.75" hidden="false" customHeight="false" outlineLevel="0" collapsed="false">
      <c r="A61" s="176" t="n">
        <v>47</v>
      </c>
      <c r="B61" s="94" t="s">
        <v>226</v>
      </c>
      <c r="C61" s="90" t="s">
        <v>227</v>
      </c>
      <c r="D61" s="151" t="n">
        <v>5307.4632</v>
      </c>
      <c r="E61" s="151" t="n">
        <v>4381.0325</v>
      </c>
      <c r="F61" s="151" t="n">
        <v>1288.1582</v>
      </c>
      <c r="G61" s="151" t="n">
        <v>316.5678</v>
      </c>
      <c r="H61" s="151" t="n">
        <v>182.8601</v>
      </c>
      <c r="I61" s="151" t="n">
        <v>1044.3527</v>
      </c>
      <c r="J61" s="151" t="n">
        <v>54.4661</v>
      </c>
      <c r="K61" s="151" t="n">
        <v>47.7663</v>
      </c>
      <c r="L61" s="151" t="n">
        <v>2258.2784</v>
      </c>
      <c r="M61" s="151" t="n">
        <v>15484.2658</v>
      </c>
      <c r="N61" s="151" t="n">
        <v>0.3045</v>
      </c>
      <c r="O61" s="151" t="n">
        <v>61.4762</v>
      </c>
      <c r="P61" s="176" t="n">
        <v>47</v>
      </c>
      <c r="Q61" s="94" t="s">
        <v>226</v>
      </c>
      <c r="R61" s="90" t="s">
        <v>227</v>
      </c>
      <c r="S61" s="88" t="n">
        <v>4.6683</v>
      </c>
      <c r="T61" s="88" t="n">
        <v>88.9078</v>
      </c>
      <c r="U61" s="88" t="n">
        <v>87.3074</v>
      </c>
      <c r="V61" s="88" t="n">
        <v>11504.7987</v>
      </c>
      <c r="W61" s="88" t="n">
        <v>615.856</v>
      </c>
      <c r="X61" s="88" t="n">
        <v>1559.0899</v>
      </c>
      <c r="Y61" s="88" t="n">
        <v>39.2906</v>
      </c>
      <c r="Z61" s="88" t="n">
        <v>996.663</v>
      </c>
      <c r="AA61" s="88" t="n">
        <v>845.747</v>
      </c>
      <c r="AB61" s="88" t="n">
        <v>2658.9508</v>
      </c>
      <c r="AC61" s="88" t="n">
        <v>1092.8101</v>
      </c>
      <c r="AD61" s="88" t="n">
        <v>206.8675</v>
      </c>
      <c r="AE61" s="56" t="n">
        <v>47</v>
      </c>
      <c r="AF61" s="56" t="s">
        <v>226</v>
      </c>
      <c r="AG61" s="90" t="s">
        <v>227</v>
      </c>
      <c r="AH61" s="63" t="n">
        <v>3454.4948</v>
      </c>
      <c r="AI61" s="63" t="n">
        <v>195.2458</v>
      </c>
      <c r="AJ61" s="63" t="n">
        <v>2177.3059</v>
      </c>
      <c r="AK61" s="63" t="n">
        <v>27833.9663</v>
      </c>
      <c r="AL61" s="63" t="n">
        <v>761.9599</v>
      </c>
      <c r="AM61" s="63" t="n">
        <v>49.452</v>
      </c>
      <c r="AN61" s="63" t="n">
        <v>45.4049</v>
      </c>
      <c r="AO61" s="63" t="n">
        <v>214.8994</v>
      </c>
      <c r="AP61" s="63" t="n">
        <v>13481.2933</v>
      </c>
      <c r="AQ61" s="63" t="n">
        <v>2992.0677</v>
      </c>
      <c r="AR61" s="63" t="n">
        <v>4341.4008</v>
      </c>
      <c r="AS61" s="63" t="n">
        <v>28.8973</v>
      </c>
      <c r="AT61" s="63" t="n">
        <v>426.4575</v>
      </c>
      <c r="AU61" s="63" t="n">
        <v>214.4021</v>
      </c>
      <c r="AV61" s="248"/>
      <c r="AW61" s="176" t="n">
        <v>47</v>
      </c>
      <c r="AX61" s="94" t="s">
        <v>226</v>
      </c>
      <c r="AY61" s="90" t="s">
        <v>227</v>
      </c>
      <c r="AZ61" s="161" t="n">
        <v>106345.1966</v>
      </c>
      <c r="BA61" s="161"/>
      <c r="BB61" s="161"/>
      <c r="BC61" s="161"/>
      <c r="BD61" s="161"/>
      <c r="BE61" s="161"/>
      <c r="BF61" s="161"/>
      <c r="BG61" s="161"/>
      <c r="BH61" s="161"/>
      <c r="BI61" s="161"/>
      <c r="BJ61" s="161"/>
    </row>
    <row r="62" customFormat="false" ht="22.5" hidden="false" customHeight="true" outlineLevel="0" collapsed="false">
      <c r="A62" s="176" t="n">
        <v>48</v>
      </c>
      <c r="B62" s="183" t="s">
        <v>228</v>
      </c>
      <c r="C62" s="260" t="s">
        <v>229</v>
      </c>
      <c r="D62" s="151" t="n">
        <v>103039.62515508</v>
      </c>
      <c r="E62" s="151" t="n">
        <v>6195.777155</v>
      </c>
      <c r="F62" s="151" t="n">
        <v>21880.3571791986</v>
      </c>
      <c r="G62" s="151" t="n">
        <v>1032.98769872095</v>
      </c>
      <c r="H62" s="151" t="n">
        <v>218.244972313753</v>
      </c>
      <c r="I62" s="151" t="n">
        <v>1823.41901972851</v>
      </c>
      <c r="J62" s="151" t="n">
        <v>-177.310682549336</v>
      </c>
      <c r="K62" s="151" t="n">
        <v>494.658918068196</v>
      </c>
      <c r="L62" s="151" t="n">
        <v>9481.50999828197</v>
      </c>
      <c r="M62" s="151" t="n">
        <v>52115.4246959677</v>
      </c>
      <c r="N62" s="151" t="n">
        <v>6.31376335634688</v>
      </c>
      <c r="O62" s="151" t="n">
        <v>-120.12109648534</v>
      </c>
      <c r="P62" s="176" t="n">
        <v>48</v>
      </c>
      <c r="Q62" s="94" t="s">
        <v>228</v>
      </c>
      <c r="R62" s="260" t="s">
        <v>229</v>
      </c>
      <c r="S62" s="88" t="n">
        <v>-356.999598911947</v>
      </c>
      <c r="T62" s="88" t="n">
        <v>499.955210616164</v>
      </c>
      <c r="U62" s="88" t="n">
        <v>855.501851694412</v>
      </c>
      <c r="V62" s="88" t="n">
        <v>-8265.447225</v>
      </c>
      <c r="W62" s="88" t="n">
        <v>-892.672446</v>
      </c>
      <c r="X62" s="88" t="n">
        <v>63523.236165</v>
      </c>
      <c r="Y62" s="88" t="n">
        <v>4239.16183783275</v>
      </c>
      <c r="Z62" s="88" t="n">
        <v>24112.725010206</v>
      </c>
      <c r="AA62" s="88" t="n">
        <v>111952.604536961</v>
      </c>
      <c r="AB62" s="88" t="n">
        <v>17296.90253</v>
      </c>
      <c r="AC62" s="88" t="n">
        <v>12308.179225</v>
      </c>
      <c r="AD62" s="88" t="n">
        <v>-291.18418058937</v>
      </c>
      <c r="AE62" s="56" t="n">
        <v>48</v>
      </c>
      <c r="AF62" s="182" t="s">
        <v>228</v>
      </c>
      <c r="AG62" s="260" t="s">
        <v>229</v>
      </c>
      <c r="AH62" s="63" t="n">
        <v>7817.89268606203</v>
      </c>
      <c r="AI62" s="63" t="n">
        <v>2758.57413239969</v>
      </c>
      <c r="AJ62" s="63" t="n">
        <v>44051.814695</v>
      </c>
      <c r="AK62" s="63" t="n">
        <v>25684.833855</v>
      </c>
      <c r="AL62" s="63" t="n">
        <v>2349.10069247067</v>
      </c>
      <c r="AM62" s="63" t="n">
        <v>441.949495448333</v>
      </c>
      <c r="AN62" s="63" t="n">
        <v>-679.805406099002</v>
      </c>
      <c r="AO62" s="63" t="n">
        <v>1614.96968299957</v>
      </c>
      <c r="AP62" s="63" t="n">
        <v>-0.000133049998432398</v>
      </c>
      <c r="AQ62" s="63" t="n">
        <v>1088.601785</v>
      </c>
      <c r="AR62" s="63" t="n">
        <v>729.607155061775</v>
      </c>
      <c r="AS62" s="63" t="n">
        <v>372.712074938227</v>
      </c>
      <c r="AT62" s="63" t="n">
        <v>-690.04588158</v>
      </c>
      <c r="AU62" s="63" t="n">
        <v>8492.57031</v>
      </c>
      <c r="AV62" s="248"/>
      <c r="AW62" s="176" t="n">
        <v>48</v>
      </c>
      <c r="AX62" s="183" t="s">
        <v>228</v>
      </c>
      <c r="AY62" s="90" t="s">
        <v>229</v>
      </c>
      <c r="AZ62" s="105" t="n">
        <v>515005.624837142</v>
      </c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</row>
    <row r="63" customFormat="false" ht="11.25" hidden="false" customHeight="true" outlineLevel="0" collapsed="false">
      <c r="A63" s="2" t="n">
        <v>49</v>
      </c>
      <c r="B63" s="94" t="s">
        <v>230</v>
      </c>
      <c r="C63" s="184" t="s">
        <v>231</v>
      </c>
      <c r="D63" s="261" t="n">
        <v>112249.269</v>
      </c>
      <c r="E63" s="261" t="n">
        <v>18361.034</v>
      </c>
      <c r="F63" s="261" t="n">
        <v>27403.536</v>
      </c>
      <c r="G63" s="261" t="n">
        <v>4076.553</v>
      </c>
      <c r="H63" s="261" t="n">
        <v>1664.639</v>
      </c>
      <c r="I63" s="261" t="n">
        <v>3547.258</v>
      </c>
      <c r="J63" s="261" t="n">
        <v>184.393</v>
      </c>
      <c r="K63" s="261" t="n">
        <v>636.869</v>
      </c>
      <c r="L63" s="261" t="n">
        <v>15611.639</v>
      </c>
      <c r="M63" s="261" t="n">
        <v>82660.879</v>
      </c>
      <c r="N63" s="261" t="n">
        <v>68.795</v>
      </c>
      <c r="O63" s="261" t="n">
        <v>516.598</v>
      </c>
      <c r="P63" s="2" t="n">
        <v>49</v>
      </c>
      <c r="Q63" s="94" t="s">
        <v>230</v>
      </c>
      <c r="R63" s="184" t="s">
        <v>231</v>
      </c>
      <c r="S63" s="185" t="n">
        <v>168.649</v>
      </c>
      <c r="T63" s="185" t="n">
        <v>1213.327</v>
      </c>
      <c r="U63" s="185" t="n">
        <v>1507.696</v>
      </c>
      <c r="V63" s="185" t="n">
        <v>14949.54</v>
      </c>
      <c r="W63" s="185" t="n">
        <v>2244.673</v>
      </c>
      <c r="X63" s="185" t="n">
        <v>72144.29</v>
      </c>
      <c r="Y63" s="185" t="n">
        <v>4506.16</v>
      </c>
      <c r="Z63" s="185" t="n">
        <v>31431.231</v>
      </c>
      <c r="AA63" s="185" t="n">
        <v>118662.673</v>
      </c>
      <c r="AB63" s="185" t="n">
        <v>30539.962</v>
      </c>
      <c r="AC63" s="185" t="n">
        <v>14959.798</v>
      </c>
      <c r="AD63" s="185" t="n">
        <v>1058.825</v>
      </c>
      <c r="AE63" s="56" t="n">
        <v>49</v>
      </c>
      <c r="AF63" s="56" t="s">
        <v>230</v>
      </c>
      <c r="AG63" s="184" t="s">
        <v>231</v>
      </c>
      <c r="AH63" s="223" t="n">
        <v>17366.047</v>
      </c>
      <c r="AI63" s="223" t="n">
        <v>4750.487</v>
      </c>
      <c r="AJ63" s="223" t="n">
        <v>62567.967</v>
      </c>
      <c r="AK63" s="223" t="n">
        <v>56568.161</v>
      </c>
      <c r="AL63" s="223" t="n">
        <v>7758.819</v>
      </c>
      <c r="AM63" s="223" t="n">
        <v>1194.79</v>
      </c>
      <c r="AN63" s="223" t="n">
        <v>2180.411</v>
      </c>
      <c r="AO63" s="223" t="n">
        <v>4280.139</v>
      </c>
      <c r="AP63" s="223" t="n">
        <v>55306.40066695</v>
      </c>
      <c r="AQ63" s="223" t="n">
        <v>64507.461</v>
      </c>
      <c r="AR63" s="223" t="n">
        <v>23647.077</v>
      </c>
      <c r="AS63" s="223" t="n">
        <v>2096.153</v>
      </c>
      <c r="AT63" s="223" t="n">
        <v>4729.315</v>
      </c>
      <c r="AU63" s="223" t="n">
        <v>12626.593</v>
      </c>
      <c r="AV63" s="248"/>
      <c r="AW63" s="2" t="n">
        <v>49</v>
      </c>
      <c r="AX63" s="94" t="s">
        <v>230</v>
      </c>
      <c r="AY63" s="184" t="s">
        <v>231</v>
      </c>
      <c r="AZ63" s="224" t="n">
        <v>879948.10666695</v>
      </c>
      <c r="BA63" s="161"/>
      <c r="BB63" s="161"/>
      <c r="BC63" s="161"/>
      <c r="BD63" s="161"/>
      <c r="BE63" s="161"/>
      <c r="BF63" s="161"/>
      <c r="BG63" s="161"/>
      <c r="BH63" s="161"/>
      <c r="BI63" s="161"/>
      <c r="BJ63" s="161"/>
    </row>
    <row r="64" customFormat="false" ht="13.5" hidden="false" customHeight="false" outlineLevel="0" collapsed="false">
      <c r="A64" s="79" t="n">
        <v>50</v>
      </c>
      <c r="B64" s="98" t="s">
        <v>95</v>
      </c>
      <c r="C64" s="189" t="s">
        <v>232</v>
      </c>
      <c r="D64" s="256" t="n">
        <v>358325.8</v>
      </c>
      <c r="E64" s="256" t="n">
        <v>46119.1</v>
      </c>
      <c r="F64" s="256" t="n">
        <v>81442</v>
      </c>
      <c r="G64" s="256" t="n">
        <v>12246.294</v>
      </c>
      <c r="H64" s="256" t="n">
        <v>4172.74</v>
      </c>
      <c r="I64" s="256" t="n">
        <v>12660.699</v>
      </c>
      <c r="J64" s="256" t="n">
        <v>1115.109</v>
      </c>
      <c r="K64" s="256" t="n">
        <v>1244.399</v>
      </c>
      <c r="L64" s="256" t="n">
        <v>36545.4</v>
      </c>
      <c r="M64" s="256" t="n">
        <v>211354.297</v>
      </c>
      <c r="N64" s="256" t="n">
        <v>137.799</v>
      </c>
      <c r="O64" s="256" t="n">
        <v>1974.3</v>
      </c>
      <c r="P64" s="79" t="n">
        <v>50</v>
      </c>
      <c r="Q64" s="98" t="s">
        <v>95</v>
      </c>
      <c r="R64" s="189" t="s">
        <v>232</v>
      </c>
      <c r="S64" s="100" t="n">
        <v>434</v>
      </c>
      <c r="T64" s="100" t="n">
        <v>2124.998</v>
      </c>
      <c r="U64" s="100" t="n">
        <v>3088.266</v>
      </c>
      <c r="V64" s="100" t="n">
        <v>32406.875</v>
      </c>
      <c r="W64" s="100" t="n">
        <v>4106.28</v>
      </c>
      <c r="X64" s="100" t="n">
        <v>174726.864</v>
      </c>
      <c r="Y64" s="100" t="n">
        <v>8608.655</v>
      </c>
      <c r="Z64" s="100" t="n">
        <v>67619.832</v>
      </c>
      <c r="AA64" s="100" t="n">
        <v>202024.271</v>
      </c>
      <c r="AB64" s="100" t="n">
        <v>67427.505</v>
      </c>
      <c r="AC64" s="100" t="n">
        <v>31332.5</v>
      </c>
      <c r="AD64" s="100" t="n">
        <v>2279.163</v>
      </c>
      <c r="AE64" s="67" t="n">
        <v>50</v>
      </c>
      <c r="AF64" s="67" t="s">
        <v>95</v>
      </c>
      <c r="AG64" s="189" t="s">
        <v>232</v>
      </c>
      <c r="AH64" s="225" t="n">
        <v>29216.592</v>
      </c>
      <c r="AI64" s="225" t="n">
        <v>7670.045</v>
      </c>
      <c r="AJ64" s="225" t="n">
        <v>80806.6</v>
      </c>
      <c r="AK64" s="225" t="n">
        <v>75294.357</v>
      </c>
      <c r="AL64" s="225" t="n">
        <v>14502.977</v>
      </c>
      <c r="AM64" s="225" t="n">
        <v>1381.582</v>
      </c>
      <c r="AN64" s="225" t="n">
        <v>3931.023</v>
      </c>
      <c r="AO64" s="225" t="n">
        <v>8717.4</v>
      </c>
      <c r="AP64" s="225" t="n">
        <v>76516.40466695</v>
      </c>
      <c r="AQ64" s="225" t="n">
        <v>76744.445</v>
      </c>
      <c r="AR64" s="225" t="n">
        <v>36136.269</v>
      </c>
      <c r="AS64" s="225" t="n">
        <v>2988.875</v>
      </c>
      <c r="AT64" s="225" t="n">
        <v>7542.246</v>
      </c>
      <c r="AU64" s="225" t="n">
        <v>24291.244</v>
      </c>
      <c r="AV64" s="249"/>
      <c r="AW64" s="79" t="n">
        <v>50</v>
      </c>
      <c r="AX64" s="98" t="s">
        <v>95</v>
      </c>
      <c r="AY64" s="189" t="s">
        <v>232</v>
      </c>
      <c r="AZ64" s="226" t="n">
        <v>1809257.20566695</v>
      </c>
      <c r="BA64" s="83"/>
      <c r="BB64" s="83"/>
      <c r="BC64" s="77"/>
      <c r="BD64" s="77"/>
      <c r="BE64" s="77"/>
      <c r="BF64" s="77"/>
      <c r="BG64" s="77"/>
      <c r="BH64" s="77"/>
      <c r="BI64" s="77"/>
      <c r="BJ64" s="77"/>
    </row>
    <row r="65" customFormat="false" ht="12" hidden="false" customHeight="false" outlineLevel="0" collapsed="false">
      <c r="A65" s="56"/>
      <c r="B65" s="56"/>
      <c r="C65" s="250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56"/>
      <c r="Q65" s="56"/>
      <c r="R65" s="250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56"/>
      <c r="AF65" s="56"/>
      <c r="AG65" s="250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248"/>
      <c r="AW65" s="56"/>
      <c r="AX65" s="56"/>
      <c r="AY65" s="250"/>
      <c r="AZ65" s="161"/>
      <c r="BA65" s="161"/>
      <c r="BB65" s="161"/>
      <c r="BC65" s="77"/>
      <c r="BD65" s="77"/>
      <c r="BE65" s="77"/>
      <c r="BF65" s="77"/>
      <c r="BG65" s="77"/>
      <c r="BH65" s="77"/>
      <c r="BI65" s="77"/>
      <c r="BJ65" s="77"/>
    </row>
    <row r="66" customFormat="false" ht="12" hidden="false" customHeight="false" outlineLevel="0" collapsed="false">
      <c r="A66" s="56"/>
      <c r="B66" s="56"/>
      <c r="C66" s="56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56"/>
      <c r="Q66" s="56"/>
      <c r="R66" s="250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56"/>
      <c r="AF66" s="56"/>
      <c r="AG66" s="250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248"/>
      <c r="AW66" s="56"/>
      <c r="AX66" s="56"/>
      <c r="AY66" s="250"/>
      <c r="AZ66" s="161"/>
      <c r="BA66" s="161"/>
      <c r="BB66" s="161"/>
      <c r="BC66" s="161"/>
      <c r="BD66" s="161"/>
      <c r="BE66" s="161"/>
      <c r="BF66" s="161"/>
      <c r="BG66" s="161"/>
      <c r="BH66" s="161"/>
      <c r="BI66" s="161"/>
      <c r="BJ66" s="161"/>
    </row>
    <row r="67" customFormat="false" ht="12" hidden="false" customHeight="false" outlineLevel="0" collapsed="false">
      <c r="A67" s="56"/>
      <c r="B67" s="56"/>
      <c r="C67" s="250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56"/>
      <c r="Q67" s="56"/>
      <c r="R67" s="250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56"/>
      <c r="AF67" s="56"/>
      <c r="AG67" s="250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248"/>
      <c r="AW67" s="56"/>
      <c r="AX67" s="56"/>
      <c r="AY67" s="250"/>
      <c r="AZ67" s="161"/>
      <c r="BA67" s="161"/>
      <c r="BB67" s="161"/>
      <c r="BC67" s="161"/>
      <c r="BD67" s="161"/>
      <c r="BE67" s="161"/>
      <c r="BF67" s="161"/>
      <c r="BG67" s="161"/>
      <c r="BH67" s="161"/>
      <c r="BI67" s="161"/>
      <c r="BJ67" s="161"/>
    </row>
    <row r="68" customFormat="false" ht="12" hidden="false" customHeight="false" outlineLevel="0" collapsed="false">
      <c r="A68" s="56"/>
      <c r="B68" s="56"/>
      <c r="C68" s="250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56"/>
      <c r="Q68" s="56"/>
      <c r="R68" s="250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56"/>
      <c r="AF68" s="56"/>
      <c r="AG68" s="250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248"/>
      <c r="AW68" s="56"/>
      <c r="AX68" s="56"/>
      <c r="AY68" s="250"/>
      <c r="AZ68" s="161"/>
      <c r="BA68" s="161"/>
      <c r="BB68" s="161"/>
      <c r="BC68" s="161"/>
      <c r="BD68" s="161"/>
      <c r="BE68" s="161"/>
      <c r="BF68" s="161"/>
      <c r="BG68" s="161"/>
      <c r="BH68" s="161"/>
      <c r="BI68" s="161"/>
      <c r="BJ68" s="161"/>
    </row>
    <row r="69" customFormat="false" ht="12" hidden="false" customHeight="false" outlineLevel="0" collapsed="false">
      <c r="A69" s="56"/>
      <c r="B69" s="56"/>
      <c r="C69" s="250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56"/>
      <c r="Q69" s="56"/>
      <c r="R69" s="250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56"/>
      <c r="AF69" s="56"/>
      <c r="AG69" s="250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248"/>
      <c r="AW69" s="56"/>
      <c r="AX69" s="56"/>
      <c r="AY69" s="250"/>
      <c r="AZ69" s="161"/>
      <c r="BA69" s="161"/>
      <c r="BB69" s="161"/>
      <c r="BC69" s="161"/>
      <c r="BD69" s="161"/>
      <c r="BE69" s="161"/>
      <c r="BF69" s="161"/>
      <c r="BG69" s="161"/>
      <c r="BH69" s="161"/>
      <c r="BI69" s="161"/>
      <c r="BJ69" s="161"/>
    </row>
    <row r="70" customFormat="false" ht="12" hidden="false" customHeight="false" outlineLevel="0" collapsed="false">
      <c r="A70" s="56"/>
      <c r="B70" s="56"/>
      <c r="C70" s="250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56"/>
      <c r="Q70" s="56"/>
      <c r="R70" s="250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56"/>
      <c r="AF70" s="56"/>
      <c r="AG70" s="250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248"/>
      <c r="AW70" s="56"/>
      <c r="AX70" s="56"/>
      <c r="AY70" s="250"/>
      <c r="AZ70" s="161"/>
      <c r="BA70" s="161"/>
      <c r="BB70" s="161"/>
      <c r="BC70" s="161"/>
      <c r="BD70" s="161"/>
      <c r="BE70" s="161"/>
      <c r="BF70" s="161"/>
      <c r="BG70" s="161"/>
      <c r="BH70" s="161"/>
      <c r="BI70" s="161"/>
      <c r="BJ70" s="161"/>
    </row>
    <row r="71" customFormat="false" ht="12" hidden="false" customHeight="false" outlineLevel="0" collapsed="false">
      <c r="A71" s="56"/>
      <c r="B71" s="56"/>
      <c r="C71" s="250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56"/>
      <c r="Q71" s="56"/>
      <c r="R71" s="250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56"/>
      <c r="AF71" s="56"/>
      <c r="AG71" s="250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248"/>
      <c r="AW71" s="56"/>
      <c r="AX71" s="56"/>
      <c r="AY71" s="250"/>
      <c r="AZ71" s="161"/>
      <c r="BA71" s="161"/>
      <c r="BB71" s="161"/>
      <c r="BC71" s="161"/>
      <c r="BD71" s="161"/>
      <c r="BE71" s="161"/>
      <c r="BF71" s="161"/>
      <c r="BG71" s="161"/>
      <c r="BH71" s="161"/>
      <c r="BI71" s="161"/>
      <c r="BJ71" s="161"/>
    </row>
    <row r="72" customFormat="false" ht="12" hidden="false" customHeight="false" outlineLevel="0" collapsed="false">
      <c r="A72" s="56"/>
      <c r="B72" s="56"/>
      <c r="C72" s="250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56"/>
      <c r="Q72" s="56"/>
      <c r="R72" s="250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56"/>
      <c r="AF72" s="56"/>
      <c r="AG72" s="250"/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248"/>
      <c r="AW72" s="56"/>
      <c r="AX72" s="56"/>
      <c r="AY72" s="250"/>
      <c r="AZ72" s="161"/>
      <c r="BA72" s="161"/>
      <c r="BB72" s="161"/>
      <c r="BC72" s="161"/>
      <c r="BD72" s="161"/>
      <c r="BE72" s="161"/>
      <c r="BF72" s="161"/>
      <c r="BG72" s="161"/>
      <c r="BH72" s="161"/>
      <c r="BI72" s="161"/>
      <c r="BJ72" s="161"/>
    </row>
    <row r="73" customFormat="false" ht="12" hidden="false" customHeight="false" outlineLevel="0" collapsed="false">
      <c r="A73" s="56"/>
      <c r="B73" s="56"/>
      <c r="C73" s="250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56"/>
      <c r="Q73" s="56"/>
      <c r="R73" s="250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56"/>
      <c r="AF73" s="56"/>
      <c r="AG73" s="250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248"/>
      <c r="AW73" s="56"/>
      <c r="AX73" s="56"/>
      <c r="AY73" s="250"/>
      <c r="AZ73" s="161"/>
      <c r="BA73" s="161"/>
      <c r="BB73" s="161"/>
      <c r="BC73" s="161"/>
      <c r="BD73" s="161"/>
      <c r="BE73" s="161"/>
      <c r="BF73" s="161"/>
      <c r="BG73" s="161"/>
      <c r="BH73" s="161"/>
      <c r="BI73" s="161"/>
      <c r="BJ73" s="161"/>
    </row>
    <row r="74" customFormat="false" ht="12" hidden="false" customHeight="false" outlineLevel="0" collapsed="false">
      <c r="A74" s="56"/>
      <c r="B74" s="56"/>
      <c r="C74" s="250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56"/>
      <c r="Q74" s="56"/>
      <c r="R74" s="250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56"/>
      <c r="AF74" s="56"/>
      <c r="AG74" s="250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248"/>
      <c r="AW74" s="56"/>
      <c r="AX74" s="56"/>
      <c r="AY74" s="250"/>
      <c r="AZ74" s="161"/>
      <c r="BA74" s="161"/>
      <c r="BB74" s="161"/>
      <c r="BC74" s="161"/>
      <c r="BD74" s="161"/>
      <c r="BE74" s="161"/>
      <c r="BF74" s="161"/>
      <c r="BG74" s="161"/>
      <c r="BH74" s="161"/>
      <c r="BI74" s="161"/>
      <c r="BJ74" s="161"/>
    </row>
    <row r="75" customFormat="false" ht="12" hidden="false" customHeight="false" outlineLevel="0" collapsed="false">
      <c r="A75" s="56"/>
      <c r="B75" s="56"/>
      <c r="C75" s="250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56"/>
      <c r="Q75" s="56"/>
      <c r="R75" s="250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56"/>
      <c r="AF75" s="56"/>
      <c r="AG75" s="250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248"/>
      <c r="AW75" s="56"/>
      <c r="AX75" s="56"/>
      <c r="AY75" s="250"/>
      <c r="AZ75" s="161"/>
      <c r="BA75" s="161"/>
      <c r="BB75" s="161"/>
      <c r="BC75" s="161"/>
      <c r="BD75" s="161"/>
      <c r="BE75" s="161"/>
      <c r="BF75" s="161"/>
      <c r="BG75" s="161"/>
      <c r="BH75" s="161"/>
      <c r="BI75" s="161"/>
      <c r="BJ75" s="161"/>
    </row>
    <row r="76" customFormat="false" ht="12" hidden="false" customHeight="false" outlineLevel="0" collapsed="false">
      <c r="A76" s="56"/>
      <c r="B76" s="56"/>
      <c r="C76" s="250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56"/>
      <c r="Q76" s="56"/>
      <c r="R76" s="250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56"/>
      <c r="AF76" s="56"/>
      <c r="AG76" s="250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248"/>
      <c r="AW76" s="56"/>
      <c r="AX76" s="56"/>
      <c r="AY76" s="250"/>
      <c r="AZ76" s="161"/>
      <c r="BA76" s="161"/>
      <c r="BB76" s="161"/>
      <c r="BC76" s="161"/>
      <c r="BD76" s="161"/>
      <c r="BE76" s="161"/>
      <c r="BF76" s="161"/>
      <c r="BG76" s="161"/>
      <c r="BH76" s="161"/>
      <c r="BI76" s="161"/>
      <c r="BJ76" s="161"/>
    </row>
    <row r="77" customFormat="false" ht="12" hidden="false" customHeight="false" outlineLevel="0" collapsed="false">
      <c r="A77" s="56"/>
      <c r="B77" s="56"/>
      <c r="C77" s="250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56"/>
      <c r="Q77" s="56"/>
      <c r="R77" s="250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56"/>
      <c r="AF77" s="56"/>
      <c r="AG77" s="250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248"/>
      <c r="AW77" s="56"/>
      <c r="AX77" s="56"/>
      <c r="AY77" s="250"/>
      <c r="AZ77" s="161"/>
      <c r="BA77" s="161"/>
      <c r="BB77" s="161"/>
      <c r="BC77" s="161"/>
      <c r="BD77" s="161"/>
      <c r="BE77" s="161"/>
      <c r="BF77" s="161"/>
      <c r="BG77" s="161"/>
      <c r="BH77" s="161"/>
      <c r="BI77" s="161"/>
      <c r="BJ77" s="161"/>
    </row>
    <row r="78" customFormat="false" ht="12" hidden="false" customHeight="false" outlineLevel="0" collapsed="false">
      <c r="A78" s="56"/>
      <c r="B78" s="56"/>
      <c r="C78" s="250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56"/>
      <c r="Q78" s="56"/>
      <c r="R78" s="250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56"/>
      <c r="AF78" s="56"/>
      <c r="AG78" s="250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248"/>
      <c r="AW78" s="56"/>
      <c r="AX78" s="56"/>
      <c r="AY78" s="250"/>
      <c r="AZ78" s="161"/>
      <c r="BA78" s="161"/>
      <c r="BB78" s="161"/>
      <c r="BC78" s="161"/>
      <c r="BD78" s="161"/>
      <c r="BE78" s="161"/>
      <c r="BF78" s="161"/>
      <c r="BG78" s="161"/>
      <c r="BH78" s="161"/>
      <c r="BI78" s="161"/>
      <c r="BJ78" s="161"/>
    </row>
    <row r="79" customFormat="false" ht="12" hidden="false" customHeight="false" outlineLevel="0" collapsed="false">
      <c r="A79" s="56"/>
      <c r="B79" s="56"/>
      <c r="C79" s="250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56"/>
      <c r="Q79" s="56"/>
      <c r="R79" s="250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56"/>
      <c r="AF79" s="56"/>
      <c r="AG79" s="250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248"/>
      <c r="AW79" s="56"/>
      <c r="AX79" s="56"/>
      <c r="AY79" s="250"/>
      <c r="AZ79" s="161"/>
      <c r="BA79" s="161"/>
      <c r="BB79" s="161"/>
      <c r="BC79" s="161"/>
      <c r="BD79" s="161"/>
      <c r="BE79" s="161"/>
      <c r="BF79" s="161"/>
      <c r="BG79" s="161"/>
      <c r="BH79" s="161"/>
      <c r="BI79" s="161"/>
      <c r="BJ79" s="161"/>
    </row>
    <row r="80" customFormat="false" ht="12" hidden="false" customHeight="false" outlineLevel="0" collapsed="false">
      <c r="A80" s="56"/>
      <c r="B80" s="56"/>
      <c r="C80" s="250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56"/>
      <c r="Q80" s="56"/>
      <c r="R80" s="250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56"/>
      <c r="AF80" s="56"/>
      <c r="AG80" s="250"/>
      <c r="AH80" s="161"/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248"/>
      <c r="AW80" s="56"/>
      <c r="AX80" s="56"/>
      <c r="AY80" s="250"/>
      <c r="AZ80" s="161"/>
      <c r="BA80" s="161"/>
      <c r="BB80" s="161"/>
      <c r="BC80" s="161"/>
      <c r="BD80" s="161"/>
      <c r="BE80" s="161"/>
      <c r="BF80" s="161"/>
      <c r="BG80" s="161"/>
      <c r="BH80" s="161"/>
      <c r="BI80" s="161"/>
      <c r="BJ80" s="161"/>
    </row>
    <row r="81" customFormat="false" ht="12" hidden="false" customHeight="false" outlineLevel="0" collapsed="false">
      <c r="A81" s="56"/>
      <c r="B81" s="56"/>
      <c r="C81" s="250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56"/>
      <c r="Q81" s="56"/>
      <c r="R81" s="250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56"/>
      <c r="AF81" s="56"/>
      <c r="AG81" s="250"/>
      <c r="AH81" s="161"/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248"/>
      <c r="AW81" s="56"/>
      <c r="AX81" s="56"/>
      <c r="AY81" s="250"/>
      <c r="AZ81" s="161"/>
      <c r="BA81" s="161"/>
      <c r="BB81" s="161"/>
      <c r="BC81" s="161"/>
      <c r="BD81" s="161"/>
      <c r="BE81" s="161"/>
      <c r="BF81" s="161"/>
      <c r="BG81" s="161"/>
      <c r="BH81" s="161"/>
      <c r="BI81" s="161"/>
      <c r="BJ81" s="161"/>
    </row>
    <row r="82" customFormat="false" ht="12" hidden="false" customHeight="false" outlineLevel="0" collapsed="false">
      <c r="A82" s="56"/>
      <c r="B82" s="56"/>
      <c r="C82" s="250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56"/>
      <c r="Q82" s="56"/>
      <c r="R82" s="250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56"/>
      <c r="AF82" s="56"/>
      <c r="AG82" s="250"/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248"/>
      <c r="AW82" s="56"/>
      <c r="AX82" s="56"/>
      <c r="AY82" s="250"/>
      <c r="AZ82" s="161"/>
      <c r="BA82" s="161"/>
      <c r="BB82" s="161"/>
      <c r="BC82" s="161"/>
      <c r="BD82" s="161"/>
      <c r="BE82" s="161"/>
      <c r="BF82" s="161"/>
      <c r="BG82" s="161"/>
      <c r="BH82" s="161"/>
      <c r="BI82" s="161"/>
      <c r="BJ82" s="161"/>
    </row>
    <row r="83" customFormat="false" ht="12" hidden="false" customHeight="false" outlineLevel="0" collapsed="false">
      <c r="A83" s="56"/>
      <c r="B83" s="56"/>
      <c r="C83" s="250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56"/>
      <c r="Q83" s="56"/>
      <c r="R83" s="250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56"/>
      <c r="AF83" s="56"/>
      <c r="AG83" s="250"/>
      <c r="AH83" s="161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248"/>
      <c r="AW83" s="56"/>
      <c r="AX83" s="56"/>
      <c r="AY83" s="250"/>
      <c r="AZ83" s="161"/>
      <c r="BA83" s="161"/>
      <c r="BB83" s="161"/>
      <c r="BC83" s="161"/>
      <c r="BD83" s="161"/>
      <c r="BE83" s="161"/>
      <c r="BF83" s="161"/>
      <c r="BG83" s="161"/>
      <c r="BH83" s="161"/>
      <c r="BI83" s="161"/>
      <c r="BJ83" s="161"/>
    </row>
    <row r="84" customFormat="false" ht="12" hidden="false" customHeight="false" outlineLevel="0" collapsed="false">
      <c r="A84" s="56"/>
      <c r="B84" s="56"/>
      <c r="C84" s="250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56"/>
      <c r="Q84" s="56"/>
      <c r="R84" s="250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56"/>
      <c r="AF84" s="56"/>
      <c r="AG84" s="250"/>
      <c r="AH84" s="161"/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  <c r="AT84" s="161"/>
      <c r="AU84" s="161"/>
      <c r="AV84" s="248"/>
      <c r="AW84" s="56"/>
      <c r="AX84" s="56"/>
      <c r="AY84" s="250"/>
      <c r="AZ84" s="161"/>
      <c r="BA84" s="161"/>
      <c r="BB84" s="161"/>
      <c r="BC84" s="161"/>
      <c r="BD84" s="161"/>
      <c r="BE84" s="161"/>
      <c r="BF84" s="161"/>
      <c r="BG84" s="161"/>
      <c r="BH84" s="161"/>
      <c r="BI84" s="161"/>
      <c r="BJ84" s="161"/>
    </row>
    <row r="85" customFormat="false" ht="12" hidden="false" customHeight="false" outlineLevel="0" collapsed="false">
      <c r="A85" s="56"/>
      <c r="B85" s="56"/>
      <c r="C85" s="250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56"/>
      <c r="Q85" s="56"/>
      <c r="R85" s="250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56"/>
      <c r="AF85" s="56"/>
      <c r="AG85" s="250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248"/>
      <c r="AW85" s="56"/>
      <c r="AX85" s="56"/>
      <c r="AY85" s="250"/>
      <c r="AZ85" s="161"/>
      <c r="BA85" s="161"/>
      <c r="BB85" s="161"/>
      <c r="BC85" s="161"/>
      <c r="BD85" s="161"/>
      <c r="BE85" s="161"/>
      <c r="BF85" s="161"/>
      <c r="BG85" s="161"/>
      <c r="BH85" s="161"/>
      <c r="BI85" s="161"/>
      <c r="BJ85" s="161"/>
    </row>
    <row r="86" customFormat="false" ht="12" hidden="false" customHeight="false" outlineLevel="0" collapsed="false">
      <c r="A86" s="56"/>
      <c r="B86" s="56"/>
      <c r="C86" s="250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56"/>
      <c r="Q86" s="56"/>
      <c r="R86" s="250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56"/>
      <c r="AF86" s="56"/>
      <c r="AG86" s="250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248"/>
      <c r="AW86" s="56"/>
      <c r="AX86" s="56"/>
      <c r="AY86" s="250"/>
      <c r="AZ86" s="161"/>
      <c r="BA86" s="161"/>
      <c r="BB86" s="161"/>
      <c r="BC86" s="161"/>
      <c r="BD86" s="161"/>
      <c r="BE86" s="161"/>
      <c r="BF86" s="161"/>
      <c r="BG86" s="161"/>
      <c r="BH86" s="161"/>
      <c r="BI86" s="161"/>
      <c r="BJ86" s="161"/>
    </row>
    <row r="87" customFormat="false" ht="12" hidden="false" customHeight="false" outlineLevel="0" collapsed="false">
      <c r="A87" s="56"/>
      <c r="B87" s="56"/>
      <c r="C87" s="250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56"/>
      <c r="Q87" s="56"/>
      <c r="R87" s="250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56"/>
      <c r="AF87" s="56"/>
      <c r="AG87" s="250"/>
      <c r="AH87" s="161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248"/>
      <c r="AW87" s="56"/>
      <c r="AX87" s="56"/>
      <c r="AY87" s="250"/>
      <c r="AZ87" s="161"/>
      <c r="BA87" s="161"/>
      <c r="BB87" s="161"/>
      <c r="BC87" s="161"/>
      <c r="BD87" s="161"/>
      <c r="BE87" s="161"/>
      <c r="BF87" s="161"/>
      <c r="BG87" s="161"/>
      <c r="BH87" s="161"/>
      <c r="BI87" s="161"/>
      <c r="BJ87" s="161"/>
    </row>
    <row r="88" customFormat="false" ht="12" hidden="false" customHeight="false" outlineLevel="0" collapsed="false">
      <c r="A88" s="56"/>
      <c r="B88" s="56"/>
      <c r="C88" s="250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56"/>
      <c r="Q88" s="56"/>
      <c r="R88" s="250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56"/>
      <c r="AF88" s="56"/>
      <c r="AG88" s="250"/>
      <c r="AH88" s="161"/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  <c r="AT88" s="161"/>
      <c r="AU88" s="161"/>
      <c r="AV88" s="248"/>
      <c r="AW88" s="56"/>
      <c r="AX88" s="56"/>
      <c r="AY88" s="250"/>
      <c r="AZ88" s="161"/>
      <c r="BA88" s="161"/>
      <c r="BB88" s="161"/>
      <c r="BC88" s="161"/>
      <c r="BD88" s="161"/>
      <c r="BE88" s="161"/>
      <c r="BF88" s="161"/>
      <c r="BG88" s="161"/>
      <c r="BH88" s="161"/>
      <c r="BI88" s="161"/>
      <c r="BJ88" s="161"/>
    </row>
    <row r="89" customFormat="false" ht="12" hidden="false" customHeight="false" outlineLevel="0" collapsed="false">
      <c r="A89" s="56"/>
      <c r="B89" s="56"/>
      <c r="C89" s="250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56"/>
      <c r="Q89" s="56"/>
      <c r="R89" s="250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56"/>
      <c r="AF89" s="56"/>
      <c r="AG89" s="250"/>
      <c r="AH89" s="161"/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248"/>
      <c r="AW89" s="56"/>
      <c r="AX89" s="56"/>
      <c r="AY89" s="250"/>
      <c r="AZ89" s="161"/>
      <c r="BA89" s="161"/>
      <c r="BB89" s="161"/>
      <c r="BC89" s="161"/>
      <c r="BD89" s="161"/>
      <c r="BE89" s="161"/>
      <c r="BF89" s="161"/>
      <c r="BG89" s="161"/>
      <c r="BH89" s="161"/>
      <c r="BI89" s="161"/>
      <c r="BJ89" s="161"/>
    </row>
    <row r="90" customFormat="false" ht="12" hidden="false" customHeight="false" outlineLevel="0" collapsed="false">
      <c r="A90" s="56"/>
      <c r="B90" s="56"/>
      <c r="C90" s="250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56"/>
      <c r="Q90" s="56"/>
      <c r="R90" s="250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56"/>
      <c r="AF90" s="56"/>
      <c r="AG90" s="250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248"/>
      <c r="AW90" s="56"/>
      <c r="AX90" s="56"/>
      <c r="AY90" s="250"/>
      <c r="AZ90" s="161"/>
      <c r="BA90" s="161"/>
      <c r="BB90" s="161"/>
      <c r="BC90" s="161"/>
      <c r="BD90" s="161"/>
      <c r="BE90" s="161"/>
      <c r="BF90" s="161"/>
      <c r="BG90" s="161"/>
      <c r="BH90" s="161"/>
      <c r="BI90" s="161"/>
      <c r="BJ90" s="161"/>
    </row>
    <row r="91" customFormat="false" ht="12" hidden="false" customHeight="false" outlineLevel="0" collapsed="false">
      <c r="A91" s="56"/>
      <c r="B91" s="56"/>
      <c r="C91" s="250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56"/>
      <c r="Q91" s="56"/>
      <c r="R91" s="250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56"/>
      <c r="AF91" s="56"/>
      <c r="AG91" s="250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248"/>
      <c r="AW91" s="56"/>
      <c r="AX91" s="56"/>
      <c r="AY91" s="250"/>
      <c r="AZ91" s="161"/>
      <c r="BA91" s="161"/>
      <c r="BB91" s="161"/>
      <c r="BC91" s="161"/>
      <c r="BD91" s="161"/>
      <c r="BE91" s="161"/>
      <c r="BF91" s="161"/>
      <c r="BG91" s="161"/>
      <c r="BH91" s="161"/>
      <c r="BI91" s="161"/>
      <c r="BJ91" s="161"/>
    </row>
    <row r="92" customFormat="false" ht="12" hidden="false" customHeight="false" outlineLevel="0" collapsed="false">
      <c r="A92" s="56"/>
      <c r="B92" s="56"/>
      <c r="C92" s="250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56"/>
      <c r="Q92" s="56"/>
      <c r="R92" s="250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56"/>
      <c r="AF92" s="56"/>
      <c r="AG92" s="250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248"/>
      <c r="AW92" s="56"/>
      <c r="AX92" s="56"/>
      <c r="AY92" s="250"/>
      <c r="AZ92" s="161"/>
      <c r="BA92" s="161"/>
      <c r="BB92" s="161"/>
      <c r="BC92" s="161"/>
      <c r="BD92" s="161"/>
      <c r="BE92" s="161"/>
      <c r="BF92" s="161"/>
      <c r="BG92" s="161"/>
      <c r="BH92" s="161"/>
      <c r="BI92" s="161"/>
      <c r="BJ92" s="161"/>
    </row>
    <row r="93" customFormat="false" ht="12" hidden="false" customHeight="false" outlineLevel="0" collapsed="false">
      <c r="A93" s="56"/>
      <c r="B93" s="56"/>
      <c r="C93" s="250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56"/>
      <c r="Q93" s="56"/>
      <c r="R93" s="250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56"/>
      <c r="AF93" s="56"/>
      <c r="AG93" s="250"/>
      <c r="AH93" s="161"/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248"/>
      <c r="AW93" s="56"/>
      <c r="AX93" s="56"/>
      <c r="AY93" s="250"/>
      <c r="AZ93" s="161"/>
      <c r="BA93" s="161"/>
      <c r="BB93" s="161"/>
      <c r="BC93" s="161"/>
      <c r="BD93" s="161"/>
      <c r="BE93" s="161"/>
      <c r="BF93" s="161"/>
      <c r="BG93" s="161"/>
      <c r="BH93" s="161"/>
      <c r="BI93" s="161"/>
      <c r="BJ93" s="161"/>
    </row>
    <row r="94" customFormat="false" ht="12" hidden="false" customHeight="false" outlineLevel="0" collapsed="false">
      <c r="A94" s="56"/>
      <c r="B94" s="56"/>
      <c r="C94" s="250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56"/>
      <c r="Q94" s="56"/>
      <c r="R94" s="250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56"/>
      <c r="AF94" s="56"/>
      <c r="AG94" s="250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248"/>
      <c r="AW94" s="56"/>
      <c r="AX94" s="56"/>
      <c r="AY94" s="250"/>
      <c r="AZ94" s="161"/>
      <c r="BA94" s="161"/>
      <c r="BB94" s="161"/>
      <c r="BC94" s="161"/>
      <c r="BD94" s="161"/>
      <c r="BE94" s="161"/>
      <c r="BF94" s="161"/>
      <c r="BG94" s="161"/>
      <c r="BH94" s="161"/>
      <c r="BI94" s="161"/>
      <c r="BJ94" s="161"/>
    </row>
    <row r="95" customFormat="false" ht="12" hidden="false" customHeight="false" outlineLevel="0" collapsed="false">
      <c r="A95" s="56"/>
      <c r="B95" s="56"/>
      <c r="C95" s="250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56"/>
      <c r="Q95" s="56"/>
      <c r="R95" s="250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56"/>
      <c r="AF95" s="56"/>
      <c r="AG95" s="250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248"/>
      <c r="AW95" s="56"/>
      <c r="AX95" s="56"/>
      <c r="AY95" s="250"/>
      <c r="AZ95" s="161"/>
      <c r="BA95" s="161"/>
      <c r="BB95" s="161"/>
      <c r="BC95" s="161"/>
      <c r="BD95" s="161"/>
      <c r="BE95" s="161"/>
      <c r="BF95" s="161"/>
      <c r="BG95" s="161"/>
      <c r="BH95" s="161"/>
      <c r="BI95" s="161"/>
      <c r="BJ95" s="161"/>
    </row>
    <row r="96" customFormat="false" ht="12" hidden="false" customHeight="false" outlineLevel="0" collapsed="false">
      <c r="A96" s="56"/>
      <c r="B96" s="56"/>
      <c r="C96" s="250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56"/>
      <c r="Q96" s="56"/>
      <c r="R96" s="250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56"/>
      <c r="AF96" s="56"/>
      <c r="AG96" s="250"/>
      <c r="AH96" s="161"/>
      <c r="AI96" s="161"/>
      <c r="AJ96" s="161"/>
      <c r="AK96" s="161"/>
      <c r="AL96" s="161"/>
      <c r="AM96" s="161"/>
      <c r="AN96" s="161"/>
      <c r="AO96" s="161"/>
      <c r="AP96" s="161"/>
      <c r="AQ96" s="161"/>
      <c r="AR96" s="161"/>
      <c r="AS96" s="161"/>
      <c r="AT96" s="161"/>
      <c r="AU96" s="161"/>
      <c r="AV96" s="248"/>
      <c r="AW96" s="56"/>
      <c r="AX96" s="56"/>
      <c r="AY96" s="250"/>
      <c r="AZ96" s="161"/>
      <c r="BA96" s="161"/>
      <c r="BB96" s="161"/>
      <c r="BC96" s="161"/>
      <c r="BD96" s="161"/>
      <c r="BE96" s="161"/>
      <c r="BF96" s="161"/>
      <c r="BG96" s="161"/>
      <c r="BH96" s="161"/>
      <c r="BI96" s="161"/>
      <c r="BJ96" s="161"/>
    </row>
    <row r="97" customFormat="false" ht="12" hidden="false" customHeight="false" outlineLevel="0" collapsed="false">
      <c r="A97" s="56"/>
      <c r="B97" s="56"/>
      <c r="C97" s="250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56"/>
      <c r="Q97" s="56"/>
      <c r="R97" s="250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56"/>
      <c r="AF97" s="56"/>
      <c r="AG97" s="250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248"/>
      <c r="AW97" s="56"/>
      <c r="AX97" s="56"/>
      <c r="AY97" s="250"/>
      <c r="AZ97" s="161"/>
      <c r="BA97" s="161"/>
      <c r="BB97" s="161"/>
      <c r="BC97" s="161"/>
      <c r="BD97" s="161"/>
      <c r="BE97" s="161"/>
      <c r="BF97" s="161"/>
      <c r="BG97" s="161"/>
      <c r="BH97" s="161"/>
      <c r="BI97" s="161"/>
      <c r="BJ97" s="161"/>
    </row>
    <row r="98" customFormat="false" ht="12" hidden="false" customHeight="false" outlineLevel="0" collapsed="false">
      <c r="A98" s="56"/>
      <c r="B98" s="56"/>
      <c r="C98" s="250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56"/>
      <c r="Q98" s="56"/>
      <c r="R98" s="250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56"/>
      <c r="AF98" s="56"/>
      <c r="AG98" s="250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248"/>
      <c r="AW98" s="56"/>
      <c r="AX98" s="56"/>
      <c r="AY98" s="250"/>
      <c r="AZ98" s="161"/>
      <c r="BA98" s="161"/>
      <c r="BB98" s="161"/>
      <c r="BC98" s="161"/>
      <c r="BD98" s="161"/>
      <c r="BE98" s="161"/>
      <c r="BF98" s="161"/>
      <c r="BG98" s="161"/>
      <c r="BH98" s="161"/>
      <c r="BI98" s="161"/>
      <c r="BJ98" s="161"/>
    </row>
    <row r="99" customFormat="false" ht="12" hidden="false" customHeight="false" outlineLevel="0" collapsed="false">
      <c r="A99" s="56"/>
      <c r="B99" s="56"/>
      <c r="C99" s="250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56"/>
      <c r="Q99" s="56"/>
      <c r="R99" s="250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56"/>
      <c r="AF99" s="56"/>
      <c r="AG99" s="250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248"/>
      <c r="AW99" s="56"/>
      <c r="AX99" s="56"/>
      <c r="AY99" s="250"/>
      <c r="AZ99" s="161"/>
      <c r="BA99" s="161"/>
      <c r="BB99" s="161"/>
      <c r="BC99" s="161"/>
      <c r="BD99" s="161"/>
      <c r="BE99" s="161"/>
      <c r="BF99" s="161"/>
      <c r="BG99" s="161"/>
      <c r="BH99" s="161"/>
      <c r="BI99" s="161"/>
      <c r="BJ99" s="161"/>
    </row>
    <row r="100" customFormat="false" ht="12" hidden="false" customHeight="false" outlineLevel="0" collapsed="false">
      <c r="A100" s="56"/>
      <c r="B100" s="56"/>
      <c r="C100" s="250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56"/>
      <c r="Q100" s="56"/>
      <c r="R100" s="250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56"/>
      <c r="AF100" s="56"/>
      <c r="AG100" s="250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248"/>
      <c r="AW100" s="56"/>
      <c r="AX100" s="56"/>
      <c r="AY100" s="250"/>
      <c r="AZ100" s="161"/>
      <c r="BA100" s="161"/>
      <c r="BB100" s="161"/>
      <c r="BC100" s="161"/>
      <c r="BD100" s="161"/>
      <c r="BE100" s="161"/>
      <c r="BF100" s="161"/>
      <c r="BG100" s="161"/>
      <c r="BH100" s="161"/>
      <c r="BI100" s="161"/>
      <c r="BJ100" s="161"/>
    </row>
    <row r="101" customFormat="false" ht="12" hidden="false" customHeight="false" outlineLevel="0" collapsed="false">
      <c r="A101" s="56"/>
      <c r="B101" s="56"/>
      <c r="C101" s="250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56"/>
      <c r="Q101" s="56"/>
      <c r="R101" s="250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56"/>
      <c r="AF101" s="56"/>
      <c r="AG101" s="250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248"/>
      <c r="AW101" s="56"/>
      <c r="AX101" s="56"/>
      <c r="AY101" s="250"/>
      <c r="AZ101" s="161"/>
      <c r="BA101" s="161"/>
      <c r="BB101" s="161"/>
      <c r="BC101" s="161"/>
      <c r="BD101" s="161"/>
      <c r="BE101" s="161"/>
      <c r="BF101" s="161"/>
      <c r="BG101" s="161"/>
      <c r="BH101" s="161"/>
      <c r="BI101" s="161"/>
      <c r="BJ101" s="161"/>
    </row>
    <row r="102" customFormat="false" ht="12" hidden="false" customHeight="false" outlineLevel="0" collapsed="false">
      <c r="A102" s="56"/>
      <c r="B102" s="56"/>
      <c r="C102" s="250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56"/>
      <c r="Q102" s="56"/>
      <c r="R102" s="250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56"/>
      <c r="AF102" s="56"/>
      <c r="AG102" s="250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248"/>
      <c r="AW102" s="56"/>
      <c r="AX102" s="56"/>
      <c r="AY102" s="250"/>
      <c r="AZ102" s="161"/>
      <c r="BA102" s="161"/>
      <c r="BB102" s="161"/>
      <c r="BC102" s="161"/>
      <c r="BD102" s="161"/>
      <c r="BE102" s="161"/>
      <c r="BF102" s="161"/>
      <c r="BG102" s="161"/>
      <c r="BH102" s="161"/>
      <c r="BI102" s="161"/>
      <c r="BJ102" s="161"/>
    </row>
    <row r="103" customFormat="false" ht="12" hidden="false" customHeight="false" outlineLevel="0" collapsed="false">
      <c r="A103" s="56"/>
      <c r="B103" s="56"/>
      <c r="C103" s="250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56"/>
      <c r="Q103" s="56"/>
      <c r="R103" s="250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56"/>
      <c r="AF103" s="56"/>
      <c r="AG103" s="250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248"/>
      <c r="AW103" s="56"/>
      <c r="AX103" s="56"/>
      <c r="AY103" s="250"/>
      <c r="AZ103" s="161"/>
      <c r="BA103" s="161"/>
      <c r="BB103" s="161"/>
      <c r="BC103" s="161"/>
      <c r="BD103" s="161"/>
      <c r="BE103" s="161"/>
      <c r="BF103" s="161"/>
      <c r="BG103" s="161"/>
      <c r="BH103" s="161"/>
      <c r="BI103" s="161"/>
      <c r="BJ103" s="161"/>
    </row>
    <row r="104" customFormat="false" ht="12" hidden="false" customHeight="false" outlineLevel="0" collapsed="false">
      <c r="A104" s="56"/>
      <c r="B104" s="56"/>
      <c r="C104" s="250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56"/>
      <c r="Q104" s="56"/>
      <c r="R104" s="250"/>
      <c r="S104" s="161"/>
      <c r="T104" s="161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56"/>
      <c r="AF104" s="56"/>
      <c r="AG104" s="250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248"/>
      <c r="AW104" s="56"/>
      <c r="AX104" s="56"/>
      <c r="AY104" s="250"/>
      <c r="AZ104" s="161"/>
      <c r="BA104" s="161"/>
      <c r="BB104" s="161"/>
      <c r="BC104" s="161"/>
      <c r="BD104" s="161"/>
      <c r="BE104" s="161"/>
      <c r="BF104" s="161"/>
      <c r="BG104" s="161"/>
      <c r="BH104" s="161"/>
      <c r="BI104" s="161"/>
      <c r="BJ104" s="161"/>
    </row>
    <row r="105" customFormat="false" ht="12" hidden="false" customHeight="false" outlineLevel="0" collapsed="false">
      <c r="A105" s="56"/>
      <c r="B105" s="56"/>
      <c r="C105" s="250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56"/>
      <c r="Q105" s="56"/>
      <c r="R105" s="250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56"/>
      <c r="AF105" s="56"/>
      <c r="AG105" s="250"/>
      <c r="AH105" s="161"/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248"/>
      <c r="AW105" s="56"/>
      <c r="AX105" s="56"/>
      <c r="AY105" s="250"/>
      <c r="AZ105" s="161"/>
      <c r="BA105" s="161"/>
      <c r="BB105" s="161"/>
      <c r="BC105" s="161"/>
      <c r="BD105" s="161"/>
      <c r="BE105" s="161"/>
      <c r="BF105" s="161"/>
      <c r="BG105" s="161"/>
      <c r="BH105" s="161"/>
      <c r="BI105" s="161"/>
      <c r="BJ105" s="161"/>
    </row>
    <row r="106" customFormat="false" ht="12" hidden="false" customHeight="false" outlineLevel="0" collapsed="false">
      <c r="A106" s="56"/>
      <c r="B106" s="56"/>
      <c r="C106" s="250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56"/>
      <c r="Q106" s="56"/>
      <c r="R106" s="250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56"/>
      <c r="AF106" s="56"/>
      <c r="AG106" s="250"/>
      <c r="AH106" s="161"/>
      <c r="AI106" s="161"/>
      <c r="AJ106" s="161"/>
      <c r="AK106" s="161"/>
      <c r="AL106" s="161"/>
      <c r="AM106" s="161"/>
      <c r="AN106" s="161"/>
      <c r="AO106" s="161"/>
      <c r="AP106" s="161"/>
      <c r="AQ106" s="161"/>
      <c r="AR106" s="161"/>
      <c r="AS106" s="161"/>
      <c r="AT106" s="161"/>
      <c r="AU106" s="161"/>
      <c r="AV106" s="248"/>
      <c r="AW106" s="56"/>
      <c r="AX106" s="56"/>
      <c r="AY106" s="250"/>
      <c r="AZ106" s="161"/>
      <c r="BA106" s="161"/>
      <c r="BB106" s="161"/>
      <c r="BC106" s="161"/>
      <c r="BD106" s="161"/>
      <c r="BE106" s="161"/>
      <c r="BF106" s="161"/>
      <c r="BG106" s="161"/>
      <c r="BH106" s="161"/>
      <c r="BI106" s="161"/>
      <c r="BJ106" s="161"/>
    </row>
    <row r="107" customFormat="false" ht="12" hidden="false" customHeight="false" outlineLevel="0" collapsed="false">
      <c r="A107" s="56"/>
      <c r="B107" s="56"/>
      <c r="C107" s="250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56"/>
      <c r="Q107" s="56"/>
      <c r="R107" s="250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56"/>
      <c r="AF107" s="56"/>
      <c r="AG107" s="250"/>
      <c r="AH107" s="161"/>
      <c r="AI107" s="161"/>
      <c r="AJ107" s="161"/>
      <c r="AK107" s="161"/>
      <c r="AL107" s="161"/>
      <c r="AM107" s="161"/>
      <c r="AN107" s="161"/>
      <c r="AO107" s="161"/>
      <c r="AP107" s="161"/>
      <c r="AQ107" s="161"/>
      <c r="AR107" s="161"/>
      <c r="AS107" s="161"/>
      <c r="AT107" s="161"/>
      <c r="AU107" s="161"/>
      <c r="AV107" s="248"/>
      <c r="AW107" s="56"/>
      <c r="AX107" s="56"/>
      <c r="AY107" s="250"/>
      <c r="AZ107" s="161"/>
      <c r="BA107" s="161"/>
      <c r="BB107" s="161"/>
      <c r="BC107" s="161"/>
      <c r="BD107" s="161"/>
      <c r="BE107" s="161"/>
      <c r="BF107" s="161"/>
      <c r="BG107" s="161"/>
      <c r="BH107" s="161"/>
      <c r="BI107" s="161"/>
      <c r="BJ107" s="161"/>
    </row>
    <row r="108" customFormat="false" ht="12" hidden="false" customHeight="false" outlineLevel="0" collapsed="false">
      <c r="A108" s="56"/>
      <c r="B108" s="56"/>
      <c r="C108" s="250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56"/>
      <c r="Q108" s="56"/>
      <c r="R108" s="250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56"/>
      <c r="AF108" s="56"/>
      <c r="AG108" s="250"/>
      <c r="AH108" s="161"/>
      <c r="AI108" s="161"/>
      <c r="AJ108" s="161"/>
      <c r="AK108" s="161"/>
      <c r="AL108" s="161"/>
      <c r="AM108" s="161"/>
      <c r="AN108" s="161"/>
      <c r="AO108" s="161"/>
      <c r="AP108" s="161"/>
      <c r="AQ108" s="161"/>
      <c r="AR108" s="161"/>
      <c r="AS108" s="161"/>
      <c r="AT108" s="161"/>
      <c r="AU108" s="161"/>
      <c r="AV108" s="248"/>
      <c r="AW108" s="56"/>
      <c r="AX108" s="56"/>
      <c r="AY108" s="250"/>
      <c r="AZ108" s="161"/>
      <c r="BA108" s="161"/>
      <c r="BB108" s="161"/>
      <c r="BC108" s="161"/>
      <c r="BD108" s="161"/>
      <c r="BE108" s="161"/>
      <c r="BF108" s="161"/>
      <c r="BG108" s="161"/>
      <c r="BH108" s="161"/>
      <c r="BI108" s="161"/>
      <c r="BJ108" s="161"/>
    </row>
    <row r="109" customFormat="false" ht="12" hidden="false" customHeight="false" outlineLevel="0" collapsed="false">
      <c r="A109" s="56"/>
      <c r="B109" s="56"/>
      <c r="C109" s="250"/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56"/>
      <c r="Q109" s="56"/>
      <c r="R109" s="250"/>
      <c r="S109" s="161"/>
      <c r="T109" s="161"/>
      <c r="U109" s="161"/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56"/>
      <c r="AF109" s="56"/>
      <c r="AG109" s="250"/>
      <c r="AH109" s="161"/>
      <c r="AI109" s="161"/>
      <c r="AJ109" s="161"/>
      <c r="AK109" s="161"/>
      <c r="AL109" s="161"/>
      <c r="AM109" s="161"/>
      <c r="AN109" s="161"/>
      <c r="AO109" s="161"/>
      <c r="AP109" s="161"/>
      <c r="AQ109" s="161"/>
      <c r="AR109" s="161"/>
      <c r="AS109" s="161"/>
      <c r="AT109" s="161"/>
      <c r="AU109" s="161"/>
      <c r="AV109" s="248"/>
      <c r="AW109" s="56"/>
      <c r="AX109" s="56"/>
      <c r="AY109" s="250"/>
      <c r="AZ109" s="161"/>
      <c r="BA109" s="161"/>
      <c r="BB109" s="161"/>
      <c r="BC109" s="161"/>
      <c r="BD109" s="161"/>
      <c r="BE109" s="161"/>
      <c r="BF109" s="161"/>
      <c r="BG109" s="161"/>
      <c r="BH109" s="161"/>
      <c r="BI109" s="161"/>
      <c r="BJ109" s="161"/>
    </row>
    <row r="110" customFormat="false" ht="12" hidden="false" customHeight="false" outlineLevel="0" collapsed="false">
      <c r="A110" s="56"/>
      <c r="B110" s="56"/>
      <c r="C110" s="250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56"/>
      <c r="Q110" s="56"/>
      <c r="R110" s="250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56"/>
      <c r="AF110" s="56"/>
      <c r="AG110" s="250"/>
      <c r="AH110" s="161"/>
      <c r="AI110" s="161"/>
      <c r="AJ110" s="161"/>
      <c r="AK110" s="161"/>
      <c r="AL110" s="161"/>
      <c r="AM110" s="161"/>
      <c r="AN110" s="161"/>
      <c r="AO110" s="161"/>
      <c r="AP110" s="161"/>
      <c r="AQ110" s="161"/>
      <c r="AR110" s="161"/>
      <c r="AS110" s="161"/>
      <c r="AT110" s="161"/>
      <c r="AU110" s="161"/>
      <c r="AV110" s="248"/>
      <c r="AW110" s="56"/>
      <c r="AX110" s="56"/>
      <c r="AY110" s="250"/>
      <c r="AZ110" s="161"/>
      <c r="BA110" s="161"/>
      <c r="BB110" s="161"/>
      <c r="BC110" s="161"/>
      <c r="BD110" s="161"/>
      <c r="BE110" s="161"/>
      <c r="BF110" s="161"/>
      <c r="BG110" s="161"/>
      <c r="BH110" s="161"/>
      <c r="BI110" s="161"/>
      <c r="BJ110" s="161"/>
    </row>
    <row r="111" customFormat="false" ht="12" hidden="false" customHeight="false" outlineLevel="0" collapsed="false">
      <c r="A111" s="56"/>
      <c r="B111" s="56"/>
      <c r="C111" s="250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56"/>
      <c r="Q111" s="56"/>
      <c r="R111" s="250"/>
      <c r="S111" s="161"/>
      <c r="T111" s="161"/>
      <c r="U111" s="161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56"/>
      <c r="AF111" s="56"/>
      <c r="AG111" s="250"/>
      <c r="AH111" s="161"/>
      <c r="AI111" s="161"/>
      <c r="AJ111" s="161"/>
      <c r="AK111" s="161"/>
      <c r="AL111" s="161"/>
      <c r="AM111" s="161"/>
      <c r="AN111" s="161"/>
      <c r="AO111" s="161"/>
      <c r="AP111" s="161"/>
      <c r="AQ111" s="161"/>
      <c r="AR111" s="161"/>
      <c r="AS111" s="161"/>
      <c r="AT111" s="161"/>
      <c r="AU111" s="161"/>
      <c r="AV111" s="248"/>
      <c r="AW111" s="56"/>
      <c r="AX111" s="56"/>
      <c r="AY111" s="250"/>
      <c r="AZ111" s="161"/>
      <c r="BA111" s="161"/>
      <c r="BB111" s="161"/>
      <c r="BC111" s="161"/>
      <c r="BD111" s="161"/>
      <c r="BE111" s="161"/>
      <c r="BF111" s="161"/>
      <c r="BG111" s="161"/>
      <c r="BH111" s="161"/>
      <c r="BI111" s="161"/>
      <c r="BJ111" s="161"/>
    </row>
    <row r="112" customFormat="false" ht="12" hidden="false" customHeight="false" outlineLevel="0" collapsed="false">
      <c r="A112" s="56"/>
      <c r="B112" s="56"/>
      <c r="C112" s="250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56"/>
      <c r="Q112" s="56"/>
      <c r="R112" s="250"/>
      <c r="S112" s="161"/>
      <c r="T112" s="161"/>
      <c r="U112" s="161"/>
      <c r="V112" s="161"/>
      <c r="W112" s="161"/>
      <c r="X112" s="161"/>
      <c r="Y112" s="161"/>
      <c r="Z112" s="161"/>
      <c r="AA112" s="161"/>
      <c r="AB112" s="161"/>
      <c r="AC112" s="161"/>
      <c r="AD112" s="161"/>
      <c r="AE112" s="56"/>
      <c r="AF112" s="56"/>
      <c r="AG112" s="250"/>
      <c r="AH112" s="161"/>
      <c r="AI112" s="161"/>
      <c r="AJ112" s="161"/>
      <c r="AK112" s="161"/>
      <c r="AL112" s="161"/>
      <c r="AM112" s="161"/>
      <c r="AN112" s="161"/>
      <c r="AO112" s="161"/>
      <c r="AP112" s="161"/>
      <c r="AQ112" s="161"/>
      <c r="AR112" s="161"/>
      <c r="AS112" s="161"/>
      <c r="AT112" s="161"/>
      <c r="AU112" s="161"/>
      <c r="AV112" s="248"/>
      <c r="AW112" s="56"/>
      <c r="AX112" s="56"/>
      <c r="AY112" s="250"/>
      <c r="AZ112" s="161"/>
      <c r="BA112" s="161"/>
      <c r="BB112" s="161"/>
      <c r="BC112" s="161"/>
      <c r="BD112" s="161"/>
      <c r="BE112" s="161"/>
      <c r="BF112" s="161"/>
      <c r="BG112" s="161"/>
      <c r="BH112" s="161"/>
      <c r="BI112" s="161"/>
      <c r="BJ112" s="161"/>
    </row>
    <row r="113" customFormat="false" ht="12" hidden="false" customHeight="false" outlineLevel="0" collapsed="false">
      <c r="A113" s="56"/>
      <c r="B113" s="56"/>
      <c r="C113" s="250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56"/>
      <c r="Q113" s="56"/>
      <c r="R113" s="250"/>
      <c r="S113" s="161"/>
      <c r="T113" s="161"/>
      <c r="U113" s="161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56"/>
      <c r="AF113" s="56"/>
      <c r="AG113" s="250"/>
      <c r="AH113" s="161"/>
      <c r="AI113" s="161"/>
      <c r="AJ113" s="161"/>
      <c r="AK113" s="161"/>
      <c r="AL113" s="161"/>
      <c r="AM113" s="161"/>
      <c r="AN113" s="161"/>
      <c r="AO113" s="161"/>
      <c r="AP113" s="161"/>
      <c r="AQ113" s="161"/>
      <c r="AR113" s="161"/>
      <c r="AS113" s="161"/>
      <c r="AT113" s="161"/>
      <c r="AU113" s="161"/>
      <c r="AV113" s="248"/>
      <c r="AW113" s="56"/>
      <c r="AX113" s="56"/>
      <c r="AY113" s="250"/>
      <c r="AZ113" s="161"/>
      <c r="BA113" s="161"/>
      <c r="BB113" s="161"/>
      <c r="BC113" s="161"/>
      <c r="BD113" s="161"/>
      <c r="BE113" s="161"/>
      <c r="BF113" s="161"/>
      <c r="BG113" s="161"/>
      <c r="BH113" s="161"/>
      <c r="BI113" s="161"/>
      <c r="BJ113" s="161"/>
    </row>
    <row r="114" customFormat="false" ht="12" hidden="false" customHeight="false" outlineLevel="0" collapsed="false">
      <c r="A114" s="56"/>
      <c r="B114" s="56"/>
      <c r="C114" s="250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56"/>
      <c r="Q114" s="56"/>
      <c r="R114" s="250"/>
      <c r="S114" s="161"/>
      <c r="T114" s="161"/>
      <c r="U114" s="161"/>
      <c r="V114" s="161"/>
      <c r="W114" s="161"/>
      <c r="X114" s="161"/>
      <c r="Y114" s="161"/>
      <c r="Z114" s="161"/>
      <c r="AA114" s="161"/>
      <c r="AB114" s="161"/>
      <c r="AC114" s="161"/>
      <c r="AD114" s="161"/>
      <c r="AE114" s="56"/>
      <c r="AF114" s="56"/>
      <c r="AG114" s="250"/>
      <c r="AH114" s="161"/>
      <c r="AI114" s="161"/>
      <c r="AJ114" s="161"/>
      <c r="AK114" s="161"/>
      <c r="AL114" s="161"/>
      <c r="AM114" s="161"/>
      <c r="AN114" s="161"/>
      <c r="AO114" s="161"/>
      <c r="AP114" s="161"/>
      <c r="AQ114" s="161"/>
      <c r="AR114" s="161"/>
      <c r="AS114" s="161"/>
      <c r="AT114" s="161"/>
      <c r="AU114" s="161"/>
      <c r="AV114" s="248"/>
      <c r="AW114" s="56"/>
      <c r="AX114" s="56"/>
      <c r="AY114" s="250"/>
      <c r="AZ114" s="161"/>
      <c r="BA114" s="161"/>
      <c r="BB114" s="161"/>
      <c r="BC114" s="161"/>
      <c r="BD114" s="161"/>
      <c r="BE114" s="161"/>
      <c r="BF114" s="161"/>
      <c r="BG114" s="161"/>
      <c r="BH114" s="161"/>
      <c r="BI114" s="161"/>
      <c r="BJ114" s="161"/>
    </row>
    <row r="115" customFormat="false" ht="12" hidden="false" customHeight="false" outlineLevel="0" collapsed="false">
      <c r="A115" s="56"/>
      <c r="B115" s="56"/>
      <c r="C115" s="250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56"/>
      <c r="Q115" s="56"/>
      <c r="R115" s="250"/>
      <c r="S115" s="161"/>
      <c r="T115" s="161"/>
      <c r="U115" s="161"/>
      <c r="V115" s="161"/>
      <c r="W115" s="161"/>
      <c r="X115" s="161"/>
      <c r="Y115" s="161"/>
      <c r="Z115" s="161"/>
      <c r="AA115" s="161"/>
      <c r="AB115" s="161"/>
      <c r="AC115" s="161"/>
      <c r="AD115" s="161"/>
      <c r="AE115" s="56"/>
      <c r="AF115" s="56"/>
      <c r="AG115" s="250"/>
      <c r="AH115" s="161"/>
      <c r="AI115" s="161"/>
      <c r="AJ115" s="161"/>
      <c r="AK115" s="161"/>
      <c r="AL115" s="161"/>
      <c r="AM115" s="161"/>
      <c r="AN115" s="161"/>
      <c r="AO115" s="161"/>
      <c r="AP115" s="161"/>
      <c r="AQ115" s="161"/>
      <c r="AR115" s="161"/>
      <c r="AS115" s="161"/>
      <c r="AT115" s="161"/>
      <c r="AU115" s="161"/>
      <c r="AV115" s="248"/>
      <c r="AW115" s="56"/>
      <c r="AX115" s="56"/>
      <c r="AY115" s="250"/>
      <c r="AZ115" s="161"/>
      <c r="BA115" s="161"/>
      <c r="BB115" s="161"/>
      <c r="BC115" s="161"/>
      <c r="BD115" s="161"/>
      <c r="BE115" s="161"/>
      <c r="BF115" s="161"/>
      <c r="BG115" s="161"/>
      <c r="BH115" s="161"/>
      <c r="BI115" s="161"/>
      <c r="BJ115" s="161"/>
    </row>
    <row r="116" customFormat="false" ht="12" hidden="false" customHeight="false" outlineLevel="0" collapsed="false">
      <c r="A116" s="56"/>
      <c r="B116" s="56"/>
      <c r="C116" s="250"/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56"/>
      <c r="Q116" s="56"/>
      <c r="R116" s="250"/>
      <c r="S116" s="161"/>
      <c r="T116" s="161"/>
      <c r="U116" s="161"/>
      <c r="V116" s="161"/>
      <c r="W116" s="161"/>
      <c r="X116" s="161"/>
      <c r="Y116" s="161"/>
      <c r="Z116" s="161"/>
      <c r="AA116" s="161"/>
      <c r="AB116" s="161"/>
      <c r="AC116" s="161"/>
      <c r="AD116" s="161"/>
      <c r="AE116" s="56"/>
      <c r="AF116" s="56"/>
      <c r="AG116" s="250"/>
      <c r="AH116" s="161"/>
      <c r="AI116" s="161"/>
      <c r="AJ116" s="161"/>
      <c r="AK116" s="161"/>
      <c r="AL116" s="161"/>
      <c r="AM116" s="161"/>
      <c r="AN116" s="161"/>
      <c r="AO116" s="161"/>
      <c r="AP116" s="161"/>
      <c r="AQ116" s="161"/>
      <c r="AR116" s="161"/>
      <c r="AS116" s="161"/>
      <c r="AT116" s="161"/>
      <c r="AU116" s="161"/>
      <c r="AV116" s="248"/>
      <c r="AW116" s="56"/>
      <c r="AX116" s="56"/>
      <c r="AY116" s="250"/>
      <c r="AZ116" s="161"/>
      <c r="BA116" s="161"/>
      <c r="BB116" s="161"/>
      <c r="BC116" s="161"/>
      <c r="BD116" s="161"/>
      <c r="BE116" s="161"/>
      <c r="BF116" s="161"/>
      <c r="BG116" s="161"/>
      <c r="BH116" s="161"/>
      <c r="BI116" s="161"/>
      <c r="BJ116" s="161"/>
    </row>
    <row r="117" customFormat="false" ht="12" hidden="false" customHeight="false" outlineLevel="0" collapsed="false">
      <c r="A117" s="56"/>
      <c r="B117" s="56"/>
      <c r="C117" s="250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56"/>
      <c r="Q117" s="56"/>
      <c r="R117" s="250"/>
      <c r="S117" s="161"/>
      <c r="T117" s="161"/>
      <c r="U117" s="161"/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56"/>
      <c r="AF117" s="56"/>
      <c r="AG117" s="250"/>
      <c r="AH117" s="161"/>
      <c r="AI117" s="161"/>
      <c r="AJ117" s="161"/>
      <c r="AK117" s="161"/>
      <c r="AL117" s="161"/>
      <c r="AM117" s="161"/>
      <c r="AN117" s="161"/>
      <c r="AO117" s="161"/>
      <c r="AP117" s="161"/>
      <c r="AQ117" s="161"/>
      <c r="AR117" s="161"/>
      <c r="AS117" s="161"/>
      <c r="AT117" s="161"/>
      <c r="AU117" s="161"/>
      <c r="AV117" s="248"/>
      <c r="AW117" s="56"/>
      <c r="AX117" s="56"/>
      <c r="AY117" s="250"/>
      <c r="AZ117" s="161"/>
      <c r="BA117" s="161"/>
      <c r="BB117" s="161"/>
      <c r="BC117" s="161"/>
      <c r="BD117" s="161"/>
      <c r="BE117" s="161"/>
      <c r="BF117" s="161"/>
      <c r="BG117" s="161"/>
      <c r="BH117" s="161"/>
      <c r="BI117" s="161"/>
      <c r="BJ117" s="161"/>
    </row>
    <row r="118" customFormat="false" ht="12" hidden="false" customHeight="false" outlineLevel="0" collapsed="false">
      <c r="A118" s="56"/>
      <c r="B118" s="56"/>
      <c r="C118" s="250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56"/>
      <c r="Q118" s="56"/>
      <c r="R118" s="250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56"/>
      <c r="AF118" s="56"/>
      <c r="AG118" s="250"/>
      <c r="AH118" s="161"/>
      <c r="AI118" s="161"/>
      <c r="AJ118" s="161"/>
      <c r="AK118" s="161"/>
      <c r="AL118" s="161"/>
      <c r="AM118" s="161"/>
      <c r="AN118" s="161"/>
      <c r="AO118" s="161"/>
      <c r="AP118" s="161"/>
      <c r="AQ118" s="161"/>
      <c r="AR118" s="161"/>
      <c r="AS118" s="161"/>
      <c r="AT118" s="161"/>
      <c r="AU118" s="161"/>
      <c r="AV118" s="248"/>
      <c r="AW118" s="56"/>
      <c r="AX118" s="56"/>
      <c r="AY118" s="250"/>
      <c r="AZ118" s="161"/>
      <c r="BA118" s="161"/>
      <c r="BB118" s="161"/>
      <c r="BC118" s="161"/>
      <c r="BD118" s="161"/>
      <c r="BE118" s="161"/>
      <c r="BF118" s="161"/>
      <c r="BG118" s="161"/>
      <c r="BH118" s="161"/>
      <c r="BI118" s="161"/>
      <c r="BJ118" s="161"/>
    </row>
    <row r="119" customFormat="false" ht="12" hidden="false" customHeight="false" outlineLevel="0" collapsed="false">
      <c r="A119" s="56"/>
      <c r="B119" s="56"/>
      <c r="C119" s="250"/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56"/>
      <c r="Q119" s="56"/>
      <c r="R119" s="250"/>
      <c r="S119" s="161"/>
      <c r="T119" s="161"/>
      <c r="U119" s="161"/>
      <c r="V119" s="161"/>
      <c r="W119" s="161"/>
      <c r="X119" s="161"/>
      <c r="Y119" s="161"/>
      <c r="Z119" s="161"/>
      <c r="AA119" s="161"/>
      <c r="AB119" s="161"/>
      <c r="AC119" s="161"/>
      <c r="AD119" s="161"/>
      <c r="AE119" s="56"/>
      <c r="AF119" s="56"/>
      <c r="AG119" s="250"/>
      <c r="AH119" s="161"/>
      <c r="AI119" s="161"/>
      <c r="AJ119" s="161"/>
      <c r="AK119" s="161"/>
      <c r="AL119" s="161"/>
      <c r="AM119" s="161"/>
      <c r="AN119" s="161"/>
      <c r="AO119" s="161"/>
      <c r="AP119" s="161"/>
      <c r="AQ119" s="161"/>
      <c r="AR119" s="161"/>
      <c r="AS119" s="161"/>
      <c r="AT119" s="161"/>
      <c r="AU119" s="161"/>
      <c r="AV119" s="248"/>
      <c r="AW119" s="56"/>
      <c r="AX119" s="56"/>
      <c r="AY119" s="250"/>
      <c r="AZ119" s="161"/>
      <c r="BA119" s="161"/>
      <c r="BB119" s="161"/>
      <c r="BC119" s="161"/>
      <c r="BD119" s="161"/>
      <c r="BE119" s="161"/>
      <c r="BF119" s="161"/>
      <c r="BG119" s="161"/>
      <c r="BH119" s="161"/>
      <c r="BI119" s="161"/>
      <c r="BJ119" s="161"/>
    </row>
    <row r="120" customFormat="false" ht="12" hidden="false" customHeight="false" outlineLevel="0" collapsed="false">
      <c r="A120" s="56"/>
      <c r="B120" s="56"/>
      <c r="C120" s="250"/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56"/>
      <c r="Q120" s="56"/>
      <c r="R120" s="250"/>
      <c r="S120" s="161"/>
      <c r="T120" s="161"/>
      <c r="U120" s="161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56"/>
      <c r="AF120" s="56"/>
      <c r="AG120" s="250"/>
      <c r="AH120" s="161"/>
      <c r="AI120" s="161"/>
      <c r="AJ120" s="161"/>
      <c r="AK120" s="161"/>
      <c r="AL120" s="161"/>
      <c r="AM120" s="161"/>
      <c r="AN120" s="161"/>
      <c r="AO120" s="161"/>
      <c r="AP120" s="161"/>
      <c r="AQ120" s="161"/>
      <c r="AR120" s="161"/>
      <c r="AS120" s="161"/>
      <c r="AT120" s="161"/>
      <c r="AU120" s="161"/>
      <c r="AV120" s="248"/>
      <c r="AW120" s="56"/>
      <c r="AX120" s="56"/>
      <c r="AY120" s="250"/>
      <c r="AZ120" s="161"/>
      <c r="BA120" s="161"/>
      <c r="BB120" s="161"/>
      <c r="BC120" s="161"/>
      <c r="BD120" s="161"/>
      <c r="BE120" s="161"/>
      <c r="BF120" s="161"/>
      <c r="BG120" s="161"/>
      <c r="BH120" s="161"/>
      <c r="BI120" s="161"/>
      <c r="BJ120" s="161"/>
    </row>
    <row r="121" customFormat="false" ht="12" hidden="false" customHeight="false" outlineLevel="0" collapsed="false">
      <c r="A121" s="56"/>
      <c r="B121" s="56"/>
      <c r="C121" s="250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56"/>
      <c r="Q121" s="56"/>
      <c r="R121" s="250"/>
      <c r="S121" s="161"/>
      <c r="T121" s="161"/>
      <c r="U121" s="161"/>
      <c r="V121" s="161"/>
      <c r="W121" s="161"/>
      <c r="X121" s="161"/>
      <c r="Y121" s="161"/>
      <c r="Z121" s="161"/>
      <c r="AA121" s="161"/>
      <c r="AB121" s="161"/>
      <c r="AC121" s="161"/>
      <c r="AD121" s="161"/>
      <c r="AE121" s="56"/>
      <c r="AF121" s="56"/>
      <c r="AG121" s="250"/>
      <c r="AH121" s="161"/>
      <c r="AI121" s="161"/>
      <c r="AJ121" s="161"/>
      <c r="AK121" s="161"/>
      <c r="AL121" s="161"/>
      <c r="AM121" s="161"/>
      <c r="AN121" s="161"/>
      <c r="AO121" s="161"/>
      <c r="AP121" s="161"/>
      <c r="AQ121" s="161"/>
      <c r="AR121" s="161"/>
      <c r="AS121" s="161"/>
      <c r="AT121" s="161"/>
      <c r="AU121" s="161"/>
      <c r="AV121" s="248"/>
      <c r="AW121" s="56"/>
      <c r="AX121" s="56"/>
      <c r="AY121" s="250"/>
      <c r="AZ121" s="161"/>
      <c r="BA121" s="161"/>
      <c r="BB121" s="161"/>
      <c r="BC121" s="161"/>
      <c r="BD121" s="161"/>
      <c r="BE121" s="161"/>
      <c r="BF121" s="161"/>
      <c r="BG121" s="161"/>
      <c r="BH121" s="161"/>
      <c r="BI121" s="161"/>
      <c r="BJ121" s="161"/>
    </row>
    <row r="122" customFormat="false" ht="12" hidden="false" customHeight="false" outlineLevel="0" collapsed="false">
      <c r="A122" s="56"/>
      <c r="B122" s="56"/>
      <c r="C122" s="250"/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56"/>
      <c r="Q122" s="56"/>
      <c r="R122" s="250"/>
      <c r="S122" s="161"/>
      <c r="T122" s="161"/>
      <c r="U122" s="161"/>
      <c r="V122" s="161"/>
      <c r="W122" s="161"/>
      <c r="X122" s="161"/>
      <c r="Y122" s="161"/>
      <c r="Z122" s="161"/>
      <c r="AA122" s="161"/>
      <c r="AB122" s="161"/>
      <c r="AC122" s="161"/>
      <c r="AD122" s="161"/>
      <c r="AE122" s="56"/>
      <c r="AF122" s="56"/>
      <c r="AG122" s="250"/>
      <c r="AH122" s="161"/>
      <c r="AI122" s="161"/>
      <c r="AJ122" s="161"/>
      <c r="AK122" s="161"/>
      <c r="AL122" s="161"/>
      <c r="AM122" s="161"/>
      <c r="AN122" s="161"/>
      <c r="AO122" s="161"/>
      <c r="AP122" s="161"/>
      <c r="AQ122" s="161"/>
      <c r="AR122" s="161"/>
      <c r="AS122" s="161"/>
      <c r="AT122" s="161"/>
      <c r="AU122" s="161"/>
      <c r="AV122" s="248"/>
      <c r="AW122" s="56"/>
      <c r="AX122" s="56"/>
      <c r="AY122" s="250"/>
      <c r="AZ122" s="161"/>
      <c r="BA122" s="161"/>
      <c r="BB122" s="161"/>
      <c r="BC122" s="161"/>
      <c r="BD122" s="161"/>
      <c r="BE122" s="161"/>
      <c r="BF122" s="161"/>
      <c r="BG122" s="161"/>
      <c r="BH122" s="161"/>
      <c r="BI122" s="161"/>
      <c r="BJ122" s="161"/>
    </row>
    <row r="123" customFormat="false" ht="12" hidden="false" customHeight="false" outlineLevel="0" collapsed="false">
      <c r="A123" s="56"/>
      <c r="B123" s="56"/>
      <c r="C123" s="250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56"/>
      <c r="Q123" s="56"/>
      <c r="R123" s="250"/>
      <c r="S123" s="161"/>
      <c r="T123" s="161"/>
      <c r="U123" s="161"/>
      <c r="V123" s="161"/>
      <c r="W123" s="161"/>
      <c r="X123" s="161"/>
      <c r="Y123" s="161"/>
      <c r="Z123" s="161"/>
      <c r="AA123" s="161"/>
      <c r="AB123" s="161"/>
      <c r="AC123" s="161"/>
      <c r="AD123" s="161"/>
      <c r="AE123" s="56"/>
      <c r="AF123" s="56"/>
      <c r="AG123" s="250"/>
      <c r="AH123" s="161"/>
      <c r="AI123" s="161"/>
      <c r="AJ123" s="161"/>
      <c r="AK123" s="161"/>
      <c r="AL123" s="161"/>
      <c r="AM123" s="161"/>
      <c r="AN123" s="161"/>
      <c r="AO123" s="161"/>
      <c r="AP123" s="161"/>
      <c r="AQ123" s="161"/>
      <c r="AR123" s="161"/>
      <c r="AS123" s="161"/>
      <c r="AT123" s="161"/>
      <c r="AU123" s="161"/>
      <c r="AV123" s="248"/>
      <c r="AW123" s="56"/>
      <c r="AX123" s="56"/>
      <c r="AY123" s="250"/>
      <c r="AZ123" s="161"/>
      <c r="BA123" s="161"/>
      <c r="BB123" s="161"/>
      <c r="BC123" s="161"/>
      <c r="BD123" s="161"/>
      <c r="BE123" s="161"/>
      <c r="BF123" s="161"/>
      <c r="BG123" s="161"/>
      <c r="BH123" s="161"/>
      <c r="BI123" s="161"/>
      <c r="BJ123" s="161"/>
    </row>
    <row r="124" customFormat="false" ht="12" hidden="false" customHeight="false" outlineLevel="0" collapsed="false">
      <c r="A124" s="56"/>
      <c r="B124" s="56"/>
      <c r="C124" s="250"/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56"/>
      <c r="Q124" s="56"/>
      <c r="R124" s="250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61"/>
      <c r="AE124" s="56"/>
      <c r="AF124" s="56"/>
      <c r="AG124" s="250"/>
      <c r="AH124" s="161"/>
      <c r="AI124" s="161"/>
      <c r="AJ124" s="161"/>
      <c r="AK124" s="161"/>
      <c r="AL124" s="161"/>
      <c r="AM124" s="161"/>
      <c r="AN124" s="161"/>
      <c r="AO124" s="161"/>
      <c r="AP124" s="161"/>
      <c r="AQ124" s="161"/>
      <c r="AR124" s="161"/>
      <c r="AS124" s="161"/>
      <c r="AT124" s="161"/>
      <c r="AU124" s="161"/>
      <c r="AV124" s="248"/>
      <c r="AW124" s="56"/>
      <c r="AX124" s="56"/>
      <c r="AY124" s="250"/>
      <c r="AZ124" s="161"/>
      <c r="BA124" s="161"/>
      <c r="BB124" s="161"/>
      <c r="BC124" s="161"/>
      <c r="BD124" s="161"/>
      <c r="BE124" s="161"/>
      <c r="BF124" s="161"/>
      <c r="BG124" s="161"/>
      <c r="BH124" s="161"/>
      <c r="BI124" s="161"/>
      <c r="BJ124" s="161"/>
    </row>
    <row r="125" customFormat="false" ht="12" hidden="false" customHeight="false" outlineLevel="0" collapsed="false">
      <c r="A125" s="56"/>
      <c r="B125" s="56"/>
      <c r="C125" s="250"/>
      <c r="D125" s="161"/>
      <c r="E125" s="161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56"/>
      <c r="Q125" s="56"/>
      <c r="R125" s="250"/>
      <c r="S125" s="161"/>
      <c r="T125" s="161"/>
      <c r="U125" s="161"/>
      <c r="V125" s="161"/>
      <c r="W125" s="161"/>
      <c r="X125" s="161"/>
      <c r="Y125" s="161"/>
      <c r="Z125" s="161"/>
      <c r="AA125" s="161"/>
      <c r="AB125" s="161"/>
      <c r="AC125" s="161"/>
      <c r="AD125" s="161"/>
      <c r="AE125" s="56"/>
      <c r="AF125" s="56"/>
      <c r="AG125" s="250"/>
      <c r="AH125" s="161"/>
      <c r="AI125" s="161"/>
      <c r="AJ125" s="161"/>
      <c r="AK125" s="161"/>
      <c r="AL125" s="161"/>
      <c r="AM125" s="161"/>
      <c r="AN125" s="161"/>
      <c r="AO125" s="161"/>
      <c r="AP125" s="161"/>
      <c r="AQ125" s="161"/>
      <c r="AR125" s="161"/>
      <c r="AS125" s="161"/>
      <c r="AT125" s="161"/>
      <c r="AU125" s="161"/>
      <c r="AV125" s="248"/>
      <c r="AW125" s="56"/>
      <c r="AX125" s="56"/>
      <c r="AY125" s="250"/>
      <c r="AZ125" s="161"/>
      <c r="BA125" s="161"/>
      <c r="BB125" s="161"/>
      <c r="BC125" s="161"/>
      <c r="BD125" s="161"/>
      <c r="BE125" s="161"/>
      <c r="BF125" s="161"/>
      <c r="BG125" s="161"/>
      <c r="BH125" s="161"/>
      <c r="BI125" s="161"/>
      <c r="BJ125" s="161"/>
    </row>
    <row r="126" customFormat="false" ht="12" hidden="false" customHeight="false" outlineLevel="0" collapsed="false">
      <c r="A126" s="56"/>
      <c r="B126" s="56"/>
      <c r="C126" s="250"/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56"/>
      <c r="Q126" s="56"/>
      <c r="R126" s="250"/>
      <c r="S126" s="161"/>
      <c r="T126" s="161"/>
      <c r="U126" s="161"/>
      <c r="V126" s="161"/>
      <c r="W126" s="161"/>
      <c r="X126" s="161"/>
      <c r="Y126" s="161"/>
      <c r="Z126" s="161"/>
      <c r="AA126" s="161"/>
      <c r="AB126" s="161"/>
      <c r="AC126" s="161"/>
      <c r="AD126" s="161"/>
      <c r="AE126" s="56"/>
      <c r="AF126" s="56"/>
      <c r="AG126" s="250"/>
      <c r="AH126" s="161"/>
      <c r="AI126" s="161"/>
      <c r="AJ126" s="161"/>
      <c r="AK126" s="161"/>
      <c r="AL126" s="161"/>
      <c r="AM126" s="161"/>
      <c r="AN126" s="161"/>
      <c r="AO126" s="161"/>
      <c r="AP126" s="161"/>
      <c r="AQ126" s="161"/>
      <c r="AR126" s="161"/>
      <c r="AS126" s="161"/>
      <c r="AT126" s="161"/>
      <c r="AU126" s="161"/>
      <c r="AV126" s="248"/>
      <c r="AW126" s="56"/>
      <c r="AX126" s="56"/>
      <c r="AY126" s="250"/>
      <c r="AZ126" s="161"/>
      <c r="BA126" s="161"/>
      <c r="BB126" s="161"/>
      <c r="BC126" s="161"/>
      <c r="BD126" s="161"/>
      <c r="BE126" s="161"/>
      <c r="BF126" s="161"/>
      <c r="BG126" s="161"/>
      <c r="BH126" s="161"/>
      <c r="BI126" s="161"/>
      <c r="BJ126" s="161"/>
    </row>
    <row r="127" customFormat="false" ht="12" hidden="false" customHeight="false" outlineLevel="0" collapsed="false">
      <c r="A127" s="56"/>
      <c r="B127" s="56"/>
      <c r="C127" s="250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56"/>
      <c r="Q127" s="56"/>
      <c r="R127" s="250"/>
      <c r="S127" s="161"/>
      <c r="T127" s="161"/>
      <c r="U127" s="161"/>
      <c r="V127" s="161"/>
      <c r="W127" s="161"/>
      <c r="X127" s="161"/>
      <c r="Y127" s="161"/>
      <c r="Z127" s="161"/>
      <c r="AA127" s="161"/>
      <c r="AB127" s="161"/>
      <c r="AC127" s="161"/>
      <c r="AD127" s="161"/>
      <c r="AE127" s="56"/>
      <c r="AF127" s="56"/>
      <c r="AG127" s="250"/>
      <c r="AH127" s="161"/>
      <c r="AI127" s="161"/>
      <c r="AJ127" s="161"/>
      <c r="AK127" s="161"/>
      <c r="AL127" s="161"/>
      <c r="AM127" s="161"/>
      <c r="AN127" s="161"/>
      <c r="AO127" s="161"/>
      <c r="AP127" s="161"/>
      <c r="AQ127" s="161"/>
      <c r="AR127" s="161"/>
      <c r="AS127" s="161"/>
      <c r="AT127" s="161"/>
      <c r="AU127" s="161"/>
      <c r="AV127" s="248"/>
      <c r="AW127" s="56"/>
      <c r="AX127" s="56"/>
      <c r="AY127" s="250"/>
      <c r="AZ127" s="161"/>
      <c r="BA127" s="161"/>
      <c r="BB127" s="161"/>
      <c r="BC127" s="161"/>
      <c r="BD127" s="161"/>
      <c r="BE127" s="161"/>
      <c r="BF127" s="161"/>
      <c r="BG127" s="161"/>
      <c r="BH127" s="161"/>
      <c r="BI127" s="161"/>
      <c r="BJ127" s="161"/>
    </row>
    <row r="128" customFormat="false" ht="12" hidden="false" customHeight="false" outlineLevel="0" collapsed="false">
      <c r="C128" s="262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S128" s="161"/>
      <c r="T128" s="161"/>
      <c r="U128" s="161"/>
      <c r="V128" s="161"/>
      <c r="W128" s="161"/>
      <c r="X128" s="161"/>
      <c r="Y128" s="161"/>
      <c r="Z128" s="161"/>
      <c r="AA128" s="161"/>
      <c r="AB128" s="161"/>
      <c r="AC128" s="161"/>
      <c r="AD128" s="161"/>
      <c r="AH128" s="161"/>
      <c r="AI128" s="161"/>
      <c r="AJ128" s="161"/>
      <c r="AK128" s="161"/>
      <c r="AL128" s="161"/>
      <c r="AM128" s="161"/>
      <c r="AN128" s="161"/>
      <c r="AO128" s="161"/>
      <c r="AP128" s="161"/>
      <c r="AQ128" s="161"/>
      <c r="AR128" s="161"/>
      <c r="AS128" s="161"/>
      <c r="AT128" s="161"/>
      <c r="AU128" s="161"/>
      <c r="AV128" s="248"/>
      <c r="AZ128" s="161"/>
      <c r="BA128" s="161"/>
      <c r="BB128" s="161"/>
      <c r="BC128" s="161"/>
      <c r="BD128" s="161"/>
      <c r="BE128" s="161"/>
      <c r="BF128" s="161"/>
      <c r="BG128" s="161"/>
      <c r="BH128" s="161"/>
      <c r="BI128" s="161"/>
      <c r="BJ128" s="161"/>
    </row>
    <row r="129" s="180" customFormat="true" ht="12" hidden="false" customHeight="false" outlineLevel="0" collapsed="false">
      <c r="A129" s="263"/>
      <c r="B129" s="263"/>
      <c r="C129" s="264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265"/>
      <c r="Q129" s="265"/>
      <c r="R129" s="266"/>
      <c r="S129" s="161"/>
      <c r="T129" s="161"/>
      <c r="U129" s="161"/>
      <c r="V129" s="161"/>
      <c r="W129" s="161"/>
      <c r="X129" s="161"/>
      <c r="Y129" s="161"/>
      <c r="Z129" s="161"/>
      <c r="AA129" s="161"/>
      <c r="AB129" s="161"/>
      <c r="AC129" s="161"/>
      <c r="AD129" s="161"/>
      <c r="AE129" s="265"/>
      <c r="AF129" s="265"/>
      <c r="AG129" s="266"/>
      <c r="AH129" s="161"/>
      <c r="AI129" s="161"/>
      <c r="AJ129" s="161"/>
      <c r="AK129" s="161"/>
      <c r="AL129" s="161"/>
      <c r="AM129" s="161"/>
      <c r="AN129" s="161"/>
      <c r="AO129" s="161"/>
      <c r="AP129" s="161"/>
      <c r="AQ129" s="161"/>
      <c r="AR129" s="161"/>
      <c r="AS129" s="161"/>
      <c r="AT129" s="161"/>
      <c r="AU129" s="161"/>
      <c r="AV129" s="267"/>
      <c r="AW129" s="265"/>
      <c r="AX129" s="265"/>
      <c r="AY129" s="266"/>
      <c r="AZ129" s="161"/>
      <c r="BA129" s="161"/>
      <c r="BB129" s="161"/>
      <c r="BC129" s="161"/>
      <c r="BD129" s="161"/>
      <c r="BE129" s="161"/>
      <c r="BF129" s="161"/>
      <c r="BG129" s="161"/>
      <c r="BH129" s="161"/>
      <c r="BI129" s="161"/>
      <c r="BJ129" s="161"/>
    </row>
    <row r="130" customFormat="false" ht="12.75" hidden="false" customHeight="false" outlineLevel="0" collapsed="false">
      <c r="A130" s="79"/>
      <c r="B130" s="79"/>
      <c r="C130" s="79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9"/>
      <c r="Q130" s="269"/>
      <c r="R130" s="26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269"/>
      <c r="AF130" s="269"/>
      <c r="AG130" s="269"/>
      <c r="AH130" s="79"/>
      <c r="AI130" s="79"/>
      <c r="AJ130" s="79"/>
      <c r="AK130" s="79"/>
      <c r="AL130" s="268"/>
      <c r="AM130" s="268"/>
      <c r="AN130" s="79"/>
      <c r="AO130" s="79"/>
      <c r="AP130" s="79"/>
      <c r="AQ130" s="79"/>
      <c r="AR130" s="79"/>
      <c r="AS130" s="79"/>
      <c r="AT130" s="79"/>
      <c r="AU130" s="79"/>
      <c r="AV130" s="79"/>
      <c r="AW130" s="269"/>
      <c r="AX130" s="269"/>
      <c r="AY130" s="26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</row>
  </sheetData>
  <mergeCells count="8">
    <mergeCell ref="C3:C4"/>
    <mergeCell ref="R3:R4"/>
    <mergeCell ref="AG3:AG4"/>
    <mergeCell ref="AY3:AY4"/>
    <mergeCell ref="C29:C30"/>
    <mergeCell ref="R29:R30"/>
    <mergeCell ref="AG29:AG30"/>
    <mergeCell ref="AY29:AY30"/>
  </mergeCells>
  <hyperlinks>
    <hyperlink ref="I4" r:id="rId1" display=" кокса и очищенных нефтепродук-тов"/>
    <hyperlink ref="C13" r:id="rId2" display="Производство кокса и очищенных нефтепродуктов"/>
    <hyperlink ref="R13" r:id="rId3" display="Производство кокса и очищенных нефтепродуктов"/>
    <hyperlink ref="AG13" r:id="rId4" display="Производство кокса и очищенных нефтепродуктов"/>
    <hyperlink ref="AY13" r:id="rId5" display="Производство кокса и очищенных нефтепродуктов"/>
    <hyperlink ref="I30" r:id="rId6" display=" кокса и очищенных нефтепродук-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2" fitToWidth="1" fitToHeight="1" pageOrder="overThenDown" orientation="portrait" blackAndWhite="false" draft="false" cellComments="none" firstPageNumber="186" useFirstPageNumber="true" horizontalDpi="300" verticalDpi="300" copies="1"/>
  <headerFooter differentFirst="false" differentOddEven="false">
    <oddHeader/>
    <oddFooter>&amp;C&amp;"Times New Roman Cyr,Regular"&amp;9&amp;P</oddFooter>
  </headerFooter>
  <rowBreaks count="2" manualBreakCount="2">
    <brk id="25" man="true" max="16383" min="0"/>
    <brk id="64" man="true" max="16383" min="0"/>
  </rowBreaks>
  <colBreaks count="7" manualBreakCount="7">
    <brk id="7" man="true" max="65535" min="0"/>
    <brk id="15" man="true" max="65535" min="0"/>
    <brk id="22" man="true" max="65535" min="0"/>
    <brk id="30" man="true" max="65535" min="0"/>
    <brk id="37" man="true" max="65535" min="0"/>
    <brk id="48" man="true" max="65535" min="0"/>
    <brk id="5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AP5" activePane="bottomRight" state="frozen"/>
      <selection pane="topLeft" activeCell="A1" activeCellId="0" sqref="A1"/>
      <selection pane="topRight" activeCell="AP1" activeCellId="0" sqref="AP1"/>
      <selection pane="bottomLeft" activeCell="A5" activeCellId="0" sqref="A5"/>
      <selection pane="bottomRight" activeCell="BI52" activeCellId="0" sqref="BI52"/>
    </sheetView>
  </sheetViews>
  <sheetFormatPr defaultColWidth="9.13671875" defaultRowHeight="15" zeroHeight="false" outlineLevelRow="0" outlineLevelCol="0"/>
  <cols>
    <col collapsed="false" customWidth="true" hidden="false" outlineLevel="0" max="2" min="1" style="270" width="3.56"/>
    <col collapsed="false" customWidth="true" hidden="false" outlineLevel="0" max="3" min="3" style="270" width="38.7"/>
    <col collapsed="false" customWidth="true" hidden="false" outlineLevel="0" max="4" min="4" style="270" width="10.13"/>
    <col collapsed="false" customWidth="true" hidden="false" outlineLevel="0" max="5" min="5" style="270" width="8.7"/>
    <col collapsed="false" customWidth="true" hidden="false" outlineLevel="0" max="6" min="6" style="270" width="9.28"/>
    <col collapsed="false" customWidth="true" hidden="false" outlineLevel="0" max="7" min="7" style="270" width="12.56"/>
    <col collapsed="false" customWidth="true" hidden="false" outlineLevel="0" max="8" min="8" style="270" width="11.7"/>
    <col collapsed="false" customWidth="true" hidden="false" outlineLevel="0" max="10" min="9" style="270" width="11.42"/>
    <col collapsed="false" customWidth="true" hidden="false" outlineLevel="0" max="11" min="11" style="270" width="11.28"/>
    <col collapsed="false" customWidth="true" hidden="false" outlineLevel="0" max="12" min="12" style="270" width="11.13"/>
    <col collapsed="false" customWidth="true" hidden="false" outlineLevel="0" max="13" min="13" style="270" width="10.71"/>
    <col collapsed="false" customWidth="true" hidden="false" outlineLevel="0" max="14" min="14" style="270" width="12.14"/>
    <col collapsed="false" customWidth="true" hidden="false" outlineLevel="0" max="15" min="15" style="270" width="10.99"/>
    <col collapsed="false" customWidth="true" hidden="false" outlineLevel="0" max="17" min="16" style="271" width="3.56"/>
    <col collapsed="false" customWidth="true" hidden="false" outlineLevel="0" max="18" min="18" style="271" width="38.7"/>
    <col collapsed="false" customWidth="true" hidden="false" outlineLevel="0" max="19" min="19" style="270" width="10.28"/>
    <col collapsed="false" customWidth="true" hidden="false" outlineLevel="0" max="20" min="20" style="270" width="12.7"/>
    <col collapsed="false" customWidth="true" hidden="false" outlineLevel="0" max="21" min="21" style="270" width="8.99"/>
    <col collapsed="false" customWidth="true" hidden="false" outlineLevel="0" max="22" min="22" style="270" width="13.14"/>
    <col collapsed="false" customWidth="true" hidden="false" outlineLevel="0" max="23" min="23" style="270" width="13.28"/>
    <col collapsed="false" customWidth="true" hidden="false" outlineLevel="0" max="24" min="24" style="270" width="10.13"/>
    <col collapsed="false" customWidth="true" hidden="false" outlineLevel="0" max="25" min="25" style="270" width="9.56"/>
    <col collapsed="false" customWidth="true" hidden="false" outlineLevel="0" max="26" min="26" style="270" width="8.85"/>
    <col collapsed="false" customWidth="true" hidden="false" outlineLevel="0" max="27" min="27" style="270" width="10.56"/>
    <col collapsed="false" customWidth="true" hidden="false" outlineLevel="0" max="29" min="28" style="270" width="11.85"/>
    <col collapsed="false" customWidth="true" hidden="false" outlineLevel="0" max="30" min="30" style="270" width="12.42"/>
    <col collapsed="false" customWidth="true" hidden="false" outlineLevel="0" max="32" min="31" style="271" width="3.56"/>
    <col collapsed="false" customWidth="true" hidden="false" outlineLevel="0" max="33" min="33" style="271" width="38.7"/>
    <col collapsed="false" customWidth="true" hidden="false" outlineLevel="0" max="34" min="34" style="270" width="10.28"/>
    <col collapsed="false" customWidth="true" hidden="false" outlineLevel="0" max="35" min="35" style="270" width="9.56"/>
    <col collapsed="false" customWidth="true" hidden="false" outlineLevel="0" max="36" min="36" style="270" width="9.99"/>
    <col collapsed="false" customWidth="true" hidden="false" outlineLevel="0" max="37" min="37" style="270" width="10.13"/>
    <col collapsed="false" customWidth="true" hidden="false" outlineLevel="0" max="38" min="38" style="272" width="11.42"/>
    <col collapsed="false" customWidth="false" hidden="false" outlineLevel="0" max="39" min="39" style="272" width="9.14"/>
    <col collapsed="false" customWidth="true" hidden="false" outlineLevel="0" max="40" min="40" style="270" width="8.28"/>
    <col collapsed="false" customWidth="true" hidden="false" outlineLevel="0" max="41" min="41" style="270" width="7.56"/>
    <col collapsed="false" customWidth="true" hidden="false" outlineLevel="0" max="42" min="42" style="270" width="9.85"/>
    <col collapsed="false" customWidth="true" hidden="false" outlineLevel="0" max="43" min="43" style="270" width="8.41"/>
    <col collapsed="false" customWidth="true" hidden="false" outlineLevel="0" max="44" min="44" style="270" width="7.14"/>
    <col collapsed="false" customWidth="true" hidden="false" outlineLevel="0" max="45" min="45" style="270" width="7.56"/>
    <col collapsed="false" customWidth="true" hidden="false" outlineLevel="0" max="46" min="46" style="270" width="6.7"/>
    <col collapsed="false" customWidth="true" hidden="false" outlineLevel="0" max="47" min="47" style="270" width="10.41"/>
    <col collapsed="false" customWidth="true" hidden="false" outlineLevel="0" max="49" min="48" style="271" width="3.56"/>
    <col collapsed="false" customWidth="true" hidden="false" outlineLevel="0" max="50" min="50" style="271" width="38.7"/>
    <col collapsed="false" customWidth="true" hidden="false" outlineLevel="0" max="51" min="51" style="270" width="13.56"/>
    <col collapsed="false" customWidth="true" hidden="false" outlineLevel="0" max="52" min="52" style="273" width="10.56"/>
    <col collapsed="false" customWidth="true" hidden="false" outlineLevel="0" max="53" min="53" style="273" width="12.7"/>
    <col collapsed="false" customWidth="true" hidden="false" outlineLevel="0" max="54" min="54" style="273" width="11.85"/>
    <col collapsed="false" customWidth="true" hidden="false" outlineLevel="0" max="55" min="55" style="273" width="10.28"/>
    <col collapsed="false" customWidth="true" hidden="false" outlineLevel="0" max="56" min="56" style="273" width="9.56"/>
    <col collapsed="false" customWidth="true" hidden="false" outlineLevel="0" max="57" min="57" style="273" width="11.7"/>
    <col collapsed="false" customWidth="true" hidden="false" outlineLevel="0" max="58" min="58" style="273" width="9.56"/>
    <col collapsed="false" customWidth="true" hidden="false" outlineLevel="0" max="59" min="59" style="273" width="8.56"/>
    <col collapsed="false" customWidth="true" hidden="false" outlineLevel="0" max="60" min="60" style="274" width="9.99"/>
    <col collapsed="false" customWidth="true" hidden="false" outlineLevel="0" max="61" min="61" style="273" width="11.28"/>
    <col collapsed="false" customWidth="true" hidden="false" outlineLevel="0" max="62" min="62" style="273" width="13.41"/>
    <col collapsed="false" customWidth="true" hidden="false" outlineLevel="0" max="63" min="63" style="273" width="8.28"/>
    <col collapsed="false" customWidth="false" hidden="false" outlineLevel="0" max="257" min="64" style="273" width="9.14"/>
  </cols>
  <sheetData>
    <row r="1" s="276" customFormat="true" ht="18" hidden="false" customHeight="true" outlineLevel="0" collapsed="false">
      <c r="A1" s="275" t="s">
        <v>283</v>
      </c>
      <c r="B1" s="275"/>
      <c r="P1" s="277" t="s">
        <v>284</v>
      </c>
      <c r="Q1" s="277"/>
      <c r="R1" s="278"/>
      <c r="S1" s="275"/>
      <c r="AE1" s="277" t="s">
        <v>284</v>
      </c>
      <c r="AF1" s="277"/>
      <c r="AG1" s="278"/>
      <c r="AJ1" s="275"/>
      <c r="AV1" s="277" t="s">
        <v>284</v>
      </c>
      <c r="AW1" s="277"/>
      <c r="AX1" s="278"/>
      <c r="BH1" s="279"/>
    </row>
    <row r="2" s="276" customFormat="true" ht="15.75" hidden="false" customHeight="false" outlineLevel="0" collapsed="false">
      <c r="C2" s="280" t="s">
        <v>262</v>
      </c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78"/>
      <c r="Q2" s="278"/>
      <c r="R2" s="282"/>
      <c r="AE2" s="278"/>
      <c r="AF2" s="278"/>
      <c r="AG2" s="282"/>
      <c r="AH2" s="281"/>
      <c r="AI2" s="281"/>
      <c r="AJ2" s="281"/>
      <c r="AK2" s="281"/>
      <c r="AL2" s="281"/>
      <c r="AM2" s="281"/>
      <c r="AN2" s="281"/>
      <c r="AO2" s="281"/>
      <c r="AP2" s="281"/>
      <c r="AQ2" s="281"/>
      <c r="AR2" s="281"/>
      <c r="AS2" s="281"/>
      <c r="AT2" s="281"/>
      <c r="AU2" s="281"/>
      <c r="AV2" s="278"/>
      <c r="AW2" s="278"/>
      <c r="AX2" s="282" t="s">
        <v>263</v>
      </c>
      <c r="AY2" s="281"/>
      <c r="AZ2" s="281"/>
      <c r="BA2" s="281"/>
      <c r="BB2" s="281"/>
      <c r="BC2" s="281"/>
      <c r="BD2" s="281"/>
      <c r="BE2" s="281"/>
      <c r="BF2" s="281"/>
      <c r="BG2" s="281"/>
      <c r="BH2" s="283"/>
      <c r="BI2" s="281"/>
    </row>
    <row r="3" s="286" customFormat="true" ht="14.25" hidden="false" customHeight="true" outlineLevel="0" collapsed="false">
      <c r="A3" s="284"/>
      <c r="B3" s="284"/>
      <c r="C3" s="21" t="s">
        <v>131</v>
      </c>
      <c r="D3" s="121" t="s">
        <v>4</v>
      </c>
      <c r="E3" s="121" t="s">
        <v>5</v>
      </c>
      <c r="F3" s="121" t="s">
        <v>11</v>
      </c>
      <c r="G3" s="121" t="s">
        <v>264</v>
      </c>
      <c r="H3" s="121" t="s">
        <v>9</v>
      </c>
      <c r="I3" s="121" t="s">
        <v>9</v>
      </c>
      <c r="J3" s="121" t="s">
        <v>10</v>
      </c>
      <c r="K3" s="121" t="s">
        <v>9</v>
      </c>
      <c r="L3" s="121" t="s">
        <v>10</v>
      </c>
      <c r="M3" s="202" t="s">
        <v>9</v>
      </c>
      <c r="N3" s="121" t="s">
        <v>9</v>
      </c>
      <c r="O3" s="121" t="s">
        <v>10</v>
      </c>
      <c r="P3" s="285"/>
      <c r="Q3" s="285"/>
      <c r="R3" s="21" t="s">
        <v>131</v>
      </c>
      <c r="S3" s="121" t="s">
        <v>11</v>
      </c>
      <c r="T3" s="121" t="s">
        <v>10</v>
      </c>
      <c r="U3" s="121" t="s">
        <v>13</v>
      </c>
      <c r="V3" s="121" t="s">
        <v>14</v>
      </c>
      <c r="W3" s="121" t="s">
        <v>15</v>
      </c>
      <c r="X3" s="202" t="s">
        <v>127</v>
      </c>
      <c r="Y3" s="202" t="s">
        <v>17</v>
      </c>
      <c r="Z3" s="121" t="s">
        <v>18</v>
      </c>
      <c r="AA3" s="121" t="s">
        <v>19</v>
      </c>
      <c r="AB3" s="121" t="s">
        <v>20</v>
      </c>
      <c r="AC3" s="121" t="s">
        <v>161</v>
      </c>
      <c r="AD3" s="121" t="s">
        <v>162</v>
      </c>
      <c r="AE3" s="285"/>
      <c r="AF3" s="285"/>
      <c r="AG3" s="21" t="s">
        <v>131</v>
      </c>
      <c r="AH3" s="22" t="s">
        <v>23</v>
      </c>
      <c r="AI3" s="22" t="s">
        <v>24</v>
      </c>
      <c r="AJ3" s="23" t="s">
        <v>25</v>
      </c>
      <c r="AK3" s="22" t="s">
        <v>26</v>
      </c>
      <c r="AL3" s="22" t="s">
        <v>24</v>
      </c>
      <c r="AM3" s="22" t="s">
        <v>27</v>
      </c>
      <c r="AN3" s="22" t="s">
        <v>28</v>
      </c>
      <c r="AO3" s="22" t="s">
        <v>163</v>
      </c>
      <c r="AP3" s="22" t="s">
        <v>30</v>
      </c>
      <c r="AQ3" s="24" t="s">
        <v>31</v>
      </c>
      <c r="AR3" s="25" t="s">
        <v>32</v>
      </c>
      <c r="AS3" s="25" t="s">
        <v>33</v>
      </c>
      <c r="AT3" s="25" t="s">
        <v>34</v>
      </c>
      <c r="AU3" s="26" t="s">
        <v>35</v>
      </c>
      <c r="AV3" s="285"/>
      <c r="AW3" s="285"/>
      <c r="AX3" s="21" t="s">
        <v>131</v>
      </c>
      <c r="AY3" s="239" t="s">
        <v>168</v>
      </c>
      <c r="AZ3" s="123" t="s">
        <v>167</v>
      </c>
      <c r="BA3" s="123" t="s">
        <v>167</v>
      </c>
      <c r="BB3" s="123" t="s">
        <v>167</v>
      </c>
      <c r="BC3" s="123" t="s">
        <v>168</v>
      </c>
      <c r="BD3" s="123" t="s">
        <v>169</v>
      </c>
      <c r="BE3" s="123" t="s">
        <v>170</v>
      </c>
      <c r="BF3" s="123" t="s">
        <v>166</v>
      </c>
      <c r="BG3" s="240" t="s">
        <v>171</v>
      </c>
      <c r="BH3" s="123" t="s">
        <v>166</v>
      </c>
      <c r="BI3" s="240" t="s">
        <v>168</v>
      </c>
    </row>
    <row r="4" s="290" customFormat="true" ht="129" hidden="false" customHeight="true" outlineLevel="0" collapsed="false">
      <c r="A4" s="287"/>
      <c r="B4" s="287"/>
      <c r="C4" s="21"/>
      <c r="D4" s="35" t="s">
        <v>45</v>
      </c>
      <c r="E4" s="35" t="s">
        <v>238</v>
      </c>
      <c r="F4" s="35" t="s">
        <v>265</v>
      </c>
      <c r="G4" s="35" t="s">
        <v>266</v>
      </c>
      <c r="H4" s="35" t="s">
        <v>241</v>
      </c>
      <c r="I4" s="36" t="s">
        <v>177</v>
      </c>
      <c r="J4" s="35" t="s">
        <v>51</v>
      </c>
      <c r="K4" s="35" t="s">
        <v>178</v>
      </c>
      <c r="L4" s="35" t="s">
        <v>267</v>
      </c>
      <c r="M4" s="35" t="s">
        <v>268</v>
      </c>
      <c r="N4" s="35" t="s">
        <v>179</v>
      </c>
      <c r="O4" s="35" t="s">
        <v>269</v>
      </c>
      <c r="P4" s="288"/>
      <c r="Q4" s="288"/>
      <c r="R4" s="21"/>
      <c r="S4" s="35" t="s">
        <v>244</v>
      </c>
      <c r="T4" s="35" t="s">
        <v>58</v>
      </c>
      <c r="U4" s="35" t="s">
        <v>285</v>
      </c>
      <c r="V4" s="35" t="s">
        <v>286</v>
      </c>
      <c r="W4" s="35" t="s">
        <v>61</v>
      </c>
      <c r="X4" s="38"/>
      <c r="Y4" s="35" t="s">
        <v>271</v>
      </c>
      <c r="Z4" s="35" t="s">
        <v>64</v>
      </c>
      <c r="AA4" s="35" t="s">
        <v>287</v>
      </c>
      <c r="AB4" s="35" t="s">
        <v>65</v>
      </c>
      <c r="AC4" s="35" t="s">
        <v>183</v>
      </c>
      <c r="AD4" s="35" t="s">
        <v>184</v>
      </c>
      <c r="AE4" s="288"/>
      <c r="AF4" s="288"/>
      <c r="AG4" s="21"/>
      <c r="AH4" s="38"/>
      <c r="AI4" s="35" t="s">
        <v>247</v>
      </c>
      <c r="AJ4" s="35" t="s">
        <v>186</v>
      </c>
      <c r="AK4" s="35" t="s">
        <v>187</v>
      </c>
      <c r="AL4" s="35" t="s">
        <v>71</v>
      </c>
      <c r="AM4" s="35" t="s">
        <v>72</v>
      </c>
      <c r="AN4" s="35" t="s">
        <v>188</v>
      </c>
      <c r="AO4" s="35" t="s">
        <v>250</v>
      </c>
      <c r="AP4" s="35" t="s">
        <v>75</v>
      </c>
      <c r="AQ4" s="35" t="s">
        <v>76</v>
      </c>
      <c r="AR4" s="35" t="s">
        <v>77</v>
      </c>
      <c r="AS4" s="35" t="s">
        <v>78</v>
      </c>
      <c r="AT4" s="35" t="s">
        <v>79</v>
      </c>
      <c r="AU4" s="35" t="s">
        <v>288</v>
      </c>
      <c r="AV4" s="288"/>
      <c r="AW4" s="288"/>
      <c r="AX4" s="21"/>
      <c r="AY4" s="35" t="s">
        <v>252</v>
      </c>
      <c r="AZ4" s="125" t="s">
        <v>194</v>
      </c>
      <c r="BA4" s="125" t="s">
        <v>195</v>
      </c>
      <c r="BB4" s="125" t="s">
        <v>196</v>
      </c>
      <c r="BC4" s="125" t="s">
        <v>197</v>
      </c>
      <c r="BD4" s="125" t="s">
        <v>279</v>
      </c>
      <c r="BE4" s="125" t="s">
        <v>199</v>
      </c>
      <c r="BF4" s="125" t="s">
        <v>200</v>
      </c>
      <c r="BG4" s="243"/>
      <c r="BH4" s="125" t="s">
        <v>289</v>
      </c>
      <c r="BI4" s="243" t="s">
        <v>203</v>
      </c>
      <c r="BJ4" s="289"/>
      <c r="BK4" s="289"/>
    </row>
    <row r="5" s="290" customFormat="true" ht="13.5" hidden="false" customHeight="true" outlineLevel="0" collapsed="false">
      <c r="A5" s="45"/>
      <c r="B5" s="42" t="s">
        <v>94</v>
      </c>
      <c r="C5" s="245"/>
      <c r="D5" s="44" t="n">
        <v>1</v>
      </c>
      <c r="E5" s="44" t="n">
        <v>4</v>
      </c>
      <c r="F5" s="44" t="n">
        <v>5</v>
      </c>
      <c r="G5" s="44" t="n">
        <v>6</v>
      </c>
      <c r="H5" s="44" t="n">
        <v>7</v>
      </c>
      <c r="I5" s="44" t="n">
        <v>10</v>
      </c>
      <c r="J5" s="44" t="n">
        <v>11</v>
      </c>
      <c r="K5" s="44" t="n">
        <v>12</v>
      </c>
      <c r="L5" s="44" t="n">
        <v>13</v>
      </c>
      <c r="M5" s="44" t="n">
        <v>14</v>
      </c>
      <c r="N5" s="44" t="n">
        <v>17</v>
      </c>
      <c r="O5" s="44" t="n">
        <v>18</v>
      </c>
      <c r="P5" s="45"/>
      <c r="Q5" s="42" t="s">
        <v>94</v>
      </c>
      <c r="R5" s="245"/>
      <c r="S5" s="131" t="n">
        <v>19</v>
      </c>
      <c r="T5" s="131" t="n">
        <v>20</v>
      </c>
      <c r="U5" s="131" t="n">
        <v>21</v>
      </c>
      <c r="V5" s="131" t="n">
        <v>23</v>
      </c>
      <c r="W5" s="131" t="n">
        <v>25</v>
      </c>
      <c r="X5" s="132" t="n">
        <v>26</v>
      </c>
      <c r="Y5" s="131" t="n">
        <v>27</v>
      </c>
      <c r="Z5" s="131" t="n">
        <v>28</v>
      </c>
      <c r="AA5" s="131" t="n">
        <v>29</v>
      </c>
      <c r="AB5" s="131" t="n">
        <v>34</v>
      </c>
      <c r="AC5" s="131" t="n">
        <v>35</v>
      </c>
      <c r="AD5" s="131" t="n">
        <v>37</v>
      </c>
      <c r="AE5" s="45"/>
      <c r="AF5" s="42" t="s">
        <v>94</v>
      </c>
      <c r="AG5" s="245"/>
      <c r="AH5" s="132" t="n">
        <v>38</v>
      </c>
      <c r="AI5" s="131" t="n">
        <v>39</v>
      </c>
      <c r="AJ5" s="131" t="n">
        <v>42</v>
      </c>
      <c r="AK5" s="131" t="n">
        <v>43</v>
      </c>
      <c r="AL5" s="131" t="n">
        <v>45</v>
      </c>
      <c r="AM5" s="131" t="n">
        <v>46</v>
      </c>
      <c r="AN5" s="131" t="n">
        <v>48</v>
      </c>
      <c r="AO5" s="131" t="n">
        <v>52</v>
      </c>
      <c r="AP5" s="131" t="n">
        <v>53</v>
      </c>
      <c r="AQ5" s="131" t="n">
        <v>54</v>
      </c>
      <c r="AR5" s="131" t="n">
        <v>55</v>
      </c>
      <c r="AS5" s="131" t="n">
        <v>56</v>
      </c>
      <c r="AT5" s="131" t="n">
        <v>59</v>
      </c>
      <c r="AU5" s="131" t="n">
        <v>61</v>
      </c>
      <c r="AV5" s="45"/>
      <c r="AW5" s="42" t="s">
        <v>94</v>
      </c>
      <c r="AX5" s="42"/>
      <c r="AY5" s="134" t="s">
        <v>204</v>
      </c>
      <c r="AZ5" s="131" t="s">
        <v>205</v>
      </c>
      <c r="BA5" s="131" t="s">
        <v>206</v>
      </c>
      <c r="BB5" s="131" t="s">
        <v>207</v>
      </c>
      <c r="BC5" s="131" t="s">
        <v>208</v>
      </c>
      <c r="BD5" s="131" t="s">
        <v>209</v>
      </c>
      <c r="BE5" s="131" t="s">
        <v>210</v>
      </c>
      <c r="BF5" s="131" t="s">
        <v>211</v>
      </c>
      <c r="BG5" s="131" t="s">
        <v>212</v>
      </c>
      <c r="BH5" s="131" t="s">
        <v>213</v>
      </c>
      <c r="BI5" s="131" t="s">
        <v>214</v>
      </c>
      <c r="BK5" s="291"/>
    </row>
    <row r="6" s="293" customFormat="true" ht="15" hidden="false" customHeight="false" outlineLevel="0" collapsed="false">
      <c r="A6" s="52" t="s">
        <v>109</v>
      </c>
      <c r="B6" s="52"/>
      <c r="C6" s="246"/>
      <c r="D6" s="53" t="n">
        <v>1</v>
      </c>
      <c r="E6" s="53" t="n">
        <v>2</v>
      </c>
      <c r="F6" s="53" t="n">
        <v>3</v>
      </c>
      <c r="G6" s="53" t="n">
        <v>4</v>
      </c>
      <c r="H6" s="53" t="n">
        <v>5</v>
      </c>
      <c r="I6" s="53" t="n">
        <v>6</v>
      </c>
      <c r="J6" s="53" t="n">
        <v>7</v>
      </c>
      <c r="K6" s="53" t="n">
        <v>8</v>
      </c>
      <c r="L6" s="53" t="n">
        <v>9</v>
      </c>
      <c r="M6" s="53" t="n">
        <v>10</v>
      </c>
      <c r="N6" s="53" t="n">
        <v>11</v>
      </c>
      <c r="O6" s="53" t="n">
        <v>12</v>
      </c>
      <c r="P6" s="52" t="s">
        <v>109</v>
      </c>
      <c r="Q6" s="52"/>
      <c r="R6" s="137"/>
      <c r="S6" s="138" t="n">
        <v>13</v>
      </c>
      <c r="T6" s="138" t="n">
        <v>14</v>
      </c>
      <c r="U6" s="138" t="n">
        <v>15</v>
      </c>
      <c r="V6" s="138" t="n">
        <v>16</v>
      </c>
      <c r="W6" s="138" t="n">
        <v>17</v>
      </c>
      <c r="X6" s="138" t="n">
        <v>18</v>
      </c>
      <c r="Y6" s="139" t="n">
        <v>19</v>
      </c>
      <c r="Z6" s="139" t="n">
        <v>20</v>
      </c>
      <c r="AA6" s="139" t="n">
        <v>21</v>
      </c>
      <c r="AB6" s="139" t="n">
        <v>22</v>
      </c>
      <c r="AC6" s="139" t="n">
        <v>23</v>
      </c>
      <c r="AD6" s="139" t="n">
        <v>24</v>
      </c>
      <c r="AE6" s="52" t="s">
        <v>109</v>
      </c>
      <c r="AF6" s="52"/>
      <c r="AG6" s="137"/>
      <c r="AH6" s="139" t="n">
        <v>25</v>
      </c>
      <c r="AI6" s="139" t="n">
        <v>26</v>
      </c>
      <c r="AJ6" s="138" t="n">
        <v>27</v>
      </c>
      <c r="AK6" s="138" t="n">
        <v>28</v>
      </c>
      <c r="AL6" s="138" t="n">
        <v>29</v>
      </c>
      <c r="AM6" s="138" t="n">
        <v>30</v>
      </c>
      <c r="AN6" s="138" t="n">
        <v>31</v>
      </c>
      <c r="AO6" s="138" t="n">
        <v>32</v>
      </c>
      <c r="AP6" s="138" t="n">
        <v>33</v>
      </c>
      <c r="AQ6" s="138" t="n">
        <v>34</v>
      </c>
      <c r="AR6" s="138" t="n">
        <v>35</v>
      </c>
      <c r="AS6" s="138" t="n">
        <v>36</v>
      </c>
      <c r="AT6" s="138" t="n">
        <v>37</v>
      </c>
      <c r="AU6" s="138" t="n">
        <v>38</v>
      </c>
      <c r="AV6" s="52" t="s">
        <v>109</v>
      </c>
      <c r="AW6" s="52"/>
      <c r="AX6" s="52"/>
      <c r="AY6" s="292" t="n">
        <v>39</v>
      </c>
      <c r="AZ6" s="140" t="n">
        <v>40</v>
      </c>
      <c r="BA6" s="140" t="n">
        <v>41</v>
      </c>
      <c r="BB6" s="138" t="n">
        <v>42</v>
      </c>
      <c r="BC6" s="140" t="n">
        <v>43</v>
      </c>
      <c r="BD6" s="140" t="n">
        <v>44</v>
      </c>
      <c r="BE6" s="138" t="n">
        <v>45</v>
      </c>
      <c r="BF6" s="140" t="n">
        <v>46</v>
      </c>
      <c r="BG6" s="140" t="n">
        <v>47</v>
      </c>
      <c r="BH6" s="138" t="n">
        <v>48</v>
      </c>
      <c r="BI6" s="140" t="n">
        <v>49</v>
      </c>
    </row>
    <row r="7" s="293" customFormat="true" ht="7.5" hidden="false" customHeight="true" outlineLevel="0" collapsed="false">
      <c r="A7" s="1"/>
      <c r="B7" s="1"/>
      <c r="C7" s="247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1"/>
      <c r="Q7" s="1"/>
      <c r="R7" s="144"/>
      <c r="S7" s="145"/>
      <c r="T7" s="145"/>
      <c r="U7" s="145"/>
      <c r="V7" s="145"/>
      <c r="W7" s="145"/>
      <c r="X7" s="145"/>
      <c r="Y7" s="146"/>
      <c r="Z7" s="146"/>
      <c r="AA7" s="146"/>
      <c r="AB7" s="146"/>
      <c r="AC7" s="146"/>
      <c r="AD7" s="146"/>
      <c r="AE7" s="1"/>
      <c r="AF7" s="1"/>
      <c r="AG7" s="144"/>
      <c r="AH7" s="146"/>
      <c r="AI7" s="146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"/>
      <c r="AW7" s="1"/>
      <c r="AX7" s="1"/>
      <c r="AY7" s="294"/>
      <c r="AZ7" s="147"/>
      <c r="BA7" s="147"/>
      <c r="BB7" s="145"/>
      <c r="BC7" s="147"/>
      <c r="BD7" s="147"/>
      <c r="BE7" s="145"/>
      <c r="BF7" s="147"/>
      <c r="BG7" s="147"/>
      <c r="BH7" s="145"/>
      <c r="BI7" s="147"/>
    </row>
    <row r="8" customFormat="false" ht="12" hidden="false" customHeight="true" outlineLevel="0" collapsed="false">
      <c r="A8" s="148" t="n">
        <v>1</v>
      </c>
      <c r="B8" s="148" t="n">
        <v>1</v>
      </c>
      <c r="C8" s="59" t="s">
        <v>110</v>
      </c>
      <c r="D8" s="88" t="n">
        <v>16094.8258983166</v>
      </c>
      <c r="E8" s="88" t="n">
        <v>0.641739312619718</v>
      </c>
      <c r="F8" s="88" t="n">
        <v>1574.00713786005</v>
      </c>
      <c r="G8" s="88" t="n">
        <v>24.1871195880696</v>
      </c>
      <c r="H8" s="88" t="n">
        <v>0.00835991143633431</v>
      </c>
      <c r="I8" s="88" t="n">
        <v>0.404175604293353</v>
      </c>
      <c r="J8" s="88" t="n">
        <v>0.0401740188468288</v>
      </c>
      <c r="K8" s="88" t="n">
        <v>0.908429036335722</v>
      </c>
      <c r="L8" s="88" t="n">
        <v>0.434152772284748</v>
      </c>
      <c r="M8" s="88" t="n">
        <v>4.90273972776689</v>
      </c>
      <c r="N8" s="88" t="n">
        <v>0</v>
      </c>
      <c r="O8" s="88" t="n">
        <v>0.192721496608672</v>
      </c>
      <c r="P8" s="148" t="n">
        <v>1</v>
      </c>
      <c r="Q8" s="148" t="n">
        <v>1</v>
      </c>
      <c r="R8" s="59" t="s">
        <v>110</v>
      </c>
      <c r="S8" s="88" t="n">
        <v>0.00812769167421391</v>
      </c>
      <c r="T8" s="88" t="n">
        <v>0.189955765414485</v>
      </c>
      <c r="U8" s="88" t="n">
        <v>0.000464439524240795</v>
      </c>
      <c r="V8" s="88" t="n">
        <v>3.90119058905266</v>
      </c>
      <c r="W8" s="88" t="n">
        <v>0.318873700576097</v>
      </c>
      <c r="X8" s="88" t="n">
        <v>3.44935226668489</v>
      </c>
      <c r="Y8" s="88" t="n">
        <v>0.235238619027963</v>
      </c>
      <c r="Z8" s="88" t="n">
        <v>69.3965537120596</v>
      </c>
      <c r="AA8" s="88" t="n">
        <v>52.0770928832841</v>
      </c>
      <c r="AB8" s="88" t="n">
        <v>3.90056111359416</v>
      </c>
      <c r="AC8" s="88" t="n">
        <v>96.6757140957812</v>
      </c>
      <c r="AD8" s="88" t="n">
        <v>0.0460956227808989</v>
      </c>
      <c r="AE8" s="148" t="n">
        <v>1</v>
      </c>
      <c r="AF8" s="148" t="n">
        <v>1</v>
      </c>
      <c r="AG8" s="59" t="s">
        <v>110</v>
      </c>
      <c r="AH8" s="88" t="n">
        <v>0.26677847525604</v>
      </c>
      <c r="AI8" s="88" t="n">
        <v>0.071291466970962</v>
      </c>
      <c r="AJ8" s="88" t="n">
        <v>1.41531543068026</v>
      </c>
      <c r="AK8" s="88" t="n">
        <v>2.03436122605574</v>
      </c>
      <c r="AL8" s="88" t="n">
        <v>0.798725933599618</v>
      </c>
      <c r="AM8" s="88" t="n">
        <v>0.951404365407268</v>
      </c>
      <c r="AN8" s="88" t="n">
        <v>0.311871140527694</v>
      </c>
      <c r="AO8" s="88" t="n">
        <v>13.9013140115022</v>
      </c>
      <c r="AP8" s="88" t="n">
        <v>208.196340171569</v>
      </c>
      <c r="AQ8" s="88" t="n">
        <v>59.2945976409611</v>
      </c>
      <c r="AR8" s="88" t="n">
        <v>21.286866861918</v>
      </c>
      <c r="AS8" s="88" t="n">
        <v>3.34255020545829</v>
      </c>
      <c r="AT8" s="88" t="n">
        <v>0.497361728065317</v>
      </c>
      <c r="AU8" s="88" t="n">
        <v>3.44136912581881</v>
      </c>
      <c r="AV8" s="148" t="n">
        <v>1</v>
      </c>
      <c r="AW8" s="148" t="n">
        <v>1</v>
      </c>
      <c r="AX8" s="59" t="s">
        <v>110</v>
      </c>
      <c r="AY8" s="209" t="n">
        <v>18246.5620159282</v>
      </c>
      <c r="AZ8" s="88" t="n">
        <v>19128.976711269</v>
      </c>
      <c r="BA8" s="88" t="n">
        <v>101.511664965185</v>
      </c>
      <c r="BB8" s="88" t="n">
        <v>0.000116109881060199</v>
      </c>
      <c r="BC8" s="208" t="n">
        <v>19230.488492344</v>
      </c>
      <c r="BD8" s="88" t="n">
        <v>427.360130950633</v>
      </c>
      <c r="BE8" s="88" t="n">
        <v>10.3762141644552</v>
      </c>
      <c r="BF8" s="208" t="n">
        <v>437.736345115089</v>
      </c>
      <c r="BG8" s="88" t="n">
        <v>5990.5068</v>
      </c>
      <c r="BH8" s="88" t="n">
        <v>37914.7868533873</v>
      </c>
      <c r="BI8" s="295" t="n">
        <v>43905.2936533873</v>
      </c>
      <c r="BJ8" s="296"/>
      <c r="BK8" s="296"/>
      <c r="BL8" s="296"/>
    </row>
    <row r="9" customFormat="false" ht="15.75" hidden="false" customHeight="true" outlineLevel="0" collapsed="false">
      <c r="A9" s="148" t="n">
        <v>2</v>
      </c>
      <c r="B9" s="148" t="n">
        <v>4</v>
      </c>
      <c r="C9" s="59" t="s">
        <v>111</v>
      </c>
      <c r="D9" s="88" t="n">
        <v>33.027006820235</v>
      </c>
      <c r="E9" s="88" t="n">
        <v>187.336064384404</v>
      </c>
      <c r="F9" s="88" t="n">
        <v>49.4083450635917</v>
      </c>
      <c r="G9" s="88" t="n">
        <v>6.07718313783329</v>
      </c>
      <c r="H9" s="88" t="n">
        <v>0</v>
      </c>
      <c r="I9" s="88" t="n">
        <v>127.231385025692</v>
      </c>
      <c r="J9" s="88" t="n">
        <v>0.00831593483491087</v>
      </c>
      <c r="K9" s="88" t="n">
        <v>7.95741639238155</v>
      </c>
      <c r="L9" s="88" t="n">
        <v>904.436736319458</v>
      </c>
      <c r="M9" s="88" t="n">
        <v>72.0017620603938</v>
      </c>
      <c r="N9" s="88" t="n">
        <v>0</v>
      </c>
      <c r="O9" s="88" t="n">
        <v>2.26094475768602</v>
      </c>
      <c r="P9" s="148" t="n">
        <v>2</v>
      </c>
      <c r="Q9" s="148" t="n">
        <v>4</v>
      </c>
      <c r="R9" s="59" t="s">
        <v>111</v>
      </c>
      <c r="S9" s="88" t="n">
        <v>0.00015818354305537</v>
      </c>
      <c r="T9" s="88" t="n">
        <v>0</v>
      </c>
      <c r="U9" s="88" t="n">
        <v>6.27505025249602</v>
      </c>
      <c r="V9" s="88" t="n">
        <v>402.407431509141</v>
      </c>
      <c r="W9" s="88" t="n">
        <v>8.57868456614247</v>
      </c>
      <c r="X9" s="88" t="n">
        <v>498.667742067725</v>
      </c>
      <c r="Y9" s="88" t="n">
        <v>0</v>
      </c>
      <c r="Z9" s="88" t="n">
        <v>0.251207867388226</v>
      </c>
      <c r="AA9" s="88" t="n">
        <v>9.61768255518595</v>
      </c>
      <c r="AB9" s="88" t="n">
        <v>17.5441470234813</v>
      </c>
      <c r="AC9" s="88" t="n">
        <v>44.424267453563</v>
      </c>
      <c r="AD9" s="88" t="n">
        <v>0</v>
      </c>
      <c r="AE9" s="148" t="n">
        <v>2</v>
      </c>
      <c r="AF9" s="148" t="n">
        <v>4</v>
      </c>
      <c r="AG9" s="59" t="s">
        <v>111</v>
      </c>
      <c r="AH9" s="88" t="n">
        <v>1.19544094787818</v>
      </c>
      <c r="AI9" s="88" t="n">
        <v>0</v>
      </c>
      <c r="AJ9" s="88" t="n">
        <v>6.03449776177768</v>
      </c>
      <c r="AK9" s="88" t="n">
        <v>4.06888656650139</v>
      </c>
      <c r="AL9" s="88" t="n">
        <v>44.4102313743853</v>
      </c>
      <c r="AM9" s="88" t="n">
        <v>0.581744535004312</v>
      </c>
      <c r="AN9" s="88" t="n">
        <v>0</v>
      </c>
      <c r="AO9" s="88" t="n">
        <v>1.60788675100669</v>
      </c>
      <c r="AP9" s="88" t="n">
        <v>64.7065925784531</v>
      </c>
      <c r="AQ9" s="88" t="n">
        <v>183.562436571701</v>
      </c>
      <c r="AR9" s="88" t="n">
        <v>8.69793033071334</v>
      </c>
      <c r="AS9" s="88" t="n">
        <v>9.50298050119877</v>
      </c>
      <c r="AT9" s="88" t="n">
        <v>0</v>
      </c>
      <c r="AU9" s="88" t="n">
        <v>6.60549567948655</v>
      </c>
      <c r="AV9" s="148" t="n">
        <v>2</v>
      </c>
      <c r="AW9" s="148" t="n">
        <v>4</v>
      </c>
      <c r="AX9" s="59" t="s">
        <v>111</v>
      </c>
      <c r="AY9" s="209" t="n">
        <v>2708.48565497328</v>
      </c>
      <c r="AZ9" s="88" t="n">
        <v>1047.30483381531</v>
      </c>
      <c r="BA9" s="88" t="n">
        <v>0</v>
      </c>
      <c r="BB9" s="88" t="n">
        <v>0</v>
      </c>
      <c r="BC9" s="208" t="n">
        <v>1047.30483381531</v>
      </c>
      <c r="BD9" s="88" t="n">
        <v>0</v>
      </c>
      <c r="BE9" s="88" t="n">
        <v>-167.445347811992</v>
      </c>
      <c r="BF9" s="208" t="n">
        <v>-167.445347811992</v>
      </c>
      <c r="BG9" s="88" t="n">
        <v>23.6308</v>
      </c>
      <c r="BH9" s="88" t="n">
        <v>3588.3451409766</v>
      </c>
      <c r="BI9" s="295" t="n">
        <v>3611.9759409766</v>
      </c>
      <c r="BJ9" s="296"/>
      <c r="BK9" s="296"/>
    </row>
    <row r="10" customFormat="false" ht="26.25" hidden="false" customHeight="true" outlineLevel="0" collapsed="false">
      <c r="A10" s="148" t="n">
        <v>3</v>
      </c>
      <c r="B10" s="148" t="n">
        <v>5</v>
      </c>
      <c r="C10" s="59" t="s">
        <v>112</v>
      </c>
      <c r="D10" s="88" t="n">
        <v>2548.65719636224</v>
      </c>
      <c r="E10" s="88" t="n">
        <v>689.261329377938</v>
      </c>
      <c r="F10" s="88" t="n">
        <v>7667.72134226449</v>
      </c>
      <c r="G10" s="88" t="n">
        <v>11.7681499400302</v>
      </c>
      <c r="H10" s="88" t="n">
        <v>2.1918131548127</v>
      </c>
      <c r="I10" s="88" t="n">
        <v>0.0536739672683168</v>
      </c>
      <c r="J10" s="88" t="n">
        <v>0.235974882364803</v>
      </c>
      <c r="K10" s="88" t="n">
        <v>34.4174928019646</v>
      </c>
      <c r="L10" s="88" t="n">
        <v>4.90958409800667</v>
      </c>
      <c r="M10" s="88" t="n">
        <v>77.9405346866486</v>
      </c>
      <c r="N10" s="88" t="n">
        <v>0</v>
      </c>
      <c r="O10" s="88" t="n">
        <v>0.229604231664462</v>
      </c>
      <c r="P10" s="148" t="n">
        <v>3</v>
      </c>
      <c r="Q10" s="148" t="n">
        <v>5</v>
      </c>
      <c r="R10" s="59" t="s">
        <v>112</v>
      </c>
      <c r="S10" s="88" t="n">
        <v>0.00045557852574371</v>
      </c>
      <c r="T10" s="88" t="n">
        <v>6.26071610017749</v>
      </c>
      <c r="U10" s="88" t="n">
        <v>0.138165553816085</v>
      </c>
      <c r="V10" s="88" t="n">
        <v>44.6656362438332</v>
      </c>
      <c r="W10" s="88" t="n">
        <v>0.0554963966784551</v>
      </c>
      <c r="X10" s="88" t="n">
        <v>21.7085144753195</v>
      </c>
      <c r="Y10" s="88" t="n">
        <v>12.1350308036151</v>
      </c>
      <c r="Z10" s="88" t="n">
        <v>48.6412878894292</v>
      </c>
      <c r="AA10" s="88" t="n">
        <v>51.6606241317497</v>
      </c>
      <c r="AB10" s="88" t="n">
        <v>14.2113306268309</v>
      </c>
      <c r="AC10" s="88" t="n">
        <v>1684.3792249758</v>
      </c>
      <c r="AD10" s="88" t="n">
        <v>0.972273416295092</v>
      </c>
      <c r="AE10" s="148" t="n">
        <v>3</v>
      </c>
      <c r="AF10" s="148" t="n">
        <v>5</v>
      </c>
      <c r="AG10" s="59" t="s">
        <v>112</v>
      </c>
      <c r="AH10" s="88" t="n">
        <v>13.5127091366655</v>
      </c>
      <c r="AI10" s="88" t="n">
        <v>2.46666768895811</v>
      </c>
      <c r="AJ10" s="88" t="n">
        <v>30.3320557489897</v>
      </c>
      <c r="AK10" s="88" t="n">
        <v>37.8566326627994</v>
      </c>
      <c r="AL10" s="88" t="n">
        <v>28.1849202923775</v>
      </c>
      <c r="AM10" s="88" t="n">
        <v>0.0476485990702829</v>
      </c>
      <c r="AN10" s="88" t="n">
        <v>2.6855187964248</v>
      </c>
      <c r="AO10" s="88" t="n">
        <v>59.3328042212781</v>
      </c>
      <c r="AP10" s="88" t="n">
        <v>1338.84611402332</v>
      </c>
      <c r="AQ10" s="88" t="n">
        <v>1239.04257014439</v>
      </c>
      <c r="AR10" s="88" t="n">
        <v>436.963169854479</v>
      </c>
      <c r="AS10" s="88" t="n">
        <v>75.8709613141029</v>
      </c>
      <c r="AT10" s="88" t="n">
        <v>14.6720214007938</v>
      </c>
      <c r="AU10" s="88" t="n">
        <v>129.52887552056</v>
      </c>
      <c r="AV10" s="148" t="n">
        <v>3</v>
      </c>
      <c r="AW10" s="148" t="n">
        <v>5</v>
      </c>
      <c r="AX10" s="59" t="s">
        <v>112</v>
      </c>
      <c r="AY10" s="209" t="n">
        <v>16331.5581213637</v>
      </c>
      <c r="AZ10" s="88" t="n">
        <v>46922.5256744947</v>
      </c>
      <c r="BA10" s="88" t="n">
        <v>0</v>
      </c>
      <c r="BB10" s="88" t="n">
        <v>42.9374197833521</v>
      </c>
      <c r="BC10" s="208" t="n">
        <v>46965.4630942781</v>
      </c>
      <c r="BD10" s="88" t="n">
        <v>0</v>
      </c>
      <c r="BE10" s="88" t="n">
        <v>1870.86959207388</v>
      </c>
      <c r="BF10" s="208" t="n">
        <v>1870.86959207388</v>
      </c>
      <c r="BG10" s="88" t="n">
        <v>5273.0233</v>
      </c>
      <c r="BH10" s="88" t="n">
        <v>65167.8908077156</v>
      </c>
      <c r="BI10" s="295" t="n">
        <v>70440.9141077156</v>
      </c>
      <c r="BJ10" s="296"/>
      <c r="BK10" s="296"/>
    </row>
    <row r="11" customFormat="false" ht="24" hidden="false" customHeight="true" outlineLevel="0" collapsed="false">
      <c r="A11" s="148" t="n">
        <v>4</v>
      </c>
      <c r="B11" s="148" t="n">
        <v>6</v>
      </c>
      <c r="C11" s="59" t="s">
        <v>113</v>
      </c>
      <c r="D11" s="88" t="n">
        <v>1580.12609307782</v>
      </c>
      <c r="E11" s="88" t="n">
        <v>620.268937061256</v>
      </c>
      <c r="F11" s="88" t="n">
        <v>162.163317563829</v>
      </c>
      <c r="G11" s="88" t="n">
        <v>3875.9942756688</v>
      </c>
      <c r="H11" s="88" t="n">
        <v>192.575325339514</v>
      </c>
      <c r="I11" s="88" t="n">
        <v>2.11024616002398</v>
      </c>
      <c r="J11" s="88" t="n">
        <v>0.213541108064509</v>
      </c>
      <c r="K11" s="88" t="n">
        <v>45.265606412543</v>
      </c>
      <c r="L11" s="88" t="n">
        <v>55.1074958370344</v>
      </c>
      <c r="M11" s="88" t="n">
        <v>546.479947925725</v>
      </c>
      <c r="N11" s="88" t="n">
        <v>0</v>
      </c>
      <c r="O11" s="88" t="n">
        <v>0.232722328319462</v>
      </c>
      <c r="P11" s="148" t="n">
        <v>4</v>
      </c>
      <c r="Q11" s="148" t="n">
        <v>6</v>
      </c>
      <c r="R11" s="59" t="s">
        <v>113</v>
      </c>
      <c r="S11" s="88" t="n">
        <v>0.201646184023223</v>
      </c>
      <c r="T11" s="88" t="n">
        <v>2.18298582475133</v>
      </c>
      <c r="U11" s="88" t="n">
        <v>39.209156905304</v>
      </c>
      <c r="V11" s="88" t="n">
        <v>39.456414259921</v>
      </c>
      <c r="W11" s="88" t="n">
        <v>5.10571413647975</v>
      </c>
      <c r="X11" s="88" t="n">
        <v>335.255339768694</v>
      </c>
      <c r="Y11" s="88" t="n">
        <v>9.12266005002062</v>
      </c>
      <c r="Z11" s="88" t="n">
        <v>1133.02623140039</v>
      </c>
      <c r="AA11" s="88" t="n">
        <v>111.007582853161</v>
      </c>
      <c r="AB11" s="88" t="n">
        <v>151.845970241917</v>
      </c>
      <c r="AC11" s="88" t="n">
        <v>449.990139769815</v>
      </c>
      <c r="AD11" s="88" t="n">
        <v>1.18022499449416</v>
      </c>
      <c r="AE11" s="148" t="n">
        <v>4</v>
      </c>
      <c r="AF11" s="148" t="n">
        <v>6</v>
      </c>
      <c r="AG11" s="59" t="s">
        <v>113</v>
      </c>
      <c r="AH11" s="88" t="n">
        <v>10.3863984231518</v>
      </c>
      <c r="AI11" s="88" t="n">
        <v>0.519626209468653</v>
      </c>
      <c r="AJ11" s="88" t="n">
        <v>10.2804508090511</v>
      </c>
      <c r="AK11" s="88" t="n">
        <v>180.714952067217</v>
      </c>
      <c r="AL11" s="88" t="n">
        <v>5.23337542500811</v>
      </c>
      <c r="AM11" s="88" t="n">
        <v>0.542707754441672</v>
      </c>
      <c r="AN11" s="88" t="n">
        <v>0.0508180156975769</v>
      </c>
      <c r="AO11" s="88" t="n">
        <v>262.714866313518</v>
      </c>
      <c r="AP11" s="88" t="n">
        <v>714.31689792651</v>
      </c>
      <c r="AQ11" s="88" t="n">
        <v>46.4959051484718</v>
      </c>
      <c r="AR11" s="88" t="n">
        <v>256.446712669645</v>
      </c>
      <c r="AS11" s="88" t="n">
        <v>42.5831026384951</v>
      </c>
      <c r="AT11" s="88" t="n">
        <v>97.7247825185737</v>
      </c>
      <c r="AU11" s="88" t="n">
        <v>446.043445043549</v>
      </c>
      <c r="AV11" s="148" t="n">
        <v>4</v>
      </c>
      <c r="AW11" s="148" t="n">
        <v>6</v>
      </c>
      <c r="AX11" s="59" t="s">
        <v>113</v>
      </c>
      <c r="AY11" s="209" t="n">
        <v>11432.1756158347</v>
      </c>
      <c r="AZ11" s="88" t="n">
        <v>44676.3561033314</v>
      </c>
      <c r="BA11" s="88" t="n">
        <v>0</v>
      </c>
      <c r="BB11" s="88" t="n">
        <v>25.5469982033759</v>
      </c>
      <c r="BC11" s="208" t="n">
        <v>44701.9031015348</v>
      </c>
      <c r="BD11" s="88" t="n">
        <v>0</v>
      </c>
      <c r="BE11" s="88" t="n">
        <v>8159.54721865504</v>
      </c>
      <c r="BF11" s="208" t="n">
        <v>8159.54721865504</v>
      </c>
      <c r="BG11" s="88" t="n">
        <v>115740.563969703</v>
      </c>
      <c r="BH11" s="88" t="n">
        <v>64293.6259360245</v>
      </c>
      <c r="BI11" s="295" t="n">
        <v>180034.189905728</v>
      </c>
      <c r="BJ11" s="296"/>
      <c r="BK11" s="296"/>
    </row>
    <row r="12" customFormat="false" ht="24" hidden="false" customHeight="false" outlineLevel="0" collapsed="false">
      <c r="A12" s="148" t="n">
        <v>5</v>
      </c>
      <c r="B12" s="148" t="n">
        <v>7</v>
      </c>
      <c r="C12" s="59" t="s">
        <v>114</v>
      </c>
      <c r="D12" s="88" t="n">
        <v>5618.57272334389</v>
      </c>
      <c r="E12" s="88" t="n">
        <v>124.13149328039</v>
      </c>
      <c r="F12" s="88" t="n">
        <v>1267.57173834292</v>
      </c>
      <c r="G12" s="88" t="n">
        <v>95.1130405300176</v>
      </c>
      <c r="H12" s="88" t="n">
        <v>1080.17869151768</v>
      </c>
      <c r="I12" s="88" t="n">
        <v>3.10780481527489</v>
      </c>
      <c r="J12" s="88" t="n">
        <v>196.969574877901</v>
      </c>
      <c r="K12" s="88" t="n">
        <v>12.8773139948309</v>
      </c>
      <c r="L12" s="88" t="n">
        <v>402.849327496608</v>
      </c>
      <c r="M12" s="88" t="n">
        <v>17.3169528030979</v>
      </c>
      <c r="N12" s="88" t="n">
        <v>0.120338677295132</v>
      </c>
      <c r="O12" s="88" t="n">
        <v>21.1925740734926</v>
      </c>
      <c r="P12" s="148" t="n">
        <v>5</v>
      </c>
      <c r="Q12" s="148" t="n">
        <v>7</v>
      </c>
      <c r="R12" s="59" t="s">
        <v>114</v>
      </c>
      <c r="S12" s="88" t="n">
        <v>0.553989428862736</v>
      </c>
      <c r="T12" s="88" t="n">
        <v>0.432937488987261</v>
      </c>
      <c r="U12" s="88" t="n">
        <v>275.250726591205</v>
      </c>
      <c r="V12" s="88" t="n">
        <v>76.4079430336256</v>
      </c>
      <c r="W12" s="88" t="n">
        <v>5.89528882964502</v>
      </c>
      <c r="X12" s="88" t="n">
        <v>2495.08838922039</v>
      </c>
      <c r="Y12" s="88" t="n">
        <v>20.2695126755372</v>
      </c>
      <c r="Z12" s="88" t="n">
        <v>318.061937889099</v>
      </c>
      <c r="AA12" s="88" t="n">
        <v>107.041411144637</v>
      </c>
      <c r="AB12" s="88" t="n">
        <v>164.507739186113</v>
      </c>
      <c r="AC12" s="88" t="n">
        <v>258.913705029044</v>
      </c>
      <c r="AD12" s="88" t="n">
        <v>54.9093667722948</v>
      </c>
      <c r="AE12" s="148" t="n">
        <v>5</v>
      </c>
      <c r="AF12" s="148" t="n">
        <v>7</v>
      </c>
      <c r="AG12" s="59" t="s">
        <v>114</v>
      </c>
      <c r="AH12" s="88" t="n">
        <v>68.6945653595108</v>
      </c>
      <c r="AI12" s="88" t="n">
        <v>13.0670023674097</v>
      </c>
      <c r="AJ12" s="88" t="n">
        <v>489.432106333598</v>
      </c>
      <c r="AK12" s="88" t="n">
        <v>104.260715458972</v>
      </c>
      <c r="AL12" s="88" t="n">
        <v>67.5737723431593</v>
      </c>
      <c r="AM12" s="88" t="n">
        <v>0.610947018631005</v>
      </c>
      <c r="AN12" s="88" t="n">
        <v>5.6714779899558</v>
      </c>
      <c r="AO12" s="88" t="n">
        <v>17.9909731916239</v>
      </c>
      <c r="AP12" s="88" t="n">
        <v>596.833247566987</v>
      </c>
      <c r="AQ12" s="88" t="n">
        <v>277.797741951776</v>
      </c>
      <c r="AR12" s="88" t="n">
        <v>230.694562036661</v>
      </c>
      <c r="AS12" s="88" t="n">
        <v>14.9864912234082</v>
      </c>
      <c r="AT12" s="88" t="n">
        <v>54.9875148340487</v>
      </c>
      <c r="AU12" s="88" t="n">
        <v>405.304552858661</v>
      </c>
      <c r="AV12" s="148" t="n">
        <v>5</v>
      </c>
      <c r="AW12" s="148" t="n">
        <v>7</v>
      </c>
      <c r="AX12" s="59" t="s">
        <v>114</v>
      </c>
      <c r="AY12" s="209" t="n">
        <v>14965.2401915772</v>
      </c>
      <c r="AZ12" s="88" t="n">
        <v>3828.16503028124</v>
      </c>
      <c r="BA12" s="88" t="n">
        <v>0</v>
      </c>
      <c r="BB12" s="88" t="n">
        <v>0</v>
      </c>
      <c r="BC12" s="208" t="n">
        <v>3828.16503028124</v>
      </c>
      <c r="BD12" s="88" t="n">
        <v>0</v>
      </c>
      <c r="BE12" s="88" t="n">
        <v>238.752485070463</v>
      </c>
      <c r="BF12" s="208" t="n">
        <v>238.752485070463</v>
      </c>
      <c r="BG12" s="88" t="n">
        <v>301.3259</v>
      </c>
      <c r="BH12" s="88" t="n">
        <v>19032.1577069289</v>
      </c>
      <c r="BI12" s="295" t="n">
        <v>19333.4836069289</v>
      </c>
      <c r="BJ12" s="296"/>
      <c r="BK12" s="296"/>
    </row>
    <row r="13" customFormat="false" ht="15.75" hidden="false" customHeight="true" outlineLevel="0" collapsed="false">
      <c r="A13" s="148" t="n">
        <v>6</v>
      </c>
      <c r="B13" s="148" t="n">
        <v>10</v>
      </c>
      <c r="C13" s="59" t="s">
        <v>115</v>
      </c>
      <c r="D13" s="88" t="n">
        <v>2946.24253663856</v>
      </c>
      <c r="E13" s="88" t="n">
        <v>803.30811504714</v>
      </c>
      <c r="F13" s="88" t="n">
        <v>257.925243138792</v>
      </c>
      <c r="G13" s="88" t="n">
        <v>10.4259749306308</v>
      </c>
      <c r="H13" s="88" t="n">
        <v>10.7881306424013</v>
      </c>
      <c r="I13" s="88" t="n">
        <v>130.532733531136</v>
      </c>
      <c r="J13" s="88" t="n">
        <v>6.10527749559258</v>
      </c>
      <c r="K13" s="88" t="n">
        <v>0.879447629150568</v>
      </c>
      <c r="L13" s="88" t="n">
        <v>454.80798524256</v>
      </c>
      <c r="M13" s="88" t="n">
        <v>403.185128585885</v>
      </c>
      <c r="N13" s="88" t="n">
        <v>0.13561575589705</v>
      </c>
      <c r="O13" s="88" t="n">
        <v>4.36230681468845</v>
      </c>
      <c r="P13" s="148" t="n">
        <v>6</v>
      </c>
      <c r="Q13" s="148" t="n">
        <v>10</v>
      </c>
      <c r="R13" s="59" t="s">
        <v>115</v>
      </c>
      <c r="S13" s="88" t="n">
        <v>2.3671113756576</v>
      </c>
      <c r="T13" s="88" t="n">
        <v>2.18012601525409</v>
      </c>
      <c r="U13" s="88" t="n">
        <v>25.874356093858</v>
      </c>
      <c r="V13" s="88" t="n">
        <v>28.4099597722968</v>
      </c>
      <c r="W13" s="88" t="n">
        <v>167.574841644698</v>
      </c>
      <c r="X13" s="88" t="n">
        <v>2594.25954764844</v>
      </c>
      <c r="Y13" s="88" t="n">
        <v>65.5399099095649</v>
      </c>
      <c r="Z13" s="88" t="n">
        <v>1093.05374600141</v>
      </c>
      <c r="AA13" s="88" t="n">
        <v>3491.22678041594</v>
      </c>
      <c r="AB13" s="88" t="n">
        <v>5026.28463773667</v>
      </c>
      <c r="AC13" s="88" t="n">
        <v>27.0101380494958</v>
      </c>
      <c r="AD13" s="88" t="n">
        <v>24.9055253528662</v>
      </c>
      <c r="AE13" s="148" t="n">
        <v>6</v>
      </c>
      <c r="AF13" s="148" t="n">
        <v>10</v>
      </c>
      <c r="AG13" s="59" t="s">
        <v>115</v>
      </c>
      <c r="AH13" s="88" t="n">
        <v>191.815644315251</v>
      </c>
      <c r="AI13" s="88" t="n">
        <v>53.5553811782082</v>
      </c>
      <c r="AJ13" s="88" t="n">
        <v>259.05691552607</v>
      </c>
      <c r="AK13" s="88" t="n">
        <v>100.750691622472</v>
      </c>
      <c r="AL13" s="88" t="n">
        <v>65.2209046655798</v>
      </c>
      <c r="AM13" s="88" t="n">
        <v>5.03678972185825</v>
      </c>
      <c r="AN13" s="88" t="n">
        <v>7.77376224996235</v>
      </c>
      <c r="AO13" s="88" t="n">
        <v>108.418632487151</v>
      </c>
      <c r="AP13" s="88" t="n">
        <v>46.7001074568213</v>
      </c>
      <c r="AQ13" s="88" t="n">
        <v>24.4853219880034</v>
      </c>
      <c r="AR13" s="88" t="n">
        <v>35.4357805806451</v>
      </c>
      <c r="AS13" s="88" t="n">
        <v>5.23353530711798</v>
      </c>
      <c r="AT13" s="88" t="n">
        <v>19.2533277690206</v>
      </c>
      <c r="AU13" s="88" t="n">
        <v>189.570278902274</v>
      </c>
      <c r="AV13" s="148" t="n">
        <v>6</v>
      </c>
      <c r="AW13" s="148" t="n">
        <v>10</v>
      </c>
      <c r="AX13" s="59" t="s">
        <v>115</v>
      </c>
      <c r="AY13" s="209" t="n">
        <v>18689.692249239</v>
      </c>
      <c r="AZ13" s="88" t="n">
        <v>47264.9303659409</v>
      </c>
      <c r="BA13" s="88" t="n">
        <v>0</v>
      </c>
      <c r="BB13" s="88" t="n">
        <v>0</v>
      </c>
      <c r="BC13" s="208" t="n">
        <v>47264.9303659409</v>
      </c>
      <c r="BD13" s="88" t="n">
        <v>0</v>
      </c>
      <c r="BE13" s="88" t="n">
        <v>-35.9102772843533</v>
      </c>
      <c r="BF13" s="208" t="n">
        <v>-35.9102772843533</v>
      </c>
      <c r="BG13" s="88" t="n">
        <v>7789.3113</v>
      </c>
      <c r="BH13" s="88" t="n">
        <v>65918.7123378956</v>
      </c>
      <c r="BI13" s="295" t="n">
        <v>73708.0236378956</v>
      </c>
      <c r="BJ13" s="296"/>
      <c r="BK13" s="296"/>
    </row>
    <row r="14" customFormat="false" ht="12.75" hidden="false" customHeight="true" outlineLevel="0" collapsed="false">
      <c r="A14" s="56" t="n">
        <v>7</v>
      </c>
      <c r="B14" s="56" t="n">
        <v>11</v>
      </c>
      <c r="C14" s="59" t="s">
        <v>116</v>
      </c>
      <c r="D14" s="88" t="n">
        <v>11657.9181957958</v>
      </c>
      <c r="E14" s="88" t="n">
        <v>1035.40939829492</v>
      </c>
      <c r="F14" s="88" t="n">
        <v>370.059543631276</v>
      </c>
      <c r="G14" s="88" t="n">
        <v>155.119395287921</v>
      </c>
      <c r="H14" s="88" t="n">
        <v>135.624941760721</v>
      </c>
      <c r="I14" s="88" t="n">
        <v>1559.34958106156</v>
      </c>
      <c r="J14" s="88" t="n">
        <v>404.418345722038</v>
      </c>
      <c r="K14" s="88" t="n">
        <v>1.82114560834851</v>
      </c>
      <c r="L14" s="88" t="n">
        <v>189.177211545364</v>
      </c>
      <c r="M14" s="88" t="n">
        <v>558.348303018047</v>
      </c>
      <c r="N14" s="88" t="n">
        <v>8.8881479212708</v>
      </c>
      <c r="O14" s="88" t="n">
        <v>7.01840941935026</v>
      </c>
      <c r="P14" s="56" t="n">
        <v>7</v>
      </c>
      <c r="Q14" s="56" t="n">
        <v>11</v>
      </c>
      <c r="R14" s="59" t="s">
        <v>116</v>
      </c>
      <c r="S14" s="88" t="n">
        <v>0.588191592341951</v>
      </c>
      <c r="T14" s="88" t="n">
        <v>0.0797793775063066</v>
      </c>
      <c r="U14" s="88" t="n">
        <v>23.8533086073174</v>
      </c>
      <c r="V14" s="88" t="n">
        <v>8.21655061608134</v>
      </c>
      <c r="W14" s="88" t="n">
        <v>29.5444792917901</v>
      </c>
      <c r="X14" s="88" t="n">
        <v>2166.15370217574</v>
      </c>
      <c r="Y14" s="88" t="n">
        <v>58.7785442783738</v>
      </c>
      <c r="Z14" s="88" t="n">
        <v>24.0737897960621</v>
      </c>
      <c r="AA14" s="88" t="n">
        <v>78.3875900023557</v>
      </c>
      <c r="AB14" s="88" t="n">
        <v>330.457060637146</v>
      </c>
      <c r="AC14" s="88" t="n">
        <v>409.691762575205</v>
      </c>
      <c r="AD14" s="88" t="n">
        <v>16.7333617984137</v>
      </c>
      <c r="AE14" s="56" t="n">
        <v>7</v>
      </c>
      <c r="AF14" s="56" t="n">
        <v>11</v>
      </c>
      <c r="AG14" s="59" t="s">
        <v>116</v>
      </c>
      <c r="AH14" s="88" t="n">
        <v>10.5221746260136</v>
      </c>
      <c r="AI14" s="88" t="n">
        <v>61.4932189147929</v>
      </c>
      <c r="AJ14" s="88" t="n">
        <v>56.5120846901264</v>
      </c>
      <c r="AK14" s="88" t="n">
        <v>137.953049049769</v>
      </c>
      <c r="AL14" s="88" t="n">
        <v>607.156600909337</v>
      </c>
      <c r="AM14" s="88" t="n">
        <v>6.74570900169234</v>
      </c>
      <c r="AN14" s="88" t="n">
        <v>0.440237110421165</v>
      </c>
      <c r="AO14" s="88" t="n">
        <v>14.538703649922</v>
      </c>
      <c r="AP14" s="88" t="n">
        <v>811.548465012222</v>
      </c>
      <c r="AQ14" s="88" t="n">
        <v>38.6654379419656</v>
      </c>
      <c r="AR14" s="88" t="n">
        <v>209.97496999419</v>
      </c>
      <c r="AS14" s="88" t="n">
        <v>22.8495389848745</v>
      </c>
      <c r="AT14" s="88" t="n">
        <v>87.4846148392794</v>
      </c>
      <c r="AU14" s="88" t="n">
        <v>187.305297242238</v>
      </c>
      <c r="AV14" s="56" t="n">
        <v>7</v>
      </c>
      <c r="AW14" s="56" t="n">
        <v>11</v>
      </c>
      <c r="AX14" s="59" t="s">
        <v>116</v>
      </c>
      <c r="AY14" s="209" t="n">
        <v>21482.9008417818</v>
      </c>
      <c r="AZ14" s="88" t="n">
        <v>14719.5207079718</v>
      </c>
      <c r="BA14" s="88" t="n">
        <v>0</v>
      </c>
      <c r="BB14" s="88" t="n">
        <v>3.82578378496152</v>
      </c>
      <c r="BC14" s="208" t="n">
        <v>14723.3464917568</v>
      </c>
      <c r="BD14" s="88" t="n">
        <v>0</v>
      </c>
      <c r="BE14" s="88" t="n">
        <v>220.53463441468</v>
      </c>
      <c r="BF14" s="208" t="n">
        <v>220.53463441468</v>
      </c>
      <c r="BG14" s="88" t="n">
        <v>1893.3407</v>
      </c>
      <c r="BH14" s="88" t="n">
        <v>36426.7819679532</v>
      </c>
      <c r="BI14" s="295" t="n">
        <v>38320.1226679532</v>
      </c>
      <c r="BJ14" s="296"/>
      <c r="BK14" s="296"/>
    </row>
    <row r="15" customFormat="false" ht="12" hidden="false" customHeight="true" outlineLevel="0" collapsed="false">
      <c r="A15" s="56" t="n">
        <v>8</v>
      </c>
      <c r="B15" s="56" t="n">
        <v>12</v>
      </c>
      <c r="C15" s="59" t="s">
        <v>117</v>
      </c>
      <c r="D15" s="88" t="n">
        <v>755.399197762792</v>
      </c>
      <c r="E15" s="88" t="n">
        <v>0.382266875264876</v>
      </c>
      <c r="F15" s="88" t="n">
        <v>252.074852871853</v>
      </c>
      <c r="G15" s="88" t="n">
        <v>0.293123708193506</v>
      </c>
      <c r="H15" s="88" t="n">
        <v>0.000524371571008061</v>
      </c>
      <c r="I15" s="88" t="n">
        <v>0</v>
      </c>
      <c r="J15" s="88" t="n">
        <v>0.0194017481272982</v>
      </c>
      <c r="K15" s="88" t="n">
        <v>0.531188401431166</v>
      </c>
      <c r="L15" s="88" t="n">
        <v>0.239637807950684</v>
      </c>
      <c r="M15" s="88" t="n">
        <v>9.61120652500675</v>
      </c>
      <c r="N15" s="88" t="n">
        <v>0</v>
      </c>
      <c r="O15" s="88" t="n">
        <v>0.051912785529798</v>
      </c>
      <c r="P15" s="56" t="n">
        <v>8</v>
      </c>
      <c r="Q15" s="56" t="n">
        <v>12</v>
      </c>
      <c r="R15" s="59" t="s">
        <v>117</v>
      </c>
      <c r="S15" s="88" t="n">
        <v>0</v>
      </c>
      <c r="T15" s="88" t="n">
        <v>0</v>
      </c>
      <c r="U15" s="88" t="n">
        <v>0.0026218578550403</v>
      </c>
      <c r="V15" s="88" t="n">
        <v>0.0110118029911693</v>
      </c>
      <c r="W15" s="88" t="n">
        <v>0.08652130921633</v>
      </c>
      <c r="X15" s="88" t="n">
        <v>16.5759097311358</v>
      </c>
      <c r="Y15" s="88" t="n">
        <v>0.304135511184675</v>
      </c>
      <c r="Z15" s="88" t="n">
        <v>1091.3451859311</v>
      </c>
      <c r="AA15" s="88" t="n">
        <v>409.738701869989</v>
      </c>
      <c r="AB15" s="88" t="n">
        <v>6.18548705161108</v>
      </c>
      <c r="AC15" s="88" t="n">
        <v>8.57609704383683</v>
      </c>
      <c r="AD15" s="88" t="n">
        <v>0.150494640879313</v>
      </c>
      <c r="AE15" s="56" t="n">
        <v>8</v>
      </c>
      <c r="AF15" s="56" t="n">
        <v>12</v>
      </c>
      <c r="AG15" s="59" t="s">
        <v>117</v>
      </c>
      <c r="AH15" s="88" t="n">
        <v>0.334549062303143</v>
      </c>
      <c r="AI15" s="88" t="n">
        <v>0.000524371571008061</v>
      </c>
      <c r="AJ15" s="88" t="n">
        <v>4.02140557806082</v>
      </c>
      <c r="AK15" s="88" t="n">
        <v>17.626225987865</v>
      </c>
      <c r="AL15" s="88" t="n">
        <v>12.9095037066474</v>
      </c>
      <c r="AM15" s="88" t="n">
        <v>13.3840599784097</v>
      </c>
      <c r="AN15" s="88" t="n">
        <v>0.154689613447378</v>
      </c>
      <c r="AO15" s="88" t="n">
        <v>0.833226426331808</v>
      </c>
      <c r="AP15" s="88" t="n">
        <v>145.088894353791</v>
      </c>
      <c r="AQ15" s="88" t="n">
        <v>10.2734878191899</v>
      </c>
      <c r="AR15" s="88" t="n">
        <v>3028.78907151911</v>
      </c>
      <c r="AS15" s="88" t="n">
        <v>10.6866926171443</v>
      </c>
      <c r="AT15" s="88" t="n">
        <v>0.695316703156688</v>
      </c>
      <c r="AU15" s="88" t="n">
        <v>5.38844226367883</v>
      </c>
      <c r="AV15" s="56" t="n">
        <v>8</v>
      </c>
      <c r="AW15" s="56" t="n">
        <v>12</v>
      </c>
      <c r="AX15" s="59" t="s">
        <v>117</v>
      </c>
      <c r="AY15" s="209" t="n">
        <v>5801.76556960823</v>
      </c>
      <c r="AZ15" s="88" t="n">
        <v>14931.2964300331</v>
      </c>
      <c r="BA15" s="88" t="n">
        <v>0</v>
      </c>
      <c r="BB15" s="88" t="n">
        <v>519.909693310353</v>
      </c>
      <c r="BC15" s="208" t="n">
        <v>15451.2061233435</v>
      </c>
      <c r="BD15" s="88" t="n">
        <v>0</v>
      </c>
      <c r="BE15" s="88" t="n">
        <v>-31.6660999213803</v>
      </c>
      <c r="BF15" s="208" t="n">
        <v>-31.6660999213803</v>
      </c>
      <c r="BG15" s="88" t="n">
        <v>88.9172</v>
      </c>
      <c r="BH15" s="88" t="n">
        <v>21221.3055930303</v>
      </c>
      <c r="BI15" s="295" t="n">
        <v>21310.2227930303</v>
      </c>
      <c r="BJ15" s="296"/>
      <c r="BK15" s="296"/>
    </row>
    <row r="16" customFormat="false" ht="29.25" hidden="false" customHeight="true" outlineLevel="0" collapsed="false">
      <c r="A16" s="56" t="n">
        <v>9</v>
      </c>
      <c r="B16" s="56" t="n">
        <v>13</v>
      </c>
      <c r="C16" s="59" t="s">
        <v>118</v>
      </c>
      <c r="D16" s="88" t="n">
        <v>6824.28542643772</v>
      </c>
      <c r="E16" s="88" t="n">
        <v>98.0742406171603</v>
      </c>
      <c r="F16" s="88" t="n">
        <v>1543.3285459353</v>
      </c>
      <c r="G16" s="88" t="n">
        <v>81.3664862859599</v>
      </c>
      <c r="H16" s="88" t="n">
        <v>11.3131449303857</v>
      </c>
      <c r="I16" s="88" t="n">
        <v>2.20491228194298</v>
      </c>
      <c r="J16" s="88" t="n">
        <v>3.04471218420181</v>
      </c>
      <c r="K16" s="88" t="n">
        <v>24.4247557662817</v>
      </c>
      <c r="L16" s="88" t="n">
        <v>3214.62575869</v>
      </c>
      <c r="M16" s="88" t="n">
        <v>263.221392051492</v>
      </c>
      <c r="N16" s="88" t="n">
        <v>0.233896518927278</v>
      </c>
      <c r="O16" s="88" t="n">
        <v>268.877370230993</v>
      </c>
      <c r="P16" s="56" t="n">
        <v>9</v>
      </c>
      <c r="Q16" s="56" t="n">
        <v>13</v>
      </c>
      <c r="R16" s="59" t="s">
        <v>118</v>
      </c>
      <c r="S16" s="88" t="n">
        <v>6.00973854519541</v>
      </c>
      <c r="T16" s="88" t="n">
        <v>0.501672199370486</v>
      </c>
      <c r="U16" s="88" t="n">
        <v>14.9764342452471</v>
      </c>
      <c r="V16" s="88" t="n">
        <v>17.4312213994132</v>
      </c>
      <c r="W16" s="88" t="n">
        <v>41.9603371408576</v>
      </c>
      <c r="X16" s="88" t="n">
        <v>8460.83359325009</v>
      </c>
      <c r="Y16" s="88" t="n">
        <v>5.77741878846497</v>
      </c>
      <c r="Z16" s="88" t="n">
        <v>208.282261436526</v>
      </c>
      <c r="AA16" s="88" t="n">
        <v>83.5555156860002</v>
      </c>
      <c r="AB16" s="88" t="n">
        <v>445.598606362637</v>
      </c>
      <c r="AC16" s="88" t="n">
        <v>268.744987159575</v>
      </c>
      <c r="AD16" s="88" t="n">
        <v>1.9705366076037</v>
      </c>
      <c r="AE16" s="56" t="n">
        <v>9</v>
      </c>
      <c r="AF16" s="56" t="n">
        <v>13</v>
      </c>
      <c r="AG16" s="59" t="s">
        <v>118</v>
      </c>
      <c r="AH16" s="88" t="n">
        <v>164.201893135943</v>
      </c>
      <c r="AI16" s="88" t="n">
        <v>6.00449952438045</v>
      </c>
      <c r="AJ16" s="88" t="n">
        <v>15.1737332926902</v>
      </c>
      <c r="AK16" s="88" t="n">
        <v>248.76372443512</v>
      </c>
      <c r="AL16" s="88" t="n">
        <v>13.766549390673</v>
      </c>
      <c r="AM16" s="88" t="n">
        <v>1.52367264244392</v>
      </c>
      <c r="AN16" s="88" t="n">
        <v>0.224710307261103</v>
      </c>
      <c r="AO16" s="88" t="n">
        <v>189.819073004979</v>
      </c>
      <c r="AP16" s="88" t="n">
        <v>501.086540611599</v>
      </c>
      <c r="AQ16" s="88" t="n">
        <v>113.595521582281</v>
      </c>
      <c r="AR16" s="88" t="n">
        <v>173.905413809003</v>
      </c>
      <c r="AS16" s="88" t="n">
        <v>0</v>
      </c>
      <c r="AT16" s="88" t="n">
        <v>126.408991607612</v>
      </c>
      <c r="AU16" s="88" t="n">
        <v>182.570213665961</v>
      </c>
      <c r="AV16" s="56" t="n">
        <v>9</v>
      </c>
      <c r="AW16" s="56" t="n">
        <v>13</v>
      </c>
      <c r="AX16" s="59" t="s">
        <v>118</v>
      </c>
      <c r="AY16" s="209" t="n">
        <v>23627.6875017613</v>
      </c>
      <c r="AZ16" s="88" t="n">
        <v>4538.51382563407</v>
      </c>
      <c r="BA16" s="88" t="n">
        <v>0</v>
      </c>
      <c r="BB16" s="88" t="n">
        <v>9.08543997138719</v>
      </c>
      <c r="BC16" s="208" t="n">
        <v>4547.59926560545</v>
      </c>
      <c r="BD16" s="88" t="n">
        <v>0</v>
      </c>
      <c r="BE16" s="88" t="n">
        <v>2404.80555167679</v>
      </c>
      <c r="BF16" s="208" t="n">
        <v>2404.80555167679</v>
      </c>
      <c r="BG16" s="88" t="n">
        <v>3975.1146</v>
      </c>
      <c r="BH16" s="88" t="n">
        <v>30580.0923190435</v>
      </c>
      <c r="BI16" s="295" t="n">
        <v>34555.2069190435</v>
      </c>
      <c r="BJ16" s="297"/>
      <c r="BK16" s="297"/>
      <c r="BL16" s="298"/>
    </row>
    <row r="17" customFormat="false" ht="31.5" hidden="false" customHeight="true" outlineLevel="0" collapsed="false">
      <c r="A17" s="56" t="n">
        <v>10</v>
      </c>
      <c r="B17" s="56" t="n">
        <v>14</v>
      </c>
      <c r="C17" s="59" t="s">
        <v>119</v>
      </c>
      <c r="D17" s="88" t="n">
        <v>8016.51901688182</v>
      </c>
      <c r="E17" s="88" t="n">
        <v>186.903162939996</v>
      </c>
      <c r="F17" s="88" t="n">
        <v>654.699826944671</v>
      </c>
      <c r="G17" s="88" t="n">
        <v>28.1772978422561</v>
      </c>
      <c r="H17" s="88" t="n">
        <v>8.85581121004479</v>
      </c>
      <c r="I17" s="88" t="n">
        <v>80.4873558579644</v>
      </c>
      <c r="J17" s="88" t="n">
        <v>11.7043366462793</v>
      </c>
      <c r="K17" s="88" t="n">
        <v>2.26053431624002</v>
      </c>
      <c r="L17" s="88" t="n">
        <v>2389.24131170098</v>
      </c>
      <c r="M17" s="88" t="n">
        <v>4252.50936164216</v>
      </c>
      <c r="N17" s="88" t="n">
        <v>0</v>
      </c>
      <c r="O17" s="88" t="n">
        <v>165.994541828815</v>
      </c>
      <c r="P17" s="56" t="n">
        <v>10</v>
      </c>
      <c r="Q17" s="56" t="n">
        <v>14</v>
      </c>
      <c r="R17" s="59" t="s">
        <v>119</v>
      </c>
      <c r="S17" s="88" t="n">
        <v>142.922490158095</v>
      </c>
      <c r="T17" s="88" t="n">
        <v>67.4088612876723</v>
      </c>
      <c r="U17" s="88" t="n">
        <v>31.981794781515</v>
      </c>
      <c r="V17" s="88" t="n">
        <v>181.747184593639</v>
      </c>
      <c r="W17" s="88" t="n">
        <v>30.2304373026813</v>
      </c>
      <c r="X17" s="88" t="n">
        <v>14628.1282158751</v>
      </c>
      <c r="Y17" s="88" t="n">
        <v>103.768845611944</v>
      </c>
      <c r="Z17" s="88" t="n">
        <v>668.933986539341</v>
      </c>
      <c r="AA17" s="88" t="n">
        <v>541.491968987018</v>
      </c>
      <c r="AB17" s="88" t="n">
        <v>2467.68073368725</v>
      </c>
      <c r="AC17" s="88" t="n">
        <v>212.887924645</v>
      </c>
      <c r="AD17" s="88" t="n">
        <v>0.238839721386373</v>
      </c>
      <c r="AE17" s="56" t="n">
        <v>10</v>
      </c>
      <c r="AF17" s="56" t="n">
        <v>14</v>
      </c>
      <c r="AG17" s="59" t="s">
        <v>119</v>
      </c>
      <c r="AH17" s="88" t="n">
        <v>20.0700080700376</v>
      </c>
      <c r="AI17" s="88" t="n">
        <v>31.5675641550978</v>
      </c>
      <c r="AJ17" s="88" t="n">
        <v>35.6429879696</v>
      </c>
      <c r="AK17" s="88" t="n">
        <v>480.95111558762</v>
      </c>
      <c r="AL17" s="88" t="n">
        <v>141.736752773553</v>
      </c>
      <c r="AM17" s="88" t="n">
        <v>0.701384506716802</v>
      </c>
      <c r="AN17" s="88" t="n">
        <v>13.3569414480557</v>
      </c>
      <c r="AO17" s="88" t="n">
        <v>171.90027874454</v>
      </c>
      <c r="AP17" s="88" t="n">
        <v>292.335598409132</v>
      </c>
      <c r="AQ17" s="88" t="n">
        <v>442.29621924486</v>
      </c>
      <c r="AR17" s="88" t="n">
        <v>123.022507040626</v>
      </c>
      <c r="AS17" s="88" t="n">
        <v>0</v>
      </c>
      <c r="AT17" s="88" t="n">
        <v>24.0636827790995</v>
      </c>
      <c r="AU17" s="88" t="n">
        <v>870.361771894824</v>
      </c>
      <c r="AV17" s="56" t="n">
        <v>10</v>
      </c>
      <c r="AW17" s="56" t="n">
        <v>14</v>
      </c>
      <c r="AX17" s="59" t="s">
        <v>119</v>
      </c>
      <c r="AY17" s="209" t="n">
        <v>37522.7806536257</v>
      </c>
      <c r="AZ17" s="88" t="n">
        <v>8709.12696555956</v>
      </c>
      <c r="BA17" s="88" t="n">
        <v>0</v>
      </c>
      <c r="BB17" s="88" t="n">
        <v>67.4500318793312</v>
      </c>
      <c r="BC17" s="208" t="n">
        <v>8776.57699743889</v>
      </c>
      <c r="BD17" s="88" t="n">
        <v>2337.77477448677</v>
      </c>
      <c r="BE17" s="88" t="n">
        <v>5665.15739906888</v>
      </c>
      <c r="BF17" s="208" t="n">
        <v>8002.93217355565</v>
      </c>
      <c r="BG17" s="88" t="n">
        <v>32788.5644825113</v>
      </c>
      <c r="BH17" s="88" t="n">
        <v>54302.2898246202</v>
      </c>
      <c r="BI17" s="295" t="n">
        <v>87090.8543071315</v>
      </c>
      <c r="BJ17" s="296"/>
      <c r="BK17" s="296"/>
      <c r="BL17" s="298"/>
    </row>
    <row r="18" customFormat="false" ht="24.75" hidden="false" customHeight="true" outlineLevel="0" collapsed="false">
      <c r="A18" s="56" t="n">
        <v>11</v>
      </c>
      <c r="B18" s="56" t="n">
        <v>17</v>
      </c>
      <c r="C18" s="59" t="s">
        <v>120</v>
      </c>
      <c r="D18" s="88" t="n">
        <v>505.429386197685</v>
      </c>
      <c r="E18" s="88" t="n">
        <v>1.20769525338257</v>
      </c>
      <c r="F18" s="88" t="n">
        <v>258.990911806602</v>
      </c>
      <c r="G18" s="88" t="n">
        <v>3.60681308647201</v>
      </c>
      <c r="H18" s="88" t="n">
        <v>18.8896809240892</v>
      </c>
      <c r="I18" s="88" t="n">
        <v>4.88326580364631</v>
      </c>
      <c r="J18" s="88" t="n">
        <v>0.104587557636847</v>
      </c>
      <c r="K18" s="88" t="n">
        <v>0.585076432081174</v>
      </c>
      <c r="L18" s="88" t="n">
        <v>6.74228059996477</v>
      </c>
      <c r="M18" s="88" t="n">
        <v>57.4408369003621</v>
      </c>
      <c r="N18" s="88" t="n">
        <v>38.1935438581859</v>
      </c>
      <c r="O18" s="88" t="n">
        <v>1.36411936833289</v>
      </c>
      <c r="P18" s="56" t="n">
        <v>11</v>
      </c>
      <c r="Q18" s="56" t="n">
        <v>17</v>
      </c>
      <c r="R18" s="59" t="s">
        <v>120</v>
      </c>
      <c r="S18" s="88" t="n">
        <v>0.0924647361895397</v>
      </c>
      <c r="T18" s="88" t="n">
        <v>0</v>
      </c>
      <c r="U18" s="88" t="n">
        <v>23.6053802915387</v>
      </c>
      <c r="V18" s="88" t="n">
        <v>12.9903966565785</v>
      </c>
      <c r="W18" s="88" t="n">
        <v>3.16502197993966</v>
      </c>
      <c r="X18" s="88" t="n">
        <v>1445.14911254166</v>
      </c>
      <c r="Y18" s="88" t="n">
        <v>1.14577116576803</v>
      </c>
      <c r="Z18" s="88" t="n">
        <v>247.939396989914</v>
      </c>
      <c r="AA18" s="88" t="n">
        <v>267.636082552896</v>
      </c>
      <c r="AB18" s="88" t="n">
        <v>82.5323429157078</v>
      </c>
      <c r="AC18" s="88" t="n">
        <v>182.290473288494</v>
      </c>
      <c r="AD18" s="88" t="n">
        <v>136.25085975779</v>
      </c>
      <c r="AE18" s="56" t="n">
        <v>11</v>
      </c>
      <c r="AF18" s="56" t="n">
        <v>17</v>
      </c>
      <c r="AG18" s="59" t="s">
        <v>120</v>
      </c>
      <c r="AH18" s="88" t="n">
        <v>206.180737055852</v>
      </c>
      <c r="AI18" s="88" t="n">
        <v>85.5591155936414</v>
      </c>
      <c r="AJ18" s="88" t="n">
        <v>525.15666757312</v>
      </c>
      <c r="AK18" s="88" t="n">
        <v>328.906964865053</v>
      </c>
      <c r="AL18" s="88" t="n">
        <v>70.9271533499638</v>
      </c>
      <c r="AM18" s="88" t="n">
        <v>1.47796309220813</v>
      </c>
      <c r="AN18" s="88" t="n">
        <v>3.31193661955534</v>
      </c>
      <c r="AO18" s="88" t="n">
        <v>14.7083384688665</v>
      </c>
      <c r="AP18" s="88" t="n">
        <v>0.810650010666308</v>
      </c>
      <c r="AQ18" s="88" t="n">
        <v>14.5248448963773</v>
      </c>
      <c r="AR18" s="88" t="n">
        <v>20.7022211835243</v>
      </c>
      <c r="AS18" s="88" t="n">
        <v>0.00534388980626228</v>
      </c>
      <c r="AT18" s="88" t="n">
        <v>67.4225062688916</v>
      </c>
      <c r="AU18" s="88" t="n">
        <v>69.863738289164</v>
      </c>
      <c r="AV18" s="56" t="n">
        <v>11</v>
      </c>
      <c r="AW18" s="56" t="n">
        <v>17</v>
      </c>
      <c r="AX18" s="59" t="s">
        <v>120</v>
      </c>
      <c r="AY18" s="209" t="n">
        <v>4709.79368182161</v>
      </c>
      <c r="AZ18" s="88" t="n">
        <v>7985.89926986685</v>
      </c>
      <c r="BA18" s="88" t="n">
        <v>0</v>
      </c>
      <c r="BB18" s="88" t="n">
        <v>395.212189880534</v>
      </c>
      <c r="BC18" s="208" t="n">
        <v>8381.11145974739</v>
      </c>
      <c r="BD18" s="88" t="n">
        <v>9339.20958675804</v>
      </c>
      <c r="BE18" s="88" t="n">
        <v>316.355299665294</v>
      </c>
      <c r="BF18" s="208" t="n">
        <v>9655.56488642333</v>
      </c>
      <c r="BG18" s="88" t="n">
        <v>19189.6362771886</v>
      </c>
      <c r="BH18" s="88" t="n">
        <v>22746.4700279923</v>
      </c>
      <c r="BI18" s="295" t="n">
        <v>41936.1063051809</v>
      </c>
      <c r="BJ18" s="296"/>
      <c r="BK18" s="296"/>
      <c r="BL18" s="296"/>
    </row>
    <row r="19" customFormat="false" ht="15" hidden="false" customHeight="false" outlineLevel="0" collapsed="false">
      <c r="A19" s="56" t="n">
        <v>12</v>
      </c>
      <c r="B19" s="56" t="n">
        <v>18</v>
      </c>
      <c r="C19" s="59" t="s">
        <v>121</v>
      </c>
      <c r="D19" s="88" t="n">
        <v>3605.01080833069</v>
      </c>
      <c r="E19" s="88" t="n">
        <v>798.045091631811</v>
      </c>
      <c r="F19" s="88" t="n">
        <v>1136.27893829894</v>
      </c>
      <c r="G19" s="88" t="n">
        <v>96.6315904540049</v>
      </c>
      <c r="H19" s="88" t="n">
        <v>0.310668628654858</v>
      </c>
      <c r="I19" s="88" t="n">
        <v>4.16873950543844</v>
      </c>
      <c r="J19" s="88" t="n">
        <v>2.49979873289723</v>
      </c>
      <c r="K19" s="88" t="n">
        <v>18.9548001545181</v>
      </c>
      <c r="L19" s="88" t="n">
        <v>169.085615642307</v>
      </c>
      <c r="M19" s="88" t="n">
        <v>639.567966758687</v>
      </c>
      <c r="N19" s="88" t="n">
        <v>0</v>
      </c>
      <c r="O19" s="88" t="n">
        <v>424.769910831827</v>
      </c>
      <c r="P19" s="56" t="n">
        <v>12</v>
      </c>
      <c r="Q19" s="56" t="n">
        <v>18</v>
      </c>
      <c r="R19" s="59" t="s">
        <v>121</v>
      </c>
      <c r="S19" s="88" t="n">
        <v>2.28305317802175</v>
      </c>
      <c r="T19" s="88" t="n">
        <v>0.00802761314353638</v>
      </c>
      <c r="U19" s="88" t="n">
        <v>23.1869578037905</v>
      </c>
      <c r="V19" s="88" t="n">
        <v>783.576924463215</v>
      </c>
      <c r="W19" s="88" t="n">
        <v>11.2812047506117</v>
      </c>
      <c r="X19" s="88" t="n">
        <v>823.010968508209</v>
      </c>
      <c r="Y19" s="88" t="n">
        <v>6.87163685086714</v>
      </c>
      <c r="Z19" s="88" t="n">
        <v>123.768133924415</v>
      </c>
      <c r="AA19" s="88" t="n">
        <v>47.5427360812799</v>
      </c>
      <c r="AB19" s="88" t="n">
        <v>86.316910325875</v>
      </c>
      <c r="AC19" s="88" t="n">
        <v>81.7853227063487</v>
      </c>
      <c r="AD19" s="88" t="n">
        <v>45.6755132640933</v>
      </c>
      <c r="AE19" s="56" t="n">
        <v>12</v>
      </c>
      <c r="AF19" s="56" t="n">
        <v>18</v>
      </c>
      <c r="AG19" s="59" t="s">
        <v>121</v>
      </c>
      <c r="AH19" s="88" t="n">
        <v>2897.58863871494</v>
      </c>
      <c r="AI19" s="88" t="n">
        <v>22.7398197516955</v>
      </c>
      <c r="AJ19" s="88" t="n">
        <v>7.22244354523969</v>
      </c>
      <c r="AK19" s="88" t="n">
        <v>338.436945279665</v>
      </c>
      <c r="AL19" s="88" t="n">
        <v>15.7726543044203</v>
      </c>
      <c r="AM19" s="88" t="n">
        <v>0.145299797898009</v>
      </c>
      <c r="AN19" s="88" t="n">
        <v>0.490487163070073</v>
      </c>
      <c r="AO19" s="88" t="n">
        <v>42.8216967915661</v>
      </c>
      <c r="AP19" s="88" t="n">
        <v>1.19049502918645</v>
      </c>
      <c r="AQ19" s="88" t="n">
        <v>18.6112183119747</v>
      </c>
      <c r="AR19" s="88" t="n">
        <v>8.49722851243326</v>
      </c>
      <c r="AS19" s="88" t="n">
        <v>0</v>
      </c>
      <c r="AT19" s="88" t="n">
        <v>82.6306303703631</v>
      </c>
      <c r="AU19" s="88" t="n">
        <v>385.548598535137</v>
      </c>
      <c r="AV19" s="56" t="n">
        <v>12</v>
      </c>
      <c r="AW19" s="56" t="n">
        <v>18</v>
      </c>
      <c r="AX19" s="59" t="s">
        <v>121</v>
      </c>
      <c r="AY19" s="209" t="n">
        <v>12752.3274745472</v>
      </c>
      <c r="AZ19" s="88" t="n">
        <v>1807.95093554126</v>
      </c>
      <c r="BA19" s="88" t="n">
        <v>0</v>
      </c>
      <c r="BB19" s="88" t="n">
        <v>70.4198280177299</v>
      </c>
      <c r="BC19" s="208" t="n">
        <v>1878.37076355899</v>
      </c>
      <c r="BD19" s="88" t="n">
        <v>5190.32713199437</v>
      </c>
      <c r="BE19" s="88" t="n">
        <v>885.139092927754</v>
      </c>
      <c r="BF19" s="208" t="n">
        <v>6075.46622492212</v>
      </c>
      <c r="BG19" s="88" t="n">
        <v>1192.8838</v>
      </c>
      <c r="BH19" s="88" t="n">
        <v>20706.1644630284</v>
      </c>
      <c r="BI19" s="295" t="n">
        <v>21899.0482630284</v>
      </c>
      <c r="BJ19" s="296"/>
      <c r="BK19" s="296"/>
    </row>
    <row r="20" customFormat="false" ht="24" hidden="false" customHeight="false" outlineLevel="0" collapsed="false">
      <c r="A20" s="56" t="n">
        <v>13</v>
      </c>
      <c r="B20" s="56" t="n">
        <v>19</v>
      </c>
      <c r="C20" s="59" t="s">
        <v>122</v>
      </c>
      <c r="D20" s="88" t="n">
        <v>4044.3328421679</v>
      </c>
      <c r="E20" s="88" t="n">
        <v>317.900491117569</v>
      </c>
      <c r="F20" s="88" t="n">
        <v>215.340945282905</v>
      </c>
      <c r="G20" s="88" t="n">
        <v>8.17860787131123</v>
      </c>
      <c r="H20" s="88" t="n">
        <v>12.1568199875319</v>
      </c>
      <c r="I20" s="88" t="n">
        <v>6.68871188787687</v>
      </c>
      <c r="J20" s="88" t="n">
        <v>0.0049217894686364</v>
      </c>
      <c r="K20" s="88" t="n">
        <v>0.0189840450933118</v>
      </c>
      <c r="L20" s="88" t="n">
        <v>68.488106681638</v>
      </c>
      <c r="M20" s="88" t="n">
        <v>357.184105317881</v>
      </c>
      <c r="N20" s="88" t="n">
        <v>0</v>
      </c>
      <c r="O20" s="88" t="n">
        <v>0</v>
      </c>
      <c r="P20" s="56" t="n">
        <v>13</v>
      </c>
      <c r="Q20" s="56" t="n">
        <v>19</v>
      </c>
      <c r="R20" s="59" t="s">
        <v>122</v>
      </c>
      <c r="S20" s="88" t="n">
        <v>0.736159081951759</v>
      </c>
      <c r="T20" s="88" t="n">
        <v>0</v>
      </c>
      <c r="U20" s="88" t="n">
        <v>22.7864790142241</v>
      </c>
      <c r="V20" s="88" t="n">
        <v>429.768547062987</v>
      </c>
      <c r="W20" s="88" t="n">
        <v>7.41643361645382</v>
      </c>
      <c r="X20" s="88" t="n">
        <v>1377.29809642202</v>
      </c>
      <c r="Y20" s="88" t="n">
        <v>45.7332677425694</v>
      </c>
      <c r="Z20" s="88" t="n">
        <v>283.383981574022</v>
      </c>
      <c r="AA20" s="88" t="n">
        <v>146.461907894901</v>
      </c>
      <c r="AB20" s="88" t="n">
        <v>402.859014699608</v>
      </c>
      <c r="AC20" s="88" t="n">
        <v>12.3628320324334</v>
      </c>
      <c r="AD20" s="88" t="n">
        <v>0.00140622556246754</v>
      </c>
      <c r="AE20" s="56" t="n">
        <v>13</v>
      </c>
      <c r="AF20" s="56" t="n">
        <v>19</v>
      </c>
      <c r="AG20" s="59" t="s">
        <v>122</v>
      </c>
      <c r="AH20" s="88" t="n">
        <v>0.0386712029678574</v>
      </c>
      <c r="AI20" s="88" t="n">
        <v>0</v>
      </c>
      <c r="AJ20" s="88" t="n">
        <v>3.95079071775256</v>
      </c>
      <c r="AK20" s="88" t="n">
        <v>556.996804827238</v>
      </c>
      <c r="AL20" s="88" t="n">
        <v>9.21429299806858</v>
      </c>
      <c r="AM20" s="88" t="n">
        <v>0.411320977021756</v>
      </c>
      <c r="AN20" s="88" t="n">
        <v>0</v>
      </c>
      <c r="AO20" s="88" t="n">
        <v>0.0942171126853254</v>
      </c>
      <c r="AP20" s="88" t="n">
        <v>0</v>
      </c>
      <c r="AQ20" s="88" t="n">
        <v>0.333275458304808</v>
      </c>
      <c r="AR20" s="88" t="n">
        <v>0.125154075059611</v>
      </c>
      <c r="AS20" s="88" t="n">
        <v>0</v>
      </c>
      <c r="AT20" s="88" t="n">
        <v>0.607489442985979</v>
      </c>
      <c r="AU20" s="88" t="n">
        <v>2.10441655423268</v>
      </c>
      <c r="AV20" s="56" t="n">
        <v>13</v>
      </c>
      <c r="AW20" s="56" t="n">
        <v>19</v>
      </c>
      <c r="AX20" s="59" t="s">
        <v>122</v>
      </c>
      <c r="AY20" s="209" t="n">
        <v>8332.97909488223</v>
      </c>
      <c r="AZ20" s="88" t="n">
        <v>89.2594644648461</v>
      </c>
      <c r="BA20" s="88" t="n">
        <v>0</v>
      </c>
      <c r="BB20" s="88" t="n">
        <v>2.71120288443742</v>
      </c>
      <c r="BC20" s="208" t="n">
        <v>91.9706673492835</v>
      </c>
      <c r="BD20" s="88" t="n">
        <v>17919.8044471702</v>
      </c>
      <c r="BE20" s="88" t="n">
        <v>332.021027790255</v>
      </c>
      <c r="BF20" s="208" t="n">
        <v>18251.8254749605</v>
      </c>
      <c r="BG20" s="88" t="n">
        <v>46721.8952633359</v>
      </c>
      <c r="BH20" s="88" t="n">
        <v>26676.775237192</v>
      </c>
      <c r="BI20" s="295" t="n">
        <v>73398.6705005279</v>
      </c>
      <c r="BJ20" s="296"/>
      <c r="BK20" s="296"/>
    </row>
    <row r="21" customFormat="false" ht="26.25" hidden="false" customHeight="true" outlineLevel="0" collapsed="false">
      <c r="A21" s="56" t="n">
        <v>14</v>
      </c>
      <c r="B21" s="56" t="n">
        <v>20</v>
      </c>
      <c r="C21" s="59" t="s">
        <v>123</v>
      </c>
      <c r="D21" s="88" t="n">
        <v>4265.21780476152</v>
      </c>
      <c r="E21" s="88" t="n">
        <v>6213.81187247414</v>
      </c>
      <c r="F21" s="88" t="n">
        <v>439.07432950929</v>
      </c>
      <c r="G21" s="88" t="n">
        <v>10.8012974582029</v>
      </c>
      <c r="H21" s="88" t="n">
        <v>7.7361014159764</v>
      </c>
      <c r="I21" s="88" t="n">
        <v>7.69424694483496</v>
      </c>
      <c r="J21" s="88" t="n">
        <v>3.85619194116479</v>
      </c>
      <c r="K21" s="88" t="n">
        <v>1.16913489388426</v>
      </c>
      <c r="L21" s="88" t="n">
        <v>106.617289487632</v>
      </c>
      <c r="M21" s="88" t="n">
        <v>207.01276182421</v>
      </c>
      <c r="N21" s="88" t="n">
        <v>0</v>
      </c>
      <c r="O21" s="88" t="n">
        <v>3.47461867925865</v>
      </c>
      <c r="P21" s="56" t="n">
        <v>14</v>
      </c>
      <c r="Q21" s="56" t="n">
        <v>20</v>
      </c>
      <c r="R21" s="59" t="s">
        <v>123</v>
      </c>
      <c r="S21" s="88" t="n">
        <v>17.4498265933859</v>
      </c>
      <c r="T21" s="88" t="n">
        <v>300.016509156226</v>
      </c>
      <c r="U21" s="88" t="n">
        <v>6.87529445950076</v>
      </c>
      <c r="V21" s="88" t="n">
        <v>232.452756974375</v>
      </c>
      <c r="W21" s="88" t="n">
        <v>17.7218806558053</v>
      </c>
      <c r="X21" s="88" t="n">
        <v>2065.75488364523</v>
      </c>
      <c r="Y21" s="88" t="n">
        <v>51.6107483645113</v>
      </c>
      <c r="Z21" s="88" t="n">
        <v>408.217818234782</v>
      </c>
      <c r="AA21" s="88" t="n">
        <v>228.392873273655</v>
      </c>
      <c r="AB21" s="88" t="n">
        <v>5416.96372148065</v>
      </c>
      <c r="AC21" s="88" t="n">
        <v>20.7584677695772</v>
      </c>
      <c r="AD21" s="88" t="n">
        <v>4.98486751294566</v>
      </c>
      <c r="AE21" s="56" t="n">
        <v>14</v>
      </c>
      <c r="AF21" s="56" t="n">
        <v>20</v>
      </c>
      <c r="AG21" s="59" t="s">
        <v>123</v>
      </c>
      <c r="AH21" s="88" t="n">
        <v>5.00788747207346</v>
      </c>
      <c r="AI21" s="88" t="n">
        <v>0.487604588797791</v>
      </c>
      <c r="AJ21" s="88" t="n">
        <v>216.531316152171</v>
      </c>
      <c r="AK21" s="88" t="n">
        <v>227.482860291308</v>
      </c>
      <c r="AL21" s="88" t="n">
        <v>4.38167379373695</v>
      </c>
      <c r="AM21" s="88" t="n">
        <v>0.0460399182555855</v>
      </c>
      <c r="AN21" s="88" t="n">
        <v>0.325069725865194</v>
      </c>
      <c r="AO21" s="88" t="n">
        <v>209.269184850187</v>
      </c>
      <c r="AP21" s="88" t="n">
        <v>32.4128000264512</v>
      </c>
      <c r="AQ21" s="88" t="n">
        <v>5.99286269293537</v>
      </c>
      <c r="AR21" s="88" t="n">
        <v>15.6472940362278</v>
      </c>
      <c r="AS21" s="88" t="n">
        <v>2.68077887660932</v>
      </c>
      <c r="AT21" s="88" t="n">
        <v>22.7241875317265</v>
      </c>
      <c r="AU21" s="88" t="n">
        <v>49.4660237340879</v>
      </c>
      <c r="AV21" s="56" t="n">
        <v>14</v>
      </c>
      <c r="AW21" s="56" t="n">
        <v>20</v>
      </c>
      <c r="AX21" s="59" t="s">
        <v>123</v>
      </c>
      <c r="AY21" s="209" t="n">
        <v>20830.1208812012</v>
      </c>
      <c r="AZ21" s="88" t="n">
        <v>15765.3031024916</v>
      </c>
      <c r="BA21" s="88" t="n">
        <v>0</v>
      </c>
      <c r="BB21" s="88" t="n">
        <v>5.92310524103297</v>
      </c>
      <c r="BC21" s="208" t="n">
        <v>15771.2262077326</v>
      </c>
      <c r="BD21" s="88" t="n">
        <v>15280.7129631278</v>
      </c>
      <c r="BE21" s="88" t="n">
        <v>3003.15665591894</v>
      </c>
      <c r="BF21" s="208" t="n">
        <v>18283.8696190468</v>
      </c>
      <c r="BG21" s="88" t="n">
        <v>13257.3122141933</v>
      </c>
      <c r="BH21" s="88" t="n">
        <v>54885.2167079806</v>
      </c>
      <c r="BI21" s="295" t="n">
        <v>68142.5289221739</v>
      </c>
      <c r="BJ21" s="296"/>
      <c r="BK21" s="296"/>
    </row>
    <row r="22" customFormat="false" ht="22.5" hidden="false" customHeight="true" outlineLevel="0" collapsed="false">
      <c r="A22" s="56" t="n">
        <v>15</v>
      </c>
      <c r="B22" s="56" t="n">
        <v>21</v>
      </c>
      <c r="C22" s="59" t="s">
        <v>124</v>
      </c>
      <c r="D22" s="88" t="n">
        <v>325.887116705332</v>
      </c>
      <c r="E22" s="88" t="n">
        <v>13.2713073531998</v>
      </c>
      <c r="F22" s="88" t="n">
        <v>8.30980867816803</v>
      </c>
      <c r="G22" s="88" t="n">
        <v>54.4409398756132</v>
      </c>
      <c r="H22" s="88" t="n">
        <v>1.41597979277127</v>
      </c>
      <c r="I22" s="88" t="n">
        <v>0</v>
      </c>
      <c r="J22" s="88" t="n">
        <v>0.0750252999918868</v>
      </c>
      <c r="K22" s="88" t="n">
        <v>2.25425299312469</v>
      </c>
      <c r="L22" s="88" t="n">
        <v>4.0165110102513</v>
      </c>
      <c r="M22" s="88" t="n">
        <v>0.805509233191138</v>
      </c>
      <c r="N22" s="88" t="n">
        <v>0</v>
      </c>
      <c r="O22" s="88" t="n">
        <v>0.0251028957872203</v>
      </c>
      <c r="P22" s="56" t="n">
        <v>15</v>
      </c>
      <c r="Q22" s="56" t="n">
        <v>21</v>
      </c>
      <c r="R22" s="59" t="s">
        <v>124</v>
      </c>
      <c r="S22" s="88" t="n">
        <v>0.0130971630194193</v>
      </c>
      <c r="T22" s="88" t="n">
        <v>0.146059587616574</v>
      </c>
      <c r="U22" s="88" t="n">
        <v>45.7239430013682</v>
      </c>
      <c r="V22" s="88" t="n">
        <v>9.62657038468203</v>
      </c>
      <c r="W22" s="88" t="n">
        <v>5.70041182285851</v>
      </c>
      <c r="X22" s="88" t="n">
        <v>67.4126206630342</v>
      </c>
      <c r="Y22" s="88" t="n">
        <v>6.31701685448811</v>
      </c>
      <c r="Z22" s="88" t="n">
        <v>10.9678142823476</v>
      </c>
      <c r="AA22" s="88" t="n">
        <v>24.5735942273061</v>
      </c>
      <c r="AB22" s="88" t="n">
        <v>21.0100396616568</v>
      </c>
      <c r="AC22" s="88" t="n">
        <v>188.019299216341</v>
      </c>
      <c r="AD22" s="88" t="n">
        <v>3.3404538907433</v>
      </c>
      <c r="AE22" s="56" t="n">
        <v>15</v>
      </c>
      <c r="AF22" s="56" t="n">
        <v>21</v>
      </c>
      <c r="AG22" s="59" t="s">
        <v>124</v>
      </c>
      <c r="AH22" s="88" t="n">
        <v>144.988616578021</v>
      </c>
      <c r="AI22" s="88" t="n">
        <v>7.26892465277695</v>
      </c>
      <c r="AJ22" s="88" t="n">
        <v>35.5969770280435</v>
      </c>
      <c r="AK22" s="88" t="n">
        <v>198.502789804761</v>
      </c>
      <c r="AL22" s="88" t="n">
        <v>7.11892831398844</v>
      </c>
      <c r="AM22" s="88" t="n">
        <v>0.0713367109469026</v>
      </c>
      <c r="AN22" s="88" t="n">
        <v>0.355260546901748</v>
      </c>
      <c r="AO22" s="88" t="n">
        <v>8.33529621207112</v>
      </c>
      <c r="AP22" s="88" t="n">
        <v>1046.24888294738</v>
      </c>
      <c r="AQ22" s="88" t="n">
        <v>921.083793932115</v>
      </c>
      <c r="AR22" s="88" t="n">
        <v>33.7557692370833</v>
      </c>
      <c r="AS22" s="88" t="n">
        <v>9.35846869250089</v>
      </c>
      <c r="AT22" s="88" t="n">
        <v>138.838287792643</v>
      </c>
      <c r="AU22" s="88" t="n">
        <v>56.114321459212</v>
      </c>
      <c r="AV22" s="56" t="n">
        <v>15</v>
      </c>
      <c r="AW22" s="56" t="n">
        <v>21</v>
      </c>
      <c r="AX22" s="59" t="s">
        <v>124</v>
      </c>
      <c r="AY22" s="209" t="n">
        <v>3400.99012850134</v>
      </c>
      <c r="AZ22" s="88" t="n">
        <v>6375.40352769314</v>
      </c>
      <c r="BA22" s="88" t="n">
        <v>0</v>
      </c>
      <c r="BB22" s="88" t="n">
        <v>43.2898156531219</v>
      </c>
      <c r="BC22" s="208" t="n">
        <v>6418.69334334627</v>
      </c>
      <c r="BD22" s="88" t="n">
        <v>1943.50984905666</v>
      </c>
      <c r="BE22" s="88" t="n">
        <v>2189.56960494707</v>
      </c>
      <c r="BF22" s="208" t="n">
        <v>4133.07945400373</v>
      </c>
      <c r="BG22" s="88" t="n">
        <v>3611.2364</v>
      </c>
      <c r="BH22" s="88" t="n">
        <v>13952.7629258513</v>
      </c>
      <c r="BI22" s="295" t="n">
        <v>17563.9993258513</v>
      </c>
      <c r="BJ22" s="296"/>
      <c r="BK22" s="296"/>
    </row>
    <row r="23" customFormat="false" ht="24" hidden="false" customHeight="false" outlineLevel="0" collapsed="false">
      <c r="A23" s="56" t="n">
        <v>16</v>
      </c>
      <c r="B23" s="56" t="n">
        <v>23</v>
      </c>
      <c r="C23" s="59" t="s">
        <v>125</v>
      </c>
      <c r="D23" s="88" t="n">
        <v>224.632263912585</v>
      </c>
      <c r="E23" s="88" t="n">
        <v>344.501749406408</v>
      </c>
      <c r="F23" s="88" t="n">
        <v>320.59424037805</v>
      </c>
      <c r="G23" s="88" t="n">
        <v>38.2328084126756</v>
      </c>
      <c r="H23" s="88" t="n">
        <v>47.4193941701735</v>
      </c>
      <c r="I23" s="88" t="n">
        <v>22.1968949438475</v>
      </c>
      <c r="J23" s="88" t="n">
        <v>5.77080738022326</v>
      </c>
      <c r="K23" s="88" t="n">
        <v>2.12826801054856</v>
      </c>
      <c r="L23" s="88" t="n">
        <v>227.70000284418</v>
      </c>
      <c r="M23" s="88" t="n">
        <v>727.325979721663</v>
      </c>
      <c r="N23" s="88" t="n">
        <v>0.614925159038048</v>
      </c>
      <c r="O23" s="88" t="n">
        <v>6.0662839641773</v>
      </c>
      <c r="P23" s="56" t="n">
        <v>16</v>
      </c>
      <c r="Q23" s="56" t="n">
        <v>23</v>
      </c>
      <c r="R23" s="59" t="s">
        <v>125</v>
      </c>
      <c r="S23" s="88" t="n">
        <v>0.77722346206676</v>
      </c>
      <c r="T23" s="88" t="n">
        <v>8.08168477412976</v>
      </c>
      <c r="U23" s="88" t="n">
        <v>4.91396604971988</v>
      </c>
      <c r="V23" s="88" t="n">
        <v>2052.86259679171</v>
      </c>
      <c r="W23" s="88" t="n">
        <v>67.04410975912</v>
      </c>
      <c r="X23" s="88" t="n">
        <v>524.59607789374</v>
      </c>
      <c r="Y23" s="88" t="n">
        <v>6.8545958272313</v>
      </c>
      <c r="Z23" s="88" t="n">
        <v>35.4108619658834</v>
      </c>
      <c r="AA23" s="88" t="n">
        <v>270.231499444832</v>
      </c>
      <c r="AB23" s="88" t="n">
        <v>84.9286199135085</v>
      </c>
      <c r="AC23" s="88" t="n">
        <v>129.311688051061</v>
      </c>
      <c r="AD23" s="88" t="n">
        <v>4.77050698939812</v>
      </c>
      <c r="AE23" s="56" t="n">
        <v>16</v>
      </c>
      <c r="AF23" s="56" t="n">
        <v>23</v>
      </c>
      <c r="AG23" s="59" t="s">
        <v>125</v>
      </c>
      <c r="AH23" s="88" t="n">
        <v>132.839049297135</v>
      </c>
      <c r="AI23" s="88" t="n">
        <v>12.3272940562356</v>
      </c>
      <c r="AJ23" s="88" t="n">
        <v>31.502397284891</v>
      </c>
      <c r="AK23" s="88" t="n">
        <v>878.344178694556</v>
      </c>
      <c r="AL23" s="88" t="n">
        <v>207.889225479291</v>
      </c>
      <c r="AM23" s="88" t="n">
        <v>0.768619942173949</v>
      </c>
      <c r="AN23" s="88" t="n">
        <v>39.5857182797112</v>
      </c>
      <c r="AO23" s="88" t="n">
        <v>27.2583927797396</v>
      </c>
      <c r="AP23" s="88" t="n">
        <v>117.473074117498</v>
      </c>
      <c r="AQ23" s="88" t="n">
        <v>273.773406816313</v>
      </c>
      <c r="AR23" s="88" t="n">
        <v>156.693044872049</v>
      </c>
      <c r="AS23" s="88" t="n">
        <v>15.2710843978151</v>
      </c>
      <c r="AT23" s="88" t="n">
        <v>20.0038788371282</v>
      </c>
      <c r="AU23" s="88" t="n">
        <v>120.863514111732</v>
      </c>
      <c r="AV23" s="56" t="n">
        <v>16</v>
      </c>
      <c r="AW23" s="56" t="n">
        <v>23</v>
      </c>
      <c r="AX23" s="59" t="s">
        <v>125</v>
      </c>
      <c r="AY23" s="209" t="n">
        <v>7191.55992819224</v>
      </c>
      <c r="AZ23" s="88" t="n">
        <v>3989.17682542427</v>
      </c>
      <c r="BA23" s="88" t="n">
        <v>25.7349079884833</v>
      </c>
      <c r="BB23" s="88" t="n">
        <v>0</v>
      </c>
      <c r="BC23" s="208" t="n">
        <v>4014.91173341276</v>
      </c>
      <c r="BD23" s="88" t="n">
        <v>0</v>
      </c>
      <c r="BE23" s="88" t="n">
        <v>0</v>
      </c>
      <c r="BF23" s="208" t="n">
        <v>0</v>
      </c>
      <c r="BG23" s="88" t="n">
        <v>0</v>
      </c>
      <c r="BH23" s="88" t="n">
        <v>11206.471661605</v>
      </c>
      <c r="BI23" s="295" t="n">
        <v>11206.471661605</v>
      </c>
      <c r="BJ23" s="296"/>
      <c r="BK23" s="296"/>
    </row>
    <row r="24" customFormat="false" ht="24" hidden="false" customHeight="false" outlineLevel="0" collapsed="false">
      <c r="A24" s="56" t="n">
        <v>17</v>
      </c>
      <c r="B24" s="56" t="n">
        <v>25</v>
      </c>
      <c r="C24" s="59" t="s">
        <v>126</v>
      </c>
      <c r="D24" s="88" t="n">
        <v>2.20184649603661</v>
      </c>
      <c r="E24" s="88" t="n">
        <v>19.1259076466434</v>
      </c>
      <c r="F24" s="88" t="n">
        <v>10.0301219121189</v>
      </c>
      <c r="G24" s="88" t="n">
        <v>6.43434328925532</v>
      </c>
      <c r="H24" s="88" t="n">
        <v>1.56315298492551</v>
      </c>
      <c r="I24" s="88" t="n">
        <v>0</v>
      </c>
      <c r="J24" s="88" t="n">
        <v>1.15886657686138</v>
      </c>
      <c r="K24" s="88" t="n">
        <v>0.268646342817864</v>
      </c>
      <c r="L24" s="88" t="n">
        <v>5.58362987033208</v>
      </c>
      <c r="M24" s="88" t="n">
        <v>13.55281292701</v>
      </c>
      <c r="N24" s="88" t="n">
        <v>0.752604828041223</v>
      </c>
      <c r="O24" s="88" t="n">
        <v>0.466180418419235</v>
      </c>
      <c r="P24" s="56" t="n">
        <v>17</v>
      </c>
      <c r="Q24" s="56" t="n">
        <v>25</v>
      </c>
      <c r="R24" s="59" t="s">
        <v>126</v>
      </c>
      <c r="S24" s="88" t="n">
        <v>0.0500419658190139</v>
      </c>
      <c r="T24" s="88" t="n">
        <v>0.0388483682016029</v>
      </c>
      <c r="U24" s="88" t="n">
        <v>0.214653695486823</v>
      </c>
      <c r="V24" s="88" t="n">
        <v>4.20418357571584</v>
      </c>
      <c r="W24" s="88" t="n">
        <v>17.2526261630237</v>
      </c>
      <c r="X24" s="88" t="n">
        <v>68.5403735521636</v>
      </c>
      <c r="Y24" s="88" t="n">
        <v>2.27954323243982</v>
      </c>
      <c r="Z24" s="88" t="n">
        <v>52.5282613839165</v>
      </c>
      <c r="AA24" s="88" t="n">
        <v>20.176130481924</v>
      </c>
      <c r="AB24" s="88" t="n">
        <v>22.3437377381897</v>
      </c>
      <c r="AC24" s="88" t="n">
        <v>8.93973381479937</v>
      </c>
      <c r="AD24" s="88" t="n">
        <v>1.48150556701028</v>
      </c>
      <c r="AE24" s="56" t="n">
        <v>17</v>
      </c>
      <c r="AF24" s="56" t="n">
        <v>25</v>
      </c>
      <c r="AG24" s="59" t="s">
        <v>126</v>
      </c>
      <c r="AH24" s="88" t="n">
        <v>2.37040890721645</v>
      </c>
      <c r="AI24" s="88" t="n">
        <v>1.41039329979379</v>
      </c>
      <c r="AJ24" s="88" t="n">
        <v>2.13666025108816</v>
      </c>
      <c r="AK24" s="88" t="n">
        <v>5.84108261553254</v>
      </c>
      <c r="AL24" s="88" t="n">
        <v>3.83940398277198</v>
      </c>
      <c r="AM24" s="88" t="n">
        <v>0.124446467628864</v>
      </c>
      <c r="AN24" s="88" t="n">
        <v>3.2230976668957</v>
      </c>
      <c r="AO24" s="88" t="n">
        <v>9.07800766772033</v>
      </c>
      <c r="AP24" s="88" t="n">
        <v>3.57207453379146</v>
      </c>
      <c r="AQ24" s="88" t="n">
        <v>1.70932820087053</v>
      </c>
      <c r="AR24" s="88" t="n">
        <v>15.0560472423365</v>
      </c>
      <c r="AS24" s="88" t="n">
        <v>1.44134030497134</v>
      </c>
      <c r="AT24" s="88" t="n">
        <v>2.40069746547533</v>
      </c>
      <c r="AU24" s="88" t="n">
        <v>3.59775396361963</v>
      </c>
      <c r="AV24" s="56" t="n">
        <v>17</v>
      </c>
      <c r="AW24" s="56" t="n">
        <v>25</v>
      </c>
      <c r="AX24" s="59" t="s">
        <v>126</v>
      </c>
      <c r="AY24" s="209" t="n">
        <v>314.988495400865</v>
      </c>
      <c r="AZ24" s="88" t="n">
        <v>316.289586512159</v>
      </c>
      <c r="BA24" s="88" t="n">
        <v>0</v>
      </c>
      <c r="BB24" s="88" t="n">
        <v>0</v>
      </c>
      <c r="BC24" s="208" t="n">
        <v>316.289586512159</v>
      </c>
      <c r="BD24" s="88" t="n">
        <v>0</v>
      </c>
      <c r="BE24" s="88" t="n">
        <v>0.902730725498265</v>
      </c>
      <c r="BF24" s="208" t="n">
        <v>0.902730725498265</v>
      </c>
      <c r="BG24" s="88" t="n">
        <v>250</v>
      </c>
      <c r="BH24" s="88" t="n">
        <v>632.180812638522</v>
      </c>
      <c r="BI24" s="295" t="n">
        <v>882.180812638522</v>
      </c>
      <c r="BJ24" s="296"/>
      <c r="BK24" s="296"/>
    </row>
    <row r="25" s="274" customFormat="true" ht="15.75" hidden="false" customHeight="false" outlineLevel="0" collapsed="false">
      <c r="A25" s="67" t="n">
        <v>18</v>
      </c>
      <c r="B25" s="67" t="n">
        <v>26</v>
      </c>
      <c r="C25" s="68" t="s">
        <v>127</v>
      </c>
      <c r="D25" s="156" t="n">
        <v>0.306497091712658</v>
      </c>
      <c r="E25" s="156" t="n">
        <v>6.30110491627377</v>
      </c>
      <c r="F25" s="156" t="n">
        <v>0.00054711582647353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.389181724564837</v>
      </c>
      <c r="M25" s="156" t="n">
        <v>1.50282897504624</v>
      </c>
      <c r="N25" s="156" t="n">
        <v>0</v>
      </c>
      <c r="O25" s="156" t="n">
        <v>0</v>
      </c>
      <c r="P25" s="67" t="n">
        <v>18</v>
      </c>
      <c r="Q25" s="67" t="n">
        <v>26</v>
      </c>
      <c r="R25" s="68" t="s">
        <v>127</v>
      </c>
      <c r="S25" s="156" t="n">
        <v>0</v>
      </c>
      <c r="T25" s="156" t="n">
        <v>0</v>
      </c>
      <c r="U25" s="156" t="n">
        <v>0</v>
      </c>
      <c r="V25" s="156" t="n">
        <v>0.134295892482849</v>
      </c>
      <c r="W25" s="156" t="n">
        <v>0.26556160500369</v>
      </c>
      <c r="X25" s="156" t="n">
        <v>23.9841409428951</v>
      </c>
      <c r="Y25" s="156" t="n">
        <v>0.00032265805151003</v>
      </c>
      <c r="Z25" s="156" t="n">
        <v>0</v>
      </c>
      <c r="AA25" s="156" t="n">
        <v>100.135060480884</v>
      </c>
      <c r="AB25" s="156" t="n">
        <v>0.027776649651733</v>
      </c>
      <c r="AC25" s="156" t="n">
        <v>0</v>
      </c>
      <c r="AD25" s="156" t="n">
        <v>0.000673373324890498</v>
      </c>
      <c r="AE25" s="67" t="n">
        <v>18</v>
      </c>
      <c r="AF25" s="67" t="n">
        <v>26</v>
      </c>
      <c r="AG25" s="68" t="s">
        <v>127</v>
      </c>
      <c r="AH25" s="156" t="n">
        <v>0.514920164377203</v>
      </c>
      <c r="AI25" s="156" t="n">
        <v>0</v>
      </c>
      <c r="AJ25" s="156" t="n">
        <v>0.31171573498056</v>
      </c>
      <c r="AK25" s="156" t="n">
        <v>0.15714849969632</v>
      </c>
      <c r="AL25" s="156" t="n">
        <v>0.00871176739077082</v>
      </c>
      <c r="AM25" s="156" t="n">
        <v>0</v>
      </c>
      <c r="AN25" s="156" t="n">
        <v>0</v>
      </c>
      <c r="AO25" s="156" t="n">
        <v>0</v>
      </c>
      <c r="AP25" s="156" t="n">
        <v>5.63769190514728</v>
      </c>
      <c r="AQ25" s="156" t="n">
        <v>0.188376187638117</v>
      </c>
      <c r="AR25" s="156" t="n">
        <v>0.3152369163253</v>
      </c>
      <c r="AS25" s="156" t="n">
        <v>0</v>
      </c>
      <c r="AT25" s="156" t="n">
        <v>0.0728365479756555</v>
      </c>
      <c r="AU25" s="156" t="n">
        <v>18.7251233327222</v>
      </c>
      <c r="AV25" s="67" t="n">
        <v>18</v>
      </c>
      <c r="AW25" s="67" t="n">
        <v>26</v>
      </c>
      <c r="AX25" s="68" t="s">
        <v>127</v>
      </c>
      <c r="AY25" s="212" t="n">
        <v>158.979752481971</v>
      </c>
      <c r="AZ25" s="156" t="n">
        <v>1.92417830448553</v>
      </c>
      <c r="BA25" s="156" t="n">
        <v>0.533451959422627</v>
      </c>
      <c r="BB25" s="156" t="n">
        <v>0</v>
      </c>
      <c r="BC25" s="211" t="n">
        <v>2.45763026390816</v>
      </c>
      <c r="BD25" s="156" t="n">
        <v>1381.13231833042</v>
      </c>
      <c r="BE25" s="156" t="n">
        <v>0</v>
      </c>
      <c r="BF25" s="211" t="n">
        <v>1381.13231833042</v>
      </c>
      <c r="BG25" s="156" t="n">
        <v>0</v>
      </c>
      <c r="BH25" s="156" t="n">
        <v>1542.5697010763</v>
      </c>
      <c r="BI25" s="299" t="n">
        <v>1542.5697010763</v>
      </c>
      <c r="BJ25" s="296"/>
      <c r="BK25" s="296"/>
    </row>
    <row r="26" s="274" customFormat="true" ht="15" hidden="false" customHeight="false" outlineLevel="0" collapsed="false">
      <c r="A26" s="277" t="s">
        <v>284</v>
      </c>
      <c r="B26" s="277"/>
      <c r="C26" s="300"/>
      <c r="D26" s="301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277" t="s">
        <v>284</v>
      </c>
      <c r="Q26" s="277"/>
      <c r="R26" s="300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277" t="s">
        <v>284</v>
      </c>
      <c r="AF26" s="277"/>
      <c r="AG26" s="300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R26" s="301"/>
      <c r="AS26" s="301"/>
      <c r="AT26" s="301"/>
      <c r="AU26" s="301"/>
      <c r="AV26" s="277" t="s">
        <v>284</v>
      </c>
      <c r="AW26" s="277"/>
      <c r="AX26" s="300"/>
      <c r="AY26" s="301"/>
      <c r="AZ26" s="301"/>
      <c r="BA26" s="301"/>
      <c r="BB26" s="301"/>
      <c r="BC26" s="301"/>
      <c r="BD26" s="301"/>
      <c r="BE26" s="301"/>
      <c r="BF26" s="301"/>
      <c r="BG26" s="301"/>
      <c r="BH26" s="301"/>
      <c r="BI26" s="302"/>
    </row>
    <row r="27" s="274" customFormat="true" ht="15.75" hidden="false" customHeight="false" outlineLevel="0" collapsed="false">
      <c r="A27" s="303"/>
      <c r="B27" s="303"/>
      <c r="C27" s="300"/>
      <c r="D27" s="301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3"/>
      <c r="Q27" s="303"/>
      <c r="R27" s="300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3"/>
      <c r="AF27" s="303"/>
      <c r="AG27" s="300"/>
      <c r="AH27" s="304"/>
      <c r="AI27" s="304"/>
      <c r="AJ27" s="304"/>
      <c r="AK27" s="304"/>
      <c r="AL27" s="304"/>
      <c r="AM27" s="304"/>
      <c r="AN27" s="304"/>
      <c r="AO27" s="304"/>
      <c r="AP27" s="304"/>
      <c r="AQ27" s="304"/>
      <c r="AR27" s="304"/>
      <c r="AS27" s="304"/>
      <c r="AT27" s="304"/>
      <c r="AU27" s="304"/>
      <c r="AV27" s="303"/>
      <c r="AW27" s="303"/>
      <c r="AX27" s="300"/>
      <c r="AY27" s="304"/>
      <c r="AZ27" s="304"/>
      <c r="BA27" s="304"/>
      <c r="BB27" s="304"/>
      <c r="BC27" s="304"/>
      <c r="BD27" s="304"/>
      <c r="BE27" s="304"/>
      <c r="BF27" s="304"/>
      <c r="BG27" s="304"/>
      <c r="BH27" s="304"/>
      <c r="BI27" s="305"/>
    </row>
    <row r="28" s="286" customFormat="true" ht="14.25" hidden="false" customHeight="true" outlineLevel="0" collapsed="false">
      <c r="A28" s="284"/>
      <c r="B28" s="284"/>
      <c r="C28" s="21" t="s">
        <v>131</v>
      </c>
      <c r="D28" s="121" t="s">
        <v>4</v>
      </c>
      <c r="E28" s="121" t="s">
        <v>5</v>
      </c>
      <c r="F28" s="121" t="s">
        <v>11</v>
      </c>
      <c r="G28" s="121" t="s">
        <v>264</v>
      </c>
      <c r="H28" s="121" t="s">
        <v>9</v>
      </c>
      <c r="I28" s="121" t="s">
        <v>9</v>
      </c>
      <c r="J28" s="121" t="s">
        <v>10</v>
      </c>
      <c r="K28" s="121" t="s">
        <v>9</v>
      </c>
      <c r="L28" s="121" t="s">
        <v>10</v>
      </c>
      <c r="M28" s="202" t="s">
        <v>9</v>
      </c>
      <c r="N28" s="121" t="s">
        <v>9</v>
      </c>
      <c r="O28" s="121" t="s">
        <v>10</v>
      </c>
      <c r="P28" s="285"/>
      <c r="Q28" s="285"/>
      <c r="R28" s="21" t="s">
        <v>131</v>
      </c>
      <c r="S28" s="121" t="s">
        <v>11</v>
      </c>
      <c r="T28" s="121" t="s">
        <v>10</v>
      </c>
      <c r="U28" s="121" t="s">
        <v>13</v>
      </c>
      <c r="V28" s="121" t="s">
        <v>14</v>
      </c>
      <c r="W28" s="121" t="s">
        <v>15</v>
      </c>
      <c r="X28" s="202" t="s">
        <v>127</v>
      </c>
      <c r="Y28" s="202" t="s">
        <v>17</v>
      </c>
      <c r="Z28" s="121" t="s">
        <v>18</v>
      </c>
      <c r="AA28" s="121" t="s">
        <v>19</v>
      </c>
      <c r="AB28" s="121" t="s">
        <v>20</v>
      </c>
      <c r="AC28" s="121" t="s">
        <v>161</v>
      </c>
      <c r="AD28" s="121" t="s">
        <v>162</v>
      </c>
      <c r="AE28" s="285"/>
      <c r="AF28" s="285"/>
      <c r="AG28" s="21" t="s">
        <v>131</v>
      </c>
      <c r="AH28" s="22" t="s">
        <v>23</v>
      </c>
      <c r="AI28" s="22" t="s">
        <v>24</v>
      </c>
      <c r="AJ28" s="23" t="s">
        <v>25</v>
      </c>
      <c r="AK28" s="22" t="s">
        <v>26</v>
      </c>
      <c r="AL28" s="22" t="s">
        <v>24</v>
      </c>
      <c r="AM28" s="22" t="s">
        <v>27</v>
      </c>
      <c r="AN28" s="22" t="s">
        <v>28</v>
      </c>
      <c r="AO28" s="22" t="s">
        <v>163</v>
      </c>
      <c r="AP28" s="22" t="s">
        <v>30</v>
      </c>
      <c r="AQ28" s="24" t="s">
        <v>31</v>
      </c>
      <c r="AR28" s="25" t="s">
        <v>32</v>
      </c>
      <c r="AS28" s="25" t="s">
        <v>33</v>
      </c>
      <c r="AT28" s="25" t="s">
        <v>34</v>
      </c>
      <c r="AU28" s="26" t="s">
        <v>35</v>
      </c>
      <c r="AV28" s="285"/>
      <c r="AW28" s="285"/>
      <c r="AX28" s="21" t="s">
        <v>131</v>
      </c>
      <c r="AY28" s="239" t="s">
        <v>168</v>
      </c>
      <c r="AZ28" s="123" t="s">
        <v>167</v>
      </c>
      <c r="BA28" s="123" t="s">
        <v>167</v>
      </c>
      <c r="BB28" s="123" t="s">
        <v>167</v>
      </c>
      <c r="BC28" s="123" t="s">
        <v>168</v>
      </c>
      <c r="BD28" s="123" t="s">
        <v>169</v>
      </c>
      <c r="BE28" s="123" t="s">
        <v>170</v>
      </c>
      <c r="BF28" s="123" t="s">
        <v>166</v>
      </c>
      <c r="BG28" s="123" t="s">
        <v>171</v>
      </c>
      <c r="BH28" s="123" t="s">
        <v>166</v>
      </c>
      <c r="BI28" s="123" t="s">
        <v>168</v>
      </c>
    </row>
    <row r="29" s="290" customFormat="true" ht="129" hidden="false" customHeight="true" outlineLevel="0" collapsed="false">
      <c r="A29" s="287"/>
      <c r="B29" s="287"/>
      <c r="C29" s="21"/>
      <c r="D29" s="35" t="s">
        <v>45</v>
      </c>
      <c r="E29" s="35" t="s">
        <v>238</v>
      </c>
      <c r="F29" s="35" t="s">
        <v>265</v>
      </c>
      <c r="G29" s="35" t="s">
        <v>266</v>
      </c>
      <c r="H29" s="35" t="s">
        <v>241</v>
      </c>
      <c r="I29" s="36" t="s">
        <v>177</v>
      </c>
      <c r="J29" s="35" t="s">
        <v>51</v>
      </c>
      <c r="K29" s="35" t="s">
        <v>178</v>
      </c>
      <c r="L29" s="35" t="s">
        <v>267</v>
      </c>
      <c r="M29" s="35" t="s">
        <v>268</v>
      </c>
      <c r="N29" s="35" t="s">
        <v>179</v>
      </c>
      <c r="O29" s="35" t="s">
        <v>269</v>
      </c>
      <c r="P29" s="288"/>
      <c r="Q29" s="288"/>
      <c r="R29" s="21"/>
      <c r="S29" s="35" t="s">
        <v>244</v>
      </c>
      <c r="T29" s="35" t="s">
        <v>58</v>
      </c>
      <c r="U29" s="35" t="s">
        <v>285</v>
      </c>
      <c r="V29" s="35" t="s">
        <v>286</v>
      </c>
      <c r="W29" s="35" t="s">
        <v>61</v>
      </c>
      <c r="X29" s="38"/>
      <c r="Y29" s="35" t="s">
        <v>271</v>
      </c>
      <c r="Z29" s="35" t="s">
        <v>64</v>
      </c>
      <c r="AA29" s="35" t="s">
        <v>287</v>
      </c>
      <c r="AB29" s="35" t="s">
        <v>65</v>
      </c>
      <c r="AC29" s="35" t="s">
        <v>183</v>
      </c>
      <c r="AD29" s="35" t="s">
        <v>184</v>
      </c>
      <c r="AE29" s="288"/>
      <c r="AF29" s="288"/>
      <c r="AG29" s="21"/>
      <c r="AH29" s="38"/>
      <c r="AI29" s="35" t="s">
        <v>247</v>
      </c>
      <c r="AJ29" s="35" t="s">
        <v>186</v>
      </c>
      <c r="AK29" s="35" t="s">
        <v>187</v>
      </c>
      <c r="AL29" s="35" t="s">
        <v>71</v>
      </c>
      <c r="AM29" s="35" t="s">
        <v>72</v>
      </c>
      <c r="AN29" s="35" t="s">
        <v>188</v>
      </c>
      <c r="AO29" s="35" t="s">
        <v>250</v>
      </c>
      <c r="AP29" s="35" t="s">
        <v>75</v>
      </c>
      <c r="AQ29" s="35" t="s">
        <v>76</v>
      </c>
      <c r="AR29" s="35" t="s">
        <v>77</v>
      </c>
      <c r="AS29" s="35" t="s">
        <v>78</v>
      </c>
      <c r="AT29" s="35" t="s">
        <v>79</v>
      </c>
      <c r="AU29" s="35" t="s">
        <v>288</v>
      </c>
      <c r="AV29" s="288"/>
      <c r="AW29" s="288"/>
      <c r="AX29" s="21"/>
      <c r="AY29" s="35" t="s">
        <v>252</v>
      </c>
      <c r="AZ29" s="125" t="s">
        <v>194</v>
      </c>
      <c r="BA29" s="125" t="s">
        <v>195</v>
      </c>
      <c r="BB29" s="125" t="s">
        <v>196</v>
      </c>
      <c r="BC29" s="125" t="s">
        <v>197</v>
      </c>
      <c r="BD29" s="125" t="s">
        <v>279</v>
      </c>
      <c r="BE29" s="125" t="s">
        <v>199</v>
      </c>
      <c r="BF29" s="125" t="s">
        <v>200</v>
      </c>
      <c r="BG29" s="125"/>
      <c r="BH29" s="125" t="s">
        <v>289</v>
      </c>
      <c r="BI29" s="125" t="s">
        <v>203</v>
      </c>
    </row>
    <row r="30" s="290" customFormat="true" ht="15" hidden="false" customHeight="true" outlineLevel="0" collapsed="false">
      <c r="A30" s="45"/>
      <c r="B30" s="42" t="s">
        <v>94</v>
      </c>
      <c r="C30" s="245"/>
      <c r="D30" s="44" t="n">
        <v>1</v>
      </c>
      <c r="E30" s="44" t="n">
        <v>4</v>
      </c>
      <c r="F30" s="44" t="n">
        <v>5</v>
      </c>
      <c r="G30" s="44" t="n">
        <v>6</v>
      </c>
      <c r="H30" s="44" t="n">
        <v>7</v>
      </c>
      <c r="I30" s="44" t="n">
        <v>10</v>
      </c>
      <c r="J30" s="44" t="n">
        <v>11</v>
      </c>
      <c r="K30" s="44" t="n">
        <v>12</v>
      </c>
      <c r="L30" s="44" t="n">
        <v>13</v>
      </c>
      <c r="M30" s="44" t="n">
        <v>14</v>
      </c>
      <c r="N30" s="44" t="n">
        <v>17</v>
      </c>
      <c r="O30" s="44" t="n">
        <v>18</v>
      </c>
      <c r="P30" s="45"/>
      <c r="Q30" s="42" t="s">
        <v>94</v>
      </c>
      <c r="R30" s="245"/>
      <c r="S30" s="131" t="n">
        <v>19</v>
      </c>
      <c r="T30" s="131" t="n">
        <v>20</v>
      </c>
      <c r="U30" s="131" t="n">
        <v>21</v>
      </c>
      <c r="V30" s="131" t="n">
        <v>23</v>
      </c>
      <c r="W30" s="131" t="n">
        <v>25</v>
      </c>
      <c r="X30" s="132" t="n">
        <v>26</v>
      </c>
      <c r="Y30" s="131" t="n">
        <v>27</v>
      </c>
      <c r="Z30" s="131" t="n">
        <v>28</v>
      </c>
      <c r="AA30" s="131" t="n">
        <v>29</v>
      </c>
      <c r="AB30" s="131" t="n">
        <v>34</v>
      </c>
      <c r="AC30" s="131" t="n">
        <v>35</v>
      </c>
      <c r="AD30" s="131" t="n">
        <v>37</v>
      </c>
      <c r="AE30" s="45"/>
      <c r="AF30" s="42" t="s">
        <v>94</v>
      </c>
      <c r="AG30" s="245"/>
      <c r="AH30" s="132" t="n">
        <v>38</v>
      </c>
      <c r="AI30" s="131" t="n">
        <v>39</v>
      </c>
      <c r="AJ30" s="131" t="n">
        <v>42</v>
      </c>
      <c r="AK30" s="131" t="n">
        <v>43</v>
      </c>
      <c r="AL30" s="131" t="n">
        <v>45</v>
      </c>
      <c r="AM30" s="131" t="n">
        <v>46</v>
      </c>
      <c r="AN30" s="131" t="n">
        <v>48</v>
      </c>
      <c r="AO30" s="131" t="n">
        <v>52</v>
      </c>
      <c r="AP30" s="131" t="n">
        <v>53</v>
      </c>
      <c r="AQ30" s="131" t="n">
        <v>54</v>
      </c>
      <c r="AR30" s="131" t="n">
        <v>55</v>
      </c>
      <c r="AS30" s="131" t="n">
        <v>56</v>
      </c>
      <c r="AT30" s="131" t="n">
        <v>59</v>
      </c>
      <c r="AU30" s="131" t="n">
        <v>61</v>
      </c>
      <c r="AV30" s="45"/>
      <c r="AW30" s="42" t="s">
        <v>94</v>
      </c>
      <c r="AX30" s="42"/>
      <c r="AY30" s="134" t="s">
        <v>204</v>
      </c>
      <c r="AZ30" s="131" t="s">
        <v>205</v>
      </c>
      <c r="BA30" s="131" t="s">
        <v>206</v>
      </c>
      <c r="BB30" s="131" t="s">
        <v>207</v>
      </c>
      <c r="BC30" s="131" t="s">
        <v>208</v>
      </c>
      <c r="BD30" s="131" t="s">
        <v>209</v>
      </c>
      <c r="BE30" s="131" t="s">
        <v>210</v>
      </c>
      <c r="BF30" s="131" t="s">
        <v>211</v>
      </c>
      <c r="BG30" s="131" t="s">
        <v>212</v>
      </c>
      <c r="BH30" s="131" t="s">
        <v>213</v>
      </c>
      <c r="BI30" s="131" t="s">
        <v>214</v>
      </c>
    </row>
    <row r="31" s="274" customFormat="true" ht="14.25" hidden="false" customHeight="false" outlineLevel="0" collapsed="false">
      <c r="A31" s="52" t="s">
        <v>109</v>
      </c>
      <c r="B31" s="52"/>
      <c r="C31" s="246"/>
      <c r="D31" s="53" t="n">
        <v>1</v>
      </c>
      <c r="E31" s="53" t="n">
        <v>2</v>
      </c>
      <c r="F31" s="53" t="n">
        <v>3</v>
      </c>
      <c r="G31" s="53" t="n">
        <v>4</v>
      </c>
      <c r="H31" s="53" t="n">
        <v>5</v>
      </c>
      <c r="I31" s="53" t="n">
        <v>6</v>
      </c>
      <c r="J31" s="53" t="n">
        <v>7</v>
      </c>
      <c r="K31" s="53" t="n">
        <v>8</v>
      </c>
      <c r="L31" s="53" t="n">
        <v>9</v>
      </c>
      <c r="M31" s="53" t="n">
        <v>10</v>
      </c>
      <c r="N31" s="53" t="n">
        <v>11</v>
      </c>
      <c r="O31" s="53" t="n">
        <v>12</v>
      </c>
      <c r="P31" s="52" t="s">
        <v>109</v>
      </c>
      <c r="Q31" s="52"/>
      <c r="R31" s="137"/>
      <c r="S31" s="138" t="n">
        <v>13</v>
      </c>
      <c r="T31" s="138" t="n">
        <v>14</v>
      </c>
      <c r="U31" s="138" t="n">
        <v>15</v>
      </c>
      <c r="V31" s="138" t="n">
        <v>16</v>
      </c>
      <c r="W31" s="138" t="n">
        <v>17</v>
      </c>
      <c r="X31" s="138" t="n">
        <v>18</v>
      </c>
      <c r="Y31" s="139" t="n">
        <v>19</v>
      </c>
      <c r="Z31" s="139" t="n">
        <v>20</v>
      </c>
      <c r="AA31" s="139" t="n">
        <v>21</v>
      </c>
      <c r="AB31" s="139" t="n">
        <v>22</v>
      </c>
      <c r="AC31" s="139" t="n">
        <v>23</v>
      </c>
      <c r="AD31" s="139" t="n">
        <v>24</v>
      </c>
      <c r="AE31" s="52" t="s">
        <v>109</v>
      </c>
      <c r="AF31" s="52"/>
      <c r="AG31" s="137"/>
      <c r="AH31" s="139" t="n">
        <v>25</v>
      </c>
      <c r="AI31" s="139" t="n">
        <v>26</v>
      </c>
      <c r="AJ31" s="138" t="n">
        <v>27</v>
      </c>
      <c r="AK31" s="138" t="n">
        <v>28</v>
      </c>
      <c r="AL31" s="138" t="n">
        <v>29</v>
      </c>
      <c r="AM31" s="138" t="n">
        <v>30</v>
      </c>
      <c r="AN31" s="138" t="n">
        <v>31</v>
      </c>
      <c r="AO31" s="138" t="n">
        <v>32</v>
      </c>
      <c r="AP31" s="138" t="n">
        <v>33</v>
      </c>
      <c r="AQ31" s="138" t="n">
        <v>34</v>
      </c>
      <c r="AR31" s="138" t="n">
        <v>35</v>
      </c>
      <c r="AS31" s="138" t="n">
        <v>36</v>
      </c>
      <c r="AT31" s="138" t="n">
        <v>37</v>
      </c>
      <c r="AU31" s="138" t="n">
        <v>38</v>
      </c>
      <c r="AV31" s="52" t="s">
        <v>109</v>
      </c>
      <c r="AW31" s="52"/>
      <c r="AX31" s="52"/>
      <c r="AY31" s="292" t="n">
        <v>39</v>
      </c>
      <c r="AZ31" s="140" t="n">
        <v>40</v>
      </c>
      <c r="BA31" s="140" t="n">
        <v>41</v>
      </c>
      <c r="BB31" s="138" t="n">
        <v>42</v>
      </c>
      <c r="BC31" s="140" t="n">
        <v>43</v>
      </c>
      <c r="BD31" s="140" t="n">
        <v>44</v>
      </c>
      <c r="BE31" s="138" t="n">
        <v>45</v>
      </c>
      <c r="BF31" s="140" t="n">
        <v>46</v>
      </c>
      <c r="BG31" s="140" t="n">
        <v>47</v>
      </c>
      <c r="BH31" s="138" t="n">
        <v>49</v>
      </c>
      <c r="BI31" s="140" t="n">
        <v>50</v>
      </c>
    </row>
    <row r="32" customFormat="false" ht="24" hidden="false" customHeight="true" outlineLevel="0" collapsed="false">
      <c r="A32" s="56" t="n">
        <v>19</v>
      </c>
      <c r="B32" s="56" t="n">
        <v>27</v>
      </c>
      <c r="C32" s="59" t="s">
        <v>132</v>
      </c>
      <c r="D32" s="88" t="n">
        <v>45.8923307134749</v>
      </c>
      <c r="E32" s="88" t="n">
        <v>65.4688616491332</v>
      </c>
      <c r="F32" s="88" t="n">
        <v>5.27816533887728</v>
      </c>
      <c r="G32" s="88" t="n">
        <v>0.968811966860787</v>
      </c>
      <c r="H32" s="88" t="n">
        <v>0.796825539004773</v>
      </c>
      <c r="I32" s="88" t="n">
        <v>0.0809855796146372</v>
      </c>
      <c r="J32" s="88" t="n">
        <v>0.0578277931902817</v>
      </c>
      <c r="K32" s="88" t="n">
        <v>0.0123056964128859</v>
      </c>
      <c r="L32" s="88" t="n">
        <v>1.33285621295507</v>
      </c>
      <c r="M32" s="88" t="n">
        <v>2.17538940583375</v>
      </c>
      <c r="N32" s="88" t="n">
        <v>0</v>
      </c>
      <c r="O32" s="88" t="n">
        <v>0.0365720010934277</v>
      </c>
      <c r="P32" s="56" t="n">
        <v>19</v>
      </c>
      <c r="Q32" s="56" t="n">
        <v>27</v>
      </c>
      <c r="R32" s="59" t="s">
        <v>132</v>
      </c>
      <c r="S32" s="88" t="n">
        <v>0.183667658572996</v>
      </c>
      <c r="T32" s="88" t="n">
        <v>0.0333340463690347</v>
      </c>
      <c r="U32" s="88" t="n">
        <v>0.0778319181657224</v>
      </c>
      <c r="V32" s="88" t="n">
        <v>2.4499546696099</v>
      </c>
      <c r="W32" s="88" t="n">
        <v>2.72158646993268</v>
      </c>
      <c r="X32" s="88" t="n">
        <v>22.3007587991469</v>
      </c>
      <c r="Y32" s="88" t="n">
        <v>1.68280401108818</v>
      </c>
      <c r="Z32" s="88" t="n">
        <v>16.3571403803565</v>
      </c>
      <c r="AA32" s="88" t="n">
        <v>69.9677710979715</v>
      </c>
      <c r="AB32" s="88" t="n">
        <v>59.3894032659782</v>
      </c>
      <c r="AC32" s="88" t="n">
        <v>15.5985870546749</v>
      </c>
      <c r="AD32" s="88" t="n">
        <v>0.142618333019949</v>
      </c>
      <c r="AE32" s="56" t="n">
        <v>19</v>
      </c>
      <c r="AF32" s="56" t="n">
        <v>27</v>
      </c>
      <c r="AG32" s="59" t="s">
        <v>132</v>
      </c>
      <c r="AH32" s="88" t="n">
        <v>0.319376837412586</v>
      </c>
      <c r="AI32" s="88" t="n">
        <v>0.37607700182715</v>
      </c>
      <c r="AJ32" s="88" t="n">
        <v>74.3581719047763</v>
      </c>
      <c r="AK32" s="88" t="n">
        <v>77.5446960699936</v>
      </c>
      <c r="AL32" s="88" t="n">
        <v>0.388368989933693</v>
      </c>
      <c r="AM32" s="88" t="n">
        <v>0.0779364394063777</v>
      </c>
      <c r="AN32" s="88" t="n">
        <v>0.755822902005233</v>
      </c>
      <c r="AO32" s="88" t="n">
        <v>5.67844441753059</v>
      </c>
      <c r="AP32" s="88" t="n">
        <v>29.22304646787</v>
      </c>
      <c r="AQ32" s="88" t="n">
        <v>0.581189360891675</v>
      </c>
      <c r="AR32" s="88" t="n">
        <v>0.866639312973468</v>
      </c>
      <c r="AS32" s="88" t="n">
        <v>0.344078720330089</v>
      </c>
      <c r="AT32" s="88" t="n">
        <v>4.94860832736303</v>
      </c>
      <c r="AU32" s="88" t="n">
        <v>26.6484571456031</v>
      </c>
      <c r="AV32" s="56" t="n">
        <v>19</v>
      </c>
      <c r="AW32" s="56" t="n">
        <v>27</v>
      </c>
      <c r="AX32" s="59" t="s">
        <v>132</v>
      </c>
      <c r="AY32" s="209" t="n">
        <v>535.117303499254</v>
      </c>
      <c r="AZ32" s="88" t="n">
        <v>273.199932626077</v>
      </c>
      <c r="BA32" s="88" t="n">
        <v>0</v>
      </c>
      <c r="BB32" s="88" t="n">
        <v>0.0623434774712497</v>
      </c>
      <c r="BC32" s="208" t="n">
        <v>273.262276103548</v>
      </c>
      <c r="BD32" s="88" t="n">
        <v>142.02471934683</v>
      </c>
      <c r="BE32" s="88" t="n">
        <v>5.82199393894646</v>
      </c>
      <c r="BF32" s="208" t="n">
        <v>147.846713285776</v>
      </c>
      <c r="BG32" s="88" t="n">
        <v>0</v>
      </c>
      <c r="BH32" s="208" t="n">
        <v>956.226292888578</v>
      </c>
      <c r="BI32" s="209" t="n">
        <v>956.226292888578</v>
      </c>
      <c r="BJ32" s="296"/>
      <c r="BK32" s="296"/>
    </row>
    <row r="33" customFormat="false" ht="25.5" hidden="false" customHeight="true" outlineLevel="0" collapsed="false">
      <c r="A33" s="56" t="n">
        <v>20</v>
      </c>
      <c r="B33" s="56" t="n">
        <v>28</v>
      </c>
      <c r="C33" s="59" t="s">
        <v>133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56" t="n">
        <v>20</v>
      </c>
      <c r="Q33" s="56" t="n">
        <v>28</v>
      </c>
      <c r="R33" s="59" t="s">
        <v>133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0</v>
      </c>
      <c r="AB33" s="88" t="n">
        <v>0</v>
      </c>
      <c r="AC33" s="88" t="n">
        <v>0</v>
      </c>
      <c r="AD33" s="88" t="n">
        <v>0</v>
      </c>
      <c r="AE33" s="56" t="n">
        <v>20</v>
      </c>
      <c r="AF33" s="56" t="n">
        <v>28</v>
      </c>
      <c r="AG33" s="59" t="s">
        <v>133</v>
      </c>
      <c r="AH33" s="88" t="n">
        <v>0</v>
      </c>
      <c r="AI33" s="88" t="n">
        <v>0</v>
      </c>
      <c r="AJ33" s="88" t="n">
        <v>0</v>
      </c>
      <c r="AK33" s="88" t="n">
        <v>0</v>
      </c>
      <c r="AL33" s="88" t="n">
        <v>0</v>
      </c>
      <c r="AM33" s="88" t="n">
        <v>0</v>
      </c>
      <c r="AN33" s="88" t="n">
        <v>0</v>
      </c>
      <c r="AO33" s="88" t="n">
        <v>0</v>
      </c>
      <c r="AP33" s="88" t="n">
        <v>0</v>
      </c>
      <c r="AQ33" s="88" t="n">
        <v>0</v>
      </c>
      <c r="AR33" s="88" t="n">
        <v>0</v>
      </c>
      <c r="AS33" s="88" t="n">
        <v>0</v>
      </c>
      <c r="AT33" s="88" t="n">
        <v>0</v>
      </c>
      <c r="AU33" s="88" t="n">
        <v>0</v>
      </c>
      <c r="AV33" s="56" t="n">
        <v>20</v>
      </c>
      <c r="AW33" s="56" t="n">
        <v>28</v>
      </c>
      <c r="AX33" s="59" t="s">
        <v>133</v>
      </c>
      <c r="AY33" s="209" t="n">
        <v>0</v>
      </c>
      <c r="AZ33" s="88" t="n">
        <v>0</v>
      </c>
      <c r="BA33" s="88" t="n">
        <v>0</v>
      </c>
      <c r="BB33" s="88" t="n">
        <v>0</v>
      </c>
      <c r="BC33" s="208" t="n">
        <v>0</v>
      </c>
      <c r="BD33" s="88" t="n">
        <v>0</v>
      </c>
      <c r="BE33" s="88" t="n">
        <v>0</v>
      </c>
      <c r="BF33" s="208" t="n">
        <v>0</v>
      </c>
      <c r="BG33" s="88" t="n">
        <v>0</v>
      </c>
      <c r="BH33" s="208" t="n">
        <v>0</v>
      </c>
      <c r="BI33" s="209" t="n">
        <v>0</v>
      </c>
      <c r="BJ33" s="296"/>
      <c r="BK33" s="296"/>
    </row>
    <row r="34" s="274" customFormat="true" ht="24" hidden="false" customHeight="false" outlineLevel="0" collapsed="false">
      <c r="A34" s="56" t="n">
        <v>21</v>
      </c>
      <c r="B34" s="56" t="n">
        <v>29</v>
      </c>
      <c r="C34" s="59" t="s">
        <v>134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56" t="n">
        <v>21</v>
      </c>
      <c r="Q34" s="56" t="n">
        <v>29</v>
      </c>
      <c r="R34" s="59" t="s">
        <v>134</v>
      </c>
      <c r="S34" s="88" t="n">
        <v>0</v>
      </c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0</v>
      </c>
      <c r="AA34" s="88" t="n">
        <v>0</v>
      </c>
      <c r="AB34" s="88" t="n">
        <v>0</v>
      </c>
      <c r="AC34" s="88" t="n">
        <v>0</v>
      </c>
      <c r="AD34" s="88" t="n">
        <v>0</v>
      </c>
      <c r="AE34" s="56" t="n">
        <v>21</v>
      </c>
      <c r="AF34" s="56" t="n">
        <v>29</v>
      </c>
      <c r="AG34" s="59" t="s">
        <v>134</v>
      </c>
      <c r="AH34" s="88" t="n">
        <v>0</v>
      </c>
      <c r="AI34" s="88" t="n">
        <v>0</v>
      </c>
      <c r="AJ34" s="88" t="n">
        <v>0</v>
      </c>
      <c r="AK34" s="88" t="n">
        <v>0</v>
      </c>
      <c r="AL34" s="88" t="n">
        <v>0</v>
      </c>
      <c r="AM34" s="88" t="n">
        <v>0</v>
      </c>
      <c r="AN34" s="88" t="n">
        <v>0</v>
      </c>
      <c r="AO34" s="88" t="n">
        <v>0</v>
      </c>
      <c r="AP34" s="88" t="n">
        <v>0</v>
      </c>
      <c r="AQ34" s="88" t="n">
        <v>0</v>
      </c>
      <c r="AR34" s="88" t="n">
        <v>0</v>
      </c>
      <c r="AS34" s="88" t="n">
        <v>0</v>
      </c>
      <c r="AT34" s="88" t="n">
        <v>0</v>
      </c>
      <c r="AU34" s="88" t="n">
        <v>0</v>
      </c>
      <c r="AV34" s="56" t="n">
        <v>21</v>
      </c>
      <c r="AW34" s="56" t="n">
        <v>29</v>
      </c>
      <c r="AX34" s="59" t="s">
        <v>134</v>
      </c>
      <c r="AY34" s="209" t="n">
        <v>0</v>
      </c>
      <c r="AZ34" s="88" t="n">
        <v>0</v>
      </c>
      <c r="BA34" s="88" t="n">
        <v>0</v>
      </c>
      <c r="BB34" s="88" t="n">
        <v>0</v>
      </c>
      <c r="BC34" s="208" t="n">
        <v>0</v>
      </c>
      <c r="BD34" s="88" t="n">
        <v>0</v>
      </c>
      <c r="BE34" s="88" t="n">
        <v>0</v>
      </c>
      <c r="BF34" s="208" t="n">
        <v>0</v>
      </c>
      <c r="BG34" s="88" t="n">
        <v>0</v>
      </c>
      <c r="BH34" s="208" t="n">
        <v>0</v>
      </c>
      <c r="BI34" s="209" t="n">
        <v>0</v>
      </c>
      <c r="BJ34" s="296"/>
      <c r="BK34" s="296"/>
    </row>
    <row r="35" customFormat="false" ht="15" hidden="false" customHeight="false" outlineLevel="0" collapsed="false">
      <c r="A35" s="56" t="n">
        <v>22</v>
      </c>
      <c r="B35" s="56" t="n">
        <v>34</v>
      </c>
      <c r="C35" s="59" t="s">
        <v>135</v>
      </c>
      <c r="D35" s="88" t="n">
        <v>2744.32509265607</v>
      </c>
      <c r="E35" s="88" t="n">
        <v>693.881539052239</v>
      </c>
      <c r="F35" s="88" t="n">
        <v>295.089993854597</v>
      </c>
      <c r="G35" s="88" t="n">
        <v>17.4421428292126</v>
      </c>
      <c r="H35" s="88" t="n">
        <v>12.4086837641245</v>
      </c>
      <c r="I35" s="88" t="n">
        <v>14.8680858032251</v>
      </c>
      <c r="J35" s="88" t="n">
        <v>2.2931213414663</v>
      </c>
      <c r="K35" s="88" t="n">
        <v>1.26379140244997</v>
      </c>
      <c r="L35" s="88" t="n">
        <v>101.540844711625</v>
      </c>
      <c r="M35" s="88" t="n">
        <v>148.139705388039</v>
      </c>
      <c r="N35" s="88" t="n">
        <v>0.00545124972026624</v>
      </c>
      <c r="O35" s="88" t="n">
        <v>10.0136881507655</v>
      </c>
      <c r="P35" s="56" t="n">
        <v>22</v>
      </c>
      <c r="Q35" s="56" t="n">
        <v>34</v>
      </c>
      <c r="R35" s="59" t="s">
        <v>135</v>
      </c>
      <c r="S35" s="88" t="n">
        <v>0.101492556378944</v>
      </c>
      <c r="T35" s="88" t="n">
        <v>7.51185923015109</v>
      </c>
      <c r="U35" s="88" t="n">
        <v>2.26556046625099</v>
      </c>
      <c r="V35" s="88" t="n">
        <v>17.48799164272</v>
      </c>
      <c r="W35" s="88" t="n">
        <v>7.53930484237074</v>
      </c>
      <c r="X35" s="88" t="n">
        <v>5110.38876783449</v>
      </c>
      <c r="Y35" s="88" t="n">
        <v>617.270716922281</v>
      </c>
      <c r="Z35" s="88" t="n">
        <v>3684.29881674001</v>
      </c>
      <c r="AA35" s="88" t="n">
        <v>7095.9842221832</v>
      </c>
      <c r="AB35" s="88" t="n">
        <v>2440.8147223861</v>
      </c>
      <c r="AC35" s="88" t="n">
        <v>428.155992634168</v>
      </c>
      <c r="AD35" s="88" t="n">
        <v>6.55763681117673</v>
      </c>
      <c r="AE35" s="56" t="n">
        <v>22</v>
      </c>
      <c r="AF35" s="56" t="n">
        <v>34</v>
      </c>
      <c r="AG35" s="59" t="s">
        <v>135</v>
      </c>
      <c r="AH35" s="88" t="n">
        <v>49.6864922810825</v>
      </c>
      <c r="AI35" s="88" t="n">
        <v>10.2788390787463</v>
      </c>
      <c r="AJ35" s="88" t="n">
        <v>56.7977780615497</v>
      </c>
      <c r="AK35" s="88" t="n">
        <v>212.153801508313</v>
      </c>
      <c r="AL35" s="88" t="n">
        <v>46.9429173277131</v>
      </c>
      <c r="AM35" s="88" t="n">
        <v>2.91366057335341</v>
      </c>
      <c r="AN35" s="88" t="n">
        <v>14.1206424620231</v>
      </c>
      <c r="AO35" s="88" t="n">
        <v>43.9790326935974</v>
      </c>
      <c r="AP35" s="88" t="n">
        <v>376.371975544128</v>
      </c>
      <c r="AQ35" s="88" t="n">
        <v>58.0596544968049</v>
      </c>
      <c r="AR35" s="88" t="n">
        <v>54.0162723286566</v>
      </c>
      <c r="AS35" s="88" t="n">
        <v>3.7853747545655</v>
      </c>
      <c r="AT35" s="88" t="n">
        <v>23.8063709442335</v>
      </c>
      <c r="AU35" s="88" t="n">
        <v>65.4908967200454</v>
      </c>
      <c r="AV35" s="56" t="n">
        <v>22</v>
      </c>
      <c r="AW35" s="56" t="n">
        <v>34</v>
      </c>
      <c r="AX35" s="59" t="s">
        <v>135</v>
      </c>
      <c r="AY35" s="209" t="n">
        <v>24478.0529332277</v>
      </c>
      <c r="AZ35" s="88" t="n">
        <v>2441.363440549</v>
      </c>
      <c r="BA35" s="88" t="n">
        <v>84.5022734029756</v>
      </c>
      <c r="BB35" s="88" t="n">
        <v>0.26524137370615</v>
      </c>
      <c r="BC35" s="208" t="n">
        <v>2526.13095532568</v>
      </c>
      <c r="BD35" s="88" t="n">
        <v>5.48271866623491</v>
      </c>
      <c r="BE35" s="88" t="n">
        <v>14.5301844709699</v>
      </c>
      <c r="BF35" s="208" t="n">
        <v>20.0129031372048</v>
      </c>
      <c r="BG35" s="88" t="n">
        <v>0.069</v>
      </c>
      <c r="BH35" s="208" t="n">
        <v>27024.1967916905</v>
      </c>
      <c r="BI35" s="209" t="n">
        <v>27024.2657916905</v>
      </c>
      <c r="BJ35" s="296"/>
      <c r="BK35" s="296"/>
    </row>
    <row r="36" customFormat="false" ht="15" hidden="false" customHeight="false" outlineLevel="0" collapsed="false">
      <c r="A36" s="56" t="n">
        <v>23</v>
      </c>
      <c r="B36" s="56" t="n">
        <v>35</v>
      </c>
      <c r="C36" s="59" t="s">
        <v>136</v>
      </c>
      <c r="D36" s="88" t="n">
        <v>78.0015611279518</v>
      </c>
      <c r="E36" s="88" t="n">
        <v>18.2768021611818</v>
      </c>
      <c r="F36" s="88" t="n">
        <v>6.33572187304743</v>
      </c>
      <c r="G36" s="88" t="n">
        <v>0.801178024300168</v>
      </c>
      <c r="H36" s="88" t="n">
        <v>0.0503397548408138</v>
      </c>
      <c r="I36" s="88" t="n">
        <v>16.5221574630755</v>
      </c>
      <c r="J36" s="88" t="n">
        <v>0.7739410501565</v>
      </c>
      <c r="K36" s="88" t="n">
        <v>4.06725958407442</v>
      </c>
      <c r="L36" s="88" t="n">
        <v>2.68027696192532</v>
      </c>
      <c r="M36" s="88" t="n">
        <v>55.8990976688764</v>
      </c>
      <c r="N36" s="88" t="n">
        <v>0</v>
      </c>
      <c r="O36" s="88" t="n">
        <v>2.37863695685588</v>
      </c>
      <c r="P36" s="56" t="n">
        <v>23</v>
      </c>
      <c r="Q36" s="56" t="n">
        <v>35</v>
      </c>
      <c r="R36" s="59" t="s">
        <v>136</v>
      </c>
      <c r="S36" s="88" t="n">
        <v>0.000761003982454769</v>
      </c>
      <c r="T36" s="88" t="n">
        <v>1.28820806878171</v>
      </c>
      <c r="U36" s="88" t="n">
        <v>80.3559439777871</v>
      </c>
      <c r="V36" s="88" t="n">
        <v>885.228589962165</v>
      </c>
      <c r="W36" s="88" t="n">
        <v>0.164785484820456</v>
      </c>
      <c r="X36" s="88" t="n">
        <v>65.8720248146755</v>
      </c>
      <c r="Y36" s="88" t="n">
        <v>11.7511129223654</v>
      </c>
      <c r="Z36" s="88" t="n">
        <v>125.188304050639</v>
      </c>
      <c r="AA36" s="88" t="n">
        <v>349.475285801968</v>
      </c>
      <c r="AB36" s="88" t="n">
        <v>144.919969691797</v>
      </c>
      <c r="AC36" s="88" t="n">
        <v>52.4287292488014</v>
      </c>
      <c r="AD36" s="88" t="n">
        <v>11.5115248007624</v>
      </c>
      <c r="AE36" s="56" t="n">
        <v>23</v>
      </c>
      <c r="AF36" s="56" t="n">
        <v>35</v>
      </c>
      <c r="AG36" s="59" t="s">
        <v>136</v>
      </c>
      <c r="AH36" s="88" t="n">
        <v>35.950929544374</v>
      </c>
      <c r="AI36" s="88" t="n">
        <v>11.4431231260658</v>
      </c>
      <c r="AJ36" s="88" t="n">
        <v>25.749585699355</v>
      </c>
      <c r="AK36" s="88" t="n">
        <v>20.7373272930195</v>
      </c>
      <c r="AL36" s="88" t="n">
        <v>236.322526465212</v>
      </c>
      <c r="AM36" s="88" t="n">
        <v>1.48531833440865</v>
      </c>
      <c r="AN36" s="88" t="n">
        <v>10.3068101531516</v>
      </c>
      <c r="AO36" s="88" t="n">
        <v>36.9632625432934</v>
      </c>
      <c r="AP36" s="88" t="n">
        <v>164.809420335874</v>
      </c>
      <c r="AQ36" s="88" t="n">
        <v>62.1071470134817</v>
      </c>
      <c r="AR36" s="88" t="n">
        <v>32.4985168037032</v>
      </c>
      <c r="AS36" s="88" t="n">
        <v>0.783368315964123</v>
      </c>
      <c r="AT36" s="88" t="n">
        <v>18.663372613404</v>
      </c>
      <c r="AU36" s="88" t="n">
        <v>24.7571138002254</v>
      </c>
      <c r="AV36" s="56" t="n">
        <v>23</v>
      </c>
      <c r="AW36" s="56" t="n">
        <v>35</v>
      </c>
      <c r="AX36" s="59" t="s">
        <v>136</v>
      </c>
      <c r="AY36" s="209" t="n">
        <v>2596.55003449636</v>
      </c>
      <c r="AZ36" s="88" t="n">
        <v>14431.1635769652</v>
      </c>
      <c r="BA36" s="88" t="n">
        <v>0</v>
      </c>
      <c r="BB36" s="88" t="n">
        <v>0</v>
      </c>
      <c r="BC36" s="208" t="n">
        <v>14431.1635769652</v>
      </c>
      <c r="BD36" s="88" t="n">
        <v>0</v>
      </c>
      <c r="BE36" s="88" t="n">
        <v>0</v>
      </c>
      <c r="BF36" s="208" t="n">
        <v>0</v>
      </c>
      <c r="BG36" s="88" t="n">
        <v>0</v>
      </c>
      <c r="BH36" s="208" t="n">
        <v>17027.7136114616</v>
      </c>
      <c r="BI36" s="209" t="n">
        <v>17027.7136114616</v>
      </c>
      <c r="BJ36" s="296"/>
      <c r="BK36" s="296"/>
    </row>
    <row r="37" s="274" customFormat="true" ht="24" hidden="false" customHeight="false" outlineLevel="0" collapsed="false">
      <c r="A37" s="56" t="n">
        <v>24</v>
      </c>
      <c r="B37" s="56" t="n">
        <v>37</v>
      </c>
      <c r="C37" s="59" t="s">
        <v>137</v>
      </c>
      <c r="D37" s="88" t="n">
        <v>0.0014483956335448</v>
      </c>
      <c r="E37" s="88" t="n">
        <v>0.487960296177266</v>
      </c>
      <c r="F37" s="88" t="n">
        <v>3.24070804648822</v>
      </c>
      <c r="G37" s="88" t="n">
        <v>32.0483336635121</v>
      </c>
      <c r="H37" s="88" t="n">
        <v>0.00969523734723366</v>
      </c>
      <c r="I37" s="88" t="n">
        <v>0</v>
      </c>
      <c r="J37" s="88" t="n">
        <v>0.00509749592483419</v>
      </c>
      <c r="K37" s="88" t="n">
        <v>0</v>
      </c>
      <c r="L37" s="88" t="n">
        <v>0</v>
      </c>
      <c r="M37" s="88" t="n">
        <v>0.0525741736561331</v>
      </c>
      <c r="N37" s="88" t="n">
        <v>0</v>
      </c>
      <c r="O37" s="88" t="n">
        <v>16.1621655303713</v>
      </c>
      <c r="P37" s="56" t="n">
        <v>24</v>
      </c>
      <c r="Q37" s="56" t="n">
        <v>37</v>
      </c>
      <c r="R37" s="59" t="s">
        <v>137</v>
      </c>
      <c r="S37" s="88" t="n">
        <v>0</v>
      </c>
      <c r="T37" s="88" t="n">
        <v>4.99754502434725E-005</v>
      </c>
      <c r="U37" s="88" t="n">
        <v>0.250177103918823</v>
      </c>
      <c r="V37" s="88" t="n">
        <v>0</v>
      </c>
      <c r="W37" s="88" t="n">
        <v>0</v>
      </c>
      <c r="X37" s="88" t="n">
        <v>0.245929190648128</v>
      </c>
      <c r="Y37" s="88" t="n">
        <v>6.90310894213086</v>
      </c>
      <c r="Z37" s="88" t="n">
        <v>4.36690481772487</v>
      </c>
      <c r="AA37" s="88" t="n">
        <v>7.38902024484814</v>
      </c>
      <c r="AB37" s="88" t="n">
        <v>0.193305041541752</v>
      </c>
      <c r="AC37" s="88" t="n">
        <v>1.85583834479135</v>
      </c>
      <c r="AD37" s="88" t="n">
        <v>37.2086347227962</v>
      </c>
      <c r="AE37" s="56" t="n">
        <v>24</v>
      </c>
      <c r="AF37" s="56" t="n">
        <v>37</v>
      </c>
      <c r="AG37" s="59" t="s">
        <v>137</v>
      </c>
      <c r="AH37" s="88" t="n">
        <v>14.0998236544421</v>
      </c>
      <c r="AI37" s="88" t="n">
        <v>123.971336997693</v>
      </c>
      <c r="AJ37" s="88" t="n">
        <v>147.248909684026</v>
      </c>
      <c r="AK37" s="88" t="n">
        <v>19.7755645105762</v>
      </c>
      <c r="AL37" s="88" t="n">
        <v>13.7187772530843</v>
      </c>
      <c r="AM37" s="88" t="n">
        <v>0</v>
      </c>
      <c r="AN37" s="88" t="n">
        <v>3.23855910212775</v>
      </c>
      <c r="AO37" s="88" t="n">
        <v>0.488959805182135</v>
      </c>
      <c r="AP37" s="88" t="n">
        <v>370.500094441736</v>
      </c>
      <c r="AQ37" s="88" t="n">
        <v>36.2271750978714</v>
      </c>
      <c r="AR37" s="88" t="n">
        <v>48.5711058839104</v>
      </c>
      <c r="AS37" s="88" t="n">
        <v>0.117526959979064</v>
      </c>
      <c r="AT37" s="88" t="n">
        <v>0.530239527083243</v>
      </c>
      <c r="AU37" s="88" t="n">
        <v>52.9484834275361</v>
      </c>
      <c r="AV37" s="56" t="n">
        <v>24</v>
      </c>
      <c r="AW37" s="56" t="n">
        <v>37</v>
      </c>
      <c r="AX37" s="59" t="s">
        <v>137</v>
      </c>
      <c r="AY37" s="209" t="n">
        <v>941.857507568208</v>
      </c>
      <c r="AZ37" s="88" t="n">
        <v>168.886644736178</v>
      </c>
      <c r="BA37" s="88" t="n">
        <v>96.5113323973953</v>
      </c>
      <c r="BB37" s="88" t="n">
        <v>56.0226702915039</v>
      </c>
      <c r="BC37" s="208" t="n">
        <v>321.420647425077</v>
      </c>
      <c r="BD37" s="88" t="n">
        <v>0</v>
      </c>
      <c r="BE37" s="88" t="n">
        <v>607.49903341484</v>
      </c>
      <c r="BF37" s="208" t="n">
        <v>607.49903341484</v>
      </c>
      <c r="BG37" s="88" t="n">
        <v>299.999608300566</v>
      </c>
      <c r="BH37" s="208" t="n">
        <v>1870.77718840812</v>
      </c>
      <c r="BI37" s="209" t="n">
        <v>2170.77679670869</v>
      </c>
      <c r="BJ37" s="296"/>
      <c r="BK37" s="296"/>
    </row>
    <row r="38" customFormat="false" ht="13.5" hidden="false" customHeight="true" outlineLevel="0" collapsed="false">
      <c r="A38" s="56" t="n">
        <v>25</v>
      </c>
      <c r="B38" s="56" t="n">
        <v>38</v>
      </c>
      <c r="C38" s="59" t="s">
        <v>23</v>
      </c>
      <c r="D38" s="88" t="n">
        <v>2.96729209396116</v>
      </c>
      <c r="E38" s="88" t="n">
        <v>0.105610934408939</v>
      </c>
      <c r="F38" s="88" t="n">
        <v>0.0835893843387538</v>
      </c>
      <c r="G38" s="88" t="n">
        <v>0.0172626339990085</v>
      </c>
      <c r="H38" s="88" t="n">
        <v>0.0212146928097372</v>
      </c>
      <c r="I38" s="88" t="n">
        <v>0.00331479575152144</v>
      </c>
      <c r="J38" s="88" t="n">
        <v>0.0359231353536974</v>
      </c>
      <c r="K38" s="88" t="n">
        <v>0.00125910846375621</v>
      </c>
      <c r="L38" s="88" t="n">
        <v>0.339296326063871</v>
      </c>
      <c r="M38" s="88" t="n">
        <v>1.15443800628142</v>
      </c>
      <c r="N38" s="88" t="n">
        <v>0.000498504167283069</v>
      </c>
      <c r="O38" s="88" t="n">
        <v>0.0126835905655115</v>
      </c>
      <c r="P38" s="56" t="n">
        <v>25</v>
      </c>
      <c r="Q38" s="56" t="n">
        <v>38</v>
      </c>
      <c r="R38" s="59" t="s">
        <v>23</v>
      </c>
      <c r="S38" s="88" t="n">
        <v>0.000102784364388262</v>
      </c>
      <c r="T38" s="88" t="n">
        <v>0.00983132445373722</v>
      </c>
      <c r="U38" s="88" t="n">
        <v>0.272342591101357</v>
      </c>
      <c r="V38" s="88" t="n">
        <v>1.49623713161814</v>
      </c>
      <c r="W38" s="88" t="n">
        <v>0.278062540979564</v>
      </c>
      <c r="X38" s="88" t="n">
        <v>2.02207166139205</v>
      </c>
      <c r="Y38" s="88" t="n">
        <v>0.425080156582314</v>
      </c>
      <c r="Z38" s="88" t="n">
        <v>2.29183436494726</v>
      </c>
      <c r="AA38" s="88" t="n">
        <v>15.7913477718456</v>
      </c>
      <c r="AB38" s="88" t="n">
        <v>7.17739619070477</v>
      </c>
      <c r="AC38" s="88" t="n">
        <v>1.92150743927458</v>
      </c>
      <c r="AD38" s="88" t="n">
        <v>0.151164964705816</v>
      </c>
      <c r="AE38" s="56" t="n">
        <v>25</v>
      </c>
      <c r="AF38" s="56" t="n">
        <v>38</v>
      </c>
      <c r="AG38" s="59" t="s">
        <v>23</v>
      </c>
      <c r="AH38" s="88" t="n">
        <v>18.7544770990491</v>
      </c>
      <c r="AI38" s="88" t="n">
        <v>0.978373529302546</v>
      </c>
      <c r="AJ38" s="88" t="n">
        <v>25.0234136851082</v>
      </c>
      <c r="AK38" s="88" t="n">
        <v>1.79716405445588</v>
      </c>
      <c r="AL38" s="88" t="n">
        <v>3.66959195973506</v>
      </c>
      <c r="AM38" s="88" t="n">
        <v>0.0610847477559439</v>
      </c>
      <c r="AN38" s="88" t="n">
        <v>0.381278599698256</v>
      </c>
      <c r="AO38" s="88" t="n">
        <v>0.443262710642598</v>
      </c>
      <c r="AP38" s="88" t="n">
        <v>1.2335871060786</v>
      </c>
      <c r="AQ38" s="88" t="n">
        <v>0.47187273847007</v>
      </c>
      <c r="AR38" s="88" t="n">
        <v>0.319145451425552</v>
      </c>
      <c r="AS38" s="88" t="n">
        <v>0.120961779230326</v>
      </c>
      <c r="AT38" s="88" t="n">
        <v>0.178870490126672</v>
      </c>
      <c r="AU38" s="88" t="n">
        <v>1.71646804997465</v>
      </c>
      <c r="AV38" s="56" t="n">
        <v>25</v>
      </c>
      <c r="AW38" s="56" t="n">
        <v>38</v>
      </c>
      <c r="AX38" s="59" t="s">
        <v>23</v>
      </c>
      <c r="AY38" s="209" t="n">
        <v>91.7289141291877</v>
      </c>
      <c r="AZ38" s="88" t="n">
        <v>75.548866726535</v>
      </c>
      <c r="BA38" s="88" t="n">
        <v>1.04137520545433</v>
      </c>
      <c r="BB38" s="88" t="n">
        <v>0</v>
      </c>
      <c r="BC38" s="208" t="n">
        <v>76.5902419319893</v>
      </c>
      <c r="BD38" s="88" t="n">
        <v>0</v>
      </c>
      <c r="BE38" s="88" t="n">
        <v>0</v>
      </c>
      <c r="BF38" s="208" t="n">
        <v>0</v>
      </c>
      <c r="BG38" s="88" t="n">
        <v>0</v>
      </c>
      <c r="BH38" s="208" t="n">
        <v>168.319156061177</v>
      </c>
      <c r="BI38" s="209" t="n">
        <v>168.319156061177</v>
      </c>
      <c r="BJ38" s="296"/>
      <c r="BK38" s="296"/>
    </row>
    <row r="39" s="274" customFormat="true" ht="24" hidden="false" customHeight="false" outlineLevel="0" collapsed="false">
      <c r="A39" s="56" t="n">
        <v>26</v>
      </c>
      <c r="B39" s="56" t="n">
        <v>39</v>
      </c>
      <c r="C39" s="59" t="s">
        <v>138</v>
      </c>
      <c r="D39" s="88" t="n">
        <v>120.308060569801</v>
      </c>
      <c r="E39" s="88" t="n">
        <v>28.1775408911974</v>
      </c>
      <c r="F39" s="88" t="n">
        <v>58.8834174505961</v>
      </c>
      <c r="G39" s="88" t="n">
        <v>1.53504740149155</v>
      </c>
      <c r="H39" s="88" t="n">
        <v>0.684686492243454</v>
      </c>
      <c r="I39" s="88" t="n">
        <v>0.000758235318099063</v>
      </c>
      <c r="J39" s="88" t="n">
        <v>0.0136482357257831</v>
      </c>
      <c r="K39" s="88" t="n">
        <v>0.28320089131</v>
      </c>
      <c r="L39" s="88" t="n">
        <v>0.276755891106158</v>
      </c>
      <c r="M39" s="88" t="n">
        <v>15.2534198941988</v>
      </c>
      <c r="N39" s="88" t="n">
        <v>0.0140273533848327</v>
      </c>
      <c r="O39" s="88" t="n">
        <v>0.157712946164605</v>
      </c>
      <c r="P39" s="56" t="n">
        <v>26</v>
      </c>
      <c r="Q39" s="56" t="n">
        <v>39</v>
      </c>
      <c r="R39" s="59" t="s">
        <v>138</v>
      </c>
      <c r="S39" s="88" t="n">
        <v>0.00189558829524766</v>
      </c>
      <c r="T39" s="88" t="n">
        <v>4.68703161882936</v>
      </c>
      <c r="U39" s="88" t="n">
        <v>1.13697385948954</v>
      </c>
      <c r="V39" s="88" t="n">
        <v>20.7616203625295</v>
      </c>
      <c r="W39" s="88" t="n">
        <v>0.00834058849908969</v>
      </c>
      <c r="X39" s="88" t="n">
        <v>60.6011995637495</v>
      </c>
      <c r="Y39" s="88" t="n">
        <v>20.3279097605768</v>
      </c>
      <c r="Z39" s="88" t="n">
        <v>166.933845868008</v>
      </c>
      <c r="AA39" s="88" t="n">
        <v>365.186601550097</v>
      </c>
      <c r="AB39" s="88" t="n">
        <v>75.7780376908203</v>
      </c>
      <c r="AC39" s="88" t="n">
        <v>55.3204696908486</v>
      </c>
      <c r="AD39" s="88" t="n">
        <v>2.53174772713277</v>
      </c>
      <c r="AE39" s="56" t="n">
        <v>26</v>
      </c>
      <c r="AF39" s="56" t="n">
        <v>39</v>
      </c>
      <c r="AG39" s="59" t="s">
        <v>138</v>
      </c>
      <c r="AH39" s="88" t="n">
        <v>134.00179041467</v>
      </c>
      <c r="AI39" s="88" t="n">
        <v>350.629620795572</v>
      </c>
      <c r="AJ39" s="88" t="n">
        <v>392.231338876055</v>
      </c>
      <c r="AK39" s="88" t="n">
        <v>89.9138187261411</v>
      </c>
      <c r="AL39" s="88" t="n">
        <v>37.2850844145443</v>
      </c>
      <c r="AM39" s="88" t="n">
        <v>0.134586768962584</v>
      </c>
      <c r="AN39" s="88" t="n">
        <v>6.66867962268126</v>
      </c>
      <c r="AO39" s="88" t="n">
        <v>49.200752438471</v>
      </c>
      <c r="AP39" s="88" t="n">
        <v>33.6292528283296</v>
      </c>
      <c r="AQ39" s="88" t="n">
        <v>29.8373180025162</v>
      </c>
      <c r="AR39" s="88" t="n">
        <v>55.5392205801201</v>
      </c>
      <c r="AS39" s="88" t="n">
        <v>0.791597672095421</v>
      </c>
      <c r="AT39" s="88" t="n">
        <v>4.74806956193633</v>
      </c>
      <c r="AU39" s="88" t="n">
        <v>27.8003188204431</v>
      </c>
      <c r="AV39" s="56" t="n">
        <v>26</v>
      </c>
      <c r="AW39" s="56" t="n">
        <v>39</v>
      </c>
      <c r="AX39" s="59" t="s">
        <v>138</v>
      </c>
      <c r="AY39" s="209" t="n">
        <v>2211.27539964395</v>
      </c>
      <c r="AZ39" s="88" t="n">
        <v>621.628231131404</v>
      </c>
      <c r="BA39" s="88" t="n">
        <v>0</v>
      </c>
      <c r="BB39" s="88" t="n">
        <v>0</v>
      </c>
      <c r="BC39" s="208" t="n">
        <v>621.628231131404</v>
      </c>
      <c r="BD39" s="88" t="n">
        <v>504.258332419237</v>
      </c>
      <c r="BE39" s="88" t="n">
        <v>0</v>
      </c>
      <c r="BF39" s="208" t="n">
        <v>504.258332419237</v>
      </c>
      <c r="BG39" s="88" t="n">
        <v>0</v>
      </c>
      <c r="BH39" s="208" t="n">
        <v>3337.16196319459</v>
      </c>
      <c r="BI39" s="209" t="n">
        <v>3337.16196319459</v>
      </c>
      <c r="BJ39" s="296"/>
      <c r="BK39" s="296"/>
    </row>
    <row r="40" customFormat="false" ht="15" hidden="false" customHeight="false" outlineLevel="0" collapsed="false">
      <c r="A40" s="56" t="n">
        <v>27</v>
      </c>
      <c r="B40" s="56" t="n">
        <v>42</v>
      </c>
      <c r="C40" s="59" t="s">
        <v>139</v>
      </c>
      <c r="D40" s="88" t="n">
        <v>366.732432449595</v>
      </c>
      <c r="E40" s="88" t="n">
        <v>33.2115144427882</v>
      </c>
      <c r="F40" s="88" t="n">
        <v>66.9345666812987</v>
      </c>
      <c r="G40" s="88" t="n">
        <v>3.10682089137183</v>
      </c>
      <c r="H40" s="88" t="n">
        <v>0.516526708643445</v>
      </c>
      <c r="I40" s="88" t="n">
        <v>6.95872578126558</v>
      </c>
      <c r="J40" s="88" t="n">
        <v>0.492722514625433</v>
      </c>
      <c r="K40" s="88" t="n">
        <v>2.50596007573551</v>
      </c>
      <c r="L40" s="88" t="n">
        <v>4.66641786264341</v>
      </c>
      <c r="M40" s="88" t="n">
        <v>94.1005693306543</v>
      </c>
      <c r="N40" s="88" t="n">
        <v>0.00734327763109718</v>
      </c>
      <c r="O40" s="88" t="n">
        <v>0.306587486200323</v>
      </c>
      <c r="P40" s="56" t="n">
        <v>27</v>
      </c>
      <c r="Q40" s="56" t="n">
        <v>42</v>
      </c>
      <c r="R40" s="59" t="s">
        <v>139</v>
      </c>
      <c r="S40" s="88" t="n">
        <v>0.0424235987496029</v>
      </c>
      <c r="T40" s="88" t="n">
        <v>0.37434861465182</v>
      </c>
      <c r="U40" s="88" t="n">
        <v>0.189436847152182</v>
      </c>
      <c r="V40" s="88" t="n">
        <v>47.4685446263785</v>
      </c>
      <c r="W40" s="88" t="n">
        <v>2.10331256765355</v>
      </c>
      <c r="X40" s="88" t="n">
        <v>293.249906423846</v>
      </c>
      <c r="Y40" s="88" t="n">
        <v>20.0711563557767</v>
      </c>
      <c r="Z40" s="88" t="n">
        <v>391.434647173594</v>
      </c>
      <c r="AA40" s="88" t="n">
        <v>650.797633880141</v>
      </c>
      <c r="AB40" s="88" t="n">
        <v>80.0563458859364</v>
      </c>
      <c r="AC40" s="88" t="n">
        <v>78.0517962730217</v>
      </c>
      <c r="AD40" s="88" t="n">
        <v>5.18256574823512</v>
      </c>
      <c r="AE40" s="56" t="n">
        <v>27</v>
      </c>
      <c r="AF40" s="56" t="n">
        <v>42</v>
      </c>
      <c r="AG40" s="59" t="s">
        <v>139</v>
      </c>
      <c r="AH40" s="88" t="n">
        <v>21.3696169184001</v>
      </c>
      <c r="AI40" s="88" t="n">
        <v>18.3869535967474</v>
      </c>
      <c r="AJ40" s="88" t="n">
        <v>250.364249531818</v>
      </c>
      <c r="AK40" s="88" t="n">
        <v>197.204976913536</v>
      </c>
      <c r="AL40" s="88" t="n">
        <v>45.2645954677042</v>
      </c>
      <c r="AM40" s="88" t="n">
        <v>0.111960783576807</v>
      </c>
      <c r="AN40" s="88" t="n">
        <v>30.4087483650379</v>
      </c>
      <c r="AO40" s="88" t="n">
        <v>15.1093908130194</v>
      </c>
      <c r="AP40" s="88" t="n">
        <v>23.9799867533013</v>
      </c>
      <c r="AQ40" s="88" t="n">
        <v>5.39687523581968</v>
      </c>
      <c r="AR40" s="88" t="n">
        <v>11.0502264042595</v>
      </c>
      <c r="AS40" s="88" t="n">
        <v>9.50214735838937</v>
      </c>
      <c r="AT40" s="88" t="n">
        <v>6.96866220927795</v>
      </c>
      <c r="AU40" s="88" t="n">
        <v>42.182292585363</v>
      </c>
      <c r="AV40" s="56" t="n">
        <v>27</v>
      </c>
      <c r="AW40" s="56" t="n">
        <v>42</v>
      </c>
      <c r="AX40" s="59" t="s">
        <v>139</v>
      </c>
      <c r="AY40" s="209" t="n">
        <v>2825.86298843384</v>
      </c>
      <c r="AZ40" s="88" t="n">
        <v>627.776310996519</v>
      </c>
      <c r="BA40" s="88" t="n">
        <v>107.958144249586</v>
      </c>
      <c r="BB40" s="88" t="n">
        <v>0</v>
      </c>
      <c r="BC40" s="208" t="n">
        <v>735.734455246105</v>
      </c>
      <c r="BD40" s="88" t="n">
        <v>0</v>
      </c>
      <c r="BE40" s="88" t="n">
        <v>0</v>
      </c>
      <c r="BF40" s="208" t="n">
        <v>0</v>
      </c>
      <c r="BG40" s="88" t="n">
        <v>0</v>
      </c>
      <c r="BH40" s="208" t="n">
        <v>3561.59744367994</v>
      </c>
      <c r="BI40" s="209" t="n">
        <v>3561.59744367994</v>
      </c>
      <c r="BJ40" s="296"/>
      <c r="BK40" s="296"/>
    </row>
    <row r="41" customFormat="false" ht="12.75" hidden="false" customHeight="true" outlineLevel="0" collapsed="false">
      <c r="A41" s="56" t="n">
        <v>28</v>
      </c>
      <c r="B41" s="56" t="n">
        <v>43</v>
      </c>
      <c r="C41" s="59" t="s">
        <v>140</v>
      </c>
      <c r="D41" s="88" t="n">
        <v>14.2302913278015</v>
      </c>
      <c r="E41" s="88" t="n">
        <v>0.417672637737409</v>
      </c>
      <c r="F41" s="88" t="n">
        <v>1.02978455786864</v>
      </c>
      <c r="G41" s="88" t="n">
        <v>0.341817429387685</v>
      </c>
      <c r="H41" s="88" t="n">
        <v>0.424724385155385</v>
      </c>
      <c r="I41" s="88" t="n">
        <v>0</v>
      </c>
      <c r="J41" s="88" t="n">
        <v>0.000209190593260517</v>
      </c>
      <c r="K41" s="88" t="n">
        <v>0.00481138364499189</v>
      </c>
      <c r="L41" s="88" t="n">
        <v>0.34555586773176</v>
      </c>
      <c r="M41" s="88" t="n">
        <v>0.949630820231597</v>
      </c>
      <c r="N41" s="88" t="n">
        <v>0.00102570871534189</v>
      </c>
      <c r="O41" s="88" t="n">
        <v>0.0543963023313879</v>
      </c>
      <c r="P41" s="56" t="n">
        <v>28</v>
      </c>
      <c r="Q41" s="56" t="n">
        <v>43</v>
      </c>
      <c r="R41" s="59" t="s">
        <v>140</v>
      </c>
      <c r="S41" s="88" t="n">
        <v>0.0693568037913417</v>
      </c>
      <c r="T41" s="88" t="n">
        <v>0.104278136698541</v>
      </c>
      <c r="U41" s="88" t="n">
        <v>0.109082772259879</v>
      </c>
      <c r="V41" s="88" t="n">
        <v>0.00740939585161444</v>
      </c>
      <c r="W41" s="88" t="n">
        <v>0.00267224112681176</v>
      </c>
      <c r="X41" s="88" t="n">
        <v>3.98847508769059</v>
      </c>
      <c r="Y41" s="88" t="n">
        <v>3.11760115177975</v>
      </c>
      <c r="Z41" s="88" t="n">
        <v>29.5725116357864</v>
      </c>
      <c r="AA41" s="88" t="n">
        <v>114.04509029195</v>
      </c>
      <c r="AB41" s="88" t="n">
        <v>4.89169933663662</v>
      </c>
      <c r="AC41" s="88" t="n">
        <v>7.5988887886902</v>
      </c>
      <c r="AD41" s="88" t="n">
        <v>0.515330904371803</v>
      </c>
      <c r="AE41" s="56" t="n">
        <v>28</v>
      </c>
      <c r="AF41" s="56" t="n">
        <v>43</v>
      </c>
      <c r="AG41" s="59" t="s">
        <v>140</v>
      </c>
      <c r="AH41" s="88" t="n">
        <v>0.494708760726508</v>
      </c>
      <c r="AI41" s="88" t="n">
        <v>1.54467008871931</v>
      </c>
      <c r="AJ41" s="88" t="n">
        <v>0.452553482142687</v>
      </c>
      <c r="AK41" s="88" t="n">
        <v>9.39884563010753</v>
      </c>
      <c r="AL41" s="88" t="n">
        <v>3.25541726423651</v>
      </c>
      <c r="AM41" s="88" t="n">
        <v>0.0751466595661005</v>
      </c>
      <c r="AN41" s="88" t="n">
        <v>1.16830247102537</v>
      </c>
      <c r="AO41" s="88" t="n">
        <v>1.39290568735063</v>
      </c>
      <c r="AP41" s="88" t="n">
        <v>0.230561774191357</v>
      </c>
      <c r="AQ41" s="88" t="n">
        <v>0.189769608505557</v>
      </c>
      <c r="AR41" s="88" t="n">
        <v>1.58309367704271</v>
      </c>
      <c r="AS41" s="88" t="n">
        <v>0</v>
      </c>
      <c r="AT41" s="88" t="n">
        <v>3.03095575766798</v>
      </c>
      <c r="AU41" s="88" t="n">
        <v>5.56224291312407</v>
      </c>
      <c r="AV41" s="56" t="n">
        <v>28</v>
      </c>
      <c r="AW41" s="56" t="n">
        <v>43</v>
      </c>
      <c r="AX41" s="59" t="s">
        <v>140</v>
      </c>
      <c r="AY41" s="209" t="n">
        <v>210.201489932239</v>
      </c>
      <c r="AZ41" s="88" t="n">
        <v>322.234875265807</v>
      </c>
      <c r="BA41" s="88" t="n">
        <v>13.6673729375047</v>
      </c>
      <c r="BB41" s="88" t="n">
        <v>0</v>
      </c>
      <c r="BC41" s="208" t="n">
        <v>335.902248203312</v>
      </c>
      <c r="BD41" s="88" t="n">
        <v>0</v>
      </c>
      <c r="BE41" s="88" t="n">
        <v>0</v>
      </c>
      <c r="BF41" s="208" t="n">
        <v>0</v>
      </c>
      <c r="BG41" s="88" t="n">
        <v>0</v>
      </c>
      <c r="BH41" s="208" t="n">
        <v>546.103738135551</v>
      </c>
      <c r="BI41" s="209" t="n">
        <v>546.103738135551</v>
      </c>
      <c r="BJ41" s="296"/>
      <c r="BK41" s="296"/>
    </row>
    <row r="42" customFormat="false" ht="37.5" hidden="false" customHeight="true" outlineLevel="0" collapsed="false">
      <c r="A42" s="56" t="n">
        <v>29</v>
      </c>
      <c r="B42" s="56" t="n">
        <v>45</v>
      </c>
      <c r="C42" s="59" t="s">
        <v>141</v>
      </c>
      <c r="D42" s="88" t="n">
        <v>65.0751000527927</v>
      </c>
      <c r="E42" s="88" t="n">
        <v>20.3142424214639</v>
      </c>
      <c r="F42" s="88" t="n">
        <v>28.4315133153847</v>
      </c>
      <c r="G42" s="88" t="n">
        <v>0.641616824689313</v>
      </c>
      <c r="H42" s="88" t="n">
        <v>2.96044582010347</v>
      </c>
      <c r="I42" s="88" t="n">
        <v>1.23042050527251</v>
      </c>
      <c r="J42" s="88" t="n">
        <v>1.46230744665079</v>
      </c>
      <c r="K42" s="88" t="n">
        <v>0.701069265916258</v>
      </c>
      <c r="L42" s="88" t="n">
        <v>22.8918557702205</v>
      </c>
      <c r="M42" s="88" t="n">
        <v>58.1685014817586</v>
      </c>
      <c r="N42" s="88" t="n">
        <v>0</v>
      </c>
      <c r="O42" s="88" t="n">
        <v>0.530704707134879</v>
      </c>
      <c r="P42" s="56" t="n">
        <v>29</v>
      </c>
      <c r="Q42" s="56" t="n">
        <v>45</v>
      </c>
      <c r="R42" s="59" t="s">
        <v>141</v>
      </c>
      <c r="S42" s="88" t="n">
        <v>0.0824790052818335</v>
      </c>
      <c r="T42" s="88" t="n">
        <v>1.06005869517965</v>
      </c>
      <c r="U42" s="88" t="n">
        <v>0.694834700560569</v>
      </c>
      <c r="V42" s="88" t="n">
        <v>3.4276213444046</v>
      </c>
      <c r="W42" s="88" t="n">
        <v>1.39876189203173</v>
      </c>
      <c r="X42" s="88" t="n">
        <v>66.8817579806589</v>
      </c>
      <c r="Y42" s="88" t="n">
        <v>26.6041342889822</v>
      </c>
      <c r="Z42" s="88" t="n">
        <v>55.037674278644</v>
      </c>
      <c r="AA42" s="88" t="n">
        <v>191.158083801265</v>
      </c>
      <c r="AB42" s="88" t="n">
        <v>12.4389111330594</v>
      </c>
      <c r="AC42" s="88" t="n">
        <v>4.30612214350526</v>
      </c>
      <c r="AD42" s="88" t="n">
        <v>8.78536952440081</v>
      </c>
      <c r="AE42" s="56" t="n">
        <v>29</v>
      </c>
      <c r="AF42" s="56" t="n">
        <v>45</v>
      </c>
      <c r="AG42" s="59" t="s">
        <v>141</v>
      </c>
      <c r="AH42" s="88" t="n">
        <v>6.26138952024505</v>
      </c>
      <c r="AI42" s="88" t="n">
        <v>4.3057975732804</v>
      </c>
      <c r="AJ42" s="88" t="n">
        <v>8.90918806028691</v>
      </c>
      <c r="AK42" s="88" t="n">
        <v>53.3869957984054</v>
      </c>
      <c r="AL42" s="88" t="n">
        <v>12.7458766791647</v>
      </c>
      <c r="AM42" s="88" t="n">
        <v>2.36146089281147</v>
      </c>
      <c r="AN42" s="88" t="n">
        <v>9.51549904354283</v>
      </c>
      <c r="AO42" s="88" t="n">
        <v>18.8349062120993</v>
      </c>
      <c r="AP42" s="88" t="n">
        <v>34.8040551178956</v>
      </c>
      <c r="AQ42" s="88" t="n">
        <v>8.73136131833647</v>
      </c>
      <c r="AR42" s="88" t="n">
        <v>2.19662572928783</v>
      </c>
      <c r="AS42" s="88" t="n">
        <v>14.1295541539535</v>
      </c>
      <c r="AT42" s="88" t="n">
        <v>26.1207499786941</v>
      </c>
      <c r="AU42" s="88" t="n">
        <v>38.5293617726943</v>
      </c>
      <c r="AV42" s="56" t="n">
        <v>29</v>
      </c>
      <c r="AW42" s="56" t="n">
        <v>45</v>
      </c>
      <c r="AX42" s="59" t="s">
        <v>141</v>
      </c>
      <c r="AY42" s="209" t="n">
        <v>815.116408250059</v>
      </c>
      <c r="AZ42" s="88" t="n">
        <v>42.6453640417109</v>
      </c>
      <c r="BA42" s="88" t="n">
        <v>0.0045174397416811</v>
      </c>
      <c r="BB42" s="88" t="n">
        <v>0</v>
      </c>
      <c r="BC42" s="208" t="n">
        <v>42.6498814814526</v>
      </c>
      <c r="BD42" s="88" t="n">
        <v>0.0176887672463319</v>
      </c>
      <c r="BE42" s="88" t="n">
        <v>0</v>
      </c>
      <c r="BF42" s="208" t="n">
        <v>0.0176887672463319</v>
      </c>
      <c r="BG42" s="88" t="n">
        <v>0</v>
      </c>
      <c r="BH42" s="208" t="n">
        <v>857.783978498758</v>
      </c>
      <c r="BI42" s="209" t="n">
        <v>857.783978498758</v>
      </c>
      <c r="BJ42" s="296"/>
      <c r="BK42" s="296"/>
    </row>
    <row r="43" s="274" customFormat="true" ht="12" hidden="false" customHeight="true" outlineLevel="0" collapsed="false">
      <c r="A43" s="56" t="n">
        <v>30</v>
      </c>
      <c r="B43" s="56" t="n">
        <v>46</v>
      </c>
      <c r="C43" s="90" t="s">
        <v>142</v>
      </c>
      <c r="D43" s="88" t="n">
        <v>0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56" t="n">
        <v>30</v>
      </c>
      <c r="Q43" s="56" t="n">
        <v>46</v>
      </c>
      <c r="R43" s="90" t="s">
        <v>142</v>
      </c>
      <c r="S43" s="88" t="n">
        <v>0</v>
      </c>
      <c r="T43" s="88" t="n">
        <v>0</v>
      </c>
      <c r="U43" s="88" t="n">
        <v>0</v>
      </c>
      <c r="V43" s="88" t="n">
        <v>0</v>
      </c>
      <c r="W43" s="88" t="n">
        <v>0</v>
      </c>
      <c r="X43" s="88" t="n">
        <v>0</v>
      </c>
      <c r="Y43" s="88" t="n">
        <v>0</v>
      </c>
      <c r="Z43" s="88" t="n">
        <v>0</v>
      </c>
      <c r="AA43" s="88" t="n">
        <v>0</v>
      </c>
      <c r="AB43" s="88" t="n">
        <v>0</v>
      </c>
      <c r="AC43" s="88" t="n">
        <v>0</v>
      </c>
      <c r="AD43" s="88" t="n">
        <v>0</v>
      </c>
      <c r="AE43" s="56" t="n">
        <v>30</v>
      </c>
      <c r="AF43" s="56" t="n">
        <v>46</v>
      </c>
      <c r="AG43" s="90" t="s">
        <v>142</v>
      </c>
      <c r="AH43" s="88" t="n">
        <v>0</v>
      </c>
      <c r="AI43" s="88" t="n">
        <v>0</v>
      </c>
      <c r="AJ43" s="88" t="n">
        <v>0</v>
      </c>
      <c r="AK43" s="88" t="n">
        <v>0</v>
      </c>
      <c r="AL43" s="88" t="n">
        <v>0</v>
      </c>
      <c r="AM43" s="88" t="n">
        <v>0</v>
      </c>
      <c r="AN43" s="88" t="n">
        <v>0</v>
      </c>
      <c r="AO43" s="88" t="n">
        <v>0</v>
      </c>
      <c r="AP43" s="88" t="n">
        <v>0</v>
      </c>
      <c r="AQ43" s="88" t="n">
        <v>0</v>
      </c>
      <c r="AR43" s="88" t="n">
        <v>0</v>
      </c>
      <c r="AS43" s="88" t="n">
        <v>0</v>
      </c>
      <c r="AT43" s="88" t="n">
        <v>0</v>
      </c>
      <c r="AU43" s="88" t="n">
        <v>0</v>
      </c>
      <c r="AV43" s="56" t="n">
        <v>30</v>
      </c>
      <c r="AW43" s="56" t="n">
        <v>46</v>
      </c>
      <c r="AX43" s="90" t="s">
        <v>142</v>
      </c>
      <c r="AY43" s="209" t="n">
        <v>0</v>
      </c>
      <c r="AZ43" s="88" t="n">
        <v>0</v>
      </c>
      <c r="BA43" s="88" t="n">
        <v>0</v>
      </c>
      <c r="BB43" s="88" t="n">
        <v>0</v>
      </c>
      <c r="BC43" s="208" t="n">
        <v>0</v>
      </c>
      <c r="BD43" s="88" t="n">
        <v>0</v>
      </c>
      <c r="BE43" s="88" t="n">
        <v>0</v>
      </c>
      <c r="BF43" s="208" t="n">
        <v>0</v>
      </c>
      <c r="BG43" s="88" t="n">
        <v>0</v>
      </c>
      <c r="BH43" s="208" t="n">
        <v>0</v>
      </c>
      <c r="BI43" s="209" t="n">
        <v>0</v>
      </c>
      <c r="BJ43" s="296"/>
      <c r="BK43" s="296"/>
    </row>
    <row r="44" customFormat="false" ht="24" hidden="false" customHeight="false" outlineLevel="0" collapsed="false">
      <c r="A44" s="56" t="n">
        <v>31</v>
      </c>
      <c r="B44" s="56" t="n">
        <v>48</v>
      </c>
      <c r="C44" s="59" t="s">
        <v>143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56" t="n">
        <v>31</v>
      </c>
      <c r="Q44" s="56" t="n">
        <v>48</v>
      </c>
      <c r="R44" s="59" t="s">
        <v>143</v>
      </c>
      <c r="S44" s="88" t="n">
        <v>0</v>
      </c>
      <c r="T44" s="88" t="n">
        <v>0</v>
      </c>
      <c r="U44" s="88" t="n">
        <v>0</v>
      </c>
      <c r="V44" s="88" t="n">
        <v>0</v>
      </c>
      <c r="W44" s="88" t="n">
        <v>0</v>
      </c>
      <c r="X44" s="88" t="n">
        <v>0</v>
      </c>
      <c r="Y44" s="88" t="n">
        <v>0</v>
      </c>
      <c r="Z44" s="88" t="n">
        <v>0</v>
      </c>
      <c r="AA44" s="88" t="n">
        <v>0</v>
      </c>
      <c r="AB44" s="88" t="n">
        <v>0</v>
      </c>
      <c r="AC44" s="88" t="n">
        <v>0</v>
      </c>
      <c r="AD44" s="88" t="n">
        <v>0</v>
      </c>
      <c r="AE44" s="56" t="n">
        <v>31</v>
      </c>
      <c r="AF44" s="56" t="n">
        <v>48</v>
      </c>
      <c r="AG44" s="59" t="s">
        <v>143</v>
      </c>
      <c r="AH44" s="88" t="n">
        <v>0</v>
      </c>
      <c r="AI44" s="88" t="n">
        <v>0</v>
      </c>
      <c r="AJ44" s="88" t="n">
        <v>0</v>
      </c>
      <c r="AK44" s="88" t="n">
        <v>0</v>
      </c>
      <c r="AL44" s="88" t="n">
        <v>0</v>
      </c>
      <c r="AM44" s="88" t="n">
        <v>0</v>
      </c>
      <c r="AN44" s="88" t="n">
        <v>0</v>
      </c>
      <c r="AO44" s="88" t="n">
        <v>0</v>
      </c>
      <c r="AP44" s="88" t="n">
        <v>0</v>
      </c>
      <c r="AQ44" s="88" t="n">
        <v>0</v>
      </c>
      <c r="AR44" s="88" t="n">
        <v>0</v>
      </c>
      <c r="AS44" s="88" t="n">
        <v>0</v>
      </c>
      <c r="AT44" s="88" t="n">
        <v>0</v>
      </c>
      <c r="AU44" s="88" t="n">
        <v>0</v>
      </c>
      <c r="AV44" s="56" t="n">
        <v>31</v>
      </c>
      <c r="AW44" s="56" t="n">
        <v>48</v>
      </c>
      <c r="AX44" s="59" t="s">
        <v>143</v>
      </c>
      <c r="AY44" s="209" t="n">
        <v>0</v>
      </c>
      <c r="AZ44" s="88" t="n">
        <v>0</v>
      </c>
      <c r="BA44" s="88" t="n">
        <v>0</v>
      </c>
      <c r="BB44" s="88" t="n">
        <v>0</v>
      </c>
      <c r="BC44" s="208" t="n">
        <v>0</v>
      </c>
      <c r="BD44" s="88" t="n">
        <v>0</v>
      </c>
      <c r="BE44" s="88" t="n">
        <v>0</v>
      </c>
      <c r="BF44" s="208" t="n">
        <v>0</v>
      </c>
      <c r="BG44" s="88" t="n">
        <v>0</v>
      </c>
      <c r="BH44" s="208" t="n">
        <v>0</v>
      </c>
      <c r="BI44" s="209" t="n">
        <v>0</v>
      </c>
      <c r="BJ44" s="296"/>
      <c r="BK44" s="296"/>
    </row>
    <row r="45" customFormat="false" ht="15" hidden="false" customHeight="true" outlineLevel="0" collapsed="false">
      <c r="A45" s="56" t="n">
        <v>32</v>
      </c>
      <c r="B45" s="56" t="n">
        <v>52</v>
      </c>
      <c r="C45" s="59" t="s">
        <v>144</v>
      </c>
      <c r="D45" s="88" t="n">
        <v>0</v>
      </c>
      <c r="E45" s="88" t="n">
        <v>0</v>
      </c>
      <c r="F45" s="88" t="n">
        <v>0</v>
      </c>
      <c r="G45" s="88" t="n">
        <v>0</v>
      </c>
      <c r="H45" s="88" t="n">
        <v>0.0010326313382088</v>
      </c>
      <c r="I45" s="88" t="n">
        <v>11.0796179433113</v>
      </c>
      <c r="J45" s="88" t="n">
        <v>0</v>
      </c>
      <c r="K45" s="88" t="n">
        <v>0</v>
      </c>
      <c r="L45" s="88" t="n">
        <v>7.58570981048182</v>
      </c>
      <c r="M45" s="88" t="n">
        <v>18.051428423228</v>
      </c>
      <c r="N45" s="88" t="n">
        <v>0</v>
      </c>
      <c r="O45" s="88" t="n">
        <v>0.0666047213144674</v>
      </c>
      <c r="P45" s="56" t="n">
        <v>32</v>
      </c>
      <c r="Q45" s="56" t="n">
        <v>52</v>
      </c>
      <c r="R45" s="59" t="s">
        <v>144</v>
      </c>
      <c r="S45" s="88" t="n">
        <v>0</v>
      </c>
      <c r="T45" s="88" t="n">
        <v>0</v>
      </c>
      <c r="U45" s="88" t="n">
        <v>6.38527587981409</v>
      </c>
      <c r="V45" s="88" t="n">
        <v>0</v>
      </c>
      <c r="W45" s="88" t="n">
        <v>4.77540362354658</v>
      </c>
      <c r="X45" s="88" t="n">
        <v>277.49901951685</v>
      </c>
      <c r="Y45" s="88" t="n">
        <v>1.44878176750694</v>
      </c>
      <c r="Z45" s="88" t="n">
        <v>14.2761282507366</v>
      </c>
      <c r="AA45" s="88" t="n">
        <v>2.19589054070101</v>
      </c>
      <c r="AB45" s="88" t="n">
        <v>104.847706609361</v>
      </c>
      <c r="AC45" s="88" t="n">
        <v>1.11007868857446</v>
      </c>
      <c r="AD45" s="88" t="n">
        <v>12.4969044550029</v>
      </c>
      <c r="AE45" s="56" t="n">
        <v>32</v>
      </c>
      <c r="AF45" s="56" t="n">
        <v>52</v>
      </c>
      <c r="AG45" s="59" t="s">
        <v>144</v>
      </c>
      <c r="AH45" s="88" t="n">
        <v>22.9171872888678</v>
      </c>
      <c r="AI45" s="88" t="n">
        <v>0</v>
      </c>
      <c r="AJ45" s="88" t="n">
        <v>2.50413099515633</v>
      </c>
      <c r="AK45" s="88" t="n">
        <v>0.374328860100689</v>
      </c>
      <c r="AL45" s="88" t="n">
        <v>2.46127679462067</v>
      </c>
      <c r="AM45" s="88" t="n">
        <v>0</v>
      </c>
      <c r="AN45" s="88" t="n">
        <v>0</v>
      </c>
      <c r="AO45" s="88" t="n">
        <v>0.692895627938102</v>
      </c>
      <c r="AP45" s="88" t="n">
        <v>0</v>
      </c>
      <c r="AQ45" s="88" t="n">
        <v>0</v>
      </c>
      <c r="AR45" s="88" t="n">
        <v>3.06639875881102</v>
      </c>
      <c r="AS45" s="88" t="n">
        <v>0.130627864283413</v>
      </c>
      <c r="AT45" s="88" t="n">
        <v>0</v>
      </c>
      <c r="AU45" s="88" t="n">
        <v>6.33209536589634</v>
      </c>
      <c r="AV45" s="56" t="n">
        <v>32</v>
      </c>
      <c r="AW45" s="56" t="n">
        <v>52</v>
      </c>
      <c r="AX45" s="59" t="s">
        <v>144</v>
      </c>
      <c r="AY45" s="209" t="n">
        <v>500.298524417442</v>
      </c>
      <c r="AZ45" s="88" t="n">
        <v>134.594717569142</v>
      </c>
      <c r="BA45" s="88" t="n">
        <v>0</v>
      </c>
      <c r="BB45" s="88" t="n">
        <v>0</v>
      </c>
      <c r="BC45" s="208" t="n">
        <v>134.594717569142</v>
      </c>
      <c r="BD45" s="88" t="n">
        <v>551.575898778876</v>
      </c>
      <c r="BE45" s="88" t="n">
        <v>0</v>
      </c>
      <c r="BF45" s="208" t="n">
        <v>551.575898778876</v>
      </c>
      <c r="BG45" s="88" t="n">
        <v>0</v>
      </c>
      <c r="BH45" s="208" t="n">
        <v>1186.46914076546</v>
      </c>
      <c r="BI45" s="209" t="n">
        <v>1186.46914076546</v>
      </c>
      <c r="BJ45" s="296"/>
      <c r="BK45" s="296"/>
    </row>
    <row r="46" customFormat="false" ht="24" hidden="false" customHeight="false" outlineLevel="0" collapsed="false">
      <c r="A46" s="56" t="n">
        <v>33</v>
      </c>
      <c r="B46" s="56" t="n">
        <v>53</v>
      </c>
      <c r="C46" s="90" t="s">
        <v>145</v>
      </c>
      <c r="D46" s="88" t="n">
        <v>16.9749146714403</v>
      </c>
      <c r="E46" s="88" t="n">
        <v>17.3775652711418</v>
      </c>
      <c r="F46" s="88" t="n">
        <v>9.63148845562067</v>
      </c>
      <c r="G46" s="88" t="n">
        <v>2.31215669271352</v>
      </c>
      <c r="H46" s="88" t="n">
        <v>0.0111778389799937</v>
      </c>
      <c r="I46" s="88" t="n">
        <v>0</v>
      </c>
      <c r="J46" s="88" t="n">
        <v>0.0389982382190892</v>
      </c>
      <c r="K46" s="88" t="n">
        <v>0.00173877495244347</v>
      </c>
      <c r="L46" s="88" t="n">
        <v>0.699815518954867</v>
      </c>
      <c r="M46" s="88" t="n">
        <v>20.205806929502</v>
      </c>
      <c r="N46" s="88" t="n">
        <v>0.00240116541051717</v>
      </c>
      <c r="O46" s="88" t="n">
        <v>0.0283171920826508</v>
      </c>
      <c r="P46" s="56" t="n">
        <v>33</v>
      </c>
      <c r="Q46" s="56" t="n">
        <v>53</v>
      </c>
      <c r="R46" s="90" t="s">
        <v>145</v>
      </c>
      <c r="S46" s="88" t="n">
        <v>0.00298075706133166</v>
      </c>
      <c r="T46" s="88" t="n">
        <v>0.0409854095933104</v>
      </c>
      <c r="U46" s="88" t="n">
        <v>0.0214448910801361</v>
      </c>
      <c r="V46" s="88" t="n">
        <v>16.6505917434059</v>
      </c>
      <c r="W46" s="88" t="n">
        <v>0.0882635285383209</v>
      </c>
      <c r="X46" s="88" t="n">
        <v>54.6244431190842</v>
      </c>
      <c r="Y46" s="88" t="n">
        <v>7.35750201305365</v>
      </c>
      <c r="Z46" s="88" t="n">
        <v>32.1102054431953</v>
      </c>
      <c r="AA46" s="88" t="n">
        <v>82.6619408308133</v>
      </c>
      <c r="AB46" s="88" t="n">
        <v>21.5543511033328</v>
      </c>
      <c r="AC46" s="88" t="n">
        <v>14.9192686836158</v>
      </c>
      <c r="AD46" s="88" t="n">
        <v>0.0137446020050293</v>
      </c>
      <c r="AE46" s="56" t="n">
        <v>33</v>
      </c>
      <c r="AF46" s="56" t="n">
        <v>53</v>
      </c>
      <c r="AG46" s="90" t="s">
        <v>145</v>
      </c>
      <c r="AH46" s="88" t="n">
        <v>8.81931495521505</v>
      </c>
      <c r="AI46" s="88" t="n">
        <v>3.10015294139945</v>
      </c>
      <c r="AJ46" s="88" t="n">
        <v>15.0727776722744</v>
      </c>
      <c r="AK46" s="88" t="n">
        <v>15.9286689429128</v>
      </c>
      <c r="AL46" s="88" t="n">
        <v>2.82120375974316</v>
      </c>
      <c r="AM46" s="88" t="n">
        <v>0.00380874513392379</v>
      </c>
      <c r="AN46" s="88" t="n">
        <v>0.873113422548399</v>
      </c>
      <c r="AO46" s="88" t="n">
        <v>2.98017746968085</v>
      </c>
      <c r="AP46" s="88" t="n">
        <v>0</v>
      </c>
      <c r="AQ46" s="88" t="n">
        <v>10.0174964950631</v>
      </c>
      <c r="AR46" s="88" t="n">
        <v>0.534714697279996</v>
      </c>
      <c r="AS46" s="88" t="n">
        <v>0</v>
      </c>
      <c r="AT46" s="88" t="n">
        <v>7.0492420536276</v>
      </c>
      <c r="AU46" s="88" t="n">
        <v>12.47032836131</v>
      </c>
      <c r="AV46" s="56" t="n">
        <v>33</v>
      </c>
      <c r="AW46" s="56" t="n">
        <v>53</v>
      </c>
      <c r="AX46" s="90" t="s">
        <v>145</v>
      </c>
      <c r="AY46" s="209" t="n">
        <v>377.001102389986</v>
      </c>
      <c r="AZ46" s="88" t="n">
        <v>610.066579814316</v>
      </c>
      <c r="BA46" s="88" t="n">
        <v>5799.57290347346</v>
      </c>
      <c r="BB46" s="88" t="n">
        <v>0</v>
      </c>
      <c r="BC46" s="208" t="n">
        <v>6409.63948328778</v>
      </c>
      <c r="BD46" s="88" t="n">
        <v>0</v>
      </c>
      <c r="BE46" s="88" t="n">
        <v>0</v>
      </c>
      <c r="BF46" s="208" t="n">
        <v>0</v>
      </c>
      <c r="BG46" s="88" t="n">
        <v>0</v>
      </c>
      <c r="BH46" s="208" t="n">
        <v>6786.64058567777</v>
      </c>
      <c r="BI46" s="209" t="n">
        <v>6786.64058567777</v>
      </c>
      <c r="BJ46" s="296"/>
      <c r="BK46" s="296"/>
    </row>
    <row r="47" customFormat="false" ht="15" hidden="false" customHeight="false" outlineLevel="0" collapsed="false">
      <c r="A47" s="56" t="n">
        <v>34</v>
      </c>
      <c r="B47" s="56" t="n">
        <v>54</v>
      </c>
      <c r="C47" s="90" t="s">
        <v>146</v>
      </c>
      <c r="D47" s="88" t="n">
        <v>0</v>
      </c>
      <c r="E47" s="88" t="n">
        <v>2.64923027455636</v>
      </c>
      <c r="F47" s="88" t="n">
        <v>0.0695002400359463</v>
      </c>
      <c r="G47" s="88" t="n">
        <v>0.00355334715498679</v>
      </c>
      <c r="H47" s="88" t="n">
        <v>0.000581456807179657</v>
      </c>
      <c r="I47" s="88" t="n">
        <v>0.00235813038467305</v>
      </c>
      <c r="J47" s="88" t="n">
        <v>0</v>
      </c>
      <c r="K47" s="88" t="n">
        <v>0.0168299442522556</v>
      </c>
      <c r="L47" s="88" t="n">
        <v>0.000226122091680978</v>
      </c>
      <c r="M47" s="88" t="n">
        <v>0.780767279418462</v>
      </c>
      <c r="N47" s="88" t="n">
        <v>0</v>
      </c>
      <c r="O47" s="88" t="n">
        <v>0.00306879981567041</v>
      </c>
      <c r="P47" s="56" t="n">
        <v>34</v>
      </c>
      <c r="Q47" s="56" t="n">
        <v>54</v>
      </c>
      <c r="R47" s="90" t="s">
        <v>146</v>
      </c>
      <c r="S47" s="88" t="n">
        <v>0</v>
      </c>
      <c r="T47" s="88" t="n">
        <v>0.133815823541207</v>
      </c>
      <c r="U47" s="88" t="n">
        <v>0.00180897673344782</v>
      </c>
      <c r="V47" s="88" t="n">
        <v>0.00783351531894816</v>
      </c>
      <c r="W47" s="88" t="n">
        <v>0.00457089656755119</v>
      </c>
      <c r="X47" s="88" t="n">
        <v>0.150936496197053</v>
      </c>
      <c r="Y47" s="88" t="n">
        <v>0.0169753084540506</v>
      </c>
      <c r="Z47" s="88" t="n">
        <v>0.208064627502454</v>
      </c>
      <c r="AA47" s="88" t="n">
        <v>2.06018222572741</v>
      </c>
      <c r="AB47" s="88" t="n">
        <v>1.53817937708187</v>
      </c>
      <c r="AC47" s="88" t="n">
        <v>0.00970709836430483</v>
      </c>
      <c r="AD47" s="88" t="n">
        <v>0.00300419350376156</v>
      </c>
      <c r="AE47" s="56" t="n">
        <v>34</v>
      </c>
      <c r="AF47" s="56" t="n">
        <v>54</v>
      </c>
      <c r="AG47" s="90" t="s">
        <v>146</v>
      </c>
      <c r="AH47" s="88" t="n">
        <v>0.26365835890002</v>
      </c>
      <c r="AI47" s="88" t="n">
        <v>0.501151161476956</v>
      </c>
      <c r="AJ47" s="88" t="n">
        <v>0.130666265835651</v>
      </c>
      <c r="AK47" s="88" t="n">
        <v>0.889063609755673</v>
      </c>
      <c r="AL47" s="88" t="n">
        <v>0.529852515542463</v>
      </c>
      <c r="AM47" s="88" t="n">
        <v>0.00384407555857662</v>
      </c>
      <c r="AN47" s="88" t="n">
        <v>0.433863687623888</v>
      </c>
      <c r="AO47" s="88" t="n">
        <v>3.8313319635526</v>
      </c>
      <c r="AP47" s="88" t="n">
        <v>0.75644300298478</v>
      </c>
      <c r="AQ47" s="88" t="n">
        <v>3.51569782672191</v>
      </c>
      <c r="AR47" s="88" t="n">
        <v>0.252917559545174</v>
      </c>
      <c r="AS47" s="88" t="n">
        <v>0.00751048375940391</v>
      </c>
      <c r="AT47" s="88" t="n">
        <v>1.13198334253295</v>
      </c>
      <c r="AU47" s="88" t="n">
        <v>0.00379562082464498</v>
      </c>
      <c r="AV47" s="56" t="n">
        <v>34</v>
      </c>
      <c r="AW47" s="56" t="n">
        <v>54</v>
      </c>
      <c r="AX47" s="90" t="s">
        <v>146</v>
      </c>
      <c r="AY47" s="209" t="n">
        <v>19.912973608124</v>
      </c>
      <c r="AZ47" s="88" t="n">
        <v>231.869372278921</v>
      </c>
      <c r="BA47" s="88" t="n">
        <v>926.75682185792</v>
      </c>
      <c r="BB47" s="88" t="n">
        <v>0</v>
      </c>
      <c r="BC47" s="208" t="n">
        <v>1158.62619413684</v>
      </c>
      <c r="BD47" s="88" t="n">
        <v>0</v>
      </c>
      <c r="BE47" s="88" t="n">
        <v>0</v>
      </c>
      <c r="BF47" s="208" t="n">
        <v>0</v>
      </c>
      <c r="BG47" s="88" t="n">
        <v>0</v>
      </c>
      <c r="BH47" s="208" t="n">
        <v>1178.53916774497</v>
      </c>
      <c r="BI47" s="209" t="n">
        <v>1178.53916774497</v>
      </c>
      <c r="BJ47" s="296"/>
      <c r="BK47" s="296"/>
    </row>
    <row r="48" customFormat="false" ht="12.75" hidden="false" customHeight="true" outlineLevel="0" collapsed="false">
      <c r="A48" s="56" t="n">
        <v>35</v>
      </c>
      <c r="B48" s="56" t="n">
        <v>55</v>
      </c>
      <c r="C48" s="90" t="s">
        <v>147</v>
      </c>
      <c r="D48" s="88" t="n">
        <v>0</v>
      </c>
      <c r="E48" s="88" t="n">
        <v>0.13757651037204</v>
      </c>
      <c r="F48" s="88" t="n">
        <v>0.181793541216437</v>
      </c>
      <c r="G48" s="88" t="n">
        <v>0.000521405291068911</v>
      </c>
      <c r="H48" s="88" t="n">
        <v>0.00226252653088831</v>
      </c>
      <c r="I48" s="88" t="n">
        <v>0</v>
      </c>
      <c r="J48" s="88" t="n">
        <v>0</v>
      </c>
      <c r="K48" s="88" t="n">
        <v>0</v>
      </c>
      <c r="L48" s="88" t="n">
        <v>0.000148972940305403</v>
      </c>
      <c r="M48" s="88" t="n">
        <v>0.382525267469198</v>
      </c>
      <c r="N48" s="88" t="n">
        <v>0</v>
      </c>
      <c r="O48" s="88" t="n">
        <v>0</v>
      </c>
      <c r="P48" s="56" t="n">
        <v>35</v>
      </c>
      <c r="Q48" s="56" t="n">
        <v>55</v>
      </c>
      <c r="R48" s="90" t="s">
        <v>147</v>
      </c>
      <c r="S48" s="88" t="n">
        <v>0</v>
      </c>
      <c r="T48" s="88" t="n">
        <v>0</v>
      </c>
      <c r="U48" s="88" t="n">
        <v>0.000381743159532595</v>
      </c>
      <c r="V48" s="88" t="n">
        <v>0.0276996560880359</v>
      </c>
      <c r="W48" s="88" t="n">
        <v>0.00275599939564996</v>
      </c>
      <c r="X48" s="88" t="n">
        <v>1.22097290793431</v>
      </c>
      <c r="Y48" s="88" t="n">
        <v>0</v>
      </c>
      <c r="Z48" s="88" t="n">
        <v>0.529766397343551</v>
      </c>
      <c r="AA48" s="88" t="n">
        <v>0.943352522866426</v>
      </c>
      <c r="AB48" s="88" t="n">
        <v>0.174019015894249</v>
      </c>
      <c r="AC48" s="88" t="n">
        <v>0.000791418745372453</v>
      </c>
      <c r="AD48" s="88" t="n">
        <v>4.65540438454384E-005</v>
      </c>
      <c r="AE48" s="56" t="n">
        <v>35</v>
      </c>
      <c r="AF48" s="56" t="n">
        <v>55</v>
      </c>
      <c r="AG48" s="90" t="s">
        <v>147</v>
      </c>
      <c r="AH48" s="88" t="n">
        <v>0.0344593032543935</v>
      </c>
      <c r="AI48" s="88" t="n">
        <v>0.000316567498148981</v>
      </c>
      <c r="AJ48" s="88" t="n">
        <v>1.65915819022512</v>
      </c>
      <c r="AK48" s="88" t="n">
        <v>0.0431369770271833</v>
      </c>
      <c r="AL48" s="88" t="n">
        <v>1.12839553634328</v>
      </c>
      <c r="AM48" s="88" t="n">
        <v>0.00508370158792188</v>
      </c>
      <c r="AN48" s="88" t="n">
        <v>0.345151681070081</v>
      </c>
      <c r="AO48" s="88" t="n">
        <v>0.0165453071826688</v>
      </c>
      <c r="AP48" s="88" t="n">
        <v>0.311427931708445</v>
      </c>
      <c r="AQ48" s="88" t="n">
        <v>0.552112338389362</v>
      </c>
      <c r="AR48" s="88" t="n">
        <v>1.51774562664021</v>
      </c>
      <c r="AS48" s="88" t="n">
        <v>0</v>
      </c>
      <c r="AT48" s="88" t="n">
        <v>0.0388167617583266</v>
      </c>
      <c r="AU48" s="88" t="n">
        <v>0.174065569938094</v>
      </c>
      <c r="AV48" s="56" t="n">
        <v>35</v>
      </c>
      <c r="AW48" s="56" t="n">
        <v>55</v>
      </c>
      <c r="AX48" s="90" t="s">
        <v>147</v>
      </c>
      <c r="AY48" s="209" t="n">
        <v>9.43102993191415</v>
      </c>
      <c r="AZ48" s="88" t="n">
        <v>63.5638765884058</v>
      </c>
      <c r="BA48" s="88" t="n">
        <v>270.30333702376</v>
      </c>
      <c r="BB48" s="88" t="n">
        <v>0</v>
      </c>
      <c r="BC48" s="208" t="n">
        <v>333.867213612166</v>
      </c>
      <c r="BD48" s="88" t="n">
        <v>0</v>
      </c>
      <c r="BE48" s="88" t="n">
        <v>0</v>
      </c>
      <c r="BF48" s="208" t="n">
        <v>0</v>
      </c>
      <c r="BG48" s="88" t="n">
        <v>0</v>
      </c>
      <c r="BH48" s="208" t="n">
        <v>343.29824354408</v>
      </c>
      <c r="BI48" s="209" t="n">
        <v>343.29824354408</v>
      </c>
      <c r="BJ48" s="296"/>
      <c r="BK48" s="296"/>
    </row>
    <row r="49" customFormat="false" ht="13.5" hidden="false" customHeight="true" outlineLevel="0" collapsed="false">
      <c r="A49" s="56" t="n">
        <v>36</v>
      </c>
      <c r="B49" s="56" t="n">
        <v>56</v>
      </c>
      <c r="C49" s="90" t="s">
        <v>280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56" t="n">
        <v>36</v>
      </c>
      <c r="Q49" s="56" t="n">
        <v>56</v>
      </c>
      <c r="R49" s="90" t="s">
        <v>280</v>
      </c>
      <c r="S49" s="88" t="n">
        <v>0</v>
      </c>
      <c r="T49" s="88" t="n">
        <v>0</v>
      </c>
      <c r="U49" s="88" t="n">
        <v>0</v>
      </c>
      <c r="V49" s="88" t="n">
        <v>0</v>
      </c>
      <c r="W49" s="88" t="n">
        <v>0</v>
      </c>
      <c r="X49" s="88" t="n">
        <v>0</v>
      </c>
      <c r="Y49" s="88" t="n">
        <v>0</v>
      </c>
      <c r="Z49" s="88" t="n">
        <v>0</v>
      </c>
      <c r="AA49" s="88" t="n">
        <v>0</v>
      </c>
      <c r="AB49" s="88" t="n">
        <v>0</v>
      </c>
      <c r="AC49" s="88" t="n">
        <v>0</v>
      </c>
      <c r="AD49" s="88" t="n">
        <v>0</v>
      </c>
      <c r="AE49" s="56" t="n">
        <v>36</v>
      </c>
      <c r="AF49" s="56" t="n">
        <v>56</v>
      </c>
      <c r="AG49" s="90" t="s">
        <v>280</v>
      </c>
      <c r="AH49" s="88" t="n">
        <v>0</v>
      </c>
      <c r="AI49" s="88" t="n">
        <v>0</v>
      </c>
      <c r="AJ49" s="88" t="n">
        <v>0</v>
      </c>
      <c r="AK49" s="88" t="n">
        <v>0</v>
      </c>
      <c r="AL49" s="88" t="n">
        <v>0</v>
      </c>
      <c r="AM49" s="88" t="n">
        <v>0</v>
      </c>
      <c r="AN49" s="88" t="n">
        <v>0</v>
      </c>
      <c r="AO49" s="88" t="n">
        <v>0</v>
      </c>
      <c r="AP49" s="88" t="n">
        <v>0</v>
      </c>
      <c r="AQ49" s="88" t="n">
        <v>0</v>
      </c>
      <c r="AR49" s="88" t="n">
        <v>0</v>
      </c>
      <c r="AS49" s="88" t="n">
        <v>0</v>
      </c>
      <c r="AT49" s="88" t="n">
        <v>0</v>
      </c>
      <c r="AU49" s="88" t="n">
        <v>0</v>
      </c>
      <c r="AV49" s="56" t="n">
        <v>36</v>
      </c>
      <c r="AW49" s="56" t="n">
        <v>56</v>
      </c>
      <c r="AX49" s="90" t="s">
        <v>280</v>
      </c>
      <c r="AY49" s="209" t="n">
        <v>0</v>
      </c>
      <c r="AZ49" s="88" t="n">
        <v>0</v>
      </c>
      <c r="BA49" s="88" t="n">
        <v>0</v>
      </c>
      <c r="BB49" s="88" t="n">
        <v>0</v>
      </c>
      <c r="BC49" s="208" t="n">
        <v>0</v>
      </c>
      <c r="BD49" s="88" t="n">
        <v>0</v>
      </c>
      <c r="BE49" s="88" t="n">
        <v>0</v>
      </c>
      <c r="BF49" s="208" t="n">
        <v>0</v>
      </c>
      <c r="BG49" s="88" t="n">
        <v>0</v>
      </c>
      <c r="BH49" s="208" t="n">
        <v>0</v>
      </c>
      <c r="BI49" s="209" t="n">
        <v>0</v>
      </c>
      <c r="BJ49" s="296"/>
      <c r="BK49" s="296"/>
    </row>
    <row r="50" customFormat="false" ht="15" hidden="false" customHeight="false" outlineLevel="0" collapsed="false">
      <c r="A50" s="56" t="n">
        <v>37</v>
      </c>
      <c r="B50" s="56" t="n">
        <v>59</v>
      </c>
      <c r="C50" s="90" t="s">
        <v>149</v>
      </c>
      <c r="D50" s="88" t="n">
        <v>0.037452195795285</v>
      </c>
      <c r="E50" s="88" t="n">
        <v>0.315824921528683</v>
      </c>
      <c r="F50" s="88" t="n">
        <v>0.00188168389994163</v>
      </c>
      <c r="G50" s="88" t="n">
        <v>0.00454318912639869</v>
      </c>
      <c r="H50" s="88" t="n">
        <v>8.59652543120544E-005</v>
      </c>
      <c r="I50" s="88" t="n">
        <v>0</v>
      </c>
      <c r="J50" s="88" t="n">
        <v>0</v>
      </c>
      <c r="K50" s="88" t="n">
        <v>0</v>
      </c>
      <c r="L50" s="88" t="n">
        <v>0.00166463368951138</v>
      </c>
      <c r="M50" s="88" t="n">
        <v>1.91033898471232E-005</v>
      </c>
      <c r="N50" s="88" t="n">
        <v>0</v>
      </c>
      <c r="O50" s="88" t="n">
        <v>0</v>
      </c>
      <c r="P50" s="56" t="n">
        <v>37</v>
      </c>
      <c r="Q50" s="56" t="n">
        <v>59</v>
      </c>
      <c r="R50" s="90" t="s">
        <v>149</v>
      </c>
      <c r="S50" s="88" t="n">
        <v>0</v>
      </c>
      <c r="T50" s="88" t="n">
        <v>0</v>
      </c>
      <c r="U50" s="88" t="n">
        <v>0</v>
      </c>
      <c r="V50" s="88" t="n">
        <v>2.3879237308904E-005</v>
      </c>
      <c r="W50" s="88" t="n">
        <v>0.000171930508624109</v>
      </c>
      <c r="X50" s="88" t="n">
        <v>0.110040392789187</v>
      </c>
      <c r="Y50" s="88" t="n">
        <v>0.0452853367760386</v>
      </c>
      <c r="Z50" s="88" t="n">
        <v>0</v>
      </c>
      <c r="AA50" s="88" t="n">
        <v>4.86364738222747</v>
      </c>
      <c r="AB50" s="88" t="n">
        <v>0.0799136928943735</v>
      </c>
      <c r="AC50" s="88" t="n">
        <v>0.0193210969710723</v>
      </c>
      <c r="AD50" s="88" t="n">
        <v>7.99293521821478</v>
      </c>
      <c r="AE50" s="56" t="n">
        <v>37</v>
      </c>
      <c r="AF50" s="56" t="n">
        <v>59</v>
      </c>
      <c r="AG50" s="90" t="s">
        <v>149</v>
      </c>
      <c r="AH50" s="88" t="n">
        <v>0.595157775558229</v>
      </c>
      <c r="AI50" s="88" t="n">
        <v>0</v>
      </c>
      <c r="AJ50" s="88" t="n">
        <v>0.149339023219363</v>
      </c>
      <c r="AK50" s="88" t="n">
        <v>8.06992168803124</v>
      </c>
      <c r="AL50" s="88" t="n">
        <v>0.000367740254557121</v>
      </c>
      <c r="AM50" s="88" t="n">
        <v>0</v>
      </c>
      <c r="AN50" s="88" t="n">
        <v>0.239078923936747</v>
      </c>
      <c r="AO50" s="88" t="n">
        <v>1.92778585868065</v>
      </c>
      <c r="AP50" s="88" t="n">
        <v>0</v>
      </c>
      <c r="AQ50" s="88" t="n">
        <v>0.00192103266908069</v>
      </c>
      <c r="AR50" s="88" t="n">
        <v>0.0155538791123717</v>
      </c>
      <c r="AS50" s="88" t="n">
        <v>0</v>
      </c>
      <c r="AT50" s="88" t="n">
        <v>1.255657235469</v>
      </c>
      <c r="AU50" s="88" t="n">
        <v>0</v>
      </c>
      <c r="AV50" s="56" t="n">
        <v>37</v>
      </c>
      <c r="AW50" s="56" t="n">
        <v>59</v>
      </c>
      <c r="AX50" s="90" t="s">
        <v>149</v>
      </c>
      <c r="AY50" s="209" t="n">
        <v>25.7275937792341</v>
      </c>
      <c r="AZ50" s="88" t="n">
        <v>1.79494751905895</v>
      </c>
      <c r="BA50" s="88" t="n">
        <v>527.973974083972</v>
      </c>
      <c r="BB50" s="88" t="n">
        <v>0</v>
      </c>
      <c r="BC50" s="208" t="n">
        <v>529.768921603031</v>
      </c>
      <c r="BD50" s="88" t="n">
        <v>0</v>
      </c>
      <c r="BE50" s="88" t="n">
        <v>0</v>
      </c>
      <c r="BF50" s="208" t="n">
        <v>0</v>
      </c>
      <c r="BG50" s="88" t="n">
        <v>0</v>
      </c>
      <c r="BH50" s="208" t="n">
        <v>555.496515382265</v>
      </c>
      <c r="BI50" s="209" t="n">
        <v>555.496515382265</v>
      </c>
      <c r="BJ50" s="296"/>
      <c r="BK50" s="296"/>
    </row>
    <row r="51" customFormat="false" ht="15" hidden="false" customHeight="false" outlineLevel="0" collapsed="false">
      <c r="A51" s="56" t="n">
        <v>38</v>
      </c>
      <c r="B51" s="94" t="n">
        <v>61</v>
      </c>
      <c r="C51" s="90" t="s">
        <v>150</v>
      </c>
      <c r="D51" s="88" t="n">
        <v>0</v>
      </c>
      <c r="E51" s="88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0</v>
      </c>
      <c r="O51" s="88" t="n">
        <v>0</v>
      </c>
      <c r="P51" s="56" t="n">
        <v>38</v>
      </c>
      <c r="Q51" s="56" t="n">
        <v>61</v>
      </c>
      <c r="R51" s="90" t="s">
        <v>150</v>
      </c>
      <c r="S51" s="88" t="n">
        <v>0</v>
      </c>
      <c r="T51" s="88" t="n">
        <v>0</v>
      </c>
      <c r="U51" s="88" t="n">
        <v>0</v>
      </c>
      <c r="V51" s="88" t="n">
        <v>0</v>
      </c>
      <c r="W51" s="88" t="n">
        <v>0</v>
      </c>
      <c r="X51" s="88" t="n">
        <v>0</v>
      </c>
      <c r="Y51" s="88" t="n">
        <v>0</v>
      </c>
      <c r="Z51" s="88" t="n">
        <v>0</v>
      </c>
      <c r="AA51" s="88" t="n">
        <v>0</v>
      </c>
      <c r="AB51" s="88" t="n">
        <v>0</v>
      </c>
      <c r="AC51" s="88" t="n">
        <v>0</v>
      </c>
      <c r="AD51" s="88" t="n">
        <v>0</v>
      </c>
      <c r="AE51" s="56" t="n">
        <v>38</v>
      </c>
      <c r="AF51" s="56" t="n">
        <v>61</v>
      </c>
      <c r="AG51" s="90" t="s">
        <v>150</v>
      </c>
      <c r="AH51" s="88" t="n">
        <v>0</v>
      </c>
      <c r="AI51" s="88" t="n">
        <v>0</v>
      </c>
      <c r="AJ51" s="88" t="n">
        <v>0</v>
      </c>
      <c r="AK51" s="88" t="n">
        <v>0</v>
      </c>
      <c r="AL51" s="88" t="n">
        <v>0</v>
      </c>
      <c r="AM51" s="88" t="n">
        <v>0</v>
      </c>
      <c r="AN51" s="88" t="n">
        <v>0</v>
      </c>
      <c r="AO51" s="88" t="n">
        <v>0</v>
      </c>
      <c r="AP51" s="88" t="n">
        <v>0</v>
      </c>
      <c r="AQ51" s="88" t="n">
        <v>0</v>
      </c>
      <c r="AR51" s="88" t="n">
        <v>0</v>
      </c>
      <c r="AS51" s="88" t="n">
        <v>0</v>
      </c>
      <c r="AT51" s="88" t="n">
        <v>0</v>
      </c>
      <c r="AU51" s="88" t="n">
        <v>0</v>
      </c>
      <c r="AV51" s="56" t="n">
        <v>38</v>
      </c>
      <c r="AW51" s="56" t="n">
        <v>61</v>
      </c>
      <c r="AX51" s="90" t="s">
        <v>150</v>
      </c>
      <c r="AY51" s="209" t="n">
        <v>0</v>
      </c>
      <c r="AZ51" s="88" t="n">
        <v>0</v>
      </c>
      <c r="BA51" s="88" t="n">
        <v>0</v>
      </c>
      <c r="BB51" s="88" t="n">
        <v>0</v>
      </c>
      <c r="BC51" s="208" t="n">
        <v>0</v>
      </c>
      <c r="BD51" s="88" t="n">
        <v>0</v>
      </c>
      <c r="BE51" s="88" t="n">
        <v>0</v>
      </c>
      <c r="BF51" s="208" t="n">
        <v>0</v>
      </c>
      <c r="BG51" s="88" t="n">
        <v>0</v>
      </c>
      <c r="BH51" s="208" t="n">
        <v>0</v>
      </c>
      <c r="BI51" s="209" t="n">
        <v>0</v>
      </c>
      <c r="BJ51" s="296"/>
      <c r="BK51" s="296"/>
    </row>
    <row r="52" customFormat="false" ht="15" hidden="false" customHeight="false" outlineLevel="0" collapsed="false">
      <c r="A52" s="56" t="n">
        <v>39</v>
      </c>
      <c r="B52" s="94" t="s">
        <v>151</v>
      </c>
      <c r="C52" s="90" t="s">
        <v>215</v>
      </c>
      <c r="D52" s="88" t="n">
        <v>0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0</v>
      </c>
      <c r="P52" s="56" t="n">
        <v>39</v>
      </c>
      <c r="Q52" s="94" t="s">
        <v>151</v>
      </c>
      <c r="R52" s="90" t="s">
        <v>215</v>
      </c>
      <c r="S52" s="88" t="n">
        <v>0</v>
      </c>
      <c r="T52" s="88" t="n">
        <v>0</v>
      </c>
      <c r="U52" s="88" t="n">
        <v>0</v>
      </c>
      <c r="V52" s="88" t="n">
        <v>0</v>
      </c>
      <c r="W52" s="88" t="n">
        <v>0</v>
      </c>
      <c r="X52" s="88" t="n">
        <v>0</v>
      </c>
      <c r="Y52" s="88" t="n">
        <v>0</v>
      </c>
      <c r="Z52" s="88" t="n">
        <v>0</v>
      </c>
      <c r="AA52" s="88" t="n">
        <v>0</v>
      </c>
      <c r="AB52" s="88" t="n">
        <v>0</v>
      </c>
      <c r="AC52" s="88" t="n">
        <v>0</v>
      </c>
      <c r="AD52" s="88" t="n">
        <v>0</v>
      </c>
      <c r="AE52" s="56" t="n">
        <v>39</v>
      </c>
      <c r="AF52" s="94" t="s">
        <v>151</v>
      </c>
      <c r="AG52" s="90" t="s">
        <v>215</v>
      </c>
      <c r="AH52" s="88" t="n">
        <v>0</v>
      </c>
      <c r="AI52" s="88" t="n">
        <v>0</v>
      </c>
      <c r="AJ52" s="88" t="n">
        <v>0</v>
      </c>
      <c r="AK52" s="88" t="n">
        <v>0</v>
      </c>
      <c r="AL52" s="88" t="n">
        <v>0</v>
      </c>
      <c r="AM52" s="88" t="n">
        <v>0</v>
      </c>
      <c r="AN52" s="88" t="n">
        <v>0</v>
      </c>
      <c r="AO52" s="88" t="n">
        <v>0</v>
      </c>
      <c r="AP52" s="88" t="n">
        <v>0</v>
      </c>
      <c r="AQ52" s="88" t="n">
        <v>0</v>
      </c>
      <c r="AR52" s="88" t="n">
        <v>0</v>
      </c>
      <c r="AS52" s="88" t="n">
        <v>0</v>
      </c>
      <c r="AT52" s="88" t="n">
        <v>0</v>
      </c>
      <c r="AU52" s="88" t="n">
        <v>0</v>
      </c>
      <c r="AV52" s="56" t="n">
        <v>39</v>
      </c>
      <c r="AW52" s="94" t="s">
        <v>151</v>
      </c>
      <c r="AX52" s="90" t="s">
        <v>215</v>
      </c>
      <c r="AY52" s="306" t="n">
        <v>0</v>
      </c>
      <c r="AZ52" s="307" t="n">
        <v>18053.2455113385</v>
      </c>
      <c r="BA52" s="307" t="n">
        <v>0</v>
      </c>
      <c r="BB52" s="307" t="n">
        <v>0</v>
      </c>
      <c r="BC52" s="208" t="n">
        <v>18053.2455113385</v>
      </c>
      <c r="BD52" s="307" t="n">
        <v>0</v>
      </c>
      <c r="BE52" s="307" t="n">
        <v>0</v>
      </c>
      <c r="BF52" s="208" t="n">
        <v>0</v>
      </c>
      <c r="BG52" s="307" t="n">
        <v>0</v>
      </c>
      <c r="BH52" s="208" t="n">
        <v>18053.2455113385</v>
      </c>
      <c r="BI52" s="307" t="n">
        <v>18053.2455113385</v>
      </c>
      <c r="BJ52" s="296"/>
      <c r="BK52" s="296"/>
    </row>
    <row r="53" customFormat="false" ht="15.75" hidden="false" customHeight="false" outlineLevel="0" collapsed="false">
      <c r="A53" s="67" t="n">
        <v>40</v>
      </c>
      <c r="B53" s="67"/>
      <c r="C53" s="99" t="s">
        <v>219</v>
      </c>
      <c r="D53" s="225" t="n">
        <v>72503.1378333553</v>
      </c>
      <c r="E53" s="225" t="n">
        <v>12340.7039084544</v>
      </c>
      <c r="F53" s="225" t="n">
        <v>16662.771861022</v>
      </c>
      <c r="G53" s="225" t="n">
        <v>4566.07225366636</v>
      </c>
      <c r="H53" s="225" t="n">
        <v>1548.91682355587</v>
      </c>
      <c r="I53" s="225" t="n">
        <v>2001.86015162802</v>
      </c>
      <c r="J53" s="225" t="n">
        <v>641.403650338401</v>
      </c>
      <c r="K53" s="225" t="n">
        <v>165.580719358788</v>
      </c>
      <c r="L53" s="225" t="n">
        <v>8346.81324403354</v>
      </c>
      <c r="M53" s="225" t="n">
        <v>8625.22400385681</v>
      </c>
      <c r="N53" s="225" t="n">
        <v>48.9698199776848</v>
      </c>
      <c r="O53" s="225" t="n">
        <v>936.330462509646</v>
      </c>
      <c r="P53" s="67" t="n">
        <v>40</v>
      </c>
      <c r="Q53" s="67"/>
      <c r="R53" s="99" t="s">
        <v>219</v>
      </c>
      <c r="S53" s="308" t="n">
        <v>174.538934674852</v>
      </c>
      <c r="T53" s="308" t="n">
        <v>402.771964502151</v>
      </c>
      <c r="U53" s="308" t="n">
        <v>636.62984937124</v>
      </c>
      <c r="V53" s="308" t="n">
        <v>5323.28493355107</v>
      </c>
      <c r="W53" s="308" t="n">
        <v>438.285917277553</v>
      </c>
      <c r="X53" s="308" t="n">
        <v>43575.0228844374</v>
      </c>
      <c r="Y53" s="308" t="n">
        <v>1113.76636788101</v>
      </c>
      <c r="Z53" s="308" t="n">
        <v>10339.8883008466</v>
      </c>
      <c r="AA53" s="308" t="n">
        <v>14993.4749050926</v>
      </c>
      <c r="AB53" s="308" t="n">
        <v>17699.0523974733</v>
      </c>
      <c r="AC53" s="308" t="n">
        <v>4746.05887628022</v>
      </c>
      <c r="AD53" s="308" t="n">
        <v>390.705734067254</v>
      </c>
      <c r="AE53" s="67" t="n">
        <v>40</v>
      </c>
      <c r="AF53" s="67"/>
      <c r="AG53" s="99" t="s">
        <v>219</v>
      </c>
      <c r="AH53" s="308" t="n">
        <v>4184.0974736568</v>
      </c>
      <c r="AI53" s="308" t="n">
        <v>824.055340278128</v>
      </c>
      <c r="AJ53" s="308" t="n">
        <v>2730.96178255976</v>
      </c>
      <c r="AK53" s="308" t="n">
        <v>4556.86744012458</v>
      </c>
      <c r="AL53" s="308" t="n">
        <v>1712.67763297178</v>
      </c>
      <c r="AM53" s="308" t="n">
        <v>40.4049867519305</v>
      </c>
      <c r="AN53" s="308" t="n">
        <v>156.417147110225</v>
      </c>
      <c r="AO53" s="308" t="n">
        <v>1334.16254623291</v>
      </c>
      <c r="AP53" s="308" t="n">
        <v>6962.85431798462</v>
      </c>
      <c r="AQ53" s="308" t="n">
        <v>3887.41593709567</v>
      </c>
      <c r="AR53" s="308" t="n">
        <v>4988.0371574648</v>
      </c>
      <c r="AS53" s="308" t="n">
        <v>243.525617016053</v>
      </c>
      <c r="AT53" s="308" t="n">
        <v>858.959727240014</v>
      </c>
      <c r="AU53" s="308" t="n">
        <v>3437.01915232993</v>
      </c>
      <c r="AV53" s="67" t="n">
        <v>40</v>
      </c>
      <c r="AW53" s="67" t="s">
        <v>204</v>
      </c>
      <c r="AX53" s="99" t="s">
        <v>219</v>
      </c>
      <c r="AY53" s="309" t="n">
        <v>264138.722056029</v>
      </c>
      <c r="AZ53" s="309" t="n">
        <v>280197.505786777</v>
      </c>
      <c r="BA53" s="309" t="n">
        <v>7956.07207698487</v>
      </c>
      <c r="BB53" s="309" t="n">
        <v>1242.66187986218</v>
      </c>
      <c r="BC53" s="309" t="n">
        <v>289396.239743624</v>
      </c>
      <c r="BD53" s="309" t="n">
        <v>55023.1905598534</v>
      </c>
      <c r="BE53" s="309" t="n">
        <v>25690.016993906</v>
      </c>
      <c r="BF53" s="309" t="n">
        <v>80713.2075537594</v>
      </c>
      <c r="BG53" s="309" t="n">
        <v>258387.331615233</v>
      </c>
      <c r="BH53" s="309" t="n">
        <v>634248.169353412</v>
      </c>
      <c r="BI53" s="309" t="n">
        <v>892635.500968645</v>
      </c>
      <c r="BJ53" s="296"/>
      <c r="BK53" s="296"/>
    </row>
    <row r="54" customFormat="false" ht="15" hidden="false" customHeight="false" outlineLevel="0" collapsed="false">
      <c r="BJ54" s="296"/>
      <c r="BK54" s="296"/>
    </row>
    <row r="56" customFormat="false" ht="15" hidden="false" customHeight="false" outlineLevel="0" collapsed="false">
      <c r="BI56" s="296"/>
    </row>
    <row r="58" customFormat="false" ht="15" hidden="false" customHeight="false" outlineLevel="0" collapsed="false">
      <c r="R58" s="310"/>
    </row>
    <row r="60" customFormat="false" ht="15" hidden="false" customHeight="false" outlineLevel="0" collapsed="false">
      <c r="BC60" s="311"/>
      <c r="BD60" s="311"/>
      <c r="BE60" s="311"/>
      <c r="BF60" s="311"/>
      <c r="BG60" s="311"/>
      <c r="BH60" s="311"/>
      <c r="BI60" s="311"/>
      <c r="BJ60" s="311"/>
      <c r="BK60" s="311"/>
      <c r="BL60" s="311"/>
      <c r="BM60" s="311"/>
      <c r="BN60" s="311"/>
      <c r="BO60" s="311"/>
      <c r="BP60" s="311"/>
      <c r="BQ60" s="311"/>
    </row>
  </sheetData>
  <mergeCells count="8">
    <mergeCell ref="C3:C4"/>
    <mergeCell ref="R3:R4"/>
    <mergeCell ref="AG3:AG4"/>
    <mergeCell ref="AX3:AX4"/>
    <mergeCell ref="C28:C29"/>
    <mergeCell ref="R28:R29"/>
    <mergeCell ref="AG28:AG29"/>
    <mergeCell ref="AX28:AX29"/>
  </mergeCells>
  <hyperlinks>
    <hyperlink ref="I4" r:id="rId1" display=" кокса и очищенных нефтепродук-тов"/>
    <hyperlink ref="C13" r:id="rId2" display="Производство кокса и очищенных нефтепродуктов"/>
    <hyperlink ref="R13" r:id="rId3" display="Производство кокса и очищенных нефтепродуктов"/>
    <hyperlink ref="AG13" r:id="rId4" display="Производство кокса и очищенных нефтепродуктов"/>
    <hyperlink ref="AX13" r:id="rId5" display="Производство кокса и очищенных нефтепродуктов"/>
    <hyperlink ref="I29" r:id="rId6" display=" кокса и очищенных нефтепродук-тов"/>
  </hyperlink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95" fitToWidth="1" fitToHeight="1" pageOrder="overThenDown" orientation="portrait" blackAndWhite="false" draft="false" cellComments="none" firstPageNumber="202" useFirstPageNumber="true" horizontalDpi="300" verticalDpi="300" copies="1"/>
  <headerFooter differentFirst="false" differentOddEven="false">
    <oddHeader/>
    <oddFooter>&amp;C&amp;"Times New Roman Cyr,Regular"&amp;9&amp;P</oddFooter>
  </headerFooter>
  <rowBreaks count="1" manualBreakCount="1">
    <brk id="25" man="true" max="16383" min="0"/>
  </rowBreaks>
  <colBreaks count="7" manualBreakCount="7">
    <brk id="7" man="true" max="65535" min="0"/>
    <brk id="15" man="true" max="65535" min="0"/>
    <brk id="22" man="true" max="65535" min="0"/>
    <brk id="30" man="true" max="65535" min="0"/>
    <brk id="37" man="true" max="65535" min="0"/>
    <brk id="47" man="true" max="65535" min="0"/>
    <brk id="5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" zeroHeight="false" outlineLevelRow="0" outlineLevelCol="0"/>
  <cols>
    <col collapsed="false" customWidth="true" hidden="false" outlineLevel="0" max="2" min="1" style="2" width="3.28"/>
    <col collapsed="false" customWidth="true" hidden="false" outlineLevel="0" max="3" min="3" style="2" width="38.7"/>
    <col collapsed="false" customWidth="true" hidden="false" outlineLevel="0" max="4" min="4" style="2" width="9.7"/>
    <col collapsed="false" customWidth="true" hidden="false" outlineLevel="0" max="5" min="5" style="2" width="7.7"/>
    <col collapsed="false" customWidth="true" hidden="false" outlineLevel="0" max="6" min="6" style="2" width="9.28"/>
    <col collapsed="false" customWidth="true" hidden="false" outlineLevel="0" max="7" min="7" style="2" width="11.42"/>
    <col collapsed="false" customWidth="true" hidden="false" outlineLevel="0" max="9" min="8" style="2" width="11.13"/>
    <col collapsed="false" customWidth="true" hidden="false" outlineLevel="0" max="10" min="10" style="2" width="12.14"/>
    <col collapsed="false" customWidth="true" hidden="false" outlineLevel="0" max="11" min="11" style="2" width="11.7"/>
    <col collapsed="false" customWidth="true" hidden="false" outlineLevel="0" max="12" min="12" style="2" width="10.99"/>
    <col collapsed="false" customWidth="true" hidden="false" outlineLevel="0" max="13" min="13" style="2" width="11.13"/>
    <col collapsed="false" customWidth="true" hidden="false" outlineLevel="0" max="14" min="14" style="2" width="11.7"/>
    <col collapsed="false" customWidth="true" hidden="false" outlineLevel="0" max="15" min="15" style="2" width="11.13"/>
    <col collapsed="false" customWidth="true" hidden="false" outlineLevel="0" max="17" min="16" style="107" width="3.28"/>
    <col collapsed="false" customWidth="true" hidden="false" outlineLevel="0" max="18" min="18" style="107" width="38.7"/>
    <col collapsed="false" customWidth="true" hidden="false" outlineLevel="0" max="19" min="19" style="2" width="11.56"/>
    <col collapsed="false" customWidth="true" hidden="false" outlineLevel="0" max="20" min="20" style="2" width="11.42"/>
    <col collapsed="false" customWidth="true" hidden="false" outlineLevel="0" max="21" min="21" style="2" width="9.41"/>
    <col collapsed="false" customWidth="true" hidden="false" outlineLevel="0" max="22" min="22" style="2" width="11.85"/>
    <col collapsed="false" customWidth="true" hidden="false" outlineLevel="0" max="23" min="23" style="2" width="13.85"/>
    <col collapsed="false" customWidth="true" hidden="false" outlineLevel="0" max="24" min="24" style="2" width="11.56"/>
    <col collapsed="false" customWidth="true" hidden="false" outlineLevel="0" max="25" min="25" style="2" width="9.99"/>
    <col collapsed="false" customWidth="true" hidden="false" outlineLevel="0" max="26" min="26" style="2" width="8.56"/>
    <col collapsed="false" customWidth="true" hidden="false" outlineLevel="0" max="27" min="27" style="2" width="9.7"/>
    <col collapsed="false" customWidth="true" hidden="false" outlineLevel="0" max="28" min="28" style="2" width="12.14"/>
    <col collapsed="false" customWidth="true" hidden="false" outlineLevel="0" max="29" min="29" style="2" width="12.28"/>
    <col collapsed="false" customWidth="true" hidden="false" outlineLevel="0" max="30" min="30" style="2" width="13.28"/>
    <col collapsed="false" customWidth="true" hidden="false" outlineLevel="0" max="31" min="31" style="107" width="3.99"/>
    <col collapsed="false" customWidth="true" hidden="false" outlineLevel="0" max="32" min="32" style="107" width="3.14"/>
    <col collapsed="false" customWidth="true" hidden="false" outlineLevel="0" max="33" min="33" style="107" width="38.7"/>
    <col collapsed="false" customWidth="true" hidden="false" outlineLevel="0" max="34" min="34" style="2" width="7.14"/>
    <col collapsed="false" customWidth="true" hidden="false" outlineLevel="0" max="35" min="35" style="2" width="9.56"/>
    <col collapsed="false" customWidth="true" hidden="false" outlineLevel="0" max="36" min="36" style="2" width="10.41"/>
    <col collapsed="false" customWidth="true" hidden="false" outlineLevel="0" max="37" min="37" style="2" width="9.7"/>
    <col collapsed="false" customWidth="true" hidden="false" outlineLevel="0" max="38" min="38" style="3" width="12.42"/>
    <col collapsed="false" customWidth="true" hidden="false" outlineLevel="0" max="39" min="39" style="3" width="8.41"/>
    <col collapsed="false" customWidth="true" hidden="false" outlineLevel="0" max="40" min="40" style="2" width="8.85"/>
    <col collapsed="false" customWidth="true" hidden="false" outlineLevel="0" max="41" min="41" style="2" width="7.7"/>
    <col collapsed="false" customWidth="true" hidden="false" outlineLevel="0" max="42" min="42" style="2" width="9.7"/>
    <col collapsed="false" customWidth="true" hidden="false" outlineLevel="0" max="43" min="43" style="2" width="8.7"/>
    <col collapsed="false" customWidth="true" hidden="false" outlineLevel="0" max="45" min="44" style="2" width="7.28"/>
    <col collapsed="false" customWidth="true" hidden="false" outlineLevel="0" max="46" min="46" style="2" width="6.85"/>
    <col collapsed="false" customWidth="true" hidden="false" outlineLevel="0" max="47" min="47" style="2" width="9.99"/>
    <col collapsed="false" customWidth="true" hidden="false" outlineLevel="0" max="49" min="48" style="107" width="2.99"/>
    <col collapsed="false" customWidth="true" hidden="false" outlineLevel="0" max="50" min="50" style="107" width="38.7"/>
    <col collapsed="false" customWidth="true" hidden="false" outlineLevel="0" max="51" min="51" style="2" width="12.99"/>
    <col collapsed="false" customWidth="true" hidden="false" outlineLevel="0" max="52" min="52" style="1" width="10.41"/>
    <col collapsed="false" customWidth="true" hidden="false" outlineLevel="0" max="53" min="53" style="1" width="12.7"/>
    <col collapsed="false" customWidth="true" hidden="false" outlineLevel="0" max="54" min="54" style="1" width="14.56"/>
    <col collapsed="false" customWidth="true" hidden="false" outlineLevel="0" max="55" min="55" style="1" width="10.85"/>
    <col collapsed="false" customWidth="true" hidden="false" outlineLevel="0" max="56" min="56" style="1" width="11.42"/>
    <col collapsed="false" customWidth="true" hidden="false" outlineLevel="0" max="57" min="57" style="1" width="10.41"/>
    <col collapsed="false" customWidth="true" hidden="false" outlineLevel="0" max="58" min="58" style="1" width="9.85"/>
    <col collapsed="false" customWidth="true" hidden="false" outlineLevel="0" max="59" min="59" style="1" width="8.7"/>
    <col collapsed="false" customWidth="true" hidden="false" outlineLevel="0" max="60" min="60" style="1" width="12.14"/>
    <col collapsed="false" customWidth="true" hidden="false" outlineLevel="0" max="61" min="61" style="66" width="10.13"/>
    <col collapsed="false" customWidth="false" hidden="false" outlineLevel="0" max="257" min="62" style="1" width="9.14"/>
  </cols>
  <sheetData>
    <row r="1" s="4" customFormat="true" ht="18" hidden="false" customHeight="true" outlineLevel="0" collapsed="false">
      <c r="A1" s="109" t="s">
        <v>290</v>
      </c>
      <c r="B1" s="109"/>
      <c r="P1" s="74" t="s">
        <v>291</v>
      </c>
      <c r="Q1" s="74"/>
      <c r="R1" s="75"/>
      <c r="S1" s="109"/>
      <c r="AE1" s="74" t="s">
        <v>291</v>
      </c>
      <c r="AF1" s="74"/>
      <c r="AG1" s="75"/>
      <c r="AJ1" s="109"/>
      <c r="AV1" s="74" t="s">
        <v>291</v>
      </c>
      <c r="AW1" s="74"/>
      <c r="AX1" s="75"/>
      <c r="BI1" s="110"/>
    </row>
    <row r="2" s="4" customFormat="true" ht="12.75" hidden="false" customHeight="false" outlineLevel="0" collapsed="false">
      <c r="C2" s="114" t="s">
        <v>292</v>
      </c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75"/>
      <c r="Q2" s="75"/>
      <c r="R2" s="236" t="s">
        <v>292</v>
      </c>
      <c r="AE2" s="75"/>
      <c r="AF2" s="75"/>
      <c r="AG2" s="236" t="s">
        <v>292</v>
      </c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75"/>
      <c r="AW2" s="75"/>
      <c r="AX2" s="23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20"/>
    </row>
    <row r="3" s="22" customFormat="true" ht="12" hidden="false" customHeight="true" outlineLevel="0" collapsed="false">
      <c r="A3" s="284"/>
      <c r="B3" s="284"/>
      <c r="C3" s="21" t="s">
        <v>131</v>
      </c>
      <c r="D3" s="121" t="s">
        <v>4</v>
      </c>
      <c r="E3" s="121" t="s">
        <v>5</v>
      </c>
      <c r="F3" s="121" t="s">
        <v>11</v>
      </c>
      <c r="G3" s="121" t="s">
        <v>264</v>
      </c>
      <c r="H3" s="121" t="s">
        <v>9</v>
      </c>
      <c r="I3" s="121" t="s">
        <v>9</v>
      </c>
      <c r="J3" s="121" t="s">
        <v>10</v>
      </c>
      <c r="K3" s="121" t="s">
        <v>9</v>
      </c>
      <c r="L3" s="121" t="s">
        <v>10</v>
      </c>
      <c r="M3" s="202" t="s">
        <v>9</v>
      </c>
      <c r="N3" s="121" t="s">
        <v>9</v>
      </c>
      <c r="O3" s="121" t="s">
        <v>10</v>
      </c>
      <c r="P3" s="285"/>
      <c r="Q3" s="285"/>
      <c r="R3" s="21" t="s">
        <v>131</v>
      </c>
      <c r="S3" s="121" t="s">
        <v>11</v>
      </c>
      <c r="T3" s="121" t="s">
        <v>10</v>
      </c>
      <c r="U3" s="121" t="s">
        <v>13</v>
      </c>
      <c r="V3" s="121" t="s">
        <v>14</v>
      </c>
      <c r="W3" s="121" t="s">
        <v>15</v>
      </c>
      <c r="X3" s="202" t="s">
        <v>127</v>
      </c>
      <c r="Y3" s="202" t="s">
        <v>17</v>
      </c>
      <c r="Z3" s="121" t="s">
        <v>18</v>
      </c>
      <c r="AA3" s="121" t="s">
        <v>19</v>
      </c>
      <c r="AB3" s="121" t="s">
        <v>20</v>
      </c>
      <c r="AC3" s="121" t="s">
        <v>161</v>
      </c>
      <c r="AD3" s="121" t="s">
        <v>162</v>
      </c>
      <c r="AE3" s="285"/>
      <c r="AF3" s="285"/>
      <c r="AG3" s="21" t="s">
        <v>131</v>
      </c>
      <c r="AH3" s="22" t="s">
        <v>23</v>
      </c>
      <c r="AI3" s="22" t="s">
        <v>24</v>
      </c>
      <c r="AJ3" s="23" t="s">
        <v>25</v>
      </c>
      <c r="AK3" s="22" t="s">
        <v>26</v>
      </c>
      <c r="AL3" s="22" t="s">
        <v>24</v>
      </c>
      <c r="AM3" s="22" t="s">
        <v>27</v>
      </c>
      <c r="AN3" s="22" t="s">
        <v>28</v>
      </c>
      <c r="AO3" s="22" t="s">
        <v>163</v>
      </c>
      <c r="AP3" s="22" t="s">
        <v>30</v>
      </c>
      <c r="AQ3" s="24" t="s">
        <v>31</v>
      </c>
      <c r="AR3" s="25" t="s">
        <v>32</v>
      </c>
      <c r="AS3" s="25" t="s">
        <v>33</v>
      </c>
      <c r="AT3" s="25" t="s">
        <v>34</v>
      </c>
      <c r="AU3" s="26" t="s">
        <v>35</v>
      </c>
      <c r="AV3" s="285"/>
      <c r="AW3" s="285"/>
      <c r="AX3" s="21" t="s">
        <v>131</v>
      </c>
      <c r="AY3" s="239" t="s">
        <v>168</v>
      </c>
      <c r="AZ3" s="123" t="s">
        <v>167</v>
      </c>
      <c r="BA3" s="123" t="s">
        <v>167</v>
      </c>
      <c r="BB3" s="123" t="s">
        <v>167</v>
      </c>
      <c r="BC3" s="123" t="s">
        <v>168</v>
      </c>
      <c r="BD3" s="123" t="s">
        <v>169</v>
      </c>
      <c r="BE3" s="123" t="s">
        <v>170</v>
      </c>
      <c r="BF3" s="123" t="s">
        <v>166</v>
      </c>
      <c r="BG3" s="123" t="s">
        <v>171</v>
      </c>
      <c r="BH3" s="123" t="s">
        <v>166</v>
      </c>
      <c r="BI3" s="123" t="s">
        <v>168</v>
      </c>
    </row>
    <row r="4" s="127" customFormat="true" ht="129" hidden="false" customHeight="true" outlineLevel="0" collapsed="false">
      <c r="A4" s="287"/>
      <c r="B4" s="287"/>
      <c r="C4" s="21"/>
      <c r="D4" s="35" t="s">
        <v>45</v>
      </c>
      <c r="E4" s="35" t="s">
        <v>238</v>
      </c>
      <c r="F4" s="35" t="s">
        <v>265</v>
      </c>
      <c r="G4" s="35" t="s">
        <v>266</v>
      </c>
      <c r="H4" s="35" t="s">
        <v>241</v>
      </c>
      <c r="I4" s="36" t="s">
        <v>177</v>
      </c>
      <c r="J4" s="35" t="s">
        <v>51</v>
      </c>
      <c r="K4" s="35" t="s">
        <v>178</v>
      </c>
      <c r="L4" s="35" t="s">
        <v>267</v>
      </c>
      <c r="M4" s="35" t="s">
        <v>54</v>
      </c>
      <c r="N4" s="35" t="s">
        <v>179</v>
      </c>
      <c r="O4" s="35" t="s">
        <v>269</v>
      </c>
      <c r="P4" s="288"/>
      <c r="Q4" s="288"/>
      <c r="R4" s="21"/>
      <c r="S4" s="35" t="s">
        <v>244</v>
      </c>
      <c r="T4" s="35" t="s">
        <v>58</v>
      </c>
      <c r="U4" s="35" t="s">
        <v>285</v>
      </c>
      <c r="V4" s="35" t="s">
        <v>286</v>
      </c>
      <c r="W4" s="35" t="s">
        <v>61</v>
      </c>
      <c r="X4" s="38"/>
      <c r="Y4" s="35" t="s">
        <v>271</v>
      </c>
      <c r="Z4" s="35" t="s">
        <v>64</v>
      </c>
      <c r="AA4" s="35" t="s">
        <v>293</v>
      </c>
      <c r="AB4" s="35" t="s">
        <v>65</v>
      </c>
      <c r="AC4" s="35" t="s">
        <v>183</v>
      </c>
      <c r="AD4" s="35" t="s">
        <v>184</v>
      </c>
      <c r="AE4" s="288"/>
      <c r="AF4" s="288"/>
      <c r="AG4" s="21"/>
      <c r="AH4" s="38"/>
      <c r="AI4" s="35" t="s">
        <v>247</v>
      </c>
      <c r="AJ4" s="35" t="s">
        <v>186</v>
      </c>
      <c r="AK4" s="35" t="s">
        <v>187</v>
      </c>
      <c r="AL4" s="35" t="s">
        <v>71</v>
      </c>
      <c r="AM4" s="35" t="s">
        <v>72</v>
      </c>
      <c r="AN4" s="35" t="s">
        <v>188</v>
      </c>
      <c r="AO4" s="35" t="s">
        <v>250</v>
      </c>
      <c r="AP4" s="35" t="s">
        <v>75</v>
      </c>
      <c r="AQ4" s="35" t="s">
        <v>76</v>
      </c>
      <c r="AR4" s="35" t="s">
        <v>77</v>
      </c>
      <c r="AS4" s="35" t="s">
        <v>78</v>
      </c>
      <c r="AT4" s="35" t="s">
        <v>79</v>
      </c>
      <c r="AU4" s="35" t="s">
        <v>288</v>
      </c>
      <c r="AV4" s="288"/>
      <c r="AW4" s="288"/>
      <c r="AX4" s="21"/>
      <c r="AY4" s="35" t="s">
        <v>252</v>
      </c>
      <c r="AZ4" s="125" t="s">
        <v>194</v>
      </c>
      <c r="BA4" s="125" t="s">
        <v>195</v>
      </c>
      <c r="BB4" s="125" t="s">
        <v>196</v>
      </c>
      <c r="BC4" s="125" t="s">
        <v>197</v>
      </c>
      <c r="BD4" s="125" t="s">
        <v>279</v>
      </c>
      <c r="BE4" s="125" t="s">
        <v>199</v>
      </c>
      <c r="BF4" s="125" t="s">
        <v>200</v>
      </c>
      <c r="BG4" s="125"/>
      <c r="BH4" s="125" t="s">
        <v>202</v>
      </c>
      <c r="BI4" s="125" t="s">
        <v>203</v>
      </c>
    </row>
    <row r="5" s="141" customFormat="true" ht="12.75" hidden="false" customHeight="false" outlineLevel="0" collapsed="false">
      <c r="A5" s="45"/>
      <c r="B5" s="42" t="s">
        <v>94</v>
      </c>
      <c r="C5" s="245"/>
      <c r="D5" s="44" t="n">
        <v>1</v>
      </c>
      <c r="E5" s="44" t="n">
        <v>4</v>
      </c>
      <c r="F5" s="44" t="n">
        <v>5</v>
      </c>
      <c r="G5" s="44" t="n">
        <v>6</v>
      </c>
      <c r="H5" s="44" t="n">
        <v>7</v>
      </c>
      <c r="I5" s="44" t="n">
        <v>10</v>
      </c>
      <c r="J5" s="44" t="n">
        <v>11</v>
      </c>
      <c r="K5" s="44" t="n">
        <v>12</v>
      </c>
      <c r="L5" s="44" t="n">
        <v>13</v>
      </c>
      <c r="M5" s="44" t="n">
        <v>14</v>
      </c>
      <c r="N5" s="44" t="n">
        <v>17</v>
      </c>
      <c r="O5" s="44" t="n">
        <v>18</v>
      </c>
      <c r="P5" s="45"/>
      <c r="Q5" s="42" t="s">
        <v>94</v>
      </c>
      <c r="R5" s="245"/>
      <c r="S5" s="131" t="n">
        <v>19</v>
      </c>
      <c r="T5" s="131" t="n">
        <v>20</v>
      </c>
      <c r="U5" s="131" t="n">
        <v>21</v>
      </c>
      <c r="V5" s="131" t="n">
        <v>23</v>
      </c>
      <c r="W5" s="131" t="n">
        <v>25</v>
      </c>
      <c r="X5" s="132" t="n">
        <v>26</v>
      </c>
      <c r="Y5" s="131" t="n">
        <v>27</v>
      </c>
      <c r="Z5" s="131" t="n">
        <v>28</v>
      </c>
      <c r="AA5" s="131" t="n">
        <v>29</v>
      </c>
      <c r="AB5" s="131" t="n">
        <v>34</v>
      </c>
      <c r="AC5" s="131" t="n">
        <v>35</v>
      </c>
      <c r="AD5" s="131" t="n">
        <v>37</v>
      </c>
      <c r="AE5" s="45"/>
      <c r="AF5" s="42" t="s">
        <v>94</v>
      </c>
      <c r="AG5" s="245"/>
      <c r="AH5" s="132" t="n">
        <v>38</v>
      </c>
      <c r="AI5" s="131" t="n">
        <v>39</v>
      </c>
      <c r="AJ5" s="131" t="n">
        <v>42</v>
      </c>
      <c r="AK5" s="131" t="n">
        <v>43</v>
      </c>
      <c r="AL5" s="131" t="n">
        <v>45</v>
      </c>
      <c r="AM5" s="131" t="n">
        <v>46</v>
      </c>
      <c r="AN5" s="131" t="n">
        <v>48</v>
      </c>
      <c r="AO5" s="131" t="n">
        <v>52</v>
      </c>
      <c r="AP5" s="131" t="n">
        <v>53</v>
      </c>
      <c r="AQ5" s="131" t="n">
        <v>54</v>
      </c>
      <c r="AR5" s="131" t="n">
        <v>55</v>
      </c>
      <c r="AS5" s="131" t="n">
        <v>56</v>
      </c>
      <c r="AT5" s="131" t="n">
        <v>59</v>
      </c>
      <c r="AU5" s="131" t="n">
        <v>61</v>
      </c>
      <c r="AV5" s="45"/>
      <c r="AW5" s="42" t="s">
        <v>94</v>
      </c>
      <c r="AX5" s="42"/>
      <c r="AY5" s="134" t="s">
        <v>204</v>
      </c>
      <c r="AZ5" s="131" t="s">
        <v>205</v>
      </c>
      <c r="BA5" s="131" t="s">
        <v>206</v>
      </c>
      <c r="BB5" s="131" t="s">
        <v>207</v>
      </c>
      <c r="BC5" s="131" t="s">
        <v>208</v>
      </c>
      <c r="BD5" s="131" t="s">
        <v>209</v>
      </c>
      <c r="BE5" s="131" t="s">
        <v>210</v>
      </c>
      <c r="BF5" s="131" t="s">
        <v>211</v>
      </c>
      <c r="BG5" s="131" t="s">
        <v>212</v>
      </c>
      <c r="BH5" s="131" t="s">
        <v>213</v>
      </c>
      <c r="BI5" s="131" t="s">
        <v>214</v>
      </c>
    </row>
    <row r="6" s="141" customFormat="true" ht="12" hidden="false" customHeight="false" outlineLevel="0" collapsed="false">
      <c r="A6" s="52" t="s">
        <v>109</v>
      </c>
      <c r="B6" s="52"/>
      <c r="C6" s="246"/>
      <c r="D6" s="53" t="n">
        <v>1</v>
      </c>
      <c r="E6" s="53" t="n">
        <v>2</v>
      </c>
      <c r="F6" s="53" t="n">
        <v>3</v>
      </c>
      <c r="G6" s="53" t="n">
        <v>4</v>
      </c>
      <c r="H6" s="53" t="n">
        <v>5</v>
      </c>
      <c r="I6" s="53" t="n">
        <v>6</v>
      </c>
      <c r="J6" s="53" t="n">
        <v>7</v>
      </c>
      <c r="K6" s="53" t="n">
        <v>8</v>
      </c>
      <c r="L6" s="53" t="n">
        <v>9</v>
      </c>
      <c r="M6" s="53" t="n">
        <v>10</v>
      </c>
      <c r="N6" s="53" t="n">
        <v>11</v>
      </c>
      <c r="O6" s="53" t="n">
        <v>12</v>
      </c>
      <c r="P6" s="52" t="s">
        <v>109</v>
      </c>
      <c r="Q6" s="52"/>
      <c r="R6" s="137"/>
      <c r="S6" s="138" t="n">
        <v>13</v>
      </c>
      <c r="T6" s="138" t="n">
        <v>14</v>
      </c>
      <c r="U6" s="138" t="n">
        <v>15</v>
      </c>
      <c r="V6" s="138" t="n">
        <v>16</v>
      </c>
      <c r="W6" s="138" t="n">
        <v>17</v>
      </c>
      <c r="X6" s="138" t="n">
        <v>18</v>
      </c>
      <c r="Y6" s="139" t="n">
        <v>19</v>
      </c>
      <c r="Z6" s="139" t="n">
        <v>20</v>
      </c>
      <c r="AA6" s="139" t="n">
        <v>21</v>
      </c>
      <c r="AB6" s="139" t="n">
        <v>22</v>
      </c>
      <c r="AC6" s="139" t="n">
        <v>23</v>
      </c>
      <c r="AD6" s="139" t="n">
        <v>24</v>
      </c>
      <c r="AE6" s="52" t="s">
        <v>109</v>
      </c>
      <c r="AF6" s="52"/>
      <c r="AG6" s="137"/>
      <c r="AH6" s="139" t="n">
        <v>25</v>
      </c>
      <c r="AI6" s="139" t="n">
        <v>26</v>
      </c>
      <c r="AJ6" s="138" t="n">
        <v>27</v>
      </c>
      <c r="AK6" s="138" t="n">
        <v>28</v>
      </c>
      <c r="AL6" s="138" t="n">
        <v>29</v>
      </c>
      <c r="AM6" s="138" t="n">
        <v>30</v>
      </c>
      <c r="AN6" s="138" t="n">
        <v>31</v>
      </c>
      <c r="AO6" s="138" t="n">
        <v>32</v>
      </c>
      <c r="AP6" s="138" t="n">
        <v>33</v>
      </c>
      <c r="AQ6" s="138" t="n">
        <v>34</v>
      </c>
      <c r="AR6" s="138" t="n">
        <v>35</v>
      </c>
      <c r="AS6" s="138" t="n">
        <v>36</v>
      </c>
      <c r="AT6" s="138" t="n">
        <v>37</v>
      </c>
      <c r="AU6" s="138" t="n">
        <v>38</v>
      </c>
      <c r="AV6" s="52" t="s">
        <v>109</v>
      </c>
      <c r="AW6" s="52"/>
      <c r="AX6" s="52"/>
      <c r="AY6" s="138" t="n">
        <v>39</v>
      </c>
      <c r="AZ6" s="140" t="n">
        <v>40</v>
      </c>
      <c r="BA6" s="140" t="n">
        <v>41</v>
      </c>
      <c r="BB6" s="138" t="n">
        <v>42</v>
      </c>
      <c r="BC6" s="140" t="n">
        <v>43</v>
      </c>
      <c r="BD6" s="140" t="n">
        <v>44</v>
      </c>
      <c r="BE6" s="138" t="n">
        <v>45</v>
      </c>
      <c r="BF6" s="140" t="n">
        <v>46</v>
      </c>
      <c r="BG6" s="140" t="n">
        <v>47</v>
      </c>
      <c r="BH6" s="138" t="n">
        <v>48</v>
      </c>
      <c r="BI6" s="140" t="n">
        <v>49</v>
      </c>
    </row>
    <row r="7" customFormat="false" ht="23.25" hidden="false" customHeight="true" outlineLevel="0" collapsed="false">
      <c r="A7" s="148" t="n">
        <v>1</v>
      </c>
      <c r="B7" s="148" t="n">
        <v>1</v>
      </c>
      <c r="C7" s="59" t="s">
        <v>110</v>
      </c>
      <c r="D7" s="88" t="n">
        <v>370.498763343912</v>
      </c>
      <c r="E7" s="88" t="n">
        <v>0.014467350043617</v>
      </c>
      <c r="F7" s="88" t="n">
        <v>40.3529238163627</v>
      </c>
      <c r="G7" s="88" t="n">
        <v>0.532499140020824</v>
      </c>
      <c r="H7" s="88" t="n">
        <v>0.000188465569592984</v>
      </c>
      <c r="I7" s="88" t="n">
        <v>0.00873106837652759</v>
      </c>
      <c r="J7" s="88" t="n">
        <v>0.000905681764988508</v>
      </c>
      <c r="K7" s="88" t="n">
        <v>0.0204782881486496</v>
      </c>
      <c r="L7" s="88" t="n">
        <v>0.0199045963777756</v>
      </c>
      <c r="M7" s="88" t="n">
        <v>0.110527203834219</v>
      </c>
      <c r="N7" s="88" t="n">
        <v>0</v>
      </c>
      <c r="O7" s="88" t="n">
        <v>0.00417332172303182</v>
      </c>
      <c r="P7" s="148" t="n">
        <v>1</v>
      </c>
      <c r="Q7" s="148" t="n">
        <v>1</v>
      </c>
      <c r="R7" s="59" t="s">
        <v>110</v>
      </c>
      <c r="S7" s="88" t="n">
        <v>0.000183230414882068</v>
      </c>
      <c r="T7" s="88" t="n">
        <v>0.00428235655352948</v>
      </c>
      <c r="U7" s="88" t="n">
        <v>1.04703094218325E-005</v>
      </c>
      <c r="V7" s="88" t="n">
        <v>0.092184252360279</v>
      </c>
      <c r="W7" s="88" t="n">
        <v>0.0223443239828946</v>
      </c>
      <c r="X7" s="88" t="n">
        <v>0.350230817674981</v>
      </c>
      <c r="Y7" s="88" t="n">
        <v>0.00530321172215814</v>
      </c>
      <c r="Z7" s="88" t="n">
        <v>1.56447363381021</v>
      </c>
      <c r="AA7" s="88" t="n">
        <v>1.1816844318188</v>
      </c>
      <c r="AB7" s="88" t="n">
        <v>0.100988456766528</v>
      </c>
      <c r="AC7" s="88" t="n">
        <v>2.579786075322</v>
      </c>
      <c r="AD7" s="88" t="n">
        <v>0.00103917821011687</v>
      </c>
      <c r="AE7" s="148"/>
      <c r="AF7" s="148" t="n">
        <v>1</v>
      </c>
      <c r="AG7" s="59" t="s">
        <v>110</v>
      </c>
      <c r="AH7" s="312" t="n">
        <v>0.00805000153729528</v>
      </c>
      <c r="AI7" s="312" t="n">
        <v>0.00160719249625128</v>
      </c>
      <c r="AJ7" s="312" t="n">
        <v>0.0648001291569453</v>
      </c>
      <c r="AK7" s="312" t="n">
        <v>0.0458625728449816</v>
      </c>
      <c r="AL7" s="312" t="n">
        <v>0.0179966541021415</v>
      </c>
      <c r="AM7" s="312" t="n">
        <v>0.0214484288506238</v>
      </c>
      <c r="AN7" s="312" t="n">
        <v>0.0070308127767605</v>
      </c>
      <c r="AO7" s="312" t="n">
        <v>0.303982994580264</v>
      </c>
      <c r="AP7" s="312" t="n">
        <v>4.68645479982052</v>
      </c>
      <c r="AQ7" s="312" t="n">
        <v>1.41414549597208</v>
      </c>
      <c r="AR7" s="312" t="n">
        <v>0.648870943853078</v>
      </c>
      <c r="AS7" s="312" t="n">
        <v>0.0809652528597608</v>
      </c>
      <c r="AT7" s="312" t="n">
        <v>0.0143302032627272</v>
      </c>
      <c r="AU7" s="312" t="n">
        <v>0.0932733546243607</v>
      </c>
      <c r="AV7" s="148" t="n">
        <v>1</v>
      </c>
      <c r="AW7" s="148" t="n">
        <v>1</v>
      </c>
      <c r="AX7" s="59" t="s">
        <v>110</v>
      </c>
      <c r="AY7" s="64" t="n">
        <v>424.874891551818</v>
      </c>
      <c r="AZ7" s="88" t="n">
        <v>428.778923964517</v>
      </c>
      <c r="BA7" s="88" t="n">
        <v>9.13822902902895</v>
      </c>
      <c r="BB7" s="88" t="n">
        <v>2.61757735545812E-006</v>
      </c>
      <c r="BC7" s="313" t="n">
        <v>437.917155611123</v>
      </c>
      <c r="BD7" s="88" t="n">
        <v>9.37682805948096</v>
      </c>
      <c r="BE7" s="88" t="n">
        <v>0.262302104078916</v>
      </c>
      <c r="BF7" s="313" t="n">
        <v>9.63913016355988</v>
      </c>
      <c r="BG7" s="88" t="n">
        <v>-2.67750630245496</v>
      </c>
      <c r="BH7" s="314" t="n">
        <v>872.431177326501</v>
      </c>
      <c r="BI7" s="64" t="n">
        <v>869.753671024046</v>
      </c>
    </row>
    <row r="8" customFormat="false" ht="12.75" hidden="false" customHeight="false" outlineLevel="0" collapsed="false">
      <c r="A8" s="148" t="n">
        <v>2</v>
      </c>
      <c r="B8" s="148" t="n">
        <v>4</v>
      </c>
      <c r="C8" s="59" t="s">
        <v>111</v>
      </c>
      <c r="D8" s="88" t="n">
        <v>16.1857609780198</v>
      </c>
      <c r="E8" s="88" t="n">
        <v>174.479171917313</v>
      </c>
      <c r="F8" s="88" t="n">
        <v>25.7111691491186</v>
      </c>
      <c r="G8" s="88" t="n">
        <v>6.82875451956084</v>
      </c>
      <c r="H8" s="88" t="n">
        <v>0</v>
      </c>
      <c r="I8" s="88" t="n">
        <v>276.528575892378</v>
      </c>
      <c r="J8" s="88" t="n">
        <v>0.0180741066101525</v>
      </c>
      <c r="K8" s="88" t="n">
        <v>2.08266878106414</v>
      </c>
      <c r="L8" s="88" t="n">
        <v>499.751847406505</v>
      </c>
      <c r="M8" s="88" t="n">
        <v>297.770966282256</v>
      </c>
      <c r="N8" s="88" t="n">
        <v>0</v>
      </c>
      <c r="O8" s="88" t="n">
        <v>1.24051688747207</v>
      </c>
      <c r="P8" s="148" t="n">
        <v>2</v>
      </c>
      <c r="Q8" s="148" t="n">
        <v>4</v>
      </c>
      <c r="R8" s="59" t="s">
        <v>111</v>
      </c>
      <c r="S8" s="88" t="n">
        <v>0.000343800940953987</v>
      </c>
      <c r="T8" s="88" t="n">
        <v>0</v>
      </c>
      <c r="U8" s="88" t="n">
        <v>3.53982867650803</v>
      </c>
      <c r="V8" s="88" t="n">
        <v>138.489639086519</v>
      </c>
      <c r="W8" s="88" t="n">
        <v>4.75026476658444</v>
      </c>
      <c r="X8" s="88" t="n">
        <v>309.566056583152</v>
      </c>
      <c r="Y8" s="88" t="n">
        <v>0</v>
      </c>
      <c r="Z8" s="88" t="n">
        <v>0.0646858181972746</v>
      </c>
      <c r="AA8" s="88" t="n">
        <v>5.63686143545085</v>
      </c>
      <c r="AB8" s="88" t="n">
        <v>5.20417834647452</v>
      </c>
      <c r="AC8" s="88" t="n">
        <v>11.4500651755902</v>
      </c>
      <c r="AD8" s="88" t="n">
        <v>0</v>
      </c>
      <c r="AE8" s="148"/>
      <c r="AF8" s="148" t="n">
        <v>4</v>
      </c>
      <c r="AG8" s="59" t="s">
        <v>111</v>
      </c>
      <c r="AH8" s="312" t="n">
        <v>0.307825055894925</v>
      </c>
      <c r="AI8" s="312" t="n">
        <v>0</v>
      </c>
      <c r="AJ8" s="312" t="n">
        <v>1.55387818537927</v>
      </c>
      <c r="AK8" s="312" t="n">
        <v>1.7528270726633</v>
      </c>
      <c r="AL8" s="312" t="n">
        <v>11.7541823404961</v>
      </c>
      <c r="AM8" s="312" t="n">
        <v>0.149798736877899</v>
      </c>
      <c r="AN8" s="312" t="n">
        <v>0</v>
      </c>
      <c r="AO8" s="312" t="n">
        <v>0.676543745629065</v>
      </c>
      <c r="AP8" s="312" t="n">
        <v>16.6618941007383</v>
      </c>
      <c r="AQ8" s="312" t="n">
        <v>47.2671756795559</v>
      </c>
      <c r="AR8" s="312" t="n">
        <v>4.06013369180271</v>
      </c>
      <c r="AS8" s="312" t="n">
        <v>2.45209268766415</v>
      </c>
      <c r="AT8" s="312" t="n">
        <v>0</v>
      </c>
      <c r="AU8" s="312" t="n">
        <v>2.27670211539628</v>
      </c>
      <c r="AV8" s="148" t="n">
        <v>2</v>
      </c>
      <c r="AW8" s="148" t="n">
        <v>4</v>
      </c>
      <c r="AX8" s="59" t="s">
        <v>111</v>
      </c>
      <c r="AY8" s="64" t="n">
        <v>1868.21248302181</v>
      </c>
      <c r="AZ8" s="88" t="n">
        <v>280.361432435529</v>
      </c>
      <c r="BA8" s="88" t="n">
        <v>0</v>
      </c>
      <c r="BB8" s="88" t="n">
        <v>0</v>
      </c>
      <c r="BC8" s="313" t="n">
        <v>280.361432435529</v>
      </c>
      <c r="BD8" s="88" t="n">
        <v>0</v>
      </c>
      <c r="BE8" s="88" t="n">
        <v>-110.267468475152</v>
      </c>
      <c r="BF8" s="313" t="n">
        <v>-110.267468475152</v>
      </c>
      <c r="BG8" s="88" t="n">
        <v>0</v>
      </c>
      <c r="BH8" s="314" t="n">
        <v>2038.30644698219</v>
      </c>
      <c r="BI8" s="64" t="n">
        <v>2038.30644698219</v>
      </c>
    </row>
    <row r="9" customFormat="false" ht="24" hidden="false" customHeight="false" outlineLevel="0" collapsed="false">
      <c r="A9" s="148" t="n">
        <v>3</v>
      </c>
      <c r="B9" s="148" t="n">
        <v>5</v>
      </c>
      <c r="C9" s="59" t="s">
        <v>112</v>
      </c>
      <c r="D9" s="88" t="n">
        <v>350.549709147621</v>
      </c>
      <c r="E9" s="88" t="n">
        <v>86.5234580779422</v>
      </c>
      <c r="F9" s="88" t="n">
        <v>1348.49221379562</v>
      </c>
      <c r="G9" s="88" t="n">
        <v>1.64059965458401</v>
      </c>
      <c r="H9" s="88" t="n">
        <v>0.340380507583705</v>
      </c>
      <c r="I9" s="88" t="n">
        <v>0.00607193788771455</v>
      </c>
      <c r="J9" s="88" t="n">
        <v>0.0576031040556909</v>
      </c>
      <c r="K9" s="88" t="n">
        <v>32.4986633238835</v>
      </c>
      <c r="L9" s="88" t="n">
        <v>0.773008352807655</v>
      </c>
      <c r="M9" s="88" t="n">
        <v>12.6942230830338</v>
      </c>
      <c r="N9" s="88" t="n">
        <v>0</v>
      </c>
      <c r="O9" s="88" t="n">
        <v>0.051331279616938</v>
      </c>
      <c r="P9" s="148" t="n">
        <v>3</v>
      </c>
      <c r="Q9" s="148" t="n">
        <v>5</v>
      </c>
      <c r="R9" s="59" t="s">
        <v>112</v>
      </c>
      <c r="S9" s="88" t="n">
        <v>5.06762651472115E-005</v>
      </c>
      <c r="T9" s="88" t="n">
        <v>0.846891911024846</v>
      </c>
      <c r="U9" s="88" t="n">
        <v>0.0321933230583509</v>
      </c>
      <c r="V9" s="88" t="n">
        <v>6.74999089656841</v>
      </c>
      <c r="W9" s="88" t="n">
        <v>0.00703357286816679</v>
      </c>
      <c r="X9" s="88" t="n">
        <v>4.85243352917239</v>
      </c>
      <c r="Y9" s="88" t="n">
        <v>2.07022497066494</v>
      </c>
      <c r="Z9" s="88" t="n">
        <v>8.67628965899318</v>
      </c>
      <c r="AA9" s="88" t="n">
        <v>17.2705917590362</v>
      </c>
      <c r="AB9" s="88" t="n">
        <v>3.69567729978522</v>
      </c>
      <c r="AC9" s="88" t="n">
        <v>267.750277134221</v>
      </c>
      <c r="AD9" s="88" t="n">
        <v>0.151848327901983</v>
      </c>
      <c r="AE9" s="148"/>
      <c r="AF9" s="148" t="n">
        <v>5</v>
      </c>
      <c r="AG9" s="59" t="s">
        <v>112</v>
      </c>
      <c r="AH9" s="312" t="n">
        <v>2.47998588142575</v>
      </c>
      <c r="AI9" s="312" t="n">
        <v>0.490757772745032</v>
      </c>
      <c r="AJ9" s="312" t="n">
        <v>5.41570330259535</v>
      </c>
      <c r="AK9" s="312" t="n">
        <v>7.21802384888665</v>
      </c>
      <c r="AL9" s="312" t="n">
        <v>3.90163672201178</v>
      </c>
      <c r="AM9" s="312" t="n">
        <v>0.00601412071746022</v>
      </c>
      <c r="AN9" s="312" t="n">
        <v>0.447524642263949</v>
      </c>
      <c r="AO9" s="312" t="n">
        <v>8.5171232603348</v>
      </c>
      <c r="AP9" s="312" t="n">
        <v>183.852774299243</v>
      </c>
      <c r="AQ9" s="312" t="n">
        <v>172.432540927829</v>
      </c>
      <c r="AR9" s="312" t="n">
        <v>64.2489098535151</v>
      </c>
      <c r="AS9" s="312" t="n">
        <v>11.4156431344415</v>
      </c>
      <c r="AT9" s="312" t="n">
        <v>3.84292476976087</v>
      </c>
      <c r="AU9" s="312" t="n">
        <v>16.6333924647393</v>
      </c>
      <c r="AV9" s="148" t="n">
        <v>3</v>
      </c>
      <c r="AW9" s="148" t="n">
        <v>5</v>
      </c>
      <c r="AX9" s="59" t="s">
        <v>112</v>
      </c>
      <c r="AY9" s="64" t="n">
        <v>2626.63372032471</v>
      </c>
      <c r="AZ9" s="88" t="n">
        <v>14173.1759481105</v>
      </c>
      <c r="BA9" s="88" t="n">
        <v>0</v>
      </c>
      <c r="BB9" s="88" t="n">
        <v>5.24946286310877</v>
      </c>
      <c r="BC9" s="313" t="n">
        <v>14178.4254109737</v>
      </c>
      <c r="BD9" s="88" t="n">
        <v>0</v>
      </c>
      <c r="BE9" s="88" t="n">
        <v>294.272948556391</v>
      </c>
      <c r="BF9" s="313" t="n">
        <v>294.272948556391</v>
      </c>
      <c r="BG9" s="88" t="n">
        <v>0</v>
      </c>
      <c r="BH9" s="314" t="n">
        <v>17099.3320798548</v>
      </c>
      <c r="BI9" s="64" t="n">
        <v>17099.3320798548</v>
      </c>
    </row>
    <row r="10" customFormat="false" ht="27.75" hidden="false" customHeight="true" outlineLevel="0" collapsed="false">
      <c r="A10" s="148" t="n">
        <v>4</v>
      </c>
      <c r="B10" s="148" t="n">
        <v>6</v>
      </c>
      <c r="C10" s="59" t="s">
        <v>113</v>
      </c>
      <c r="D10" s="88" t="n">
        <v>499.364076952959</v>
      </c>
      <c r="E10" s="88" t="n">
        <v>190.964950099608</v>
      </c>
      <c r="F10" s="88" t="n">
        <v>70.8934600253464</v>
      </c>
      <c r="G10" s="88" t="n">
        <v>1215.3863952475</v>
      </c>
      <c r="H10" s="88" t="n">
        <v>43.5886824141295</v>
      </c>
      <c r="I10" s="88" t="n">
        <v>0.695424248945296</v>
      </c>
      <c r="J10" s="88" t="n">
        <v>0.0891674719653375</v>
      </c>
      <c r="K10" s="88" t="n">
        <v>8.93397033118963</v>
      </c>
      <c r="L10" s="88" t="n">
        <v>11.6608574077475</v>
      </c>
      <c r="M10" s="88" t="n">
        <v>107.382832864238</v>
      </c>
      <c r="N10" s="88" t="n">
        <v>0</v>
      </c>
      <c r="O10" s="88" t="n">
        <v>0.0964818973996365</v>
      </c>
      <c r="P10" s="148" t="n">
        <v>4</v>
      </c>
      <c r="Q10" s="148" t="n">
        <v>6</v>
      </c>
      <c r="R10" s="59" t="s">
        <v>113</v>
      </c>
      <c r="S10" s="88" t="n">
        <v>0.0616436309689458</v>
      </c>
      <c r="T10" s="88" t="n">
        <v>0.672136567213188</v>
      </c>
      <c r="U10" s="88" t="n">
        <v>12.537153944562</v>
      </c>
      <c r="V10" s="88" t="n">
        <v>12.146610945902</v>
      </c>
      <c r="W10" s="88" t="n">
        <v>1.17637729937273</v>
      </c>
      <c r="X10" s="88" t="n">
        <v>196.816756506604</v>
      </c>
      <c r="Y10" s="88" t="n">
        <v>2.27150117729502</v>
      </c>
      <c r="Z10" s="88" t="n">
        <v>788.660348742644</v>
      </c>
      <c r="AA10" s="88" t="n">
        <v>82.6492180950715</v>
      </c>
      <c r="AB10" s="88" t="n">
        <v>55.8063352239932</v>
      </c>
      <c r="AC10" s="88" t="n">
        <v>194.715762154656</v>
      </c>
      <c r="AD10" s="88" t="n">
        <v>0.219019741013715</v>
      </c>
      <c r="AE10" s="148"/>
      <c r="AF10" s="148" t="n">
        <v>6</v>
      </c>
      <c r="AG10" s="59" t="s">
        <v>113</v>
      </c>
      <c r="AH10" s="312" t="n">
        <v>3.36790536259854</v>
      </c>
      <c r="AI10" s="312" t="n">
        <v>0.158894292013689</v>
      </c>
      <c r="AJ10" s="312" t="n">
        <v>2.96012862259003</v>
      </c>
      <c r="AK10" s="312" t="n">
        <v>116.254108375194</v>
      </c>
      <c r="AL10" s="312" t="n">
        <v>0.940053137455074</v>
      </c>
      <c r="AM10" s="312" t="n">
        <v>0.212416736087947</v>
      </c>
      <c r="AN10" s="312" t="n">
        <v>0.0229855038900611</v>
      </c>
      <c r="AO10" s="312" t="n">
        <v>86.7196643840561</v>
      </c>
      <c r="AP10" s="312" t="n">
        <v>280.034325229135</v>
      </c>
      <c r="AQ10" s="312" t="n">
        <v>9.52207797171105</v>
      </c>
      <c r="AR10" s="312" t="n">
        <v>54.6841255685622</v>
      </c>
      <c r="AS10" s="312" t="n">
        <v>9.05695281177462</v>
      </c>
      <c r="AT10" s="312" t="n">
        <v>32.180214782677</v>
      </c>
      <c r="AU10" s="312" t="n">
        <v>125.950545852686</v>
      </c>
      <c r="AV10" s="148" t="n">
        <v>4</v>
      </c>
      <c r="AW10" s="148" t="n">
        <v>6</v>
      </c>
      <c r="AX10" s="59" t="s">
        <v>113</v>
      </c>
      <c r="AY10" s="64" t="n">
        <v>4218.85356162075</v>
      </c>
      <c r="AZ10" s="88" t="n">
        <v>16288.73944583</v>
      </c>
      <c r="BA10" s="88" t="n">
        <v>0</v>
      </c>
      <c r="BB10" s="88" t="n">
        <v>8.01913471556426</v>
      </c>
      <c r="BC10" s="313" t="n">
        <v>16296.7585805456</v>
      </c>
      <c r="BD10" s="88" t="n">
        <v>0</v>
      </c>
      <c r="BE10" s="88" t="n">
        <v>1264.00259792291</v>
      </c>
      <c r="BF10" s="313" t="n">
        <v>1264.00259792291</v>
      </c>
      <c r="BG10" s="88" t="n">
        <v>0</v>
      </c>
      <c r="BH10" s="314" t="n">
        <v>21779.6147400892</v>
      </c>
      <c r="BI10" s="64" t="n">
        <v>21779.6147400892</v>
      </c>
    </row>
    <row r="11" customFormat="false" ht="24" hidden="false" customHeight="false" outlineLevel="0" collapsed="false">
      <c r="A11" s="148" t="n">
        <v>5</v>
      </c>
      <c r="B11" s="148" t="n">
        <v>7</v>
      </c>
      <c r="C11" s="59" t="s">
        <v>114</v>
      </c>
      <c r="D11" s="88" t="n">
        <v>737.666941842649</v>
      </c>
      <c r="E11" s="88" t="n">
        <v>13.0425935649716</v>
      </c>
      <c r="F11" s="88" t="n">
        <v>160.49053107891</v>
      </c>
      <c r="G11" s="88" t="n">
        <v>13.1185729087276</v>
      </c>
      <c r="H11" s="88" t="n">
        <v>140.485606079238</v>
      </c>
      <c r="I11" s="88" t="n">
        <v>0.336186499612932</v>
      </c>
      <c r="J11" s="88" t="n">
        <v>26.1869727387509</v>
      </c>
      <c r="K11" s="88" t="n">
        <v>1.71237719416367</v>
      </c>
      <c r="L11" s="88" t="n">
        <v>45.637940540674</v>
      </c>
      <c r="M11" s="88" t="n">
        <v>2.29750188825732</v>
      </c>
      <c r="N11" s="88" t="n">
        <v>0.0160006153068595</v>
      </c>
      <c r="O11" s="88" t="n">
        <v>2.82671200993985</v>
      </c>
      <c r="P11" s="148" t="n">
        <v>5</v>
      </c>
      <c r="Q11" s="148" t="n">
        <v>7</v>
      </c>
      <c r="R11" s="59" t="s">
        <v>114</v>
      </c>
      <c r="S11" s="88" t="n">
        <v>0.0581024217864755</v>
      </c>
      <c r="T11" s="88" t="n">
        <v>0.0640639144500818</v>
      </c>
      <c r="U11" s="88" t="n">
        <v>28.7568925924393</v>
      </c>
      <c r="V11" s="88" t="n">
        <v>10.125131480449</v>
      </c>
      <c r="W11" s="88" t="n">
        <v>0.746057255252473</v>
      </c>
      <c r="X11" s="88" t="n">
        <v>263.783794426184</v>
      </c>
      <c r="Y11" s="88" t="n">
        <v>2.85908780890809</v>
      </c>
      <c r="Z11" s="88" t="n">
        <v>55.5521961202124</v>
      </c>
      <c r="AA11" s="88" t="n">
        <v>17.6284339735776</v>
      </c>
      <c r="AB11" s="88" t="n">
        <v>20.9456540948873</v>
      </c>
      <c r="AC11" s="88" t="n">
        <v>32.9073962409271</v>
      </c>
      <c r="AD11" s="88" t="n">
        <v>9.44830033366014</v>
      </c>
      <c r="AE11" s="148"/>
      <c r="AF11" s="148" t="n">
        <v>7</v>
      </c>
      <c r="AG11" s="59" t="s">
        <v>114</v>
      </c>
      <c r="AH11" s="312" t="n">
        <v>9.23401213155346</v>
      </c>
      <c r="AI11" s="312" t="n">
        <v>1.77847010083558</v>
      </c>
      <c r="AJ11" s="312" t="n">
        <v>69.3037899999819</v>
      </c>
      <c r="AK11" s="312" t="n">
        <v>13.8583340984878</v>
      </c>
      <c r="AL11" s="312" t="n">
        <v>9.76266345075597</v>
      </c>
      <c r="AM11" s="312" t="n">
        <v>0.0983163231444053</v>
      </c>
      <c r="AN11" s="312" t="n">
        <v>0.784928656040065</v>
      </c>
      <c r="AO11" s="312" t="n">
        <v>2.41671060423807</v>
      </c>
      <c r="AP11" s="312" t="n">
        <v>90.1555347226691</v>
      </c>
      <c r="AQ11" s="312" t="n">
        <v>37.8512850055167</v>
      </c>
      <c r="AR11" s="312" t="n">
        <v>27.8237629064092</v>
      </c>
      <c r="AS11" s="312" t="n">
        <v>1.99265179122158</v>
      </c>
      <c r="AT11" s="312" t="n">
        <v>7.65469052203518</v>
      </c>
      <c r="AU11" s="312" t="n">
        <v>44.7918327841096</v>
      </c>
      <c r="AV11" s="148" t="n">
        <v>5</v>
      </c>
      <c r="AW11" s="148" t="n">
        <v>7</v>
      </c>
      <c r="AX11" s="59" t="s">
        <v>114</v>
      </c>
      <c r="AY11" s="64" t="n">
        <v>1904.20003072093</v>
      </c>
      <c r="AZ11" s="88" t="n">
        <v>428.379570361989</v>
      </c>
      <c r="BA11" s="88" t="n">
        <v>0</v>
      </c>
      <c r="BB11" s="88" t="n">
        <v>0</v>
      </c>
      <c r="BC11" s="313" t="n">
        <v>428.379570361989</v>
      </c>
      <c r="BD11" s="88" t="n">
        <v>0</v>
      </c>
      <c r="BE11" s="88" t="n">
        <v>28.8565313554569</v>
      </c>
      <c r="BF11" s="313" t="n">
        <v>28.8565313554569</v>
      </c>
      <c r="BG11" s="88" t="n">
        <v>0</v>
      </c>
      <c r="BH11" s="314" t="n">
        <v>2361.43613243838</v>
      </c>
      <c r="BI11" s="64" t="n">
        <v>2361.43613243838</v>
      </c>
    </row>
    <row r="12" customFormat="false" ht="16.5" hidden="false" customHeight="true" outlineLevel="0" collapsed="false">
      <c r="A12" s="148" t="n">
        <v>6</v>
      </c>
      <c r="B12" s="148" t="n">
        <v>10</v>
      </c>
      <c r="C12" s="59" t="s">
        <v>115</v>
      </c>
      <c r="D12" s="88" t="n">
        <v>511.102335187831</v>
      </c>
      <c r="E12" s="88" t="n">
        <v>139.354668996246</v>
      </c>
      <c r="F12" s="88" t="n">
        <v>44.7438364061261</v>
      </c>
      <c r="G12" s="88" t="n">
        <v>1.80865630286326</v>
      </c>
      <c r="H12" s="88" t="n">
        <v>1.87148162280407</v>
      </c>
      <c r="I12" s="88" t="n">
        <v>22.6442949270334</v>
      </c>
      <c r="J12" s="88" t="n">
        <v>1.0591190460943</v>
      </c>
      <c r="K12" s="88" t="n">
        <v>0.152563046437816</v>
      </c>
      <c r="L12" s="88" t="n">
        <v>78.8982646298892</v>
      </c>
      <c r="M12" s="88" t="n">
        <v>69.94293856349</v>
      </c>
      <c r="N12" s="88" t="n">
        <v>0.0235260772544295</v>
      </c>
      <c r="O12" s="88" t="n">
        <v>0.756755485017483</v>
      </c>
      <c r="P12" s="148" t="n">
        <v>6</v>
      </c>
      <c r="Q12" s="148" t="n">
        <v>10</v>
      </c>
      <c r="R12" s="59" t="s">
        <v>115</v>
      </c>
      <c r="S12" s="88" t="n">
        <v>0.410636984804588</v>
      </c>
      <c r="T12" s="88" t="n">
        <v>0.378199514650753</v>
      </c>
      <c r="U12" s="88" t="n">
        <v>4.48857948950137</v>
      </c>
      <c r="V12" s="88" t="n">
        <v>4.928445843016</v>
      </c>
      <c r="W12" s="88" t="n">
        <v>29.0702112328654</v>
      </c>
      <c r="X12" s="88" t="n">
        <v>450.041738382894</v>
      </c>
      <c r="Y12" s="88" t="n">
        <v>11.369600630706</v>
      </c>
      <c r="Z12" s="88" t="n">
        <v>100.504649625929</v>
      </c>
      <c r="AA12" s="88" t="n">
        <v>605.644015369051</v>
      </c>
      <c r="AB12" s="88" t="n">
        <v>871.939693938744</v>
      </c>
      <c r="AC12" s="88" t="n">
        <v>4.68561038650721</v>
      </c>
      <c r="AD12" s="88" t="n">
        <v>4.32051061941858</v>
      </c>
      <c r="AE12" s="148"/>
      <c r="AF12" s="148" t="n">
        <v>10</v>
      </c>
      <c r="AG12" s="59" t="s">
        <v>115</v>
      </c>
      <c r="AH12" s="312" t="n">
        <v>33.2754084281657</v>
      </c>
      <c r="AI12" s="312" t="n">
        <v>9.29057266727481</v>
      </c>
      <c r="AJ12" s="312" t="n">
        <v>44.9401543917</v>
      </c>
      <c r="AK12" s="312" t="n">
        <v>17.4778257796743</v>
      </c>
      <c r="AL12" s="312" t="n">
        <v>11.3142608808007</v>
      </c>
      <c r="AM12" s="312" t="n">
        <v>0.873762073786672</v>
      </c>
      <c r="AN12" s="312" t="n">
        <v>1.34856108746698</v>
      </c>
      <c r="AO12" s="312" t="n">
        <v>18.8080293977685</v>
      </c>
      <c r="AP12" s="312" t="n">
        <v>8.1013472848492</v>
      </c>
      <c r="AQ12" s="312" t="n">
        <v>4.24761542550145</v>
      </c>
      <c r="AR12" s="312" t="n">
        <v>6.14725704986764</v>
      </c>
      <c r="AS12" s="312" t="n">
        <v>0.907892708591394</v>
      </c>
      <c r="AT12" s="312" t="n">
        <v>3.33999005869704</v>
      </c>
      <c r="AU12" s="312" t="n">
        <v>32.8858914445327</v>
      </c>
      <c r="AV12" s="148" t="n">
        <v>6</v>
      </c>
      <c r="AW12" s="148" t="n">
        <v>10</v>
      </c>
      <c r="AX12" s="59" t="s">
        <v>115</v>
      </c>
      <c r="AY12" s="64" t="n">
        <v>3153.09890098785</v>
      </c>
      <c r="AZ12" s="88" t="n">
        <v>8114.96834889594</v>
      </c>
      <c r="BA12" s="88" t="n">
        <v>0</v>
      </c>
      <c r="BB12" s="88" t="n">
        <v>0</v>
      </c>
      <c r="BC12" s="313" t="n">
        <v>8114.96834889594</v>
      </c>
      <c r="BD12" s="88" t="n">
        <v>0</v>
      </c>
      <c r="BE12" s="88" t="n">
        <v>-6.89474468626974</v>
      </c>
      <c r="BF12" s="313" t="n">
        <v>-6.89474468626974</v>
      </c>
      <c r="BG12" s="88" t="n">
        <v>0</v>
      </c>
      <c r="BH12" s="314" t="n">
        <v>11261.1725051975</v>
      </c>
      <c r="BI12" s="64" t="n">
        <v>11261.1725051975</v>
      </c>
    </row>
    <row r="13" customFormat="false" ht="12.75" hidden="false" customHeight="false" outlineLevel="0" collapsed="false">
      <c r="A13" s="56" t="n">
        <v>7</v>
      </c>
      <c r="B13" s="56" t="n">
        <v>11</v>
      </c>
      <c r="C13" s="59" t="s">
        <v>116</v>
      </c>
      <c r="D13" s="88" t="n">
        <v>1373.10767762685</v>
      </c>
      <c r="E13" s="88" t="n">
        <v>121.953900379784</v>
      </c>
      <c r="F13" s="88" t="n">
        <v>43.5868215924213</v>
      </c>
      <c r="G13" s="88" t="n">
        <v>18.2704689672202</v>
      </c>
      <c r="H13" s="88" t="n">
        <v>15.9743485656384</v>
      </c>
      <c r="I13" s="88" t="n">
        <v>183.665286194237</v>
      </c>
      <c r="J13" s="88" t="n">
        <v>47.6337135119323</v>
      </c>
      <c r="K13" s="88" t="n">
        <v>0.214500477263733</v>
      </c>
      <c r="L13" s="88" t="n">
        <v>22.2819097923208</v>
      </c>
      <c r="M13" s="88" t="n">
        <v>65.7640865879886</v>
      </c>
      <c r="N13" s="88" t="n">
        <v>1.04687508915454</v>
      </c>
      <c r="O13" s="88" t="n">
        <v>0.826651182190818</v>
      </c>
      <c r="P13" s="56" t="n">
        <v>7</v>
      </c>
      <c r="Q13" s="56" t="n">
        <v>11</v>
      </c>
      <c r="R13" s="59" t="s">
        <v>116</v>
      </c>
      <c r="S13" s="88" t="n">
        <v>0.0692791266670201</v>
      </c>
      <c r="T13" s="88" t="n">
        <v>0.00939667562684613</v>
      </c>
      <c r="U13" s="88" t="n">
        <v>2.80952058810311</v>
      </c>
      <c r="V13" s="88" t="n">
        <v>0.967772165241271</v>
      </c>
      <c r="W13" s="88" t="n">
        <v>3.47984525759276</v>
      </c>
      <c r="X13" s="88" t="n">
        <v>255.136657285001</v>
      </c>
      <c r="Y13" s="88" t="n">
        <v>6.9231289045647</v>
      </c>
      <c r="Z13" s="88" t="n">
        <v>2.83548958256276</v>
      </c>
      <c r="AA13" s="88" t="n">
        <v>9.2327463493196</v>
      </c>
      <c r="AB13" s="88" t="n">
        <v>38.9223118112549</v>
      </c>
      <c r="AC13" s="88" t="n">
        <v>48.2548337708668</v>
      </c>
      <c r="AD13" s="88" t="n">
        <v>1.97091000056904</v>
      </c>
      <c r="AE13" s="56"/>
      <c r="AF13" s="56" t="n">
        <v>11</v>
      </c>
      <c r="AG13" s="59" t="s">
        <v>116</v>
      </c>
      <c r="AH13" s="312" t="n">
        <v>1.23933609085712</v>
      </c>
      <c r="AI13" s="312" t="n">
        <v>7.24287214884911</v>
      </c>
      <c r="AJ13" s="312" t="n">
        <v>6.6561778924384</v>
      </c>
      <c r="AK13" s="312" t="n">
        <v>16.2485606452946</v>
      </c>
      <c r="AL13" s="312" t="n">
        <v>71.5128873121692</v>
      </c>
      <c r="AM13" s="312" t="n">
        <v>0.79453163641178</v>
      </c>
      <c r="AN13" s="312" t="n">
        <v>0.0518525645954145</v>
      </c>
      <c r="AO13" s="312" t="n">
        <v>1.71241599650689</v>
      </c>
      <c r="AP13" s="312" t="n">
        <v>95.5868285708534</v>
      </c>
      <c r="AQ13" s="312" t="n">
        <v>4.55414155471292</v>
      </c>
      <c r="AR13" s="312" t="n">
        <v>24.7315377039157</v>
      </c>
      <c r="AS13" s="312" t="n">
        <v>2.69129332385261</v>
      </c>
      <c r="AT13" s="312" t="n">
        <v>10.3042236437517</v>
      </c>
      <c r="AU13" s="312" t="n">
        <v>22.0614296123855</v>
      </c>
      <c r="AV13" s="56" t="n">
        <v>7</v>
      </c>
      <c r="AW13" s="56" t="n">
        <v>11</v>
      </c>
      <c r="AX13" s="59" t="s">
        <v>116</v>
      </c>
      <c r="AY13" s="64" t="n">
        <v>2530.32622018097</v>
      </c>
      <c r="AZ13" s="88" t="n">
        <v>1733.71330554216</v>
      </c>
      <c r="BA13" s="88" t="n">
        <v>0</v>
      </c>
      <c r="BB13" s="88" t="n">
        <v>0.450613308469212</v>
      </c>
      <c r="BC13" s="313" t="n">
        <v>1734.16391885063</v>
      </c>
      <c r="BD13" s="88" t="n">
        <v>0</v>
      </c>
      <c r="BE13" s="88" t="n">
        <v>11.9231000056095</v>
      </c>
      <c r="BF13" s="313" t="n">
        <v>11.9231000056095</v>
      </c>
      <c r="BG13" s="88" t="n">
        <v>0</v>
      </c>
      <c r="BH13" s="314" t="n">
        <v>4276.41323903721</v>
      </c>
      <c r="BI13" s="64" t="n">
        <v>4276.41323903721</v>
      </c>
    </row>
    <row r="14" customFormat="false" ht="12" hidden="false" customHeight="true" outlineLevel="0" collapsed="false">
      <c r="A14" s="56" t="n">
        <v>8</v>
      </c>
      <c r="B14" s="56" t="n">
        <v>12</v>
      </c>
      <c r="C14" s="59" t="s">
        <v>117</v>
      </c>
      <c r="D14" s="88" t="n">
        <v>75.1487417650209</v>
      </c>
      <c r="E14" s="88" t="n">
        <v>0.0380287333898154</v>
      </c>
      <c r="F14" s="88" t="n">
        <v>25.0769501477164</v>
      </c>
      <c r="G14" s="88" t="n">
        <v>0.0291605788270327</v>
      </c>
      <c r="H14" s="88" t="n">
        <v>5.21656150751926E-005</v>
      </c>
      <c r="I14" s="88" t="n">
        <v>0</v>
      </c>
      <c r="J14" s="88" t="n">
        <v>0.00193012775778213</v>
      </c>
      <c r="K14" s="88" t="n">
        <v>0.0528437680711701</v>
      </c>
      <c r="L14" s="88" t="n">
        <v>0.023839686089363</v>
      </c>
      <c r="M14" s="88" t="n">
        <v>0.956143558713205</v>
      </c>
      <c r="N14" s="88" t="n">
        <v>0</v>
      </c>
      <c r="O14" s="88" t="n">
        <v>0.00516439589244407</v>
      </c>
      <c r="P14" s="56" t="n">
        <v>8</v>
      </c>
      <c r="Q14" s="56" t="n">
        <v>12</v>
      </c>
      <c r="R14" s="59" t="s">
        <v>117</v>
      </c>
      <c r="S14" s="88" t="n">
        <v>0</v>
      </c>
      <c r="T14" s="88" t="n">
        <v>0</v>
      </c>
      <c r="U14" s="88" t="n">
        <v>0.000260828075375963</v>
      </c>
      <c r="V14" s="88" t="n">
        <v>0.00109547791657904</v>
      </c>
      <c r="W14" s="88" t="n">
        <v>0.00860732648740678</v>
      </c>
      <c r="X14" s="88" t="n">
        <v>1.64900725814191</v>
      </c>
      <c r="Y14" s="88" t="n">
        <v>0.0302560567436117</v>
      </c>
      <c r="Z14" s="88" t="n">
        <v>108.569373381554</v>
      </c>
      <c r="AA14" s="88" t="n">
        <v>40.7616899636047</v>
      </c>
      <c r="AB14" s="88" t="n">
        <v>0.615345595426972</v>
      </c>
      <c r="AC14" s="88" t="n">
        <v>0.853168634554775</v>
      </c>
      <c r="AD14" s="88" t="n">
        <v>0.0149715315265803</v>
      </c>
      <c r="AE14" s="56"/>
      <c r="AF14" s="56" t="n">
        <v>12</v>
      </c>
      <c r="AG14" s="59" t="s">
        <v>117</v>
      </c>
      <c r="AH14" s="312" t="n">
        <v>0.0332816624179729</v>
      </c>
      <c r="AI14" s="312" t="n">
        <v>5.21656150751926E-005</v>
      </c>
      <c r="AJ14" s="312" t="n">
        <v>0.400058102011652</v>
      </c>
      <c r="AK14" s="312" t="n">
        <v>1.75349498513752</v>
      </c>
      <c r="AL14" s="312" t="n">
        <v>1.28426527753617</v>
      </c>
      <c r="AM14" s="312" t="n">
        <v>1.33147515917922</v>
      </c>
      <c r="AN14" s="312" t="n">
        <v>0.0153888564471818</v>
      </c>
      <c r="AO14" s="312" t="n">
        <v>0.082891162354481</v>
      </c>
      <c r="AP14" s="312" t="n">
        <v>14.4337562007701</v>
      </c>
      <c r="AQ14" s="312" t="n">
        <v>1.02202873055317</v>
      </c>
      <c r="AR14" s="312" t="n">
        <v>301.310470636455</v>
      </c>
      <c r="AS14" s="312" t="n">
        <v>1.06313523523242</v>
      </c>
      <c r="AT14" s="312" t="n">
        <v>0.0691716055897054</v>
      </c>
      <c r="AU14" s="312" t="n">
        <v>0.536053860512679</v>
      </c>
      <c r="AV14" s="56" t="n">
        <v>8</v>
      </c>
      <c r="AW14" s="56" t="n">
        <v>12</v>
      </c>
      <c r="AX14" s="59" t="s">
        <v>117</v>
      </c>
      <c r="AY14" s="64" t="n">
        <v>577.172154620938</v>
      </c>
      <c r="AZ14" s="88" t="n">
        <v>1485.39757913522</v>
      </c>
      <c r="BA14" s="88" t="n">
        <v>0</v>
      </c>
      <c r="BB14" s="88" t="n">
        <v>51.7217378565178</v>
      </c>
      <c r="BC14" s="313" t="n">
        <v>1537.11931699174</v>
      </c>
      <c r="BD14" s="88" t="n">
        <v>0</v>
      </c>
      <c r="BE14" s="88" t="n">
        <v>-1.33940433267064</v>
      </c>
      <c r="BF14" s="313" t="n">
        <v>-1.33940433267064</v>
      </c>
      <c r="BG14" s="88" t="n">
        <v>0</v>
      </c>
      <c r="BH14" s="314" t="n">
        <v>2112.95206728</v>
      </c>
      <c r="BI14" s="64" t="n">
        <v>2112.95206728</v>
      </c>
    </row>
    <row r="15" customFormat="false" ht="30" hidden="false" customHeight="true" outlineLevel="0" collapsed="false">
      <c r="A15" s="56" t="n">
        <v>9</v>
      </c>
      <c r="B15" s="56" t="n">
        <v>13</v>
      </c>
      <c r="C15" s="59" t="s">
        <v>118</v>
      </c>
      <c r="D15" s="88" t="n">
        <v>1161.36356383119</v>
      </c>
      <c r="E15" s="88" t="n">
        <v>32.88944868612</v>
      </c>
      <c r="F15" s="88" t="n">
        <v>236.893250648482</v>
      </c>
      <c r="G15" s="88" t="n">
        <v>11.5136104086622</v>
      </c>
      <c r="H15" s="88" t="n">
        <v>1.86917452407924</v>
      </c>
      <c r="I15" s="88" t="n">
        <v>0.883431966835949</v>
      </c>
      <c r="J15" s="88" t="n">
        <v>0.450309080437132</v>
      </c>
      <c r="K15" s="88" t="n">
        <v>6.16412710002482</v>
      </c>
      <c r="L15" s="88" t="n">
        <v>633.454195448754</v>
      </c>
      <c r="M15" s="88" t="n">
        <v>57.2014164536257</v>
      </c>
      <c r="N15" s="88" t="n">
        <v>0.0326839994391482</v>
      </c>
      <c r="O15" s="88" t="n">
        <v>38.4033386297903</v>
      </c>
      <c r="P15" s="56" t="n">
        <v>9</v>
      </c>
      <c r="Q15" s="56" t="n">
        <v>13</v>
      </c>
      <c r="R15" s="59" t="s">
        <v>118</v>
      </c>
      <c r="S15" s="88" t="n">
        <v>1.28813174669465</v>
      </c>
      <c r="T15" s="88" t="n">
        <v>0.0701021714990086</v>
      </c>
      <c r="U15" s="88" t="n">
        <v>2.83326426607939</v>
      </c>
      <c r="V15" s="88" t="n">
        <v>2.80810063194967</v>
      </c>
      <c r="W15" s="88" t="n">
        <v>5.95933362186579</v>
      </c>
      <c r="X15" s="88" t="n">
        <v>1764.11726335866</v>
      </c>
      <c r="Y15" s="88" t="n">
        <v>0.995552862113115</v>
      </c>
      <c r="Z15" s="88" t="n">
        <v>29.1107590989523</v>
      </c>
      <c r="AA15" s="88" t="n">
        <v>18.223016614128</v>
      </c>
      <c r="AB15" s="88" t="n">
        <v>72.1281064053311</v>
      </c>
      <c r="AC15" s="88" t="n">
        <v>58.5502210409534</v>
      </c>
      <c r="AD15" s="88" t="n">
        <v>0.289800733293267</v>
      </c>
      <c r="AE15" s="56"/>
      <c r="AF15" s="56" t="n">
        <v>13</v>
      </c>
      <c r="AG15" s="59" t="s">
        <v>118</v>
      </c>
      <c r="AH15" s="312" t="n">
        <v>23.0505262464365</v>
      </c>
      <c r="AI15" s="312" t="n">
        <v>0.970854157741289</v>
      </c>
      <c r="AJ15" s="312" t="n">
        <v>2.21995116907818</v>
      </c>
      <c r="AK15" s="312" t="n">
        <v>57.1406890824249</v>
      </c>
      <c r="AL15" s="312" t="n">
        <v>2.65027362851919</v>
      </c>
      <c r="AM15" s="312" t="n">
        <v>0.311605385079942</v>
      </c>
      <c r="AN15" s="312" t="n">
        <v>0.0379215182178382</v>
      </c>
      <c r="AO15" s="312" t="n">
        <v>41.4628549246723</v>
      </c>
      <c r="AP15" s="312" t="n">
        <v>105.197889458012</v>
      </c>
      <c r="AQ15" s="312" t="n">
        <v>25.7818196694812</v>
      </c>
      <c r="AR15" s="312" t="n">
        <v>33.7796693774779</v>
      </c>
      <c r="AS15" s="312" t="n">
        <v>0</v>
      </c>
      <c r="AT15" s="312" t="n">
        <v>25.7685398023451</v>
      </c>
      <c r="AU15" s="312" t="n">
        <v>38.5037192969803</v>
      </c>
      <c r="AV15" s="56" t="n">
        <v>9</v>
      </c>
      <c r="AW15" s="56" t="n">
        <v>13</v>
      </c>
      <c r="AX15" s="59" t="s">
        <v>118</v>
      </c>
      <c r="AY15" s="64" t="n">
        <v>4494.36851704543</v>
      </c>
      <c r="AZ15" s="88" t="n">
        <v>886.485300052202</v>
      </c>
      <c r="BA15" s="88" t="n">
        <v>0</v>
      </c>
      <c r="BB15" s="88" t="n">
        <v>1.30960626863126</v>
      </c>
      <c r="BC15" s="313" t="n">
        <v>887.794906320833</v>
      </c>
      <c r="BD15" s="88" t="n">
        <v>0</v>
      </c>
      <c r="BE15" s="88" t="n">
        <v>421.799361705024</v>
      </c>
      <c r="BF15" s="313" t="n">
        <v>421.799361705024</v>
      </c>
      <c r="BG15" s="88" t="n">
        <v>0</v>
      </c>
      <c r="BH15" s="314" t="n">
        <v>5803.96278507128</v>
      </c>
      <c r="BI15" s="64" t="n">
        <v>5803.96278507128</v>
      </c>
    </row>
    <row r="16" customFormat="false" ht="21.75" hidden="false" customHeight="true" outlineLevel="0" collapsed="false">
      <c r="A16" s="56" t="n">
        <v>10</v>
      </c>
      <c r="B16" s="56" t="n">
        <v>14</v>
      </c>
      <c r="C16" s="59" t="s">
        <v>119</v>
      </c>
      <c r="D16" s="88" t="n">
        <v>1839.95084649186</v>
      </c>
      <c r="E16" s="88" t="n">
        <v>46.5134465225145</v>
      </c>
      <c r="F16" s="88" t="n">
        <v>149.243632529908</v>
      </c>
      <c r="G16" s="88" t="n">
        <v>4.8367137459006</v>
      </c>
      <c r="H16" s="88" t="n">
        <v>2.23988011090602</v>
      </c>
      <c r="I16" s="88" t="n">
        <v>18.2621053951838</v>
      </c>
      <c r="J16" s="88" t="n">
        <v>2.93529380798455</v>
      </c>
      <c r="K16" s="88" t="n">
        <v>0.571751783645006</v>
      </c>
      <c r="L16" s="88" t="n">
        <v>329.809678002709</v>
      </c>
      <c r="M16" s="88" t="n">
        <v>612.667596266047</v>
      </c>
      <c r="N16" s="88" t="n">
        <v>0</v>
      </c>
      <c r="O16" s="88" t="n">
        <v>22.4097688881066</v>
      </c>
      <c r="P16" s="56" t="n">
        <v>10</v>
      </c>
      <c r="Q16" s="56" t="n">
        <v>14</v>
      </c>
      <c r="R16" s="59" t="s">
        <v>119</v>
      </c>
      <c r="S16" s="88" t="n">
        <v>21.3057143939078</v>
      </c>
      <c r="T16" s="88" t="n">
        <v>8.2849090291921</v>
      </c>
      <c r="U16" s="88" t="n">
        <v>6.84218052644903</v>
      </c>
      <c r="V16" s="88" t="n">
        <v>30.5595740890911</v>
      </c>
      <c r="W16" s="88" t="n">
        <v>6.55178464550791</v>
      </c>
      <c r="X16" s="88" t="n">
        <v>2463.75713851233</v>
      </c>
      <c r="Y16" s="88" t="n">
        <v>26.2256791900965</v>
      </c>
      <c r="Z16" s="88" t="n">
        <v>141.623930009501</v>
      </c>
      <c r="AA16" s="88" t="n">
        <v>136.92079762617</v>
      </c>
      <c r="AB16" s="88" t="n">
        <v>352.115105428958</v>
      </c>
      <c r="AC16" s="88" t="n">
        <v>52.7717976648677</v>
      </c>
      <c r="AD16" s="88" t="n">
        <v>0.0512542940083254</v>
      </c>
      <c r="AE16" s="56"/>
      <c r="AF16" s="56" t="n">
        <v>14</v>
      </c>
      <c r="AG16" s="59" t="s">
        <v>119</v>
      </c>
      <c r="AH16" s="312" t="n">
        <v>4.62152119713151</v>
      </c>
      <c r="AI16" s="312" t="n">
        <v>7.96634869397217</v>
      </c>
      <c r="AJ16" s="312" t="n">
        <v>9.0036947543469</v>
      </c>
      <c r="AK16" s="312" t="n">
        <v>93.0889990721345</v>
      </c>
      <c r="AL16" s="312" t="n">
        <v>24.8609237930847</v>
      </c>
      <c r="AM16" s="312" t="n">
        <v>0.177399581972869</v>
      </c>
      <c r="AN16" s="312" t="n">
        <v>3.37833776995466</v>
      </c>
      <c r="AO16" s="312" t="n">
        <v>31.4676711831603</v>
      </c>
      <c r="AP16" s="312" t="n">
        <v>73.9397754825344</v>
      </c>
      <c r="AQ16" s="312" t="n">
        <v>110.365387490141</v>
      </c>
      <c r="AR16" s="312" t="n">
        <v>28.1638058840408</v>
      </c>
      <c r="AS16" s="312" t="n">
        <v>0</v>
      </c>
      <c r="AT16" s="312" t="n">
        <v>4.85889987251999</v>
      </c>
      <c r="AU16" s="312" t="n">
        <v>136.974795680926</v>
      </c>
      <c r="AV16" s="56" t="n">
        <v>10</v>
      </c>
      <c r="AW16" s="56" t="n">
        <v>14</v>
      </c>
      <c r="AX16" s="59" t="s">
        <v>119</v>
      </c>
      <c r="AY16" s="64" t="n">
        <v>6805.31813941077</v>
      </c>
      <c r="AZ16" s="88" t="n">
        <v>3079.28104462515</v>
      </c>
      <c r="BA16" s="88" t="n">
        <v>0</v>
      </c>
      <c r="BB16" s="88" t="n">
        <v>17.0599825699905</v>
      </c>
      <c r="BC16" s="313" t="n">
        <v>3096.34102719514</v>
      </c>
      <c r="BD16" s="88" t="n">
        <v>317.990555347266</v>
      </c>
      <c r="BE16" s="88" t="n">
        <v>664.030801515151</v>
      </c>
      <c r="BF16" s="313" t="n">
        <v>982.021356862417</v>
      </c>
      <c r="BG16" s="88" t="n">
        <v>0</v>
      </c>
      <c r="BH16" s="314" t="n">
        <v>10883.6805234683</v>
      </c>
      <c r="BI16" s="64" t="n">
        <v>10883.6805234683</v>
      </c>
    </row>
    <row r="17" customFormat="false" ht="26.25" hidden="false" customHeight="true" outlineLevel="0" collapsed="false">
      <c r="A17" s="56" t="n">
        <v>11</v>
      </c>
      <c r="B17" s="56" t="n">
        <v>17</v>
      </c>
      <c r="C17" s="59" t="s">
        <v>120</v>
      </c>
      <c r="D17" s="88" t="n">
        <v>90.6513414169056</v>
      </c>
      <c r="E17" s="88" t="n">
        <v>0.220316848477215</v>
      </c>
      <c r="F17" s="88" t="n">
        <v>41.7611726154297</v>
      </c>
      <c r="G17" s="88" t="n">
        <v>1.03210053802731</v>
      </c>
      <c r="H17" s="88" t="n">
        <v>4.5876599004764</v>
      </c>
      <c r="I17" s="88" t="n">
        <v>1.19025623308375</v>
      </c>
      <c r="J17" s="88" t="n">
        <v>0.0254601571499524</v>
      </c>
      <c r="K17" s="88" t="n">
        <v>0.0892575123738759</v>
      </c>
      <c r="L17" s="88" t="n">
        <v>0.852649561094931</v>
      </c>
      <c r="M17" s="88" t="n">
        <v>8.6925110327951</v>
      </c>
      <c r="N17" s="88" t="n">
        <v>9.29760337381108</v>
      </c>
      <c r="O17" s="88" t="n">
        <v>0.176128154999887</v>
      </c>
      <c r="P17" s="56" t="n">
        <v>11</v>
      </c>
      <c r="Q17" s="56" t="n">
        <v>17</v>
      </c>
      <c r="R17" s="59" t="s">
        <v>120</v>
      </c>
      <c r="S17" s="88" t="n">
        <v>0.0194039591942237</v>
      </c>
      <c r="T17" s="88" t="n">
        <v>0</v>
      </c>
      <c r="U17" s="88" t="n">
        <v>4.55159245070106</v>
      </c>
      <c r="V17" s="88" t="n">
        <v>2.36868431706259</v>
      </c>
      <c r="W17" s="88" t="n">
        <v>0.692599186805712</v>
      </c>
      <c r="X17" s="88" t="n">
        <v>245.859182898459</v>
      </c>
      <c r="Y17" s="88" t="n">
        <v>0.295974228731015</v>
      </c>
      <c r="Z17" s="88" t="n">
        <v>60.1630367146638</v>
      </c>
      <c r="AA17" s="88" t="n">
        <v>63.6030760043846</v>
      </c>
      <c r="AB17" s="88" t="n">
        <v>17.5182288894018</v>
      </c>
      <c r="AC17" s="88" t="n">
        <v>40.6301560907764</v>
      </c>
      <c r="AD17" s="88" t="n">
        <v>28.8187144198786</v>
      </c>
      <c r="AE17" s="56"/>
      <c r="AF17" s="56" t="n">
        <v>17</v>
      </c>
      <c r="AG17" s="59" t="s">
        <v>120</v>
      </c>
      <c r="AH17" s="312" t="n">
        <v>32.1396300929904</v>
      </c>
      <c r="AI17" s="312" t="n">
        <v>20.8779122453612</v>
      </c>
      <c r="AJ17" s="312" t="n">
        <v>127.899557767426</v>
      </c>
      <c r="AK17" s="312" t="n">
        <v>81.2821856336352</v>
      </c>
      <c r="AL17" s="312" t="n">
        <v>17.1387095763842</v>
      </c>
      <c r="AM17" s="312" t="n">
        <v>0.298630115976625</v>
      </c>
      <c r="AN17" s="312" t="n">
        <v>0.991630995198685</v>
      </c>
      <c r="AO17" s="312" t="n">
        <v>4.98909870545983</v>
      </c>
      <c r="AP17" s="312" t="n">
        <v>0.294781609188163</v>
      </c>
      <c r="AQ17" s="312" t="n">
        <v>4.5063077314962</v>
      </c>
      <c r="AR17" s="312" t="n">
        <v>4.81958803488967</v>
      </c>
      <c r="AS17" s="312" t="n">
        <v>0.00130088394196837</v>
      </c>
      <c r="AT17" s="312" t="n">
        <v>16.8123515228788</v>
      </c>
      <c r="AU17" s="312" t="n">
        <v>17.3276418083674</v>
      </c>
      <c r="AV17" s="56" t="n">
        <v>11</v>
      </c>
      <c r="AW17" s="56" t="n">
        <v>17</v>
      </c>
      <c r="AX17" s="59" t="s">
        <v>120</v>
      </c>
      <c r="AY17" s="64" t="n">
        <v>952.476433227877</v>
      </c>
      <c r="AZ17" s="88" t="n">
        <v>1949.54694544411</v>
      </c>
      <c r="BA17" s="88" t="n">
        <v>0</v>
      </c>
      <c r="BB17" s="88" t="n">
        <v>71.34324034724</v>
      </c>
      <c r="BC17" s="313" t="n">
        <v>2020.89018579135</v>
      </c>
      <c r="BD17" s="88" t="n">
        <v>2181.72585367572</v>
      </c>
      <c r="BE17" s="88" t="n">
        <v>8.33066014538467</v>
      </c>
      <c r="BF17" s="313" t="n">
        <v>2190.0565138211</v>
      </c>
      <c r="BG17" s="88" t="n">
        <v>0</v>
      </c>
      <c r="BH17" s="314" t="n">
        <v>5163.42313284033</v>
      </c>
      <c r="BI17" s="64" t="n">
        <v>5163.42313284033</v>
      </c>
    </row>
    <row r="18" customFormat="false" ht="12.75" hidden="false" customHeight="false" outlineLevel="0" collapsed="false">
      <c r="A18" s="56" t="n">
        <v>12</v>
      </c>
      <c r="B18" s="56" t="n">
        <v>18</v>
      </c>
      <c r="C18" s="59" t="s">
        <v>121</v>
      </c>
      <c r="D18" s="88" t="n">
        <v>492.206493516659</v>
      </c>
      <c r="E18" s="88" t="n">
        <v>108.960276987953</v>
      </c>
      <c r="F18" s="88" t="n">
        <v>155.140692112359</v>
      </c>
      <c r="G18" s="88" t="n">
        <v>13.1934961721592</v>
      </c>
      <c r="H18" s="88" t="n">
        <v>0.0424168260473659</v>
      </c>
      <c r="I18" s="88" t="n">
        <v>0.569174619286748</v>
      </c>
      <c r="J18" s="88" t="n">
        <v>0.341307484009038</v>
      </c>
      <c r="K18" s="88" t="n">
        <v>2.58797440989769</v>
      </c>
      <c r="L18" s="88" t="n">
        <v>23.0859329983377</v>
      </c>
      <c r="M18" s="88" t="n">
        <v>87.3227635147207</v>
      </c>
      <c r="N18" s="88" t="n">
        <v>0</v>
      </c>
      <c r="O18" s="88" t="n">
        <v>57.9955288563282</v>
      </c>
      <c r="P18" s="56" t="n">
        <v>12</v>
      </c>
      <c r="Q18" s="56" t="n">
        <v>18</v>
      </c>
      <c r="R18" s="59" t="s">
        <v>121</v>
      </c>
      <c r="S18" s="88" t="n">
        <v>0.311714349557387</v>
      </c>
      <c r="T18" s="88" t="n">
        <v>0.0010960420167278</v>
      </c>
      <c r="U18" s="88" t="n">
        <v>3.16580776111658</v>
      </c>
      <c r="V18" s="88" t="n">
        <v>106.984880461204</v>
      </c>
      <c r="W18" s="88" t="n">
        <v>1.54026784610758</v>
      </c>
      <c r="X18" s="88" t="n">
        <v>112.368967659976</v>
      </c>
      <c r="Y18" s="88" t="n">
        <v>0.938211966318999</v>
      </c>
      <c r="Z18" s="88" t="n">
        <v>16.8985566055059</v>
      </c>
      <c r="AA18" s="88" t="n">
        <v>6.49119923986874</v>
      </c>
      <c r="AB18" s="88" t="n">
        <v>11.7851917848657</v>
      </c>
      <c r="AC18" s="88" t="n">
        <v>11.1664760664228</v>
      </c>
      <c r="AD18" s="88" t="n">
        <v>6.23625986677785</v>
      </c>
      <c r="AE18" s="56"/>
      <c r="AF18" s="56" t="n">
        <v>18</v>
      </c>
      <c r="AG18" s="59" t="s">
        <v>121</v>
      </c>
      <c r="AH18" s="312" t="n">
        <v>395.619325251345</v>
      </c>
      <c r="AI18" s="312" t="n">
        <v>3.10475822078485</v>
      </c>
      <c r="AJ18" s="312" t="n">
        <v>0.986109002450004</v>
      </c>
      <c r="AK18" s="312" t="n">
        <v>46.2081449874291</v>
      </c>
      <c r="AL18" s="312" t="n">
        <v>2.15350335446679</v>
      </c>
      <c r="AM18" s="312" t="n">
        <v>0.0198383605027732</v>
      </c>
      <c r="AN18" s="312" t="n">
        <v>0.0669681672220687</v>
      </c>
      <c r="AO18" s="312" t="n">
        <v>5.84661692983111</v>
      </c>
      <c r="AP18" s="312" t="n">
        <v>0.162543031080733</v>
      </c>
      <c r="AQ18" s="312" t="n">
        <v>2.54106381158174</v>
      </c>
      <c r="AR18" s="312" t="n">
        <v>1.16016047470638</v>
      </c>
      <c r="AS18" s="312" t="n">
        <v>0</v>
      </c>
      <c r="AT18" s="312" t="n">
        <v>11.2818892907843</v>
      </c>
      <c r="AU18" s="312" t="n">
        <v>52.6404867709995</v>
      </c>
      <c r="AV18" s="56" t="n">
        <v>12</v>
      </c>
      <c r="AW18" s="56" t="n">
        <v>18</v>
      </c>
      <c r="AX18" s="59" t="s">
        <v>121</v>
      </c>
      <c r="AY18" s="64" t="n">
        <v>1741.12609480068</v>
      </c>
      <c r="AZ18" s="88" t="n">
        <v>246.846746860377</v>
      </c>
      <c r="BA18" s="88" t="n">
        <v>0</v>
      </c>
      <c r="BB18" s="88" t="n">
        <v>9.61469977913962</v>
      </c>
      <c r="BC18" s="313" t="n">
        <v>256.461446639517</v>
      </c>
      <c r="BD18" s="88" t="n">
        <v>708.656049501914</v>
      </c>
      <c r="BE18" s="88" t="n">
        <v>10.2089737606094</v>
      </c>
      <c r="BF18" s="313" t="n">
        <v>718.865023262524</v>
      </c>
      <c r="BG18" s="88" t="n">
        <v>0</v>
      </c>
      <c r="BH18" s="314" t="n">
        <v>2716.45256470272</v>
      </c>
      <c r="BI18" s="64" t="n">
        <v>2716.45256470272</v>
      </c>
    </row>
    <row r="19" customFormat="false" ht="24" hidden="false" customHeight="false" outlineLevel="0" collapsed="false">
      <c r="A19" s="56" t="n">
        <v>13</v>
      </c>
      <c r="B19" s="56" t="n">
        <v>19</v>
      </c>
      <c r="C19" s="59" t="s">
        <v>122</v>
      </c>
      <c r="D19" s="88" t="n">
        <v>1359.1116327506</v>
      </c>
      <c r="E19" s="88" t="n">
        <v>106.831527571162</v>
      </c>
      <c r="F19" s="88" t="n">
        <v>72.3660477916115</v>
      </c>
      <c r="G19" s="88" t="n">
        <v>2.74844863946617</v>
      </c>
      <c r="H19" s="88" t="n">
        <v>4.08534018022439</v>
      </c>
      <c r="I19" s="88" t="n">
        <v>2.24776409106273</v>
      </c>
      <c r="J19" s="88" t="n">
        <v>0.00165398387863335</v>
      </c>
      <c r="K19" s="88" t="n">
        <v>0.00637965210330008</v>
      </c>
      <c r="L19" s="88" t="n">
        <v>23.0156582380056</v>
      </c>
      <c r="M19" s="88" t="n">
        <v>120.03291804018</v>
      </c>
      <c r="N19" s="88" t="n">
        <v>0</v>
      </c>
      <c r="O19" s="88" t="n">
        <v>0</v>
      </c>
      <c r="P19" s="56" t="n">
        <v>13</v>
      </c>
      <c r="Q19" s="56" t="n">
        <v>19</v>
      </c>
      <c r="R19" s="59" t="s">
        <v>122</v>
      </c>
      <c r="S19" s="88" t="n">
        <v>0.247388731561303</v>
      </c>
      <c r="T19" s="88" t="n">
        <v>0</v>
      </c>
      <c r="U19" s="88" t="n">
        <v>7.65747279124997</v>
      </c>
      <c r="V19" s="88" t="n">
        <v>144.425163432031</v>
      </c>
      <c r="W19" s="88" t="n">
        <v>2.49231742168923</v>
      </c>
      <c r="X19" s="88" t="n">
        <v>462.845650361711</v>
      </c>
      <c r="Y19" s="88" t="n">
        <v>15.3688182002611</v>
      </c>
      <c r="Z19" s="88" t="n">
        <v>95.2321386303064</v>
      </c>
      <c r="AA19" s="88" t="n">
        <v>49.2190159769601</v>
      </c>
      <c r="AB19" s="88" t="n">
        <v>135.382124717309</v>
      </c>
      <c r="AC19" s="88" t="n">
        <v>4.15457121971576</v>
      </c>
      <c r="AD19" s="88" t="n">
        <v>0.000472566822466673</v>
      </c>
      <c r="AE19" s="56"/>
      <c r="AF19" s="56" t="n">
        <v>19</v>
      </c>
      <c r="AG19" s="59" t="s">
        <v>122</v>
      </c>
      <c r="AH19" s="312" t="n">
        <v>0.0129955876178335</v>
      </c>
      <c r="AI19" s="312" t="n">
        <v>0</v>
      </c>
      <c r="AJ19" s="312" t="n">
        <v>1.32767648772012</v>
      </c>
      <c r="AK19" s="312" t="n">
        <v>187.180646694703</v>
      </c>
      <c r="AL19" s="312" t="n">
        <v>3.09649410421287</v>
      </c>
      <c r="AM19" s="312" t="n">
        <v>0.138225795571502</v>
      </c>
      <c r="AN19" s="312" t="n">
        <v>0</v>
      </c>
      <c r="AO19" s="312" t="n">
        <v>0.0316619771052671</v>
      </c>
      <c r="AP19" s="312" t="n">
        <v>0</v>
      </c>
      <c r="AQ19" s="312" t="n">
        <v>0.111998336924601</v>
      </c>
      <c r="AR19" s="312" t="n">
        <v>0.0420584471995339</v>
      </c>
      <c r="AS19" s="312" t="n">
        <v>0</v>
      </c>
      <c r="AT19" s="312" t="n">
        <v>0.204148867305603</v>
      </c>
      <c r="AU19" s="312" t="n">
        <v>0.707196249821376</v>
      </c>
      <c r="AV19" s="56" t="n">
        <v>13</v>
      </c>
      <c r="AW19" s="56" t="n">
        <v>19</v>
      </c>
      <c r="AX19" s="59" t="s">
        <v>122</v>
      </c>
      <c r="AY19" s="64" t="n">
        <v>2800.32560753609</v>
      </c>
      <c r="AZ19" s="88" t="n">
        <v>29.9959427726608</v>
      </c>
      <c r="BA19" s="88" t="n">
        <v>0</v>
      </c>
      <c r="BB19" s="88" t="n">
        <v>0.911108833715745</v>
      </c>
      <c r="BC19" s="313" t="n">
        <v>30.9070516063766</v>
      </c>
      <c r="BD19" s="88" t="n">
        <v>6022.01046037296</v>
      </c>
      <c r="BE19" s="88" t="n">
        <v>93.7629283792575</v>
      </c>
      <c r="BF19" s="313" t="n">
        <v>6115.77338875222</v>
      </c>
      <c r="BG19" s="88" t="n">
        <v>0</v>
      </c>
      <c r="BH19" s="314" t="n">
        <v>8947.00604789469</v>
      </c>
      <c r="BI19" s="64" t="n">
        <v>8947.00604789469</v>
      </c>
    </row>
    <row r="20" customFormat="false" ht="29.25" hidden="false" customHeight="true" outlineLevel="0" collapsed="false">
      <c r="A20" s="56" t="n">
        <v>14</v>
      </c>
      <c r="B20" s="56" t="n">
        <v>20</v>
      </c>
      <c r="C20" s="59" t="s">
        <v>123</v>
      </c>
      <c r="D20" s="88" t="n">
        <v>675.379708288438</v>
      </c>
      <c r="E20" s="88" t="n">
        <v>981.268207904274</v>
      </c>
      <c r="F20" s="88" t="n">
        <v>69.3374136333562</v>
      </c>
      <c r="G20" s="88" t="n">
        <v>1.70668051699715</v>
      </c>
      <c r="H20" s="88" t="n">
        <v>1.22166391369004</v>
      </c>
      <c r="I20" s="88" t="n">
        <v>1.21505437042391</v>
      </c>
      <c r="J20" s="88" t="n">
        <v>0.608959252919614</v>
      </c>
      <c r="K20" s="88" t="n">
        <v>0.18462657523395</v>
      </c>
      <c r="L20" s="88" t="n">
        <v>16.8367098799265</v>
      </c>
      <c r="M20" s="88" t="n">
        <v>32.6949873510236</v>
      </c>
      <c r="N20" s="88" t="n">
        <v>0</v>
      </c>
      <c r="O20" s="88" t="n">
        <v>0.548702250143379</v>
      </c>
      <c r="P20" s="56" t="n">
        <v>14</v>
      </c>
      <c r="Q20" s="56" t="n">
        <v>20</v>
      </c>
      <c r="R20" s="59" t="s">
        <v>123</v>
      </c>
      <c r="S20" s="88" t="n">
        <v>2.7556287467048</v>
      </c>
      <c r="T20" s="88" t="n">
        <v>49.5592302154783</v>
      </c>
      <c r="U20" s="88" t="n">
        <v>1.08572764051659</v>
      </c>
      <c r="V20" s="88" t="n">
        <v>36.7083017095519</v>
      </c>
      <c r="W20" s="88" t="n">
        <v>2.79859077793466</v>
      </c>
      <c r="X20" s="88" t="n">
        <v>331.153344570284</v>
      </c>
      <c r="Y20" s="88" t="n">
        <v>8.15022780146718</v>
      </c>
      <c r="Z20" s="88" t="n">
        <v>64.4646380194549</v>
      </c>
      <c r="AA20" s="88" t="n">
        <v>36.0671760127371</v>
      </c>
      <c r="AB20" s="88" t="n">
        <v>870.644241343483</v>
      </c>
      <c r="AC20" s="88" t="n">
        <v>3.28001732524063</v>
      </c>
      <c r="AD20" s="88" t="n">
        <v>0.787196602996303</v>
      </c>
      <c r="AE20" s="56"/>
      <c r="AF20" s="56" t="n">
        <v>20</v>
      </c>
      <c r="AG20" s="59" t="s">
        <v>123</v>
      </c>
      <c r="AH20" s="312" t="n">
        <v>0.790831851792676</v>
      </c>
      <c r="AI20" s="312" t="n">
        <v>0.077001179050436</v>
      </c>
      <c r="AJ20" s="312" t="n">
        <v>34.1940314511154</v>
      </c>
      <c r="AK20" s="312" t="n">
        <v>36.1486313637717</v>
      </c>
      <c r="AL20" s="312" t="n">
        <v>0.693481307164446</v>
      </c>
      <c r="AM20" s="312" t="n">
        <v>0.00727049759274503</v>
      </c>
      <c r="AN20" s="312" t="n">
        <v>0.0513341193669574</v>
      </c>
      <c r="AO20" s="312" t="n">
        <v>33.0483610782729</v>
      </c>
      <c r="AP20" s="312" t="n">
        <v>5.11854046434694</v>
      </c>
      <c r="AQ20" s="312" t="n">
        <v>0.946376436655645</v>
      </c>
      <c r="AR20" s="312" t="n">
        <v>2.47097775004339</v>
      </c>
      <c r="AS20" s="312" t="n">
        <v>0.423341246195745</v>
      </c>
      <c r="AT20" s="312" t="n">
        <v>3.58854135729185</v>
      </c>
      <c r="AU20" s="312" t="n">
        <v>7.81268425196373</v>
      </c>
      <c r="AV20" s="56" t="n">
        <v>14</v>
      </c>
      <c r="AW20" s="56" t="n">
        <v>20</v>
      </c>
      <c r="AX20" s="59" t="s">
        <v>123</v>
      </c>
      <c r="AY20" s="64" t="n">
        <v>3313.8284390569</v>
      </c>
      <c r="AZ20" s="88" t="n">
        <v>2537.85064934315</v>
      </c>
      <c r="BA20" s="88" t="n">
        <v>0</v>
      </c>
      <c r="BB20" s="88" t="n">
        <v>0.935360531212092</v>
      </c>
      <c r="BC20" s="313" t="n">
        <v>2538.78600987436</v>
      </c>
      <c r="BD20" s="88" t="n">
        <v>2426.22240562716</v>
      </c>
      <c r="BE20" s="88" t="n">
        <v>123.869267157157</v>
      </c>
      <c r="BF20" s="313" t="n">
        <v>2550.09167278432</v>
      </c>
      <c r="BG20" s="88" t="n">
        <v>0</v>
      </c>
      <c r="BH20" s="314" t="n">
        <v>8402.70612171558</v>
      </c>
      <c r="BI20" s="64" t="n">
        <v>8402.70612171558</v>
      </c>
    </row>
    <row r="21" customFormat="false" ht="24" hidden="false" customHeight="true" outlineLevel="0" collapsed="false">
      <c r="A21" s="56" t="n">
        <v>15</v>
      </c>
      <c r="B21" s="56" t="n">
        <v>21</v>
      </c>
      <c r="C21" s="59" t="s">
        <v>124</v>
      </c>
      <c r="D21" s="88" t="n">
        <v>82.5361650956875</v>
      </c>
      <c r="E21" s="88" t="n">
        <v>3.29865862202613</v>
      </c>
      <c r="F21" s="88" t="n">
        <v>2.84171335500002</v>
      </c>
      <c r="G21" s="88" t="n">
        <v>13.9233756920373</v>
      </c>
      <c r="H21" s="88" t="n">
        <v>1.38227448250063</v>
      </c>
      <c r="I21" s="88" t="n">
        <v>0</v>
      </c>
      <c r="J21" s="88" t="n">
        <v>0.0677233894434789</v>
      </c>
      <c r="K21" s="88" t="n">
        <v>0.555604628474688</v>
      </c>
      <c r="L21" s="88" t="n">
        <v>2.92382462174861</v>
      </c>
      <c r="M21" s="88" t="n">
        <v>2.38486760991628</v>
      </c>
      <c r="N21" s="88" t="n">
        <v>0</v>
      </c>
      <c r="O21" s="88" t="n">
        <v>0.239832158020295</v>
      </c>
      <c r="P21" s="56" t="n">
        <v>15</v>
      </c>
      <c r="Q21" s="56" t="n">
        <v>21</v>
      </c>
      <c r="R21" s="59" t="s">
        <v>124</v>
      </c>
      <c r="S21" s="88" t="n">
        <v>0.725214969242816</v>
      </c>
      <c r="T21" s="88" t="n">
        <v>0.0323318488434621</v>
      </c>
      <c r="U21" s="88" t="n">
        <v>9.46027681548291</v>
      </c>
      <c r="V21" s="88" t="n">
        <v>2.12372217650553</v>
      </c>
      <c r="W21" s="88" t="n">
        <v>2.26873673276251</v>
      </c>
      <c r="X21" s="88" t="n">
        <v>16.1624753980197</v>
      </c>
      <c r="Y21" s="88" t="n">
        <v>2.11540844492165</v>
      </c>
      <c r="Z21" s="88" t="n">
        <v>7.03267036547895</v>
      </c>
      <c r="AA21" s="88" t="n">
        <v>6.27459977511587</v>
      </c>
      <c r="AB21" s="88" t="n">
        <v>24.5957756430213</v>
      </c>
      <c r="AC21" s="88" t="n">
        <v>40.6287802358518</v>
      </c>
      <c r="AD21" s="88" t="n">
        <v>1.34002369912088</v>
      </c>
      <c r="AE21" s="56"/>
      <c r="AF21" s="56" t="n">
        <v>21</v>
      </c>
      <c r="AG21" s="59" t="s">
        <v>124</v>
      </c>
      <c r="AH21" s="312" t="n">
        <v>38.7488318046151</v>
      </c>
      <c r="AI21" s="312" t="n">
        <v>2.88412547786245</v>
      </c>
      <c r="AJ21" s="312" t="n">
        <v>10.59455789052</v>
      </c>
      <c r="AK21" s="312" t="n">
        <v>51.6915845971561</v>
      </c>
      <c r="AL21" s="312" t="n">
        <v>3.47965754272999</v>
      </c>
      <c r="AM21" s="312" t="n">
        <v>0.121933705733782</v>
      </c>
      <c r="AN21" s="312" t="n">
        <v>0.398652245884042</v>
      </c>
      <c r="AO21" s="312" t="n">
        <v>3.38037470465646</v>
      </c>
      <c r="AP21" s="312" t="n">
        <v>227.951052614489</v>
      </c>
      <c r="AQ21" s="312" t="n">
        <v>181.616155006351</v>
      </c>
      <c r="AR21" s="312" t="n">
        <v>10.4326563681241</v>
      </c>
      <c r="AS21" s="312" t="n">
        <v>2.52874820843566</v>
      </c>
      <c r="AT21" s="312" t="n">
        <v>32.4216962202827</v>
      </c>
      <c r="AU21" s="312" t="n">
        <v>17.0583816963278</v>
      </c>
      <c r="AV21" s="56" t="n">
        <v>15</v>
      </c>
      <c r="AW21" s="56" t="n">
        <v>21</v>
      </c>
      <c r="AX21" s="59" t="s">
        <v>124</v>
      </c>
      <c r="AY21" s="64" t="n">
        <v>806.22246384239</v>
      </c>
      <c r="AZ21" s="88" t="n">
        <v>1171.47589009353</v>
      </c>
      <c r="BA21" s="88" t="n">
        <v>0</v>
      </c>
      <c r="BB21" s="88" t="n">
        <v>10.6938640612629</v>
      </c>
      <c r="BC21" s="313" t="n">
        <v>1182.16975415479</v>
      </c>
      <c r="BD21" s="88" t="n">
        <v>490.867191526573</v>
      </c>
      <c r="BE21" s="88" t="n">
        <v>1.48012040281955</v>
      </c>
      <c r="BF21" s="313" t="n">
        <v>492.347311929392</v>
      </c>
      <c r="BG21" s="88" t="n">
        <v>0</v>
      </c>
      <c r="BH21" s="314" t="n">
        <v>2480.73952992658</v>
      </c>
      <c r="BI21" s="64" t="n">
        <v>2480.73952992658</v>
      </c>
    </row>
    <row r="22" customFormat="false" ht="24" hidden="false" customHeight="false" outlineLevel="0" collapsed="false">
      <c r="A22" s="56" t="n">
        <v>16</v>
      </c>
      <c r="B22" s="56" t="n">
        <v>23</v>
      </c>
      <c r="C22" s="59" t="s">
        <v>125</v>
      </c>
      <c r="D22" s="88" t="n">
        <v>82.8872052506895</v>
      </c>
      <c r="E22" s="88" t="n">
        <v>98.434495591166</v>
      </c>
      <c r="F22" s="88" t="n">
        <v>94.3591931122914</v>
      </c>
      <c r="G22" s="88" t="n">
        <v>11.6830744047249</v>
      </c>
      <c r="H22" s="88" t="n">
        <v>14.6437721269141</v>
      </c>
      <c r="I22" s="88" t="n">
        <v>8.18016049581648</v>
      </c>
      <c r="J22" s="88" t="n">
        <v>2.11544499648362</v>
      </c>
      <c r="K22" s="88" t="n">
        <v>0.770819057827778</v>
      </c>
      <c r="L22" s="88" t="n">
        <v>80.1767427431602</v>
      </c>
      <c r="M22" s="88" t="n">
        <v>211.784693756504</v>
      </c>
      <c r="N22" s="88" t="n">
        <v>0.267032639314728</v>
      </c>
      <c r="O22" s="88" t="n">
        <v>2.13564405587987</v>
      </c>
      <c r="P22" s="56" t="n">
        <v>16</v>
      </c>
      <c r="Q22" s="56" t="n">
        <v>23</v>
      </c>
      <c r="R22" s="59" t="s">
        <v>125</v>
      </c>
      <c r="S22" s="88" t="n">
        <v>0.290070713628871</v>
      </c>
      <c r="T22" s="88" t="n">
        <v>2.94990279738143</v>
      </c>
      <c r="U22" s="88" t="n">
        <v>1.96977457503108</v>
      </c>
      <c r="V22" s="88" t="n">
        <v>643.823142075374</v>
      </c>
      <c r="W22" s="88" t="n">
        <v>24.795767664112</v>
      </c>
      <c r="X22" s="88" t="n">
        <v>151.293028438203</v>
      </c>
      <c r="Y22" s="88" t="n">
        <v>2.91402521791247</v>
      </c>
      <c r="Z22" s="88" t="n">
        <v>13.1091800151832</v>
      </c>
      <c r="AA22" s="88" t="n">
        <v>100.501927981944</v>
      </c>
      <c r="AB22" s="88" t="n">
        <v>34.8560818448664</v>
      </c>
      <c r="AC22" s="88" t="n">
        <v>47.7468558905835</v>
      </c>
      <c r="AD22" s="88" t="n">
        <v>2.1258317971296</v>
      </c>
      <c r="AE22" s="56"/>
      <c r="AF22" s="56" t="n">
        <v>23</v>
      </c>
      <c r="AG22" s="59" t="s">
        <v>125</v>
      </c>
      <c r="AH22" s="312" t="n">
        <v>50.2026035136412</v>
      </c>
      <c r="AI22" s="312" t="n">
        <v>4.63963918036986</v>
      </c>
      <c r="AJ22" s="312" t="n">
        <v>14.9020026809698</v>
      </c>
      <c r="AK22" s="315" t="n">
        <v>269.709999360762</v>
      </c>
      <c r="AL22" s="315" t="n">
        <v>81.3136537554614</v>
      </c>
      <c r="AM22" s="315" t="n">
        <v>0.283844504872002</v>
      </c>
      <c r="AN22" s="315" t="n">
        <v>14.4349624372978</v>
      </c>
      <c r="AO22" s="315" t="n">
        <v>10.0478257431747</v>
      </c>
      <c r="AP22" s="315" t="n">
        <v>45.5969457175336</v>
      </c>
      <c r="AQ22" s="315" t="n">
        <v>176.28521051694</v>
      </c>
      <c r="AR22" s="315" t="n">
        <v>88.0501682324032</v>
      </c>
      <c r="AS22" s="312" t="n">
        <v>5.93159936026081</v>
      </c>
      <c r="AT22" s="312" t="n">
        <v>9.78069233921662</v>
      </c>
      <c r="AU22" s="312" t="n">
        <v>44.9633514777223</v>
      </c>
      <c r="AV22" s="56" t="n">
        <v>16</v>
      </c>
      <c r="AW22" s="56" t="n">
        <v>23</v>
      </c>
      <c r="AX22" s="59" t="s">
        <v>125</v>
      </c>
      <c r="AY22" s="64" t="n">
        <v>2449.95636606275</v>
      </c>
      <c r="AZ22" s="88" t="n">
        <v>1368.09157641872</v>
      </c>
      <c r="BA22" s="88" t="n">
        <v>7.6872954125182</v>
      </c>
      <c r="BB22" s="88" t="n">
        <v>0</v>
      </c>
      <c r="BC22" s="313" t="n">
        <v>1375.77887183124</v>
      </c>
      <c r="BD22" s="88" t="n">
        <v>0</v>
      </c>
      <c r="BE22" s="88" t="n">
        <v>-14.4939310428682</v>
      </c>
      <c r="BF22" s="313" t="n">
        <v>-14.4939310428682</v>
      </c>
      <c r="BG22" s="88" t="n">
        <v>-0.124372801375828</v>
      </c>
      <c r="BH22" s="314" t="n">
        <v>3811.24130685111</v>
      </c>
      <c r="BI22" s="64" t="n">
        <v>3811.11693404974</v>
      </c>
    </row>
    <row r="23" customFormat="false" ht="24" hidden="false" customHeight="false" outlineLevel="0" collapsed="false">
      <c r="A23" s="56" t="n">
        <v>17</v>
      </c>
      <c r="B23" s="56" t="n">
        <v>25</v>
      </c>
      <c r="C23" s="59" t="s">
        <v>126</v>
      </c>
      <c r="D23" s="88" t="n">
        <v>13.0445792666373</v>
      </c>
      <c r="E23" s="88" t="n">
        <v>8.55934233533122</v>
      </c>
      <c r="F23" s="88" t="n">
        <v>5.35338530009088</v>
      </c>
      <c r="G23" s="88" t="n">
        <v>2.96788540455416</v>
      </c>
      <c r="H23" s="88" t="n">
        <v>0.740380812822539</v>
      </c>
      <c r="I23" s="88" t="n">
        <v>0.0441431680260814</v>
      </c>
      <c r="J23" s="88" t="n">
        <v>0.506024658482737</v>
      </c>
      <c r="K23" s="88" t="n">
        <v>0.154672179758851</v>
      </c>
      <c r="L23" s="88" t="n">
        <v>3.01228690317157</v>
      </c>
      <c r="M23" s="88" t="n">
        <v>8.55170305759549</v>
      </c>
      <c r="N23" s="88" t="n">
        <v>0.328942197222659</v>
      </c>
      <c r="O23" s="88" t="n">
        <v>0.325892641047507</v>
      </c>
      <c r="P23" s="56" t="n">
        <v>17</v>
      </c>
      <c r="Q23" s="56" t="n">
        <v>25</v>
      </c>
      <c r="R23" s="59" t="s">
        <v>126</v>
      </c>
      <c r="S23" s="88" t="n">
        <v>0.02721700293327</v>
      </c>
      <c r="T23" s="88" t="n">
        <v>0.0317420590162768</v>
      </c>
      <c r="U23" s="88" t="n">
        <v>0.158951852044789</v>
      </c>
      <c r="V23" s="88" t="n">
        <v>2.38683430128224</v>
      </c>
      <c r="W23" s="88" t="n">
        <v>35.4725938305718</v>
      </c>
      <c r="X23" s="88" t="n">
        <v>30.7562208035215</v>
      </c>
      <c r="Y23" s="88" t="n">
        <v>1.3466323116661</v>
      </c>
      <c r="Z23" s="88" t="n">
        <v>23.0055246278423</v>
      </c>
      <c r="AA23" s="88" t="n">
        <v>10.8517191224396</v>
      </c>
      <c r="AB23" s="88" t="n">
        <v>9.9044100131178</v>
      </c>
      <c r="AC23" s="88" t="n">
        <v>4.75742422114221</v>
      </c>
      <c r="AD23" s="88" t="n">
        <v>0.677515694667167</v>
      </c>
      <c r="AE23" s="56"/>
      <c r="AF23" s="56" t="n">
        <v>25</v>
      </c>
      <c r="AG23" s="59" t="s">
        <v>126</v>
      </c>
      <c r="AH23" s="312" t="n">
        <v>1.16283254399555</v>
      </c>
      <c r="AI23" s="312" t="n">
        <v>0.635477133240243</v>
      </c>
      <c r="AJ23" s="312" t="n">
        <v>1.61860408057916</v>
      </c>
      <c r="AK23" s="312" t="n">
        <v>2.88885965029199</v>
      </c>
      <c r="AL23" s="312" t="n">
        <v>1.91009427548195</v>
      </c>
      <c r="AM23" s="312" t="n">
        <v>0.0684865316681432</v>
      </c>
      <c r="AN23" s="312" t="n">
        <v>1.40986687269297</v>
      </c>
      <c r="AO23" s="312" t="n">
        <v>4.39157815517122</v>
      </c>
      <c r="AP23" s="312" t="n">
        <v>2.17637364787598</v>
      </c>
      <c r="AQ23" s="312" t="n">
        <v>1.66597525700868</v>
      </c>
      <c r="AR23" s="312" t="n">
        <v>7.79352663354709</v>
      </c>
      <c r="AS23" s="312" t="n">
        <v>0.860701916987533</v>
      </c>
      <c r="AT23" s="312" t="n">
        <v>1.58525564133072</v>
      </c>
      <c r="AU23" s="312" t="n">
        <v>2.42031396396734</v>
      </c>
      <c r="AV23" s="56" t="n">
        <v>17</v>
      </c>
      <c r="AW23" s="56" t="n">
        <v>25</v>
      </c>
      <c r="AX23" s="59" t="s">
        <v>126</v>
      </c>
      <c r="AY23" s="64" t="n">
        <v>193.553970068825</v>
      </c>
      <c r="AZ23" s="88" t="n">
        <v>182.514433807713</v>
      </c>
      <c r="BA23" s="88" t="n">
        <v>0.60809508733093</v>
      </c>
      <c r="BB23" s="88" t="n">
        <v>0</v>
      </c>
      <c r="BC23" s="313" t="n">
        <v>183.122528895044</v>
      </c>
      <c r="BD23" s="88" t="n">
        <v>0</v>
      </c>
      <c r="BE23" s="88" t="n">
        <v>0.216798175022998</v>
      </c>
      <c r="BF23" s="313" t="n">
        <v>0.216798175022998</v>
      </c>
      <c r="BG23" s="88" t="n">
        <v>0</v>
      </c>
      <c r="BH23" s="314" t="n">
        <v>376.893297138891</v>
      </c>
      <c r="BI23" s="64" t="n">
        <v>376.893297138891</v>
      </c>
    </row>
    <row r="24" s="66" customFormat="true" ht="13.5" hidden="false" customHeight="false" outlineLevel="0" collapsed="false">
      <c r="A24" s="67" t="n">
        <v>18</v>
      </c>
      <c r="B24" s="67" t="n">
        <v>26</v>
      </c>
      <c r="C24" s="68" t="s">
        <v>127</v>
      </c>
      <c r="D24" s="156" t="n">
        <v>0.591232425557347</v>
      </c>
      <c r="E24" s="156" t="n">
        <v>22.0198597272311</v>
      </c>
      <c r="F24" s="156" t="n">
        <v>0.999394932366899</v>
      </c>
      <c r="G24" s="156" t="n">
        <v>0.186987824748521</v>
      </c>
      <c r="H24" s="156" t="n">
        <v>0.0356136450910525</v>
      </c>
      <c r="I24" s="156" t="n">
        <v>0.0353303547323736</v>
      </c>
      <c r="J24" s="156" t="n">
        <v>0.0186162235703229</v>
      </c>
      <c r="K24" s="156" t="n">
        <v>0.00271958744331673</v>
      </c>
      <c r="L24" s="156" t="n">
        <v>2.09002455870153</v>
      </c>
      <c r="M24" s="156" t="n">
        <v>4.24220071900753</v>
      </c>
      <c r="N24" s="156" t="n">
        <v>0</v>
      </c>
      <c r="O24" s="156" t="n">
        <v>0.0444442102715839</v>
      </c>
      <c r="P24" s="67" t="n">
        <v>18</v>
      </c>
      <c r="Q24" s="67" t="n">
        <v>26</v>
      </c>
      <c r="R24" s="68" t="s">
        <v>127</v>
      </c>
      <c r="S24" s="156" t="n">
        <v>0.00392559497026374</v>
      </c>
      <c r="T24" s="156" t="n">
        <v>0</v>
      </c>
      <c r="U24" s="156" t="n">
        <v>0.0165846269980833</v>
      </c>
      <c r="V24" s="156" t="n">
        <v>15.2922754051243</v>
      </c>
      <c r="W24" s="156" t="n">
        <v>0.542846338301374</v>
      </c>
      <c r="X24" s="156" t="n">
        <v>103.229243653003</v>
      </c>
      <c r="Y24" s="156" t="n">
        <v>0.0297417742555645</v>
      </c>
      <c r="Z24" s="156" t="n">
        <v>1.3566775277129</v>
      </c>
      <c r="AA24" s="156" t="n">
        <v>204.80173129988</v>
      </c>
      <c r="AB24" s="156" t="n">
        <v>0.922563595638902</v>
      </c>
      <c r="AC24" s="156" t="n">
        <v>1.51583005121866</v>
      </c>
      <c r="AD24" s="156" t="n">
        <v>0.173329702705801</v>
      </c>
      <c r="AE24" s="67"/>
      <c r="AF24" s="67" t="n">
        <v>26</v>
      </c>
      <c r="AG24" s="68" t="s">
        <v>127</v>
      </c>
      <c r="AH24" s="316" t="n">
        <v>2.77428722848186</v>
      </c>
      <c r="AI24" s="316" t="n">
        <v>0.0510165465929327</v>
      </c>
      <c r="AJ24" s="316" t="n">
        <v>4.59948037815746</v>
      </c>
      <c r="AK24" s="316" t="n">
        <v>5.76409931975975</v>
      </c>
      <c r="AL24" s="316" t="n">
        <v>0.348735391712626</v>
      </c>
      <c r="AM24" s="316" t="n">
        <v>0</v>
      </c>
      <c r="AN24" s="316" t="n">
        <v>0.0170702676129613</v>
      </c>
      <c r="AO24" s="316" t="n">
        <v>0.671924260734936</v>
      </c>
      <c r="AP24" s="316" t="n">
        <v>10.598715743149</v>
      </c>
      <c r="AQ24" s="316" t="n">
        <v>1.25743772776925</v>
      </c>
      <c r="AR24" s="316" t="n">
        <v>1.26433917801425</v>
      </c>
      <c r="AS24" s="316" t="n">
        <v>0.150402898427713</v>
      </c>
      <c r="AT24" s="316" t="n">
        <v>0.2369510912232</v>
      </c>
      <c r="AU24" s="316" t="n">
        <v>37.7917405344953</v>
      </c>
      <c r="AV24" s="67" t="n">
        <v>18</v>
      </c>
      <c r="AW24" s="67" t="n">
        <v>26</v>
      </c>
      <c r="AX24" s="68" t="s">
        <v>127</v>
      </c>
      <c r="AY24" s="73" t="n">
        <v>423.677374344661</v>
      </c>
      <c r="AZ24" s="156" t="n">
        <v>5.14016725214038</v>
      </c>
      <c r="BA24" s="156" t="n">
        <v>0.997500285263975</v>
      </c>
      <c r="BB24" s="156" t="n">
        <v>0</v>
      </c>
      <c r="BC24" s="317" t="n">
        <v>6.13766753740436</v>
      </c>
      <c r="BD24" s="156" t="n">
        <v>2968.47185102309</v>
      </c>
      <c r="BE24" s="156" t="n">
        <v>0</v>
      </c>
      <c r="BF24" s="317" t="n">
        <v>2968.47185102309</v>
      </c>
      <c r="BG24" s="156" t="n">
        <v>0</v>
      </c>
      <c r="BH24" s="318" t="n">
        <v>3398.28689290516</v>
      </c>
      <c r="BI24" s="73" t="n">
        <v>3398.28689290516</v>
      </c>
    </row>
    <row r="25" s="66" customFormat="true" ht="15.75" hidden="false" customHeight="false" outlineLevel="0" collapsed="false">
      <c r="A25" s="74" t="s">
        <v>291</v>
      </c>
      <c r="B25" s="74"/>
      <c r="C25" s="75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74" t="s">
        <v>291</v>
      </c>
      <c r="Q25" s="74"/>
      <c r="R25" s="75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74"/>
      <c r="AF25" s="74"/>
      <c r="AG25" s="75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74" t="s">
        <v>291</v>
      </c>
      <c r="AW25" s="74"/>
      <c r="AX25" s="75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</row>
    <row r="26" s="66" customFormat="true" ht="12.75" hidden="false" customHeight="false" outlineLevel="0" collapsed="false">
      <c r="A26" s="56"/>
      <c r="B26" s="56"/>
      <c r="C26" s="114" t="s">
        <v>292</v>
      </c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75"/>
      <c r="Q26" s="75"/>
      <c r="R26" s="236" t="s">
        <v>294</v>
      </c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75"/>
      <c r="AF26" s="75"/>
      <c r="AG26" s="236" t="s">
        <v>292</v>
      </c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75"/>
      <c r="AW26" s="75"/>
      <c r="AX26" s="236" t="s">
        <v>292</v>
      </c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</row>
    <row r="27" s="22" customFormat="true" ht="12" hidden="false" customHeight="true" outlineLevel="0" collapsed="false">
      <c r="A27" s="284"/>
      <c r="B27" s="284"/>
      <c r="C27" s="21" t="s">
        <v>131</v>
      </c>
      <c r="D27" s="121" t="s">
        <v>4</v>
      </c>
      <c r="E27" s="121" t="s">
        <v>5</v>
      </c>
      <c r="F27" s="121" t="s">
        <v>11</v>
      </c>
      <c r="G27" s="121" t="s">
        <v>264</v>
      </c>
      <c r="H27" s="121" t="s">
        <v>9</v>
      </c>
      <c r="I27" s="121" t="s">
        <v>9</v>
      </c>
      <c r="J27" s="121" t="s">
        <v>10</v>
      </c>
      <c r="K27" s="121" t="s">
        <v>9</v>
      </c>
      <c r="L27" s="121" t="s">
        <v>10</v>
      </c>
      <c r="M27" s="202" t="s">
        <v>9</v>
      </c>
      <c r="N27" s="121" t="s">
        <v>9</v>
      </c>
      <c r="O27" s="121" t="s">
        <v>10</v>
      </c>
      <c r="P27" s="285"/>
      <c r="Q27" s="285"/>
      <c r="R27" s="21" t="s">
        <v>131</v>
      </c>
      <c r="S27" s="121" t="s">
        <v>11</v>
      </c>
      <c r="T27" s="121" t="s">
        <v>10</v>
      </c>
      <c r="U27" s="121" t="s">
        <v>13</v>
      </c>
      <c r="V27" s="121" t="s">
        <v>14</v>
      </c>
      <c r="W27" s="121" t="s">
        <v>15</v>
      </c>
      <c r="X27" s="202" t="s">
        <v>127</v>
      </c>
      <c r="Y27" s="202" t="s">
        <v>17</v>
      </c>
      <c r="Z27" s="121" t="s">
        <v>18</v>
      </c>
      <c r="AA27" s="121" t="s">
        <v>19</v>
      </c>
      <c r="AB27" s="121" t="s">
        <v>20</v>
      </c>
      <c r="AC27" s="121" t="s">
        <v>161</v>
      </c>
      <c r="AD27" s="121" t="s">
        <v>162</v>
      </c>
      <c r="AE27" s="285"/>
      <c r="AF27" s="285"/>
      <c r="AG27" s="21" t="s">
        <v>131</v>
      </c>
      <c r="AH27" s="22" t="s">
        <v>23</v>
      </c>
      <c r="AI27" s="22" t="s">
        <v>24</v>
      </c>
      <c r="AJ27" s="23" t="s">
        <v>25</v>
      </c>
      <c r="AK27" s="22" t="s">
        <v>26</v>
      </c>
      <c r="AL27" s="22" t="s">
        <v>24</v>
      </c>
      <c r="AM27" s="22" t="s">
        <v>27</v>
      </c>
      <c r="AN27" s="22" t="s">
        <v>28</v>
      </c>
      <c r="AO27" s="22" t="s">
        <v>163</v>
      </c>
      <c r="AP27" s="22" t="s">
        <v>30</v>
      </c>
      <c r="AQ27" s="24" t="s">
        <v>31</v>
      </c>
      <c r="AR27" s="25" t="s">
        <v>32</v>
      </c>
      <c r="AS27" s="25" t="s">
        <v>33</v>
      </c>
      <c r="AT27" s="25" t="s">
        <v>34</v>
      </c>
      <c r="AU27" s="26" t="s">
        <v>35</v>
      </c>
      <c r="AV27" s="285"/>
      <c r="AW27" s="285"/>
      <c r="AX27" s="21" t="s">
        <v>131</v>
      </c>
      <c r="AY27" s="239" t="s">
        <v>168</v>
      </c>
      <c r="AZ27" s="123" t="s">
        <v>167</v>
      </c>
      <c r="BA27" s="123" t="s">
        <v>167</v>
      </c>
      <c r="BB27" s="123" t="s">
        <v>167</v>
      </c>
      <c r="BC27" s="123" t="s">
        <v>168</v>
      </c>
      <c r="BD27" s="123" t="s">
        <v>169</v>
      </c>
      <c r="BE27" s="123" t="s">
        <v>170</v>
      </c>
      <c r="BF27" s="123" t="s">
        <v>166</v>
      </c>
      <c r="BG27" s="123" t="s">
        <v>171</v>
      </c>
      <c r="BH27" s="123" t="s">
        <v>166</v>
      </c>
      <c r="BI27" s="123" t="s">
        <v>168</v>
      </c>
    </row>
    <row r="28" s="127" customFormat="true" ht="129" hidden="false" customHeight="true" outlineLevel="0" collapsed="false">
      <c r="A28" s="287"/>
      <c r="B28" s="287"/>
      <c r="C28" s="21"/>
      <c r="D28" s="35" t="s">
        <v>45</v>
      </c>
      <c r="E28" s="35" t="s">
        <v>238</v>
      </c>
      <c r="F28" s="35" t="s">
        <v>265</v>
      </c>
      <c r="G28" s="35" t="s">
        <v>266</v>
      </c>
      <c r="H28" s="35" t="s">
        <v>241</v>
      </c>
      <c r="I28" s="36" t="s">
        <v>177</v>
      </c>
      <c r="J28" s="35" t="s">
        <v>51</v>
      </c>
      <c r="K28" s="35" t="s">
        <v>178</v>
      </c>
      <c r="L28" s="35" t="s">
        <v>267</v>
      </c>
      <c r="M28" s="35" t="s">
        <v>54</v>
      </c>
      <c r="N28" s="35" t="s">
        <v>179</v>
      </c>
      <c r="O28" s="35" t="s">
        <v>269</v>
      </c>
      <c r="P28" s="288"/>
      <c r="Q28" s="288"/>
      <c r="R28" s="21"/>
      <c r="S28" s="35" t="s">
        <v>244</v>
      </c>
      <c r="T28" s="35" t="s">
        <v>58</v>
      </c>
      <c r="U28" s="35" t="s">
        <v>285</v>
      </c>
      <c r="V28" s="35" t="s">
        <v>286</v>
      </c>
      <c r="W28" s="35" t="s">
        <v>61</v>
      </c>
      <c r="X28" s="38"/>
      <c r="Y28" s="35" t="s">
        <v>271</v>
      </c>
      <c r="Z28" s="35" t="s">
        <v>64</v>
      </c>
      <c r="AA28" s="35" t="s">
        <v>293</v>
      </c>
      <c r="AB28" s="35" t="s">
        <v>65</v>
      </c>
      <c r="AC28" s="35" t="s">
        <v>183</v>
      </c>
      <c r="AD28" s="35" t="s">
        <v>184</v>
      </c>
      <c r="AE28" s="288"/>
      <c r="AF28" s="288"/>
      <c r="AG28" s="21"/>
      <c r="AH28" s="38"/>
      <c r="AI28" s="35" t="s">
        <v>247</v>
      </c>
      <c r="AJ28" s="35" t="s">
        <v>186</v>
      </c>
      <c r="AK28" s="35" t="s">
        <v>187</v>
      </c>
      <c r="AL28" s="35" t="s">
        <v>71</v>
      </c>
      <c r="AM28" s="35" t="s">
        <v>72</v>
      </c>
      <c r="AN28" s="35" t="s">
        <v>188</v>
      </c>
      <c r="AO28" s="35" t="s">
        <v>250</v>
      </c>
      <c r="AP28" s="35" t="s">
        <v>75</v>
      </c>
      <c r="AQ28" s="35" t="s">
        <v>76</v>
      </c>
      <c r="AR28" s="35" t="s">
        <v>77</v>
      </c>
      <c r="AS28" s="35" t="s">
        <v>78</v>
      </c>
      <c r="AT28" s="35" t="s">
        <v>79</v>
      </c>
      <c r="AU28" s="35" t="s">
        <v>288</v>
      </c>
      <c r="AV28" s="288"/>
      <c r="AW28" s="288"/>
      <c r="AX28" s="21"/>
      <c r="AY28" s="35" t="s">
        <v>252</v>
      </c>
      <c r="AZ28" s="125" t="s">
        <v>194</v>
      </c>
      <c r="BA28" s="125" t="s">
        <v>195</v>
      </c>
      <c r="BB28" s="125" t="s">
        <v>196</v>
      </c>
      <c r="BC28" s="125" t="s">
        <v>197</v>
      </c>
      <c r="BD28" s="125" t="s">
        <v>279</v>
      </c>
      <c r="BE28" s="125" t="s">
        <v>199</v>
      </c>
      <c r="BF28" s="125" t="s">
        <v>200</v>
      </c>
      <c r="BG28" s="125"/>
      <c r="BH28" s="125" t="s">
        <v>289</v>
      </c>
      <c r="BI28" s="125" t="s">
        <v>203</v>
      </c>
    </row>
    <row r="29" s="66" customFormat="true" ht="12.75" hidden="false" customHeight="false" outlineLevel="0" collapsed="false">
      <c r="A29" s="45"/>
      <c r="B29" s="42" t="s">
        <v>94</v>
      </c>
      <c r="C29" s="245"/>
      <c r="D29" s="44" t="n">
        <v>1</v>
      </c>
      <c r="E29" s="44" t="n">
        <v>4</v>
      </c>
      <c r="F29" s="44" t="n">
        <v>5</v>
      </c>
      <c r="G29" s="44" t="n">
        <v>6</v>
      </c>
      <c r="H29" s="44" t="n">
        <v>7</v>
      </c>
      <c r="I29" s="44" t="n">
        <v>10</v>
      </c>
      <c r="J29" s="44" t="n">
        <v>11</v>
      </c>
      <c r="K29" s="44" t="n">
        <v>12</v>
      </c>
      <c r="L29" s="44" t="n">
        <v>13</v>
      </c>
      <c r="M29" s="44" t="n">
        <v>14</v>
      </c>
      <c r="N29" s="44" t="n">
        <v>17</v>
      </c>
      <c r="O29" s="44" t="n">
        <v>18</v>
      </c>
      <c r="P29" s="45"/>
      <c r="Q29" s="42" t="s">
        <v>94</v>
      </c>
      <c r="R29" s="245"/>
      <c r="S29" s="45" t="n">
        <v>19</v>
      </c>
      <c r="T29" s="42" t="n">
        <v>20</v>
      </c>
      <c r="U29" s="319" t="n">
        <v>21</v>
      </c>
      <c r="V29" s="49" t="n">
        <v>23</v>
      </c>
      <c r="W29" s="42" t="n">
        <v>25</v>
      </c>
      <c r="X29" s="319" t="n">
        <v>26</v>
      </c>
      <c r="Y29" s="49" t="n">
        <v>27</v>
      </c>
      <c r="Z29" s="42" t="n">
        <v>28</v>
      </c>
      <c r="AA29" s="319" t="n">
        <v>29</v>
      </c>
      <c r="AB29" s="49" t="n">
        <v>34</v>
      </c>
      <c r="AC29" s="42" t="n">
        <v>35</v>
      </c>
      <c r="AD29" s="131" t="n">
        <v>37</v>
      </c>
      <c r="AE29" s="45"/>
      <c r="AF29" s="42" t="s">
        <v>94</v>
      </c>
      <c r="AG29" s="245"/>
      <c r="AH29" s="132" t="n">
        <v>38</v>
      </c>
      <c r="AI29" s="131" t="n">
        <v>39</v>
      </c>
      <c r="AJ29" s="131" t="n">
        <v>42</v>
      </c>
      <c r="AK29" s="131" t="n">
        <v>43</v>
      </c>
      <c r="AL29" s="131" t="n">
        <v>45</v>
      </c>
      <c r="AM29" s="131" t="n">
        <v>46</v>
      </c>
      <c r="AN29" s="131" t="n">
        <v>48</v>
      </c>
      <c r="AO29" s="131" t="n">
        <v>52</v>
      </c>
      <c r="AP29" s="131" t="n">
        <v>53</v>
      </c>
      <c r="AQ29" s="131" t="n">
        <v>54</v>
      </c>
      <c r="AR29" s="131" t="n">
        <v>55</v>
      </c>
      <c r="AS29" s="131" t="n">
        <v>56</v>
      </c>
      <c r="AT29" s="131" t="n">
        <v>59</v>
      </c>
      <c r="AU29" s="131" t="n">
        <v>61</v>
      </c>
      <c r="AV29" s="45"/>
      <c r="AW29" s="42" t="s">
        <v>94</v>
      </c>
      <c r="AX29" s="42"/>
      <c r="AY29" s="134" t="s">
        <v>204</v>
      </c>
      <c r="AZ29" s="131" t="s">
        <v>205</v>
      </c>
      <c r="BA29" s="131" t="s">
        <v>206</v>
      </c>
      <c r="BB29" s="131" t="s">
        <v>207</v>
      </c>
      <c r="BC29" s="131" t="s">
        <v>208</v>
      </c>
      <c r="BD29" s="131" t="s">
        <v>209</v>
      </c>
      <c r="BE29" s="131" t="s">
        <v>210</v>
      </c>
      <c r="BF29" s="131" t="s">
        <v>211</v>
      </c>
      <c r="BG29" s="131" t="s">
        <v>212</v>
      </c>
      <c r="BH29" s="131" t="s">
        <v>213</v>
      </c>
      <c r="BI29" s="131" t="s">
        <v>214</v>
      </c>
    </row>
    <row r="30" s="66" customFormat="true" ht="12" hidden="false" customHeight="false" outlineLevel="0" collapsed="false">
      <c r="A30" s="52" t="s">
        <v>109</v>
      </c>
      <c r="B30" s="52"/>
      <c r="C30" s="246"/>
      <c r="D30" s="53" t="n">
        <v>1</v>
      </c>
      <c r="E30" s="53" t="n">
        <v>2</v>
      </c>
      <c r="F30" s="53" t="n">
        <v>3</v>
      </c>
      <c r="G30" s="53" t="n">
        <v>4</v>
      </c>
      <c r="H30" s="53" t="n">
        <v>5</v>
      </c>
      <c r="I30" s="53" t="n">
        <v>6</v>
      </c>
      <c r="J30" s="53" t="n">
        <v>7</v>
      </c>
      <c r="K30" s="53" t="n">
        <v>8</v>
      </c>
      <c r="L30" s="53" t="n">
        <v>9</v>
      </c>
      <c r="M30" s="53" t="n">
        <v>10</v>
      </c>
      <c r="N30" s="53" t="n">
        <v>11</v>
      </c>
      <c r="O30" s="53" t="n">
        <v>12</v>
      </c>
      <c r="P30" s="52" t="s">
        <v>109</v>
      </c>
      <c r="Q30" s="52"/>
      <c r="R30" s="246"/>
      <c r="S30" s="52" t="n">
        <v>13</v>
      </c>
      <c r="T30" s="52" t="n">
        <v>14</v>
      </c>
      <c r="U30" s="246" t="n">
        <v>15</v>
      </c>
      <c r="V30" s="52" t="n">
        <v>16</v>
      </c>
      <c r="W30" s="52" t="n">
        <v>17</v>
      </c>
      <c r="X30" s="246" t="n">
        <v>18</v>
      </c>
      <c r="Y30" s="52" t="n">
        <v>19</v>
      </c>
      <c r="Z30" s="52" t="n">
        <v>20</v>
      </c>
      <c r="AA30" s="246" t="n">
        <v>21</v>
      </c>
      <c r="AB30" s="52" t="n">
        <v>22</v>
      </c>
      <c r="AC30" s="52" t="n">
        <v>23</v>
      </c>
      <c r="AD30" s="139" t="n">
        <v>24</v>
      </c>
      <c r="AE30" s="52"/>
      <c r="AF30" s="52"/>
      <c r="AG30" s="137"/>
      <c r="AH30" s="139" t="n">
        <v>25</v>
      </c>
      <c r="AI30" s="139" t="n">
        <v>26</v>
      </c>
      <c r="AJ30" s="138" t="n">
        <v>27</v>
      </c>
      <c r="AK30" s="138" t="n">
        <v>28</v>
      </c>
      <c r="AL30" s="138" t="n">
        <v>29</v>
      </c>
      <c r="AM30" s="138" t="n">
        <v>30</v>
      </c>
      <c r="AN30" s="138" t="n">
        <v>31</v>
      </c>
      <c r="AO30" s="138" t="n">
        <v>32</v>
      </c>
      <c r="AP30" s="138" t="n">
        <v>33</v>
      </c>
      <c r="AQ30" s="138" t="n">
        <v>34</v>
      </c>
      <c r="AR30" s="138" t="n">
        <v>35</v>
      </c>
      <c r="AS30" s="138" t="n">
        <v>36</v>
      </c>
      <c r="AT30" s="138" t="n">
        <v>37</v>
      </c>
      <c r="AU30" s="138" t="n">
        <v>38</v>
      </c>
      <c r="AV30" s="52" t="s">
        <v>109</v>
      </c>
      <c r="AW30" s="52"/>
      <c r="AX30" s="52"/>
      <c r="AY30" s="138" t="n">
        <v>39</v>
      </c>
      <c r="AZ30" s="140" t="n">
        <v>40</v>
      </c>
      <c r="BA30" s="140" t="n">
        <v>41</v>
      </c>
      <c r="BB30" s="138" t="n">
        <v>42</v>
      </c>
      <c r="BC30" s="140" t="n">
        <v>43</v>
      </c>
      <c r="BD30" s="140" t="n">
        <v>44</v>
      </c>
      <c r="BE30" s="138" t="n">
        <v>45</v>
      </c>
      <c r="BF30" s="140" t="n">
        <v>46</v>
      </c>
      <c r="BG30" s="140" t="n">
        <v>47</v>
      </c>
      <c r="BH30" s="138" t="n">
        <v>48</v>
      </c>
      <c r="BI30" s="140" t="n">
        <v>49</v>
      </c>
    </row>
    <row r="31" customFormat="false" ht="27.75" hidden="false" customHeight="true" outlineLevel="0" collapsed="false">
      <c r="A31" s="56" t="n">
        <v>19</v>
      </c>
      <c r="B31" s="56" t="n">
        <v>27</v>
      </c>
      <c r="C31" s="59" t="s">
        <v>132</v>
      </c>
      <c r="D31" s="88" t="n">
        <v>8.85675645692994</v>
      </c>
      <c r="E31" s="88" t="n">
        <v>0.160803579897301</v>
      </c>
      <c r="F31" s="88" t="n">
        <v>1.60782990450451</v>
      </c>
      <c r="G31" s="88" t="n">
        <v>2.09703516165686</v>
      </c>
      <c r="H31" s="88" t="n">
        <v>1.75154424351644</v>
      </c>
      <c r="I31" s="88" t="n">
        <v>0</v>
      </c>
      <c r="J31" s="88" t="n">
        <v>0.0422083660421852</v>
      </c>
      <c r="K31" s="88" t="n">
        <v>0</v>
      </c>
      <c r="L31" s="88" t="n">
        <v>0.515765643588653</v>
      </c>
      <c r="M31" s="88" t="n">
        <v>0.005765045117957</v>
      </c>
      <c r="N31" s="88" t="n">
        <v>0</v>
      </c>
      <c r="O31" s="88" t="n">
        <v>0</v>
      </c>
      <c r="P31" s="56" t="n">
        <v>19</v>
      </c>
      <c r="Q31" s="56" t="n">
        <v>27</v>
      </c>
      <c r="R31" s="59" t="s">
        <v>132</v>
      </c>
      <c r="S31" s="88" t="n">
        <v>0</v>
      </c>
      <c r="T31" s="88" t="n">
        <v>0</v>
      </c>
      <c r="U31" s="88" t="n">
        <v>0.0133831404524002</v>
      </c>
      <c r="V31" s="88" t="n">
        <v>0.00802988427144011</v>
      </c>
      <c r="W31" s="88" t="n">
        <v>6.20668875288621</v>
      </c>
      <c r="X31" s="88" t="n">
        <v>18.6713339813147</v>
      </c>
      <c r="Y31" s="88" t="n">
        <v>2.79007594262269</v>
      </c>
      <c r="Z31" s="88" t="n">
        <v>29.5281493052388</v>
      </c>
      <c r="AA31" s="88" t="n">
        <v>165.419527986568</v>
      </c>
      <c r="AB31" s="88" t="n">
        <v>59.1561574276993</v>
      </c>
      <c r="AC31" s="88" t="n">
        <v>37.6624220722076</v>
      </c>
      <c r="AD31" s="88" t="n">
        <v>0.220718870230354</v>
      </c>
      <c r="AE31" s="56"/>
      <c r="AF31" s="56" t="n">
        <v>27</v>
      </c>
      <c r="AG31" s="59" t="s">
        <v>132</v>
      </c>
      <c r="AH31" s="88" t="n">
        <v>0.652891359608631</v>
      </c>
      <c r="AI31" s="88" t="n">
        <v>0.908200500546726</v>
      </c>
      <c r="AJ31" s="88" t="n">
        <v>176.474413789187</v>
      </c>
      <c r="AK31" s="88" t="n">
        <v>184.783490959911</v>
      </c>
      <c r="AL31" s="88" t="n">
        <v>0.84334374296971</v>
      </c>
      <c r="AM31" s="88" t="n">
        <v>0.189628805487086</v>
      </c>
      <c r="AN31" s="88" t="n">
        <v>1.84213780965576</v>
      </c>
      <c r="AO31" s="88" t="n">
        <v>8.51394216688</v>
      </c>
      <c r="AP31" s="88" t="n">
        <v>70.7128080500496</v>
      </c>
      <c r="AQ31" s="88" t="n">
        <v>1.26851582041904</v>
      </c>
      <c r="AR31" s="88" t="n">
        <v>1.71860112855668</v>
      </c>
      <c r="AS31" s="88" t="n">
        <v>0.773339623680232</v>
      </c>
      <c r="AT31" s="88" t="n">
        <v>11.5302961303825</v>
      </c>
      <c r="AU31" s="88" t="n">
        <v>63.9738820960949</v>
      </c>
      <c r="AV31" s="56" t="n">
        <v>19</v>
      </c>
      <c r="AW31" s="56" t="n">
        <v>27</v>
      </c>
      <c r="AX31" s="59" t="s">
        <v>132</v>
      </c>
      <c r="AY31" s="64" t="n">
        <v>858.899687748175</v>
      </c>
      <c r="AZ31" s="88" t="n">
        <v>83.7980192065325</v>
      </c>
      <c r="BA31" s="88" t="n">
        <v>0</v>
      </c>
      <c r="BB31" s="88" t="n">
        <v>0</v>
      </c>
      <c r="BC31" s="313" t="n">
        <v>83.7980192065325</v>
      </c>
      <c r="BD31" s="88" t="n">
        <v>0</v>
      </c>
      <c r="BE31" s="88" t="n">
        <v>0</v>
      </c>
      <c r="BF31" s="313" t="n">
        <v>0</v>
      </c>
      <c r="BG31" s="88" t="n">
        <v>0</v>
      </c>
      <c r="BH31" s="314" t="n">
        <v>942.697706954707</v>
      </c>
      <c r="BI31" s="64" t="n">
        <v>942.697706954707</v>
      </c>
    </row>
    <row r="32" customFormat="false" ht="23.25" hidden="false" customHeight="true" outlineLevel="0" collapsed="false">
      <c r="A32" s="56" t="n">
        <v>20</v>
      </c>
      <c r="B32" s="56" t="n">
        <v>28</v>
      </c>
      <c r="C32" s="59" t="s">
        <v>133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56" t="n">
        <v>20</v>
      </c>
      <c r="Q32" s="56" t="n">
        <v>28</v>
      </c>
      <c r="R32" s="59" t="s">
        <v>133</v>
      </c>
      <c r="S32" s="88" t="n">
        <v>0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88" t="n">
        <v>0</v>
      </c>
      <c r="AD32" s="88" t="n">
        <v>0</v>
      </c>
      <c r="AE32" s="56"/>
      <c r="AF32" s="56" t="n">
        <v>28</v>
      </c>
      <c r="AG32" s="59" t="s">
        <v>133</v>
      </c>
      <c r="AH32" s="88" t="n">
        <v>0</v>
      </c>
      <c r="AI32" s="88" t="n">
        <v>0</v>
      </c>
      <c r="AJ32" s="88" t="n">
        <v>0</v>
      </c>
      <c r="AK32" s="88" t="n">
        <v>0</v>
      </c>
      <c r="AL32" s="88" t="n">
        <v>0</v>
      </c>
      <c r="AM32" s="88" t="n">
        <v>0</v>
      </c>
      <c r="AN32" s="88" t="n">
        <v>0</v>
      </c>
      <c r="AO32" s="88" t="n">
        <v>0</v>
      </c>
      <c r="AP32" s="88" t="n">
        <v>0</v>
      </c>
      <c r="AQ32" s="88" t="n">
        <v>0</v>
      </c>
      <c r="AR32" s="88" t="n">
        <v>0</v>
      </c>
      <c r="AS32" s="88" t="n">
        <v>0</v>
      </c>
      <c r="AT32" s="88" t="n">
        <v>0</v>
      </c>
      <c r="AU32" s="88" t="n">
        <v>0</v>
      </c>
      <c r="AV32" s="56" t="n">
        <v>20</v>
      </c>
      <c r="AW32" s="56" t="n">
        <v>28</v>
      </c>
      <c r="AX32" s="59" t="s">
        <v>133</v>
      </c>
      <c r="AY32" s="64" t="n">
        <v>0</v>
      </c>
      <c r="AZ32" s="88" t="n">
        <v>0</v>
      </c>
      <c r="BA32" s="88" t="n">
        <v>0</v>
      </c>
      <c r="BB32" s="88" t="n">
        <v>0</v>
      </c>
      <c r="BC32" s="313" t="n">
        <v>0</v>
      </c>
      <c r="BD32" s="88" t="n">
        <v>0</v>
      </c>
      <c r="BE32" s="88" t="n">
        <v>0</v>
      </c>
      <c r="BF32" s="313" t="n">
        <v>0</v>
      </c>
      <c r="BG32" s="88" t="n">
        <v>0</v>
      </c>
      <c r="BH32" s="314" t="n">
        <v>0</v>
      </c>
      <c r="BI32" s="64" t="n">
        <v>0</v>
      </c>
    </row>
    <row r="33" s="66" customFormat="true" ht="25.5" hidden="false" customHeight="true" outlineLevel="0" collapsed="false">
      <c r="A33" s="56" t="n">
        <v>21</v>
      </c>
      <c r="B33" s="56" t="n">
        <v>29</v>
      </c>
      <c r="C33" s="59" t="s">
        <v>134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56" t="n">
        <v>21</v>
      </c>
      <c r="Q33" s="56" t="n">
        <v>29</v>
      </c>
      <c r="R33" s="59" t="s">
        <v>134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0</v>
      </c>
      <c r="AB33" s="88" t="n">
        <v>0</v>
      </c>
      <c r="AC33" s="88" t="n">
        <v>0</v>
      </c>
      <c r="AD33" s="88" t="n">
        <v>0</v>
      </c>
      <c r="AE33" s="56"/>
      <c r="AF33" s="56" t="n">
        <v>29</v>
      </c>
      <c r="AG33" s="59" t="s">
        <v>134</v>
      </c>
      <c r="AH33" s="88" t="n">
        <v>0</v>
      </c>
      <c r="AI33" s="88" t="n">
        <v>0</v>
      </c>
      <c r="AJ33" s="88" t="n">
        <v>0</v>
      </c>
      <c r="AK33" s="88" t="n">
        <v>0</v>
      </c>
      <c r="AL33" s="88" t="n">
        <v>0</v>
      </c>
      <c r="AM33" s="88" t="n">
        <v>0</v>
      </c>
      <c r="AN33" s="88" t="n">
        <v>0</v>
      </c>
      <c r="AO33" s="88" t="n">
        <v>0</v>
      </c>
      <c r="AP33" s="88" t="n">
        <v>0</v>
      </c>
      <c r="AQ33" s="88" t="n">
        <v>0</v>
      </c>
      <c r="AR33" s="88" t="n">
        <v>0</v>
      </c>
      <c r="AS33" s="88" t="n">
        <v>0</v>
      </c>
      <c r="AT33" s="88" t="n">
        <v>0</v>
      </c>
      <c r="AU33" s="88" t="n">
        <v>0</v>
      </c>
      <c r="AV33" s="56" t="n">
        <v>21</v>
      </c>
      <c r="AW33" s="56" t="n">
        <v>29</v>
      </c>
      <c r="AX33" s="59" t="s">
        <v>134</v>
      </c>
      <c r="AY33" s="64" t="n">
        <v>0</v>
      </c>
      <c r="AZ33" s="88" t="n">
        <v>0</v>
      </c>
      <c r="BA33" s="88" t="n">
        <v>0</v>
      </c>
      <c r="BB33" s="88" t="n">
        <v>0</v>
      </c>
      <c r="BC33" s="313" t="n">
        <v>0</v>
      </c>
      <c r="BD33" s="88" t="n">
        <v>0</v>
      </c>
      <c r="BE33" s="88" t="n">
        <v>0</v>
      </c>
      <c r="BF33" s="313" t="n">
        <v>0</v>
      </c>
      <c r="BG33" s="88" t="n">
        <v>0</v>
      </c>
      <c r="BH33" s="314" t="n">
        <v>0</v>
      </c>
      <c r="BI33" s="64" t="n">
        <v>0</v>
      </c>
    </row>
    <row r="34" customFormat="false" ht="12.75" hidden="false" customHeight="false" outlineLevel="0" collapsed="false">
      <c r="A34" s="56" t="n">
        <v>22</v>
      </c>
      <c r="B34" s="56" t="n">
        <v>34</v>
      </c>
      <c r="C34" s="59" t="s">
        <v>135</v>
      </c>
      <c r="D34" s="88" t="n">
        <v>762.358533362251</v>
      </c>
      <c r="E34" s="88" t="n">
        <v>210.145564225036</v>
      </c>
      <c r="F34" s="88" t="n">
        <v>75.597570398993</v>
      </c>
      <c r="G34" s="88" t="n">
        <v>4.314859256326</v>
      </c>
      <c r="H34" s="88" t="n">
        <v>5.57565824307143</v>
      </c>
      <c r="I34" s="88" t="n">
        <v>1.18092758725535</v>
      </c>
      <c r="J34" s="88" t="n">
        <v>0.579193035509505</v>
      </c>
      <c r="K34" s="88" t="n">
        <v>0.133919688731774</v>
      </c>
      <c r="L34" s="88" t="n">
        <v>24.0262923161503</v>
      </c>
      <c r="M34" s="88" t="n">
        <v>23.7315141320635</v>
      </c>
      <c r="N34" s="88" t="n">
        <v>0.00122832375301748</v>
      </c>
      <c r="O34" s="88" t="n">
        <v>0.529368558589439</v>
      </c>
      <c r="P34" s="56" t="n">
        <v>22</v>
      </c>
      <c r="Q34" s="56" t="n">
        <v>34</v>
      </c>
      <c r="R34" s="59" t="s">
        <v>135</v>
      </c>
      <c r="S34" s="88" t="n">
        <v>0.0204564665581016</v>
      </c>
      <c r="T34" s="88" t="n">
        <v>1.64621270440244</v>
      </c>
      <c r="U34" s="88" t="n">
        <v>0.441998812636891</v>
      </c>
      <c r="V34" s="88" t="n">
        <v>0.994370381084816</v>
      </c>
      <c r="W34" s="88" t="n">
        <v>1.48670531892252</v>
      </c>
      <c r="X34" s="88" t="n">
        <v>1361.68455392003</v>
      </c>
      <c r="Y34" s="88" t="n">
        <v>173.278949314014</v>
      </c>
      <c r="Z34" s="88" t="n">
        <v>1076.07746610866</v>
      </c>
      <c r="AA34" s="88" t="n">
        <v>2293.72922966212</v>
      </c>
      <c r="AB34" s="88" t="n">
        <v>499.530832411257</v>
      </c>
      <c r="AC34" s="88" t="n">
        <v>128.880252446919</v>
      </c>
      <c r="AD34" s="88" t="n">
        <v>2.48920190850314</v>
      </c>
      <c r="AE34" s="56"/>
      <c r="AF34" s="56" t="n">
        <v>34</v>
      </c>
      <c r="AG34" s="59" t="s">
        <v>135</v>
      </c>
      <c r="AH34" s="88" t="n">
        <v>10.6298433383103</v>
      </c>
      <c r="AI34" s="88" t="n">
        <v>3.36900071949443</v>
      </c>
      <c r="AJ34" s="88" t="n">
        <v>8.48292907656973</v>
      </c>
      <c r="AK34" s="88" t="n">
        <v>63.8722354872672</v>
      </c>
      <c r="AL34" s="88" t="n">
        <v>8.66241603069647</v>
      </c>
      <c r="AM34" s="88" t="n">
        <v>0.753324045083841</v>
      </c>
      <c r="AN34" s="88" t="n">
        <v>5.50428090076266</v>
      </c>
      <c r="AO34" s="88" t="n">
        <v>13.6846524574761</v>
      </c>
      <c r="AP34" s="88" t="n">
        <v>34.5786953531368</v>
      </c>
      <c r="AQ34" s="88" t="n">
        <v>5.73989408830344</v>
      </c>
      <c r="AR34" s="88" t="n">
        <v>15.6180922364588</v>
      </c>
      <c r="AS34" s="88" t="n">
        <v>0.140806756743926</v>
      </c>
      <c r="AT34" s="88" t="n">
        <v>6.73446617612169</v>
      </c>
      <c r="AU34" s="88" t="n">
        <v>10.6250787107778</v>
      </c>
      <c r="AV34" s="56" t="n">
        <v>22</v>
      </c>
      <c r="AW34" s="56" t="n">
        <v>34</v>
      </c>
      <c r="AX34" s="59" t="s">
        <v>135</v>
      </c>
      <c r="AY34" s="64" t="n">
        <v>6836.83057396005</v>
      </c>
      <c r="AZ34" s="88" t="n">
        <v>188.672025136371</v>
      </c>
      <c r="BA34" s="88" t="n">
        <v>4.46875208220448</v>
      </c>
      <c r="BB34" s="88" t="n">
        <v>0</v>
      </c>
      <c r="BC34" s="313" t="n">
        <v>193.140777218576</v>
      </c>
      <c r="BD34" s="88" t="n">
        <v>0</v>
      </c>
      <c r="BE34" s="88" t="n">
        <v>0</v>
      </c>
      <c r="BF34" s="313" t="n">
        <v>0</v>
      </c>
      <c r="BG34" s="88" t="n">
        <v>-20.0265576205362</v>
      </c>
      <c r="BH34" s="314" t="n">
        <v>7029.97135117863</v>
      </c>
      <c r="BI34" s="64" t="n">
        <v>7009.94479355809</v>
      </c>
    </row>
    <row r="35" customFormat="false" ht="12.75" hidden="false" customHeight="false" outlineLevel="0" collapsed="false">
      <c r="A35" s="56" t="n">
        <v>23</v>
      </c>
      <c r="B35" s="56" t="n">
        <v>35</v>
      </c>
      <c r="C35" s="59" t="s">
        <v>136</v>
      </c>
      <c r="D35" s="88" t="n">
        <v>9.70345640901893</v>
      </c>
      <c r="E35" s="88" t="n">
        <v>2.50857022815592</v>
      </c>
      <c r="F35" s="88" t="n">
        <v>1.0346849562974</v>
      </c>
      <c r="G35" s="88" t="n">
        <v>0.0978281367699203</v>
      </c>
      <c r="H35" s="88" t="n">
        <v>0.00714244794127318</v>
      </c>
      <c r="I35" s="88" t="n">
        <v>1.97856051727471</v>
      </c>
      <c r="J35" s="88" t="n">
        <v>0.0926809472649064</v>
      </c>
      <c r="K35" s="88" t="n">
        <v>0.487417315635766</v>
      </c>
      <c r="L35" s="88" t="n">
        <v>0.342847632067648</v>
      </c>
      <c r="M35" s="88" t="n">
        <v>11.3837759669997</v>
      </c>
      <c r="N35" s="88" t="n">
        <v>0</v>
      </c>
      <c r="O35" s="88" t="n">
        <v>0.287944027354811</v>
      </c>
      <c r="P35" s="56" t="n">
        <v>23</v>
      </c>
      <c r="Q35" s="56" t="n">
        <v>35</v>
      </c>
      <c r="R35" s="59" t="s">
        <v>136</v>
      </c>
      <c r="S35" s="88" t="n">
        <v>9.113170822508E-005</v>
      </c>
      <c r="T35" s="88" t="n">
        <v>0.170231031052187</v>
      </c>
      <c r="U35" s="88" t="n">
        <v>10.3192435937778</v>
      </c>
      <c r="V35" s="88" t="n">
        <v>108.957590673142</v>
      </c>
      <c r="W35" s="88" t="n">
        <v>0.0230881190648844</v>
      </c>
      <c r="X35" s="88" t="n">
        <v>9.45846679700714</v>
      </c>
      <c r="Y35" s="88" t="n">
        <v>1.45515219897211</v>
      </c>
      <c r="Z35" s="88" t="n">
        <v>16.9120930074873</v>
      </c>
      <c r="AA35" s="88" t="n">
        <v>42.4717800699999</v>
      </c>
      <c r="AB35" s="88" t="n">
        <v>21.7588869061278</v>
      </c>
      <c r="AC35" s="88" t="n">
        <v>7.02605887826758</v>
      </c>
      <c r="AD35" s="88" t="n">
        <v>1.38724492001991</v>
      </c>
      <c r="AE35" s="56"/>
      <c r="AF35" s="56" t="n">
        <v>35</v>
      </c>
      <c r="AG35" s="59" t="s">
        <v>136</v>
      </c>
      <c r="AH35" s="88" t="n">
        <v>4.30935660463881</v>
      </c>
      <c r="AI35" s="88" t="n">
        <v>1.40586709116687</v>
      </c>
      <c r="AJ35" s="88" t="n">
        <v>3.16085662875017</v>
      </c>
      <c r="AK35" s="88" t="n">
        <v>3.0065640106833</v>
      </c>
      <c r="AL35" s="88" t="n">
        <v>29.1662779678288</v>
      </c>
      <c r="AM35" s="88" t="n">
        <v>0.207646109070855</v>
      </c>
      <c r="AN35" s="88" t="n">
        <v>1.24187607519421</v>
      </c>
      <c r="AO35" s="88" t="n">
        <v>4.51347437909442</v>
      </c>
      <c r="AP35" s="88" t="n">
        <v>21.3716339611005</v>
      </c>
      <c r="AQ35" s="88" t="n">
        <v>8.28541649437469</v>
      </c>
      <c r="AR35" s="88" t="n">
        <v>5.13849826701508</v>
      </c>
      <c r="AS35" s="88" t="n">
        <v>0.234549647188925</v>
      </c>
      <c r="AT35" s="88" t="n">
        <v>2.23711782316583</v>
      </c>
      <c r="AU35" s="88" t="n">
        <v>3.15409601401769</v>
      </c>
      <c r="AV35" s="56" t="n">
        <v>23</v>
      </c>
      <c r="AW35" s="56" t="n">
        <v>35</v>
      </c>
      <c r="AX35" s="59" t="s">
        <v>136</v>
      </c>
      <c r="AY35" s="64" t="n">
        <v>335.298066984698</v>
      </c>
      <c r="AZ35" s="88" t="n">
        <v>1977.21672979168</v>
      </c>
      <c r="BA35" s="88" t="n">
        <v>0</v>
      </c>
      <c r="BB35" s="88" t="n">
        <v>0</v>
      </c>
      <c r="BC35" s="313" t="n">
        <v>1977.21672979168</v>
      </c>
      <c r="BD35" s="88" t="n">
        <v>0</v>
      </c>
      <c r="BE35" s="88" t="n">
        <v>0</v>
      </c>
      <c r="BF35" s="313" t="n">
        <v>0</v>
      </c>
      <c r="BG35" s="88" t="n">
        <v>0</v>
      </c>
      <c r="BH35" s="314" t="n">
        <v>2312.51479677637</v>
      </c>
      <c r="BI35" s="64" t="n">
        <v>2312.51479677637</v>
      </c>
    </row>
    <row r="36" s="66" customFormat="true" ht="24" hidden="false" customHeight="false" outlineLevel="0" collapsed="false">
      <c r="A36" s="56" t="n">
        <v>24</v>
      </c>
      <c r="B36" s="56" t="n">
        <v>37</v>
      </c>
      <c r="C36" s="59" t="s">
        <v>137</v>
      </c>
      <c r="D36" s="88" t="n">
        <v>0.000317764776078777</v>
      </c>
      <c r="E36" s="88" t="n">
        <v>0.285439471907457</v>
      </c>
      <c r="F36" s="88" t="n">
        <v>1.89569930308387</v>
      </c>
      <c r="G36" s="88" t="n">
        <v>7.25376007432984</v>
      </c>
      <c r="H36" s="88" t="n">
        <v>0.0056713700891076</v>
      </c>
      <c r="I36" s="88" t="n">
        <v>0</v>
      </c>
      <c r="J36" s="88" t="n">
        <v>0.00298185437674729</v>
      </c>
      <c r="K36" s="88" t="n">
        <v>0</v>
      </c>
      <c r="L36" s="88" t="n">
        <v>0</v>
      </c>
      <c r="M36" s="88" t="n">
        <v>0.0307540274935113</v>
      </c>
      <c r="N36" s="88" t="n">
        <v>0</v>
      </c>
      <c r="O36" s="88" t="n">
        <v>3.69252497801121</v>
      </c>
      <c r="P36" s="56" t="n">
        <v>24</v>
      </c>
      <c r="Q36" s="56" t="n">
        <v>37</v>
      </c>
      <c r="R36" s="59" t="s">
        <v>137</v>
      </c>
      <c r="S36" s="88" t="n">
        <v>0</v>
      </c>
      <c r="T36" s="88" t="n">
        <v>2.9233866438699E-005</v>
      </c>
      <c r="U36" s="88" t="n">
        <v>0.146344735392127</v>
      </c>
      <c r="V36" s="88" t="n">
        <v>0</v>
      </c>
      <c r="W36" s="88" t="n">
        <v>0</v>
      </c>
      <c r="X36" s="88" t="n">
        <v>0.143859856744838</v>
      </c>
      <c r="Y36" s="88" t="n">
        <v>4.03807397117749</v>
      </c>
      <c r="Z36" s="88" t="n">
        <v>2.55448448327995</v>
      </c>
      <c r="AA36" s="88" t="n">
        <v>4.32231485456096</v>
      </c>
      <c r="AB36" s="88" t="n">
        <v>0.113076595384888</v>
      </c>
      <c r="AC36" s="88" t="n">
        <v>1.08559963020109</v>
      </c>
      <c r="AD36" s="88" t="n">
        <v>8.55476568990292</v>
      </c>
      <c r="AE36" s="56"/>
      <c r="AF36" s="56" t="n">
        <v>37</v>
      </c>
      <c r="AG36" s="59" t="s">
        <v>137</v>
      </c>
      <c r="AH36" s="88" t="n">
        <v>8.24789690768233</v>
      </c>
      <c r="AI36" s="88" t="n">
        <v>28.0584319367229</v>
      </c>
      <c r="AJ36" s="88" t="n">
        <v>34.6152864680994</v>
      </c>
      <c r="AK36" s="88" t="n">
        <v>5.82346886860365</v>
      </c>
      <c r="AL36" s="88" t="n">
        <v>3.11112286499495</v>
      </c>
      <c r="AM36" s="88" t="n">
        <v>0</v>
      </c>
      <c r="AN36" s="88" t="n">
        <v>1.89444224682701</v>
      </c>
      <c r="AO36" s="88" t="n">
        <v>0.286024149236231</v>
      </c>
      <c r="AP36" s="88" t="n">
        <v>84.0339355185762</v>
      </c>
      <c r="AQ36" s="88" t="n">
        <v>8.39419177354987</v>
      </c>
      <c r="AR36" s="88" t="n">
        <v>11.0248156438453</v>
      </c>
      <c r="AS36" s="88" t="n">
        <v>0.0257843418303922</v>
      </c>
      <c r="AT36" s="88" t="n">
        <v>0.310171322914596</v>
      </c>
      <c r="AU36" s="88" t="n">
        <v>12.6855646352233</v>
      </c>
      <c r="AV36" s="56" t="n">
        <v>24</v>
      </c>
      <c r="AW36" s="56" t="n">
        <v>37</v>
      </c>
      <c r="AX36" s="59" t="s">
        <v>137</v>
      </c>
      <c r="AY36" s="64" t="n">
        <v>232.636834572685</v>
      </c>
      <c r="AZ36" s="88" t="n">
        <v>39.4451679210243</v>
      </c>
      <c r="BA36" s="88" t="n">
        <v>32.1448345416229</v>
      </c>
      <c r="BB36" s="88" t="n">
        <v>12.6791894447487</v>
      </c>
      <c r="BC36" s="313" t="n">
        <v>84.2691919073958</v>
      </c>
      <c r="BD36" s="88" t="n">
        <v>0</v>
      </c>
      <c r="BE36" s="88" t="n">
        <v>0.748074227301026</v>
      </c>
      <c r="BF36" s="313" t="n">
        <v>0.748074227301026</v>
      </c>
      <c r="BG36" s="88" t="n">
        <v>-0.615655113224296</v>
      </c>
      <c r="BH36" s="314" t="n">
        <v>317.654100707382</v>
      </c>
      <c r="BI36" s="64" t="n">
        <v>317.038445594157</v>
      </c>
    </row>
    <row r="37" customFormat="false" ht="12.75" hidden="false" customHeight="false" outlineLevel="0" collapsed="false">
      <c r="A37" s="56" t="n">
        <v>25</v>
      </c>
      <c r="B37" s="56" t="n">
        <v>38</v>
      </c>
      <c r="C37" s="59" t="s">
        <v>23</v>
      </c>
      <c r="D37" s="88" t="n">
        <v>71.2306095567238</v>
      </c>
      <c r="E37" s="88" t="n">
        <v>2.53521763129206</v>
      </c>
      <c r="F37" s="88" t="n">
        <v>2.00658466048493</v>
      </c>
      <c r="G37" s="88" t="n">
        <v>0.414393967080781</v>
      </c>
      <c r="H37" s="88" t="n">
        <v>0.509264154840566</v>
      </c>
      <c r="I37" s="88" t="n">
        <v>0.0795725241938385</v>
      </c>
      <c r="J37" s="88" t="n">
        <v>0.862344099402994</v>
      </c>
      <c r="K37" s="88" t="n">
        <v>0.0302252223682022</v>
      </c>
      <c r="L37" s="88" t="n">
        <v>8.14489553457583</v>
      </c>
      <c r="M37" s="88" t="n">
        <v>27.7125811274954</v>
      </c>
      <c r="N37" s="88" t="n">
        <v>0.0119667206927168</v>
      </c>
      <c r="O37" s="88" t="n">
        <v>0.304472852264176</v>
      </c>
      <c r="P37" s="56" t="n">
        <v>25</v>
      </c>
      <c r="Q37" s="56" t="n">
        <v>38</v>
      </c>
      <c r="R37" s="59" t="s">
        <v>23</v>
      </c>
      <c r="S37" s="88" t="n">
        <v>0.00246736509128181</v>
      </c>
      <c r="T37" s="88" t="n">
        <v>0.236003470981105</v>
      </c>
      <c r="U37" s="88" t="n">
        <v>6.53765391411486</v>
      </c>
      <c r="V37" s="88" t="n">
        <v>35.9175570020439</v>
      </c>
      <c r="W37" s="88" t="n">
        <v>6.67496278144469</v>
      </c>
      <c r="X37" s="88" t="n">
        <v>48.5403500725325</v>
      </c>
      <c r="Y37" s="88" t="n">
        <v>10.2041584397596</v>
      </c>
      <c r="Z37" s="88" t="n">
        <v>55.0160731228562</v>
      </c>
      <c r="AA37" s="88" t="n">
        <v>379.075362954645</v>
      </c>
      <c r="AB37" s="88" t="n">
        <v>172.295240746427</v>
      </c>
      <c r="AC37" s="88" t="n">
        <v>46.1262800672224</v>
      </c>
      <c r="AD37" s="88" t="n">
        <v>3.62875383974816</v>
      </c>
      <c r="AE37" s="56"/>
      <c r="AF37" s="56" t="n">
        <v>38</v>
      </c>
      <c r="AG37" s="59" t="s">
        <v>23</v>
      </c>
      <c r="AH37" s="88" t="n">
        <v>450.206044225172</v>
      </c>
      <c r="AI37" s="88" t="n">
        <v>23.4861080943842</v>
      </c>
      <c r="AJ37" s="88" t="n">
        <v>600.693478612305</v>
      </c>
      <c r="AK37" s="88" t="n">
        <v>43.1413851480442</v>
      </c>
      <c r="AL37" s="88" t="n">
        <v>88.0894983841796</v>
      </c>
      <c r="AM37" s="88" t="n">
        <v>1.46635507374878</v>
      </c>
      <c r="AN37" s="88" t="n">
        <v>9.15269080610988</v>
      </c>
      <c r="AO37" s="88" t="n">
        <v>10.6406353244074</v>
      </c>
      <c r="AP37" s="88" t="n">
        <v>29.6125756160369</v>
      </c>
      <c r="AQ37" s="88" t="n">
        <v>11.3274263975657</v>
      </c>
      <c r="AR37" s="88" t="n">
        <v>7.66116860843003</v>
      </c>
      <c r="AS37" s="88" t="n">
        <v>2.903718607675</v>
      </c>
      <c r="AT37" s="88" t="n">
        <v>4.29383210010318</v>
      </c>
      <c r="AU37" s="88" t="n">
        <v>41.2042568148789</v>
      </c>
      <c r="AV37" s="56" t="n">
        <v>25</v>
      </c>
      <c r="AW37" s="56" t="n">
        <v>38</v>
      </c>
      <c r="AX37" s="59" t="s">
        <v>23</v>
      </c>
      <c r="AY37" s="64" t="n">
        <v>2201.97616564132</v>
      </c>
      <c r="AZ37" s="88" t="n">
        <v>1813.56996812098</v>
      </c>
      <c r="BA37" s="88" t="n">
        <v>24.9984795270854</v>
      </c>
      <c r="BB37" s="88" t="n">
        <v>0</v>
      </c>
      <c r="BC37" s="313" t="n">
        <v>1838.56844764806</v>
      </c>
      <c r="BD37" s="88" t="n">
        <v>0</v>
      </c>
      <c r="BE37" s="88" t="n">
        <v>0</v>
      </c>
      <c r="BF37" s="313" t="n">
        <v>0</v>
      </c>
      <c r="BG37" s="88" t="n">
        <v>-0.709166571087003</v>
      </c>
      <c r="BH37" s="314" t="n">
        <v>4040.54461328939</v>
      </c>
      <c r="BI37" s="64" t="n">
        <v>4039.8354467183</v>
      </c>
    </row>
    <row r="38" s="66" customFormat="true" ht="24" hidden="false" customHeight="false" outlineLevel="0" collapsed="false">
      <c r="A38" s="56" t="n">
        <v>26</v>
      </c>
      <c r="B38" s="56" t="n">
        <v>39</v>
      </c>
      <c r="C38" s="59" t="s">
        <v>138</v>
      </c>
      <c r="D38" s="88" t="n">
        <v>29.2426309826601</v>
      </c>
      <c r="E38" s="88" t="n">
        <v>6.84896279083508</v>
      </c>
      <c r="F38" s="88" t="n">
        <v>14.3124744871661</v>
      </c>
      <c r="G38" s="88" t="n">
        <v>0.373115687262408</v>
      </c>
      <c r="H38" s="88" t="n">
        <v>0.166423050431195</v>
      </c>
      <c r="I38" s="88" t="n">
        <v>0.000184300166590471</v>
      </c>
      <c r="J38" s="88" t="n">
        <v>0.00331740299862848</v>
      </c>
      <c r="K38" s="88" t="n">
        <v>0.0688361122215409</v>
      </c>
      <c r="L38" s="88" t="n">
        <v>0.0672695608055219</v>
      </c>
      <c r="M38" s="88" t="n">
        <v>3.70756645130051</v>
      </c>
      <c r="N38" s="88" t="n">
        <v>0.00340955308192371</v>
      </c>
      <c r="O38" s="88" t="n">
        <v>0.038334434650818</v>
      </c>
      <c r="P38" s="56" t="n">
        <v>26</v>
      </c>
      <c r="Q38" s="56" t="n">
        <v>39</v>
      </c>
      <c r="R38" s="59" t="s">
        <v>138</v>
      </c>
      <c r="S38" s="88" t="n">
        <v>0.000460750416476177</v>
      </c>
      <c r="T38" s="88" t="n">
        <v>1.139251479779</v>
      </c>
      <c r="U38" s="88" t="n">
        <v>0.276358099802411</v>
      </c>
      <c r="V38" s="88" t="n">
        <v>5.04641501149698</v>
      </c>
      <c r="W38" s="88" t="n">
        <v>0.00202730183249518</v>
      </c>
      <c r="X38" s="88" t="n">
        <v>14.7300065145768</v>
      </c>
      <c r="Y38" s="88" t="n">
        <v>4.94099531620723</v>
      </c>
      <c r="Z38" s="88" t="n">
        <v>40.5757089767247</v>
      </c>
      <c r="AA38" s="88" t="n">
        <v>88.7639363344688</v>
      </c>
      <c r="AB38" s="88" t="n">
        <v>18.4189586490517</v>
      </c>
      <c r="AC38" s="88" t="n">
        <v>13.4464480043575</v>
      </c>
      <c r="AD38" s="88" t="n">
        <v>0.615378256245583</v>
      </c>
      <c r="AE38" s="56"/>
      <c r="AF38" s="56" t="n">
        <v>39</v>
      </c>
      <c r="AG38" s="59" t="s">
        <v>138</v>
      </c>
      <c r="AH38" s="88" t="n">
        <v>32.5710919912841</v>
      </c>
      <c r="AI38" s="88" t="n">
        <v>85.2256495861816</v>
      </c>
      <c r="AJ38" s="88" t="n">
        <v>95.3375546764177</v>
      </c>
      <c r="AK38" s="88" t="n">
        <v>21.8548666547978</v>
      </c>
      <c r="AL38" s="88" t="n">
        <v>9.06268424183653</v>
      </c>
      <c r="AM38" s="88" t="n">
        <v>0.0327132795698086</v>
      </c>
      <c r="AN38" s="88" t="n">
        <v>1.62091996516319</v>
      </c>
      <c r="AO38" s="88" t="n">
        <v>11.9589613598058</v>
      </c>
      <c r="AP38" s="88" t="n">
        <v>8.17408098862057</v>
      </c>
      <c r="AQ38" s="88" t="n">
        <v>7.25239585550162</v>
      </c>
      <c r="AR38" s="88" t="n">
        <v>13.4996186024188</v>
      </c>
      <c r="AS38" s="88" t="n">
        <v>0.192409373920452</v>
      </c>
      <c r="AT38" s="88" t="n">
        <v>1.15408764318953</v>
      </c>
      <c r="AU38" s="88" t="n">
        <v>6.75727345795632</v>
      </c>
      <c r="AV38" s="56" t="n">
        <v>26</v>
      </c>
      <c r="AW38" s="56" t="n">
        <v>39</v>
      </c>
      <c r="AX38" s="59" t="s">
        <v>138</v>
      </c>
      <c r="AY38" s="64" t="n">
        <v>537.482777185204</v>
      </c>
      <c r="AZ38" s="88" t="n">
        <v>151.095819226782</v>
      </c>
      <c r="BA38" s="88" t="n">
        <v>0</v>
      </c>
      <c r="BB38" s="88" t="n">
        <v>0</v>
      </c>
      <c r="BC38" s="313" t="n">
        <v>151.095819226782</v>
      </c>
      <c r="BD38" s="88" t="n">
        <v>122.56735138966</v>
      </c>
      <c r="BE38" s="88" t="n">
        <v>0</v>
      </c>
      <c r="BF38" s="313" t="n">
        <v>122.56735138966</v>
      </c>
      <c r="BG38" s="88" t="n">
        <v>0</v>
      </c>
      <c r="BH38" s="314" t="n">
        <v>811.145947801646</v>
      </c>
      <c r="BI38" s="64" t="n">
        <v>811.145947801646</v>
      </c>
    </row>
    <row r="39" customFormat="false" ht="12.75" hidden="false" customHeight="false" outlineLevel="0" collapsed="false">
      <c r="A39" s="56" t="n">
        <v>27</v>
      </c>
      <c r="B39" s="56" t="n">
        <v>42</v>
      </c>
      <c r="C39" s="59" t="s">
        <v>139</v>
      </c>
      <c r="D39" s="88" t="n">
        <v>532.356338583022</v>
      </c>
      <c r="E39" s="88" t="n">
        <v>48.2003852273187</v>
      </c>
      <c r="F39" s="88" t="n">
        <v>94.0062768959081</v>
      </c>
      <c r="G39" s="88" t="n">
        <v>3.36943697723243</v>
      </c>
      <c r="H39" s="88" t="n">
        <v>0.525573088373797</v>
      </c>
      <c r="I39" s="88" t="n">
        <v>10.1015878876297</v>
      </c>
      <c r="J39" s="88" t="n">
        <v>0.715257353451493</v>
      </c>
      <c r="K39" s="88" t="n">
        <v>3.63776023709465</v>
      </c>
      <c r="L39" s="88" t="n">
        <v>6.07974317069259</v>
      </c>
      <c r="M39" s="88" t="n">
        <v>124.752344276101</v>
      </c>
      <c r="N39" s="88" t="n">
        <v>0.0106598200166902</v>
      </c>
      <c r="O39" s="88" t="n">
        <v>0.413499988475516</v>
      </c>
      <c r="P39" s="56" t="n">
        <v>27</v>
      </c>
      <c r="Q39" s="56" t="n">
        <v>42</v>
      </c>
      <c r="R39" s="59" t="s">
        <v>139</v>
      </c>
      <c r="S39" s="88" t="n">
        <v>0.0615839342933139</v>
      </c>
      <c r="T39" s="88" t="n">
        <v>0.114708641717768</v>
      </c>
      <c r="U39" s="88" t="n">
        <v>0.264111782521647</v>
      </c>
      <c r="V39" s="88" t="n">
        <v>68.9073963414643</v>
      </c>
      <c r="W39" s="88" t="n">
        <v>3.03870687945046</v>
      </c>
      <c r="X39" s="88" t="n">
        <v>421.272104652732</v>
      </c>
      <c r="Y39" s="88" t="n">
        <v>27.4231074724951</v>
      </c>
      <c r="Z39" s="88" t="n">
        <v>564.643889989781</v>
      </c>
      <c r="AA39" s="88" t="n">
        <v>934.158951503813</v>
      </c>
      <c r="AB39" s="88" t="n">
        <v>100.685563678615</v>
      </c>
      <c r="AC39" s="88" t="n">
        <v>110.037724314453</v>
      </c>
      <c r="AD39" s="88" t="n">
        <v>7.5232370170642</v>
      </c>
      <c r="AE39" s="56"/>
      <c r="AF39" s="56" t="n">
        <v>42</v>
      </c>
      <c r="AG39" s="59" t="s">
        <v>139</v>
      </c>
      <c r="AH39" s="88" t="n">
        <v>30.1973741916968</v>
      </c>
      <c r="AI39" s="88" t="n">
        <v>26.1977693100207</v>
      </c>
      <c r="AJ39" s="88" t="n">
        <v>208.92827774831</v>
      </c>
      <c r="AK39" s="88" t="n">
        <v>276.217845155551</v>
      </c>
      <c r="AL39" s="88" t="n">
        <v>65.6297162812108</v>
      </c>
      <c r="AM39" s="88" t="n">
        <v>0.156959102230461</v>
      </c>
      <c r="AN39" s="88" t="n">
        <v>43.9271490412327</v>
      </c>
      <c r="AO39" s="88" t="n">
        <v>21.711358258677</v>
      </c>
      <c r="AP39" s="88" t="n">
        <v>34.8103878995808</v>
      </c>
      <c r="AQ39" s="88" t="n">
        <v>7.16769376878972</v>
      </c>
      <c r="AR39" s="88" t="n">
        <v>15.954303497913</v>
      </c>
      <c r="AS39" s="88" t="n">
        <v>2.65953726683055</v>
      </c>
      <c r="AT39" s="88" t="n">
        <v>9.4449387408864</v>
      </c>
      <c r="AU39" s="88" t="n">
        <v>37.8804168486778</v>
      </c>
      <c r="AV39" s="56" t="n">
        <v>27</v>
      </c>
      <c r="AW39" s="56" t="n">
        <v>42</v>
      </c>
      <c r="AX39" s="59" t="s">
        <v>139</v>
      </c>
      <c r="AY39" s="64" t="n">
        <v>3843.18367682533</v>
      </c>
      <c r="AZ39" s="88" t="n">
        <v>718.234310344579</v>
      </c>
      <c r="BA39" s="88" t="n">
        <v>84.967178254201</v>
      </c>
      <c r="BB39" s="88" t="n">
        <v>0</v>
      </c>
      <c r="BC39" s="313" t="n">
        <v>803.20148859878</v>
      </c>
      <c r="BD39" s="88" t="n">
        <v>0</v>
      </c>
      <c r="BE39" s="88" t="n">
        <v>0</v>
      </c>
      <c r="BF39" s="313" t="n">
        <v>0</v>
      </c>
      <c r="BG39" s="88" t="n">
        <v>0</v>
      </c>
      <c r="BH39" s="314" t="n">
        <v>4646.38516542411</v>
      </c>
      <c r="BI39" s="64" t="n">
        <v>4646.38516542411</v>
      </c>
    </row>
    <row r="40" customFormat="false" ht="12.75" hidden="false" customHeight="true" outlineLevel="0" collapsed="false">
      <c r="A40" s="56" t="n">
        <v>28</v>
      </c>
      <c r="B40" s="56" t="n">
        <v>43</v>
      </c>
      <c r="C40" s="59" t="s">
        <v>140</v>
      </c>
      <c r="D40" s="88" t="n">
        <v>57.9527326613689</v>
      </c>
      <c r="E40" s="88" t="n">
        <v>1.70096803763079</v>
      </c>
      <c r="F40" s="88" t="n">
        <v>4.19378829331301</v>
      </c>
      <c r="G40" s="88" t="n">
        <v>1.39204838804669</v>
      </c>
      <c r="H40" s="88" t="n">
        <v>1.72968621517864</v>
      </c>
      <c r="I40" s="88" t="n">
        <v>0</v>
      </c>
      <c r="J40" s="88" t="n">
        <v>0.00085192679807019</v>
      </c>
      <c r="K40" s="88" t="n">
        <v>0.0195943163556144</v>
      </c>
      <c r="L40" s="88" t="n">
        <v>1.40727314437349</v>
      </c>
      <c r="M40" s="88" t="n">
        <v>3.86736292210405</v>
      </c>
      <c r="N40" s="88" t="n">
        <v>0.00417718946150545</v>
      </c>
      <c r="O40" s="88" t="n">
        <v>0.221528449007865</v>
      </c>
      <c r="P40" s="56" t="n">
        <v>28</v>
      </c>
      <c r="Q40" s="56" t="n">
        <v>43</v>
      </c>
      <c r="R40" s="59" t="s">
        <v>140</v>
      </c>
      <c r="S40" s="88" t="n">
        <v>0.282454955824691</v>
      </c>
      <c r="T40" s="88" t="n">
        <v>0.424671768083182</v>
      </c>
      <c r="U40" s="88" t="n">
        <v>0.444238602929181</v>
      </c>
      <c r="V40" s="88" t="n">
        <v>0.0301746975574538</v>
      </c>
      <c r="W40" s="88" t="n">
        <v>0.0108826778076063</v>
      </c>
      <c r="X40" s="88" t="n">
        <v>16.2430287025735</v>
      </c>
      <c r="Y40" s="88" t="n">
        <v>12.6964024791881</v>
      </c>
      <c r="Z40" s="88" t="n">
        <v>120.433786032596</v>
      </c>
      <c r="AA40" s="88" t="n">
        <v>464.447598210358</v>
      </c>
      <c r="AB40" s="88" t="n">
        <v>19.9214012830541</v>
      </c>
      <c r="AC40" s="88" t="n">
        <v>30.9464058289573</v>
      </c>
      <c r="AD40" s="88" t="n">
        <v>2.09868044478149</v>
      </c>
      <c r="AE40" s="56"/>
      <c r="AF40" s="56" t="n">
        <v>43</v>
      </c>
      <c r="AG40" s="59" t="s">
        <v>140</v>
      </c>
      <c r="AH40" s="88" t="n">
        <v>2.01469695139754</v>
      </c>
      <c r="AI40" s="88" t="n">
        <v>6.2906549584599</v>
      </c>
      <c r="AJ40" s="88" t="n">
        <v>1.84301996083159</v>
      </c>
      <c r="AK40" s="88" t="n">
        <v>38.2767137776686</v>
      </c>
      <c r="AL40" s="88" t="n">
        <v>13.2576573500587</v>
      </c>
      <c r="AM40" s="88" t="n">
        <v>0.306034091074504</v>
      </c>
      <c r="AN40" s="88" t="n">
        <v>4.75790124118355</v>
      </c>
      <c r="AO40" s="88" t="n">
        <v>5.67259580721478</v>
      </c>
      <c r="AP40" s="88" t="n">
        <v>0.938960739021425</v>
      </c>
      <c r="AQ40" s="88" t="n">
        <v>0.772835013397738</v>
      </c>
      <c r="AR40" s="88" t="n">
        <v>6.44713467420866</v>
      </c>
      <c r="AS40" s="88" t="n">
        <v>0</v>
      </c>
      <c r="AT40" s="88" t="n">
        <v>12.3435398957294</v>
      </c>
      <c r="AU40" s="88" t="n">
        <v>22.652183930494</v>
      </c>
      <c r="AV40" s="56" t="n">
        <v>28</v>
      </c>
      <c r="AW40" s="56" t="n">
        <v>43</v>
      </c>
      <c r="AX40" s="59" t="s">
        <v>140</v>
      </c>
      <c r="AY40" s="64" t="n">
        <v>856.04366561809</v>
      </c>
      <c r="AZ40" s="88" t="n">
        <v>1312.29861358952</v>
      </c>
      <c r="BA40" s="88" t="n">
        <v>55.6602526107813</v>
      </c>
      <c r="BB40" s="88" t="n">
        <v>0</v>
      </c>
      <c r="BC40" s="313" t="n">
        <v>1367.9588662003</v>
      </c>
      <c r="BD40" s="88" t="n">
        <v>0</v>
      </c>
      <c r="BE40" s="88" t="n">
        <v>0</v>
      </c>
      <c r="BF40" s="313" t="n">
        <v>0</v>
      </c>
      <c r="BG40" s="88" t="n">
        <v>-8.42307199320333</v>
      </c>
      <c r="BH40" s="314" t="n">
        <v>2224.00253181839</v>
      </c>
      <c r="BI40" s="64" t="n">
        <v>2215.57945982519</v>
      </c>
    </row>
    <row r="41" customFormat="false" ht="36" hidden="false" customHeight="false" outlineLevel="0" collapsed="false">
      <c r="A41" s="56" t="n">
        <v>29</v>
      </c>
      <c r="B41" s="56" t="n">
        <v>45</v>
      </c>
      <c r="C41" s="59" t="s">
        <v>141</v>
      </c>
      <c r="D41" s="88" t="n">
        <v>39.4119225919678</v>
      </c>
      <c r="E41" s="88" t="n">
        <v>58.0259358304962</v>
      </c>
      <c r="F41" s="88" t="n">
        <v>9.92538859667525</v>
      </c>
      <c r="G41" s="88" t="n">
        <v>0.336981222731932</v>
      </c>
      <c r="H41" s="88" t="n">
        <v>1.28140594147475</v>
      </c>
      <c r="I41" s="88" t="n">
        <v>0.414396671396817</v>
      </c>
      <c r="J41" s="88" t="n">
        <v>0.492808889053667</v>
      </c>
      <c r="K41" s="88" t="n">
        <v>0.236198862086554</v>
      </c>
      <c r="L41" s="88" t="n">
        <v>103.727797053738</v>
      </c>
      <c r="M41" s="88" t="n">
        <v>19.6875499868838</v>
      </c>
      <c r="N41" s="88" t="n">
        <v>0</v>
      </c>
      <c r="O41" s="88" t="n">
        <v>0.187083997791861</v>
      </c>
      <c r="P41" s="56" t="n">
        <v>29</v>
      </c>
      <c r="Q41" s="56" t="n">
        <v>45</v>
      </c>
      <c r="R41" s="59" t="s">
        <v>141</v>
      </c>
      <c r="S41" s="88" t="n">
        <v>0.0285244967292418</v>
      </c>
      <c r="T41" s="88" t="n">
        <v>11.6572683262905</v>
      </c>
      <c r="U41" s="88" t="n">
        <v>16.7691385930527</v>
      </c>
      <c r="V41" s="88" t="n">
        <v>1.21498996744817</v>
      </c>
      <c r="W41" s="88" t="n">
        <v>0.490518478627869</v>
      </c>
      <c r="X41" s="88" t="n">
        <v>185.659182190459</v>
      </c>
      <c r="Y41" s="88" t="n">
        <v>13.9197944760133</v>
      </c>
      <c r="Z41" s="88" t="n">
        <v>18.5880535489868</v>
      </c>
      <c r="AA41" s="88" t="n">
        <v>68.1035992611851</v>
      </c>
      <c r="AB41" s="88" t="n">
        <v>5.58895310108658</v>
      </c>
      <c r="AC41" s="88" t="n">
        <v>5.7610086209802</v>
      </c>
      <c r="AD41" s="88" t="n">
        <v>4.33791403457208</v>
      </c>
      <c r="AE41" s="56"/>
      <c r="AF41" s="56" t="n">
        <v>45</v>
      </c>
      <c r="AG41" s="59" t="s">
        <v>141</v>
      </c>
      <c r="AH41" s="88" t="n">
        <v>16.509460078263</v>
      </c>
      <c r="AI41" s="88" t="n">
        <v>1.47856028266568</v>
      </c>
      <c r="AJ41" s="88" t="n">
        <v>35.3800968156189</v>
      </c>
      <c r="AK41" s="88" t="n">
        <v>43.7520771150345</v>
      </c>
      <c r="AL41" s="88" t="n">
        <v>9.37178349168963</v>
      </c>
      <c r="AM41" s="88" t="n">
        <v>0.796161198230425</v>
      </c>
      <c r="AN41" s="88" t="n">
        <v>3.36721625030584</v>
      </c>
      <c r="AO41" s="88" t="n">
        <v>6.44906163100228</v>
      </c>
      <c r="AP41" s="88" t="n">
        <v>39.4633824072442</v>
      </c>
      <c r="AQ41" s="88" t="n">
        <v>4.92897283313651</v>
      </c>
      <c r="AR41" s="88" t="n">
        <v>1.57604563059445</v>
      </c>
      <c r="AS41" s="88" t="n">
        <v>4.75873100669971</v>
      </c>
      <c r="AT41" s="88" t="n">
        <v>9.24291279720772</v>
      </c>
      <c r="AU41" s="88" t="n">
        <v>15.8477958726809</v>
      </c>
      <c r="AV41" s="56" t="n">
        <v>29</v>
      </c>
      <c r="AW41" s="56" t="n">
        <v>45</v>
      </c>
      <c r="AX41" s="59" t="s">
        <v>141</v>
      </c>
      <c r="AY41" s="64" t="n">
        <v>758.768672150102</v>
      </c>
      <c r="AZ41" s="88" t="n">
        <v>22.352667417075</v>
      </c>
      <c r="BA41" s="88" t="n">
        <v>12.5736130996245</v>
      </c>
      <c r="BB41" s="88" t="n">
        <v>0</v>
      </c>
      <c r="BC41" s="313" t="n">
        <v>34.9262805166995</v>
      </c>
      <c r="BD41" s="88" t="n">
        <v>49.2340193301439</v>
      </c>
      <c r="BE41" s="88" t="n">
        <v>0</v>
      </c>
      <c r="BF41" s="313" t="n">
        <v>49.2340193301439</v>
      </c>
      <c r="BG41" s="88" t="n">
        <v>0</v>
      </c>
      <c r="BH41" s="314" t="n">
        <v>842.928971996945</v>
      </c>
      <c r="BI41" s="64" t="n">
        <v>842.928971996945</v>
      </c>
    </row>
    <row r="42" s="66" customFormat="true" ht="13.5" hidden="false" customHeight="true" outlineLevel="0" collapsed="false">
      <c r="A42" s="56" t="n">
        <v>30</v>
      </c>
      <c r="B42" s="56" t="n">
        <v>46</v>
      </c>
      <c r="C42" s="90" t="s">
        <v>142</v>
      </c>
      <c r="D42" s="88" t="n">
        <v>0.0138611240024409</v>
      </c>
      <c r="E42" s="88" t="n">
        <v>0.0317367019057472</v>
      </c>
      <c r="F42" s="88" t="n">
        <v>0.00183423748685232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.0022351337040386</v>
      </c>
      <c r="M42" s="88" t="n">
        <v>0.0350976400553089</v>
      </c>
      <c r="N42" s="88" t="n">
        <v>0</v>
      </c>
      <c r="O42" s="88" t="n">
        <v>0</v>
      </c>
      <c r="P42" s="56" t="n">
        <v>30</v>
      </c>
      <c r="Q42" s="56" t="n">
        <v>46</v>
      </c>
      <c r="R42" s="90" t="s">
        <v>142</v>
      </c>
      <c r="S42" s="88" t="n">
        <v>0</v>
      </c>
      <c r="T42" s="88" t="n">
        <v>0</v>
      </c>
      <c r="U42" s="88" t="n">
        <v>0.000428354862199045</v>
      </c>
      <c r="V42" s="88" t="n">
        <v>0.0244711444353711</v>
      </c>
      <c r="W42" s="88" t="n">
        <v>0.00162555178475535</v>
      </c>
      <c r="X42" s="88" t="n">
        <v>0.0198690755312326</v>
      </c>
      <c r="Y42" s="88" t="n">
        <v>0</v>
      </c>
      <c r="Z42" s="88" t="n">
        <v>0.605325829306278</v>
      </c>
      <c r="AA42" s="88" t="n">
        <v>0.077999027023244</v>
      </c>
      <c r="AB42" s="88" t="n">
        <v>0.0170188681789082</v>
      </c>
      <c r="AC42" s="88" t="n">
        <v>0.0123454067977366</v>
      </c>
      <c r="AD42" s="88" t="n">
        <v>0</v>
      </c>
      <c r="AE42" s="56"/>
      <c r="AF42" s="56" t="n">
        <v>46</v>
      </c>
      <c r="AG42" s="90" t="s">
        <v>142</v>
      </c>
      <c r="AH42" s="88" t="n">
        <v>0</v>
      </c>
      <c r="AI42" s="88" t="n">
        <v>0</v>
      </c>
      <c r="AJ42" s="88" t="n">
        <v>0</v>
      </c>
      <c r="AK42" s="88" t="n">
        <v>2.19669160102074E-005</v>
      </c>
      <c r="AL42" s="88" t="n">
        <v>0.0240537730311771</v>
      </c>
      <c r="AM42" s="88" t="n">
        <v>0.277524525143958</v>
      </c>
      <c r="AN42" s="88" t="n">
        <v>0</v>
      </c>
      <c r="AO42" s="88" t="n">
        <v>0.00393756969482968</v>
      </c>
      <c r="AP42" s="88" t="n">
        <v>0</v>
      </c>
      <c r="AQ42" s="88" t="n">
        <v>0</v>
      </c>
      <c r="AR42" s="88" t="n">
        <v>0.187504103334128</v>
      </c>
      <c r="AS42" s="88" t="n">
        <v>0.0101871572997337</v>
      </c>
      <c r="AT42" s="88" t="n">
        <v>0.000175735328081659</v>
      </c>
      <c r="AU42" s="88" t="n">
        <v>0.0381290744647175</v>
      </c>
      <c r="AV42" s="56" t="n">
        <v>30</v>
      </c>
      <c r="AW42" s="56" t="n">
        <v>46</v>
      </c>
      <c r="AX42" s="90" t="s">
        <v>142</v>
      </c>
      <c r="AY42" s="64" t="n">
        <v>1.38538200028675</v>
      </c>
      <c r="AZ42" s="88" t="n">
        <v>0.144004117904915</v>
      </c>
      <c r="BA42" s="88" t="n">
        <v>3.32115057293825</v>
      </c>
      <c r="BB42" s="88" t="n">
        <v>0</v>
      </c>
      <c r="BC42" s="313" t="n">
        <v>3.46515469084316</v>
      </c>
      <c r="BD42" s="88" t="n">
        <v>2.77863913996316</v>
      </c>
      <c r="BE42" s="88" t="n">
        <v>0</v>
      </c>
      <c r="BF42" s="313" t="n">
        <v>2.77863913996316</v>
      </c>
      <c r="BG42" s="88" t="n">
        <v>0</v>
      </c>
      <c r="BH42" s="314" t="n">
        <v>7.62917583109307</v>
      </c>
      <c r="BI42" s="64" t="n">
        <v>7.62917583109307</v>
      </c>
    </row>
    <row r="43" customFormat="false" ht="24" hidden="false" customHeight="false" outlineLevel="0" collapsed="false">
      <c r="A43" s="56" t="n">
        <v>31</v>
      </c>
      <c r="B43" s="56" t="n">
        <v>48</v>
      </c>
      <c r="C43" s="59" t="s">
        <v>143</v>
      </c>
      <c r="D43" s="88" t="n">
        <v>4.64262104864514</v>
      </c>
      <c r="E43" s="88" t="n">
        <v>0.173203115533437</v>
      </c>
      <c r="F43" s="88" t="n">
        <v>4.66107840363782</v>
      </c>
      <c r="G43" s="88" t="n">
        <v>0.18658772761153</v>
      </c>
      <c r="H43" s="88" t="n">
        <v>0.0394319290464363</v>
      </c>
      <c r="I43" s="88" t="n">
        <v>0</v>
      </c>
      <c r="J43" s="88" t="n">
        <v>0.00243089544803164</v>
      </c>
      <c r="K43" s="88" t="n">
        <v>0</v>
      </c>
      <c r="L43" s="88" t="n">
        <v>0.00498356505416764</v>
      </c>
      <c r="M43" s="88" t="n">
        <v>0.388861853346032</v>
      </c>
      <c r="N43" s="88" t="n">
        <v>2.05816885823777E-005</v>
      </c>
      <c r="O43" s="88" t="n">
        <v>0.0453677163176531</v>
      </c>
      <c r="P43" s="56" t="n">
        <v>31</v>
      </c>
      <c r="Q43" s="56" t="n">
        <v>48</v>
      </c>
      <c r="R43" s="59" t="s">
        <v>143</v>
      </c>
      <c r="S43" s="88" t="n">
        <v>4.67479893852239E-005</v>
      </c>
      <c r="T43" s="88" t="n">
        <v>0.174253130433422</v>
      </c>
      <c r="U43" s="88" t="n">
        <v>0.17745536770631</v>
      </c>
      <c r="V43" s="88" t="n">
        <v>2.33739946926119E-005</v>
      </c>
      <c r="W43" s="88" t="n">
        <v>0.0635772655639045</v>
      </c>
      <c r="X43" s="88" t="n">
        <v>4.51983651734679</v>
      </c>
      <c r="Y43" s="88" t="n">
        <v>3.96203234436588</v>
      </c>
      <c r="Z43" s="88" t="n">
        <v>12.9614644069206</v>
      </c>
      <c r="AA43" s="88" t="n">
        <v>5.8283663821793</v>
      </c>
      <c r="AB43" s="88" t="n">
        <v>0.514369759107165</v>
      </c>
      <c r="AC43" s="88" t="n">
        <v>0.611557197137499</v>
      </c>
      <c r="AD43" s="88" t="n">
        <v>0.521109689331307</v>
      </c>
      <c r="AE43" s="56"/>
      <c r="AF43" s="56" t="n">
        <v>48</v>
      </c>
      <c r="AG43" s="59" t="s">
        <v>143</v>
      </c>
      <c r="AH43" s="88" t="n">
        <v>1.01716612703839</v>
      </c>
      <c r="AI43" s="88" t="n">
        <v>1.41859111188931</v>
      </c>
      <c r="AJ43" s="88" t="n">
        <v>3.46508819577012</v>
      </c>
      <c r="AK43" s="88" t="n">
        <v>1.74959372980103</v>
      </c>
      <c r="AL43" s="88" t="n">
        <v>0.732617467664675</v>
      </c>
      <c r="AM43" s="88" t="n">
        <v>0.0361829437841633</v>
      </c>
      <c r="AN43" s="88" t="n">
        <v>1.120851703957</v>
      </c>
      <c r="AO43" s="88" t="n">
        <v>0.322731285307845</v>
      </c>
      <c r="AP43" s="88" t="n">
        <v>0.0941126816837181</v>
      </c>
      <c r="AQ43" s="88" t="n">
        <v>0.0354939331201698</v>
      </c>
      <c r="AR43" s="88" t="n">
        <v>0.205672557315813</v>
      </c>
      <c r="AS43" s="88" t="n">
        <v>0.0219715550110552</v>
      </c>
      <c r="AT43" s="88" t="n">
        <v>0.152398292599048</v>
      </c>
      <c r="AU43" s="88" t="n">
        <v>0.56633645950443</v>
      </c>
      <c r="AV43" s="56" t="n">
        <v>31</v>
      </c>
      <c r="AW43" s="56" t="n">
        <v>48</v>
      </c>
      <c r="AX43" s="59" t="s">
        <v>143</v>
      </c>
      <c r="AY43" s="64" t="n">
        <v>50.4174870628519</v>
      </c>
      <c r="AZ43" s="88" t="n">
        <v>3.42903904845763</v>
      </c>
      <c r="BA43" s="88" t="n">
        <v>0.136477560929344</v>
      </c>
      <c r="BB43" s="88" t="n">
        <v>0</v>
      </c>
      <c r="BC43" s="313" t="n">
        <v>3.56551660938698</v>
      </c>
      <c r="BD43" s="88" t="n">
        <v>0</v>
      </c>
      <c r="BE43" s="88" t="n">
        <v>0</v>
      </c>
      <c r="BF43" s="313" t="n">
        <v>0</v>
      </c>
      <c r="BG43" s="88" t="n">
        <v>0</v>
      </c>
      <c r="BH43" s="314" t="n">
        <v>53.9830036722389</v>
      </c>
      <c r="BI43" s="64" t="n">
        <v>53.9830036722389</v>
      </c>
    </row>
    <row r="44" customFormat="false" ht="12.75" hidden="false" customHeight="true" outlineLevel="0" collapsed="false">
      <c r="A44" s="56" t="n">
        <v>32</v>
      </c>
      <c r="B44" s="56" t="n">
        <v>52</v>
      </c>
      <c r="C44" s="59" t="s">
        <v>144</v>
      </c>
      <c r="D44" s="88" t="n">
        <v>30.5095095549071</v>
      </c>
      <c r="E44" s="88" t="n">
        <v>2.79196998512308</v>
      </c>
      <c r="F44" s="88" t="n">
        <v>4.42465277816602</v>
      </c>
      <c r="G44" s="88" t="n">
        <v>7.56999523372701</v>
      </c>
      <c r="H44" s="88" t="n">
        <v>0.56336069107128</v>
      </c>
      <c r="I44" s="88" t="n">
        <v>2.9313437031429</v>
      </c>
      <c r="J44" s="88" t="n">
        <v>1.85728113049312</v>
      </c>
      <c r="K44" s="88" t="n">
        <v>7.14689697591546</v>
      </c>
      <c r="L44" s="88" t="n">
        <v>18.6213756152592</v>
      </c>
      <c r="M44" s="88" t="n">
        <v>35.911603871329</v>
      </c>
      <c r="N44" s="88" t="n">
        <v>0</v>
      </c>
      <c r="O44" s="88" t="n">
        <v>0.902386412250249</v>
      </c>
      <c r="P44" s="56" t="n">
        <v>32</v>
      </c>
      <c r="Q44" s="56" t="n">
        <v>52</v>
      </c>
      <c r="R44" s="59" t="s">
        <v>144</v>
      </c>
      <c r="S44" s="88" t="n">
        <v>0.00791541675508396</v>
      </c>
      <c r="T44" s="88" t="n">
        <v>1.31008732446459</v>
      </c>
      <c r="U44" s="88" t="n">
        <v>4.16158900386794</v>
      </c>
      <c r="V44" s="88" t="n">
        <v>3.01247592167629</v>
      </c>
      <c r="W44" s="88" t="n">
        <v>2.23649112780476</v>
      </c>
      <c r="X44" s="88" t="n">
        <v>132.191389218342</v>
      </c>
      <c r="Y44" s="88" t="n">
        <v>40.5411439161055</v>
      </c>
      <c r="Z44" s="88" t="n">
        <v>93.4469239612095</v>
      </c>
      <c r="AA44" s="88" t="n">
        <v>1359.00107331567</v>
      </c>
      <c r="AB44" s="88" t="n">
        <v>62.5129332664258</v>
      </c>
      <c r="AC44" s="88" t="n">
        <v>29.8263031488867</v>
      </c>
      <c r="AD44" s="88" t="n">
        <v>8.57078038435411</v>
      </c>
      <c r="AE44" s="56"/>
      <c r="AF44" s="56" t="n">
        <v>52</v>
      </c>
      <c r="AG44" s="59" t="s">
        <v>144</v>
      </c>
      <c r="AH44" s="88" t="n">
        <v>17.6237979275388</v>
      </c>
      <c r="AI44" s="88" t="n">
        <v>7.26212526923817</v>
      </c>
      <c r="AJ44" s="88" t="n">
        <v>56.2371363643814</v>
      </c>
      <c r="AK44" s="88" t="n">
        <v>41.5570829578204</v>
      </c>
      <c r="AL44" s="88" t="n">
        <v>18.6101919485139</v>
      </c>
      <c r="AM44" s="88" t="n">
        <v>2.43557960402558</v>
      </c>
      <c r="AN44" s="88" t="n">
        <v>17.0688926082484</v>
      </c>
      <c r="AO44" s="88" t="n">
        <v>13.4427196412705</v>
      </c>
      <c r="AP44" s="88" t="n">
        <v>3.4255140265666</v>
      </c>
      <c r="AQ44" s="88" t="n">
        <v>6.50409459907519</v>
      </c>
      <c r="AR44" s="88" t="n">
        <v>3.69447879906979</v>
      </c>
      <c r="AS44" s="88" t="n">
        <v>1.99426002218482</v>
      </c>
      <c r="AT44" s="88" t="n">
        <v>8.05558209872811</v>
      </c>
      <c r="AU44" s="88" t="n">
        <v>7.82873326753413</v>
      </c>
      <c r="AV44" s="56" t="n">
        <v>32</v>
      </c>
      <c r="AW44" s="56" t="n">
        <v>52</v>
      </c>
      <c r="AX44" s="59" t="s">
        <v>144</v>
      </c>
      <c r="AY44" s="64" t="n">
        <v>2055.78967109114</v>
      </c>
      <c r="AZ44" s="88" t="n">
        <v>57.0193085153817</v>
      </c>
      <c r="BA44" s="88" t="n">
        <v>0</v>
      </c>
      <c r="BB44" s="88" t="n">
        <v>0</v>
      </c>
      <c r="BC44" s="313" t="n">
        <v>57.0193085153817</v>
      </c>
      <c r="BD44" s="88" t="n">
        <v>145.930892740479</v>
      </c>
      <c r="BE44" s="88" t="n">
        <v>0</v>
      </c>
      <c r="BF44" s="313" t="n">
        <v>145.930892740479</v>
      </c>
      <c r="BG44" s="88" t="n">
        <v>0</v>
      </c>
      <c r="BH44" s="314" t="n">
        <v>2258.739872347</v>
      </c>
      <c r="BI44" s="64" t="n">
        <v>2258.739872347</v>
      </c>
    </row>
    <row r="45" customFormat="false" ht="24" hidden="false" customHeight="false" outlineLevel="0" collapsed="false">
      <c r="A45" s="56" t="n">
        <v>33</v>
      </c>
      <c r="B45" s="56" t="n">
        <v>53</v>
      </c>
      <c r="C45" s="90" t="s">
        <v>145</v>
      </c>
      <c r="D45" s="88" t="n">
        <v>1.66471341840435</v>
      </c>
      <c r="E45" s="88" t="n">
        <v>1.70420097219922</v>
      </c>
      <c r="F45" s="88" t="n">
        <v>0.944550731571834</v>
      </c>
      <c r="G45" s="88" t="n">
        <v>0.226750964368002</v>
      </c>
      <c r="H45" s="88" t="n">
        <v>0.00109619982774146</v>
      </c>
      <c r="I45" s="88" t="n">
        <v>0</v>
      </c>
      <c r="J45" s="88" t="n">
        <v>0.0038245193990091</v>
      </c>
      <c r="K45" s="88" t="n">
        <v>0.000170519973204227</v>
      </c>
      <c r="L45" s="88" t="n">
        <v>0.0686302292153394</v>
      </c>
      <c r="M45" s="88" t="n">
        <v>1.98156388861398</v>
      </c>
      <c r="N45" s="88" t="n">
        <v>0.000235479962996314</v>
      </c>
      <c r="O45" s="88" t="n">
        <v>0.0027770395636117</v>
      </c>
      <c r="P45" s="56" t="n">
        <v>33</v>
      </c>
      <c r="Q45" s="56" t="n">
        <v>53</v>
      </c>
      <c r="R45" s="90" t="s">
        <v>145</v>
      </c>
      <c r="S45" s="88" t="n">
        <v>0.00029231995406439</v>
      </c>
      <c r="T45" s="88" t="n">
        <v>0.00401939936838535</v>
      </c>
      <c r="U45" s="88" t="n">
        <v>0.0021030796695188</v>
      </c>
      <c r="V45" s="88" t="n">
        <v>1.6329073834024</v>
      </c>
      <c r="W45" s="88" t="n">
        <v>0.00865591863979553</v>
      </c>
      <c r="X45" s="88" t="n">
        <v>5.35696615819804</v>
      </c>
      <c r="Y45" s="88" t="n">
        <v>0.721543086615601</v>
      </c>
      <c r="Z45" s="88" t="n">
        <v>3.14901670515864</v>
      </c>
      <c r="AA45" s="88" t="n">
        <v>8.10657636612003</v>
      </c>
      <c r="AB45" s="88" t="n">
        <v>2.11381430783194</v>
      </c>
      <c r="AC45" s="88" t="n">
        <v>1.46311821008334</v>
      </c>
      <c r="AD45" s="88" t="n">
        <v>0.0013479197881858</v>
      </c>
      <c r="AE45" s="56"/>
      <c r="AF45" s="56" t="n">
        <v>53</v>
      </c>
      <c r="AG45" s="90" t="s">
        <v>145</v>
      </c>
      <c r="AH45" s="88" t="n">
        <v>0.864901664088012</v>
      </c>
      <c r="AI45" s="88" t="n">
        <v>0.304028992224413</v>
      </c>
      <c r="AJ45" s="88" t="n">
        <v>1.47817268771765</v>
      </c>
      <c r="AK45" s="88" t="n">
        <v>1.56210911452775</v>
      </c>
      <c r="AL45" s="88" t="n">
        <v>0.276672716523221</v>
      </c>
      <c r="AM45" s="88" t="n">
        <v>0.000373519941304498</v>
      </c>
      <c r="AN45" s="88" t="n">
        <v>0.0856253865446941</v>
      </c>
      <c r="AO45" s="88" t="n">
        <v>0.292263114073321</v>
      </c>
      <c r="AP45" s="88" t="n">
        <v>0</v>
      </c>
      <c r="AQ45" s="88" t="n">
        <v>0.982406165623173</v>
      </c>
      <c r="AR45" s="88" t="n">
        <v>0.0524389517596619</v>
      </c>
      <c r="AS45" s="88" t="n">
        <v>0</v>
      </c>
      <c r="AT45" s="88" t="n">
        <v>0.691312331366109</v>
      </c>
      <c r="AU45" s="88" t="n">
        <v>1.22295300782327</v>
      </c>
      <c r="AV45" s="56" t="n">
        <v>33</v>
      </c>
      <c r="AW45" s="56" t="n">
        <v>53</v>
      </c>
      <c r="AX45" s="90" t="s">
        <v>145</v>
      </c>
      <c r="AY45" s="64" t="n">
        <v>36.9721324701418</v>
      </c>
      <c r="AZ45" s="88" t="n">
        <v>59.8286377984351</v>
      </c>
      <c r="BA45" s="88" t="n">
        <v>568.75848982441</v>
      </c>
      <c r="BB45" s="88" t="n">
        <v>0</v>
      </c>
      <c r="BC45" s="313" t="n">
        <v>628.587127622845</v>
      </c>
      <c r="BD45" s="88" t="n">
        <v>0</v>
      </c>
      <c r="BE45" s="88" t="n">
        <v>0</v>
      </c>
      <c r="BF45" s="313" t="n">
        <v>0</v>
      </c>
      <c r="BG45" s="88" t="n">
        <v>0</v>
      </c>
      <c r="BH45" s="314" t="n">
        <v>665.559260092987</v>
      </c>
      <c r="BI45" s="64" t="n">
        <v>665.559260092987</v>
      </c>
    </row>
    <row r="46" customFormat="false" ht="12.75" hidden="false" customHeight="false" outlineLevel="0" collapsed="false">
      <c r="A46" s="56" t="n">
        <v>34</v>
      </c>
      <c r="B46" s="56" t="n">
        <v>54</v>
      </c>
      <c r="C46" s="90" t="s">
        <v>146</v>
      </c>
      <c r="D46" s="88" t="n">
        <v>0</v>
      </c>
      <c r="E46" s="88" t="n">
        <v>0.486167916774689</v>
      </c>
      <c r="F46" s="88" t="n">
        <v>0.0127541902408899</v>
      </c>
      <c r="G46" s="88" t="n">
        <v>0.000652085022773828</v>
      </c>
      <c r="H46" s="88" t="n">
        <v>0.000106704821908445</v>
      </c>
      <c r="I46" s="88" t="n">
        <v>0.000432747333295359</v>
      </c>
      <c r="J46" s="88" t="n">
        <v>0</v>
      </c>
      <c r="K46" s="88" t="n">
        <v>0.00308851178968331</v>
      </c>
      <c r="L46" s="88" t="n">
        <v>4.14963196310618E-005</v>
      </c>
      <c r="M46" s="88" t="n">
        <v>0.143280863640395</v>
      </c>
      <c r="N46" s="88" t="n">
        <v>0</v>
      </c>
      <c r="O46" s="88" t="n">
        <v>0.000563164337850124</v>
      </c>
      <c r="P46" s="56" t="n">
        <v>34</v>
      </c>
      <c r="Q46" s="56" t="n">
        <v>54</v>
      </c>
      <c r="R46" s="90" t="s">
        <v>146</v>
      </c>
      <c r="S46" s="88" t="n">
        <v>0</v>
      </c>
      <c r="T46" s="88" t="n">
        <v>0.0245569291530962</v>
      </c>
      <c r="U46" s="88" t="n">
        <v>0.000331970557048494</v>
      </c>
      <c r="V46" s="88" t="n">
        <v>0.00143755107293321</v>
      </c>
      <c r="W46" s="88" t="n">
        <v>0.000838818461113606</v>
      </c>
      <c r="X46" s="88" t="n">
        <v>0.0276987933537337</v>
      </c>
      <c r="Y46" s="88" t="n">
        <v>0.00311518799516042</v>
      </c>
      <c r="Z46" s="88" t="n">
        <v>0.0381825421062384</v>
      </c>
      <c r="AA46" s="88" t="n">
        <v>0.378070004135773</v>
      </c>
      <c r="AB46" s="88" t="n">
        <v>0.282275750267467</v>
      </c>
      <c r="AC46" s="88" t="n">
        <v>0.00178137772130487</v>
      </c>
      <c r="AD46" s="88" t="n">
        <v>0.000551308246526964</v>
      </c>
      <c r="AE46" s="56"/>
      <c r="AF46" s="56" t="n">
        <v>54</v>
      </c>
      <c r="AG46" s="90" t="s">
        <v>146</v>
      </c>
      <c r="AH46" s="88" t="n">
        <v>0.048384708689818</v>
      </c>
      <c r="AI46" s="88" t="n">
        <v>0.0919677003937561</v>
      </c>
      <c r="AJ46" s="88" t="n">
        <v>0.0239789447010921</v>
      </c>
      <c r="AK46" s="88" t="n">
        <v>0.163154636720843</v>
      </c>
      <c r="AL46" s="88" t="n">
        <v>0.0972347689640701</v>
      </c>
      <c r="AM46" s="88" t="n">
        <v>0.00070543743372805</v>
      </c>
      <c r="AN46" s="88" t="n">
        <v>0.0796195812806844</v>
      </c>
      <c r="AO46" s="88" t="n">
        <v>0.703098819714557</v>
      </c>
      <c r="AP46" s="88" t="n">
        <v>0.138817045257225</v>
      </c>
      <c r="AQ46" s="88" t="n">
        <v>0.645175885555256</v>
      </c>
      <c r="AR46" s="88" t="n">
        <v>0.0464136335073426</v>
      </c>
      <c r="AS46" s="88" t="n">
        <v>0.00137827061631741</v>
      </c>
      <c r="AT46" s="88" t="n">
        <v>0.207733540095926</v>
      </c>
      <c r="AU46" s="88" t="n">
        <v>0.00069654536523568</v>
      </c>
      <c r="AV46" s="56" t="n">
        <v>34</v>
      </c>
      <c r="AW46" s="56" t="n">
        <v>54</v>
      </c>
      <c r="AX46" s="90" t="s">
        <v>146</v>
      </c>
      <c r="AY46" s="64" t="n">
        <v>3.65428743164736</v>
      </c>
      <c r="AZ46" s="88" t="n">
        <v>42.5510197310332</v>
      </c>
      <c r="BA46" s="88" t="n">
        <v>170.071827189446</v>
      </c>
      <c r="BB46" s="88" t="n">
        <v>0</v>
      </c>
      <c r="BC46" s="313" t="n">
        <v>212.622846920479</v>
      </c>
      <c r="BD46" s="88" t="n">
        <v>0</v>
      </c>
      <c r="BE46" s="88" t="n">
        <v>0</v>
      </c>
      <c r="BF46" s="313" t="n">
        <v>0</v>
      </c>
      <c r="BG46" s="88" t="n">
        <v>-0.110542613595318</v>
      </c>
      <c r="BH46" s="314" t="n">
        <v>216.277134352126</v>
      </c>
      <c r="BI46" s="64" t="n">
        <v>216.166591738531</v>
      </c>
    </row>
    <row r="47" customFormat="false" ht="12.75" hidden="false" customHeight="false" outlineLevel="0" collapsed="false">
      <c r="A47" s="56" t="n">
        <v>35</v>
      </c>
      <c r="B47" s="56" t="n">
        <v>55</v>
      </c>
      <c r="C47" s="90" t="s">
        <v>147</v>
      </c>
      <c r="D47" s="88" t="n">
        <v>0</v>
      </c>
      <c r="E47" s="88" t="n">
        <v>0.193274563015288</v>
      </c>
      <c r="F47" s="88" t="n">
        <v>0.25539292385446</v>
      </c>
      <c r="G47" s="88" t="n">
        <v>0.000732496990312408</v>
      </c>
      <c r="H47" s="88" t="n">
        <v>0.00317851372581991</v>
      </c>
      <c r="I47" s="88" t="n">
        <v>0</v>
      </c>
      <c r="J47" s="88" t="n">
        <v>0</v>
      </c>
      <c r="K47" s="88" t="n">
        <v>0</v>
      </c>
      <c r="L47" s="88" t="n">
        <v>0.000209284854374974</v>
      </c>
      <c r="M47" s="88" t="n">
        <v>0.537391184821339</v>
      </c>
      <c r="N47" s="88" t="n">
        <v>0</v>
      </c>
      <c r="O47" s="88" t="n">
        <v>0</v>
      </c>
      <c r="P47" s="56" t="n">
        <v>35</v>
      </c>
      <c r="Q47" s="56" t="n">
        <v>55</v>
      </c>
      <c r="R47" s="90" t="s">
        <v>147</v>
      </c>
      <c r="S47" s="88" t="n">
        <v>0</v>
      </c>
      <c r="T47" s="88" t="n">
        <v>0</v>
      </c>
      <c r="U47" s="88" t="n">
        <v>0.00053629243933587</v>
      </c>
      <c r="V47" s="88" t="n">
        <v>0.0389139026103467</v>
      </c>
      <c r="W47" s="88" t="n">
        <v>0.00387176980593701</v>
      </c>
      <c r="X47" s="88" t="n">
        <v>1.71528558615389</v>
      </c>
      <c r="Y47" s="88" t="n">
        <v>0</v>
      </c>
      <c r="Z47" s="88" t="n">
        <v>0.744243102764203</v>
      </c>
      <c r="AA47" s="88" t="n">
        <v>1.32527017972272</v>
      </c>
      <c r="AB47" s="88" t="n">
        <v>0.244470870516766</v>
      </c>
      <c r="AC47" s="88" t="n">
        <v>0.00111182578886705</v>
      </c>
      <c r="AD47" s="88" t="n">
        <v>6.54015169921793E-005</v>
      </c>
      <c r="AE47" s="56"/>
      <c r="AF47" s="56" t="n">
        <v>55</v>
      </c>
      <c r="AG47" s="90" t="s">
        <v>147</v>
      </c>
      <c r="AH47" s="88" t="n">
        <v>0.0484102028776111</v>
      </c>
      <c r="AI47" s="88" t="n">
        <v>0.000444730315546819</v>
      </c>
      <c r="AJ47" s="88" t="n">
        <v>2.33087082469107</v>
      </c>
      <c r="AK47" s="88" t="n">
        <v>0.0606010456449533</v>
      </c>
      <c r="AL47" s="88" t="n">
        <v>1.58522812946324</v>
      </c>
      <c r="AM47" s="88" t="n">
        <v>0.00714184565554598</v>
      </c>
      <c r="AN47" s="88" t="n">
        <v>0.484886846980017</v>
      </c>
      <c r="AO47" s="88" t="n">
        <v>0.0232436991390205</v>
      </c>
      <c r="AP47" s="88" t="n">
        <v>0.437509988070882</v>
      </c>
      <c r="AQ47" s="88" t="n">
        <v>0.775635830920449</v>
      </c>
      <c r="AR47" s="88" t="n">
        <v>2.13220717667563</v>
      </c>
      <c r="AS47" s="88" t="n">
        <v>0</v>
      </c>
      <c r="AT47" s="88" t="n">
        <v>0.0545317848680791</v>
      </c>
      <c r="AU47" s="88" t="n">
        <v>0.244536272033758</v>
      </c>
      <c r="AV47" s="56" t="n">
        <v>35</v>
      </c>
      <c r="AW47" s="56" t="n">
        <v>55</v>
      </c>
      <c r="AX47" s="90" t="s">
        <v>147</v>
      </c>
      <c r="AY47" s="64" t="n">
        <v>13.2491962759165</v>
      </c>
      <c r="AZ47" s="88" t="n">
        <v>89.2978055480511</v>
      </c>
      <c r="BA47" s="88" t="n">
        <v>379.736040720647</v>
      </c>
      <c r="BB47" s="88" t="n">
        <v>0</v>
      </c>
      <c r="BC47" s="313" t="n">
        <v>469.033846268698</v>
      </c>
      <c r="BD47" s="88" t="n">
        <v>0</v>
      </c>
      <c r="BE47" s="88" t="n">
        <v>0</v>
      </c>
      <c r="BF47" s="313" t="n">
        <v>0</v>
      </c>
      <c r="BG47" s="88" t="n">
        <v>0</v>
      </c>
      <c r="BH47" s="314" t="n">
        <v>482.283042544614</v>
      </c>
      <c r="BI47" s="64" t="n">
        <v>482.283042544614</v>
      </c>
    </row>
    <row r="48" customFormat="false" ht="16.5" hidden="false" customHeight="true" outlineLevel="0" collapsed="false">
      <c r="A48" s="56" t="n">
        <v>36</v>
      </c>
      <c r="B48" s="56" t="n">
        <v>56</v>
      </c>
      <c r="C48" s="90" t="s">
        <v>280</v>
      </c>
      <c r="D48" s="88" t="n">
        <v>0</v>
      </c>
      <c r="E48" s="88" t="n">
        <v>0</v>
      </c>
      <c r="F48" s="88" t="n">
        <v>0</v>
      </c>
      <c r="G48" s="88" t="n">
        <v>3.11870183623258E-006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1.11272945017442E-006</v>
      </c>
      <c r="P48" s="56" t="n">
        <v>36</v>
      </c>
      <c r="Q48" s="56" t="n">
        <v>56</v>
      </c>
      <c r="R48" s="90" t="s">
        <v>280</v>
      </c>
      <c r="S48" s="88" t="n">
        <v>0</v>
      </c>
      <c r="T48" s="88" t="n">
        <v>0</v>
      </c>
      <c r="U48" s="88" t="n">
        <v>0</v>
      </c>
      <c r="V48" s="88" t="n">
        <v>0</v>
      </c>
      <c r="W48" s="88" t="n">
        <v>0</v>
      </c>
      <c r="X48" s="88" t="n">
        <v>0</v>
      </c>
      <c r="Y48" s="88" t="n">
        <v>0</v>
      </c>
      <c r="Z48" s="88" t="n">
        <v>0</v>
      </c>
      <c r="AA48" s="88" t="n">
        <v>0</v>
      </c>
      <c r="AB48" s="88" t="n">
        <v>7.78394986703144E-006</v>
      </c>
      <c r="AC48" s="88" t="n">
        <v>0</v>
      </c>
      <c r="AD48" s="88" t="n">
        <v>0</v>
      </c>
      <c r="AE48" s="56"/>
      <c r="AF48" s="56" t="n">
        <v>56</v>
      </c>
      <c r="AG48" s="90" t="s">
        <v>280</v>
      </c>
      <c r="AH48" s="88" t="n">
        <v>0</v>
      </c>
      <c r="AI48" s="88" t="n">
        <v>0</v>
      </c>
      <c r="AJ48" s="88" t="n">
        <v>0.00718893558160747</v>
      </c>
      <c r="AK48" s="88" t="n">
        <v>0</v>
      </c>
      <c r="AL48" s="88" t="n">
        <v>0</v>
      </c>
      <c r="AM48" s="88" t="n">
        <v>0</v>
      </c>
      <c r="AN48" s="88" t="n">
        <v>0</v>
      </c>
      <c r="AO48" s="88" t="n">
        <v>0</v>
      </c>
      <c r="AP48" s="88" t="n">
        <v>0</v>
      </c>
      <c r="AQ48" s="88" t="n">
        <v>0.00274704748395618</v>
      </c>
      <c r="AR48" s="88" t="n">
        <v>0</v>
      </c>
      <c r="AS48" s="88" t="n">
        <v>0</v>
      </c>
      <c r="AT48" s="88" t="n">
        <v>0</v>
      </c>
      <c r="AU48" s="88" t="n">
        <v>0.0186755447772546</v>
      </c>
      <c r="AV48" s="56" t="n">
        <v>36</v>
      </c>
      <c r="AW48" s="56" t="n">
        <v>56</v>
      </c>
      <c r="AX48" s="90" t="s">
        <v>280</v>
      </c>
      <c r="AY48" s="64" t="n">
        <v>0.0286235432239717</v>
      </c>
      <c r="AZ48" s="88" t="n">
        <v>0.017255198813113</v>
      </c>
      <c r="BA48" s="88" t="n">
        <v>0.0441417610914119</v>
      </c>
      <c r="BB48" s="88" t="n">
        <v>0</v>
      </c>
      <c r="BC48" s="313" t="n">
        <v>0.0613969599045249</v>
      </c>
      <c r="BD48" s="88" t="n">
        <v>0</v>
      </c>
      <c r="BE48" s="88" t="n">
        <v>0</v>
      </c>
      <c r="BF48" s="313" t="n">
        <v>0</v>
      </c>
      <c r="BG48" s="88" t="n">
        <v>0</v>
      </c>
      <c r="BH48" s="314" t="n">
        <v>0.0900205031284966</v>
      </c>
      <c r="BI48" s="64" t="n">
        <v>0.0900205031284966</v>
      </c>
    </row>
    <row r="49" customFormat="false" ht="12.75" hidden="false" customHeight="false" outlineLevel="0" collapsed="false">
      <c r="A49" s="56" t="n">
        <v>37</v>
      </c>
      <c r="B49" s="56" t="n">
        <v>59</v>
      </c>
      <c r="C49" s="90" t="s">
        <v>149</v>
      </c>
      <c r="D49" s="88" t="n">
        <v>0.00526680719398917</v>
      </c>
      <c r="E49" s="88" t="n">
        <v>0.0310698669745267</v>
      </c>
      <c r="F49" s="88" t="n">
        <v>0.000264616428772218</v>
      </c>
      <c r="G49" s="88" t="n">
        <v>0.000446944722139363</v>
      </c>
      <c r="H49" s="88" t="n">
        <v>1.20890754261419E-005</v>
      </c>
      <c r="I49" s="88" t="n">
        <v>0</v>
      </c>
      <c r="J49" s="88" t="n">
        <v>0</v>
      </c>
      <c r="K49" s="88" t="n">
        <v>0</v>
      </c>
      <c r="L49" s="88" t="n">
        <v>0.00016598105681704</v>
      </c>
      <c r="M49" s="88" t="n">
        <v>2.68646120580932E-006</v>
      </c>
      <c r="N49" s="88" t="n">
        <v>0</v>
      </c>
      <c r="O49" s="88" t="n">
        <v>0</v>
      </c>
      <c r="P49" s="56" t="n">
        <v>37</v>
      </c>
      <c r="Q49" s="56" t="n">
        <v>59</v>
      </c>
      <c r="R49" s="90" t="s">
        <v>149</v>
      </c>
      <c r="S49" s="88" t="n">
        <v>0</v>
      </c>
      <c r="T49" s="88" t="n">
        <v>0</v>
      </c>
      <c r="U49" s="88" t="n">
        <v>0</v>
      </c>
      <c r="V49" s="88" t="n">
        <v>3.36809339909797</v>
      </c>
      <c r="W49" s="88" t="n">
        <v>2.41781508522839E-005</v>
      </c>
      <c r="X49" s="88" t="n">
        <v>0.0109111868326885</v>
      </c>
      <c r="Y49" s="88" t="n">
        <v>0.00445502964971171</v>
      </c>
      <c r="Z49" s="88" t="n">
        <v>0</v>
      </c>
      <c r="AA49" s="88" t="n">
        <v>0.479755957583425</v>
      </c>
      <c r="AB49" s="88" t="n">
        <v>0.0108603468674799</v>
      </c>
      <c r="AC49" s="88" t="n">
        <v>4.18241398612088</v>
      </c>
      <c r="AD49" s="88" t="n">
        <v>0.786319941959959</v>
      </c>
      <c r="AE49" s="56"/>
      <c r="AF49" s="56" t="n">
        <v>59</v>
      </c>
      <c r="AG49" s="90" t="s">
        <v>149</v>
      </c>
      <c r="AH49" s="88" t="n">
        <v>0.0585497586002565</v>
      </c>
      <c r="AI49" s="88" t="n">
        <v>0</v>
      </c>
      <c r="AJ49" s="88" t="n">
        <v>0.0945254525232925</v>
      </c>
      <c r="AK49" s="88" t="n">
        <v>0.796019407206867</v>
      </c>
      <c r="AL49" s="88" t="n">
        <v>5.17143782118294E-005</v>
      </c>
      <c r="AM49" s="88" t="n">
        <v>0</v>
      </c>
      <c r="AN49" s="88" t="n">
        <v>0.0336210619907036</v>
      </c>
      <c r="AO49" s="88" t="n">
        <v>0.189742760597951</v>
      </c>
      <c r="AP49" s="88" t="n">
        <v>8.52566953700878</v>
      </c>
      <c r="AQ49" s="88" t="n">
        <v>0.000195845780432358</v>
      </c>
      <c r="AR49" s="88" t="n">
        <v>0.00153094905948879</v>
      </c>
      <c r="AS49" s="88" t="n">
        <v>1.45884061330606</v>
      </c>
      <c r="AT49" s="88" t="n">
        <v>0.227409267698994</v>
      </c>
      <c r="AU49" s="88" t="n">
        <v>1.30413796134281</v>
      </c>
      <c r="AV49" s="56" t="n">
        <v>37</v>
      </c>
      <c r="AW49" s="56" t="n">
        <v>59</v>
      </c>
      <c r="AX49" s="90" t="s">
        <v>149</v>
      </c>
      <c r="AY49" s="64" t="n">
        <v>21.5703573476697</v>
      </c>
      <c r="AZ49" s="88" t="n">
        <v>69.6245861920072</v>
      </c>
      <c r="BA49" s="88" t="n">
        <v>51.9404265546897</v>
      </c>
      <c r="BB49" s="88" t="n">
        <v>0</v>
      </c>
      <c r="BC49" s="313" t="n">
        <v>121.565012746697</v>
      </c>
      <c r="BD49" s="88" t="n">
        <v>0</v>
      </c>
      <c r="BE49" s="88" t="n">
        <v>0</v>
      </c>
      <c r="BF49" s="313" t="n">
        <v>0</v>
      </c>
      <c r="BG49" s="88" t="n">
        <v>0</v>
      </c>
      <c r="BH49" s="314" t="n">
        <v>143.135370094367</v>
      </c>
      <c r="BI49" s="64" t="n">
        <v>143.135370094367</v>
      </c>
    </row>
    <row r="50" customFormat="false" ht="12.75" hidden="false" customHeight="false" outlineLevel="0" collapsed="false">
      <c r="A50" s="56" t="n">
        <v>38</v>
      </c>
      <c r="B50" s="94" t="n">
        <v>61</v>
      </c>
      <c r="C50" s="90" t="s">
        <v>150</v>
      </c>
      <c r="D50" s="88" t="n">
        <v>5.50493097822316</v>
      </c>
      <c r="E50" s="88" t="n">
        <v>0.0409198123966359</v>
      </c>
      <c r="F50" s="88" t="n">
        <v>0.102625207098945</v>
      </c>
      <c r="G50" s="88" t="n">
        <v>0.032828959592339</v>
      </c>
      <c r="H50" s="88" t="n">
        <v>0.00186904117068209</v>
      </c>
      <c r="I50" s="88" t="n">
        <v>0.000101795694216581</v>
      </c>
      <c r="J50" s="88" t="n">
        <v>6.24267402479587E-005</v>
      </c>
      <c r="K50" s="88" t="n">
        <v>0.000154728218887317</v>
      </c>
      <c r="L50" s="88" t="n">
        <v>0.0254525260898789</v>
      </c>
      <c r="M50" s="88" t="n">
        <v>0.00196626583759783</v>
      </c>
      <c r="N50" s="88" t="n">
        <v>0</v>
      </c>
      <c r="O50" s="88" t="n">
        <v>0.00176954336363578</v>
      </c>
      <c r="P50" s="56" t="n">
        <v>38</v>
      </c>
      <c r="Q50" s="94" t="n">
        <v>61</v>
      </c>
      <c r="R50" s="90" t="s">
        <v>150</v>
      </c>
      <c r="S50" s="88" t="n">
        <v>0.00201870815844332</v>
      </c>
      <c r="T50" s="88" t="n">
        <v>2.36572648889874E-005</v>
      </c>
      <c r="U50" s="88" t="n">
        <v>0.0105371872481882</v>
      </c>
      <c r="V50" s="88" t="n">
        <v>0.00961073213522279</v>
      </c>
      <c r="W50" s="88" t="n">
        <v>0.000999821294761875</v>
      </c>
      <c r="X50" s="88" t="n">
        <v>0.370993218905901</v>
      </c>
      <c r="Y50" s="88" t="n">
        <v>0.299721759115758</v>
      </c>
      <c r="Z50" s="88" t="n">
        <v>0.100445517854972</v>
      </c>
      <c r="AA50" s="88" t="n">
        <v>1.39062802174853</v>
      </c>
      <c r="AB50" s="88" t="n">
        <v>0.622094666635396</v>
      </c>
      <c r="AC50" s="88" t="n">
        <v>0.901685168361652</v>
      </c>
      <c r="AD50" s="88" t="n">
        <v>0.00119147849581985</v>
      </c>
      <c r="AE50" s="56"/>
      <c r="AF50" s="94" t="n">
        <v>61</v>
      </c>
      <c r="AG50" s="90" t="s">
        <v>150</v>
      </c>
      <c r="AH50" s="88" t="n">
        <v>0.00322264632334852</v>
      </c>
      <c r="AI50" s="88" t="n">
        <v>0.0195597962006236</v>
      </c>
      <c r="AJ50" s="88" t="n">
        <v>0.581783084300709</v>
      </c>
      <c r="AK50" s="88" t="n">
        <v>2.4973201127866</v>
      </c>
      <c r="AL50" s="88" t="n">
        <v>0.245461965395584</v>
      </c>
      <c r="AM50" s="88" t="n">
        <v>0.0455950571900824</v>
      </c>
      <c r="AN50" s="88" t="n">
        <v>0.0586464056307724</v>
      </c>
      <c r="AO50" s="88" t="n">
        <v>0.110546135994099</v>
      </c>
      <c r="AP50" s="88" t="n">
        <v>0.00746982760337482</v>
      </c>
      <c r="AQ50" s="88" t="n">
        <v>0.431504939499902</v>
      </c>
      <c r="AR50" s="88" t="n">
        <v>0.114597308930546</v>
      </c>
      <c r="AS50" s="88" t="n">
        <v>0.0544412456627693</v>
      </c>
      <c r="AT50" s="88" t="n">
        <v>0.229996255559798</v>
      </c>
      <c r="AU50" s="88" t="n">
        <v>2.29587576830127</v>
      </c>
      <c r="AV50" s="56" t="n">
        <v>38</v>
      </c>
      <c r="AW50" s="94" t="n">
        <v>61</v>
      </c>
      <c r="AX50" s="90" t="s">
        <v>150</v>
      </c>
      <c r="AY50" s="64" t="n">
        <v>16.1186517710252</v>
      </c>
      <c r="AZ50" s="88" t="n">
        <v>15.5524346630129</v>
      </c>
      <c r="BA50" s="88" t="n">
        <v>0.6247994007561</v>
      </c>
      <c r="BB50" s="88" t="n">
        <v>15.3045943746326</v>
      </c>
      <c r="BC50" s="313" t="n">
        <v>31.4818284384016</v>
      </c>
      <c r="BD50" s="88" t="n">
        <v>0</v>
      </c>
      <c r="BE50" s="88" t="n">
        <v>0</v>
      </c>
      <c r="BF50" s="313" t="n">
        <v>0</v>
      </c>
      <c r="BG50" s="88" t="n">
        <v>0</v>
      </c>
      <c r="BH50" s="314" t="n">
        <v>47.6004802094268</v>
      </c>
      <c r="BI50" s="64" t="n">
        <v>47.6004802094268</v>
      </c>
    </row>
    <row r="51" customFormat="false" ht="12.75" hidden="false" customHeight="false" outlineLevel="0" collapsed="false">
      <c r="A51" s="56" t="n">
        <v>40</v>
      </c>
      <c r="B51" s="56"/>
      <c r="C51" s="90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56" t="n">
        <v>40</v>
      </c>
      <c r="Q51" s="56"/>
      <c r="R51" s="90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56"/>
      <c r="AF51" s="56"/>
      <c r="AG51" s="90"/>
      <c r="AV51" s="56" t="n">
        <v>40</v>
      </c>
      <c r="AW51" s="56"/>
      <c r="AX51" s="90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</row>
    <row r="52" customFormat="false" ht="13.5" hidden="false" customHeight="false" outlineLevel="0" collapsed="false">
      <c r="A52" s="67" t="n">
        <v>41</v>
      </c>
      <c r="B52" s="67"/>
      <c r="C52" s="99" t="s">
        <v>295</v>
      </c>
      <c r="D52" s="226" t="n">
        <v>11284.8009764792</v>
      </c>
      <c r="E52" s="226" t="n">
        <v>2471.23120987205</v>
      </c>
      <c r="F52" s="226" t="n">
        <v>2802.62725262743</v>
      </c>
      <c r="G52" s="226" t="n">
        <v>1349.07493706875</v>
      </c>
      <c r="H52" s="226" t="n">
        <v>245.270340266987</v>
      </c>
      <c r="I52" s="226" t="n">
        <v>533.199099197011</v>
      </c>
      <c r="J52" s="226" t="n">
        <v>86.7735216702691</v>
      </c>
      <c r="K52" s="226" t="n">
        <v>68.5202601873969</v>
      </c>
      <c r="L52" s="226" t="n">
        <v>1937.34025325557</v>
      </c>
      <c r="M52" s="226" t="n">
        <v>1956.37386002289</v>
      </c>
      <c r="N52" s="226" t="n">
        <v>11.0443616601609</v>
      </c>
      <c r="O52" s="226" t="n">
        <v>134.714688578548</v>
      </c>
      <c r="P52" s="320" t="n">
        <v>41</v>
      </c>
      <c r="Q52" s="67"/>
      <c r="R52" s="99" t="s">
        <v>295</v>
      </c>
      <c r="S52" s="226" t="n">
        <v>27.9809623737217</v>
      </c>
      <c r="T52" s="226" t="n">
        <v>79.8056021998035</v>
      </c>
      <c r="U52" s="226" t="n">
        <v>129.471525749257</v>
      </c>
      <c r="V52" s="226" t="n">
        <v>1390.14600611408</v>
      </c>
      <c r="W52" s="226" t="n">
        <v>142.625243862208</v>
      </c>
      <c r="X52" s="226" t="n">
        <v>9384.35502688564</v>
      </c>
      <c r="Y52" s="226" t="n">
        <v>380.188095692645</v>
      </c>
      <c r="Z52" s="226" t="n">
        <v>3553.79992481944</v>
      </c>
      <c r="AA52" s="226" t="n">
        <v>7230.03954112246</v>
      </c>
      <c r="AB52" s="226" t="n">
        <v>3490.86893085181</v>
      </c>
      <c r="AC52" s="226" t="n">
        <v>1246.37154556388</v>
      </c>
      <c r="AD52" s="226" t="n">
        <v>97.3642602144612</v>
      </c>
      <c r="AE52" s="67"/>
      <c r="AF52" s="191"/>
      <c r="AG52" s="321" t="s">
        <v>295</v>
      </c>
      <c r="AH52" s="226" t="n">
        <v>1174.07227861571</v>
      </c>
      <c r="AI52" s="226" t="n">
        <v>245.68731925471</v>
      </c>
      <c r="AJ52" s="226" t="n">
        <v>1567.77501455397</v>
      </c>
      <c r="AK52" s="226" t="n">
        <v>1734.82742728924</v>
      </c>
      <c r="AL52" s="226" t="n">
        <v>496.899485343945</v>
      </c>
      <c r="AM52" s="226" t="n">
        <v>11.6269223316965</v>
      </c>
      <c r="AN52" s="226" t="n">
        <v>115.705774447996</v>
      </c>
      <c r="AO52" s="226" t="n">
        <v>353.094317767293</v>
      </c>
      <c r="AP52" s="226" t="n">
        <v>1500.87508661585</v>
      </c>
      <c r="AQ52" s="226" t="n">
        <v>847.903339067798</v>
      </c>
      <c r="AR52" s="226" t="n">
        <v>746.70514050392</v>
      </c>
      <c r="AS52" s="226" t="n">
        <v>54.7866769485375</v>
      </c>
      <c r="AT52" s="226" t="n">
        <v>230.855013526898</v>
      </c>
      <c r="AU52" s="226" t="n">
        <v>829.730055502506</v>
      </c>
      <c r="AV52" s="175"/>
      <c r="AW52" s="67"/>
      <c r="AX52" s="99" t="s">
        <v>295</v>
      </c>
      <c r="AY52" s="226" t="n">
        <v>59944.5312781057</v>
      </c>
      <c r="AZ52" s="226" t="n">
        <v>61034.8906625133</v>
      </c>
      <c r="BA52" s="226" t="n">
        <v>1407.87758351457</v>
      </c>
      <c r="BB52" s="226" t="n">
        <v>205.292597571811</v>
      </c>
      <c r="BC52" s="226" t="n">
        <v>62648.0608435997</v>
      </c>
      <c r="BD52" s="226" t="n">
        <v>15445.8320977344</v>
      </c>
      <c r="BE52" s="226" t="n">
        <v>2790.76891687521</v>
      </c>
      <c r="BF52" s="226" t="n">
        <v>18236.6010146096</v>
      </c>
      <c r="BG52" s="226" t="n">
        <v>-32.686873015477</v>
      </c>
      <c r="BH52" s="226" t="n">
        <v>140829.193136315</v>
      </c>
      <c r="BI52" s="226" t="n">
        <v>140796.506263299</v>
      </c>
    </row>
    <row r="53" customFormat="false" ht="12" hidden="false" customHeight="false" outlineLevel="0" collapsed="false">
      <c r="AE53" s="322"/>
    </row>
    <row r="54" customFormat="false" ht="12" hidden="false" customHeight="false" outlineLevel="0" collapsed="false">
      <c r="D54" s="323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4"/>
      <c r="Q54" s="324"/>
      <c r="R54" s="324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4"/>
      <c r="AF54" s="324"/>
      <c r="AG54" s="324"/>
      <c r="AH54" s="323"/>
      <c r="AI54" s="323"/>
      <c r="AJ54" s="323"/>
      <c r="AK54" s="323"/>
      <c r="AL54" s="323"/>
      <c r="AM54" s="323"/>
      <c r="AN54" s="323"/>
      <c r="AO54" s="323"/>
      <c r="AP54" s="323"/>
      <c r="AQ54" s="323"/>
      <c r="AR54" s="323"/>
      <c r="AS54" s="323"/>
      <c r="AT54" s="323"/>
      <c r="AU54" s="323"/>
      <c r="AV54" s="324"/>
      <c r="AW54" s="324"/>
      <c r="AX54" s="324"/>
      <c r="AY54" s="323"/>
      <c r="AZ54" s="325"/>
      <c r="BA54" s="325"/>
      <c r="BB54" s="325"/>
      <c r="BC54" s="325"/>
      <c r="BD54" s="325"/>
      <c r="BE54" s="325"/>
      <c r="BF54" s="325"/>
      <c r="BG54" s="325"/>
      <c r="BH54" s="325"/>
      <c r="BI54" s="101"/>
      <c r="BJ54" s="325"/>
      <c r="BK54" s="325"/>
      <c r="BL54" s="325"/>
    </row>
  </sheetData>
  <mergeCells count="8">
    <mergeCell ref="C3:C4"/>
    <mergeCell ref="R3:R4"/>
    <mergeCell ref="AG3:AG4"/>
    <mergeCell ref="AX3:AX4"/>
    <mergeCell ref="C27:C28"/>
    <mergeCell ref="R27:R28"/>
    <mergeCell ref="AG27:AG28"/>
    <mergeCell ref="AX27:AX28"/>
  </mergeCells>
  <hyperlinks>
    <hyperlink ref="I4" r:id="rId1" display=" кокса и очищенных нефтепродук-тов"/>
    <hyperlink ref="C12" r:id="rId2" display="Производство кокса и очищенных нефтепродуктов"/>
    <hyperlink ref="R12" r:id="rId3" display="Производство кокса и очищенных нефтепродуктов"/>
    <hyperlink ref="AG12" r:id="rId4" display="Производство кокса и очищенных нефтепродуктов"/>
    <hyperlink ref="AX12" r:id="rId5" display="Производство кокса и очищенных нефтепродуктов"/>
    <hyperlink ref="I28" r:id="rId6" display=" кокса и очищенных нефтепродук-тов"/>
  </hyperlink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95" fitToWidth="1" fitToHeight="1" pageOrder="overThenDown" orientation="portrait" blackAndWhite="false" draft="false" cellComments="none" firstPageNumber="233" useFirstPageNumber="true" horizontalDpi="300" verticalDpi="300" copies="1"/>
  <headerFooter differentFirst="false" differentOddEven="false">
    <oddHeader/>
    <oddFooter>&amp;C&amp;P</oddFooter>
  </headerFooter>
  <rowBreaks count="1" manualBreakCount="1">
    <brk id="24" man="true" max="16383" min="0"/>
  </rowBreaks>
  <colBreaks count="6" manualBreakCount="6">
    <brk id="7" man="true" max="65535" min="0"/>
    <brk id="15" man="true" max="65535" min="0"/>
    <brk id="22" man="true" max="65535" min="0"/>
    <brk id="30" man="true" max="65535" min="0"/>
    <brk id="37" man="true" max="65535" min="0"/>
    <brk id="4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9"/>
  <sheetViews>
    <sheetView showFormulas="false" showGridLines="true" showRowColHeaders="true" showZeros="true" rightToLeft="false" tabSelected="true" showOutlineSymbols="true" defaultGridColor="true" view="normal" topLeftCell="AU43" colorId="64" zoomScale="100" zoomScaleNormal="100" zoomScalePageLayoutView="100" workbookViewId="0">
      <selection pane="topLeft" activeCell="BB44" activeCellId="0" sqref="BB44:BI65"/>
    </sheetView>
  </sheetViews>
  <sheetFormatPr defaultColWidth="9.13671875" defaultRowHeight="12" zeroHeight="false" outlineLevelRow="0" outlineLevelCol="0"/>
  <cols>
    <col collapsed="false" customWidth="true" hidden="false" outlineLevel="0" max="2" min="1" style="2" width="3.28"/>
    <col collapsed="false" customWidth="true" hidden="false" outlineLevel="0" max="3" min="3" style="2" width="38.28"/>
    <col collapsed="false" customWidth="true" hidden="false" outlineLevel="0" max="5" min="4" style="2" width="10.13"/>
    <col collapsed="false" customWidth="true" hidden="false" outlineLevel="0" max="6" min="6" style="2" width="8.99"/>
    <col collapsed="false" customWidth="true" hidden="false" outlineLevel="0" max="7" min="7" style="2" width="11.42"/>
    <col collapsed="false" customWidth="true" hidden="false" outlineLevel="0" max="8" min="8" style="2" width="12.85"/>
    <col collapsed="false" customWidth="true" hidden="false" outlineLevel="0" max="9" min="9" style="2" width="8.41"/>
    <col collapsed="false" customWidth="true" hidden="false" outlineLevel="0" max="10" min="10" style="2" width="7.56"/>
    <col collapsed="false" customWidth="true" hidden="false" outlineLevel="0" max="11" min="11" style="2" width="11.13"/>
    <col collapsed="false" customWidth="true" hidden="false" outlineLevel="0" max="12" min="12" style="2" width="11.56"/>
    <col collapsed="false" customWidth="true" hidden="false" outlineLevel="0" max="13" min="13" style="2" width="11.13"/>
    <col collapsed="false" customWidth="true" hidden="false" outlineLevel="0" max="14" min="14" style="2" width="12.14"/>
    <col collapsed="false" customWidth="true" hidden="false" outlineLevel="0" max="15" min="15" style="2" width="12.99"/>
    <col collapsed="false" customWidth="true" hidden="false" outlineLevel="0" max="16" min="16" style="107" width="2.84"/>
    <col collapsed="false" customWidth="true" hidden="false" outlineLevel="0" max="17" min="17" style="107" width="3.42"/>
    <col collapsed="false" customWidth="true" hidden="false" outlineLevel="0" max="18" min="18" style="107" width="38.28"/>
    <col collapsed="false" customWidth="true" hidden="false" outlineLevel="0" max="19" min="19" style="2" width="11.13"/>
    <col collapsed="false" customWidth="true" hidden="false" outlineLevel="0" max="20" min="20" style="2" width="11.28"/>
    <col collapsed="false" customWidth="true" hidden="false" outlineLevel="0" max="21" min="21" style="2" width="10.28"/>
    <col collapsed="false" customWidth="true" hidden="false" outlineLevel="0" max="22" min="22" style="2" width="11.28"/>
    <col collapsed="false" customWidth="true" hidden="false" outlineLevel="0" max="23" min="23" style="2" width="13.28"/>
    <col collapsed="false" customWidth="true" hidden="false" outlineLevel="0" max="25" min="24" style="2" width="10.13"/>
    <col collapsed="false" customWidth="true" hidden="false" outlineLevel="0" max="26" min="26" style="2" width="8.99"/>
    <col collapsed="false" customWidth="true" hidden="false" outlineLevel="0" max="27" min="27" style="2" width="11.13"/>
    <col collapsed="false" customWidth="true" hidden="false" outlineLevel="0" max="28" min="28" style="2" width="12.42"/>
    <col collapsed="false" customWidth="true" hidden="false" outlineLevel="0" max="29" min="29" style="2" width="8.41"/>
    <col collapsed="false" customWidth="true" hidden="false" outlineLevel="0" max="30" min="30" style="2" width="13.28"/>
    <col collapsed="false" customWidth="true" hidden="false" outlineLevel="0" max="32" min="31" style="107" width="3.56"/>
    <col collapsed="false" customWidth="true" hidden="false" outlineLevel="0" max="33" min="33" style="107" width="38.28"/>
    <col collapsed="false" customWidth="true" hidden="false" outlineLevel="0" max="34" min="34" style="2" width="8.7"/>
    <col collapsed="false" customWidth="true" hidden="false" outlineLevel="0" max="35" min="35" style="2" width="12.56"/>
    <col collapsed="false" customWidth="false" hidden="false" outlineLevel="0" max="36" min="36" style="2" width="9.14"/>
    <col collapsed="false" customWidth="true" hidden="false" outlineLevel="0" max="37" min="37" style="2" width="12.14"/>
    <col collapsed="false" customWidth="true" hidden="false" outlineLevel="0" max="38" min="38" style="3" width="11.7"/>
    <col collapsed="false" customWidth="true" hidden="false" outlineLevel="0" max="39" min="39" style="3" width="9.28"/>
    <col collapsed="false" customWidth="true" hidden="false" outlineLevel="0" max="40" min="40" style="2" width="7.7"/>
    <col collapsed="false" customWidth="true" hidden="false" outlineLevel="0" max="41" min="41" style="2" width="9.28"/>
    <col collapsed="false" customWidth="true" hidden="false" outlineLevel="0" max="42" min="42" style="2" width="9.99"/>
    <col collapsed="false" customWidth="true" hidden="false" outlineLevel="0" max="43" min="43" style="2" width="9.41"/>
    <col collapsed="false" customWidth="true" hidden="false" outlineLevel="0" max="44" min="44" style="2" width="7.14"/>
    <col collapsed="false" customWidth="true" hidden="false" outlineLevel="0" max="45" min="45" style="2" width="7.56"/>
    <col collapsed="false" customWidth="true" hidden="false" outlineLevel="0" max="46" min="46" style="2" width="8.28"/>
    <col collapsed="false" customWidth="true" hidden="false" outlineLevel="0" max="47" min="47" style="2" width="8.41"/>
    <col collapsed="false" customWidth="true" hidden="false" outlineLevel="0" max="49" min="48" style="107" width="2.99"/>
    <col collapsed="false" customWidth="true" hidden="false" outlineLevel="0" max="50" min="50" style="107" width="38.41"/>
    <col collapsed="false" customWidth="true" hidden="false" outlineLevel="0" max="51" min="51" style="2" width="12.99"/>
    <col collapsed="false" customWidth="true" hidden="false" outlineLevel="0" max="52" min="52" style="1" width="10.41"/>
    <col collapsed="false" customWidth="true" hidden="false" outlineLevel="0" max="53" min="53" style="1" width="12.7"/>
    <col collapsed="false" customWidth="true" hidden="false" outlineLevel="0" max="54" min="54" style="1" width="14.56"/>
    <col collapsed="false" customWidth="true" hidden="false" outlineLevel="0" max="55" min="55" style="1" width="10.85"/>
    <col collapsed="false" customWidth="true" hidden="false" outlineLevel="0" max="56" min="56" style="1" width="11.42"/>
    <col collapsed="false" customWidth="true" hidden="false" outlineLevel="0" max="57" min="57" style="1" width="12.14"/>
    <col collapsed="false" customWidth="true" hidden="false" outlineLevel="0" max="58" min="58" style="1" width="9.28"/>
    <col collapsed="false" customWidth="true" hidden="false" outlineLevel="0" max="59" min="59" style="1" width="8.41"/>
    <col collapsed="false" customWidth="true" hidden="false" outlineLevel="0" max="60" min="60" style="1" width="11.85"/>
    <col collapsed="false" customWidth="true" hidden="false" outlineLevel="0" max="61" min="61" style="66" width="9.7"/>
    <col collapsed="false" customWidth="false" hidden="false" outlineLevel="0" max="257" min="62" style="1" width="9.14"/>
  </cols>
  <sheetData>
    <row r="1" s="4" customFormat="true" ht="18" hidden="false" customHeight="true" outlineLevel="0" collapsed="false">
      <c r="A1" s="109" t="s">
        <v>296</v>
      </c>
      <c r="B1" s="109"/>
      <c r="P1" s="74"/>
      <c r="Q1" s="74"/>
      <c r="R1" s="75"/>
      <c r="S1" s="109"/>
      <c r="AE1" s="74" t="s">
        <v>297</v>
      </c>
      <c r="AF1" s="74"/>
      <c r="AG1" s="75"/>
      <c r="AJ1" s="109"/>
      <c r="AV1" s="74" t="s">
        <v>297</v>
      </c>
      <c r="AW1" s="74"/>
      <c r="AX1" s="75"/>
      <c r="BI1" s="110"/>
    </row>
    <row r="2" s="4" customFormat="true" ht="12.75" hidden="false" customHeight="false" outlineLevel="0" collapsed="false">
      <c r="C2" s="114" t="s">
        <v>292</v>
      </c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75"/>
      <c r="Q2" s="75"/>
      <c r="R2" s="236" t="s">
        <v>292</v>
      </c>
      <c r="AE2" s="75"/>
      <c r="AF2" s="75"/>
      <c r="AG2" s="236" t="s">
        <v>292</v>
      </c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75"/>
      <c r="AW2" s="75"/>
      <c r="AX2" s="23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20"/>
    </row>
    <row r="3" s="22" customFormat="true" ht="12" hidden="false" customHeight="true" outlineLevel="0" collapsed="false">
      <c r="A3" s="121"/>
      <c r="B3" s="121"/>
      <c r="C3" s="21" t="s">
        <v>131</v>
      </c>
      <c r="D3" s="121" t="s">
        <v>4</v>
      </c>
      <c r="E3" s="121" t="s">
        <v>5</v>
      </c>
      <c r="F3" s="121" t="s">
        <v>11</v>
      </c>
      <c r="G3" s="121" t="s">
        <v>264</v>
      </c>
      <c r="H3" s="121" t="s">
        <v>9</v>
      </c>
      <c r="I3" s="121" t="s">
        <v>11</v>
      </c>
      <c r="J3" s="121" t="s">
        <v>11</v>
      </c>
      <c r="K3" s="121" t="s">
        <v>9</v>
      </c>
      <c r="L3" s="121" t="s">
        <v>10</v>
      </c>
      <c r="M3" s="202" t="s">
        <v>9</v>
      </c>
      <c r="N3" s="121" t="s">
        <v>9</v>
      </c>
      <c r="O3" s="121" t="s">
        <v>11</v>
      </c>
      <c r="P3" s="163"/>
      <c r="Q3" s="163"/>
      <c r="R3" s="21" t="s">
        <v>131</v>
      </c>
      <c r="S3" s="121" t="s">
        <v>11</v>
      </c>
      <c r="T3" s="121" t="s">
        <v>10</v>
      </c>
      <c r="U3" s="121" t="s">
        <v>13</v>
      </c>
      <c r="V3" s="121" t="s">
        <v>14</v>
      </c>
      <c r="W3" s="121" t="s">
        <v>15</v>
      </c>
      <c r="X3" s="202" t="s">
        <v>16</v>
      </c>
      <c r="Y3" s="202" t="s">
        <v>17</v>
      </c>
      <c r="Z3" s="121" t="s">
        <v>18</v>
      </c>
      <c r="AA3" s="121" t="s">
        <v>19</v>
      </c>
      <c r="AB3" s="121" t="s">
        <v>20</v>
      </c>
      <c r="AC3" s="121" t="s">
        <v>24</v>
      </c>
      <c r="AD3" s="121" t="s">
        <v>162</v>
      </c>
      <c r="AE3" s="163"/>
      <c r="AF3" s="163"/>
      <c r="AG3" s="21" t="s">
        <v>131</v>
      </c>
      <c r="AH3" s="22" t="s">
        <v>23</v>
      </c>
      <c r="AI3" s="22" t="s">
        <v>24</v>
      </c>
      <c r="AJ3" s="23" t="s">
        <v>25</v>
      </c>
      <c r="AK3" s="22" t="s">
        <v>26</v>
      </c>
      <c r="AL3" s="22" t="s">
        <v>24</v>
      </c>
      <c r="AM3" s="22" t="s">
        <v>27</v>
      </c>
      <c r="AN3" s="22" t="s">
        <v>28</v>
      </c>
      <c r="AO3" s="22" t="s">
        <v>163</v>
      </c>
      <c r="AP3" s="22" t="s">
        <v>30</v>
      </c>
      <c r="AQ3" s="24" t="s">
        <v>31</v>
      </c>
      <c r="AR3" s="25" t="s">
        <v>32</v>
      </c>
      <c r="AS3" s="25" t="s">
        <v>33</v>
      </c>
      <c r="AT3" s="25" t="s">
        <v>34</v>
      </c>
      <c r="AU3" s="26" t="s">
        <v>35</v>
      </c>
      <c r="AV3" s="163"/>
      <c r="AW3" s="163"/>
      <c r="AX3" s="21" t="s">
        <v>131</v>
      </c>
      <c r="AY3" s="239" t="s">
        <v>168</v>
      </c>
      <c r="AZ3" s="123" t="s">
        <v>167</v>
      </c>
      <c r="BA3" s="123" t="s">
        <v>167</v>
      </c>
      <c r="BB3" s="123" t="s">
        <v>167</v>
      </c>
      <c r="BC3" s="123" t="s">
        <v>168</v>
      </c>
      <c r="BD3" s="123" t="s">
        <v>169</v>
      </c>
      <c r="BE3" s="123" t="s">
        <v>170</v>
      </c>
      <c r="BF3" s="123" t="s">
        <v>166</v>
      </c>
      <c r="BG3" s="123" t="s">
        <v>171</v>
      </c>
      <c r="BH3" s="123" t="s">
        <v>166</v>
      </c>
      <c r="BI3" s="123" t="s">
        <v>168</v>
      </c>
    </row>
    <row r="4" s="127" customFormat="true" ht="129" hidden="false" customHeight="true" outlineLevel="0" collapsed="false">
      <c r="A4" s="38"/>
      <c r="B4" s="38"/>
      <c r="C4" s="21"/>
      <c r="D4" s="35" t="s">
        <v>45</v>
      </c>
      <c r="E4" s="35" t="s">
        <v>173</v>
      </c>
      <c r="F4" s="35" t="s">
        <v>265</v>
      </c>
      <c r="G4" s="35" t="s">
        <v>266</v>
      </c>
      <c r="H4" s="35" t="s">
        <v>298</v>
      </c>
      <c r="I4" s="36" t="s">
        <v>299</v>
      </c>
      <c r="J4" s="35" t="s">
        <v>300</v>
      </c>
      <c r="K4" s="35" t="s">
        <v>178</v>
      </c>
      <c r="L4" s="35" t="s">
        <v>267</v>
      </c>
      <c r="M4" s="35" t="s">
        <v>54</v>
      </c>
      <c r="N4" s="35" t="s">
        <v>179</v>
      </c>
      <c r="O4" s="35" t="s">
        <v>301</v>
      </c>
      <c r="P4" s="124"/>
      <c r="Q4" s="124"/>
      <c r="R4" s="21"/>
      <c r="S4" s="35" t="s">
        <v>244</v>
      </c>
      <c r="T4" s="35" t="s">
        <v>58</v>
      </c>
      <c r="U4" s="35" t="s">
        <v>270</v>
      </c>
      <c r="V4" s="35" t="s">
        <v>60</v>
      </c>
      <c r="W4" s="35" t="s">
        <v>61</v>
      </c>
      <c r="X4" s="35" t="s">
        <v>62</v>
      </c>
      <c r="Y4" s="35" t="s">
        <v>302</v>
      </c>
      <c r="Z4" s="35" t="s">
        <v>273</v>
      </c>
      <c r="AA4" s="35" t="s">
        <v>287</v>
      </c>
      <c r="AB4" s="35" t="s">
        <v>65</v>
      </c>
      <c r="AC4" s="35" t="s">
        <v>303</v>
      </c>
      <c r="AD4" s="35" t="s">
        <v>184</v>
      </c>
      <c r="AE4" s="124"/>
      <c r="AF4" s="124"/>
      <c r="AG4" s="21"/>
      <c r="AH4" s="38"/>
      <c r="AI4" s="35" t="s">
        <v>304</v>
      </c>
      <c r="AJ4" s="35" t="s">
        <v>248</v>
      </c>
      <c r="AK4" s="35" t="s">
        <v>305</v>
      </c>
      <c r="AL4" s="35" t="s">
        <v>71</v>
      </c>
      <c r="AM4" s="35" t="s">
        <v>72</v>
      </c>
      <c r="AN4" s="35" t="s">
        <v>188</v>
      </c>
      <c r="AO4" s="35" t="s">
        <v>250</v>
      </c>
      <c r="AP4" s="35" t="s">
        <v>75</v>
      </c>
      <c r="AQ4" s="35" t="s">
        <v>76</v>
      </c>
      <c r="AR4" s="35" t="s">
        <v>77</v>
      </c>
      <c r="AS4" s="35" t="s">
        <v>78</v>
      </c>
      <c r="AT4" s="35" t="s">
        <v>79</v>
      </c>
      <c r="AU4" s="35" t="s">
        <v>80</v>
      </c>
      <c r="AV4" s="124"/>
      <c r="AW4" s="124"/>
      <c r="AX4" s="21"/>
      <c r="AY4" s="35" t="s">
        <v>252</v>
      </c>
      <c r="AZ4" s="125" t="s">
        <v>194</v>
      </c>
      <c r="BA4" s="125" t="s">
        <v>195</v>
      </c>
      <c r="BB4" s="125" t="s">
        <v>196</v>
      </c>
      <c r="BC4" s="125" t="s">
        <v>197</v>
      </c>
      <c r="BD4" s="125" t="s">
        <v>279</v>
      </c>
      <c r="BE4" s="125" t="s">
        <v>199</v>
      </c>
      <c r="BF4" s="125" t="s">
        <v>200</v>
      </c>
      <c r="BG4" s="125"/>
      <c r="BH4" s="125" t="s">
        <v>202</v>
      </c>
      <c r="BI4" s="125" t="s">
        <v>306</v>
      </c>
    </row>
    <row r="5" s="141" customFormat="true" ht="12.75" hidden="false" customHeight="false" outlineLevel="0" collapsed="false">
      <c r="A5" s="45"/>
      <c r="B5" s="42" t="s">
        <v>94</v>
      </c>
      <c r="C5" s="245"/>
      <c r="D5" s="44" t="n">
        <v>1</v>
      </c>
      <c r="E5" s="44" t="n">
        <v>4</v>
      </c>
      <c r="F5" s="44" t="n">
        <v>5</v>
      </c>
      <c r="G5" s="44" t="n">
        <v>6</v>
      </c>
      <c r="H5" s="44" t="n">
        <v>7</v>
      </c>
      <c r="I5" s="44" t="n">
        <v>10</v>
      </c>
      <c r="J5" s="44" t="n">
        <v>11</v>
      </c>
      <c r="K5" s="44" t="n">
        <v>12</v>
      </c>
      <c r="L5" s="44" t="n">
        <v>13</v>
      </c>
      <c r="M5" s="44" t="n">
        <v>14</v>
      </c>
      <c r="N5" s="44" t="n">
        <v>17</v>
      </c>
      <c r="O5" s="44" t="n">
        <v>18</v>
      </c>
      <c r="P5" s="45"/>
      <c r="Q5" s="42" t="s">
        <v>94</v>
      </c>
      <c r="R5" s="245"/>
      <c r="S5" s="131" t="n">
        <v>19</v>
      </c>
      <c r="T5" s="131" t="n">
        <v>20</v>
      </c>
      <c r="U5" s="131" t="n">
        <v>21</v>
      </c>
      <c r="V5" s="131" t="n">
        <v>23</v>
      </c>
      <c r="W5" s="131" t="n">
        <v>25</v>
      </c>
      <c r="X5" s="132" t="n">
        <v>26</v>
      </c>
      <c r="Y5" s="131" t="n">
        <v>27</v>
      </c>
      <c r="Z5" s="131" t="n">
        <v>28</v>
      </c>
      <c r="AA5" s="131" t="n">
        <v>29</v>
      </c>
      <c r="AB5" s="131" t="n">
        <v>34</v>
      </c>
      <c r="AC5" s="131" t="n">
        <v>35</v>
      </c>
      <c r="AD5" s="131" t="n">
        <v>37</v>
      </c>
      <c r="AE5" s="45"/>
      <c r="AF5" s="42" t="s">
        <v>94</v>
      </c>
      <c r="AG5" s="245"/>
      <c r="AH5" s="132" t="n">
        <v>38</v>
      </c>
      <c r="AI5" s="131" t="n">
        <v>39</v>
      </c>
      <c r="AJ5" s="131" t="n">
        <v>42</v>
      </c>
      <c r="AK5" s="131" t="n">
        <v>43</v>
      </c>
      <c r="AL5" s="131" t="n">
        <v>45</v>
      </c>
      <c r="AM5" s="131" t="n">
        <v>46</v>
      </c>
      <c r="AN5" s="131" t="n">
        <v>48</v>
      </c>
      <c r="AO5" s="131" t="n">
        <v>52</v>
      </c>
      <c r="AP5" s="131" t="n">
        <v>53</v>
      </c>
      <c r="AQ5" s="131" t="n">
        <v>54</v>
      </c>
      <c r="AR5" s="131" t="n">
        <v>55</v>
      </c>
      <c r="AS5" s="131" t="n">
        <v>56</v>
      </c>
      <c r="AT5" s="131" t="n">
        <v>59</v>
      </c>
      <c r="AU5" s="131" t="n">
        <v>61</v>
      </c>
      <c r="AV5" s="45"/>
      <c r="AW5" s="42" t="s">
        <v>94</v>
      </c>
      <c r="AX5" s="42"/>
      <c r="AY5" s="134" t="s">
        <v>204</v>
      </c>
      <c r="AZ5" s="131" t="s">
        <v>205</v>
      </c>
      <c r="BA5" s="131" t="s">
        <v>206</v>
      </c>
      <c r="BB5" s="131" t="s">
        <v>207</v>
      </c>
      <c r="BC5" s="131" t="s">
        <v>208</v>
      </c>
      <c r="BD5" s="131" t="s">
        <v>209</v>
      </c>
      <c r="BE5" s="131" t="s">
        <v>210</v>
      </c>
      <c r="BF5" s="131" t="s">
        <v>211</v>
      </c>
      <c r="BG5" s="131" t="s">
        <v>212</v>
      </c>
      <c r="BH5" s="131" t="s">
        <v>213</v>
      </c>
      <c r="BI5" s="131" t="s">
        <v>214</v>
      </c>
    </row>
    <row r="6" s="141" customFormat="true" ht="12" hidden="false" customHeight="false" outlineLevel="0" collapsed="false">
      <c r="A6" s="52" t="s">
        <v>109</v>
      </c>
      <c r="B6" s="52"/>
      <c r="C6" s="246"/>
      <c r="D6" s="53" t="n">
        <v>1</v>
      </c>
      <c r="E6" s="53" t="n">
        <v>2</v>
      </c>
      <c r="F6" s="53" t="n">
        <v>3</v>
      </c>
      <c r="G6" s="53" t="n">
        <v>4</v>
      </c>
      <c r="H6" s="53" t="n">
        <v>5</v>
      </c>
      <c r="I6" s="53" t="n">
        <v>6</v>
      </c>
      <c r="J6" s="53" t="n">
        <v>7</v>
      </c>
      <c r="K6" s="53" t="n">
        <v>8</v>
      </c>
      <c r="L6" s="53" t="n">
        <v>9</v>
      </c>
      <c r="M6" s="53" t="n">
        <v>10</v>
      </c>
      <c r="N6" s="53" t="n">
        <v>11</v>
      </c>
      <c r="O6" s="53" t="n">
        <v>12</v>
      </c>
      <c r="P6" s="52" t="s">
        <v>109</v>
      </c>
      <c r="Q6" s="52"/>
      <c r="R6" s="137"/>
      <c r="S6" s="138" t="n">
        <v>13</v>
      </c>
      <c r="T6" s="138" t="n">
        <v>14</v>
      </c>
      <c r="U6" s="138" t="n">
        <v>15</v>
      </c>
      <c r="V6" s="138" t="n">
        <v>16</v>
      </c>
      <c r="W6" s="138" t="n">
        <v>17</v>
      </c>
      <c r="X6" s="138" t="n">
        <v>18</v>
      </c>
      <c r="Y6" s="139" t="n">
        <v>19</v>
      </c>
      <c r="Z6" s="139" t="n">
        <v>20</v>
      </c>
      <c r="AA6" s="139" t="n">
        <v>21</v>
      </c>
      <c r="AB6" s="139" t="n">
        <v>22</v>
      </c>
      <c r="AC6" s="139" t="n">
        <v>23</v>
      </c>
      <c r="AD6" s="139" t="n">
        <v>24</v>
      </c>
      <c r="AE6" s="52" t="s">
        <v>109</v>
      </c>
      <c r="AF6" s="52"/>
      <c r="AG6" s="137"/>
      <c r="AH6" s="139" t="n">
        <v>25</v>
      </c>
      <c r="AI6" s="139" t="n">
        <v>26</v>
      </c>
      <c r="AJ6" s="138" t="n">
        <v>27</v>
      </c>
      <c r="AK6" s="138" t="n">
        <v>28</v>
      </c>
      <c r="AL6" s="138" t="n">
        <v>29</v>
      </c>
      <c r="AM6" s="138" t="n">
        <v>30</v>
      </c>
      <c r="AN6" s="138" t="n">
        <v>31</v>
      </c>
      <c r="AO6" s="138" t="n">
        <v>32</v>
      </c>
      <c r="AP6" s="138" t="n">
        <v>33</v>
      </c>
      <c r="AQ6" s="138" t="n">
        <v>34</v>
      </c>
      <c r="AR6" s="138" t="n">
        <v>35</v>
      </c>
      <c r="AS6" s="138" t="n">
        <v>36</v>
      </c>
      <c r="AT6" s="138" t="n">
        <v>37</v>
      </c>
      <c r="AU6" s="138" t="n">
        <v>38</v>
      </c>
      <c r="AV6" s="52" t="s">
        <v>109</v>
      </c>
      <c r="AW6" s="52"/>
      <c r="AX6" s="52"/>
      <c r="AY6" s="138" t="n">
        <v>39</v>
      </c>
      <c r="AZ6" s="140" t="n">
        <v>40</v>
      </c>
      <c r="BA6" s="140" t="n">
        <v>41</v>
      </c>
      <c r="BB6" s="138" t="n">
        <v>42</v>
      </c>
      <c r="BC6" s="140" t="n">
        <v>43</v>
      </c>
      <c r="BD6" s="140" t="n">
        <v>44</v>
      </c>
      <c r="BE6" s="138" t="n">
        <v>45</v>
      </c>
      <c r="BF6" s="140" t="n">
        <v>46</v>
      </c>
      <c r="BG6" s="140" t="n">
        <v>47</v>
      </c>
      <c r="BH6" s="138" t="n">
        <v>48</v>
      </c>
      <c r="BI6" s="140" t="n">
        <v>49</v>
      </c>
    </row>
    <row r="7" customFormat="false" ht="23.25" hidden="false" customHeight="true" outlineLevel="0" collapsed="false">
      <c r="A7" s="148" t="n">
        <v>1</v>
      </c>
      <c r="B7" s="148" t="n">
        <v>1</v>
      </c>
      <c r="C7" s="59" t="s">
        <v>110</v>
      </c>
      <c r="D7" s="88" t="n">
        <v>20122.7070943595</v>
      </c>
      <c r="E7" s="88" t="n">
        <v>0.735989340507919</v>
      </c>
      <c r="F7" s="88" t="n">
        <v>1916.7554551693</v>
      </c>
      <c r="G7" s="88" t="n">
        <v>30.5149768643914</v>
      </c>
      <c r="H7" s="88" t="n">
        <v>0.00958770264457576</v>
      </c>
      <c r="I7" s="88" t="n">
        <v>0.543620230091099</v>
      </c>
      <c r="J7" s="88" t="n">
        <v>0.0460742377086557</v>
      </c>
      <c r="K7" s="88" t="n">
        <v>1.04212168689124</v>
      </c>
      <c r="L7" s="88" t="n">
        <v>0.429960631727478</v>
      </c>
      <c r="M7" s="88" t="n">
        <v>5.62278811343349</v>
      </c>
      <c r="N7" s="88" t="n">
        <v>0</v>
      </c>
      <c r="O7" s="88" t="n">
        <v>0.25708321281221</v>
      </c>
      <c r="P7" s="148" t="n">
        <v>1</v>
      </c>
      <c r="Q7" s="148" t="n">
        <v>1</v>
      </c>
      <c r="R7" s="59" t="s">
        <v>110</v>
      </c>
      <c r="S7" s="88" t="n">
        <v>0.00932137757111532</v>
      </c>
      <c r="T7" s="88" t="n">
        <v>0.217853910090638</v>
      </c>
      <c r="U7" s="88" t="n">
        <v>0.000532650146920875</v>
      </c>
      <c r="V7" s="88" t="n">
        <v>4.46320818379624</v>
      </c>
      <c r="W7" s="88" t="n">
        <v>0.306953490951161</v>
      </c>
      <c r="X7" s="88" t="n">
        <v>2.79972356561338</v>
      </c>
      <c r="Y7" s="88" t="n">
        <v>0.269787299415423</v>
      </c>
      <c r="Z7" s="88" t="n">
        <v>79.5885849529172</v>
      </c>
      <c r="AA7" s="88" t="n">
        <v>59.6929478733795</v>
      </c>
      <c r="AB7" s="88" t="n">
        <v>4.41759100772708</v>
      </c>
      <c r="AC7" s="88" t="n">
        <v>117.656450364272</v>
      </c>
      <c r="AD7" s="88" t="n">
        <v>0.0528655270818969</v>
      </c>
      <c r="AE7" s="148" t="n">
        <v>1</v>
      </c>
      <c r="AF7" s="148" t="n">
        <v>1</v>
      </c>
      <c r="AG7" s="59" t="s">
        <v>110</v>
      </c>
      <c r="AH7" s="88" t="n">
        <v>0.29724839434756</v>
      </c>
      <c r="AI7" s="88" t="n">
        <v>0.0817617975523543</v>
      </c>
      <c r="AJ7" s="88" t="n">
        <v>1.68453995162128</v>
      </c>
      <c r="AK7" s="88" t="n">
        <v>2.33314080605016</v>
      </c>
      <c r="AL7" s="88" t="n">
        <v>0.918093249058955</v>
      </c>
      <c r="AM7" s="88" t="n">
        <v>1.09113382596741</v>
      </c>
      <c r="AN7" s="88" t="n">
        <v>0.357674573657368</v>
      </c>
      <c r="AO7" s="88" t="n">
        <v>18.5127217699476</v>
      </c>
      <c r="AP7" s="88" t="n">
        <v>240.27067546346</v>
      </c>
      <c r="AQ7" s="88" t="n">
        <v>69.6708017525406</v>
      </c>
      <c r="AR7" s="88" t="n">
        <v>23.6623220565991</v>
      </c>
      <c r="AS7" s="88" t="n">
        <v>3.9635843240264</v>
      </c>
      <c r="AT7" s="88" t="n">
        <v>0.557067035168386</v>
      </c>
      <c r="AU7" s="88" t="n">
        <v>4.10554882542205</v>
      </c>
      <c r="AV7" s="148" t="n">
        <v>1</v>
      </c>
      <c r="AW7" s="148" t="n">
        <v>1</v>
      </c>
      <c r="AX7" s="59" t="s">
        <v>110</v>
      </c>
      <c r="AY7" s="64" t="n">
        <v>22715.6468855774</v>
      </c>
      <c r="AZ7" s="88" t="n">
        <v>23976.3161125501</v>
      </c>
      <c r="BA7" s="88" t="n">
        <v>85.8476990859393</v>
      </c>
      <c r="BB7" s="88" t="n">
        <v>0.000133162536730219</v>
      </c>
      <c r="BC7" s="313" t="n">
        <v>24062.1639447986</v>
      </c>
      <c r="BD7" s="88" t="n">
        <v>574.424002238642</v>
      </c>
      <c r="BE7" s="88" t="n">
        <v>-2.56213899267653</v>
      </c>
      <c r="BF7" s="313" t="n">
        <v>571.861863245965</v>
      </c>
      <c r="BG7" s="88" t="n">
        <v>3230.61428511545</v>
      </c>
      <c r="BH7" s="314" t="n">
        <v>47349.672693622</v>
      </c>
      <c r="BI7" s="64" t="n">
        <v>50580.2869787374</v>
      </c>
    </row>
    <row r="8" customFormat="false" ht="14.25" hidden="false" customHeight="true" outlineLevel="0" collapsed="false">
      <c r="A8" s="148" t="n">
        <v>2</v>
      </c>
      <c r="B8" s="148" t="n">
        <v>4</v>
      </c>
      <c r="C8" s="59" t="s">
        <v>111</v>
      </c>
      <c r="D8" s="88" t="n">
        <v>6.69801391898811</v>
      </c>
      <c r="E8" s="88" t="n">
        <v>55.3655999525941</v>
      </c>
      <c r="F8" s="88" t="n">
        <v>16.9507104890215</v>
      </c>
      <c r="G8" s="88" t="n">
        <v>1.21800265335426</v>
      </c>
      <c r="H8" s="88" t="n">
        <v>0</v>
      </c>
      <c r="I8" s="88" t="n">
        <v>34.2011652521942</v>
      </c>
      <c r="J8" s="88" t="n">
        <v>0.002235412759657</v>
      </c>
      <c r="K8" s="88" t="n">
        <v>3.1661665374692</v>
      </c>
      <c r="L8" s="88" t="n">
        <v>128.933208388746</v>
      </c>
      <c r="M8" s="88" t="n">
        <v>902.448400865613</v>
      </c>
      <c r="N8" s="88" t="n">
        <v>0</v>
      </c>
      <c r="O8" s="88" t="n">
        <v>0.347242105435187</v>
      </c>
      <c r="P8" s="148" t="n">
        <v>2</v>
      </c>
      <c r="Q8" s="148" t="n">
        <v>4</v>
      </c>
      <c r="R8" s="59" t="s">
        <v>111</v>
      </c>
      <c r="S8" s="88" t="n">
        <v>4.25214383630407E-005</v>
      </c>
      <c r="T8" s="88" t="n">
        <v>0</v>
      </c>
      <c r="U8" s="88" t="n">
        <v>0.882354067240737</v>
      </c>
      <c r="V8" s="88" t="n">
        <v>157.873837317697</v>
      </c>
      <c r="W8" s="88" t="n">
        <v>1.28534416890214</v>
      </c>
      <c r="X8" s="88" t="n">
        <v>72.3895798240664</v>
      </c>
      <c r="Y8" s="88" t="n">
        <v>0</v>
      </c>
      <c r="Z8" s="88" t="n">
        <v>0.100024492989623</v>
      </c>
      <c r="AA8" s="88" t="n">
        <v>1.43321497794173</v>
      </c>
      <c r="AB8" s="88" t="n">
        <v>6.43654857254243</v>
      </c>
      <c r="AC8" s="88" t="n">
        <v>17.6794806132052</v>
      </c>
      <c r="AD8" s="88" t="n">
        <v>0</v>
      </c>
      <c r="AE8" s="148" t="n">
        <v>2</v>
      </c>
      <c r="AF8" s="148" t="n">
        <v>4</v>
      </c>
      <c r="AG8" s="59" t="s">
        <v>111</v>
      </c>
      <c r="AH8" s="88" t="n">
        <v>0.475993749533951</v>
      </c>
      <c r="AI8" s="88" t="n">
        <v>0</v>
      </c>
      <c r="AJ8" s="88" t="n">
        <v>2.40278135133405</v>
      </c>
      <c r="AK8" s="88" t="n">
        <v>1.1742255518535</v>
      </c>
      <c r="AL8" s="88" t="n">
        <v>17.415390677413</v>
      </c>
      <c r="AM8" s="88" t="n">
        <v>0.231635667975969</v>
      </c>
      <c r="AN8" s="88" t="n">
        <v>0</v>
      </c>
      <c r="AO8" s="88" t="n">
        <v>0.429768553364885</v>
      </c>
      <c r="AP8" s="88" t="n">
        <v>25.7644960846048</v>
      </c>
      <c r="AQ8" s="88" t="n">
        <v>73.0898273247505</v>
      </c>
      <c r="AR8" s="88" t="n">
        <v>1.93409574435568</v>
      </c>
      <c r="AS8" s="88" t="n">
        <v>3.7795718253204</v>
      </c>
      <c r="AT8" s="88" t="n">
        <v>0</v>
      </c>
      <c r="AU8" s="88" t="n">
        <v>2.58935028465724</v>
      </c>
      <c r="AV8" s="148" t="n">
        <v>2</v>
      </c>
      <c r="AW8" s="148" t="n">
        <v>4</v>
      </c>
      <c r="AX8" s="59" t="s">
        <v>111</v>
      </c>
      <c r="AY8" s="64" t="n">
        <v>1536.69830894736</v>
      </c>
      <c r="AZ8" s="88" t="n">
        <v>408.037241924484</v>
      </c>
      <c r="BA8" s="88" t="n">
        <v>0</v>
      </c>
      <c r="BB8" s="88" t="n">
        <v>0</v>
      </c>
      <c r="BC8" s="313" t="n">
        <v>408.037241924484</v>
      </c>
      <c r="BD8" s="88" t="n">
        <v>0</v>
      </c>
      <c r="BE8" s="88" t="n">
        <v>-214.469057935405</v>
      </c>
      <c r="BF8" s="313" t="n">
        <v>-214.469057935405</v>
      </c>
      <c r="BG8" s="88" t="n">
        <v>1346.68765412535</v>
      </c>
      <c r="BH8" s="314" t="n">
        <v>1730.26649293644</v>
      </c>
      <c r="BI8" s="64" t="n">
        <v>3076.9541470618</v>
      </c>
    </row>
    <row r="9" customFormat="false" ht="24" hidden="false" customHeight="false" outlineLevel="0" collapsed="false">
      <c r="A9" s="148" t="n">
        <v>3</v>
      </c>
      <c r="B9" s="148" t="n">
        <v>5</v>
      </c>
      <c r="C9" s="59" t="s">
        <v>112</v>
      </c>
      <c r="D9" s="88" t="n">
        <v>2552.373481917</v>
      </c>
      <c r="E9" s="88" t="n">
        <v>664.180666938444</v>
      </c>
      <c r="F9" s="88" t="n">
        <v>6229.59747847053</v>
      </c>
      <c r="G9" s="88" t="n">
        <v>12.0667448478016</v>
      </c>
      <c r="H9" s="88" t="n">
        <v>1.95313628246671</v>
      </c>
      <c r="I9" s="88" t="n">
        <v>0.0553732851700262</v>
      </c>
      <c r="J9" s="88" t="n">
        <v>0.333623129905244</v>
      </c>
      <c r="K9" s="88" t="n">
        <v>127.700567026487</v>
      </c>
      <c r="L9" s="88" t="n">
        <v>4.96493438469477</v>
      </c>
      <c r="M9" s="88" t="n">
        <v>58.5547089233249</v>
      </c>
      <c r="N9" s="88" t="n">
        <v>0</v>
      </c>
      <c r="O9" s="88" t="n">
        <v>0.392096112126433</v>
      </c>
      <c r="P9" s="148" t="n">
        <v>3</v>
      </c>
      <c r="Q9" s="148" t="n">
        <v>5</v>
      </c>
      <c r="R9" s="59" t="s">
        <v>112</v>
      </c>
      <c r="S9" s="88" t="n">
        <v>0.000493277329471993</v>
      </c>
      <c r="T9" s="88" t="n">
        <v>6.41203089907609</v>
      </c>
      <c r="U9" s="88" t="n">
        <v>0.176858626978569</v>
      </c>
      <c r="V9" s="88" t="n">
        <v>50.6291728900093</v>
      </c>
      <c r="W9" s="88" t="n">
        <v>0.0797781858794425</v>
      </c>
      <c r="X9" s="88" t="n">
        <v>25.7198516168502</v>
      </c>
      <c r="Y9" s="88" t="n">
        <v>12.433530236607</v>
      </c>
      <c r="Z9" s="88" t="n">
        <v>34.2458906217955</v>
      </c>
      <c r="AA9" s="88" t="n">
        <v>87.3543349765798</v>
      </c>
      <c r="AB9" s="88" t="n">
        <v>15.7824823172566</v>
      </c>
      <c r="AC9" s="88" t="n">
        <v>1354.60032454136</v>
      </c>
      <c r="AD9" s="88" t="n">
        <v>1.00687840039917</v>
      </c>
      <c r="AE9" s="148" t="n">
        <v>3</v>
      </c>
      <c r="AF9" s="148" t="n">
        <v>5</v>
      </c>
      <c r="AG9" s="59" t="s">
        <v>112</v>
      </c>
      <c r="AH9" s="88" t="n">
        <v>12.5687647443604</v>
      </c>
      <c r="AI9" s="88" t="n">
        <v>2.63116758229919</v>
      </c>
      <c r="AJ9" s="88" t="n">
        <v>35.9796542235057</v>
      </c>
      <c r="AK9" s="88" t="n">
        <v>47.0819548710268</v>
      </c>
      <c r="AL9" s="88" t="n">
        <v>29.2977921026429</v>
      </c>
      <c r="AM9" s="88" t="n">
        <v>0.0483154520065907</v>
      </c>
      <c r="AN9" s="88" t="n">
        <v>2.5975951214343</v>
      </c>
      <c r="AO9" s="88" t="n">
        <v>59.2322404706108</v>
      </c>
      <c r="AP9" s="88" t="n">
        <v>1766.58982434827</v>
      </c>
      <c r="AQ9" s="88" t="n">
        <v>1238.12862019868</v>
      </c>
      <c r="AR9" s="88" t="n">
        <v>426.829638863057</v>
      </c>
      <c r="AS9" s="88" t="n">
        <v>75.5074357412607</v>
      </c>
      <c r="AT9" s="88" t="n">
        <v>15.9706607991662</v>
      </c>
      <c r="AU9" s="88" t="n">
        <v>151.169379561008</v>
      </c>
      <c r="AV9" s="148" t="n">
        <v>3</v>
      </c>
      <c r="AW9" s="148" t="n">
        <v>5</v>
      </c>
      <c r="AX9" s="59" t="s">
        <v>112</v>
      </c>
      <c r="AY9" s="64" t="n">
        <v>15104.2474819874</v>
      </c>
      <c r="AZ9" s="88" t="n">
        <v>51812.9122083404</v>
      </c>
      <c r="BA9" s="88" t="n">
        <v>0</v>
      </c>
      <c r="BB9" s="88" t="n">
        <v>86.6492019913789</v>
      </c>
      <c r="BC9" s="313" t="n">
        <v>51899.5614103318</v>
      </c>
      <c r="BD9" s="88" t="n">
        <v>0</v>
      </c>
      <c r="BE9" s="88" t="n">
        <v>478.665830310261</v>
      </c>
      <c r="BF9" s="313" t="n">
        <v>478.665830310261</v>
      </c>
      <c r="BG9" s="88" t="n">
        <v>4351.83621873585</v>
      </c>
      <c r="BH9" s="314" t="n">
        <v>67482.4747226295</v>
      </c>
      <c r="BI9" s="64" t="n">
        <v>71834.3109413653</v>
      </c>
    </row>
    <row r="10" customFormat="false" ht="27.75" hidden="false" customHeight="true" outlineLevel="0" collapsed="false">
      <c r="A10" s="148" t="n">
        <v>4</v>
      </c>
      <c r="B10" s="148" t="n">
        <v>6</v>
      </c>
      <c r="C10" s="59" t="s">
        <v>113</v>
      </c>
      <c r="D10" s="88" t="n">
        <v>350.176586418873</v>
      </c>
      <c r="E10" s="88" t="n">
        <v>428.198080238109</v>
      </c>
      <c r="F10" s="88" t="n">
        <v>24.4300600885252</v>
      </c>
      <c r="G10" s="88" t="n">
        <v>653.224853764979</v>
      </c>
      <c r="H10" s="88" t="n">
        <v>21.2593273355373</v>
      </c>
      <c r="I10" s="88" t="n">
        <v>1.41707556324591</v>
      </c>
      <c r="J10" s="88" t="n">
        <v>0.0568252923262567</v>
      </c>
      <c r="K10" s="88" t="n">
        <v>4.2885793819061</v>
      </c>
      <c r="L10" s="88" t="n">
        <v>12.0860336573325</v>
      </c>
      <c r="M10" s="88" t="n">
        <v>106.59763627304</v>
      </c>
      <c r="N10" s="88" t="n">
        <v>0</v>
      </c>
      <c r="O10" s="88" t="n">
        <v>0.133337899458147</v>
      </c>
      <c r="P10" s="148" t="n">
        <v>4</v>
      </c>
      <c r="Q10" s="148" t="n">
        <v>6</v>
      </c>
      <c r="R10" s="59" t="s">
        <v>113</v>
      </c>
      <c r="S10" s="88" t="n">
        <v>0.13698463335525</v>
      </c>
      <c r="T10" s="88" t="n">
        <v>1.50706308791553</v>
      </c>
      <c r="U10" s="88" t="n">
        <v>6.72575507333696</v>
      </c>
      <c r="V10" s="88" t="n">
        <v>27.236377968614</v>
      </c>
      <c r="W10" s="88" t="n">
        <v>1.90967255402702</v>
      </c>
      <c r="X10" s="88" t="n">
        <v>136.012767290844</v>
      </c>
      <c r="Y10" s="88" t="n">
        <v>4.16311895741748</v>
      </c>
      <c r="Z10" s="88" t="n">
        <v>119.79158054122</v>
      </c>
      <c r="AA10" s="88" t="n">
        <v>26.952929057001</v>
      </c>
      <c r="AB10" s="88" t="n">
        <v>87.0872834712412</v>
      </c>
      <c r="AC10" s="88" t="n">
        <v>68.0035498294494</v>
      </c>
      <c r="AD10" s="88" t="n">
        <v>0.217669827870531</v>
      </c>
      <c r="AE10" s="148" t="n">
        <v>4</v>
      </c>
      <c r="AF10" s="148" t="n">
        <v>6</v>
      </c>
      <c r="AG10" s="59" t="s">
        <v>113</v>
      </c>
      <c r="AH10" s="88" t="n">
        <v>5.91220255014572</v>
      </c>
      <c r="AI10" s="88" t="n">
        <v>0.354528875725977</v>
      </c>
      <c r="AJ10" s="88" t="n">
        <v>4.36167193723378</v>
      </c>
      <c r="AK10" s="88" t="n">
        <v>22.2179065193279</v>
      </c>
      <c r="AL10" s="88" t="n">
        <v>0.705654123590717</v>
      </c>
      <c r="AM10" s="88" t="n">
        <v>0.194151656656712</v>
      </c>
      <c r="AN10" s="88" t="n">
        <v>0.0133229865200753</v>
      </c>
      <c r="AO10" s="88" t="n">
        <v>160.841268971958</v>
      </c>
      <c r="AP10" s="88" t="n">
        <v>331.08173239972</v>
      </c>
      <c r="AQ10" s="88" t="n">
        <v>12.484753158784</v>
      </c>
      <c r="AR10" s="88" t="n">
        <v>76.8482616150554</v>
      </c>
      <c r="AS10" s="88" t="n">
        <v>10.8212527311381</v>
      </c>
      <c r="AT10" s="88" t="n">
        <v>47.4469322760903</v>
      </c>
      <c r="AU10" s="88" t="n">
        <v>53.4741603703399</v>
      </c>
      <c r="AV10" s="148" t="n">
        <v>4</v>
      </c>
      <c r="AW10" s="148" t="n">
        <v>6</v>
      </c>
      <c r="AX10" s="59" t="s">
        <v>113</v>
      </c>
      <c r="AY10" s="64" t="n">
        <v>2808.37094837791</v>
      </c>
      <c r="AZ10" s="88" t="n">
        <v>11126.4037141932</v>
      </c>
      <c r="BA10" s="88" t="n">
        <v>0</v>
      </c>
      <c r="BB10" s="88" t="n">
        <v>15.9241090989218</v>
      </c>
      <c r="BC10" s="313" t="n">
        <v>11142.3278232922</v>
      </c>
      <c r="BD10" s="88" t="n">
        <v>0</v>
      </c>
      <c r="BE10" s="88" t="n">
        <v>583.574958729645</v>
      </c>
      <c r="BF10" s="313" t="n">
        <v>583.574958729645</v>
      </c>
      <c r="BG10" s="88" t="n">
        <v>6113.8936235608</v>
      </c>
      <c r="BH10" s="314" t="n">
        <v>14534.2737303997</v>
      </c>
      <c r="BI10" s="64" t="n">
        <v>26191.7097519565</v>
      </c>
    </row>
    <row r="11" customFormat="false" ht="24" hidden="false" customHeight="false" outlineLevel="0" collapsed="false">
      <c r="A11" s="148" t="n">
        <v>5</v>
      </c>
      <c r="B11" s="148" t="n">
        <v>7</v>
      </c>
      <c r="C11" s="59" t="s">
        <v>114</v>
      </c>
      <c r="D11" s="88" t="n">
        <v>468.574107113863</v>
      </c>
      <c r="E11" s="88" t="n">
        <v>65.969116097844</v>
      </c>
      <c r="F11" s="88" t="n">
        <v>244.680017842538</v>
      </c>
      <c r="G11" s="88" t="n">
        <v>8.00464060832175</v>
      </c>
      <c r="H11" s="88" t="n">
        <v>153.527581191556</v>
      </c>
      <c r="I11" s="88" t="n">
        <v>1.48650345241312</v>
      </c>
      <c r="J11" s="88" t="n">
        <v>10.5881010649058</v>
      </c>
      <c r="K11" s="88" t="n">
        <v>0.692479136749567</v>
      </c>
      <c r="L11" s="88" t="n">
        <v>158.223434426639</v>
      </c>
      <c r="M11" s="88" t="n">
        <v>2.37270346482374</v>
      </c>
      <c r="N11" s="88" t="n">
        <v>0.00641103189124979</v>
      </c>
      <c r="O11" s="88" t="n">
        <v>1.13665610059264</v>
      </c>
      <c r="P11" s="148" t="n">
        <v>5</v>
      </c>
      <c r="Q11" s="148" t="n">
        <v>7</v>
      </c>
      <c r="R11" s="59" t="s">
        <v>114</v>
      </c>
      <c r="S11" s="88" t="n">
        <v>0.295925776868293</v>
      </c>
      <c r="T11" s="88" t="n">
        <v>0.0248296975941238</v>
      </c>
      <c r="U11" s="88" t="n">
        <v>150.266028396917</v>
      </c>
      <c r="V11" s="88" t="n">
        <v>4.6593675130429</v>
      </c>
      <c r="W11" s="88" t="n">
        <v>1.01845695193054</v>
      </c>
      <c r="X11" s="88" t="n">
        <v>1313.75432137217</v>
      </c>
      <c r="Y11" s="88" t="n">
        <v>1.08006581510883</v>
      </c>
      <c r="Z11" s="88" t="n">
        <v>40.2893784985381</v>
      </c>
      <c r="AA11" s="88" t="n">
        <v>7.53011307600746</v>
      </c>
      <c r="AB11" s="88" t="n">
        <v>56.7818846959107</v>
      </c>
      <c r="AC11" s="88" t="n">
        <v>61.0399963412287</v>
      </c>
      <c r="AD11" s="88" t="n">
        <v>2.9669735536652</v>
      </c>
      <c r="AE11" s="148" t="n">
        <v>5</v>
      </c>
      <c r="AF11" s="148" t="n">
        <v>7</v>
      </c>
      <c r="AG11" s="59" t="s">
        <v>114</v>
      </c>
      <c r="AH11" s="88" t="n">
        <v>4.58560219565433</v>
      </c>
      <c r="AI11" s="88" t="n">
        <v>0.696195746619612</v>
      </c>
      <c r="AJ11" s="88" t="n">
        <v>29.8385875854494</v>
      </c>
      <c r="AK11" s="88" t="n">
        <v>24.0796897038498</v>
      </c>
      <c r="AL11" s="88" t="n">
        <v>4.12388893703591</v>
      </c>
      <c r="AM11" s="88" t="n">
        <v>0.0325699596732646</v>
      </c>
      <c r="AN11" s="88" t="n">
        <v>0.302186833983205</v>
      </c>
      <c r="AO11" s="88" t="n">
        <v>2.7743347347428</v>
      </c>
      <c r="AP11" s="88" t="n">
        <v>31.810025295408</v>
      </c>
      <c r="AQ11" s="88" t="n">
        <v>22.7917243857087</v>
      </c>
      <c r="AR11" s="88" t="n">
        <v>74.6585943718805</v>
      </c>
      <c r="AS11" s="88" t="n">
        <v>0.79840393239133</v>
      </c>
      <c r="AT11" s="88" t="n">
        <v>13.8512591899266</v>
      </c>
      <c r="AU11" s="88" t="n">
        <v>200.335380918726</v>
      </c>
      <c r="AV11" s="148" t="n">
        <v>5</v>
      </c>
      <c r="AW11" s="148" t="n">
        <v>7</v>
      </c>
      <c r="AX11" s="59" t="s">
        <v>114</v>
      </c>
      <c r="AY11" s="64" t="n">
        <v>3165.64753701216</v>
      </c>
      <c r="AZ11" s="88" t="n">
        <v>1897.3501433527</v>
      </c>
      <c r="BA11" s="88" t="n">
        <v>0</v>
      </c>
      <c r="BB11" s="88" t="n">
        <v>0</v>
      </c>
      <c r="BC11" s="313" t="n">
        <v>1897.3501433527</v>
      </c>
      <c r="BD11" s="88" t="n">
        <v>0</v>
      </c>
      <c r="BE11" s="88" t="n">
        <v>20.7752681389167</v>
      </c>
      <c r="BF11" s="313" t="n">
        <v>20.7752681389167</v>
      </c>
      <c r="BG11" s="88" t="n">
        <v>296.930935448833</v>
      </c>
      <c r="BH11" s="314" t="n">
        <v>5083.77294850379</v>
      </c>
      <c r="BI11" s="64" t="n">
        <v>5380.70388395262</v>
      </c>
    </row>
    <row r="12" customFormat="false" ht="16.5" hidden="false" customHeight="true" outlineLevel="0" collapsed="false">
      <c r="A12" s="148" t="n">
        <v>6</v>
      </c>
      <c r="B12" s="148" t="n">
        <v>10</v>
      </c>
      <c r="C12" s="59" t="s">
        <v>115</v>
      </c>
      <c r="D12" s="88" t="n">
        <v>1784.21548014587</v>
      </c>
      <c r="E12" s="88" t="n">
        <v>486.47548746247</v>
      </c>
      <c r="F12" s="88" t="n">
        <v>156.196988471176</v>
      </c>
      <c r="G12" s="88" t="n">
        <v>6.31386779449187</v>
      </c>
      <c r="H12" s="88" t="n">
        <v>6.53318572881965</v>
      </c>
      <c r="I12" s="88" t="n">
        <v>79.0493385849111</v>
      </c>
      <c r="J12" s="88" t="n">
        <v>3.69729595671737</v>
      </c>
      <c r="K12" s="88" t="n">
        <v>0.53258482775769</v>
      </c>
      <c r="L12" s="88" t="n">
        <v>275.427239160549</v>
      </c>
      <c r="M12" s="88" t="n">
        <v>244.164945296148</v>
      </c>
      <c r="N12" s="88" t="n">
        <v>0.0821275668972139</v>
      </c>
      <c r="O12" s="88" t="n">
        <v>2.64177006852705</v>
      </c>
      <c r="P12" s="148" t="n">
        <v>6</v>
      </c>
      <c r="Q12" s="148" t="n">
        <v>10</v>
      </c>
      <c r="R12" s="59" t="s">
        <v>115</v>
      </c>
      <c r="S12" s="88" t="n">
        <v>1.43349934947864</v>
      </c>
      <c r="T12" s="88" t="n">
        <v>1.32026285572642</v>
      </c>
      <c r="U12" s="88" t="n">
        <v>15.6692553675976</v>
      </c>
      <c r="V12" s="88" t="n">
        <v>17.2047919971607</v>
      </c>
      <c r="W12" s="88" t="n">
        <v>101.481674650787</v>
      </c>
      <c r="X12" s="88" t="n">
        <v>1571.05804660318</v>
      </c>
      <c r="Y12" s="88" t="n">
        <v>39.6903243279585</v>
      </c>
      <c r="Z12" s="88" t="n">
        <v>350.853321034657</v>
      </c>
      <c r="AA12" s="88" t="n">
        <v>2114.25257386477</v>
      </c>
      <c r="AB12" s="88" t="n">
        <v>3043.86850259142</v>
      </c>
      <c r="AC12" s="88" t="n">
        <v>16.3570737403618</v>
      </c>
      <c r="AD12" s="88" t="n">
        <v>15.0825410071122</v>
      </c>
      <c r="AE12" s="148" t="n">
        <v>6</v>
      </c>
      <c r="AF12" s="148" t="n">
        <v>10</v>
      </c>
      <c r="AG12" s="59" t="s">
        <v>115</v>
      </c>
      <c r="AH12" s="88" t="n">
        <v>116.161666144395</v>
      </c>
      <c r="AI12" s="88" t="n">
        <v>32.4326116926857</v>
      </c>
      <c r="AJ12" s="88" t="n">
        <v>156.882318129792</v>
      </c>
      <c r="AK12" s="88" t="n">
        <v>61.0136271514533</v>
      </c>
      <c r="AL12" s="88" t="n">
        <v>39.4971378921889</v>
      </c>
      <c r="AM12" s="88" t="n">
        <v>3.05023027813327</v>
      </c>
      <c r="AN12" s="88" t="n">
        <v>4.70771390096795</v>
      </c>
      <c r="AO12" s="88" t="n">
        <v>65.6572566630999</v>
      </c>
      <c r="AP12" s="88" t="n">
        <v>28.2811254038853</v>
      </c>
      <c r="AQ12" s="88" t="n">
        <v>14.8280699854383</v>
      </c>
      <c r="AR12" s="88" t="n">
        <v>21.4595599231197</v>
      </c>
      <c r="AS12" s="88" t="n">
        <v>3.16937746798794</v>
      </c>
      <c r="AT12" s="88" t="n">
        <v>11.659625785256</v>
      </c>
      <c r="AU12" s="88" t="n">
        <v>114.801894951563</v>
      </c>
      <c r="AV12" s="148" t="n">
        <v>6</v>
      </c>
      <c r="AW12" s="148" t="n">
        <v>10</v>
      </c>
      <c r="AX12" s="59" t="s">
        <v>115</v>
      </c>
      <c r="AY12" s="64" t="n">
        <v>11007.2043938245</v>
      </c>
      <c r="AZ12" s="88" t="n">
        <v>28328.6753985832</v>
      </c>
      <c r="BA12" s="88" t="n">
        <v>0</v>
      </c>
      <c r="BB12" s="88" t="n">
        <v>0</v>
      </c>
      <c r="BC12" s="313" t="n">
        <v>28328.6753985832</v>
      </c>
      <c r="BD12" s="88" t="n">
        <v>0</v>
      </c>
      <c r="BE12" s="88" t="n">
        <v>-28.5460450396823</v>
      </c>
      <c r="BF12" s="313" t="n">
        <v>-28.5460450396823</v>
      </c>
      <c r="BG12" s="88" t="n">
        <v>3983.62158622304</v>
      </c>
      <c r="BH12" s="314" t="n">
        <v>39307.333747368</v>
      </c>
      <c r="BI12" s="64" t="n">
        <v>43290.955333591</v>
      </c>
    </row>
    <row r="13" customFormat="false" ht="12.75" hidden="false" customHeight="false" outlineLevel="0" collapsed="false">
      <c r="A13" s="56" t="n">
        <v>7</v>
      </c>
      <c r="B13" s="56" t="n">
        <v>11</v>
      </c>
      <c r="C13" s="59" t="s">
        <v>116</v>
      </c>
      <c r="D13" s="88" t="n">
        <v>3036.59835396017</v>
      </c>
      <c r="E13" s="88" t="n">
        <v>269.698450592243</v>
      </c>
      <c r="F13" s="88" t="n">
        <v>96.391326666131</v>
      </c>
      <c r="G13" s="88" t="n">
        <v>40.4047525885427</v>
      </c>
      <c r="H13" s="88" t="n">
        <v>35.3269312744939</v>
      </c>
      <c r="I13" s="88" t="n">
        <v>406.171864613671</v>
      </c>
      <c r="J13" s="88" t="n">
        <v>105.34094186505</v>
      </c>
      <c r="K13" s="88" t="n">
        <v>0.474363232247349</v>
      </c>
      <c r="L13" s="88" t="n">
        <v>49.2759684480024</v>
      </c>
      <c r="M13" s="88" t="n">
        <v>145.435875377175</v>
      </c>
      <c r="N13" s="88" t="n">
        <v>2.31514193994076</v>
      </c>
      <c r="O13" s="88" t="n">
        <v>1.82812146493731</v>
      </c>
      <c r="P13" s="56" t="n">
        <v>7</v>
      </c>
      <c r="Q13" s="56" t="n">
        <v>11</v>
      </c>
      <c r="R13" s="59" t="s">
        <v>116</v>
      </c>
      <c r="S13" s="88" t="n">
        <v>0.153209311570131</v>
      </c>
      <c r="T13" s="88" t="n">
        <v>0.0207805478085258</v>
      </c>
      <c r="U13" s="88" t="n">
        <v>6.21319488067824</v>
      </c>
      <c r="V13" s="88" t="n">
        <v>2.14020751020717</v>
      </c>
      <c r="W13" s="88" t="n">
        <v>7.69560359571007</v>
      </c>
      <c r="X13" s="88" t="n">
        <v>564.229277987532</v>
      </c>
      <c r="Y13" s="88" t="n">
        <v>15.3103519690379</v>
      </c>
      <c r="Z13" s="88" t="n">
        <v>6.27062475825816</v>
      </c>
      <c r="AA13" s="88" t="n">
        <v>20.4180217063025</v>
      </c>
      <c r="AB13" s="88" t="n">
        <v>86.0758627339788</v>
      </c>
      <c r="AC13" s="88" t="n">
        <v>106.714536075194</v>
      </c>
      <c r="AD13" s="88" t="n">
        <v>4.3586254458028</v>
      </c>
      <c r="AE13" s="56" t="n">
        <v>7</v>
      </c>
      <c r="AF13" s="56" t="n">
        <v>11</v>
      </c>
      <c r="AG13" s="59" t="s">
        <v>116</v>
      </c>
      <c r="AH13" s="88" t="n">
        <v>2.74076534187357</v>
      </c>
      <c r="AI13" s="88" t="n">
        <v>16.0174573367407</v>
      </c>
      <c r="AJ13" s="88" t="n">
        <v>14.7199954972048</v>
      </c>
      <c r="AK13" s="88" t="n">
        <v>35.9333454423609</v>
      </c>
      <c r="AL13" s="88" t="n">
        <v>158.14922561236</v>
      </c>
      <c r="AM13" s="88" t="n">
        <v>1.75708977424635</v>
      </c>
      <c r="AN13" s="88" t="n">
        <v>0.114670841088865</v>
      </c>
      <c r="AO13" s="88" t="n">
        <v>3.78697146699735</v>
      </c>
      <c r="AP13" s="88" t="n">
        <v>211.388233441519</v>
      </c>
      <c r="AQ13" s="88" t="n">
        <v>10.0713869524375</v>
      </c>
      <c r="AR13" s="88" t="n">
        <v>54.6932683476141</v>
      </c>
      <c r="AS13" s="88" t="n">
        <v>5.95173780643279</v>
      </c>
      <c r="AT13" s="88" t="n">
        <v>22.7875708986875</v>
      </c>
      <c r="AU13" s="88" t="n">
        <v>48.788381230786</v>
      </c>
      <c r="AV13" s="56" t="n">
        <v>7</v>
      </c>
      <c r="AW13" s="56" t="n">
        <v>11</v>
      </c>
      <c r="AX13" s="59" t="s">
        <v>116</v>
      </c>
      <c r="AY13" s="64" t="n">
        <v>5595.76248853503</v>
      </c>
      <c r="AZ13" s="88" t="n">
        <v>3834.07001186316</v>
      </c>
      <c r="BA13" s="88" t="n">
        <v>0</v>
      </c>
      <c r="BB13" s="88" t="n">
        <v>0.996521724454307</v>
      </c>
      <c r="BC13" s="313" t="n">
        <v>3835.06653358762</v>
      </c>
      <c r="BD13" s="88" t="n">
        <v>0</v>
      </c>
      <c r="BE13" s="88" t="n">
        <v>7.05069558917762</v>
      </c>
      <c r="BF13" s="313" t="n">
        <v>7.05069558917762</v>
      </c>
      <c r="BG13" s="88" t="n">
        <v>533.757249423322</v>
      </c>
      <c r="BH13" s="314" t="n">
        <v>9437.87971771183</v>
      </c>
      <c r="BI13" s="64" t="n">
        <v>9971.63696713515</v>
      </c>
    </row>
    <row r="14" customFormat="false" ht="12" hidden="false" customHeight="true" outlineLevel="0" collapsed="false">
      <c r="A14" s="56" t="n">
        <v>8</v>
      </c>
      <c r="B14" s="56" t="n">
        <v>12</v>
      </c>
      <c r="C14" s="59" t="s">
        <v>117</v>
      </c>
      <c r="D14" s="88" t="n">
        <v>568.641776156254</v>
      </c>
      <c r="E14" s="88" t="n">
        <v>0.287758996250058</v>
      </c>
      <c r="F14" s="88" t="n">
        <v>189.754360986743</v>
      </c>
      <c r="G14" s="88" t="n">
        <v>0.220654703571718</v>
      </c>
      <c r="H14" s="88" t="n">
        <v>0.000394731133402001</v>
      </c>
      <c r="I14" s="88" t="n">
        <v>0</v>
      </c>
      <c r="J14" s="88" t="n">
        <v>0.014605051935874</v>
      </c>
      <c r="K14" s="88" t="n">
        <v>0.399862638136227</v>
      </c>
      <c r="L14" s="88" t="n">
        <v>0.180392127964714</v>
      </c>
      <c r="M14" s="88" t="n">
        <v>7.23502694412527</v>
      </c>
      <c r="N14" s="88" t="n">
        <v>0</v>
      </c>
      <c r="O14" s="88" t="n">
        <v>0.0390783822067981</v>
      </c>
      <c r="P14" s="56" t="n">
        <v>8</v>
      </c>
      <c r="Q14" s="56" t="n">
        <v>12</v>
      </c>
      <c r="R14" s="59" t="s">
        <v>117</v>
      </c>
      <c r="S14" s="88" t="n">
        <v>0</v>
      </c>
      <c r="T14" s="88" t="n">
        <v>0</v>
      </c>
      <c r="U14" s="88" t="n">
        <v>0.00197365566701</v>
      </c>
      <c r="V14" s="88" t="n">
        <v>0.00828935380144201</v>
      </c>
      <c r="W14" s="88" t="n">
        <v>0.0651306370113301</v>
      </c>
      <c r="X14" s="88" t="n">
        <v>12.4778458579706</v>
      </c>
      <c r="Y14" s="88" t="n">
        <v>0.22894405737316</v>
      </c>
      <c r="Z14" s="88" t="n">
        <v>821.531803006113</v>
      </c>
      <c r="AA14" s="88" t="n">
        <v>308.438960328989</v>
      </c>
      <c r="AB14" s="88" t="n">
        <v>4.65624844961</v>
      </c>
      <c r="AC14" s="88" t="n">
        <v>6.45582768678972</v>
      </c>
      <c r="AD14" s="88" t="n">
        <v>0.113287835286374</v>
      </c>
      <c r="AE14" s="56" t="n">
        <v>8</v>
      </c>
      <c r="AF14" s="56" t="n">
        <v>12</v>
      </c>
      <c r="AG14" s="59" t="s">
        <v>117</v>
      </c>
      <c r="AH14" s="88" t="n">
        <v>0.251838463110476</v>
      </c>
      <c r="AI14" s="88" t="n">
        <v>0.000394731133402001</v>
      </c>
      <c r="AJ14" s="88" t="n">
        <v>3.02719306205994</v>
      </c>
      <c r="AK14" s="88" t="n">
        <v>13.2684923181748</v>
      </c>
      <c r="AL14" s="88" t="n">
        <v>9.71788577322385</v>
      </c>
      <c r="AM14" s="88" t="n">
        <v>10.0751174489527</v>
      </c>
      <c r="AN14" s="88" t="n">
        <v>0.11644568435359</v>
      </c>
      <c r="AO14" s="88" t="n">
        <v>0.627227770975779</v>
      </c>
      <c r="AP14" s="88" t="n">
        <v>109.218552032133</v>
      </c>
      <c r="AQ14" s="88" t="n">
        <v>7.733572365612</v>
      </c>
      <c r="AR14" s="88" t="n">
        <v>2279.98123685076</v>
      </c>
      <c r="AS14" s="88" t="n">
        <v>8.04462049873277</v>
      </c>
      <c r="AT14" s="88" t="n">
        <v>0.523413482891053</v>
      </c>
      <c r="AU14" s="88" t="n">
        <v>4.05625712683896</v>
      </c>
      <c r="AV14" s="56" t="n">
        <v>8</v>
      </c>
      <c r="AW14" s="56" t="n">
        <v>12</v>
      </c>
      <c r="AX14" s="59" t="s">
        <v>117</v>
      </c>
      <c r="AY14" s="64" t="n">
        <v>4367.39446919588</v>
      </c>
      <c r="AZ14" s="88" t="n">
        <v>11239.8304729941</v>
      </c>
      <c r="BA14" s="88" t="n">
        <v>0</v>
      </c>
      <c r="BB14" s="88" t="n">
        <v>391.372366187883</v>
      </c>
      <c r="BC14" s="313" t="n">
        <v>11631.202839182</v>
      </c>
      <c r="BD14" s="88" t="n">
        <v>0</v>
      </c>
      <c r="BE14" s="88" t="n">
        <v>9.06457212651411</v>
      </c>
      <c r="BF14" s="313" t="n">
        <v>9.06457212651411</v>
      </c>
      <c r="BG14" s="88" t="n">
        <v>33.711854784277</v>
      </c>
      <c r="BH14" s="314" t="n">
        <v>16007.6618805044</v>
      </c>
      <c r="BI14" s="64" t="n">
        <v>16041.3737352887</v>
      </c>
    </row>
    <row r="15" customFormat="false" ht="30" hidden="false" customHeight="true" outlineLevel="0" collapsed="false">
      <c r="A15" s="56" t="n">
        <v>9</v>
      </c>
      <c r="B15" s="56" t="n">
        <v>13</v>
      </c>
      <c r="C15" s="59" t="s">
        <v>118</v>
      </c>
      <c r="D15" s="88" t="n">
        <v>2819.52826730891</v>
      </c>
      <c r="E15" s="88" t="n">
        <v>122.23236129618</v>
      </c>
      <c r="F15" s="88" t="n">
        <v>482.66807949803</v>
      </c>
      <c r="G15" s="88" t="n">
        <v>21.9183769334934</v>
      </c>
      <c r="H15" s="88" t="n">
        <v>4.3477879971429</v>
      </c>
      <c r="I15" s="88" t="n">
        <v>3.39016361569423</v>
      </c>
      <c r="J15" s="88" t="n">
        <v>0.913586045702509</v>
      </c>
      <c r="K15" s="88" t="n">
        <v>19.7434382950333</v>
      </c>
      <c r="L15" s="88" t="n">
        <v>1702.42604832407</v>
      </c>
      <c r="M15" s="88" t="n">
        <v>170.997797807351</v>
      </c>
      <c r="N15" s="88" t="n">
        <v>0.0609294514252986</v>
      </c>
      <c r="O15" s="88" t="n">
        <v>74.0190872531755</v>
      </c>
      <c r="P15" s="56" t="n">
        <v>9</v>
      </c>
      <c r="Q15" s="56" t="n">
        <v>13</v>
      </c>
      <c r="R15" s="59" t="s">
        <v>118</v>
      </c>
      <c r="S15" s="88" t="n">
        <v>3.74784425666984</v>
      </c>
      <c r="T15" s="88" t="n">
        <v>0.130684338711643</v>
      </c>
      <c r="U15" s="88" t="n">
        <v>7.43008604211813</v>
      </c>
      <c r="V15" s="88" t="n">
        <v>6.40547027172974</v>
      </c>
      <c r="W15" s="88" t="n">
        <v>11.4145496169384</v>
      </c>
      <c r="X15" s="88" t="n">
        <v>4561.75901780317</v>
      </c>
      <c r="Y15" s="88" t="n">
        <v>2.26295993243614</v>
      </c>
      <c r="Z15" s="88" t="n">
        <v>54.2871091606392</v>
      </c>
      <c r="AA15" s="88" t="n">
        <v>53.515014189826</v>
      </c>
      <c r="AB15" s="88" t="n">
        <v>160.149201431457</v>
      </c>
      <c r="AC15" s="88" t="n">
        <v>133.779700357696</v>
      </c>
      <c r="AD15" s="88" t="n">
        <v>0.520642092829992</v>
      </c>
      <c r="AE15" s="56" t="n">
        <v>9</v>
      </c>
      <c r="AF15" s="56" t="n">
        <v>13</v>
      </c>
      <c r="AG15" s="59" t="s">
        <v>118</v>
      </c>
      <c r="AH15" s="88" t="n">
        <v>43.3066715314257</v>
      </c>
      <c r="AI15" s="88" t="n">
        <v>2.22959025693779</v>
      </c>
      <c r="AJ15" s="88" t="n">
        <v>4.11097179299319</v>
      </c>
      <c r="AK15" s="88" t="n">
        <v>136.017329900413</v>
      </c>
      <c r="AL15" s="88" t="n">
        <v>7.18016273269117</v>
      </c>
      <c r="AM15" s="88" t="n">
        <v>0.568294384460103</v>
      </c>
      <c r="AN15" s="88" t="n">
        <v>0.0760793082585246</v>
      </c>
      <c r="AO15" s="88" t="n">
        <v>66.1540426013153</v>
      </c>
      <c r="AP15" s="88" t="n">
        <v>291.218677540344</v>
      </c>
      <c r="AQ15" s="88" t="n">
        <v>76.5988377212953</v>
      </c>
      <c r="AR15" s="88" t="n">
        <v>82.6870028633721</v>
      </c>
      <c r="AS15" s="88" t="n">
        <v>0</v>
      </c>
      <c r="AT15" s="88" t="n">
        <v>32.5655181045623</v>
      </c>
      <c r="AU15" s="88" t="n">
        <v>111.309554228542</v>
      </c>
      <c r="AV15" s="56" t="n">
        <v>9</v>
      </c>
      <c r="AW15" s="56" t="n">
        <v>13</v>
      </c>
      <c r="AX15" s="59" t="s">
        <v>118</v>
      </c>
      <c r="AY15" s="64" t="n">
        <v>11271.670936287</v>
      </c>
      <c r="AZ15" s="88" t="n">
        <v>2213.59806701585</v>
      </c>
      <c r="BA15" s="88" t="n">
        <v>0</v>
      </c>
      <c r="BB15" s="88" t="n">
        <v>2.5614468925368</v>
      </c>
      <c r="BC15" s="313" t="n">
        <v>2216.15951390839</v>
      </c>
      <c r="BD15" s="88" t="n">
        <v>0</v>
      </c>
      <c r="BE15" s="88" t="n">
        <v>964.654741634905</v>
      </c>
      <c r="BF15" s="313" t="n">
        <v>964.654741634905</v>
      </c>
      <c r="BG15" s="88" t="n">
        <v>3118.68421529642</v>
      </c>
      <c r="BH15" s="314" t="n">
        <v>14452.4851918303</v>
      </c>
      <c r="BI15" s="64" t="n">
        <v>17571.1694071267</v>
      </c>
    </row>
    <row r="16" customFormat="false" ht="21.75" hidden="false" customHeight="true" outlineLevel="0" collapsed="false">
      <c r="A16" s="56" t="n">
        <v>10</v>
      </c>
      <c r="B16" s="56" t="n">
        <v>14</v>
      </c>
      <c r="C16" s="59" t="s">
        <v>119</v>
      </c>
      <c r="D16" s="88" t="n">
        <v>512.447508999008</v>
      </c>
      <c r="E16" s="88" t="n">
        <v>12.4101539332234</v>
      </c>
      <c r="F16" s="88" t="n">
        <v>41.7705327723351</v>
      </c>
      <c r="G16" s="88" t="n">
        <v>1.58421866315506</v>
      </c>
      <c r="H16" s="88" t="n">
        <v>0.592752483618299</v>
      </c>
      <c r="I16" s="88" t="n">
        <v>5.11118751704325</v>
      </c>
      <c r="J16" s="88" t="n">
        <v>0.780112831117188</v>
      </c>
      <c r="K16" s="88" t="n">
        <v>0.151305995405122</v>
      </c>
      <c r="L16" s="88" t="n">
        <v>123.800291986396</v>
      </c>
      <c r="M16" s="88" t="n">
        <v>716.361923646426</v>
      </c>
      <c r="N16" s="88" t="n">
        <v>0</v>
      </c>
      <c r="O16" s="88" t="n">
        <v>9.05741991806227</v>
      </c>
      <c r="P16" s="56" t="n">
        <v>10</v>
      </c>
      <c r="Q16" s="56" t="n">
        <v>14</v>
      </c>
      <c r="R16" s="59" t="s">
        <v>119</v>
      </c>
      <c r="S16" s="88" t="n">
        <v>7.61368501191202</v>
      </c>
      <c r="T16" s="88" t="n">
        <v>3.35824082759646</v>
      </c>
      <c r="U16" s="88" t="n">
        <v>2.01238573930754</v>
      </c>
      <c r="V16" s="88" t="n">
        <v>10.1348735325277</v>
      </c>
      <c r="W16" s="88" t="n">
        <v>1.90832260490445</v>
      </c>
      <c r="X16" s="88" t="n">
        <v>817.729554298631</v>
      </c>
      <c r="Y16" s="88" t="n">
        <v>6.94295580896001</v>
      </c>
      <c r="Z16" s="88" t="n">
        <v>41.141299876053</v>
      </c>
      <c r="AA16" s="88" t="n">
        <v>36.2391319597001</v>
      </c>
      <c r="AB16" s="88" t="n">
        <v>129.548875602973</v>
      </c>
      <c r="AC16" s="88" t="n">
        <v>14.108569596619</v>
      </c>
      <c r="AD16" s="88" t="n">
        <v>0.015453647415484</v>
      </c>
      <c r="AE16" s="56" t="n">
        <v>10</v>
      </c>
      <c r="AF16" s="56" t="n">
        <v>14</v>
      </c>
      <c r="AG16" s="59" t="s">
        <v>119</v>
      </c>
      <c r="AH16" s="88" t="n">
        <v>1.28343429730039</v>
      </c>
      <c r="AI16" s="88" t="n">
        <v>2.14156090166193</v>
      </c>
      <c r="AJ16" s="88" t="n">
        <v>2.38566890137146</v>
      </c>
      <c r="AK16" s="88" t="n">
        <v>28.5961712324648</v>
      </c>
      <c r="AL16" s="88" t="n">
        <v>8.04003633199496</v>
      </c>
      <c r="AM16" s="88" t="n">
        <v>0.0469462817653808</v>
      </c>
      <c r="AN16" s="88" t="n">
        <v>0.894034601525649</v>
      </c>
      <c r="AO16" s="88" t="n">
        <v>9.9258704296203</v>
      </c>
      <c r="AP16" s="88" t="n">
        <v>19.5671122494693</v>
      </c>
      <c r="AQ16" s="88" t="n">
        <v>29.4070299128179</v>
      </c>
      <c r="AR16" s="88" t="n">
        <v>7.85455612503103</v>
      </c>
      <c r="AS16" s="88" t="n">
        <v>0</v>
      </c>
      <c r="AT16" s="88" t="n">
        <v>1.44891421286209</v>
      </c>
      <c r="AU16" s="88" t="n">
        <v>47.2972806175453</v>
      </c>
      <c r="AV16" s="56" t="n">
        <v>10</v>
      </c>
      <c r="AW16" s="56" t="n">
        <v>14</v>
      </c>
      <c r="AX16" s="59" t="s">
        <v>119</v>
      </c>
      <c r="AY16" s="64" t="n">
        <v>2653.70937334782</v>
      </c>
      <c r="AZ16" s="88" t="n">
        <v>817.146033171315</v>
      </c>
      <c r="BA16" s="88" t="n">
        <v>0</v>
      </c>
      <c r="BB16" s="88" t="n">
        <v>4.51468227679222</v>
      </c>
      <c r="BC16" s="313" t="n">
        <v>821.660715448108</v>
      </c>
      <c r="BD16" s="88" t="n">
        <v>592.000512232428</v>
      </c>
      <c r="BE16" s="88" t="n">
        <v>245.515955918806</v>
      </c>
      <c r="BF16" s="313" t="n">
        <v>837.516468151234</v>
      </c>
      <c r="BG16" s="88" t="n">
        <v>620.351873617336</v>
      </c>
      <c r="BH16" s="314" t="n">
        <v>4312.88655694716</v>
      </c>
      <c r="BI16" s="64" t="n">
        <v>5998.40781861697</v>
      </c>
    </row>
    <row r="17" customFormat="false" ht="26.25" hidden="false" customHeight="true" outlineLevel="0" collapsed="false">
      <c r="A17" s="56" t="n">
        <v>11</v>
      </c>
      <c r="B17" s="56" t="n">
        <v>17</v>
      </c>
      <c r="C17" s="59" t="s">
        <v>120</v>
      </c>
      <c r="D17" s="88" t="n">
        <v>30.9646453415765</v>
      </c>
      <c r="E17" s="88" t="n">
        <v>0.0619788760725344</v>
      </c>
      <c r="F17" s="88" t="n">
        <v>10.2537402692049</v>
      </c>
      <c r="G17" s="88" t="n">
        <v>0.303292443604125</v>
      </c>
      <c r="H17" s="88" t="n">
        <v>1.21352791765476</v>
      </c>
      <c r="I17" s="88" t="n">
        <v>0.313205832006949</v>
      </c>
      <c r="J17" s="88" t="n">
        <v>0.00669426650387841</v>
      </c>
      <c r="K17" s="88" t="n">
        <v>0.0207328583162659</v>
      </c>
      <c r="L17" s="88" t="n">
        <v>0.186771869348556</v>
      </c>
      <c r="M17" s="88" t="n">
        <v>2.16126057510731</v>
      </c>
      <c r="N17" s="88" t="n">
        <v>2.44462885539443</v>
      </c>
      <c r="O17" s="88" t="n">
        <v>0.0382858481811906</v>
      </c>
      <c r="P17" s="56" t="n">
        <v>11</v>
      </c>
      <c r="Q17" s="56" t="n">
        <v>17</v>
      </c>
      <c r="R17" s="59" t="s">
        <v>120</v>
      </c>
      <c r="S17" s="88" t="n">
        <v>0.00526758088293907</v>
      </c>
      <c r="T17" s="88" t="n">
        <v>0</v>
      </c>
      <c r="U17" s="88" t="n">
        <v>1.13833222035747</v>
      </c>
      <c r="V17" s="88" t="n">
        <v>2.90367100754723</v>
      </c>
      <c r="W17" s="88" t="n">
        <v>0.178399962126443</v>
      </c>
      <c r="X17" s="88" t="n">
        <v>94.3931936126765</v>
      </c>
      <c r="Y17" s="88" t="n">
        <v>0.187937272697103</v>
      </c>
      <c r="Z17" s="88" t="n">
        <v>15.9038655682067</v>
      </c>
      <c r="AA17" s="88" t="n">
        <v>17.4030940020855</v>
      </c>
      <c r="AB17" s="88" t="n">
        <v>4.91959386445958</v>
      </c>
      <c r="AC17" s="88" t="n">
        <v>18.7367205686562</v>
      </c>
      <c r="AD17" s="88" t="n">
        <v>10.6351881799652</v>
      </c>
      <c r="AE17" s="56" t="n">
        <v>11</v>
      </c>
      <c r="AF17" s="56" t="n">
        <v>17</v>
      </c>
      <c r="AG17" s="59" t="s">
        <v>120</v>
      </c>
      <c r="AH17" s="88" t="n">
        <v>18.8546546779445</v>
      </c>
      <c r="AI17" s="88" t="n">
        <v>5.85223826112984</v>
      </c>
      <c r="AJ17" s="88" t="n">
        <v>34.1419156630118</v>
      </c>
      <c r="AK17" s="88" t="n">
        <v>25.0094342549697</v>
      </c>
      <c r="AL17" s="88" t="n">
        <v>4.69769906825834</v>
      </c>
      <c r="AM17" s="88" t="n">
        <v>0.135286838397061</v>
      </c>
      <c r="AN17" s="88" t="n">
        <v>1.45775405662592</v>
      </c>
      <c r="AO17" s="88" t="n">
        <v>10.3680571090685</v>
      </c>
      <c r="AP17" s="88" t="n">
        <v>0.706657433208999</v>
      </c>
      <c r="AQ17" s="88" t="n">
        <v>2.54125874027735</v>
      </c>
      <c r="AR17" s="88" t="n">
        <v>1.63808403616977</v>
      </c>
      <c r="AS17" s="88" t="n">
        <v>0.00034204281406678</v>
      </c>
      <c r="AT17" s="88" t="n">
        <v>5.54669873231099</v>
      </c>
      <c r="AU17" s="88" t="n">
        <v>6.69413253887518</v>
      </c>
      <c r="AV17" s="56" t="n">
        <v>11</v>
      </c>
      <c r="AW17" s="56" t="n">
        <v>17</v>
      </c>
      <c r="AX17" s="59" t="s">
        <v>307</v>
      </c>
      <c r="AY17" s="64" t="n">
        <v>332.018242245694</v>
      </c>
      <c r="AZ17" s="88" t="n">
        <v>704.18594941666</v>
      </c>
      <c r="BA17" s="88" t="n">
        <v>0</v>
      </c>
      <c r="BB17" s="88" t="n">
        <v>17.7835482654659</v>
      </c>
      <c r="BC17" s="313" t="n">
        <v>721.969497682126</v>
      </c>
      <c r="BD17" s="88" t="n">
        <v>581.308455108537</v>
      </c>
      <c r="BE17" s="88" t="n">
        <v>0.704186001402265</v>
      </c>
      <c r="BF17" s="313" t="n">
        <v>582.01264110994</v>
      </c>
      <c r="BG17" s="88" t="n">
        <v>547.278371590938</v>
      </c>
      <c r="BH17" s="314" t="n">
        <v>1636.00038103776</v>
      </c>
      <c r="BI17" s="64" t="n">
        <v>2708.28297542446</v>
      </c>
    </row>
    <row r="18" customFormat="false" ht="12.75" hidden="false" customHeight="false" outlineLevel="0" collapsed="false">
      <c r="A18" s="56" t="n">
        <v>12</v>
      </c>
      <c r="B18" s="56" t="n">
        <v>18</v>
      </c>
      <c r="C18" s="59" t="s">
        <v>121</v>
      </c>
      <c r="D18" s="88" t="n">
        <v>308.719762936916</v>
      </c>
      <c r="E18" s="88" t="n">
        <v>68.3416235347227</v>
      </c>
      <c r="F18" s="88" t="n">
        <v>97.3067164323693</v>
      </c>
      <c r="G18" s="88" t="n">
        <v>8.27517122229972</v>
      </c>
      <c r="H18" s="88" t="n">
        <v>0.0266045098030305</v>
      </c>
      <c r="I18" s="88" t="n">
        <v>0.356995398984851</v>
      </c>
      <c r="J18" s="88" t="n">
        <v>0.21407349748485</v>
      </c>
      <c r="K18" s="88" t="n">
        <v>1.62321882550169</v>
      </c>
      <c r="L18" s="88" t="n">
        <v>14.479865374192</v>
      </c>
      <c r="M18" s="88" t="n">
        <v>54.7702299875256</v>
      </c>
      <c r="N18" s="88" t="n">
        <v>0</v>
      </c>
      <c r="O18" s="88" t="n">
        <v>36.3757206696029</v>
      </c>
      <c r="P18" s="56" t="n">
        <v>12</v>
      </c>
      <c r="Q18" s="56" t="n">
        <v>18</v>
      </c>
      <c r="R18" s="59" t="s">
        <v>121</v>
      </c>
      <c r="S18" s="88" t="n">
        <v>0.195512211575759</v>
      </c>
      <c r="T18" s="88" t="n">
        <v>0.000687455033670038</v>
      </c>
      <c r="U18" s="88" t="n">
        <v>1.98564511925254</v>
      </c>
      <c r="V18" s="88" t="n">
        <v>67.1026233275392</v>
      </c>
      <c r="W18" s="88" t="n">
        <v>0.966080558816505</v>
      </c>
      <c r="X18" s="88" t="n">
        <v>70.4796086894365</v>
      </c>
      <c r="Y18" s="88" t="n">
        <v>0.588461508821553</v>
      </c>
      <c r="Z18" s="88" t="n">
        <v>10.5990442181179</v>
      </c>
      <c r="AA18" s="88" t="n">
        <v>4.07138369140743</v>
      </c>
      <c r="AB18" s="88" t="n">
        <v>7.39186024953708</v>
      </c>
      <c r="AC18" s="88" t="n">
        <v>7.00379188303035</v>
      </c>
      <c r="AD18" s="88" t="n">
        <v>3.91148165057578</v>
      </c>
      <c r="AE18" s="56" t="n">
        <v>12</v>
      </c>
      <c r="AF18" s="56" t="n">
        <v>18</v>
      </c>
      <c r="AG18" s="59" t="s">
        <v>121</v>
      </c>
      <c r="AH18" s="88" t="n">
        <v>248.138750531791</v>
      </c>
      <c r="AI18" s="88" t="n">
        <v>1.94735387387712</v>
      </c>
      <c r="AJ18" s="88" t="n">
        <v>0.618503293792933</v>
      </c>
      <c r="AK18" s="88" t="n">
        <v>28.9824855099985</v>
      </c>
      <c r="AL18" s="88" t="n">
        <v>1.35071165015489</v>
      </c>
      <c r="AM18" s="88" t="n">
        <v>0.0124429361094277</v>
      </c>
      <c r="AN18" s="88" t="n">
        <v>0.0420035025572393</v>
      </c>
      <c r="AO18" s="88" t="n">
        <v>3.66709138610608</v>
      </c>
      <c r="AP18" s="88" t="n">
        <v>0.101949581493267</v>
      </c>
      <c r="AQ18" s="88" t="n">
        <v>1.59379575006062</v>
      </c>
      <c r="AR18" s="88" t="n">
        <v>0.727671153139735</v>
      </c>
      <c r="AS18" s="88" t="n">
        <v>0</v>
      </c>
      <c r="AT18" s="88" t="n">
        <v>7.0761808980758</v>
      </c>
      <c r="AU18" s="88" t="n">
        <v>33.0169528660978</v>
      </c>
      <c r="AV18" s="56" t="n">
        <v>12</v>
      </c>
      <c r="AW18" s="56" t="n">
        <v>18</v>
      </c>
      <c r="AX18" s="59" t="s">
        <v>121</v>
      </c>
      <c r="AY18" s="64" t="n">
        <v>1092.0620558858</v>
      </c>
      <c r="AZ18" s="88" t="n">
        <v>154.826216590548</v>
      </c>
      <c r="BA18" s="88" t="n">
        <v>0</v>
      </c>
      <c r="BB18" s="88" t="n">
        <v>6.03049304636031</v>
      </c>
      <c r="BC18" s="313" t="n">
        <v>160.856709636908</v>
      </c>
      <c r="BD18" s="88" t="n">
        <v>444.480376605673</v>
      </c>
      <c r="BE18" s="88" t="n">
        <v>-4.20739027461409</v>
      </c>
      <c r="BF18" s="313" t="n">
        <v>440.272986331059</v>
      </c>
      <c r="BG18" s="88" t="n">
        <v>218.102327709673</v>
      </c>
      <c r="BH18" s="314" t="n">
        <v>1693.19175185377</v>
      </c>
      <c r="BI18" s="64" t="n">
        <v>1911.29407956344</v>
      </c>
    </row>
    <row r="19" customFormat="false" ht="24" hidden="false" customHeight="false" outlineLevel="0" collapsed="false">
      <c r="A19" s="56" t="n">
        <v>13</v>
      </c>
      <c r="B19" s="56" t="n">
        <v>19</v>
      </c>
      <c r="C19" s="59" t="s">
        <v>122</v>
      </c>
      <c r="D19" s="88" t="n">
        <v>345.296484351853</v>
      </c>
      <c r="E19" s="88" t="n">
        <v>27.141663715735</v>
      </c>
      <c r="F19" s="88" t="n">
        <v>18.3853491403873</v>
      </c>
      <c r="G19" s="88" t="n">
        <v>0.698272040177181</v>
      </c>
      <c r="H19" s="88" t="n">
        <v>1.03792327842705</v>
      </c>
      <c r="I19" s="88" t="n">
        <v>0.571067909061685</v>
      </c>
      <c r="J19" s="88" t="n">
        <v>0.000420211853614191</v>
      </c>
      <c r="K19" s="88" t="n">
        <v>0.00162081714965474</v>
      </c>
      <c r="L19" s="88" t="n">
        <v>5.84736800357107</v>
      </c>
      <c r="M19" s="88" t="n">
        <v>30.4956146404891</v>
      </c>
      <c r="N19" s="88" t="n">
        <v>0</v>
      </c>
      <c r="O19" s="88" t="n">
        <v>0</v>
      </c>
      <c r="P19" s="56" t="n">
        <v>13</v>
      </c>
      <c r="Q19" s="56" t="n">
        <v>19</v>
      </c>
      <c r="R19" s="59" t="s">
        <v>122</v>
      </c>
      <c r="S19" s="88" t="n">
        <v>0.0628516872477225</v>
      </c>
      <c r="T19" s="88" t="n">
        <v>0</v>
      </c>
      <c r="U19" s="88" t="n">
        <v>1.9454608217041</v>
      </c>
      <c r="V19" s="88" t="n">
        <v>36.6927189667967</v>
      </c>
      <c r="W19" s="88" t="n">
        <v>0.633199233131784</v>
      </c>
      <c r="X19" s="88" t="n">
        <v>117.590764449569</v>
      </c>
      <c r="Y19" s="88" t="n">
        <v>3.90460854378306</v>
      </c>
      <c r="Z19" s="88" t="n">
        <v>24.1947179863387</v>
      </c>
      <c r="AA19" s="88" t="n">
        <v>12.5046043095863</v>
      </c>
      <c r="AB19" s="88" t="n">
        <v>34.3952406722935</v>
      </c>
      <c r="AC19" s="88" t="n">
        <v>1.05551214601405</v>
      </c>
      <c r="AD19" s="88" t="n">
        <v>0.000120060529604055</v>
      </c>
      <c r="AE19" s="56" t="n">
        <v>13</v>
      </c>
      <c r="AF19" s="56" t="n">
        <v>19</v>
      </c>
      <c r="AG19" s="59" t="s">
        <v>122</v>
      </c>
      <c r="AH19" s="88" t="n">
        <v>0.0033016645641115</v>
      </c>
      <c r="AI19" s="88" t="n">
        <v>0</v>
      </c>
      <c r="AJ19" s="88" t="n">
        <v>0.337310057922591</v>
      </c>
      <c r="AK19" s="88" t="n">
        <v>47.5551953827236</v>
      </c>
      <c r="AL19" s="88" t="n">
        <v>0.786696620230567</v>
      </c>
      <c r="AM19" s="88" t="n">
        <v>0.0351177049091859</v>
      </c>
      <c r="AN19" s="88" t="n">
        <v>0</v>
      </c>
      <c r="AO19" s="88" t="n">
        <v>0.00804405548347165</v>
      </c>
      <c r="AP19" s="88" t="n">
        <v>0</v>
      </c>
      <c r="AQ19" s="88" t="n">
        <v>0.0284543455161609</v>
      </c>
      <c r="AR19" s="88" t="n">
        <v>0.0106853871347609</v>
      </c>
      <c r="AS19" s="88" t="n">
        <v>0</v>
      </c>
      <c r="AT19" s="88" t="n">
        <v>0.0518661487889515</v>
      </c>
      <c r="AU19" s="88" t="n">
        <v>0.179670582552468</v>
      </c>
      <c r="AV19" s="56" t="n">
        <v>13</v>
      </c>
      <c r="AW19" s="56" t="n">
        <v>19</v>
      </c>
      <c r="AX19" s="59" t="s">
        <v>122</v>
      </c>
      <c r="AY19" s="64" t="n">
        <v>711.451924935525</v>
      </c>
      <c r="AZ19" s="88" t="n">
        <v>7.62078208635256</v>
      </c>
      <c r="BA19" s="88" t="n">
        <v>0</v>
      </c>
      <c r="BB19" s="88" t="n">
        <v>0.231476701076617</v>
      </c>
      <c r="BC19" s="313" t="n">
        <v>7.85225878742918</v>
      </c>
      <c r="BD19" s="88" t="n">
        <v>1529.95456045695</v>
      </c>
      <c r="BE19" s="88" t="n">
        <v>0.961892320321208</v>
      </c>
      <c r="BF19" s="313" t="n">
        <v>1530.91645277727</v>
      </c>
      <c r="BG19" s="88" t="n">
        <v>337.627377902335</v>
      </c>
      <c r="BH19" s="314" t="n">
        <v>2250.22063650022</v>
      </c>
      <c r="BI19" s="64" t="n">
        <v>5237.01940542935</v>
      </c>
    </row>
    <row r="20" customFormat="false" ht="29.25" hidden="false" customHeight="true" outlineLevel="0" collapsed="false">
      <c r="A20" s="56" t="n">
        <v>14</v>
      </c>
      <c r="B20" s="56" t="n">
        <v>20</v>
      </c>
      <c r="C20" s="59" t="s">
        <v>123</v>
      </c>
      <c r="D20" s="88" t="n">
        <v>981.758119068405</v>
      </c>
      <c r="E20" s="88" t="n">
        <v>1452.20142396008</v>
      </c>
      <c r="F20" s="88" t="n">
        <v>102.614092494724</v>
      </c>
      <c r="G20" s="88" t="n">
        <v>2.51634551378355</v>
      </c>
      <c r="H20" s="88" t="n">
        <v>1.80796956892186</v>
      </c>
      <c r="I20" s="88" t="n">
        <v>1.79818794817026</v>
      </c>
      <c r="J20" s="88" t="n">
        <v>0.901213325247977</v>
      </c>
      <c r="K20" s="88" t="n">
        <v>0.273233272994864</v>
      </c>
      <c r="L20" s="88" t="n">
        <v>24.9170485945913</v>
      </c>
      <c r="M20" s="88" t="n">
        <v>48.3462807535506</v>
      </c>
      <c r="N20" s="88" t="n">
        <v>0</v>
      </c>
      <c r="O20" s="88" t="n">
        <v>0.812037549395835</v>
      </c>
      <c r="P20" s="56" t="n">
        <v>14</v>
      </c>
      <c r="Q20" s="56" t="n">
        <v>20</v>
      </c>
      <c r="R20" s="59" t="s">
        <v>123</v>
      </c>
      <c r="S20" s="88" t="n">
        <v>4.07812071835712</v>
      </c>
      <c r="T20" s="88" t="n">
        <v>52.1614798908485</v>
      </c>
      <c r="U20" s="88" t="n">
        <v>1.60679423546383</v>
      </c>
      <c r="V20" s="88" t="n">
        <v>54.3254913842951</v>
      </c>
      <c r="W20" s="88" t="n">
        <v>4.14170125324256</v>
      </c>
      <c r="X20" s="88" t="n">
        <v>442.161603261901</v>
      </c>
      <c r="Y20" s="88" t="n">
        <v>12.0617165488055</v>
      </c>
      <c r="Z20" s="88" t="n">
        <v>95.4027556226149</v>
      </c>
      <c r="AA20" s="88" t="n">
        <v>53.3766741713893</v>
      </c>
      <c r="AB20" s="88" t="n">
        <v>1140.77286971633</v>
      </c>
      <c r="AC20" s="88" t="n">
        <v>4.83575513146452</v>
      </c>
      <c r="AD20" s="88" t="n">
        <v>1.16499103151629</v>
      </c>
      <c r="AE20" s="56" t="n">
        <v>14</v>
      </c>
      <c r="AF20" s="56" t="n">
        <v>20</v>
      </c>
      <c r="AG20" s="59" t="s">
        <v>123</v>
      </c>
      <c r="AH20" s="88" t="n">
        <v>1.17037092292967</v>
      </c>
      <c r="AI20" s="88" t="n">
        <v>0.113955881756211</v>
      </c>
      <c r="AJ20" s="88" t="n">
        <v>50.6045628503841</v>
      </c>
      <c r="AK20" s="88" t="n">
        <v>51.3108394838251</v>
      </c>
      <c r="AL20" s="88" t="n">
        <v>1.01135154098372</v>
      </c>
      <c r="AM20" s="88" t="n">
        <v>0.0107597828267667</v>
      </c>
      <c r="AN20" s="88" t="n">
        <v>0.0759705878374742</v>
      </c>
      <c r="AO20" s="88" t="n">
        <v>48.8979350213041</v>
      </c>
      <c r="AP20" s="88" t="n">
        <v>7.5750501370563</v>
      </c>
      <c r="AQ20" s="88" t="n">
        <v>1.40056506461747</v>
      </c>
      <c r="AR20" s="88" t="n">
        <v>3.65685891798795</v>
      </c>
      <c r="AS20" s="88" t="n">
        <v>0.626512809140372</v>
      </c>
      <c r="AT20" s="88" t="n">
        <v>5.31076796007201</v>
      </c>
      <c r="AU20" s="88" t="n">
        <v>11.5510548836219</v>
      </c>
      <c r="AV20" s="56" t="n">
        <v>14</v>
      </c>
      <c r="AW20" s="56" t="n">
        <v>20</v>
      </c>
      <c r="AX20" s="59" t="s">
        <v>123</v>
      </c>
      <c r="AY20" s="64" t="n">
        <v>4667.35246086043</v>
      </c>
      <c r="AZ20" s="88" t="n">
        <v>4028.94832742851</v>
      </c>
      <c r="BA20" s="88" t="n">
        <v>0</v>
      </c>
      <c r="BB20" s="88" t="n">
        <v>1.38426236336479</v>
      </c>
      <c r="BC20" s="313" t="n">
        <v>4030.33258979188</v>
      </c>
      <c r="BD20" s="88" t="n">
        <v>3463.08857976311</v>
      </c>
      <c r="BE20" s="88" t="n">
        <v>62.4470442275719</v>
      </c>
      <c r="BF20" s="313" t="n">
        <v>3525.53562399068</v>
      </c>
      <c r="BG20" s="88" t="n">
        <v>1210.36536835627</v>
      </c>
      <c r="BH20" s="314" t="n">
        <v>12223.220674643</v>
      </c>
      <c r="BI20" s="64" t="n">
        <v>14504.1200046979</v>
      </c>
    </row>
    <row r="21" customFormat="false" ht="24" hidden="false" customHeight="true" outlineLevel="0" collapsed="false">
      <c r="A21" s="56" t="n">
        <v>15</v>
      </c>
      <c r="B21" s="56" t="n">
        <v>21</v>
      </c>
      <c r="C21" s="59" t="s">
        <v>124</v>
      </c>
      <c r="D21" s="88" t="n">
        <v>69.2729162262742</v>
      </c>
      <c r="E21" s="88" t="n">
        <v>5.18596984847615</v>
      </c>
      <c r="F21" s="88" t="n">
        <v>4.03582101907744</v>
      </c>
      <c r="G21" s="88" t="n">
        <v>10.345032997059</v>
      </c>
      <c r="H21" s="88" t="n">
        <v>2.25044928326601</v>
      </c>
      <c r="I21" s="88" t="n">
        <v>0</v>
      </c>
      <c r="J21" s="88" t="n">
        <v>0.112436594081562</v>
      </c>
      <c r="K21" s="88" t="n">
        <v>0.489766899471531</v>
      </c>
      <c r="L21" s="88" t="n">
        <v>4.40637745147117</v>
      </c>
      <c r="M21" s="88" t="n">
        <v>4.57557951888753</v>
      </c>
      <c r="N21" s="88" t="n">
        <v>0</v>
      </c>
      <c r="O21" s="88" t="n">
        <v>0.462778345502938</v>
      </c>
      <c r="P21" s="56" t="n">
        <v>15</v>
      </c>
      <c r="Q21" s="56" t="n">
        <v>21</v>
      </c>
      <c r="R21" s="59" t="s">
        <v>124</v>
      </c>
      <c r="S21" s="88" t="n">
        <v>1.42124248484814</v>
      </c>
      <c r="T21" s="88" t="n">
        <v>0.0745634917460177</v>
      </c>
      <c r="U21" s="88" t="n">
        <v>14.0625902108334</v>
      </c>
      <c r="V21" s="88" t="n">
        <v>4.24445088303187</v>
      </c>
      <c r="W21" s="88" t="n">
        <v>2.51180194320264</v>
      </c>
      <c r="X21" s="88" t="n">
        <v>34.3619814732409</v>
      </c>
      <c r="Y21" s="88" t="n">
        <v>2.17066180653231</v>
      </c>
      <c r="Z21" s="88" t="n">
        <v>10.1459117834584</v>
      </c>
      <c r="AA21" s="88" t="n">
        <v>6.21684555670615</v>
      </c>
      <c r="AB21" s="88" t="n">
        <v>47.2929362919504</v>
      </c>
      <c r="AC21" s="88" t="n">
        <v>51.7055246014974</v>
      </c>
      <c r="AD21" s="88" t="n">
        <v>1.78769399641269</v>
      </c>
      <c r="AE21" s="56" t="n">
        <v>15</v>
      </c>
      <c r="AF21" s="56" t="n">
        <v>21</v>
      </c>
      <c r="AG21" s="59" t="s">
        <v>124</v>
      </c>
      <c r="AH21" s="88" t="n">
        <v>26.4410991161822</v>
      </c>
      <c r="AI21" s="88" t="n">
        <v>3.43488106207441</v>
      </c>
      <c r="AJ21" s="88" t="n">
        <v>12.4474572580037</v>
      </c>
      <c r="AK21" s="88" t="n">
        <v>37.7879547482308</v>
      </c>
      <c r="AL21" s="88" t="n">
        <v>4.79650487019928</v>
      </c>
      <c r="AM21" s="88" t="n">
        <v>0.226572597512174</v>
      </c>
      <c r="AN21" s="88" t="n">
        <v>0.660050746445392</v>
      </c>
      <c r="AO21" s="88" t="n">
        <v>4.96937977379229</v>
      </c>
      <c r="AP21" s="88" t="n">
        <v>136.947411652526</v>
      </c>
      <c r="AQ21" s="88" t="n">
        <v>109.516283070828</v>
      </c>
      <c r="AR21" s="88" t="n">
        <v>10.1889639519145</v>
      </c>
      <c r="AS21" s="88" t="n">
        <v>1.71261794003311</v>
      </c>
      <c r="AT21" s="88" t="n">
        <v>31.0678392271623</v>
      </c>
      <c r="AU21" s="88" t="n">
        <v>15.6285115003022</v>
      </c>
      <c r="AV21" s="56" t="n">
        <v>15</v>
      </c>
      <c r="AW21" s="56" t="n">
        <v>21</v>
      </c>
      <c r="AX21" s="59" t="s">
        <v>124</v>
      </c>
      <c r="AY21" s="64" t="n">
        <v>672.958860222234</v>
      </c>
      <c r="AZ21" s="88" t="n">
        <v>1417.73995518893</v>
      </c>
      <c r="BA21" s="88" t="n">
        <v>0</v>
      </c>
      <c r="BB21" s="88" t="n">
        <v>7.21929324855461</v>
      </c>
      <c r="BC21" s="313" t="n">
        <v>1424.95924843749</v>
      </c>
      <c r="BD21" s="88" t="n">
        <v>288.254697648426</v>
      </c>
      <c r="BE21" s="88" t="n">
        <v>-4.65079346666595</v>
      </c>
      <c r="BF21" s="313" t="n">
        <v>283.60390418176</v>
      </c>
      <c r="BG21" s="88" t="n">
        <v>456.906152097944</v>
      </c>
      <c r="BH21" s="314" t="n">
        <v>2381.52201284148</v>
      </c>
      <c r="BI21" s="64" t="n">
        <v>2838.42816493943</v>
      </c>
    </row>
    <row r="22" customFormat="false" ht="24" hidden="false" customHeight="false" outlineLevel="0" collapsed="false">
      <c r="A22" s="56" t="n">
        <v>16</v>
      </c>
      <c r="B22" s="56" t="n">
        <v>23</v>
      </c>
      <c r="C22" s="59" t="s">
        <v>125</v>
      </c>
      <c r="D22" s="88" t="n">
        <v>9.65583524785311</v>
      </c>
      <c r="E22" s="88" t="n">
        <v>6.20701445658356</v>
      </c>
      <c r="F22" s="88" t="n">
        <v>5.73407067149783</v>
      </c>
      <c r="G22" s="88" t="n">
        <v>0.884568921008761</v>
      </c>
      <c r="H22" s="88" t="n">
        <v>1.01175051296464</v>
      </c>
      <c r="I22" s="88" t="n">
        <v>0.95422448125271</v>
      </c>
      <c r="J22" s="88" t="n">
        <v>0.244698514555424</v>
      </c>
      <c r="K22" s="88" t="n">
        <v>0.0874323770636071</v>
      </c>
      <c r="L22" s="88" t="n">
        <v>8.47802543168385</v>
      </c>
      <c r="M22" s="88" t="n">
        <v>14.3095247197586</v>
      </c>
      <c r="N22" s="88" t="n">
        <v>0.0278288013430503</v>
      </c>
      <c r="O22" s="88" t="n">
        <v>0.22783500480105</v>
      </c>
      <c r="P22" s="56" t="n">
        <v>16</v>
      </c>
      <c r="Q22" s="56" t="n">
        <v>23</v>
      </c>
      <c r="R22" s="59" t="s">
        <v>125</v>
      </c>
      <c r="S22" s="88" t="n">
        <v>0.0323022428206347</v>
      </c>
      <c r="T22" s="88" t="n">
        <v>0.338881536046461</v>
      </c>
      <c r="U22" s="88" t="n">
        <v>0.215938393562208</v>
      </c>
      <c r="V22" s="88" t="n">
        <v>52.9703990640595</v>
      </c>
      <c r="W22" s="88" t="n">
        <v>2.87217784441156</v>
      </c>
      <c r="X22" s="88" t="n">
        <v>8.93171797282204</v>
      </c>
      <c r="Y22" s="88" t="n">
        <v>0.300824251973808</v>
      </c>
      <c r="Z22" s="88" t="n">
        <v>1.47846278108027</v>
      </c>
      <c r="AA22" s="88" t="n">
        <v>11.4699862727653</v>
      </c>
      <c r="AB22" s="88" t="n">
        <v>3.73070501626134</v>
      </c>
      <c r="AC22" s="88" t="n">
        <v>5.212665280206</v>
      </c>
      <c r="AD22" s="88" t="n">
        <v>0.213437868247282</v>
      </c>
      <c r="AE22" s="56" t="n">
        <v>16</v>
      </c>
      <c r="AF22" s="56" t="n">
        <v>23</v>
      </c>
      <c r="AG22" s="59" t="s">
        <v>125</v>
      </c>
      <c r="AH22" s="88" t="n">
        <v>5.72249189004233</v>
      </c>
      <c r="AI22" s="88" t="n">
        <v>0.519533384811829</v>
      </c>
      <c r="AJ22" s="88" t="n">
        <v>1.43328080594495</v>
      </c>
      <c r="AK22" s="88" t="n">
        <v>19.7337406192172</v>
      </c>
      <c r="AL22" s="88" t="n">
        <v>9.06332033882068</v>
      </c>
      <c r="AM22" s="88" t="n">
        <v>0.0325196489820366</v>
      </c>
      <c r="AN22" s="88" t="n">
        <v>1.64779099069814</v>
      </c>
      <c r="AO22" s="88" t="n">
        <v>1.15207097471882</v>
      </c>
      <c r="AP22" s="88" t="n">
        <v>4.68384489125962</v>
      </c>
      <c r="AQ22" s="88" t="n">
        <v>13.9215995780344</v>
      </c>
      <c r="AR22" s="88" t="n">
        <v>7.72075659913797</v>
      </c>
      <c r="AS22" s="88" t="n">
        <v>0.655097761422917</v>
      </c>
      <c r="AT22" s="88" t="n">
        <v>0.933670900192409</v>
      </c>
      <c r="AU22" s="88" t="n">
        <v>5.07364988527507</v>
      </c>
      <c r="AV22" s="56" t="n">
        <v>16</v>
      </c>
      <c r="AW22" s="56" t="n">
        <v>23</v>
      </c>
      <c r="AX22" s="59" t="s">
        <v>125</v>
      </c>
      <c r="AY22" s="64" t="n">
        <v>207.883675933181</v>
      </c>
      <c r="AZ22" s="88" t="n">
        <v>107.892305489969</v>
      </c>
      <c r="BA22" s="88" t="n">
        <v>0.248300254617216</v>
      </c>
      <c r="BB22" s="88" t="n">
        <v>0</v>
      </c>
      <c r="BC22" s="313" t="n">
        <v>108.140605744586</v>
      </c>
      <c r="BD22" s="88" t="n">
        <v>0</v>
      </c>
      <c r="BE22" s="88" t="n">
        <v>0</v>
      </c>
      <c r="BF22" s="313" t="n">
        <v>0</v>
      </c>
      <c r="BG22" s="88" t="n">
        <v>2.44199302206208</v>
      </c>
      <c r="BH22" s="314" t="n">
        <v>316.024281677767</v>
      </c>
      <c r="BI22" s="64" t="n">
        <v>318.466275980702</v>
      </c>
    </row>
    <row r="23" customFormat="false" ht="24" hidden="false" customHeight="false" outlineLevel="0" collapsed="false">
      <c r="A23" s="56" t="n">
        <v>17</v>
      </c>
      <c r="B23" s="56" t="n">
        <v>25</v>
      </c>
      <c r="C23" s="59" t="s">
        <v>126</v>
      </c>
      <c r="D23" s="88" t="n">
        <v>0.50965813865259</v>
      </c>
      <c r="E23" s="88" t="n">
        <v>1.5143342533732</v>
      </c>
      <c r="F23" s="88" t="n">
        <v>0.818637508192962</v>
      </c>
      <c r="G23" s="88" t="n">
        <v>0.511794585035966</v>
      </c>
      <c r="H23" s="88" t="n">
        <v>0.124920314321135</v>
      </c>
      <c r="I23" s="88" t="n">
        <v>0.00125147989861489</v>
      </c>
      <c r="J23" s="88" t="n">
        <v>0.0913985468897612</v>
      </c>
      <c r="K23" s="88" t="n">
        <v>0.0222472020484709</v>
      </c>
      <c r="L23" s="88" t="n">
        <v>0.45658377517892</v>
      </c>
      <c r="M23" s="88" t="n">
        <v>1.14010952499096</v>
      </c>
      <c r="N23" s="88" t="n">
        <v>0.0593617626289971</v>
      </c>
      <c r="O23" s="88" t="n">
        <v>0.0402353338162976</v>
      </c>
      <c r="P23" s="56" t="n">
        <v>17</v>
      </c>
      <c r="Q23" s="56" t="n">
        <v>25</v>
      </c>
      <c r="R23" s="59" t="s">
        <v>126</v>
      </c>
      <c r="S23" s="88" t="n">
        <v>0.00409888234305905</v>
      </c>
      <c r="T23" s="88" t="n">
        <v>0.00348291268304715</v>
      </c>
      <c r="U23" s="88" t="n">
        <v>0.0187785864941987</v>
      </c>
      <c r="V23" s="88" t="n">
        <v>0.34718459090855</v>
      </c>
      <c r="W23" s="88" t="n">
        <v>2.11850312809076</v>
      </c>
      <c r="X23" s="88" t="n">
        <v>5.42844911873084</v>
      </c>
      <c r="Y23" s="88" t="n">
        <v>0.189415692947033</v>
      </c>
      <c r="Z23" s="88" t="n">
        <v>4.14477558718469</v>
      </c>
      <c r="AA23" s="88" t="n">
        <v>1.64869901174759</v>
      </c>
      <c r="AB23" s="88" t="n">
        <v>1.76641831911798</v>
      </c>
      <c r="AC23" s="88" t="n">
        <v>0.729260890408294</v>
      </c>
      <c r="AD23" s="88" t="n">
        <v>0.117712453390657</v>
      </c>
      <c r="AE23" s="56" t="n">
        <v>17</v>
      </c>
      <c r="AF23" s="56" t="n">
        <v>25</v>
      </c>
      <c r="AG23" s="59" t="s">
        <v>126</v>
      </c>
      <c r="AH23" s="88" t="n">
        <v>0.190574256929475</v>
      </c>
      <c r="AI23" s="88" t="n">
        <v>0.111792482596638</v>
      </c>
      <c r="AJ23" s="88" t="n">
        <v>0.187843451238697</v>
      </c>
      <c r="AK23" s="88" t="n">
        <v>0.469851179055113</v>
      </c>
      <c r="AL23" s="88" t="n">
        <v>0.309395093052143</v>
      </c>
      <c r="AM23" s="88" t="n">
        <v>0.0102109857778235</v>
      </c>
      <c r="AN23" s="88" t="n">
        <v>0.254272681907502</v>
      </c>
      <c r="AO23" s="88" t="n">
        <v>0.728076620110878</v>
      </c>
      <c r="AP23" s="88" t="n">
        <v>0.2991699505845</v>
      </c>
      <c r="AQ23" s="88" t="n">
        <v>0.160117754155295</v>
      </c>
      <c r="AR23" s="88" t="n">
        <v>1.22178771319182</v>
      </c>
      <c r="AS23" s="88" t="n">
        <v>0.120235364946973</v>
      </c>
      <c r="AT23" s="88" t="n">
        <v>0.203942355368131</v>
      </c>
      <c r="AU23" s="88" t="n">
        <v>0.3078280015822</v>
      </c>
      <c r="AV23" s="56" t="n">
        <v>17</v>
      </c>
      <c r="AW23" s="56" t="n">
        <v>25</v>
      </c>
      <c r="AX23" s="59" t="s">
        <v>126</v>
      </c>
      <c r="AY23" s="64" t="n">
        <v>26.3824094895718</v>
      </c>
      <c r="AZ23" s="88" t="n">
        <v>26.1764073466953</v>
      </c>
      <c r="BA23" s="88" t="n">
        <v>0.0172397861837076</v>
      </c>
      <c r="BB23" s="88" t="n">
        <v>0</v>
      </c>
      <c r="BC23" s="313" t="n">
        <v>26.1936471328791</v>
      </c>
      <c r="BD23" s="88" t="n">
        <v>0</v>
      </c>
      <c r="BE23" s="88" t="n">
        <v>0.0795911850178474</v>
      </c>
      <c r="BF23" s="313" t="n">
        <v>0.0795911850178474</v>
      </c>
      <c r="BG23" s="88" t="n">
        <v>46.6615866473042</v>
      </c>
      <c r="BH23" s="314" t="n">
        <v>52.6556478074687</v>
      </c>
      <c r="BI23" s="64" t="n">
        <v>99.3172344547728</v>
      </c>
    </row>
    <row r="24" s="66" customFormat="true" ht="13.5" hidden="false" customHeight="false" outlineLevel="0" collapsed="false">
      <c r="A24" s="67" t="n">
        <v>18</v>
      </c>
      <c r="B24" s="67" t="n">
        <v>26</v>
      </c>
      <c r="C24" s="68" t="s">
        <v>127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  <c r="P24" s="67" t="n">
        <v>18</v>
      </c>
      <c r="Q24" s="67" t="n">
        <v>26</v>
      </c>
      <c r="R24" s="68" t="s">
        <v>127</v>
      </c>
      <c r="S24" s="156" t="n">
        <v>0</v>
      </c>
      <c r="T24" s="156" t="n">
        <v>0</v>
      </c>
      <c r="U24" s="156" t="n">
        <v>0</v>
      </c>
      <c r="V24" s="156" t="n">
        <v>0</v>
      </c>
      <c r="W24" s="156" t="n">
        <v>0</v>
      </c>
      <c r="X24" s="156" t="n">
        <v>0</v>
      </c>
      <c r="Y24" s="156" t="n">
        <v>0</v>
      </c>
      <c r="Z24" s="156" t="n">
        <v>0</v>
      </c>
      <c r="AA24" s="156" t="n">
        <v>0</v>
      </c>
      <c r="AB24" s="156" t="n">
        <v>0</v>
      </c>
      <c r="AC24" s="156" t="n">
        <v>0</v>
      </c>
      <c r="AD24" s="156" t="n">
        <v>0</v>
      </c>
      <c r="AE24" s="67" t="n">
        <v>18</v>
      </c>
      <c r="AF24" s="67" t="n">
        <v>26</v>
      </c>
      <c r="AG24" s="68" t="s">
        <v>127</v>
      </c>
      <c r="AH24" s="156" t="n">
        <v>0</v>
      </c>
      <c r="AI24" s="156" t="n">
        <v>0</v>
      </c>
      <c r="AJ24" s="156" t="n">
        <v>0</v>
      </c>
      <c r="AK24" s="156" t="n">
        <v>0</v>
      </c>
      <c r="AL24" s="156" t="n">
        <v>0</v>
      </c>
      <c r="AM24" s="156" t="n">
        <v>0</v>
      </c>
      <c r="AN24" s="156" t="n">
        <v>0</v>
      </c>
      <c r="AO24" s="156" t="n">
        <v>0</v>
      </c>
      <c r="AP24" s="156" t="n">
        <v>0</v>
      </c>
      <c r="AQ24" s="156" t="n">
        <v>0</v>
      </c>
      <c r="AR24" s="156" t="n">
        <v>0</v>
      </c>
      <c r="AS24" s="156" t="n">
        <v>0</v>
      </c>
      <c r="AT24" s="156" t="n">
        <v>0</v>
      </c>
      <c r="AU24" s="156" t="n">
        <v>0</v>
      </c>
      <c r="AV24" s="67" t="n">
        <v>18</v>
      </c>
      <c r="AW24" s="67" t="n">
        <v>26</v>
      </c>
      <c r="AX24" s="68" t="s">
        <v>127</v>
      </c>
      <c r="AY24" s="73" t="n">
        <v>0</v>
      </c>
      <c r="AZ24" s="156" t="n">
        <v>0</v>
      </c>
      <c r="BA24" s="156" t="n">
        <v>0</v>
      </c>
      <c r="BB24" s="156" t="n">
        <v>0</v>
      </c>
      <c r="BC24" s="317" t="n">
        <v>0</v>
      </c>
      <c r="BD24" s="156" t="n">
        <v>0</v>
      </c>
      <c r="BE24" s="156" t="n">
        <v>0</v>
      </c>
      <c r="BF24" s="317" t="n">
        <v>0</v>
      </c>
      <c r="BG24" s="156" t="n">
        <v>0</v>
      </c>
      <c r="BH24" s="318" t="n">
        <v>0</v>
      </c>
      <c r="BI24" s="73" t="n">
        <v>0</v>
      </c>
    </row>
    <row r="25" s="66" customFormat="true" ht="12.75" hidden="false" customHeight="false" outlineLevel="0" collapsed="false">
      <c r="A25" s="56"/>
      <c r="B25" s="56"/>
      <c r="C25" s="59"/>
      <c r="D25" s="326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56"/>
      <c r="Q25" s="56"/>
      <c r="R25" s="59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56"/>
      <c r="AF25" s="56"/>
      <c r="AG25" s="59"/>
      <c r="AH25" s="326"/>
      <c r="AI25" s="326"/>
      <c r="AJ25" s="326"/>
      <c r="AK25" s="326"/>
      <c r="AL25" s="326"/>
      <c r="AM25" s="326"/>
      <c r="AN25" s="326"/>
      <c r="AO25" s="326"/>
      <c r="AP25" s="326"/>
      <c r="AQ25" s="326"/>
      <c r="AR25" s="326"/>
      <c r="AS25" s="326"/>
      <c r="AT25" s="326"/>
      <c r="AU25" s="326"/>
      <c r="AV25" s="56"/>
      <c r="AW25" s="56"/>
      <c r="AX25" s="59"/>
      <c r="AY25" s="327"/>
      <c r="AZ25" s="326"/>
      <c r="BA25" s="326"/>
      <c r="BB25" s="326"/>
      <c r="BC25" s="326"/>
      <c r="BD25" s="326"/>
      <c r="BE25" s="326"/>
      <c r="BF25" s="326"/>
      <c r="BG25" s="326"/>
      <c r="BH25" s="255"/>
      <c r="BI25" s="327"/>
    </row>
    <row r="26" s="66" customFormat="true" ht="12.75" hidden="false" customHeight="false" outlineLevel="0" collapsed="false">
      <c r="A26" s="56"/>
      <c r="B26" s="56"/>
      <c r="C26" s="59"/>
      <c r="D26" s="326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56"/>
      <c r="Q26" s="56"/>
      <c r="R26" s="59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56"/>
      <c r="AF26" s="56"/>
      <c r="AG26" s="59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326"/>
      <c r="AS26" s="326"/>
      <c r="AT26" s="326"/>
      <c r="AU26" s="326"/>
      <c r="AV26" s="56"/>
      <c r="AW26" s="56"/>
      <c r="AX26" s="59"/>
      <c r="AY26" s="327"/>
      <c r="AZ26" s="326"/>
      <c r="BA26" s="326"/>
      <c r="BB26" s="326"/>
      <c r="BC26" s="326"/>
      <c r="BD26" s="326"/>
      <c r="BE26" s="326"/>
      <c r="BF26" s="326"/>
      <c r="BG26" s="326"/>
      <c r="BH26" s="255"/>
      <c r="BI26" s="327"/>
    </row>
    <row r="27" s="66" customFormat="true" ht="12.75" hidden="false" customHeight="false" outlineLevel="0" collapsed="false">
      <c r="A27" s="56"/>
      <c r="B27" s="56"/>
      <c r="C27" s="59"/>
      <c r="D27" s="326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56"/>
      <c r="Q27" s="56"/>
      <c r="R27" s="59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56"/>
      <c r="AF27" s="56"/>
      <c r="AG27" s="59"/>
      <c r="AH27" s="326"/>
      <c r="AI27" s="326"/>
      <c r="AJ27" s="326"/>
      <c r="AK27" s="326"/>
      <c r="AL27" s="326"/>
      <c r="AM27" s="326"/>
      <c r="AN27" s="326"/>
      <c r="AO27" s="326"/>
      <c r="AP27" s="326"/>
      <c r="AQ27" s="326"/>
      <c r="AR27" s="326"/>
      <c r="AS27" s="326"/>
      <c r="AT27" s="326"/>
      <c r="AU27" s="326"/>
      <c r="AV27" s="56"/>
      <c r="AW27" s="56"/>
      <c r="AX27" s="59"/>
      <c r="AY27" s="327"/>
      <c r="AZ27" s="326"/>
      <c r="BA27" s="326"/>
      <c r="BB27" s="326"/>
      <c r="BC27" s="326"/>
      <c r="BD27" s="326"/>
      <c r="BE27" s="326"/>
      <c r="BF27" s="326"/>
      <c r="BG27" s="326"/>
      <c r="BH27" s="255"/>
      <c r="BI27" s="327"/>
    </row>
    <row r="28" s="66" customFormat="true" ht="12.75" hidden="false" customHeight="false" outlineLevel="0" collapsed="false">
      <c r="A28" s="56"/>
      <c r="B28" s="56"/>
      <c r="C28" s="59"/>
      <c r="D28" s="326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56"/>
      <c r="Q28" s="56"/>
      <c r="R28" s="59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56"/>
      <c r="AF28" s="56"/>
      <c r="AG28" s="59"/>
      <c r="AH28" s="326"/>
      <c r="AI28" s="326"/>
      <c r="AJ28" s="326"/>
      <c r="AK28" s="326"/>
      <c r="AL28" s="326"/>
      <c r="AM28" s="326"/>
      <c r="AN28" s="326"/>
      <c r="AO28" s="326"/>
      <c r="AP28" s="326"/>
      <c r="AQ28" s="326"/>
      <c r="AR28" s="326"/>
      <c r="AS28" s="326"/>
      <c r="AT28" s="326"/>
      <c r="AU28" s="326"/>
      <c r="AV28" s="56"/>
      <c r="AW28" s="56"/>
      <c r="AX28" s="59"/>
      <c r="AY28" s="327"/>
      <c r="AZ28" s="326"/>
      <c r="BA28" s="326"/>
      <c r="BB28" s="326"/>
      <c r="BC28" s="326"/>
      <c r="BD28" s="326"/>
      <c r="BE28" s="326"/>
      <c r="BF28" s="326"/>
      <c r="BG28" s="326"/>
      <c r="BH28" s="255"/>
      <c r="BI28" s="327"/>
    </row>
    <row r="29" s="66" customFormat="true" ht="12.75" hidden="false" customHeight="false" outlineLevel="0" collapsed="false">
      <c r="A29" s="56"/>
      <c r="B29" s="56"/>
      <c r="C29" s="59"/>
      <c r="D29" s="326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56"/>
      <c r="Q29" s="56"/>
      <c r="R29" s="59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56"/>
      <c r="AF29" s="56"/>
      <c r="AG29" s="59"/>
      <c r="AH29" s="326"/>
      <c r="AI29" s="326"/>
      <c r="AJ29" s="326"/>
      <c r="AK29" s="326"/>
      <c r="AL29" s="326"/>
      <c r="AM29" s="326"/>
      <c r="AN29" s="326"/>
      <c r="AO29" s="326"/>
      <c r="AP29" s="326"/>
      <c r="AQ29" s="326"/>
      <c r="AR29" s="326"/>
      <c r="AS29" s="326"/>
      <c r="AT29" s="326"/>
      <c r="AU29" s="326"/>
      <c r="AV29" s="56"/>
      <c r="AW29" s="56"/>
      <c r="AX29" s="59"/>
      <c r="AY29" s="327"/>
      <c r="AZ29" s="326"/>
      <c r="BA29" s="326"/>
      <c r="BB29" s="326"/>
      <c r="BC29" s="326"/>
      <c r="BD29" s="326"/>
      <c r="BE29" s="326"/>
      <c r="BF29" s="326"/>
      <c r="BG29" s="326"/>
      <c r="BH29" s="255"/>
      <c r="BI29" s="327"/>
    </row>
    <row r="30" s="66" customFormat="true" ht="12.75" hidden="false" customHeight="false" outlineLevel="0" collapsed="false">
      <c r="A30" s="56"/>
      <c r="B30" s="56"/>
      <c r="C30" s="59"/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56"/>
      <c r="Q30" s="56"/>
      <c r="R30" s="59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56"/>
      <c r="AF30" s="56"/>
      <c r="AG30" s="59"/>
      <c r="AH30" s="326"/>
      <c r="AI30" s="326"/>
      <c r="AJ30" s="326"/>
      <c r="AK30" s="326"/>
      <c r="AL30" s="326"/>
      <c r="AM30" s="326"/>
      <c r="AN30" s="326"/>
      <c r="AO30" s="326"/>
      <c r="AP30" s="326"/>
      <c r="AQ30" s="326"/>
      <c r="AR30" s="326"/>
      <c r="AS30" s="326"/>
      <c r="AT30" s="326"/>
      <c r="AU30" s="326"/>
      <c r="AV30" s="56"/>
      <c r="AW30" s="56"/>
      <c r="AX30" s="59"/>
      <c r="AY30" s="327"/>
      <c r="AZ30" s="326"/>
      <c r="BA30" s="326"/>
      <c r="BB30" s="326"/>
      <c r="BC30" s="326"/>
      <c r="BD30" s="326"/>
      <c r="BE30" s="326"/>
      <c r="BF30" s="326"/>
      <c r="BG30" s="326"/>
      <c r="BH30" s="255"/>
      <c r="BI30" s="327"/>
    </row>
    <row r="31" s="66" customFormat="true" ht="12.75" hidden="false" customHeight="false" outlineLevel="0" collapsed="false">
      <c r="A31" s="56"/>
      <c r="B31" s="56"/>
      <c r="C31" s="59"/>
      <c r="D31" s="326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56"/>
      <c r="Q31" s="56"/>
      <c r="R31" s="59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56"/>
      <c r="AF31" s="56"/>
      <c r="AG31" s="59"/>
      <c r="AH31" s="326"/>
      <c r="AI31" s="326"/>
      <c r="AJ31" s="326"/>
      <c r="AK31" s="326"/>
      <c r="AL31" s="326"/>
      <c r="AM31" s="326"/>
      <c r="AN31" s="326"/>
      <c r="AO31" s="326"/>
      <c r="AP31" s="326"/>
      <c r="AQ31" s="326"/>
      <c r="AR31" s="326"/>
      <c r="AS31" s="326"/>
      <c r="AT31" s="326"/>
      <c r="AU31" s="326"/>
      <c r="AV31" s="56"/>
      <c r="AW31" s="56"/>
      <c r="AX31" s="59"/>
      <c r="AY31" s="327"/>
      <c r="AZ31" s="326"/>
      <c r="BA31" s="326"/>
      <c r="BB31" s="326"/>
      <c r="BC31" s="326"/>
      <c r="BD31" s="326"/>
      <c r="BE31" s="326"/>
      <c r="BF31" s="326"/>
      <c r="BG31" s="326"/>
      <c r="BH31" s="255"/>
      <c r="BI31" s="327"/>
    </row>
    <row r="32" s="66" customFormat="true" ht="12.75" hidden="false" customHeight="false" outlineLevel="0" collapsed="false">
      <c r="A32" s="56"/>
      <c r="B32" s="56"/>
      <c r="C32" s="59"/>
      <c r="D32" s="326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56"/>
      <c r="Q32" s="56"/>
      <c r="R32" s="59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56"/>
      <c r="AF32" s="56"/>
      <c r="AG32" s="59"/>
      <c r="AH32" s="326"/>
      <c r="AI32" s="326"/>
      <c r="AJ32" s="326"/>
      <c r="AK32" s="326"/>
      <c r="AL32" s="326"/>
      <c r="AM32" s="326"/>
      <c r="AN32" s="326"/>
      <c r="AO32" s="326"/>
      <c r="AP32" s="326"/>
      <c r="AQ32" s="326"/>
      <c r="AR32" s="326"/>
      <c r="AS32" s="326"/>
      <c r="AT32" s="326"/>
      <c r="AU32" s="326"/>
      <c r="AV32" s="56"/>
      <c r="AW32" s="56"/>
      <c r="AX32" s="59"/>
      <c r="AY32" s="327"/>
      <c r="AZ32" s="326"/>
      <c r="BA32" s="326"/>
      <c r="BB32" s="326"/>
      <c r="BC32" s="326"/>
      <c r="BD32" s="326"/>
      <c r="BE32" s="326"/>
      <c r="BF32" s="326"/>
      <c r="BG32" s="326"/>
      <c r="BH32" s="255"/>
      <c r="BI32" s="327"/>
    </row>
    <row r="33" s="66" customFormat="true" ht="12.75" hidden="false" customHeight="false" outlineLevel="0" collapsed="false">
      <c r="A33" s="56"/>
      <c r="B33" s="56"/>
      <c r="C33" s="59"/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56"/>
      <c r="Q33" s="56"/>
      <c r="R33" s="59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56"/>
      <c r="AF33" s="56"/>
      <c r="AG33" s="59"/>
      <c r="AH33" s="326"/>
      <c r="AI33" s="326"/>
      <c r="AJ33" s="326"/>
      <c r="AK33" s="326"/>
      <c r="AL33" s="326"/>
      <c r="AM33" s="326"/>
      <c r="AN33" s="326"/>
      <c r="AO33" s="326"/>
      <c r="AP33" s="326"/>
      <c r="AQ33" s="326"/>
      <c r="AR33" s="326"/>
      <c r="AS33" s="326"/>
      <c r="AT33" s="326"/>
      <c r="AU33" s="326"/>
      <c r="AV33" s="56"/>
      <c r="AW33" s="56"/>
      <c r="AX33" s="59"/>
      <c r="AY33" s="327"/>
      <c r="AZ33" s="326"/>
      <c r="BA33" s="326"/>
      <c r="BB33" s="326"/>
      <c r="BC33" s="326"/>
      <c r="BD33" s="326"/>
      <c r="BE33" s="326"/>
      <c r="BF33" s="326"/>
      <c r="BG33" s="326"/>
      <c r="BH33" s="255"/>
      <c r="BI33" s="327"/>
    </row>
    <row r="34" s="66" customFormat="true" ht="12.75" hidden="false" customHeight="false" outlineLevel="0" collapsed="false">
      <c r="A34" s="56"/>
      <c r="B34" s="56"/>
      <c r="C34" s="59"/>
      <c r="D34" s="326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56"/>
      <c r="Q34" s="56"/>
      <c r="R34" s="59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56"/>
      <c r="AF34" s="56"/>
      <c r="AG34" s="59"/>
      <c r="AH34" s="326"/>
      <c r="AI34" s="326"/>
      <c r="AJ34" s="326"/>
      <c r="AK34" s="326"/>
      <c r="AL34" s="326"/>
      <c r="AM34" s="326"/>
      <c r="AN34" s="326"/>
      <c r="AO34" s="326"/>
      <c r="AP34" s="326"/>
      <c r="AQ34" s="326"/>
      <c r="AR34" s="326"/>
      <c r="AS34" s="326"/>
      <c r="AT34" s="326"/>
      <c r="AU34" s="326"/>
      <c r="AV34" s="56"/>
      <c r="AW34" s="56"/>
      <c r="AX34" s="59"/>
      <c r="AY34" s="327"/>
      <c r="AZ34" s="326"/>
      <c r="BA34" s="326"/>
      <c r="BB34" s="326"/>
      <c r="BC34" s="326"/>
      <c r="BD34" s="326"/>
      <c r="BE34" s="326"/>
      <c r="BF34" s="326"/>
      <c r="BG34" s="326"/>
      <c r="BH34" s="255"/>
      <c r="BI34" s="327"/>
    </row>
    <row r="35" s="66" customFormat="true" ht="12.75" hidden="false" customHeight="false" outlineLevel="0" collapsed="false">
      <c r="A35" s="56"/>
      <c r="B35" s="56"/>
      <c r="C35" s="59"/>
      <c r="D35" s="326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56"/>
      <c r="Q35" s="56"/>
      <c r="R35" s="59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56"/>
      <c r="AF35" s="56"/>
      <c r="AG35" s="59"/>
      <c r="AH35" s="326"/>
      <c r="AI35" s="326"/>
      <c r="AJ35" s="326"/>
      <c r="AK35" s="326"/>
      <c r="AL35" s="326"/>
      <c r="AM35" s="326"/>
      <c r="AN35" s="326"/>
      <c r="AO35" s="326"/>
      <c r="AP35" s="326"/>
      <c r="AQ35" s="326"/>
      <c r="AR35" s="326"/>
      <c r="AS35" s="326"/>
      <c r="AT35" s="326"/>
      <c r="AU35" s="326"/>
      <c r="AV35" s="56"/>
      <c r="AW35" s="56"/>
      <c r="AX35" s="59"/>
      <c r="AY35" s="327"/>
      <c r="AZ35" s="326"/>
      <c r="BA35" s="326"/>
      <c r="BB35" s="326"/>
      <c r="BC35" s="326"/>
      <c r="BD35" s="326"/>
      <c r="BE35" s="326"/>
      <c r="BF35" s="326"/>
      <c r="BG35" s="326"/>
      <c r="BH35" s="255"/>
      <c r="BI35" s="327"/>
    </row>
    <row r="36" s="66" customFormat="true" ht="12.75" hidden="false" customHeight="false" outlineLevel="0" collapsed="false">
      <c r="A36" s="56"/>
      <c r="B36" s="56"/>
      <c r="C36" s="59"/>
      <c r="D36" s="326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56"/>
      <c r="Q36" s="56"/>
      <c r="R36" s="59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56"/>
      <c r="AF36" s="56"/>
      <c r="AG36" s="59"/>
      <c r="AH36" s="326"/>
      <c r="AI36" s="326"/>
      <c r="AJ36" s="326"/>
      <c r="AK36" s="326"/>
      <c r="AL36" s="326"/>
      <c r="AM36" s="326"/>
      <c r="AN36" s="326"/>
      <c r="AO36" s="326"/>
      <c r="AP36" s="326"/>
      <c r="AQ36" s="326"/>
      <c r="AR36" s="326"/>
      <c r="AS36" s="326"/>
      <c r="AT36" s="326"/>
      <c r="AU36" s="326"/>
      <c r="AV36" s="56"/>
      <c r="AW36" s="56"/>
      <c r="AX36" s="59"/>
      <c r="AY36" s="327"/>
      <c r="AZ36" s="326"/>
      <c r="BA36" s="326"/>
      <c r="BB36" s="326"/>
      <c r="BC36" s="326"/>
      <c r="BD36" s="326"/>
      <c r="BE36" s="326"/>
      <c r="BF36" s="326"/>
      <c r="BG36" s="326"/>
      <c r="BH36" s="255"/>
      <c r="BI36" s="327"/>
    </row>
    <row r="37" s="66" customFormat="true" ht="12.75" hidden="false" customHeight="false" outlineLevel="0" collapsed="false">
      <c r="A37" s="56"/>
      <c r="B37" s="56"/>
      <c r="C37" s="59"/>
      <c r="D37" s="326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56"/>
      <c r="Q37" s="56"/>
      <c r="R37" s="59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56"/>
      <c r="AF37" s="56"/>
      <c r="AG37" s="59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326"/>
      <c r="AS37" s="326"/>
      <c r="AT37" s="326"/>
      <c r="AU37" s="326"/>
      <c r="AV37" s="56"/>
      <c r="AW37" s="56"/>
      <c r="AX37" s="59"/>
      <c r="AY37" s="327"/>
      <c r="AZ37" s="326"/>
      <c r="BA37" s="326"/>
      <c r="BB37" s="326"/>
      <c r="BC37" s="326"/>
      <c r="BD37" s="326"/>
      <c r="BE37" s="326"/>
      <c r="BF37" s="326"/>
      <c r="BG37" s="326"/>
      <c r="BH37" s="255"/>
      <c r="BI37" s="327"/>
    </row>
    <row r="38" s="66" customFormat="true" ht="15.75" hidden="false" customHeight="false" outlineLevel="0" collapsed="false">
      <c r="A38" s="74" t="s">
        <v>297</v>
      </c>
      <c r="B38" s="74"/>
      <c r="C38" s="75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74"/>
      <c r="Q38" s="74"/>
      <c r="R38" s="75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74" t="s">
        <v>297</v>
      </c>
      <c r="AF38" s="74"/>
      <c r="AG38" s="75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74" t="s">
        <v>297</v>
      </c>
      <c r="AW38" s="74"/>
      <c r="AX38" s="75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</row>
    <row r="39" s="66" customFormat="true" ht="12.75" hidden="false" customHeight="false" outlineLevel="0" collapsed="false">
      <c r="A39" s="56"/>
      <c r="B39" s="56"/>
      <c r="C39" s="114" t="s">
        <v>292</v>
      </c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75"/>
      <c r="Q39" s="75"/>
      <c r="R39" s="236" t="s">
        <v>294</v>
      </c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75"/>
      <c r="AF39" s="75"/>
      <c r="AG39" s="236" t="s">
        <v>292</v>
      </c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75"/>
      <c r="AW39" s="75"/>
      <c r="AX39" s="236" t="s">
        <v>292</v>
      </c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</row>
    <row r="40" s="22" customFormat="true" ht="12" hidden="false" customHeight="true" outlineLevel="0" collapsed="false">
      <c r="A40" s="121"/>
      <c r="B40" s="121"/>
      <c r="C40" s="21" t="s">
        <v>131</v>
      </c>
      <c r="D40" s="121" t="s">
        <v>4</v>
      </c>
      <c r="E40" s="121" t="s">
        <v>5</v>
      </c>
      <c r="F40" s="121" t="s">
        <v>11</v>
      </c>
      <c r="G40" s="121" t="s">
        <v>264</v>
      </c>
      <c r="H40" s="121" t="s">
        <v>9</v>
      </c>
      <c r="I40" s="121" t="s">
        <v>11</v>
      </c>
      <c r="J40" s="121" t="s">
        <v>11</v>
      </c>
      <c r="K40" s="121" t="s">
        <v>9</v>
      </c>
      <c r="L40" s="121" t="s">
        <v>10</v>
      </c>
      <c r="M40" s="202" t="s">
        <v>9</v>
      </c>
      <c r="N40" s="121" t="s">
        <v>9</v>
      </c>
      <c r="O40" s="121" t="s">
        <v>11</v>
      </c>
      <c r="P40" s="163"/>
      <c r="Q40" s="163"/>
      <c r="R40" s="21" t="s">
        <v>131</v>
      </c>
      <c r="S40" s="121" t="s">
        <v>11</v>
      </c>
      <c r="T40" s="121" t="s">
        <v>10</v>
      </c>
      <c r="U40" s="121" t="s">
        <v>13</v>
      </c>
      <c r="V40" s="121" t="s">
        <v>14</v>
      </c>
      <c r="W40" s="121" t="s">
        <v>15</v>
      </c>
      <c r="X40" s="202" t="s">
        <v>16</v>
      </c>
      <c r="Y40" s="202" t="s">
        <v>17</v>
      </c>
      <c r="Z40" s="121" t="s">
        <v>18</v>
      </c>
      <c r="AA40" s="121" t="s">
        <v>19</v>
      </c>
      <c r="AB40" s="121" t="s">
        <v>20</v>
      </c>
      <c r="AC40" s="121" t="s">
        <v>24</v>
      </c>
      <c r="AD40" s="121" t="s">
        <v>162</v>
      </c>
      <c r="AE40" s="163"/>
      <c r="AF40" s="163"/>
      <c r="AG40" s="21" t="s">
        <v>131</v>
      </c>
      <c r="AH40" s="22" t="s">
        <v>23</v>
      </c>
      <c r="AI40" s="22" t="s">
        <v>24</v>
      </c>
      <c r="AJ40" s="23" t="s">
        <v>25</v>
      </c>
      <c r="AK40" s="22" t="s">
        <v>26</v>
      </c>
      <c r="AL40" s="22" t="s">
        <v>24</v>
      </c>
      <c r="AM40" s="22" t="s">
        <v>27</v>
      </c>
      <c r="AN40" s="22" t="s">
        <v>28</v>
      </c>
      <c r="AO40" s="22" t="s">
        <v>163</v>
      </c>
      <c r="AP40" s="22" t="s">
        <v>30</v>
      </c>
      <c r="AQ40" s="24" t="s">
        <v>31</v>
      </c>
      <c r="AR40" s="25" t="s">
        <v>32</v>
      </c>
      <c r="AS40" s="25" t="s">
        <v>33</v>
      </c>
      <c r="AT40" s="25" t="s">
        <v>34</v>
      </c>
      <c r="AU40" s="26" t="s">
        <v>35</v>
      </c>
      <c r="AV40" s="163"/>
      <c r="AW40" s="163"/>
      <c r="AX40" s="21" t="s">
        <v>131</v>
      </c>
      <c r="AY40" s="239" t="s">
        <v>168</v>
      </c>
      <c r="AZ40" s="123" t="s">
        <v>167</v>
      </c>
      <c r="BA40" s="123" t="s">
        <v>167</v>
      </c>
      <c r="BB40" s="123" t="s">
        <v>167</v>
      </c>
      <c r="BC40" s="123" t="s">
        <v>168</v>
      </c>
      <c r="BD40" s="123" t="s">
        <v>169</v>
      </c>
      <c r="BE40" s="123" t="s">
        <v>170</v>
      </c>
      <c r="BF40" s="123" t="s">
        <v>166</v>
      </c>
      <c r="BG40" s="123" t="s">
        <v>171</v>
      </c>
      <c r="BH40" s="123" t="s">
        <v>166</v>
      </c>
      <c r="BI40" s="123" t="s">
        <v>168</v>
      </c>
    </row>
    <row r="41" s="127" customFormat="true" ht="129" hidden="false" customHeight="true" outlineLevel="0" collapsed="false">
      <c r="A41" s="38"/>
      <c r="B41" s="38"/>
      <c r="C41" s="21"/>
      <c r="D41" s="35" t="s">
        <v>45</v>
      </c>
      <c r="E41" s="35" t="s">
        <v>173</v>
      </c>
      <c r="F41" s="35" t="s">
        <v>265</v>
      </c>
      <c r="G41" s="35" t="s">
        <v>266</v>
      </c>
      <c r="H41" s="35" t="s">
        <v>298</v>
      </c>
      <c r="I41" s="36" t="s">
        <v>299</v>
      </c>
      <c r="J41" s="35" t="s">
        <v>300</v>
      </c>
      <c r="K41" s="35" t="s">
        <v>178</v>
      </c>
      <c r="L41" s="35" t="s">
        <v>267</v>
      </c>
      <c r="M41" s="35" t="s">
        <v>54</v>
      </c>
      <c r="N41" s="35" t="s">
        <v>179</v>
      </c>
      <c r="O41" s="35" t="s">
        <v>308</v>
      </c>
      <c r="P41" s="124"/>
      <c r="Q41" s="124"/>
      <c r="R41" s="21"/>
      <c r="S41" s="35" t="s">
        <v>244</v>
      </c>
      <c r="T41" s="35" t="s">
        <v>58</v>
      </c>
      <c r="U41" s="35" t="s">
        <v>270</v>
      </c>
      <c r="V41" s="35" t="s">
        <v>60</v>
      </c>
      <c r="W41" s="35" t="s">
        <v>61</v>
      </c>
      <c r="X41" s="35" t="s">
        <v>62</v>
      </c>
      <c r="Y41" s="35" t="s">
        <v>302</v>
      </c>
      <c r="Z41" s="35" t="s">
        <v>273</v>
      </c>
      <c r="AA41" s="35" t="s">
        <v>287</v>
      </c>
      <c r="AB41" s="35" t="s">
        <v>65</v>
      </c>
      <c r="AC41" s="35" t="s">
        <v>303</v>
      </c>
      <c r="AD41" s="35" t="s">
        <v>184</v>
      </c>
      <c r="AE41" s="124"/>
      <c r="AF41" s="124"/>
      <c r="AG41" s="21"/>
      <c r="AH41" s="38"/>
      <c r="AI41" s="35" t="s">
        <v>304</v>
      </c>
      <c r="AJ41" s="35" t="s">
        <v>248</v>
      </c>
      <c r="AK41" s="35" t="s">
        <v>305</v>
      </c>
      <c r="AL41" s="35" t="s">
        <v>71</v>
      </c>
      <c r="AM41" s="35" t="s">
        <v>72</v>
      </c>
      <c r="AN41" s="35" t="s">
        <v>188</v>
      </c>
      <c r="AO41" s="35" t="s">
        <v>250</v>
      </c>
      <c r="AP41" s="35" t="s">
        <v>75</v>
      </c>
      <c r="AQ41" s="35" t="s">
        <v>76</v>
      </c>
      <c r="AR41" s="35" t="s">
        <v>77</v>
      </c>
      <c r="AS41" s="35" t="s">
        <v>78</v>
      </c>
      <c r="AT41" s="35" t="s">
        <v>79</v>
      </c>
      <c r="AU41" s="35" t="s">
        <v>80</v>
      </c>
      <c r="AV41" s="124"/>
      <c r="AW41" s="124"/>
      <c r="AX41" s="21"/>
      <c r="AY41" s="35" t="s">
        <v>252</v>
      </c>
      <c r="AZ41" s="125" t="s">
        <v>194</v>
      </c>
      <c r="BA41" s="125" t="s">
        <v>195</v>
      </c>
      <c r="BB41" s="125" t="s">
        <v>196</v>
      </c>
      <c r="BC41" s="125" t="s">
        <v>197</v>
      </c>
      <c r="BD41" s="125" t="s">
        <v>279</v>
      </c>
      <c r="BE41" s="125" t="s">
        <v>199</v>
      </c>
      <c r="BF41" s="125" t="s">
        <v>200</v>
      </c>
      <c r="BG41" s="125"/>
      <c r="BH41" s="125" t="s">
        <v>202</v>
      </c>
      <c r="BI41" s="125" t="s">
        <v>306</v>
      </c>
    </row>
    <row r="42" s="66" customFormat="true" ht="12.75" hidden="false" customHeight="false" outlineLevel="0" collapsed="false">
      <c r="A42" s="45"/>
      <c r="B42" s="42" t="s">
        <v>94</v>
      </c>
      <c r="C42" s="245"/>
      <c r="D42" s="44" t="n">
        <v>1</v>
      </c>
      <c r="E42" s="44" t="n">
        <v>4</v>
      </c>
      <c r="F42" s="44" t="n">
        <v>5</v>
      </c>
      <c r="G42" s="44" t="n">
        <v>6</v>
      </c>
      <c r="H42" s="44" t="n">
        <v>7</v>
      </c>
      <c r="I42" s="44" t="n">
        <v>10</v>
      </c>
      <c r="J42" s="44" t="n">
        <v>11</v>
      </c>
      <c r="K42" s="44" t="n">
        <v>12</v>
      </c>
      <c r="L42" s="44" t="n">
        <v>13</v>
      </c>
      <c r="M42" s="44" t="n">
        <v>14</v>
      </c>
      <c r="N42" s="44" t="n">
        <v>17</v>
      </c>
      <c r="O42" s="44" t="n">
        <v>18</v>
      </c>
      <c r="P42" s="45"/>
      <c r="Q42" s="42" t="s">
        <v>94</v>
      </c>
      <c r="R42" s="245"/>
      <c r="S42" s="131" t="n">
        <v>19</v>
      </c>
      <c r="T42" s="131" t="n">
        <v>20</v>
      </c>
      <c r="U42" s="131" t="n">
        <v>21</v>
      </c>
      <c r="V42" s="131" t="n">
        <v>23</v>
      </c>
      <c r="W42" s="131" t="n">
        <v>25</v>
      </c>
      <c r="X42" s="132" t="n">
        <v>26</v>
      </c>
      <c r="Y42" s="131" t="n">
        <v>27</v>
      </c>
      <c r="Z42" s="131" t="n">
        <v>28</v>
      </c>
      <c r="AA42" s="131" t="n">
        <v>29</v>
      </c>
      <c r="AB42" s="131" t="n">
        <v>34</v>
      </c>
      <c r="AC42" s="131" t="n">
        <v>35</v>
      </c>
      <c r="AD42" s="131" t="n">
        <v>37</v>
      </c>
      <c r="AE42" s="45"/>
      <c r="AF42" s="42" t="s">
        <v>94</v>
      </c>
      <c r="AG42" s="245"/>
      <c r="AH42" s="132" t="n">
        <v>38</v>
      </c>
      <c r="AI42" s="131" t="n">
        <v>39</v>
      </c>
      <c r="AJ42" s="131" t="n">
        <v>42</v>
      </c>
      <c r="AK42" s="131" t="n">
        <v>43</v>
      </c>
      <c r="AL42" s="131" t="n">
        <v>45</v>
      </c>
      <c r="AM42" s="131" t="n">
        <v>46</v>
      </c>
      <c r="AN42" s="131" t="n">
        <v>48</v>
      </c>
      <c r="AO42" s="131" t="n">
        <v>52</v>
      </c>
      <c r="AP42" s="131" t="n">
        <v>53</v>
      </c>
      <c r="AQ42" s="131" t="n">
        <v>54</v>
      </c>
      <c r="AR42" s="131" t="n">
        <v>55</v>
      </c>
      <c r="AS42" s="131" t="n">
        <v>56</v>
      </c>
      <c r="AT42" s="131" t="n">
        <v>59</v>
      </c>
      <c r="AU42" s="131" t="n">
        <v>61</v>
      </c>
      <c r="AV42" s="45"/>
      <c r="AW42" s="42" t="s">
        <v>94</v>
      </c>
      <c r="AX42" s="42"/>
      <c r="AY42" s="134" t="s">
        <v>204</v>
      </c>
      <c r="AZ42" s="131" t="s">
        <v>205</v>
      </c>
      <c r="BA42" s="131" t="s">
        <v>206</v>
      </c>
      <c r="BB42" s="131" t="s">
        <v>207</v>
      </c>
      <c r="BC42" s="131" t="s">
        <v>208</v>
      </c>
      <c r="BD42" s="131" t="s">
        <v>209</v>
      </c>
      <c r="BE42" s="131" t="s">
        <v>210</v>
      </c>
      <c r="BF42" s="131" t="s">
        <v>211</v>
      </c>
      <c r="BG42" s="131" t="s">
        <v>212</v>
      </c>
      <c r="BH42" s="131" t="s">
        <v>213</v>
      </c>
      <c r="BI42" s="131" t="s">
        <v>214</v>
      </c>
    </row>
    <row r="43" s="66" customFormat="true" ht="12" hidden="false" customHeight="false" outlineLevel="0" collapsed="false">
      <c r="A43" s="52" t="s">
        <v>109</v>
      </c>
      <c r="B43" s="52"/>
      <c r="C43" s="246"/>
      <c r="D43" s="53" t="n">
        <v>1</v>
      </c>
      <c r="E43" s="53" t="n">
        <v>2</v>
      </c>
      <c r="F43" s="53" t="n">
        <v>3</v>
      </c>
      <c r="G43" s="53" t="n">
        <v>4</v>
      </c>
      <c r="H43" s="53" t="n">
        <v>5</v>
      </c>
      <c r="I43" s="53" t="n">
        <v>6</v>
      </c>
      <c r="J43" s="53" t="n">
        <v>7</v>
      </c>
      <c r="K43" s="53" t="n">
        <v>8</v>
      </c>
      <c r="L43" s="53" t="n">
        <v>9</v>
      </c>
      <c r="M43" s="53" t="n">
        <v>10</v>
      </c>
      <c r="N43" s="53" t="n">
        <v>11</v>
      </c>
      <c r="O43" s="53" t="n">
        <v>12</v>
      </c>
      <c r="P43" s="52" t="s">
        <v>109</v>
      </c>
      <c r="Q43" s="52"/>
      <c r="R43" s="137"/>
      <c r="S43" s="138" t="n">
        <v>13</v>
      </c>
      <c r="T43" s="138" t="n">
        <v>14</v>
      </c>
      <c r="U43" s="138" t="n">
        <v>15</v>
      </c>
      <c r="V43" s="138" t="n">
        <v>16</v>
      </c>
      <c r="W43" s="138" t="n">
        <v>17</v>
      </c>
      <c r="X43" s="138" t="n">
        <v>18</v>
      </c>
      <c r="Y43" s="139" t="n">
        <v>19</v>
      </c>
      <c r="Z43" s="139" t="n">
        <v>20</v>
      </c>
      <c r="AA43" s="139" t="n">
        <v>21</v>
      </c>
      <c r="AB43" s="139" t="n">
        <v>22</v>
      </c>
      <c r="AC43" s="139" t="n">
        <v>23</v>
      </c>
      <c r="AD43" s="139" t="n">
        <v>24</v>
      </c>
      <c r="AE43" s="52" t="s">
        <v>109</v>
      </c>
      <c r="AF43" s="52"/>
      <c r="AG43" s="137"/>
      <c r="AH43" s="139" t="n">
        <v>25</v>
      </c>
      <c r="AI43" s="139" t="n">
        <v>26</v>
      </c>
      <c r="AJ43" s="138" t="n">
        <v>27</v>
      </c>
      <c r="AK43" s="138" t="n">
        <v>28</v>
      </c>
      <c r="AL43" s="138" t="n">
        <v>29</v>
      </c>
      <c r="AM43" s="138" t="n">
        <v>30</v>
      </c>
      <c r="AN43" s="138" t="n">
        <v>31</v>
      </c>
      <c r="AO43" s="138" t="n">
        <v>32</v>
      </c>
      <c r="AP43" s="138" t="n">
        <v>33</v>
      </c>
      <c r="AQ43" s="138" t="n">
        <v>34</v>
      </c>
      <c r="AR43" s="138" t="n">
        <v>35</v>
      </c>
      <c r="AS43" s="138" t="n">
        <v>36</v>
      </c>
      <c r="AT43" s="138" t="n">
        <v>37</v>
      </c>
      <c r="AU43" s="138" t="n">
        <v>38</v>
      </c>
      <c r="AV43" s="52" t="s">
        <v>109</v>
      </c>
      <c r="AW43" s="52"/>
      <c r="AX43" s="52"/>
      <c r="AY43" s="138" t="n">
        <v>39</v>
      </c>
      <c r="AZ43" s="140" t="n">
        <v>40</v>
      </c>
      <c r="BA43" s="140" t="n">
        <v>41</v>
      </c>
      <c r="BB43" s="138" t="n">
        <v>42</v>
      </c>
      <c r="BC43" s="140" t="n">
        <v>43</v>
      </c>
      <c r="BD43" s="140" t="n">
        <v>44</v>
      </c>
      <c r="BE43" s="138" t="n">
        <v>45</v>
      </c>
      <c r="BF43" s="140" t="n">
        <v>46</v>
      </c>
      <c r="BG43" s="140" t="n">
        <v>47</v>
      </c>
      <c r="BH43" s="138" t="n">
        <v>48</v>
      </c>
      <c r="BI43" s="140" t="n">
        <v>49</v>
      </c>
    </row>
    <row r="44" customFormat="false" ht="27.75" hidden="false" customHeight="true" outlineLevel="0" collapsed="false">
      <c r="A44" s="56" t="n">
        <v>19</v>
      </c>
      <c r="B44" s="56" t="n">
        <v>27</v>
      </c>
      <c r="C44" s="59" t="s">
        <v>132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56" t="n">
        <v>19</v>
      </c>
      <c r="Q44" s="56" t="n">
        <v>27</v>
      </c>
      <c r="R44" s="59" t="s">
        <v>132</v>
      </c>
      <c r="S44" s="88" t="n">
        <v>0</v>
      </c>
      <c r="T44" s="88" t="n">
        <v>0</v>
      </c>
      <c r="U44" s="88" t="n">
        <v>0</v>
      </c>
      <c r="V44" s="88" t="n">
        <v>0</v>
      </c>
      <c r="W44" s="88" t="n">
        <v>0</v>
      </c>
      <c r="X44" s="88" t="n">
        <v>0</v>
      </c>
      <c r="Y44" s="88" t="n">
        <v>0</v>
      </c>
      <c r="Z44" s="88" t="n">
        <v>0</v>
      </c>
      <c r="AA44" s="88" t="n">
        <v>0</v>
      </c>
      <c r="AB44" s="88" t="n">
        <v>0</v>
      </c>
      <c r="AC44" s="88" t="n">
        <v>0</v>
      </c>
      <c r="AD44" s="88" t="n">
        <v>0</v>
      </c>
      <c r="AE44" s="56" t="n">
        <v>19</v>
      </c>
      <c r="AF44" s="56" t="n">
        <v>27</v>
      </c>
      <c r="AG44" s="59" t="s">
        <v>132</v>
      </c>
      <c r="AH44" s="88" t="n">
        <v>0</v>
      </c>
      <c r="AI44" s="88" t="n">
        <v>0</v>
      </c>
      <c r="AJ44" s="88" t="n">
        <v>0</v>
      </c>
      <c r="AK44" s="88" t="n">
        <v>0</v>
      </c>
      <c r="AL44" s="88" t="n">
        <v>0</v>
      </c>
      <c r="AM44" s="88" t="n">
        <v>0</v>
      </c>
      <c r="AN44" s="88" t="n">
        <v>0</v>
      </c>
      <c r="AO44" s="88" t="n">
        <v>0</v>
      </c>
      <c r="AP44" s="88" t="n">
        <v>0</v>
      </c>
      <c r="AQ44" s="88" t="n">
        <v>0</v>
      </c>
      <c r="AR44" s="88" t="n">
        <v>0</v>
      </c>
      <c r="AS44" s="88" t="n">
        <v>0</v>
      </c>
      <c r="AT44" s="151" t="n">
        <v>0</v>
      </c>
      <c r="AU44" s="151" t="n">
        <v>0</v>
      </c>
      <c r="AV44" s="56" t="n">
        <v>19</v>
      </c>
      <c r="AW44" s="56" t="n">
        <v>27</v>
      </c>
      <c r="AX44" s="59" t="s">
        <v>132</v>
      </c>
      <c r="AY44" s="64" t="n">
        <v>0</v>
      </c>
      <c r="AZ44" s="88" t="n">
        <v>0</v>
      </c>
      <c r="BA44" s="88" t="n">
        <v>0</v>
      </c>
      <c r="BB44" s="88" t="n">
        <v>0</v>
      </c>
      <c r="BC44" s="313" t="n">
        <v>0</v>
      </c>
      <c r="BD44" s="88" t="n">
        <v>0</v>
      </c>
      <c r="BE44" s="88" t="n">
        <v>0</v>
      </c>
      <c r="BF44" s="313" t="n">
        <v>0</v>
      </c>
      <c r="BG44" s="88" t="n">
        <v>0</v>
      </c>
      <c r="BH44" s="314" t="n">
        <v>0</v>
      </c>
      <c r="BI44" s="64" t="n">
        <v>0</v>
      </c>
    </row>
    <row r="45" customFormat="false" ht="23.25" hidden="false" customHeight="true" outlineLevel="0" collapsed="false">
      <c r="A45" s="56" t="n">
        <v>20</v>
      </c>
      <c r="B45" s="56" t="n">
        <v>28</v>
      </c>
      <c r="C45" s="59" t="s">
        <v>133</v>
      </c>
      <c r="D45" s="88" t="n">
        <v>0</v>
      </c>
      <c r="E45" s="88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56" t="n">
        <v>20</v>
      </c>
      <c r="Q45" s="56" t="n">
        <v>28</v>
      </c>
      <c r="R45" s="59" t="s">
        <v>133</v>
      </c>
      <c r="S45" s="88" t="n">
        <v>0</v>
      </c>
      <c r="T45" s="88" t="n">
        <v>0</v>
      </c>
      <c r="U45" s="88" t="n">
        <v>0</v>
      </c>
      <c r="V45" s="88" t="n">
        <v>0</v>
      </c>
      <c r="W45" s="88" t="n">
        <v>0</v>
      </c>
      <c r="X45" s="88" t="n">
        <v>0</v>
      </c>
      <c r="Y45" s="88" t="n">
        <v>0</v>
      </c>
      <c r="Z45" s="88" t="n">
        <v>0</v>
      </c>
      <c r="AA45" s="88" t="n">
        <v>0</v>
      </c>
      <c r="AB45" s="88" t="n">
        <v>0</v>
      </c>
      <c r="AC45" s="88" t="n">
        <v>0</v>
      </c>
      <c r="AD45" s="88" t="n">
        <v>0</v>
      </c>
      <c r="AE45" s="56" t="n">
        <v>20</v>
      </c>
      <c r="AF45" s="56" t="n">
        <v>28</v>
      </c>
      <c r="AG45" s="59" t="s">
        <v>133</v>
      </c>
      <c r="AH45" s="88" t="n">
        <v>0</v>
      </c>
      <c r="AI45" s="88" t="n">
        <v>0</v>
      </c>
      <c r="AJ45" s="88" t="n">
        <v>0</v>
      </c>
      <c r="AK45" s="88" t="n">
        <v>0</v>
      </c>
      <c r="AL45" s="88" t="n">
        <v>0</v>
      </c>
      <c r="AM45" s="88" t="n">
        <v>0</v>
      </c>
      <c r="AN45" s="88" t="n">
        <v>0</v>
      </c>
      <c r="AO45" s="88" t="n">
        <v>0</v>
      </c>
      <c r="AP45" s="88" t="n">
        <v>0</v>
      </c>
      <c r="AQ45" s="88" t="n">
        <v>0</v>
      </c>
      <c r="AR45" s="88" t="n">
        <v>0</v>
      </c>
      <c r="AS45" s="88" t="n">
        <v>0</v>
      </c>
      <c r="AT45" s="151" t="n">
        <v>0</v>
      </c>
      <c r="AU45" s="151" t="n">
        <v>0</v>
      </c>
      <c r="AV45" s="56" t="n">
        <v>20</v>
      </c>
      <c r="AW45" s="56" t="n">
        <v>28</v>
      </c>
      <c r="AX45" s="59" t="s">
        <v>133</v>
      </c>
      <c r="AY45" s="64" t="n">
        <v>0</v>
      </c>
      <c r="AZ45" s="88" t="n">
        <v>0</v>
      </c>
      <c r="BA45" s="88" t="n">
        <v>0</v>
      </c>
      <c r="BB45" s="88" t="n">
        <v>0</v>
      </c>
      <c r="BC45" s="313" t="n">
        <v>0</v>
      </c>
      <c r="BD45" s="88" t="n">
        <v>0</v>
      </c>
      <c r="BE45" s="88" t="n">
        <v>0</v>
      </c>
      <c r="BF45" s="313" t="n">
        <v>0</v>
      </c>
      <c r="BG45" s="88" t="n">
        <v>0</v>
      </c>
      <c r="BH45" s="314" t="n">
        <v>0</v>
      </c>
      <c r="BI45" s="64" t="n">
        <v>0</v>
      </c>
    </row>
    <row r="46" s="66" customFormat="true" ht="25.5" hidden="false" customHeight="true" outlineLevel="0" collapsed="false">
      <c r="A46" s="56" t="n">
        <v>21</v>
      </c>
      <c r="B46" s="56" t="n">
        <v>29</v>
      </c>
      <c r="C46" s="59" t="s">
        <v>134</v>
      </c>
      <c r="D46" s="88" t="n">
        <v>0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56" t="n">
        <v>21</v>
      </c>
      <c r="Q46" s="56" t="n">
        <v>29</v>
      </c>
      <c r="R46" s="59" t="s">
        <v>134</v>
      </c>
      <c r="S46" s="88" t="n">
        <v>0</v>
      </c>
      <c r="T46" s="88" t="n">
        <v>0</v>
      </c>
      <c r="U46" s="88" t="n">
        <v>0</v>
      </c>
      <c r="V46" s="88" t="n">
        <v>0</v>
      </c>
      <c r="W46" s="88" t="n">
        <v>0</v>
      </c>
      <c r="X46" s="88" t="n">
        <v>0</v>
      </c>
      <c r="Y46" s="88" t="n">
        <v>0</v>
      </c>
      <c r="Z46" s="88" t="n">
        <v>0</v>
      </c>
      <c r="AA46" s="88" t="n">
        <v>0</v>
      </c>
      <c r="AB46" s="88" t="n">
        <v>0</v>
      </c>
      <c r="AC46" s="88" t="n">
        <v>0</v>
      </c>
      <c r="AD46" s="88" t="n">
        <v>0</v>
      </c>
      <c r="AE46" s="56" t="n">
        <v>21</v>
      </c>
      <c r="AF46" s="56" t="n">
        <v>29</v>
      </c>
      <c r="AG46" s="59" t="s">
        <v>134</v>
      </c>
      <c r="AH46" s="88" t="n">
        <v>0</v>
      </c>
      <c r="AI46" s="88" t="n">
        <v>0</v>
      </c>
      <c r="AJ46" s="88" t="n">
        <v>0</v>
      </c>
      <c r="AK46" s="88" t="n">
        <v>0</v>
      </c>
      <c r="AL46" s="88" t="n">
        <v>0</v>
      </c>
      <c r="AM46" s="88" t="n">
        <v>0</v>
      </c>
      <c r="AN46" s="88" t="n">
        <v>0</v>
      </c>
      <c r="AO46" s="88" t="n">
        <v>0</v>
      </c>
      <c r="AP46" s="88" t="n">
        <v>0</v>
      </c>
      <c r="AQ46" s="88" t="n">
        <v>0</v>
      </c>
      <c r="AR46" s="88" t="n">
        <v>0</v>
      </c>
      <c r="AS46" s="88" t="n">
        <v>0</v>
      </c>
      <c r="AT46" s="151" t="n">
        <v>0</v>
      </c>
      <c r="AU46" s="151" t="n">
        <v>0</v>
      </c>
      <c r="AV46" s="56" t="n">
        <v>21</v>
      </c>
      <c r="AW46" s="56" t="n">
        <v>29</v>
      </c>
      <c r="AX46" s="59" t="s">
        <v>134</v>
      </c>
      <c r="AY46" s="64" t="n">
        <v>0</v>
      </c>
      <c r="AZ46" s="88" t="n">
        <v>0</v>
      </c>
      <c r="BA46" s="88" t="n">
        <v>0</v>
      </c>
      <c r="BB46" s="88" t="n">
        <v>0</v>
      </c>
      <c r="BC46" s="313" t="n">
        <v>0</v>
      </c>
      <c r="BD46" s="88" t="n">
        <v>0</v>
      </c>
      <c r="BE46" s="88" t="n">
        <v>0</v>
      </c>
      <c r="BF46" s="313" t="n">
        <v>0</v>
      </c>
      <c r="BG46" s="88" t="n">
        <v>0</v>
      </c>
      <c r="BH46" s="314" t="n">
        <v>0</v>
      </c>
      <c r="BI46" s="64" t="n">
        <v>0</v>
      </c>
    </row>
    <row r="47" customFormat="false" ht="12.75" hidden="false" customHeight="false" outlineLevel="0" collapsed="false">
      <c r="A47" s="56" t="n">
        <v>22</v>
      </c>
      <c r="B47" s="56" t="n">
        <v>34</v>
      </c>
      <c r="C47" s="59" t="s">
        <v>135</v>
      </c>
      <c r="D47" s="88" t="n">
        <v>0</v>
      </c>
      <c r="E47" s="88" t="n">
        <v>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8" t="n">
        <v>0</v>
      </c>
      <c r="P47" s="56" t="n">
        <v>22</v>
      </c>
      <c r="Q47" s="56" t="n">
        <v>34</v>
      </c>
      <c r="R47" s="59" t="s">
        <v>135</v>
      </c>
      <c r="S47" s="88" t="n">
        <v>0</v>
      </c>
      <c r="T47" s="88" t="n">
        <v>0</v>
      </c>
      <c r="U47" s="88" t="n">
        <v>0</v>
      </c>
      <c r="V47" s="88" t="n">
        <v>0</v>
      </c>
      <c r="W47" s="88" t="n">
        <v>0</v>
      </c>
      <c r="X47" s="88" t="n">
        <v>0</v>
      </c>
      <c r="Y47" s="88" t="n">
        <v>0</v>
      </c>
      <c r="Z47" s="88" t="n">
        <v>0</v>
      </c>
      <c r="AA47" s="88" t="n">
        <v>0</v>
      </c>
      <c r="AB47" s="88" t="n">
        <v>0</v>
      </c>
      <c r="AC47" s="88" t="n">
        <v>0</v>
      </c>
      <c r="AD47" s="88" t="n">
        <v>0</v>
      </c>
      <c r="AE47" s="56" t="n">
        <v>22</v>
      </c>
      <c r="AF47" s="56" t="n">
        <v>34</v>
      </c>
      <c r="AG47" s="59" t="s">
        <v>135</v>
      </c>
      <c r="AH47" s="88" t="n">
        <v>0</v>
      </c>
      <c r="AI47" s="88" t="n">
        <v>0</v>
      </c>
      <c r="AJ47" s="88" t="n">
        <v>0</v>
      </c>
      <c r="AK47" s="88" t="n">
        <v>0</v>
      </c>
      <c r="AL47" s="88" t="n">
        <v>0</v>
      </c>
      <c r="AM47" s="88" t="n">
        <v>0</v>
      </c>
      <c r="AN47" s="88" t="n">
        <v>0</v>
      </c>
      <c r="AO47" s="88" t="n">
        <v>0</v>
      </c>
      <c r="AP47" s="88" t="n">
        <v>0</v>
      </c>
      <c r="AQ47" s="88" t="n">
        <v>0</v>
      </c>
      <c r="AR47" s="88" t="n">
        <v>0</v>
      </c>
      <c r="AS47" s="88" t="n">
        <v>0</v>
      </c>
      <c r="AT47" s="151" t="n">
        <v>0</v>
      </c>
      <c r="AU47" s="151" t="n">
        <v>0</v>
      </c>
      <c r="AV47" s="56" t="n">
        <v>22</v>
      </c>
      <c r="AW47" s="56" t="n">
        <v>34</v>
      </c>
      <c r="AX47" s="59" t="s">
        <v>135</v>
      </c>
      <c r="AY47" s="64" t="n">
        <v>0</v>
      </c>
      <c r="AZ47" s="88" t="n">
        <v>0</v>
      </c>
      <c r="BA47" s="88" t="n">
        <v>0</v>
      </c>
      <c r="BB47" s="88" t="n">
        <v>0</v>
      </c>
      <c r="BC47" s="313" t="n">
        <v>0</v>
      </c>
      <c r="BD47" s="88" t="n">
        <v>0</v>
      </c>
      <c r="BE47" s="88" t="n">
        <v>0</v>
      </c>
      <c r="BF47" s="313" t="n">
        <v>0</v>
      </c>
      <c r="BG47" s="88" t="n">
        <v>0</v>
      </c>
      <c r="BH47" s="314" t="n">
        <v>0</v>
      </c>
      <c r="BI47" s="64" t="n">
        <v>0</v>
      </c>
    </row>
    <row r="48" customFormat="false" ht="12.75" hidden="false" customHeight="false" outlineLevel="0" collapsed="false">
      <c r="A48" s="56" t="n">
        <v>23</v>
      </c>
      <c r="B48" s="56" t="n">
        <v>35</v>
      </c>
      <c r="C48" s="59" t="s">
        <v>136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56" t="n">
        <v>23</v>
      </c>
      <c r="Q48" s="56" t="n">
        <v>35</v>
      </c>
      <c r="R48" s="59" t="s">
        <v>136</v>
      </c>
      <c r="S48" s="88" t="n">
        <v>0</v>
      </c>
      <c r="T48" s="88" t="n">
        <v>0</v>
      </c>
      <c r="U48" s="88" t="n">
        <v>0</v>
      </c>
      <c r="V48" s="88" t="n">
        <v>0</v>
      </c>
      <c r="W48" s="88" t="n">
        <v>0</v>
      </c>
      <c r="X48" s="88" t="n">
        <v>0</v>
      </c>
      <c r="Y48" s="88" t="n">
        <v>0</v>
      </c>
      <c r="Z48" s="88" t="n">
        <v>0</v>
      </c>
      <c r="AA48" s="88" t="n">
        <v>0</v>
      </c>
      <c r="AB48" s="88" t="n">
        <v>0</v>
      </c>
      <c r="AC48" s="88" t="n">
        <v>0</v>
      </c>
      <c r="AD48" s="88" t="n">
        <v>0</v>
      </c>
      <c r="AE48" s="56" t="n">
        <v>23</v>
      </c>
      <c r="AF48" s="56" t="n">
        <v>35</v>
      </c>
      <c r="AG48" s="59" t="s">
        <v>136</v>
      </c>
      <c r="AH48" s="88" t="n">
        <v>0</v>
      </c>
      <c r="AI48" s="88" t="n">
        <v>0</v>
      </c>
      <c r="AJ48" s="88" t="n">
        <v>0</v>
      </c>
      <c r="AK48" s="88" t="n">
        <v>0</v>
      </c>
      <c r="AL48" s="88" t="n">
        <v>0</v>
      </c>
      <c r="AM48" s="88" t="n">
        <v>0</v>
      </c>
      <c r="AN48" s="88" t="n">
        <v>0</v>
      </c>
      <c r="AO48" s="88" t="n">
        <v>0</v>
      </c>
      <c r="AP48" s="88" t="n">
        <v>0</v>
      </c>
      <c r="AQ48" s="88" t="n">
        <v>0</v>
      </c>
      <c r="AR48" s="88" t="n">
        <v>0</v>
      </c>
      <c r="AS48" s="88" t="n">
        <v>0</v>
      </c>
      <c r="AT48" s="151" t="n">
        <v>0</v>
      </c>
      <c r="AU48" s="151" t="n">
        <v>0</v>
      </c>
      <c r="AV48" s="56" t="n">
        <v>23</v>
      </c>
      <c r="AW48" s="56" t="n">
        <v>35</v>
      </c>
      <c r="AX48" s="59" t="s">
        <v>136</v>
      </c>
      <c r="AY48" s="64" t="n">
        <v>0</v>
      </c>
      <c r="AZ48" s="88" t="n">
        <v>0</v>
      </c>
      <c r="BA48" s="88" t="n">
        <v>0</v>
      </c>
      <c r="BB48" s="88" t="n">
        <v>0</v>
      </c>
      <c r="BC48" s="313" t="n">
        <v>0</v>
      </c>
      <c r="BD48" s="88" t="n">
        <v>0</v>
      </c>
      <c r="BE48" s="88" t="n">
        <v>0</v>
      </c>
      <c r="BF48" s="313" t="n">
        <v>0</v>
      </c>
      <c r="BG48" s="88" t="n">
        <v>0</v>
      </c>
      <c r="BH48" s="314" t="n">
        <v>0</v>
      </c>
      <c r="BI48" s="64" t="n">
        <v>0</v>
      </c>
    </row>
    <row r="49" s="66" customFormat="true" ht="24" hidden="false" customHeight="false" outlineLevel="0" collapsed="false">
      <c r="A49" s="56" t="n">
        <v>24</v>
      </c>
      <c r="B49" s="56" t="n">
        <v>37</v>
      </c>
      <c r="C49" s="59" t="s">
        <v>137</v>
      </c>
      <c r="D49" s="88" t="n">
        <v>0</v>
      </c>
      <c r="E49" s="88" t="n">
        <v>0</v>
      </c>
      <c r="F49" s="88" t="n">
        <v>0</v>
      </c>
      <c r="G49" s="88" t="n">
        <v>0.543368510412173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.272397159037066</v>
      </c>
      <c r="P49" s="56" t="n">
        <v>24</v>
      </c>
      <c r="Q49" s="56" t="n">
        <v>37</v>
      </c>
      <c r="R49" s="59" t="s">
        <v>137</v>
      </c>
      <c r="S49" s="88" t="n">
        <v>0</v>
      </c>
      <c r="T49" s="88" t="n">
        <v>0</v>
      </c>
      <c r="U49" s="88" t="n">
        <v>0</v>
      </c>
      <c r="V49" s="88" t="n">
        <v>0</v>
      </c>
      <c r="W49" s="88" t="n">
        <v>0</v>
      </c>
      <c r="X49" s="88" t="n">
        <v>0</v>
      </c>
      <c r="Y49" s="88" t="n">
        <v>0</v>
      </c>
      <c r="Z49" s="88" t="n">
        <v>0</v>
      </c>
      <c r="AA49" s="88" t="n">
        <v>0</v>
      </c>
      <c r="AB49" s="88" t="n">
        <v>0</v>
      </c>
      <c r="AC49" s="88" t="n">
        <v>0</v>
      </c>
      <c r="AD49" s="88" t="n">
        <v>0.240635595976862</v>
      </c>
      <c r="AE49" s="56" t="n">
        <v>24</v>
      </c>
      <c r="AF49" s="56" t="n">
        <v>37</v>
      </c>
      <c r="AG49" s="59" t="s">
        <v>137</v>
      </c>
      <c r="AH49" s="88" t="n">
        <v>0</v>
      </c>
      <c r="AI49" s="88" t="n">
        <v>2.10193923438014</v>
      </c>
      <c r="AJ49" s="88" t="n">
        <v>0.820626994620489</v>
      </c>
      <c r="AK49" s="88" t="n">
        <v>0.271582411801661</v>
      </c>
      <c r="AL49" s="88" t="n">
        <v>0.232311595055141</v>
      </c>
      <c r="AM49" s="88" t="n">
        <v>0</v>
      </c>
      <c r="AN49" s="88" t="n">
        <v>0</v>
      </c>
      <c r="AO49" s="88" t="n">
        <v>0</v>
      </c>
      <c r="AP49" s="88" t="n">
        <v>6.23970096498729</v>
      </c>
      <c r="AQ49" s="88" t="n">
        <v>0.560600414440989</v>
      </c>
      <c r="AR49" s="88" t="n">
        <v>0.822025644041267</v>
      </c>
      <c r="AS49" s="88" t="n">
        <v>0</v>
      </c>
      <c r="AT49" s="151" t="n">
        <v>0</v>
      </c>
      <c r="AU49" s="151" t="n">
        <v>0.814842289249114</v>
      </c>
      <c r="AV49" s="56" t="n">
        <v>24</v>
      </c>
      <c r="AW49" s="56" t="n">
        <v>37</v>
      </c>
      <c r="AX49" s="59" t="s">
        <v>137</v>
      </c>
      <c r="AY49" s="64" t="n">
        <v>12.9200308140022</v>
      </c>
      <c r="AZ49" s="88" t="n">
        <v>2.79053643950325</v>
      </c>
      <c r="BA49" s="88" t="n">
        <v>1.14933676674463</v>
      </c>
      <c r="BB49" s="88" t="n">
        <v>0.949886643517489</v>
      </c>
      <c r="BC49" s="313" t="n">
        <v>4.88975984976536</v>
      </c>
      <c r="BD49" s="88" t="n">
        <v>0</v>
      </c>
      <c r="BE49" s="88" t="n">
        <v>0</v>
      </c>
      <c r="BF49" s="313" t="n">
        <v>0</v>
      </c>
      <c r="BG49" s="88" t="n">
        <v>8.53181578323154</v>
      </c>
      <c r="BH49" s="314" t="n">
        <v>17.8097906637676</v>
      </c>
      <c r="BI49" s="64" t="n">
        <v>26.3416064469991</v>
      </c>
    </row>
    <row r="50" customFormat="false" ht="12.75" hidden="false" customHeight="false" outlineLevel="0" collapsed="false">
      <c r="A50" s="56" t="n">
        <v>25</v>
      </c>
      <c r="B50" s="56" t="n">
        <v>38</v>
      </c>
      <c r="C50" s="59" t="s">
        <v>23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  <c r="P50" s="56" t="n">
        <v>25</v>
      </c>
      <c r="Q50" s="56" t="n">
        <v>38</v>
      </c>
      <c r="R50" s="59" t="s">
        <v>23</v>
      </c>
      <c r="S50" s="88" t="n">
        <v>0</v>
      </c>
      <c r="T50" s="88" t="n">
        <v>0</v>
      </c>
      <c r="U50" s="88" t="n">
        <v>0</v>
      </c>
      <c r="V50" s="88" t="n">
        <v>0</v>
      </c>
      <c r="W50" s="88" t="n">
        <v>0</v>
      </c>
      <c r="X50" s="88" t="n">
        <v>0</v>
      </c>
      <c r="Y50" s="88" t="n">
        <v>0</v>
      </c>
      <c r="Z50" s="88" t="n">
        <v>0</v>
      </c>
      <c r="AA50" s="88" t="n">
        <v>0</v>
      </c>
      <c r="AB50" s="88" t="n">
        <v>0</v>
      </c>
      <c r="AC50" s="88" t="n">
        <v>0</v>
      </c>
      <c r="AD50" s="88" t="n">
        <v>0</v>
      </c>
      <c r="AE50" s="56" t="n">
        <v>25</v>
      </c>
      <c r="AF50" s="56" t="n">
        <v>38</v>
      </c>
      <c r="AG50" s="59" t="s">
        <v>23</v>
      </c>
      <c r="AH50" s="88" t="n">
        <v>0</v>
      </c>
      <c r="AI50" s="88" t="n">
        <v>0</v>
      </c>
      <c r="AJ50" s="88" t="n">
        <v>0</v>
      </c>
      <c r="AK50" s="88" t="n">
        <v>0</v>
      </c>
      <c r="AL50" s="88" t="n">
        <v>0</v>
      </c>
      <c r="AM50" s="88" t="n">
        <v>0</v>
      </c>
      <c r="AN50" s="88" t="n">
        <v>0</v>
      </c>
      <c r="AO50" s="88" t="n">
        <v>0</v>
      </c>
      <c r="AP50" s="88" t="n">
        <v>0</v>
      </c>
      <c r="AQ50" s="88" t="n">
        <v>0</v>
      </c>
      <c r="AR50" s="88" t="n">
        <v>0</v>
      </c>
      <c r="AS50" s="88" t="n">
        <v>0</v>
      </c>
      <c r="AT50" s="151" t="n">
        <v>0</v>
      </c>
      <c r="AU50" s="151" t="n">
        <v>0</v>
      </c>
      <c r="AV50" s="56" t="n">
        <v>25</v>
      </c>
      <c r="AW50" s="56" t="n">
        <v>38</v>
      </c>
      <c r="AX50" s="59" t="s">
        <v>23</v>
      </c>
      <c r="AY50" s="64" t="n">
        <v>0</v>
      </c>
      <c r="AZ50" s="88" t="n">
        <v>0</v>
      </c>
      <c r="BA50" s="88" t="n">
        <v>0</v>
      </c>
      <c r="BB50" s="88" t="n">
        <v>0</v>
      </c>
      <c r="BC50" s="313" t="n">
        <v>0</v>
      </c>
      <c r="BD50" s="88" t="n">
        <v>0</v>
      </c>
      <c r="BE50" s="88" t="n">
        <v>0</v>
      </c>
      <c r="BF50" s="313" t="n">
        <v>0</v>
      </c>
      <c r="BG50" s="88" t="n">
        <v>0</v>
      </c>
      <c r="BH50" s="314" t="n">
        <v>0</v>
      </c>
      <c r="BI50" s="64" t="n">
        <v>0</v>
      </c>
    </row>
    <row r="51" s="66" customFormat="true" ht="24" hidden="false" customHeight="false" outlineLevel="0" collapsed="false">
      <c r="A51" s="56" t="n">
        <v>26</v>
      </c>
      <c r="B51" s="56" t="n">
        <v>39</v>
      </c>
      <c r="C51" s="59" t="s">
        <v>138</v>
      </c>
      <c r="D51" s="88" t="n">
        <v>0</v>
      </c>
      <c r="E51" s="88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0</v>
      </c>
      <c r="O51" s="88" t="n">
        <v>0</v>
      </c>
      <c r="P51" s="56" t="n">
        <v>26</v>
      </c>
      <c r="Q51" s="56" t="n">
        <v>39</v>
      </c>
      <c r="R51" s="59" t="s">
        <v>138</v>
      </c>
      <c r="S51" s="88" t="n">
        <v>0</v>
      </c>
      <c r="T51" s="88" t="n">
        <v>0</v>
      </c>
      <c r="U51" s="88" t="n">
        <v>0</v>
      </c>
      <c r="V51" s="88" t="n">
        <v>0</v>
      </c>
      <c r="W51" s="88" t="n">
        <v>0</v>
      </c>
      <c r="X51" s="88" t="n">
        <v>0</v>
      </c>
      <c r="Y51" s="88" t="n">
        <v>0</v>
      </c>
      <c r="Z51" s="88" t="n">
        <v>0</v>
      </c>
      <c r="AA51" s="88" t="n">
        <v>0</v>
      </c>
      <c r="AB51" s="88" t="n">
        <v>0</v>
      </c>
      <c r="AC51" s="88" t="n">
        <v>0</v>
      </c>
      <c r="AD51" s="88" t="n">
        <v>0</v>
      </c>
      <c r="AE51" s="56" t="n">
        <v>26</v>
      </c>
      <c r="AF51" s="56" t="n">
        <v>39</v>
      </c>
      <c r="AG51" s="59" t="s">
        <v>138</v>
      </c>
      <c r="AH51" s="88" t="n">
        <v>0</v>
      </c>
      <c r="AI51" s="88" t="n">
        <v>0</v>
      </c>
      <c r="AJ51" s="88" t="n">
        <v>0</v>
      </c>
      <c r="AK51" s="88" t="n">
        <v>0</v>
      </c>
      <c r="AL51" s="88" t="n">
        <v>0</v>
      </c>
      <c r="AM51" s="88" t="n">
        <v>0</v>
      </c>
      <c r="AN51" s="88" t="n">
        <v>0</v>
      </c>
      <c r="AO51" s="88" t="n">
        <v>0</v>
      </c>
      <c r="AP51" s="88" t="n">
        <v>0</v>
      </c>
      <c r="AQ51" s="88" t="n">
        <v>0</v>
      </c>
      <c r="AR51" s="88" t="n">
        <v>0</v>
      </c>
      <c r="AS51" s="88" t="n">
        <v>0</v>
      </c>
      <c r="AT51" s="151" t="n">
        <v>0</v>
      </c>
      <c r="AU51" s="151" t="n">
        <v>0</v>
      </c>
      <c r="AV51" s="56" t="n">
        <v>26</v>
      </c>
      <c r="AW51" s="56" t="n">
        <v>39</v>
      </c>
      <c r="AX51" s="59" t="s">
        <v>138</v>
      </c>
      <c r="AY51" s="64" t="n">
        <v>0</v>
      </c>
      <c r="AZ51" s="88" t="n">
        <v>0</v>
      </c>
      <c r="BA51" s="88" t="n">
        <v>0</v>
      </c>
      <c r="BB51" s="88" t="n">
        <v>0</v>
      </c>
      <c r="BC51" s="313" t="n">
        <v>0</v>
      </c>
      <c r="BD51" s="88" t="n">
        <v>0</v>
      </c>
      <c r="BE51" s="88" t="n">
        <v>0</v>
      </c>
      <c r="BF51" s="313" t="n">
        <v>0</v>
      </c>
      <c r="BG51" s="88" t="n">
        <v>0</v>
      </c>
      <c r="BH51" s="314" t="n">
        <v>0</v>
      </c>
      <c r="BI51" s="64" t="n">
        <v>0</v>
      </c>
    </row>
    <row r="52" customFormat="false" ht="12.75" hidden="false" customHeight="false" outlineLevel="0" collapsed="false">
      <c r="A52" s="56" t="n">
        <v>27</v>
      </c>
      <c r="B52" s="56" t="n">
        <v>42</v>
      </c>
      <c r="C52" s="59" t="s">
        <v>139</v>
      </c>
      <c r="D52" s="88" t="n">
        <v>0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0</v>
      </c>
      <c r="P52" s="56" t="n">
        <v>27</v>
      </c>
      <c r="Q52" s="56" t="n">
        <v>42</v>
      </c>
      <c r="R52" s="59" t="s">
        <v>139</v>
      </c>
      <c r="S52" s="88" t="n">
        <v>0</v>
      </c>
      <c r="T52" s="88" t="n">
        <v>0</v>
      </c>
      <c r="U52" s="88" t="n">
        <v>0</v>
      </c>
      <c r="V52" s="88" t="n">
        <v>0</v>
      </c>
      <c r="W52" s="88" t="n">
        <v>0</v>
      </c>
      <c r="X52" s="88" t="n">
        <v>0</v>
      </c>
      <c r="Y52" s="88" t="n">
        <v>0</v>
      </c>
      <c r="Z52" s="88" t="n">
        <v>0</v>
      </c>
      <c r="AA52" s="88" t="n">
        <v>0</v>
      </c>
      <c r="AB52" s="88" t="n">
        <v>0</v>
      </c>
      <c r="AC52" s="88" t="n">
        <v>0</v>
      </c>
      <c r="AD52" s="88" t="n">
        <v>0</v>
      </c>
      <c r="AE52" s="56" t="n">
        <v>27</v>
      </c>
      <c r="AF52" s="56" t="n">
        <v>42</v>
      </c>
      <c r="AG52" s="59" t="s">
        <v>139</v>
      </c>
      <c r="AH52" s="88" t="n">
        <v>0</v>
      </c>
      <c r="AI52" s="88" t="n">
        <v>0</v>
      </c>
      <c r="AJ52" s="88" t="n">
        <v>0</v>
      </c>
      <c r="AK52" s="88" t="n">
        <v>0</v>
      </c>
      <c r="AL52" s="88" t="n">
        <v>0</v>
      </c>
      <c r="AM52" s="88" t="n">
        <v>0</v>
      </c>
      <c r="AN52" s="88" t="n">
        <v>0</v>
      </c>
      <c r="AO52" s="88" t="n">
        <v>0</v>
      </c>
      <c r="AP52" s="88" t="n">
        <v>0</v>
      </c>
      <c r="AQ52" s="88" t="n">
        <v>0</v>
      </c>
      <c r="AR52" s="88" t="n">
        <v>0</v>
      </c>
      <c r="AS52" s="88" t="n">
        <v>0</v>
      </c>
      <c r="AT52" s="151" t="n">
        <v>0</v>
      </c>
      <c r="AU52" s="151" t="n">
        <v>0</v>
      </c>
      <c r="AV52" s="56" t="n">
        <v>27</v>
      </c>
      <c r="AW52" s="56" t="n">
        <v>42</v>
      </c>
      <c r="AX52" s="59" t="s">
        <v>139</v>
      </c>
      <c r="AY52" s="64" t="n">
        <v>0</v>
      </c>
      <c r="AZ52" s="88" t="n">
        <v>0</v>
      </c>
      <c r="BA52" s="88" t="n">
        <v>0</v>
      </c>
      <c r="BB52" s="88" t="n">
        <v>0</v>
      </c>
      <c r="BC52" s="313" t="n">
        <v>0</v>
      </c>
      <c r="BD52" s="88" t="n">
        <v>0</v>
      </c>
      <c r="BE52" s="88" t="n">
        <v>0</v>
      </c>
      <c r="BF52" s="313" t="n">
        <v>0</v>
      </c>
      <c r="BG52" s="88" t="n">
        <v>0</v>
      </c>
      <c r="BH52" s="314" t="n">
        <v>0</v>
      </c>
      <c r="BI52" s="64" t="n">
        <v>0</v>
      </c>
    </row>
    <row r="53" customFormat="false" ht="16.5" hidden="false" customHeight="true" outlineLevel="0" collapsed="false">
      <c r="A53" s="56" t="n">
        <v>28</v>
      </c>
      <c r="B53" s="56" t="n">
        <v>43</v>
      </c>
      <c r="C53" s="59" t="s">
        <v>140</v>
      </c>
      <c r="D53" s="88" t="n">
        <v>0</v>
      </c>
      <c r="E53" s="88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0</v>
      </c>
      <c r="P53" s="56" t="n">
        <v>28</v>
      </c>
      <c r="Q53" s="56" t="n">
        <v>43</v>
      </c>
      <c r="R53" s="59" t="s">
        <v>140</v>
      </c>
      <c r="S53" s="88" t="n">
        <v>0</v>
      </c>
      <c r="T53" s="88" t="n">
        <v>0</v>
      </c>
      <c r="U53" s="88" t="n">
        <v>0</v>
      </c>
      <c r="V53" s="88" t="n">
        <v>0</v>
      </c>
      <c r="W53" s="88" t="n">
        <v>0</v>
      </c>
      <c r="X53" s="88" t="n">
        <v>0</v>
      </c>
      <c r="Y53" s="88" t="n">
        <v>0</v>
      </c>
      <c r="Z53" s="88" t="n">
        <v>0</v>
      </c>
      <c r="AA53" s="88" t="n">
        <v>0</v>
      </c>
      <c r="AB53" s="88" t="n">
        <v>0</v>
      </c>
      <c r="AC53" s="88" t="n">
        <v>0</v>
      </c>
      <c r="AD53" s="88" t="n">
        <v>0</v>
      </c>
      <c r="AE53" s="56" t="n">
        <v>28</v>
      </c>
      <c r="AF53" s="56" t="n">
        <v>43</v>
      </c>
      <c r="AG53" s="59" t="s">
        <v>140</v>
      </c>
      <c r="AH53" s="88" t="n">
        <v>0</v>
      </c>
      <c r="AI53" s="88" t="n">
        <v>0</v>
      </c>
      <c r="AJ53" s="88" t="n">
        <v>0</v>
      </c>
      <c r="AK53" s="88" t="n">
        <v>0</v>
      </c>
      <c r="AL53" s="88" t="n">
        <v>0</v>
      </c>
      <c r="AM53" s="88" t="n">
        <v>0</v>
      </c>
      <c r="AN53" s="88" t="n">
        <v>0</v>
      </c>
      <c r="AO53" s="88" t="n">
        <v>0</v>
      </c>
      <c r="AP53" s="88" t="n">
        <v>0</v>
      </c>
      <c r="AQ53" s="88" t="n">
        <v>0</v>
      </c>
      <c r="AR53" s="88" t="n">
        <v>0</v>
      </c>
      <c r="AS53" s="88" t="n">
        <v>0</v>
      </c>
      <c r="AT53" s="151" t="n">
        <v>0</v>
      </c>
      <c r="AU53" s="151" t="n">
        <v>0</v>
      </c>
      <c r="AV53" s="56" t="n">
        <v>28</v>
      </c>
      <c r="AW53" s="56" t="n">
        <v>43</v>
      </c>
      <c r="AX53" s="59" t="s">
        <v>140</v>
      </c>
      <c r="AY53" s="64" t="n">
        <v>0</v>
      </c>
      <c r="AZ53" s="88" t="n">
        <v>0</v>
      </c>
      <c r="BA53" s="88" t="n">
        <v>0</v>
      </c>
      <c r="BB53" s="88" t="n">
        <v>0</v>
      </c>
      <c r="BC53" s="313" t="n">
        <v>0</v>
      </c>
      <c r="BD53" s="88" t="n">
        <v>0</v>
      </c>
      <c r="BE53" s="88" t="n">
        <v>0</v>
      </c>
      <c r="BF53" s="313" t="n">
        <v>0</v>
      </c>
      <c r="BG53" s="88" t="n">
        <v>0</v>
      </c>
      <c r="BH53" s="314" t="n">
        <v>0</v>
      </c>
      <c r="BI53" s="64" t="n">
        <v>0</v>
      </c>
    </row>
    <row r="54" customFormat="false" ht="36" hidden="false" customHeight="false" outlineLevel="0" collapsed="false">
      <c r="A54" s="56" t="n">
        <v>29</v>
      </c>
      <c r="B54" s="56" t="n">
        <v>45</v>
      </c>
      <c r="C54" s="59" t="s">
        <v>141</v>
      </c>
      <c r="D54" s="88" t="n">
        <v>0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56" t="n">
        <v>29</v>
      </c>
      <c r="Q54" s="56" t="n">
        <v>45</v>
      </c>
      <c r="R54" s="59" t="s">
        <v>141</v>
      </c>
      <c r="S54" s="88" t="n">
        <v>0</v>
      </c>
      <c r="T54" s="88" t="n">
        <v>0</v>
      </c>
      <c r="U54" s="88" t="n">
        <v>0</v>
      </c>
      <c r="V54" s="88" t="n">
        <v>0</v>
      </c>
      <c r="W54" s="88" t="n">
        <v>0</v>
      </c>
      <c r="X54" s="88" t="n">
        <v>0</v>
      </c>
      <c r="Y54" s="88" t="n">
        <v>0</v>
      </c>
      <c r="Z54" s="88" t="n">
        <v>0</v>
      </c>
      <c r="AA54" s="88" t="n">
        <v>0</v>
      </c>
      <c r="AB54" s="88" t="n">
        <v>0</v>
      </c>
      <c r="AC54" s="88" t="n">
        <v>0</v>
      </c>
      <c r="AD54" s="88" t="n">
        <v>0</v>
      </c>
      <c r="AE54" s="56" t="n">
        <v>29</v>
      </c>
      <c r="AF54" s="56" t="n">
        <v>45</v>
      </c>
      <c r="AG54" s="59" t="s">
        <v>141</v>
      </c>
      <c r="AH54" s="88" t="n">
        <v>0</v>
      </c>
      <c r="AI54" s="88" t="n">
        <v>0</v>
      </c>
      <c r="AJ54" s="88" t="n">
        <v>0</v>
      </c>
      <c r="AK54" s="88" t="n">
        <v>0</v>
      </c>
      <c r="AL54" s="88" t="n">
        <v>0</v>
      </c>
      <c r="AM54" s="88" t="n">
        <v>0</v>
      </c>
      <c r="AN54" s="88" t="n">
        <v>0</v>
      </c>
      <c r="AO54" s="88" t="n">
        <v>0</v>
      </c>
      <c r="AP54" s="88" t="n">
        <v>0</v>
      </c>
      <c r="AQ54" s="88" t="n">
        <v>0</v>
      </c>
      <c r="AR54" s="88" t="n">
        <v>0</v>
      </c>
      <c r="AS54" s="88" t="n">
        <v>0</v>
      </c>
      <c r="AT54" s="151" t="n">
        <v>0</v>
      </c>
      <c r="AU54" s="151" t="n">
        <v>0</v>
      </c>
      <c r="AV54" s="56" t="n">
        <v>29</v>
      </c>
      <c r="AW54" s="56" t="n">
        <v>45</v>
      </c>
      <c r="AX54" s="59" t="s">
        <v>141</v>
      </c>
      <c r="AY54" s="64" t="n">
        <v>0</v>
      </c>
      <c r="AZ54" s="88" t="n">
        <v>0</v>
      </c>
      <c r="BA54" s="88" t="n">
        <v>0</v>
      </c>
      <c r="BB54" s="88" t="n">
        <v>0</v>
      </c>
      <c r="BC54" s="313" t="n">
        <v>0</v>
      </c>
      <c r="BD54" s="88" t="n">
        <v>0</v>
      </c>
      <c r="BE54" s="88" t="n">
        <v>0</v>
      </c>
      <c r="BF54" s="313" t="n">
        <v>0</v>
      </c>
      <c r="BG54" s="88" t="n">
        <v>0</v>
      </c>
      <c r="BH54" s="314" t="n">
        <v>0</v>
      </c>
      <c r="BI54" s="64" t="n">
        <v>0</v>
      </c>
    </row>
    <row r="55" s="66" customFormat="true" ht="16.5" hidden="false" customHeight="true" outlineLevel="0" collapsed="false">
      <c r="A55" s="56" t="n">
        <v>30</v>
      </c>
      <c r="B55" s="56" t="n">
        <v>46</v>
      </c>
      <c r="C55" s="90" t="s">
        <v>142</v>
      </c>
      <c r="D55" s="88" t="n">
        <v>0</v>
      </c>
      <c r="E55" s="88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0</v>
      </c>
      <c r="P55" s="56" t="n">
        <v>30</v>
      </c>
      <c r="Q55" s="56" t="n">
        <v>46</v>
      </c>
      <c r="R55" s="90" t="s">
        <v>142</v>
      </c>
      <c r="S55" s="88" t="n">
        <v>0</v>
      </c>
      <c r="T55" s="88" t="n">
        <v>0</v>
      </c>
      <c r="U55" s="88" t="n">
        <v>0</v>
      </c>
      <c r="V55" s="88" t="n">
        <v>0</v>
      </c>
      <c r="W55" s="88" t="n">
        <v>0</v>
      </c>
      <c r="X55" s="88" t="n">
        <v>0</v>
      </c>
      <c r="Y55" s="88" t="n">
        <v>0</v>
      </c>
      <c r="Z55" s="88" t="n">
        <v>0</v>
      </c>
      <c r="AA55" s="88" t="n">
        <v>0</v>
      </c>
      <c r="AB55" s="88" t="n">
        <v>0</v>
      </c>
      <c r="AC55" s="88" t="n">
        <v>0</v>
      </c>
      <c r="AD55" s="88" t="n">
        <v>0</v>
      </c>
      <c r="AE55" s="56" t="n">
        <v>30</v>
      </c>
      <c r="AF55" s="56" t="n">
        <v>46</v>
      </c>
      <c r="AG55" s="90" t="s">
        <v>142</v>
      </c>
      <c r="AH55" s="88" t="n">
        <v>0</v>
      </c>
      <c r="AI55" s="88" t="n">
        <v>0</v>
      </c>
      <c r="AJ55" s="88" t="n">
        <v>0</v>
      </c>
      <c r="AK55" s="88" t="n">
        <v>0</v>
      </c>
      <c r="AL55" s="88" t="n">
        <v>0</v>
      </c>
      <c r="AM55" s="88" t="n">
        <v>0</v>
      </c>
      <c r="AN55" s="88" t="n">
        <v>0</v>
      </c>
      <c r="AO55" s="88" t="n">
        <v>0</v>
      </c>
      <c r="AP55" s="88" t="n">
        <v>0</v>
      </c>
      <c r="AQ55" s="88" t="n">
        <v>0</v>
      </c>
      <c r="AR55" s="88" t="n">
        <v>0</v>
      </c>
      <c r="AS55" s="88" t="n">
        <v>0</v>
      </c>
      <c r="AT55" s="151" t="n">
        <v>0</v>
      </c>
      <c r="AU55" s="151" t="n">
        <v>0</v>
      </c>
      <c r="AV55" s="56" t="n">
        <v>30</v>
      </c>
      <c r="AW55" s="56" t="n">
        <v>46</v>
      </c>
      <c r="AX55" s="90" t="s">
        <v>142</v>
      </c>
      <c r="AY55" s="64" t="n">
        <v>0</v>
      </c>
      <c r="AZ55" s="88" t="n">
        <v>0</v>
      </c>
      <c r="BA55" s="88" t="n">
        <v>0</v>
      </c>
      <c r="BB55" s="88" t="n">
        <v>0</v>
      </c>
      <c r="BC55" s="313" t="n">
        <v>0</v>
      </c>
      <c r="BD55" s="88" t="n">
        <v>0</v>
      </c>
      <c r="BE55" s="88" t="n">
        <v>0</v>
      </c>
      <c r="BF55" s="313" t="n">
        <v>0</v>
      </c>
      <c r="BG55" s="88" t="n">
        <v>0</v>
      </c>
      <c r="BH55" s="314" t="n">
        <v>0</v>
      </c>
      <c r="BI55" s="64" t="n">
        <v>0</v>
      </c>
    </row>
    <row r="56" customFormat="false" ht="24" hidden="false" customHeight="false" outlineLevel="0" collapsed="false">
      <c r="A56" s="56" t="n">
        <v>31</v>
      </c>
      <c r="B56" s="56" t="n">
        <v>48</v>
      </c>
      <c r="C56" s="59" t="s">
        <v>143</v>
      </c>
      <c r="D56" s="88" t="n">
        <v>0</v>
      </c>
      <c r="E56" s="88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8" t="n">
        <v>0</v>
      </c>
      <c r="O56" s="88" t="n">
        <v>0</v>
      </c>
      <c r="P56" s="56" t="n">
        <v>31</v>
      </c>
      <c r="Q56" s="56" t="n">
        <v>48</v>
      </c>
      <c r="R56" s="59" t="s">
        <v>143</v>
      </c>
      <c r="S56" s="88" t="n">
        <v>0</v>
      </c>
      <c r="T56" s="88" t="n">
        <v>0</v>
      </c>
      <c r="U56" s="88" t="n">
        <v>0</v>
      </c>
      <c r="V56" s="88" t="n">
        <v>0</v>
      </c>
      <c r="W56" s="88" t="n">
        <v>0</v>
      </c>
      <c r="X56" s="88" t="n">
        <v>0</v>
      </c>
      <c r="Y56" s="88" t="n">
        <v>0</v>
      </c>
      <c r="Z56" s="88" t="n">
        <v>0</v>
      </c>
      <c r="AA56" s="88" t="n">
        <v>0</v>
      </c>
      <c r="AB56" s="88" t="n">
        <v>0</v>
      </c>
      <c r="AC56" s="88" t="n">
        <v>0</v>
      </c>
      <c r="AD56" s="88" t="n">
        <v>0</v>
      </c>
      <c r="AE56" s="56" t="n">
        <v>31</v>
      </c>
      <c r="AF56" s="56" t="n">
        <v>48</v>
      </c>
      <c r="AG56" s="59" t="s">
        <v>143</v>
      </c>
      <c r="AH56" s="88" t="n">
        <v>0</v>
      </c>
      <c r="AI56" s="88" t="n">
        <v>0</v>
      </c>
      <c r="AJ56" s="88" t="n">
        <v>0</v>
      </c>
      <c r="AK56" s="88" t="n">
        <v>0</v>
      </c>
      <c r="AL56" s="88" t="n">
        <v>0</v>
      </c>
      <c r="AM56" s="88" t="n">
        <v>0</v>
      </c>
      <c r="AN56" s="88" t="n">
        <v>0</v>
      </c>
      <c r="AO56" s="88" t="n">
        <v>0</v>
      </c>
      <c r="AP56" s="88" t="n">
        <v>0</v>
      </c>
      <c r="AQ56" s="88" t="n">
        <v>0</v>
      </c>
      <c r="AR56" s="88" t="n">
        <v>0</v>
      </c>
      <c r="AS56" s="88" t="n">
        <v>0</v>
      </c>
      <c r="AT56" s="151" t="n">
        <v>0</v>
      </c>
      <c r="AU56" s="151" t="n">
        <v>0</v>
      </c>
      <c r="AV56" s="56" t="n">
        <v>31</v>
      </c>
      <c r="AW56" s="56" t="n">
        <v>48</v>
      </c>
      <c r="AX56" s="59" t="s">
        <v>143</v>
      </c>
      <c r="AY56" s="64" t="n">
        <v>0</v>
      </c>
      <c r="AZ56" s="88" t="n">
        <v>0</v>
      </c>
      <c r="BA56" s="88" t="n">
        <v>0</v>
      </c>
      <c r="BB56" s="88" t="n">
        <v>0</v>
      </c>
      <c r="BC56" s="313" t="n">
        <v>0</v>
      </c>
      <c r="BD56" s="88" t="n">
        <v>0</v>
      </c>
      <c r="BE56" s="88" t="n">
        <v>0</v>
      </c>
      <c r="BF56" s="313" t="n">
        <v>0</v>
      </c>
      <c r="BG56" s="88" t="n">
        <v>0</v>
      </c>
      <c r="BH56" s="314" t="n">
        <v>0</v>
      </c>
      <c r="BI56" s="64" t="n">
        <v>0</v>
      </c>
    </row>
    <row r="57" customFormat="false" ht="18" hidden="false" customHeight="true" outlineLevel="0" collapsed="false">
      <c r="A57" s="56" t="n">
        <v>32</v>
      </c>
      <c r="B57" s="56" t="n">
        <v>52</v>
      </c>
      <c r="C57" s="59" t="s">
        <v>144</v>
      </c>
      <c r="D57" s="88" t="n">
        <v>0</v>
      </c>
      <c r="E57" s="88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0</v>
      </c>
      <c r="P57" s="56" t="n">
        <v>32</v>
      </c>
      <c r="Q57" s="56" t="n">
        <v>52</v>
      </c>
      <c r="R57" s="59" t="s">
        <v>144</v>
      </c>
      <c r="S57" s="88" t="n">
        <v>0</v>
      </c>
      <c r="T57" s="88" t="n">
        <v>0</v>
      </c>
      <c r="U57" s="88" t="n">
        <v>0</v>
      </c>
      <c r="V57" s="88" t="n">
        <v>0</v>
      </c>
      <c r="W57" s="88" t="n">
        <v>0</v>
      </c>
      <c r="X57" s="88" t="n">
        <v>0</v>
      </c>
      <c r="Y57" s="88" t="n">
        <v>0</v>
      </c>
      <c r="Z57" s="88" t="n">
        <v>0</v>
      </c>
      <c r="AA57" s="88" t="n">
        <v>0</v>
      </c>
      <c r="AB57" s="88" t="n">
        <v>0</v>
      </c>
      <c r="AC57" s="88" t="n">
        <v>0</v>
      </c>
      <c r="AD57" s="88" t="n">
        <v>0</v>
      </c>
      <c r="AE57" s="56" t="n">
        <v>32</v>
      </c>
      <c r="AF57" s="56" t="n">
        <v>52</v>
      </c>
      <c r="AG57" s="59" t="s">
        <v>144</v>
      </c>
      <c r="AH57" s="88" t="n">
        <v>0</v>
      </c>
      <c r="AI57" s="88" t="n">
        <v>0</v>
      </c>
      <c r="AJ57" s="88" t="n">
        <v>0</v>
      </c>
      <c r="AK57" s="88" t="n">
        <v>0</v>
      </c>
      <c r="AL57" s="88" t="n">
        <v>0</v>
      </c>
      <c r="AM57" s="88" t="n">
        <v>0</v>
      </c>
      <c r="AN57" s="88" t="n">
        <v>0</v>
      </c>
      <c r="AO57" s="88" t="n">
        <v>0</v>
      </c>
      <c r="AP57" s="88" t="n">
        <v>0</v>
      </c>
      <c r="AQ57" s="88" t="n">
        <v>0</v>
      </c>
      <c r="AR57" s="88" t="n">
        <v>0</v>
      </c>
      <c r="AS57" s="88" t="n">
        <v>0</v>
      </c>
      <c r="AT57" s="151" t="n">
        <v>0</v>
      </c>
      <c r="AU57" s="151" t="n">
        <v>0</v>
      </c>
      <c r="AV57" s="56" t="n">
        <v>32</v>
      </c>
      <c r="AW57" s="56" t="n">
        <v>52</v>
      </c>
      <c r="AX57" s="59" t="s">
        <v>144</v>
      </c>
      <c r="AY57" s="64" t="n">
        <v>0</v>
      </c>
      <c r="AZ57" s="88" t="n">
        <v>0</v>
      </c>
      <c r="BA57" s="88" t="n">
        <v>0</v>
      </c>
      <c r="BB57" s="88" t="n">
        <v>0</v>
      </c>
      <c r="BC57" s="313" t="n">
        <v>0</v>
      </c>
      <c r="BD57" s="88" t="n">
        <v>0</v>
      </c>
      <c r="BE57" s="88" t="n">
        <v>0</v>
      </c>
      <c r="BF57" s="313" t="n">
        <v>0</v>
      </c>
      <c r="BG57" s="88" t="n">
        <v>0</v>
      </c>
      <c r="BH57" s="314" t="n">
        <v>0</v>
      </c>
      <c r="BI57" s="64" t="n">
        <v>0</v>
      </c>
    </row>
    <row r="58" customFormat="false" ht="24" hidden="false" customHeight="false" outlineLevel="0" collapsed="false">
      <c r="A58" s="56" t="n">
        <v>33</v>
      </c>
      <c r="B58" s="56" t="n">
        <v>53</v>
      </c>
      <c r="C58" s="90" t="s">
        <v>145</v>
      </c>
      <c r="D58" s="88" t="n">
        <v>0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56" t="n">
        <v>33</v>
      </c>
      <c r="Q58" s="56" t="n">
        <v>53</v>
      </c>
      <c r="R58" s="90" t="s">
        <v>145</v>
      </c>
      <c r="S58" s="88" t="n">
        <v>0</v>
      </c>
      <c r="T58" s="88" t="n">
        <v>0</v>
      </c>
      <c r="U58" s="88" t="n">
        <v>0</v>
      </c>
      <c r="V58" s="88" t="n">
        <v>0</v>
      </c>
      <c r="W58" s="88" t="n">
        <v>0</v>
      </c>
      <c r="X58" s="88" t="n">
        <v>0</v>
      </c>
      <c r="Y58" s="88" t="n">
        <v>0</v>
      </c>
      <c r="Z58" s="88" t="n">
        <v>0</v>
      </c>
      <c r="AA58" s="88" t="n">
        <v>0</v>
      </c>
      <c r="AB58" s="88" t="n">
        <v>0</v>
      </c>
      <c r="AC58" s="88" t="n">
        <v>0</v>
      </c>
      <c r="AD58" s="88" t="n">
        <v>0</v>
      </c>
      <c r="AE58" s="56" t="n">
        <v>33</v>
      </c>
      <c r="AF58" s="56" t="n">
        <v>53</v>
      </c>
      <c r="AG58" s="90" t="s">
        <v>145</v>
      </c>
      <c r="AH58" s="88" t="n">
        <v>0</v>
      </c>
      <c r="AI58" s="88" t="n">
        <v>0</v>
      </c>
      <c r="AJ58" s="88" t="n">
        <v>0</v>
      </c>
      <c r="AK58" s="88" t="n">
        <v>0</v>
      </c>
      <c r="AL58" s="88" t="n">
        <v>0</v>
      </c>
      <c r="AM58" s="88" t="n">
        <v>0</v>
      </c>
      <c r="AN58" s="88" t="n">
        <v>0</v>
      </c>
      <c r="AO58" s="88" t="n">
        <v>0</v>
      </c>
      <c r="AP58" s="88" t="n">
        <v>0</v>
      </c>
      <c r="AQ58" s="88" t="n">
        <v>0</v>
      </c>
      <c r="AR58" s="88" t="n">
        <v>0</v>
      </c>
      <c r="AS58" s="88" t="n">
        <v>0</v>
      </c>
      <c r="AT58" s="151" t="n">
        <v>0</v>
      </c>
      <c r="AU58" s="151" t="n">
        <v>0</v>
      </c>
      <c r="AV58" s="56" t="n">
        <v>33</v>
      </c>
      <c r="AW58" s="56" t="n">
        <v>53</v>
      </c>
      <c r="AX58" s="90" t="s">
        <v>145</v>
      </c>
      <c r="AY58" s="64" t="n">
        <v>0</v>
      </c>
      <c r="AZ58" s="88" t="n">
        <v>0</v>
      </c>
      <c r="BA58" s="88" t="n">
        <v>0</v>
      </c>
      <c r="BB58" s="88" t="n">
        <v>0</v>
      </c>
      <c r="BC58" s="313" t="n">
        <v>0</v>
      </c>
      <c r="BD58" s="88" t="n">
        <v>0</v>
      </c>
      <c r="BE58" s="88" t="n">
        <v>0</v>
      </c>
      <c r="BF58" s="313" t="n">
        <v>0</v>
      </c>
      <c r="BG58" s="88" t="n">
        <v>0</v>
      </c>
      <c r="BH58" s="314" t="n">
        <v>0</v>
      </c>
      <c r="BI58" s="64" t="n">
        <v>0</v>
      </c>
    </row>
    <row r="59" customFormat="false" ht="12.75" hidden="false" customHeight="false" outlineLevel="0" collapsed="false">
      <c r="A59" s="56" t="n">
        <v>34</v>
      </c>
      <c r="B59" s="56" t="n">
        <v>54</v>
      </c>
      <c r="C59" s="90" t="s">
        <v>146</v>
      </c>
      <c r="D59" s="88" t="n">
        <v>0</v>
      </c>
      <c r="E59" s="88" t="n">
        <v>0</v>
      </c>
      <c r="F59" s="88" t="n">
        <v>0</v>
      </c>
      <c r="G59" s="88" t="n">
        <v>0</v>
      </c>
      <c r="H59" s="88" t="n">
        <v>0</v>
      </c>
      <c r="I59" s="88" t="n">
        <v>0</v>
      </c>
      <c r="J59" s="88" t="n">
        <v>0</v>
      </c>
      <c r="K59" s="88" t="n">
        <v>0</v>
      </c>
      <c r="L59" s="88" t="n">
        <v>0</v>
      </c>
      <c r="M59" s="88" t="n">
        <v>0</v>
      </c>
      <c r="N59" s="88" t="n">
        <v>0</v>
      </c>
      <c r="O59" s="88" t="n">
        <v>0</v>
      </c>
      <c r="P59" s="56" t="n">
        <v>34</v>
      </c>
      <c r="Q59" s="56" t="n">
        <v>54</v>
      </c>
      <c r="R59" s="90" t="s">
        <v>146</v>
      </c>
      <c r="S59" s="88" t="n">
        <v>0</v>
      </c>
      <c r="T59" s="88" t="n">
        <v>0</v>
      </c>
      <c r="U59" s="88" t="n">
        <v>0</v>
      </c>
      <c r="V59" s="88" t="n">
        <v>0</v>
      </c>
      <c r="W59" s="88" t="n">
        <v>0</v>
      </c>
      <c r="X59" s="88" t="n">
        <v>0</v>
      </c>
      <c r="Y59" s="88" t="n">
        <v>0</v>
      </c>
      <c r="Z59" s="88" t="n">
        <v>0</v>
      </c>
      <c r="AA59" s="88" t="n">
        <v>0</v>
      </c>
      <c r="AB59" s="88" t="n">
        <v>0</v>
      </c>
      <c r="AC59" s="88" t="n">
        <v>0</v>
      </c>
      <c r="AD59" s="88" t="n">
        <v>0</v>
      </c>
      <c r="AE59" s="56" t="n">
        <v>34</v>
      </c>
      <c r="AF59" s="56" t="n">
        <v>54</v>
      </c>
      <c r="AG59" s="90" t="s">
        <v>146</v>
      </c>
      <c r="AH59" s="88" t="n">
        <v>0</v>
      </c>
      <c r="AI59" s="88" t="n">
        <v>0</v>
      </c>
      <c r="AJ59" s="88" t="n">
        <v>0</v>
      </c>
      <c r="AK59" s="88" t="n">
        <v>0</v>
      </c>
      <c r="AL59" s="88" t="n">
        <v>0</v>
      </c>
      <c r="AM59" s="88" t="n">
        <v>0</v>
      </c>
      <c r="AN59" s="88" t="n">
        <v>0</v>
      </c>
      <c r="AO59" s="88" t="n">
        <v>0</v>
      </c>
      <c r="AP59" s="88" t="n">
        <v>0</v>
      </c>
      <c r="AQ59" s="88" t="n">
        <v>0</v>
      </c>
      <c r="AR59" s="88" t="n">
        <v>0</v>
      </c>
      <c r="AS59" s="88" t="n">
        <v>0</v>
      </c>
      <c r="AT59" s="151" t="n">
        <v>0</v>
      </c>
      <c r="AU59" s="151" t="n">
        <v>0</v>
      </c>
      <c r="AV59" s="56" t="n">
        <v>34</v>
      </c>
      <c r="AW59" s="56" t="n">
        <v>54</v>
      </c>
      <c r="AX59" s="90" t="s">
        <v>146</v>
      </c>
      <c r="AY59" s="64" t="n">
        <v>0</v>
      </c>
      <c r="AZ59" s="88" t="n">
        <v>0</v>
      </c>
      <c r="BA59" s="88" t="n">
        <v>0</v>
      </c>
      <c r="BB59" s="88" t="n">
        <v>0</v>
      </c>
      <c r="BC59" s="313" t="n">
        <v>0</v>
      </c>
      <c r="BD59" s="88" t="n">
        <v>0</v>
      </c>
      <c r="BE59" s="88" t="n">
        <v>0</v>
      </c>
      <c r="BF59" s="313" t="n">
        <v>0</v>
      </c>
      <c r="BG59" s="88" t="n">
        <v>0</v>
      </c>
      <c r="BH59" s="314" t="n">
        <v>0</v>
      </c>
      <c r="BI59" s="64" t="n">
        <v>0</v>
      </c>
    </row>
    <row r="60" customFormat="false" ht="12.75" hidden="false" customHeight="false" outlineLevel="0" collapsed="false">
      <c r="A60" s="56" t="n">
        <v>35</v>
      </c>
      <c r="B60" s="56" t="n">
        <v>55</v>
      </c>
      <c r="C60" s="90" t="s">
        <v>147</v>
      </c>
      <c r="D60" s="88" t="n">
        <v>0</v>
      </c>
      <c r="E60" s="88" t="n">
        <v>0</v>
      </c>
      <c r="F60" s="88" t="n">
        <v>0</v>
      </c>
      <c r="G60" s="88" t="n">
        <v>0</v>
      </c>
      <c r="H60" s="88" t="n">
        <v>0</v>
      </c>
      <c r="I60" s="88" t="n">
        <v>0</v>
      </c>
      <c r="J60" s="88" t="n">
        <v>0</v>
      </c>
      <c r="K60" s="88" t="n">
        <v>0</v>
      </c>
      <c r="L60" s="88" t="n">
        <v>0</v>
      </c>
      <c r="M60" s="88" t="n">
        <v>0</v>
      </c>
      <c r="N60" s="88" t="n">
        <v>0</v>
      </c>
      <c r="O60" s="88" t="n">
        <v>0</v>
      </c>
      <c r="P60" s="56" t="n">
        <v>35</v>
      </c>
      <c r="Q60" s="56" t="n">
        <v>55</v>
      </c>
      <c r="R60" s="90" t="s">
        <v>147</v>
      </c>
      <c r="S60" s="88" t="n">
        <v>0</v>
      </c>
      <c r="T60" s="88" t="n">
        <v>0</v>
      </c>
      <c r="U60" s="88" t="n">
        <v>0</v>
      </c>
      <c r="V60" s="88" t="n">
        <v>0</v>
      </c>
      <c r="W60" s="88" t="n">
        <v>0</v>
      </c>
      <c r="X60" s="88" t="n">
        <v>0</v>
      </c>
      <c r="Y60" s="88" t="n">
        <v>0</v>
      </c>
      <c r="Z60" s="88" t="n">
        <v>0</v>
      </c>
      <c r="AA60" s="88" t="n">
        <v>0</v>
      </c>
      <c r="AB60" s="88" t="n">
        <v>0</v>
      </c>
      <c r="AC60" s="88" t="n">
        <v>0</v>
      </c>
      <c r="AD60" s="88" t="n">
        <v>0</v>
      </c>
      <c r="AE60" s="56" t="n">
        <v>35</v>
      </c>
      <c r="AF60" s="56" t="n">
        <v>55</v>
      </c>
      <c r="AG60" s="90" t="s">
        <v>147</v>
      </c>
      <c r="AH60" s="88" t="n">
        <v>0</v>
      </c>
      <c r="AI60" s="88" t="n">
        <v>0</v>
      </c>
      <c r="AJ60" s="88" t="n">
        <v>0</v>
      </c>
      <c r="AK60" s="88" t="n">
        <v>0</v>
      </c>
      <c r="AL60" s="88" t="n">
        <v>0</v>
      </c>
      <c r="AM60" s="88" t="n">
        <v>0</v>
      </c>
      <c r="AN60" s="88" t="n">
        <v>0</v>
      </c>
      <c r="AO60" s="88" t="n">
        <v>0</v>
      </c>
      <c r="AP60" s="88" t="n">
        <v>0</v>
      </c>
      <c r="AQ60" s="88" t="n">
        <v>0</v>
      </c>
      <c r="AR60" s="88" t="n">
        <v>0</v>
      </c>
      <c r="AS60" s="88" t="n">
        <v>0</v>
      </c>
      <c r="AT60" s="151" t="n">
        <v>0</v>
      </c>
      <c r="AU60" s="151" t="n">
        <v>0</v>
      </c>
      <c r="AV60" s="56" t="n">
        <v>35</v>
      </c>
      <c r="AW60" s="56" t="n">
        <v>55</v>
      </c>
      <c r="AX60" s="90" t="s">
        <v>147</v>
      </c>
      <c r="AY60" s="64" t="n">
        <v>0</v>
      </c>
      <c r="AZ60" s="88" t="n">
        <v>0</v>
      </c>
      <c r="BA60" s="88" t="n">
        <v>0</v>
      </c>
      <c r="BB60" s="88" t="n">
        <v>0</v>
      </c>
      <c r="BC60" s="313" t="n">
        <v>0</v>
      </c>
      <c r="BD60" s="88" t="n">
        <v>0</v>
      </c>
      <c r="BE60" s="88" t="n">
        <v>0</v>
      </c>
      <c r="BF60" s="313" t="n">
        <v>0</v>
      </c>
      <c r="BG60" s="88" t="n">
        <v>0</v>
      </c>
      <c r="BH60" s="314" t="n">
        <v>0</v>
      </c>
      <c r="BI60" s="64" t="n">
        <v>0</v>
      </c>
    </row>
    <row r="61" customFormat="false" ht="16.5" hidden="false" customHeight="true" outlineLevel="0" collapsed="false">
      <c r="A61" s="56" t="n">
        <v>36</v>
      </c>
      <c r="B61" s="56" t="n">
        <v>56</v>
      </c>
      <c r="C61" s="90" t="s">
        <v>280</v>
      </c>
      <c r="D61" s="88" t="n">
        <v>0</v>
      </c>
      <c r="E61" s="88" t="n">
        <v>0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0</v>
      </c>
      <c r="P61" s="56" t="n">
        <v>36</v>
      </c>
      <c r="Q61" s="56" t="n">
        <v>56</v>
      </c>
      <c r="R61" s="90" t="s">
        <v>280</v>
      </c>
      <c r="S61" s="88" t="n">
        <v>0</v>
      </c>
      <c r="T61" s="88" t="n">
        <v>0</v>
      </c>
      <c r="U61" s="88" t="n">
        <v>0</v>
      </c>
      <c r="V61" s="88" t="n">
        <v>0</v>
      </c>
      <c r="W61" s="88" t="n">
        <v>0</v>
      </c>
      <c r="X61" s="88" t="n">
        <v>0</v>
      </c>
      <c r="Y61" s="88" t="n">
        <v>0</v>
      </c>
      <c r="Z61" s="88" t="n">
        <v>0</v>
      </c>
      <c r="AA61" s="88" t="n">
        <v>0</v>
      </c>
      <c r="AB61" s="88" t="n">
        <v>0</v>
      </c>
      <c r="AC61" s="88" t="n">
        <v>0</v>
      </c>
      <c r="AD61" s="88" t="n">
        <v>0</v>
      </c>
      <c r="AE61" s="56" t="n">
        <v>36</v>
      </c>
      <c r="AF61" s="56" t="n">
        <v>56</v>
      </c>
      <c r="AG61" s="90" t="s">
        <v>280</v>
      </c>
      <c r="AH61" s="88" t="n">
        <v>0</v>
      </c>
      <c r="AI61" s="88" t="n">
        <v>0</v>
      </c>
      <c r="AJ61" s="88" t="n">
        <v>0</v>
      </c>
      <c r="AK61" s="88" t="n">
        <v>0</v>
      </c>
      <c r="AL61" s="88" t="n">
        <v>0</v>
      </c>
      <c r="AM61" s="88" t="n">
        <v>0</v>
      </c>
      <c r="AN61" s="88" t="n">
        <v>0</v>
      </c>
      <c r="AO61" s="88" t="n">
        <v>0</v>
      </c>
      <c r="AP61" s="88" t="n">
        <v>0</v>
      </c>
      <c r="AQ61" s="88" t="n">
        <v>0</v>
      </c>
      <c r="AR61" s="88" t="n">
        <v>0</v>
      </c>
      <c r="AS61" s="88" t="n">
        <v>0</v>
      </c>
      <c r="AT61" s="151" t="n">
        <v>0</v>
      </c>
      <c r="AU61" s="151" t="n">
        <v>0</v>
      </c>
      <c r="AV61" s="56" t="n">
        <v>36</v>
      </c>
      <c r="AW61" s="56" t="n">
        <v>56</v>
      </c>
      <c r="AX61" s="90" t="s">
        <v>280</v>
      </c>
      <c r="AY61" s="64" t="n">
        <v>0</v>
      </c>
      <c r="AZ61" s="88" t="n">
        <v>0</v>
      </c>
      <c r="BA61" s="88" t="n">
        <v>0</v>
      </c>
      <c r="BB61" s="88" t="n">
        <v>0</v>
      </c>
      <c r="BC61" s="313" t="n">
        <v>0</v>
      </c>
      <c r="BD61" s="88" t="n">
        <v>0</v>
      </c>
      <c r="BE61" s="88" t="n">
        <v>0</v>
      </c>
      <c r="BF61" s="313" t="n">
        <v>0</v>
      </c>
      <c r="BG61" s="88" t="n">
        <v>0</v>
      </c>
      <c r="BH61" s="314" t="n">
        <v>0</v>
      </c>
      <c r="BI61" s="64" t="n">
        <v>0</v>
      </c>
    </row>
    <row r="62" customFormat="false" ht="12.75" hidden="false" customHeight="false" outlineLevel="0" collapsed="false">
      <c r="A62" s="56" t="n">
        <v>37</v>
      </c>
      <c r="B62" s="56" t="n">
        <v>59</v>
      </c>
      <c r="C62" s="90" t="s">
        <v>149</v>
      </c>
      <c r="D62" s="88" t="n">
        <v>0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56" t="n">
        <v>37</v>
      </c>
      <c r="Q62" s="56" t="n">
        <v>59</v>
      </c>
      <c r="R62" s="90" t="s">
        <v>149</v>
      </c>
      <c r="S62" s="88" t="n">
        <v>0</v>
      </c>
      <c r="T62" s="88" t="n">
        <v>0</v>
      </c>
      <c r="U62" s="88" t="n">
        <v>0</v>
      </c>
      <c r="V62" s="88" t="n">
        <v>0</v>
      </c>
      <c r="W62" s="88" t="n">
        <v>0</v>
      </c>
      <c r="X62" s="88" t="n">
        <v>0</v>
      </c>
      <c r="Y62" s="88" t="n">
        <v>0</v>
      </c>
      <c r="Z62" s="88" t="n">
        <v>0</v>
      </c>
      <c r="AA62" s="88" t="n">
        <v>0</v>
      </c>
      <c r="AB62" s="88" t="n">
        <v>0</v>
      </c>
      <c r="AC62" s="88" t="n">
        <v>0</v>
      </c>
      <c r="AD62" s="88" t="n">
        <v>0</v>
      </c>
      <c r="AE62" s="56" t="n">
        <v>37</v>
      </c>
      <c r="AF62" s="56" t="n">
        <v>59</v>
      </c>
      <c r="AG62" s="90" t="s">
        <v>149</v>
      </c>
      <c r="AH62" s="88" t="n">
        <v>0</v>
      </c>
      <c r="AI62" s="88" t="n">
        <v>0</v>
      </c>
      <c r="AJ62" s="88" t="n">
        <v>0</v>
      </c>
      <c r="AK62" s="88" t="n">
        <v>0</v>
      </c>
      <c r="AL62" s="88" t="n">
        <v>0</v>
      </c>
      <c r="AM62" s="88" t="n">
        <v>0</v>
      </c>
      <c r="AN62" s="88" t="n">
        <v>0</v>
      </c>
      <c r="AO62" s="88" t="n">
        <v>0</v>
      </c>
      <c r="AP62" s="88" t="n">
        <v>0</v>
      </c>
      <c r="AQ62" s="88" t="n">
        <v>0</v>
      </c>
      <c r="AR62" s="88" t="n">
        <v>0</v>
      </c>
      <c r="AS62" s="88" t="n">
        <v>0</v>
      </c>
      <c r="AT62" s="151" t="n">
        <v>0</v>
      </c>
      <c r="AU62" s="151" t="n">
        <v>0</v>
      </c>
      <c r="AV62" s="56" t="n">
        <v>37</v>
      </c>
      <c r="AW62" s="56" t="n">
        <v>59</v>
      </c>
      <c r="AX62" s="90" t="s">
        <v>149</v>
      </c>
      <c r="AY62" s="64" t="n">
        <v>0</v>
      </c>
      <c r="AZ62" s="88" t="n">
        <v>0</v>
      </c>
      <c r="BA62" s="88" t="n">
        <v>0</v>
      </c>
      <c r="BB62" s="88" t="n">
        <v>0</v>
      </c>
      <c r="BC62" s="313" t="n">
        <v>0</v>
      </c>
      <c r="BD62" s="88" t="n">
        <v>0</v>
      </c>
      <c r="BE62" s="88" t="n">
        <v>0</v>
      </c>
      <c r="BF62" s="313" t="n">
        <v>0</v>
      </c>
      <c r="BG62" s="88" t="n">
        <v>0</v>
      </c>
      <c r="BH62" s="314" t="n">
        <v>0</v>
      </c>
      <c r="BI62" s="64" t="n">
        <v>0</v>
      </c>
    </row>
    <row r="63" customFormat="false" ht="12.75" hidden="false" customHeight="false" outlineLevel="0" collapsed="false">
      <c r="A63" s="56" t="n">
        <v>38</v>
      </c>
      <c r="B63" s="94" t="n">
        <v>61</v>
      </c>
      <c r="C63" s="90" t="s">
        <v>150</v>
      </c>
      <c r="D63" s="88"/>
      <c r="E63" s="88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56" t="n">
        <v>38</v>
      </c>
      <c r="Q63" s="94" t="n">
        <v>61</v>
      </c>
      <c r="R63" s="90" t="s">
        <v>150</v>
      </c>
      <c r="S63" s="88" t="n">
        <v>0</v>
      </c>
      <c r="T63" s="88" t="n">
        <v>0</v>
      </c>
      <c r="U63" s="88" t="n">
        <v>0</v>
      </c>
      <c r="V63" s="88" t="n">
        <v>0</v>
      </c>
      <c r="W63" s="88" t="n">
        <v>0</v>
      </c>
      <c r="X63" s="88" t="n">
        <v>0</v>
      </c>
      <c r="Y63" s="88" t="n">
        <v>0</v>
      </c>
      <c r="Z63" s="88" t="n">
        <v>0</v>
      </c>
      <c r="AA63" s="88" t="n">
        <v>0</v>
      </c>
      <c r="AB63" s="88" t="n">
        <v>0</v>
      </c>
      <c r="AC63" s="88" t="n">
        <v>0</v>
      </c>
      <c r="AD63" s="88" t="n">
        <v>0</v>
      </c>
      <c r="AE63" s="56" t="n">
        <v>38</v>
      </c>
      <c r="AF63" s="94" t="n">
        <v>61</v>
      </c>
      <c r="AG63" s="90" t="s">
        <v>150</v>
      </c>
      <c r="AH63" s="88" t="n">
        <v>0</v>
      </c>
      <c r="AI63" s="88" t="n">
        <v>0</v>
      </c>
      <c r="AJ63" s="88" t="n">
        <v>0</v>
      </c>
      <c r="AK63" s="88" t="n">
        <v>0</v>
      </c>
      <c r="AL63" s="88" t="n">
        <v>0</v>
      </c>
      <c r="AM63" s="88" t="n">
        <v>0</v>
      </c>
      <c r="AN63" s="88" t="n">
        <v>0</v>
      </c>
      <c r="AO63" s="88" t="n">
        <v>0</v>
      </c>
      <c r="AP63" s="88" t="n">
        <v>0</v>
      </c>
      <c r="AQ63" s="88" t="n">
        <v>0</v>
      </c>
      <c r="AR63" s="88" t="n">
        <v>0</v>
      </c>
      <c r="AS63" s="88" t="n">
        <v>0</v>
      </c>
      <c r="AT63" s="151" t="n">
        <v>0</v>
      </c>
      <c r="AU63" s="151" t="n">
        <v>0</v>
      </c>
      <c r="AV63" s="56" t="n">
        <v>38</v>
      </c>
      <c r="AW63" s="94" t="n">
        <v>61</v>
      </c>
      <c r="AX63" s="90" t="s">
        <v>150</v>
      </c>
      <c r="AY63" s="64" t="n">
        <v>0</v>
      </c>
      <c r="AZ63" s="88" t="n">
        <v>0</v>
      </c>
      <c r="BA63" s="88" t="n">
        <v>0</v>
      </c>
      <c r="BB63" s="88" t="n">
        <v>0</v>
      </c>
      <c r="BC63" s="313" t="n">
        <v>0</v>
      </c>
      <c r="BD63" s="88" t="n">
        <v>0</v>
      </c>
      <c r="BE63" s="88" t="n">
        <v>0</v>
      </c>
      <c r="BF63" s="313" t="n">
        <v>0</v>
      </c>
      <c r="BG63" s="88" t="n">
        <v>0</v>
      </c>
      <c r="BH63" s="314" t="n">
        <v>0</v>
      </c>
      <c r="BI63" s="64" t="n">
        <v>0</v>
      </c>
    </row>
    <row r="64" customFormat="false" ht="15.75" hidden="false" customHeight="false" outlineLevel="0" collapsed="false">
      <c r="A64" s="56" t="n">
        <v>40</v>
      </c>
      <c r="B64" s="56"/>
      <c r="C64" s="90"/>
      <c r="D64" s="328"/>
      <c r="E64" s="328"/>
      <c r="F64" s="328"/>
      <c r="G64" s="328"/>
      <c r="H64" s="88"/>
      <c r="I64" s="88"/>
      <c r="J64" s="88"/>
      <c r="K64" s="88"/>
      <c r="L64" s="88"/>
      <c r="M64" s="88"/>
      <c r="N64" s="88"/>
      <c r="O64" s="88"/>
      <c r="P64" s="56" t="n">
        <v>40</v>
      </c>
      <c r="Q64" s="56"/>
      <c r="R64" s="90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56" t="n">
        <v>40</v>
      </c>
      <c r="AF64" s="56"/>
      <c r="AG64" s="90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90"/>
      <c r="AU64" s="88" t="n">
        <v>0</v>
      </c>
      <c r="AV64" s="56" t="n">
        <v>40</v>
      </c>
      <c r="AW64" s="56"/>
      <c r="AZ64" s="88" t="n">
        <v>0</v>
      </c>
      <c r="BA64" s="88" t="n">
        <v>0</v>
      </c>
      <c r="BB64" s="88" t="n">
        <v>0</v>
      </c>
      <c r="BC64" s="88" t="n">
        <v>0</v>
      </c>
      <c r="BD64" s="88" t="n">
        <v>0</v>
      </c>
      <c r="BE64" s="88" t="n">
        <v>0</v>
      </c>
      <c r="BF64" s="88" t="n">
        <v>0</v>
      </c>
      <c r="BG64" s="88" t="n">
        <v>0</v>
      </c>
      <c r="BH64" s="88" t="n">
        <v>0</v>
      </c>
      <c r="BI64" s="88" t="n">
        <v>0</v>
      </c>
    </row>
    <row r="65" customFormat="false" ht="13.5" hidden="false" customHeight="false" outlineLevel="0" collapsed="false">
      <c r="A65" s="67" t="n">
        <v>41</v>
      </c>
      <c r="B65" s="67"/>
      <c r="C65" s="321" t="s">
        <v>309</v>
      </c>
      <c r="D65" s="226" t="n">
        <v>33968.13809161</v>
      </c>
      <c r="E65" s="226" t="n">
        <v>3666.2076734929</v>
      </c>
      <c r="F65" s="226" t="n">
        <v>9638.34343798979</v>
      </c>
      <c r="G65" s="226" t="n">
        <v>799.548935655483</v>
      </c>
      <c r="H65" s="226" t="n">
        <v>231.023830112771</v>
      </c>
      <c r="I65" s="226" t="n">
        <v>535.421225163809</v>
      </c>
      <c r="J65" s="226" t="n">
        <v>123.344335844746</v>
      </c>
      <c r="K65" s="226" t="n">
        <v>160.709721010629</v>
      </c>
      <c r="L65" s="226" t="n">
        <v>2514.51955203616</v>
      </c>
      <c r="M65" s="226" t="n">
        <v>2515.59040643177</v>
      </c>
      <c r="N65" s="226" t="n">
        <v>4.996429409521</v>
      </c>
      <c r="O65" s="226" t="n">
        <v>128.081182427671</v>
      </c>
      <c r="P65" s="67" t="n">
        <v>41</v>
      </c>
      <c r="Q65" s="67"/>
      <c r="R65" s="321" t="s">
        <v>309</v>
      </c>
      <c r="S65" s="226" t="n">
        <v>19.1904013242685</v>
      </c>
      <c r="T65" s="226" t="n">
        <v>65.5708414508771</v>
      </c>
      <c r="U65" s="226" t="n">
        <v>210.351964087656</v>
      </c>
      <c r="V65" s="226" t="n">
        <v>499.342135762764</v>
      </c>
      <c r="W65" s="226" t="n">
        <v>140.587350380064</v>
      </c>
      <c r="X65" s="226" t="n">
        <v>9851.2773047984</v>
      </c>
      <c r="Y65" s="226" t="n">
        <v>101.785664029875</v>
      </c>
      <c r="Z65" s="226" t="n">
        <v>1709.96915049018</v>
      </c>
      <c r="AA65" s="226" t="n">
        <v>2822.51852902618</v>
      </c>
      <c r="AB65" s="226" t="n">
        <v>4835.07410500407</v>
      </c>
      <c r="AC65" s="226" t="n">
        <v>1985.67473964745</v>
      </c>
      <c r="AD65" s="226" t="n">
        <v>42.406198174078</v>
      </c>
      <c r="AE65" s="56" t="n">
        <v>41</v>
      </c>
      <c r="AF65" s="191"/>
      <c r="AG65" s="321" t="s">
        <v>309</v>
      </c>
      <c r="AH65" s="226" t="n">
        <v>488.105430472531</v>
      </c>
      <c r="AI65" s="226" t="n">
        <v>70.6669631019829</v>
      </c>
      <c r="AJ65" s="226" t="n">
        <v>355.984882807484</v>
      </c>
      <c r="AK65" s="226" t="n">
        <v>582.836967086797</v>
      </c>
      <c r="AL65" s="226" t="n">
        <v>297.293258208955</v>
      </c>
      <c r="AM65" s="226" t="n">
        <v>17.5583952243522</v>
      </c>
      <c r="AN65" s="226" t="n">
        <v>13.3175664178612</v>
      </c>
      <c r="AO65" s="226" t="n">
        <v>457.732358373217</v>
      </c>
      <c r="AP65" s="226" t="n">
        <v>3211.74423886993</v>
      </c>
      <c r="AQ65" s="226" t="n">
        <v>1684.527298476</v>
      </c>
      <c r="AR65" s="226" t="n">
        <v>3076.59537016356</v>
      </c>
      <c r="AS65" s="226" t="n">
        <v>115.150790245648</v>
      </c>
      <c r="AT65" s="191" t="n">
        <v>197.001928006581</v>
      </c>
      <c r="AU65" s="191" t="n">
        <v>811.193830662984</v>
      </c>
      <c r="AV65" s="67" t="n">
        <v>41</v>
      </c>
      <c r="AW65" s="67"/>
      <c r="AX65" s="321" t="s">
        <v>309</v>
      </c>
      <c r="AY65" s="226" t="n">
        <v>87949.382483479</v>
      </c>
      <c r="AZ65" s="226" t="n">
        <v>142104.519883976</v>
      </c>
      <c r="BA65" s="226" t="n">
        <v>87.2625758934848</v>
      </c>
      <c r="BB65" s="226" t="n">
        <v>535.617421602844</v>
      </c>
      <c r="BC65" s="226" t="n">
        <v>142727.399881472</v>
      </c>
      <c r="BD65" s="226" t="n">
        <v>7473.51118405376</v>
      </c>
      <c r="BE65" s="226" t="n">
        <v>2119.0593104735</v>
      </c>
      <c r="BF65" s="226" t="n">
        <v>9592.57049452725</v>
      </c>
      <c r="BG65" s="226" t="n">
        <v>26458.0044894404</v>
      </c>
      <c r="BH65" s="226" t="n">
        <v>240269.352859478</v>
      </c>
      <c r="BI65" s="226" t="n">
        <v>277580.778711769</v>
      </c>
    </row>
    <row r="66" customFormat="false" ht="15.75" hidden="false" customHeight="false" outlineLevel="0" collapsed="false">
      <c r="D66" s="329"/>
      <c r="E66" s="329"/>
      <c r="F66" s="329"/>
      <c r="G66" s="329"/>
    </row>
    <row r="69" customFormat="false" ht="12" hidden="false" customHeight="false" outlineLevel="0" collapsed="false">
      <c r="BI69" s="234"/>
    </row>
  </sheetData>
  <mergeCells count="8">
    <mergeCell ref="C3:C4"/>
    <mergeCell ref="R3:R4"/>
    <mergeCell ref="AG3:AG4"/>
    <mergeCell ref="AX3:AX4"/>
    <mergeCell ref="C40:C41"/>
    <mergeCell ref="R40:R41"/>
    <mergeCell ref="AG40:AG41"/>
    <mergeCell ref="AX40:AX41"/>
  </mergeCells>
  <hyperlinks>
    <hyperlink ref="I4" r:id="rId1" display="водство кокса и очищен-ных нефте-продуктов"/>
    <hyperlink ref="C12" r:id="rId2" display="Производство кокса и очищенных нефтепродуктов"/>
    <hyperlink ref="R12" r:id="rId3" display="Производство кокса и очищенных нефтепродуктов"/>
    <hyperlink ref="AG12" r:id="rId4" display="Производство кокса и очищенных нефтепродуктов"/>
    <hyperlink ref="AX12" r:id="rId5" display="Производство кокса и очищенных нефтепродуктов"/>
    <hyperlink ref="I41" r:id="rId6" display="водство кокса и очищен-ных нефте-продуктов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5416666666666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249</oddFooter>
  </headerFooter>
  <rowBreaks count="1" manualBreakCount="1">
    <brk id="37" man="true" max="16383" min="0"/>
  </rowBreaks>
  <colBreaks count="7" manualBreakCount="7">
    <brk id="7" man="true" max="65535" min="0"/>
    <brk id="15" man="true" max="65535" min="0"/>
    <brk id="22" man="true" max="65535" min="0"/>
    <brk id="30" man="true" max="65535" min="0"/>
    <brk id="37" man="true" max="65535" min="0"/>
    <brk id="47" man="true" max="65535" min="0"/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9:22:20Z</dcterms:created>
  <dc:creator>server1</dc:creator>
  <dc:description/>
  <dc:language>en-US</dc:language>
  <cp:lastModifiedBy>Наталья Захарова</cp:lastModifiedBy>
  <cp:lastPrinted>2024-07-17T04:33:00Z</cp:lastPrinted>
  <dcterms:modified xsi:type="dcterms:W3CDTF">2024-08-02T03:24:06Z</dcterms:modified>
  <cp:revision>0</cp:revision>
  <dc:subject/>
  <dc:title/>
</cp:coreProperties>
</file>